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4"/>
  </bookViews>
  <sheets>
    <sheet name="пр1 ист" sheetId="1" state="visible" r:id="rId2"/>
    <sheet name="Пр2 доходы19г" sheetId="2" state="visible" r:id="rId3"/>
    <sheet name="Пр3 функц" sheetId="3" state="visible" r:id="rId4"/>
    <sheet name="Пр 4 ведом" sheetId="4" state="visible" r:id="rId5"/>
    <sheet name="Пр5 Прогр расх" sheetId="5" state="visible" r:id="rId6"/>
    <sheet name="Пр6" sheetId="6" state="visible" r:id="rId7"/>
    <sheet name="Пр7" sheetId="7" state="visible" r:id="rId8"/>
    <sheet name="Пр8" sheetId="8" state="visible" r:id="rId9"/>
    <sheet name="Пр9" sheetId="9" state="visible" r:id="rId10"/>
    <sheet name="Пр 10" sheetId="10" state="visible" r:id="rId11"/>
  </sheets>
  <definedNames>
    <definedName function="false" hidden="false" localSheetId="9" name="_xlnm.Print_Area" vbProcedure="false">'Пр 10'!$A$1:$E$38</definedName>
    <definedName function="false" hidden="false" localSheetId="3" name="_xlnm.Print_Area" vbProcedure="false">'Пр 4 ведом'!$A$1:$I$380</definedName>
    <definedName function="false" hidden="false" localSheetId="3" name="_xlnm.Print_Titles" vbProcedure="false">'Пр 4 ведом'!$6:$7</definedName>
    <definedName function="false" hidden="true" localSheetId="3" name="_xlnm._FilterDatabase" vbProcedure="false">'Пр 4 ведом'!$A$8:$O$380</definedName>
    <definedName function="false" hidden="false" localSheetId="0" name="_xlnm.Print_Area" vbProcedure="false">'пр1 ист'!$A$1:$D$22</definedName>
    <definedName function="false" hidden="false" localSheetId="0" name="_xlnm.Print_Titles" vbProcedure="false">'пр1 ист'!$6:$6</definedName>
    <definedName function="false" hidden="false" localSheetId="1" name="_xlnm.Print_Area" vbProcedure="false">'Пр2 доходы19г'!$A$1:$E$90</definedName>
    <definedName function="false" hidden="false" localSheetId="1" name="_xlnm.Print_Titles" vbProcedure="false">'Пр2 доходы19г'!$6:$7</definedName>
    <definedName function="false" hidden="false" localSheetId="2" name="_xlnm.Print_Area" vbProcedure="false">'Пр3 функц'!$A$1:$H$340</definedName>
    <definedName function="false" hidden="false" localSheetId="2" name="_xlnm.Print_Titles" vbProcedure="false">'Пр3 функц'!$6:$7</definedName>
    <definedName function="false" hidden="true" localSheetId="2" name="_xlnm._FilterDatabase" vbProcedure="false">'Пр3 функц'!$A$9:$H$340</definedName>
    <definedName function="false" hidden="false" localSheetId="4" name="_xlnm.Print_Area" vbProcedure="false">'Пр5 Прогр расх'!$A$1:$H$161</definedName>
    <definedName function="false" hidden="false" localSheetId="4" name="_xlnm.Print_Titles" vbProcedure="false">'Пр5 Прогр расх'!$9:$9</definedName>
    <definedName function="false" hidden="false" localSheetId="5" name="_xlnm.Print_Area" vbProcedure="false">Пр6!$A$1:$E$20</definedName>
    <definedName function="false" hidden="false" localSheetId="6" name="_xlnm.Print_Area" vbProcedure="false">Пр7!$A$1:$E$20</definedName>
    <definedName function="false" hidden="false" localSheetId="7" name="_xlnm.Print_Area" vbProcedure="false">Пр8!$A$1:$E$21</definedName>
    <definedName function="false" hidden="false" localSheetId="8" name="_xlnm.Print_Area" vbProcedure="false">Пр9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3" uniqueCount="645">
  <si>
    <t xml:space="preserve">Приложение 1 </t>
  </si>
  <si>
    <t xml:space="preserve">Исполнение источников внутреннего финансирования дефицита бюджета муниципального района "Чаа-Хольский кожуун Республики Тыва" за III квартал 2019 года</t>
  </si>
  <si>
    <t xml:space="preserve">(тыс. рублей)</t>
  </si>
  <si>
    <t xml:space="preserve">Код</t>
  </si>
  <si>
    <t xml:space="preserve">Наименование</t>
  </si>
  <si>
    <t xml:space="preserve">Утвержденная сумма                     </t>
  </si>
  <si>
    <t xml:space="preserve">Сумма на 01.10.2019г.                     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 01 03 00 00 00 0000 000</t>
  </si>
  <si>
    <t xml:space="preserve">Бюджетные кредиты от других бюджетов бюджетной системы Российской Федерации </t>
  </si>
  <si>
    <t xml:space="preserve">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 (на пополнение остатков средств на счетах кожуунного бюджета Республики Тыва)</t>
  </si>
  <si>
    <t xml:space="preserve">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 (на пополнение остатков средств на счетах кожуунного бюджета Республики Тыва)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2 01 05 0000 510</t>
  </si>
  <si>
    <t xml:space="preserve">Увеличение прочих остатков денежных средств бюджетов муниципальных районов</t>
  </si>
  <si>
    <t xml:space="preserve">01 05 02 01 05 0000 610</t>
  </si>
  <si>
    <t xml:space="preserve">Уменьшение прочих остатков денежных средств бюджетов муниципальных районов</t>
  </si>
  <si>
    <t xml:space="preserve">01 06 00 00 00 0000 000</t>
  </si>
  <si>
    <t xml:space="preserve">Иные источники внутреннего финансирования дефицита бюджета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Всего</t>
  </si>
  <si>
    <t xml:space="preserve">* 05 - бюджет муниципального района</t>
  </si>
  <si>
    <t xml:space="preserve">* 04 - бюджет городского округа</t>
  </si>
  <si>
    <t xml:space="preserve">Приложение 2</t>
  </si>
  <si>
    <t xml:space="preserve">Исполнение доходов бюджета муниципального района </t>
  </si>
  <si>
    <t xml:space="preserve">"Чаа-Хольский кожуун Республики Тыва" за III квартал 2019 года</t>
  </si>
  <si>
    <t xml:space="preserve">Коды бюджетной классификации  </t>
  </si>
  <si>
    <t xml:space="preserve">      Наименование доходов </t>
  </si>
  <si>
    <t xml:space="preserve">Утвержденная сумма </t>
  </si>
  <si>
    <t xml:space="preserve">Сумма на 01.10.2019г.</t>
  </si>
  <si>
    <t xml:space="preserve">% исполнения</t>
  </si>
  <si>
    <t xml:space="preserve">1 00 00000 00 0000 000</t>
  </si>
  <si>
    <t xml:space="preserve">НАЛОГОВЫЕ И НЕНАЛОГОВЫЕ ДОХОДЫ</t>
  </si>
  <si>
    <t xml:space="preserve">1 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 УСЛУГИ), РЕАЛИЗУЕМЫЕ НА ТЕРРИТОРИИ РОССИЙСКОЙ ФЕДЕРАЦИИ</t>
  </si>
  <si>
    <t xml:space="preserve">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1 05 00000 00 0000 000</t>
  </si>
  <si>
    <t xml:space="preserve">НАЛОГИ НА СОВОКУПНЫЙ ДОХОД</t>
  </si>
  <si>
    <t xml:space="preserve">10502000020000110</t>
  </si>
  <si>
    <t xml:space="preserve">Единый налог на вмененный доход для отдельных видов деятельности</t>
  </si>
  <si>
    <t xml:space="preserve">10503000010000110</t>
  </si>
  <si>
    <t xml:space="preserve">Единый сельскохозяйственный налог</t>
  </si>
  <si>
    <t xml:space="preserve">10504000020000110</t>
  </si>
  <si>
    <t xml:space="preserve">Налог, взимаемый в связи с применением патентной системы налогообложения</t>
  </si>
  <si>
    <t xml:space="preserve">10600000000000000</t>
  </si>
  <si>
    <t xml:space="preserve">НАЛОГИ НА ИМУЩЕСТВО</t>
  </si>
  <si>
    <t xml:space="preserve">10602000020000110</t>
  </si>
  <si>
    <t xml:space="preserve">Налог на имущество организаций</t>
  </si>
  <si>
    <t xml:space="preserve">10800000000000000</t>
  </si>
  <si>
    <t xml:space="preserve">ГОСУДАРСТВЕННАЯ ПОШЛИНА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 1 12 00000 00 0000 000</t>
  </si>
  <si>
    <t xml:space="preserve">ПЛАТЕЖИ ПРИ ПОЛЬЗОВАНИИ ПРИРОДНЫМИ РЕСУРСАМИ 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41 01 0000 120</t>
  </si>
  <si>
    <t xml:space="preserve">Плата за размещение отходов производства</t>
  </si>
  <si>
    <t xml:space="preserve"> 1 13 00000 00 0000 000</t>
  </si>
  <si>
    <t xml:space="preserve">ДОХОДЫ ОТ ОКАЗАНИЯ ПЛАТНЫХ УСЛУГ  И КОМПЕНСАЦИИ ЗАТРАТ ГОСУДАРСТВА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995 05 0000 130</t>
  </si>
  <si>
    <t xml:space="preserve">Прочие доходы от компенсации затрат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 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05050 05 0000 180</t>
  </si>
  <si>
    <t xml:space="preserve">Прочие неналоговые доходы бюджетов муниципальных районов</t>
  </si>
  <si>
    <t xml:space="preserve">2 02 45390 02 0000 151</t>
  </si>
  <si>
    <t xml:space="preserve">Межбюджетные трансферты, передаваемые бюджетам на финансовое обеспечение дорожной деятельности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Ф</t>
  </si>
  <si>
    <t xml:space="preserve">2 02 20000 00 0000 150</t>
  </si>
  <si>
    <t xml:space="preserve">ДОТАЦИИ ОТ ДРУГИХ БЮДЖЕТОВ БЮДЖЕТНОЙ СИСТЕМЫ РФ</t>
  </si>
  <si>
    <t xml:space="preserve">2 02 15001 05 0000 150</t>
  </si>
  <si>
    <t xml:space="preserve">Дотации на выравнивание бюджетной обеспеченности муниципальных районов </t>
  </si>
  <si>
    <t xml:space="preserve">2 02 15002 05 0000 150</t>
  </si>
  <si>
    <t xml:space="preserve">Дотации на поддержку мер по обеспечению сбалансированности бюджетов муниципальных районов</t>
  </si>
  <si>
    <t xml:space="preserve">2 02 02000 00 0000 150</t>
  </si>
  <si>
    <t xml:space="preserve">СУБСИДИИ ОТ ДРУГИХ БЮДЖЕТОВ БЮДЖЕТНОЙ СИСТЕМЫ РФ</t>
  </si>
  <si>
    <t xml:space="preserve">2 02 25097 05 0000 150</t>
  </si>
  <si>
    <t xml:space="preserve">Субсидии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25497 05 0000 150</t>
  </si>
  <si>
    <t xml:space="preserve">Субсидии на реализацию мероприятий по обеспечению жильем молодых семей</t>
  </si>
  <si>
    <t xml:space="preserve">2 02 25511 05 0000 150</t>
  </si>
  <si>
    <t xml:space="preserve">Субсидии бюджетам муниципальных районов на проведение комплексных кадастровых работ</t>
  </si>
  <si>
    <t xml:space="preserve">2 02 25519 05 0000 150</t>
  </si>
  <si>
    <t xml:space="preserve">Субсидии бюджетам муниципальных районов на поддержку отрасли культуры</t>
  </si>
  <si>
    <t xml:space="preserve">2 02 25555 05 0000 150</t>
  </si>
  <si>
    <t xml:space="preserve">Субсидии на поддержку муниципальных программ формирования современной городской среды</t>
  </si>
  <si>
    <t xml:space="preserve">2 02 29999 05 0000 150</t>
  </si>
  <si>
    <t xml:space="preserve">Субсидии на долевое финансирование расходов на оплату коммунальных услуг ( 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 ( с учетом доставки и услуг поставщика)</t>
  </si>
  <si>
    <t xml:space="preserve">Субсидии на закупку и доставку угля для казенных, бюджетных и автономных учреждений расположенных в труднодоступных населенных пунктах</t>
  </si>
  <si>
    <t xml:space="preserve">Субсидии на организация отдыха и оздоровления детей и подростков</t>
  </si>
  <si>
    <t xml:space="preserve">2 02 30000 00 0000 150</t>
  </si>
  <si>
    <t xml:space="preserve">СУБВЕНЦИИ ОТ ДРУГИХ БЮДЖЕТОВ БЮДЖЕТНОЙ СИСТЕМЫ РФ</t>
  </si>
  <si>
    <t xml:space="preserve">2 02 30022 05 0000 150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2 02 30024 05 0000 150</t>
  </si>
  <si>
    <t xml:space="preserve">Субвенции на реализацию Законга Республики Тыва "О предоставлении субвенций местным бюджетам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обеспечение дополнительного образования в муниципальных общеобразовательных организациях"</t>
  </si>
  <si>
    <t xml:space="preserve">в том числе:</t>
  </si>
  <si>
    <t xml:space="preserve">Субвенции на реализацию Закона РТ « О предоставлении органам местного самоуправления муниципальных районов на территории РТ субвенций на реализацию основных общеобразовательных программ в области общего образования»</t>
  </si>
  <si>
    <t xml:space="preserve">Субвенции на реализацию дошкольных образовательных учреждений</t>
  </si>
  <si>
    <t xml:space="preserve">Субвенции на осуществление государственных полномочий  по установлению запрета  на розничную продажу алкогольной продукции РТ</t>
  </si>
  <si>
    <t xml:space="preserve">в том числе по поселениям:</t>
  </si>
  <si>
    <t xml:space="preserve">Администрация сумона Чаа-Холь</t>
  </si>
  <si>
    <t xml:space="preserve">Администрация сумона Ак-Дуруг</t>
  </si>
  <si>
    <t xml:space="preserve">Администрация сумона Кызыл-Даг</t>
  </si>
  <si>
    <t xml:space="preserve">Администрация сумона Шанчы</t>
  </si>
  <si>
    <t xml:space="preserve">Субвенции на реализацию Закона РТ «О мерах  социальной поддержки ветеранов труда и Великой Отечественной войны, проработавших в тылу в период с 22 июня 1941 года по май 1945 года не менее 6 месяцев, исключая  период работы на временно оккупированных терри</t>
  </si>
  <si>
    <t xml:space="preserve">Субвенции на реализацию Закона РТ «О порядке назначения и выплаты  ежемесячного пособия на ребенка» </t>
  </si>
  <si>
    <t xml:space="preserve">Субвенции на реализацию Закона РТ « О наделении органов местного самоуправления муниципальных районов отдельными государственными полномочиями по расчету и предоставления дотаций поселениям РТ за счет средств РБ РТ»</t>
  </si>
  <si>
    <t xml:space="preserve">Сувенции бюджетам муниципальных районов на компенсацию части платы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на обеспечения выполнения передаваемых государственных полномочий в соответствии с действующим законодательством по расчету предоставления жилищных субсидий гражданам </t>
  </si>
  <si>
    <t xml:space="preserve">Субвенции на осуществление переданных полномочий по комиссии по делам несовершеннолетних</t>
  </si>
  <si>
    <t xml:space="preserve">Субвенции на осуществление государственных полномочий  по созданию, организации и обеспечению деятельности административных комиссий</t>
  </si>
  <si>
    <t xml:space="preserve">Субвенции на реализацию Закона РТ « О погребении и похоронном деле в РТ»</t>
  </si>
  <si>
    <t xml:space="preserve">2 02 03024 05 0000 150</t>
  </si>
  <si>
    <t xml:space="preserve">Субвенции на компенсацию мер социальной поддержки педагогическим работникам образовательных учреждений, проживающих в сельской местности, по коммунальным услугам </t>
  </si>
  <si>
    <t xml:space="preserve">Субвенции на оплату части затрат на транспортировку угля граждан, проживающих в труднодоступных населенных пунктах</t>
  </si>
  <si>
    <t xml:space="preserve">2 02 35118 05 0000 150</t>
  </si>
  <si>
    <t xml:space="preserve">Субвенции бюджетам муниципальных районов на осуществление первичного воинского учета, где отсутствуют военные комиссариаты</t>
  </si>
  <si>
    <t xml:space="preserve">2 02 35120 05 0000 150</t>
  </si>
  <si>
    <t xml:space="preserve">Субвенции бюджетам муниципальных районов на составление (изменение) списков в кандидаты в присяжные заседатели  федеральных судов общей юридисдикции в РФ</t>
  </si>
  <si>
    <t xml:space="preserve">2 02 35250 05 0000 150</t>
  </si>
  <si>
    <t xml:space="preserve">Субвенции бюджетам на оплату ЖКУ отдельным категориям граждан</t>
  </si>
  <si>
    <t xml:space="preserve">2 02 35380 05 0000 150</t>
  </si>
  <si>
    <t xml:space="preserve">Субвенции на выплату гос.пособий лицам, не подлежащим обязательному соц.страхованию на случай  временной нетрудоспособности  и связи с материнством и лицам, уволенным  в связи с  ликвидацией организаций( прекращением деятельности полномочий физическим  лицам ), в соответствии с Федеральным законом от 19 мая 1995 года №81-ФЗ "О государственных пособиях гражданам, имеющих детей"</t>
  </si>
  <si>
    <t xml:space="preserve">2 02 35573 05 0000 150</t>
  </si>
  <si>
    <t xml:space="preserve">Субвенции на выплату ежемесячных пособий на певого ребенка, рожденного с 01 января 2018., в соответствии с Федеральным законом от 28.12.2017 №418-ФЗ "О ежемесячных выплатах семьям, имеющим детей"</t>
  </si>
  <si>
    <t xml:space="preserve">2 02 40014 05 0000 150</t>
  </si>
  <si>
    <t xml:space="preserve">ИНЫЕ МЕЖБЮДЖЕТНЫЕ ТРАНСФЕРТЫ</t>
  </si>
  <si>
    <t xml:space="preserve">Межбюджетные трансферты, передаваемые бюджетам 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19 00000 00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60010 05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8 90 00000 00 0000 000</t>
  </si>
  <si>
    <t xml:space="preserve">ВСЕГО ДОХОДОВ</t>
  </si>
  <si>
    <t xml:space="preserve">Приложение 3</t>
  </si>
  <si>
    <t xml:space="preserve">Исполнение бюджетных ассигнований </t>
  </si>
  <si>
    <t xml:space="preserve">по разделам, подразделам, целевым статьям (муниципальным программам Чаа-Хольского кожууна Республики Тыва и непрограммным направлениям деятельности), группам видов расходов классификации расходов бюджета муниципального района "Чаа-Хольский кожуун Республики Тыва"за III квартал 2019 года</t>
  </si>
  <si>
    <t xml:space="preserve">(тыс.рублей)</t>
  </si>
  <si>
    <t xml:space="preserve">РЗ</t>
  </si>
  <si>
    <t xml:space="preserve">ПР</t>
  </si>
  <si>
    <t xml:space="preserve">ЦСР</t>
  </si>
  <si>
    <t xml:space="preserve">ВР</t>
  </si>
  <si>
    <t xml:space="preserve">Утвержденная сумма</t>
  </si>
  <si>
    <t xml:space="preserve">В С Е Г О</t>
  </si>
  <si>
    <t xml:space="preserve">ОБЩЕГОСУДАРСТВЕННЫЕ ВОПРОСЫ</t>
  </si>
  <si>
    <t xml:space="preserve">01</t>
  </si>
  <si>
    <t xml:space="preserve">  </t>
  </si>
  <si>
    <t xml:space="preserve">             </t>
  </si>
  <si>
    <t xml:space="preserve">  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Председателя Администрации Чаа-Хольского кожууна Республики Тыва и Аппарата Администрации Чаа-Хольского кожууна Республики Тыва</t>
  </si>
  <si>
    <t xml:space="preserve">78 0 00 00000</t>
  </si>
  <si>
    <t xml:space="preserve">Председатель Администрации Чаа-Хольского кожууна Республики Тыва</t>
  </si>
  <si>
    <t xml:space="preserve">78 6 00 0011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Хурала представителей Чаа-Хольского кожууна Республики Тыва</t>
  </si>
  <si>
    <t xml:space="preserve">79 0 00 00000</t>
  </si>
  <si>
    <t xml:space="preserve">Председатель Хурала представителей Чаа-Хольского кожууна Республики Тыва</t>
  </si>
  <si>
    <t xml:space="preserve">79 6 00 00111</t>
  </si>
  <si>
    <t xml:space="preserve">Депутаты Хурала представителей Чаа-Хольского кожууна Республики Тыва</t>
  </si>
  <si>
    <t xml:space="preserve">79 6 00 00112</t>
  </si>
  <si>
    <t xml:space="preserve">Аппарат Хурала представителей Чаа-Хольского кожууна Республики Тыва</t>
  </si>
  <si>
    <t xml:space="preserve">79 6 00 00193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Аппарата Администрации Чаа-Хольского кожууна Республики Тыва</t>
  </si>
  <si>
    <t xml:space="preserve">78 6 00 00113</t>
  </si>
  <si>
    <t xml:space="preserve">78 6 00 00193</t>
  </si>
  <si>
    <t xml:space="preserve">Судебная система</t>
  </si>
  <si>
    <t xml:space="preserve">05</t>
  </si>
  <si>
    <t xml:space="preserve">Обеспечение деятельности органов юстиции</t>
  </si>
  <si>
    <t xml:space="preserve">92 0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2 0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органов исполнительной власти Чаа-Хольского кожууна Республики Тыва</t>
  </si>
  <si>
    <t xml:space="preserve">89 0 00 00000</t>
  </si>
  <si>
    <t xml:space="preserve">Расходы на выплаты по оплате труда работников финансового органа Чаа-Хольского кожууна</t>
  </si>
  <si>
    <t xml:space="preserve">89 1 00 00110</t>
  </si>
  <si>
    <t xml:space="preserve">Расходы на обеспечение функций финансового органа Чаа-Хольского кожууна</t>
  </si>
  <si>
    <t xml:space="preserve">89 1 00 00190</t>
  </si>
  <si>
    <t xml:space="preserve">Обеспечение деятельности Контрольно-счетной палаты Чаа-Хольского кожууна Республики Тыва</t>
  </si>
  <si>
    <t xml:space="preserve">93 0 00 00000</t>
  </si>
  <si>
    <t xml:space="preserve">Председатель Контрольно-счетной палаты Чаа-Хольского кожууна Республики Тыва и его инспектор</t>
  </si>
  <si>
    <t xml:space="preserve">93 6 00 00111</t>
  </si>
  <si>
    <t xml:space="preserve">Обеспечение проведения выборов и референдумов</t>
  </si>
  <si>
    <t xml:space="preserve">07</t>
  </si>
  <si>
    <t xml:space="preserve">Обеспечение деятельности Территориальной Избирательной комиссии Чаа-Хольского кожууна Республики Тыва</t>
  </si>
  <si>
    <t xml:space="preserve">94 0 00 00000</t>
  </si>
  <si>
    <t xml:space="preserve">Аппарат Территориальной Избирательной комиссии Чаа-Хольского кожууна Республики Тыва</t>
  </si>
  <si>
    <t xml:space="preserve">94 5 00 00192</t>
  </si>
  <si>
    <t xml:space="preserve">Резервные фонды</t>
  </si>
  <si>
    <t xml:space="preserve">11</t>
  </si>
  <si>
    <t xml:space="preserve">Непрограммные расходы по предоставлению межбюджетных трансфертов и резервные фонды</t>
  </si>
  <si>
    <t xml:space="preserve">97 0 00 00000</t>
  </si>
  <si>
    <t xml:space="preserve">Резервный фонд Чаа-Хольского кожууна Республики Тыва</t>
  </si>
  <si>
    <t xml:space="preserve">97 5 00 04000</t>
  </si>
  <si>
    <t xml:space="preserve">Другие общегосударственные вопросы</t>
  </si>
  <si>
    <t xml:space="preserve">13</t>
  </si>
  <si>
    <t xml:space="preserve">Муниципальная программа Чаа-Хольского кожууна Республики Тыва "Повышение эффективности управления муниципальными финансами Чаа-Хольского кожууна Республики Тыва до 2020 года"</t>
  </si>
  <si>
    <t xml:space="preserve">13 0 00 00000</t>
  </si>
  <si>
    <t xml:space="preserve">Подпрограмма "Повышение финансовой грамотности жителей Чаа-Хольского кожууна Республики Тыва"</t>
  </si>
  <si>
    <t xml:space="preserve">13 1 00 00000</t>
  </si>
  <si>
    <t xml:space="preserve">Реализация мероприятий подпрограммы "Повышение финансовой грамотности жителей Чаа-Хольского кожууна Республики Тыва"</t>
  </si>
  <si>
    <t xml:space="preserve">13 1 00 00130</t>
  </si>
  <si>
    <t xml:space="preserve">Осуществление государственных полномочий по установлению запрета на розничную продажу алкогольной продукции в Республике Тыва</t>
  </si>
  <si>
    <t xml:space="preserve">97 0 00 76050</t>
  </si>
  <si>
    <t xml:space="preserve">Межбюджетные трансферты</t>
  </si>
  <si>
    <t xml:space="preserve">500</t>
  </si>
  <si>
    <t xml:space="preserve">Осуществление государственных полномочий по созданию, организации и обеспечению деятельности административных комиссий</t>
  </si>
  <si>
    <t xml:space="preserve">97 0 00 76130</t>
  </si>
  <si>
    <t xml:space="preserve">НАЦИОНАЛЬНАЯ ОБОРОНА</t>
  </si>
  <si>
    <t xml:space="preserve">Мобилизационная и вневойсковая подготовка</t>
  </si>
  <si>
    <t xml:space="preserve">Непрограммные расходы на реализацию переданных полномочий Российской Федерации</t>
  </si>
  <si>
    <t xml:space="preserve">99 0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Непрограммное направление в области защиты населения и территории от чрезвычайных ситуаций</t>
  </si>
  <si>
    <t xml:space="preserve">77 0 00 00000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77 0 00 20020</t>
  </si>
  <si>
    <t xml:space="preserve">Обеспечение пожарной безопасности</t>
  </si>
  <si>
    <t xml:space="preserve">10</t>
  </si>
  <si>
    <t xml:space="preserve">Муниципальная программа Чаа-Хольского кожууна Республики Тыва "Обеспечение пожарной безопасности и зашиты населения, территорий муниципального района "Чаа-Хольский кожуун Республики Тыва" от чрезвычайных ситуаций природного и техногенного характера на 2018-2020 годы"</t>
  </si>
  <si>
    <t xml:space="preserve">03 0 00 00000</t>
  </si>
  <si>
    <t xml:space="preserve">Реализация мероприятий муниципальной программы Чаа-Хольского кожууна Республики Тыва "Обеспечение пожарной безопасности и зашиты населения, территорий муниципального района "Чаа-Хольский кожуун Республики Тыва" от чрезвычайных ситуаций природного и техногенного характера на 2018-2020 годы"</t>
  </si>
  <si>
    <t xml:space="preserve">03 0 00 2023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Чаа-Хольского кожууна Республики Тыва "Профилактика преступлений и иных правонарушений в Чаа-Хольском кожууне Республики Тыва на 2018 - 2020 годы"</t>
  </si>
  <si>
    <t xml:space="preserve">09 0 00 00000</t>
  </si>
  <si>
    <t xml:space="preserve">Реализация мероприятий муниципальной программы Чаа-Хольского кожууна Республики Тыва "Профилактика преступлений и иных правонарушений в Чаа-Хольском кожууне Республики Тыва на 2018 - 2020 годы"</t>
  </si>
  <si>
    <t xml:space="preserve">09 0 56 14000</t>
  </si>
  <si>
    <t xml:space="preserve">Социальное обеспечение и иные выплаты населению</t>
  </si>
  <si>
    <t xml:space="preserve">Сельское хозяйство и рыболовство</t>
  </si>
  <si>
    <t xml:space="preserve">Муниципальная программа Чаа-Хольского кожууна Республики Тыва "Развитие сельского хозяйства и регулирование рынков сельскохозяйственной продукции, сырья и продовольствия в Чаа-Хольском кожууне Республики Тыва на 2013 - 2020 годы"</t>
  </si>
  <si>
    <t xml:space="preserve">18 0 00 00000</t>
  </si>
  <si>
    <t xml:space="preserve">Государственная поддержка проекта "Кыштаг для молодой семьи"</t>
  </si>
  <si>
    <t xml:space="preserve">18 5 05 60490</t>
  </si>
  <si>
    <t xml:space="preserve">Подпрограмма "Обеспечение реализации Программы в Чаа-Хольском кожууне Республики Тыва"</t>
  </si>
  <si>
    <t xml:space="preserve">18 1 00 00000</t>
  </si>
  <si>
    <t xml:space="preserve">Организация мероприятий направленных на поддержку сельского хозяйства</t>
  </si>
  <si>
    <t xml:space="preserve">18 1 00 00190</t>
  </si>
  <si>
    <t xml:space="preserve">89 2 00 00190</t>
  </si>
  <si>
    <t xml:space="preserve">Расходы на выплаты по оплате труда работников Сельскохозяйственного отдела</t>
  </si>
  <si>
    <t xml:space="preserve">89 2 00 00110</t>
  </si>
  <si>
    <t xml:space="preserve">Расходы на обеспечение функций Сельскохозяйственного отдела</t>
  </si>
  <si>
    <t xml:space="preserve">Дорожное хозяйство (дорожные фонды)</t>
  </si>
  <si>
    <t xml:space="preserve">Муниципальная программа Чаа-Хольского кожууна Республики Тыва "Повышение безопасности дорожного движения в Чаа-Хольском кожууне на 2016 - 2018 годы"</t>
  </si>
  <si>
    <t xml:space="preserve">04 0 00 00000</t>
  </si>
  <si>
    <t xml:space="preserve">Нанесение дорожной разметки и установка дорожных знаков</t>
  </si>
  <si>
    <t xml:space="preserve">04 0 55 0500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Чаа-Хольского кожууна Республики Тыва "Поддержка и развитие малого и среднего предпринимательства в Чаа-Хольском кожууне на 2017-2020 годы"</t>
  </si>
  <si>
    <t xml:space="preserve">20 2 00 00000</t>
  </si>
  <si>
    <t xml:space="preserve">Муниципальная поддержка малого и среднего предпринимательства, включая крестьянские (фермерские) хозяйства, а также на реализацию мероприятий по поддержке молодежного предпринимательства</t>
  </si>
  <si>
    <t xml:space="preserve">20 2 01 L5270</t>
  </si>
  <si>
    <t xml:space="preserve">Муниципальная программа Чаа-Хольского кожууна Республики Тыва "Противодействие коррупции на 2019-2021 годы"</t>
  </si>
  <si>
    <t xml:space="preserve">23 0 00 00000</t>
  </si>
  <si>
    <t xml:space="preserve">Реализация мероприятий муниципальной программы Чаа-Хольского кожууна Республики Тыва "Противодействие коррупции на 2019-2021 годы"</t>
  </si>
  <si>
    <t xml:space="preserve">23 0 00 46000</t>
  </si>
  <si>
    <t xml:space="preserve">Муниципальная программа Чаа-Хольского кожууна Республики Тыва "Развитие земельно-имущественных отношений на территории муниципального района "Чаа-Хольский кожуун Республики Тыва" на 2019 - 2020 годы"</t>
  </si>
  <si>
    <t xml:space="preserve">26 0 00 00000</t>
  </si>
  <si>
    <t xml:space="preserve">Организация и проведение работ по государственной кадастровой оценке земель</t>
  </si>
  <si>
    <t xml:space="preserve">26 0 02 02600</t>
  </si>
  <si>
    <t xml:space="preserve">26 0 02 L5110</t>
  </si>
  <si>
    <t xml:space="preserve">Муниципальная программа Чаа-Хольского кожууна Республики Тыва "Обеспечение деятельности органов местного самоуправления на 2019 - 2022 годы"</t>
  </si>
  <si>
    <t xml:space="preserve">27 0 00 00000</t>
  </si>
  <si>
    <t xml:space="preserve">Реализация мероприятий муниципальной программы Чаа-Хольского кожууна Республики Тыва "Обеспечение деятельности органов местного самоуправления на 2019 - 2022 годы"</t>
  </si>
  <si>
    <t xml:space="preserve">27 0 02 03600</t>
  </si>
  <si>
    <t xml:space="preserve">Муниципальная программа Чаа-Хольского кожууна Республики Тыва "Предупреждение и борьба с социально-значимыми заболеваниями в Чаа-Хольском кожууне на 2018-2020 годы"</t>
  </si>
  <si>
    <t xml:space="preserve">06 0 00 00000</t>
  </si>
  <si>
    <t xml:space="preserve">Реализация мероприятий муниципальной программы Чаа-Хольского кожууна Республики Тыва "Предупреждение и борьба с социально-значимыми заболеваниями в Чаа-Хольском кожууне на 2018-2020 годы"</t>
  </si>
  <si>
    <t xml:space="preserve">06 1 00 73200</t>
  </si>
  <si>
    <t xml:space="preserve">Непрограммная деятельность работников, отнесенных на НСОТ, Финансового управления администрации Чаа-Хольского кожууна</t>
  </si>
  <si>
    <t xml:space="preserve">89 1 00 00100</t>
  </si>
  <si>
    <t xml:space="preserve">Реализация мероприятий непрограммной деятельности работников, отнесенных на НСОТ, Финансового управления администрации Чаа-Хольского кожууна</t>
  </si>
  <si>
    <t xml:space="preserve">Непрограммная деятельность работников, отнесенных на НСОТ, Сельскохозяйственного отдела администрации Чаа-Хольского кожууна</t>
  </si>
  <si>
    <t xml:space="preserve">89 2 00 00100</t>
  </si>
  <si>
    <t xml:space="preserve">Реализация мероприятий непрограммной деятельности работников, отнесенных на НСОТ, Сельскохозяйственного отдела администрации Чаа-Хольского кожууна</t>
  </si>
  <si>
    <t xml:space="preserve">ЖИЛИЩНО-КОММУНАЛЬНОЕ ХОЗЯЙСТВО</t>
  </si>
  <si>
    <t xml:space="preserve">Коммунальное хозяйство</t>
  </si>
  <si>
    <t xml:space="preserve">Субсидии на возмещение убытков, связанных с применением государственных регулируемых цен на электрическую энергию, тепловую энергию и водоснабжение, вырабатываемыми муниципальными организациями коммунального комплекса, понесенных в процессе выработки и (и</t>
  </si>
  <si>
    <t xml:space="preserve">19 0 00 00000</t>
  </si>
  <si>
    <t xml:space="preserve">19 3 04 75010</t>
  </si>
  <si>
    <t xml:space="preserve">Муниципальная программа Чаа-Хольского кожууна Республики Тыва "Повышение эффективности и надежности функционирования жилищно-коммунального хозяйства Чаа-Хольского кожууна на 2014 - 2020 годы"</t>
  </si>
  <si>
    <t xml:space="preserve">05 0 00 00000</t>
  </si>
  <si>
    <t xml:space="preserve">Подпрограмма "Обеспечение организаций жилищно-коммунального хозяйства Чаа-Хольского кожууна специализированной техникой на 2014 - 2020 годы"</t>
  </si>
  <si>
    <t xml:space="preserve">05 3 00 00000</t>
  </si>
  <si>
    <t xml:space="preserve">Обеспечение специализированной коммунальной техникой предприятий жилищно-коммунального комплекса Чаа-Хольского кожууна Республики Тыва</t>
  </si>
  <si>
    <t xml:space="preserve">05 3 00 75080</t>
  </si>
  <si>
    <t xml:space="preserve">Подпрограмма "Комплексное развитие и модернизация систем коммунальной инфраструктуры Чаа-Хольского кожууна"</t>
  </si>
  <si>
    <t xml:space="preserve">05 4 00 00000</t>
  </si>
  <si>
    <t xml:space="preserve">05 4 00 00350</t>
  </si>
  <si>
    <t xml:space="preserve">Подпрограмма "Снабжение населения Чаа-Хольского кожууна чистой водопроводной водой"</t>
  </si>
  <si>
    <t xml:space="preserve">05 5 00 00000</t>
  </si>
  <si>
    <t xml:space="preserve">05 5 00 75030</t>
  </si>
  <si>
    <t xml:space="preserve">Благоустройство</t>
  </si>
  <si>
    <t xml:space="preserve">Реализация мероприятий по благоустройству с.Чаа-Холь</t>
  </si>
  <si>
    <t xml:space="preserve">28 0 01 L5550</t>
  </si>
  <si>
    <t xml:space="preserve">Благоустройство территории Чаа-Хольского кожууна</t>
  </si>
  <si>
    <t xml:space="preserve">60 0 00 00000</t>
  </si>
  <si>
    <t xml:space="preserve">60 0 07 00000</t>
  </si>
  <si>
    <t xml:space="preserve">60 0 07 01100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Непрограммное направление в области охраны объектов растительного и животного мира и среды их обитания</t>
  </si>
  <si>
    <t xml:space="preserve">76 0 00 00000</t>
  </si>
  <si>
    <t xml:space="preserve">Реализация природоохраняемых мероприятий</t>
  </si>
  <si>
    <t xml:space="preserve">76 0 00 46000</t>
  </si>
  <si>
    <t xml:space="preserve">ОБРАЗОВАНИЕ</t>
  </si>
  <si>
    <t xml:space="preserve">Дошкольное образование</t>
  </si>
  <si>
    <t xml:space="preserve">Муниципальная программа Чаа-Хольского кожууна Республики Тыва "Развитие образования и науки в Чаа-Хольском кожууне на 2018 - 2020 годы"</t>
  </si>
  <si>
    <t xml:space="preserve">11 0 00 00000</t>
  </si>
  <si>
    <t xml:space="preserve">Подпрограмма "Развитие дошкольного образования"</t>
  </si>
  <si>
    <t xml:space="preserve">11 1 00 00000</t>
  </si>
  <si>
    <t xml:space="preserve">Субсидии образовательным учреждениям дошкольного образования на финансовое обеспечение государственного задания на оказание государственных услуг (выполнение работ)</t>
  </si>
  <si>
    <t xml:space="preserve">11 1 00 005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11 1 00 76020</t>
  </si>
  <si>
    <t xml:space="preserve">Субсидии образовательным учреждениям дошкольного образования на финансовое обеспечение государственного задания на оказание государственных услуг (выполнение работ) Учебные расходы</t>
  </si>
  <si>
    <t xml:space="preserve">11 1 00 7602У</t>
  </si>
  <si>
    <t xml:space="preserve">Подпрограмма "Безопасность образовательных организаций"</t>
  </si>
  <si>
    <t xml:space="preserve">11 6 00 00000</t>
  </si>
  <si>
    <t xml:space="preserve">11 6 00 07290</t>
  </si>
  <si>
    <t xml:space="preserve">Подпрограмма "О дополнительных мерах по борьбе с туберкулезом в Чаа-Хольском кожууне"</t>
  </si>
  <si>
    <t xml:space="preserve">06 0 00 73200</t>
  </si>
  <si>
    <t xml:space="preserve">Общее образование</t>
  </si>
  <si>
    <t xml:space="preserve">Подпрограмма "Развитие общего образования"</t>
  </si>
  <si>
    <t xml:space="preserve">11 2 00 00000</t>
  </si>
  <si>
    <t xml:space="preserve">Субсидии общеобразовательным учреждениям на финансовое обеспечение государственного задания на оказание государственных услуг (выполнение работ)</t>
  </si>
  <si>
    <t xml:space="preserve">11 2 00 00590</t>
  </si>
  <si>
    <t xml:space="preserve">11 2 00 76020</t>
  </si>
  <si>
    <t xml:space="preserve">Субсидии общеобразовательным учреждениям на финансовое обеспечение государственного задания на оказание государственных услуг (выполнение работ) Учебные расходы</t>
  </si>
  <si>
    <t xml:space="preserve">11 2 00 7602У</t>
  </si>
  <si>
    <t xml:space="preserve">Подпрограмма "Развитие системы оценки качества образования и информационной прозрачности системы образования"</t>
  </si>
  <si>
    <t xml:space="preserve">11 4 00 00000</t>
  </si>
  <si>
    <t xml:space="preserve">11 4 00 07290</t>
  </si>
  <si>
    <t xml:space="preserve">Подпрограмма "В каждой семье не менее одного ребенка с высшим образованием"</t>
  </si>
  <si>
    <t xml:space="preserve">11 7 00 00000</t>
  </si>
  <si>
    <t xml:space="preserve">11 7 00 00590</t>
  </si>
  <si>
    <t xml:space="preserve">11 2 00 L0970</t>
  </si>
  <si>
    <t xml:space="preserve">Дополнительное образование детей</t>
  </si>
  <si>
    <t xml:space="preserve">Подпрограмма "Развитие дополнительного образования детей"</t>
  </si>
  <si>
    <t xml:space="preserve">11 3 00 00000</t>
  </si>
  <si>
    <t xml:space="preserve">Содержание организаций дополнительного образования детей</t>
  </si>
  <si>
    <t xml:space="preserve">11 3 00 00590</t>
  </si>
  <si>
    <t xml:space="preserve">Муниципальная программа Чаа-Хольского кожууна Республики Тыва "Развитие культуры и туризма на 2014 - 2020 годы"</t>
  </si>
  <si>
    <t xml:space="preserve">08 0 00 00000</t>
  </si>
  <si>
    <t xml:space="preserve">Подпрограмма "Обеспечение первичных мер пожарной безопасности в учреждениях культуры и искусства в Чаа-Хольском кожууне на 2018-2020 годы"</t>
  </si>
  <si>
    <t xml:space="preserve">08 4 00 00000</t>
  </si>
  <si>
    <t xml:space="preserve">Обеспечение деятельности (оказание услуг) подведомственных учреждений культуры</t>
  </si>
  <si>
    <t xml:space="preserve">08 4 00 44100</t>
  </si>
  <si>
    <t xml:space="preserve">Подпрограмма "Развитие искусства и поддержка юных дарований Чаа-Хольского кожууна"</t>
  </si>
  <si>
    <t xml:space="preserve">08 5 00 00000</t>
  </si>
  <si>
    <t xml:space="preserve">08 5 00 44100</t>
  </si>
  <si>
    <t xml:space="preserve">Муниципальная программа Чаа-Хольского кожууна Республики Тыва "Доступная среда" на 2016 - 2020 годы"</t>
  </si>
  <si>
    <t xml:space="preserve">24 0 00 00000</t>
  </si>
  <si>
    <t xml:space="preserve">Реализация мероприятий муниципальной программы Чаа-Хольского кожууна Республики Тыва "Доступная среда" на 2016 - 2020 годы"</t>
  </si>
  <si>
    <t xml:space="preserve">24 0 00 L0270</t>
  </si>
  <si>
    <t xml:space="preserve">Молодежная политика</t>
  </si>
  <si>
    <t xml:space="preserve">Подпрограмма "Отдых и оздоровление детей"</t>
  </si>
  <si>
    <t xml:space="preserve">11 5 00 00000</t>
  </si>
  <si>
    <t xml:space="preserve">Организация отдыха и оздоровления детей в оздоровительных организациях и обеспечение проезда к местонахождению организаций отдыха и обратно</t>
  </si>
  <si>
    <t xml:space="preserve">11 5 06 75040</t>
  </si>
  <si>
    <t xml:space="preserve">Другие вопросы в области образования</t>
  </si>
  <si>
    <t xml:space="preserve">Подпрограмма "Обеспечение деятельности централизованной бухгалтерии управления образования администрации Чаа-Хольского кожууна"</t>
  </si>
  <si>
    <t xml:space="preserve">11 9 00 00000</t>
  </si>
  <si>
    <t xml:space="preserve">11 9 00 00110</t>
  </si>
  <si>
    <t xml:space="preserve">11 9 00 00190</t>
  </si>
  <si>
    <t xml:space="preserve">Расходы на выплаты по оплате труда начальника управления образования администрации Чаа-Хольского кожууна</t>
  </si>
  <si>
    <t xml:space="preserve">89 3 00 00110</t>
  </si>
  <si>
    <t xml:space="preserve">Осуществление государственных полномочий по созданию, организации и обеспечению деятельности комиссий по делам несовершеннолетних</t>
  </si>
  <si>
    <t xml:space="preserve">97 0 00 76100</t>
  </si>
  <si>
    <t xml:space="preserve">КУЛЬТУРА, КИНЕМАТОГРАФИЯ</t>
  </si>
  <si>
    <t xml:space="preserve">08</t>
  </si>
  <si>
    <t xml:space="preserve">Культура</t>
  </si>
  <si>
    <t xml:space="preserve">Подпрограмма "Развитие культурно-досуговой деятельности Чаа-Хольского кожууна на 2018-2020 годы"</t>
  </si>
  <si>
    <t xml:space="preserve">08 1 00 00000</t>
  </si>
  <si>
    <t xml:space="preserve">08 1 01 44100</t>
  </si>
  <si>
    <t xml:space="preserve">Подпрограмма "Развитие туризма в Чаа-Хольском кожууне на 2018-2020 годы"</t>
  </si>
  <si>
    <t xml:space="preserve">08 2 00 00000</t>
  </si>
  <si>
    <t xml:space="preserve">08 2 01 44100</t>
  </si>
  <si>
    <t xml:space="preserve">Подпрограмма "Развитие библиотечного дела в Чаа-Хольском кожууне на 2018-2020 годы"</t>
  </si>
  <si>
    <t xml:space="preserve">08 3 00 00000</t>
  </si>
  <si>
    <t xml:space="preserve">08 3 00 44100</t>
  </si>
  <si>
    <t xml:space="preserve">Комплектование книжных фондов</t>
  </si>
  <si>
    <t xml:space="preserve">08 5 00 L5190</t>
  </si>
  <si>
    <t xml:space="preserve">Другие вопросы в области культуры, кинематографии</t>
  </si>
  <si>
    <t xml:space="preserve">Подпрограмма "Повышение эффективности управления финансами системы культуры в бюджетных учреждениях Чаа-Хольского кожууна Республики Тыва на 2018-2020 годы"</t>
  </si>
  <si>
    <t xml:space="preserve">08 9 00 00000</t>
  </si>
  <si>
    <t xml:space="preserve">08 9 00 00110</t>
  </si>
  <si>
    <t xml:space="preserve">08 9 00 00190</t>
  </si>
  <si>
    <t xml:space="preserve">Расходы на выплаты по оплате труда начальника управления культуры и искусства администрации Чаа-Хольского кожууна</t>
  </si>
  <si>
    <t xml:space="preserve">89 4 00 00110</t>
  </si>
  <si>
    <t xml:space="preserve">СОЦИАЛЬНАЯ ПОЛИТИКА</t>
  </si>
  <si>
    <t xml:space="preserve">Социальное обеспечение населения</t>
  </si>
  <si>
    <t xml:space="preserve">Муниципальная программа Чаа-Хольского кожууна Республики Тыва "Социальная поддержка граждан и семей с детьми в Чаа-Хольском кожууне Республики Тыва на 2018 - 2020 годы"</t>
  </si>
  <si>
    <t xml:space="preserve">01 0 00 00000</t>
  </si>
  <si>
    <t xml:space="preserve">Осуществление переданных органам местного самоуправления Республики Тыва в соответствии с пунктом 1 статьи 1 Закона Республики Тыва от 28 декабря 2005 года N 1560 ВХ-1 "О наделении органов местного самоуправления муниципальных образований отдельными государственными полномочиями Республики Тыва в области социальной поддержки отдельных категорий граждан" полномочий Республики Тыва в области социальной поддержки ветеранов труда и тружеников тыла</t>
  </si>
  <si>
    <t xml:space="preserve">01 3 01 76060</t>
  </si>
  <si>
    <t xml:space="preserve">300</t>
  </si>
  <si>
    <t xml:space="preserve">Субвенции на реализацию Закона Республики Тыва "О погребении и похоронном деле в Республике Тыва"</t>
  </si>
  <si>
    <t xml:space="preserve">01 7 03 76120</t>
  </si>
  <si>
    <t xml:space="preserve">Субвенции на оплату жилищно-коммунальных услуг отдельным категориям граждан</t>
  </si>
  <si>
    <t xml:space="preserve">01 2 00 52500</t>
  </si>
  <si>
    <t xml:space="preserve">Осуществление переданных органам местного самоуправления Республики Тыва в соответствии с пунктом 5 статьи 1 Закона Республики Тыва от 28 декабря 2005 года N 1560 ВХ-1 "О наделении органов местного самоуправления муниципальных образований отдельными государственными полномочиями Республики Тыва в области социальной поддержки отдельных категорий граждан" полномочий Республики Тыва по предоставлению гражданам субсидий на оплату жилых помещений и коммунальных услуг</t>
  </si>
  <si>
    <t xml:space="preserve">01 6 00 76030</t>
  </si>
  <si>
    <t xml:space="preserve">Осуществление переданных органам местного самоуправления Республики Тыва в соответствии с пунктом 4 статьи 1 Закона Республики Тыва от 28 декабря 2005 года N 1560 ВХ-1 "О наделении органов местного самоуправления муниципальных образований отдельными государственными полномочиями Республики Тыва в области социальной поддержки отдельных категорий граждан" полномочий Республики Тыва в области осуществления назначения и выплаты ежемесячного пособия на ребенка</t>
  </si>
  <si>
    <t xml:space="preserve">01 5 01 76070</t>
  </si>
  <si>
    <t xml:space="preserve">Муниципальная программа Чаа-Хольского кожууна Республики Тыва "Обеспечение жильем молодых семей в Чаа-Хольском кожууне Республики Тыва на 2016-2020 годы"</t>
  </si>
  <si>
    <t xml:space="preserve">16 0 00 00000</t>
  </si>
  <si>
    <t xml:space="preserve">Реализация мероприятий программы "Обеспечение жильем молодых семей в Чаа-Хольском кожууне Республики Тыва на 2016-2020 годы"</t>
  </si>
  <si>
    <t xml:space="preserve">16 4 00 L4970</t>
  </si>
  <si>
    <t xml:space="preserve">16 4 F154970</t>
  </si>
  <si>
    <t xml:space="preserve">Подпрограмма "Устойчивое развитие сельских территорий Республики Тыва на 2014 - 2017 годы и на период до 2020 года"</t>
  </si>
  <si>
    <t xml:space="preserve">18 8 00 00000</t>
  </si>
  <si>
    <t xml:space="preserve">Софинансирование из местного бюджета</t>
  </si>
  <si>
    <t xml:space="preserve">18 8 01 L6070</t>
  </si>
  <si>
    <t xml:space="preserve">Осуществление переданных органам местного самоуправления Республики Тыва переданных полномочий по предоставлению гражданам субсидий на оплату части затрат на транспортировку угля граждан, проживающих в труднодоступных населенных пунктах</t>
  </si>
  <si>
    <t xml:space="preserve">01 9 00 76100</t>
  </si>
  <si>
    <t xml:space="preserve">Непрограммное направление в области образования</t>
  </si>
  <si>
    <t xml:space="preserve">87 0 00 00000</t>
  </si>
  <si>
    <t xml:space="preserve">Льготы сельским специалистам по жилищно-коммунальным услугам</t>
  </si>
  <si>
    <t xml:space="preserve">87 2 00 76040</t>
  </si>
  <si>
    <t xml:space="preserve">Непрограммное направление в области культуры</t>
  </si>
  <si>
    <t xml:space="preserve">88 0 00 00000</t>
  </si>
  <si>
    <t xml:space="preserve">88 2 00 76040</t>
  </si>
  <si>
    <t xml:space="preserve">Непрограммное направление в области социальной политики</t>
  </si>
  <si>
    <t xml:space="preserve">Иные мероприятия в области социальной политики</t>
  </si>
  <si>
    <t xml:space="preserve">89 6 00 00190</t>
  </si>
  <si>
    <t xml:space="preserve">Охрана семьи и детства</t>
  </si>
  <si>
    <t xml:space="preserve">Субвенции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11 1 01 76090</t>
  </si>
  <si>
    <t xml:space="preserve">Выплата государственных пособий лицам, не подлежащим обязательному социальному страхованию, на случай временной нетрудоспособности и в связи с материнством, и лицам, уволенным в связи с ликвидацией организаций (прекращение деятельности, полномочий физическими лицами), в соответствии с Федеральным законом от 19 мая 1995 г. N 81-ФЗ "О государственных пособиях гражданам, имеющим детей"</t>
  </si>
  <si>
    <t xml:space="preserve">01 1 06 53800</t>
  </si>
  <si>
    <t xml:space="preserve">Выплата ежемесячного пособия на первого ребенка, рожденного с 1 января 2018 г., в соответствии с ФЗ от 28.12.2017 №418-ФЗ "О ежемесячных выплатах семьям, имеющим детей"</t>
  </si>
  <si>
    <t xml:space="preserve">018Р155730</t>
  </si>
  <si>
    <t xml:space="preserve">Другие вопросы в области социальной политики</t>
  </si>
  <si>
    <t xml:space="preserve">Осуществление переданных органам местного самоуправления Республики Тыва в соответствии с пунктом 5 статьи 1 Закона Республики Тыва от 28 декабря 2005 года N 1560 ВХ-1 "О наделении органов местного самоуправления муниципальных образований отдельными государственными полномочиями Республики Тыва в области социальной поддержки отдельных категорий граждан" полномочий Республики Тыва в области организации предоставления гражданам субсидий на оплату жилых помещений и коммунальных услуг</t>
  </si>
  <si>
    <t xml:space="preserve">01 1 00 76040</t>
  </si>
  <si>
    <t xml:space="preserve">Расходы на выплаты по оплате труда работников управления труда и социального развития администрации Чаа-Хольского кожууна Республики Тыва</t>
  </si>
  <si>
    <t xml:space="preserve">89 5 00 00110</t>
  </si>
  <si>
    <t xml:space="preserve">Расходы на обеспечение функций управления труда и социального развития администрации Чаа-Хольского кожууна Республики Тыва</t>
  </si>
  <si>
    <t xml:space="preserve">89 5 00 00190</t>
  </si>
  <si>
    <t xml:space="preserve">ФИЗИЧЕСКАЯ КУЛЬТУРА И СПОРТ</t>
  </si>
  <si>
    <t xml:space="preserve">Массовый спорт</t>
  </si>
  <si>
    <t xml:space="preserve">Муниципальная программа Чаа-Хольского кожууна Республики Тыва "Развитие физической культуры и спорта на 2018-2020 годы в Чаа-Хольском кожууне"</t>
  </si>
  <si>
    <t xml:space="preserve">02 0 00 00000</t>
  </si>
  <si>
    <t xml:space="preserve">Реализация мероприятий программы "Развитие физической культуры и спорта на 2018-2020 годы в Чаа-Хольском кожууне"</t>
  </si>
  <si>
    <t xml:space="preserve">02 1 00 70200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Дотации на выравнивание бюджетной обеспеченности</t>
  </si>
  <si>
    <t xml:space="preserve">97 1 02 76010</t>
  </si>
  <si>
    <t xml:space="preserve">Иные дотации</t>
  </si>
  <si>
    <t xml:space="preserve">Дотации на поддержку мер по обеспечению сбалансированности бюджетов</t>
  </si>
  <si>
    <t xml:space="preserve">97 1 02 70020</t>
  </si>
  <si>
    <t xml:space="preserve">Прочие межбюджетные трансферты общего характера</t>
  </si>
  <si>
    <t xml:space="preserve">Субсидии на долевое финансирование расходов на оплату коммунальных услуг (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 (с учетом доставки и услуг поставщика)</t>
  </si>
  <si>
    <t xml:space="preserve">97 0 00 75020</t>
  </si>
  <si>
    <t xml:space="preserve">Субсидии бюджетам муниципальных образований на закупку и доставку угля для казенных, бюджетных и автономных учреждений, расположенных в труднодоступных населенных пунктах</t>
  </si>
  <si>
    <t xml:space="preserve">97 0 00 75060</t>
  </si>
  <si>
    <t xml:space="preserve">Приложение 4</t>
  </si>
  <si>
    <t xml:space="preserve">Исполнение по ведомственной структуре расходов </t>
  </si>
  <si>
    <t xml:space="preserve">бюджета муниципального района "Чаа-Хольский кожуун Республики Тыва"за III квартал 2019 года</t>
  </si>
  <si>
    <t xml:space="preserve">Мин</t>
  </si>
  <si>
    <t xml:space="preserve">Финансовое управление администрации Чаа-Хольского кожууна Республики Тыва</t>
  </si>
  <si>
    <t xml:space="preserve">НАЦИОНАЛЬНАЯ ЭКОНОМИКА</t>
  </si>
  <si>
    <t xml:space="preserve">Администрация Чаа-Хольского кожууна Республики Тыва</t>
  </si>
  <si>
    <t xml:space="preserve">Непрограммное направление в области защиты насления и территории от чрезвычайных ситуаций</t>
  </si>
  <si>
    <t xml:space="preserve">05 4 00 75030</t>
  </si>
  <si>
    <t xml:space="preserve">03.</t>
  </si>
  <si>
    <t xml:space="preserve">28 0 F2 55550</t>
  </si>
  <si>
    <t xml:space="preserve">00.</t>
  </si>
  <si>
    <t xml:space="preserve">09.</t>
  </si>
  <si>
    <t xml:space="preserve">97 0 00 76000</t>
  </si>
  <si>
    <t xml:space="preserve">01.</t>
  </si>
  <si>
    <t xml:space="preserve">04.</t>
  </si>
  <si>
    <t xml:space="preserve">02.</t>
  </si>
  <si>
    <t xml:space="preserve">Хурал представителей Чаа-Хольского кожууна Республики Тыва</t>
  </si>
  <si>
    <t xml:space="preserve">06.</t>
  </si>
  <si>
    <t xml:space="preserve">Управление труда и социального развития администрации Чаа-Хольского кожууна Республики Тыва</t>
  </si>
  <si>
    <t xml:space="preserve">01 8 00 55730</t>
  </si>
  <si>
    <t xml:space="preserve">Сельскохозяйственный отдел администрации Чаа-Хольского кожууна Республики Тыва</t>
  </si>
  <si>
    <t xml:space="preserve">000.</t>
  </si>
  <si>
    <t xml:space="preserve">05.</t>
  </si>
  <si>
    <t xml:space="preserve">Управление образования администрации Чаа-Хольского кожууна Республики Тыва</t>
  </si>
  <si>
    <t xml:space="preserve">07.</t>
  </si>
  <si>
    <t xml:space="preserve">Управление культуры и искусства администрации Чаа-Хольского кожууна Республики Тыва</t>
  </si>
  <si>
    <t xml:space="preserve">188</t>
  </si>
  <si>
    <t xml:space="preserve">Приложение 5</t>
  </si>
  <si>
    <t xml:space="preserve">Исполнение бюджетных ассигнований по целевым</t>
  </si>
  <si>
    <t xml:space="preserve">статьям (муниципальным программам Чаа-Хольского кожууна Республики Тыва),</t>
  </si>
  <si>
    <t xml:space="preserve">группам видов расходов, разделам, подразделам классификации расходов</t>
  </si>
  <si>
    <t xml:space="preserve"> </t>
  </si>
  <si>
    <t xml:space="preserve">Приложение 6</t>
  </si>
  <si>
    <t xml:space="preserve">Исполнение</t>
  </si>
  <si>
    <t xml:space="preserve">дотации на выравнивание бюджетной обеспеченности бюджетам сельских поселений Чаа-Хольского кожууна Республики Тыва за III квартал 2019 года</t>
  </si>
  <si>
    <t xml:space="preserve">№ п/п</t>
  </si>
  <si>
    <t xml:space="preserve">Наименование поселения</t>
  </si>
  <si>
    <t xml:space="preserve">1.</t>
  </si>
  <si>
    <t xml:space="preserve">Сельское поселение с.Ак-Дуруг</t>
  </si>
  <si>
    <t xml:space="preserve">2.</t>
  </si>
  <si>
    <t xml:space="preserve">Сельское поселение с.Кызыл-Даг</t>
  </si>
  <si>
    <t xml:space="preserve">3.</t>
  </si>
  <si>
    <t xml:space="preserve">Сельское поселение с.Шанчы</t>
  </si>
  <si>
    <t xml:space="preserve">ИТОГО </t>
  </si>
  <si>
    <t xml:space="preserve">Приложение 7</t>
  </si>
  <si>
    <t xml:space="preserve">дотации  на поддежку мер по обеспечению сбалансированности бюджетов бюджетам сельских поселений Чаа-Хольского кожууна Республики Тыва за III квартал 2019 года</t>
  </si>
  <si>
    <t xml:space="preserve">Приложение 8</t>
  </si>
  <si>
    <t xml:space="preserve"> субвенций бюджетам сельских поселений Чаа-Хольского кожууна Республики Тыва за III квартал 2019 года</t>
  </si>
  <si>
    <t xml:space="preserve">на осуществление государственных полномочий по установлению запрета на розничную продажу алкогольной продукции в Республике Тыва </t>
  </si>
  <si>
    <t xml:space="preserve">всего</t>
  </si>
  <si>
    <t xml:space="preserve">на осуществление первичного воинского учета на территориях, где отсутствуют военные комиссариаты</t>
  </si>
  <si>
    <t xml:space="preserve">Приложение 9</t>
  </si>
  <si>
    <t xml:space="preserve">иных межбюджетных трансфертов на долевое финансирование расходов на оплату коммунальных услуг (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 (с учетом доставки и услуг поставщика) бюджетам сельских поселений Чаа-Хольского кожууна Республики Тыва за III квартал 2019 года</t>
  </si>
  <si>
    <t xml:space="preserve">Приложение 10</t>
  </si>
  <si>
    <t xml:space="preserve">ИСПОЛНЕНИЕ</t>
  </si>
  <si>
    <t xml:space="preserve">Резервного фонда Администрации муниципального района "Чаа-Хольский кожуун Республики Тыва" за III квартал 2019 года</t>
  </si>
  <si>
    <t xml:space="preserve">Бюджетные обязательства </t>
  </si>
  <si>
    <t xml:space="preserve">Распределено по ППРТ</t>
  </si>
  <si>
    <t xml:space="preserve">Профинансировано по заявкам на финансирование от ГРБС</t>
  </si>
  <si>
    <t xml:space="preserve">Остаток по году от фактически профинансированных средств</t>
  </si>
  <si>
    <t xml:space="preserve">Неисполненные постановления (заявки на финансирования поступят от фактических расходов, использованных при ликвидации ЧС)</t>
  </si>
  <si>
    <t xml:space="preserve">Нераспределенный остаток от годового лимита</t>
  </si>
  <si>
    <t xml:space="preserve">Основание</t>
  </si>
  <si>
    <t xml:space="preserve">Кому направлено</t>
  </si>
  <si>
    <t xml:space="preserve">Наименование мероприятий</t>
  </si>
  <si>
    <t xml:space="preserve">Профинансировано на 01.10.2019г.</t>
  </si>
  <si>
    <t xml:space="preserve">Распоряжение от 10.01.2019 №5</t>
  </si>
  <si>
    <t xml:space="preserve">Бобоева А-Х.В.</t>
  </si>
  <si>
    <t xml:space="preserve">Разовая материальная помощь-малообеспеченная семья, на похороны отца</t>
  </si>
  <si>
    <t xml:space="preserve">Распоряжение от 24.01.2019 №26</t>
  </si>
  <si>
    <t xml:space="preserve">Кускаайлы С.Л.</t>
  </si>
  <si>
    <t xml:space="preserve">Проведение семинар-совещания "О реализации национальных проектов на территории Чаа-Хольского кожууна"</t>
  </si>
  <si>
    <t xml:space="preserve">Распоряжение от 11.02.2019 №59</t>
  </si>
  <si>
    <t xml:space="preserve">Араптан А-М.С.</t>
  </si>
  <si>
    <t xml:space="preserve">Разовая материальная помощь-малообеспеченная семья, на лечение за пределы республики</t>
  </si>
  <si>
    <t xml:space="preserve">Распоряжение от 26.03.2019 №131</t>
  </si>
  <si>
    <t xml:space="preserve">Шаравии Ш.Б.</t>
  </si>
  <si>
    <t xml:space="preserve">Разовая материальная помощь-малооьеспеченная семья-на похороны</t>
  </si>
  <si>
    <t xml:space="preserve">Распоряжение от 05.04.2019 №155</t>
  </si>
  <si>
    <t xml:space="preserve">Сарым-оол А.М</t>
  </si>
  <si>
    <t xml:space="preserve">Разовая материальная помощь-малообеспеченная семья- на лечение ребенка в г.Москва</t>
  </si>
  <si>
    <t xml:space="preserve">Распоряжение от 23.03.2019 №197</t>
  </si>
  <si>
    <t xml:space="preserve">Кускаайлы С.Л</t>
  </si>
  <si>
    <t xml:space="preserve">Праздник освещения Буддийской Ниши в м.Буган-даа на горе Суме с.Чаа-Холь</t>
  </si>
  <si>
    <t xml:space="preserve">Распоряжение от 23.04.2019 №196</t>
  </si>
  <si>
    <t xml:space="preserve">Ховалыг Б.К</t>
  </si>
  <si>
    <t xml:space="preserve">Разовая материальная помощь-чрезвычайная ситуация-сгорел дом</t>
  </si>
  <si>
    <t xml:space="preserve">Распоряжение от 23.04.2019 №195</t>
  </si>
  <si>
    <t xml:space="preserve">Тулуш А.В</t>
  </si>
  <si>
    <t xml:space="preserve">Распоряжение от 08.05.2019 №220</t>
  </si>
  <si>
    <t xml:space="preserve">Байыр-оол Ш.К</t>
  </si>
  <si>
    <t xml:space="preserve">Разовая материальная помощь-для оплаты проезда для участия в соревнованиях по хоккею в г.Москва</t>
  </si>
  <si>
    <t xml:space="preserve">Распоряжение от 08.05.2019 №221</t>
  </si>
  <si>
    <t xml:space="preserve">Кызынай В.Д</t>
  </si>
  <si>
    <t xml:space="preserve">Разовая материальная помощь-малообеспеченная семья-для похорон</t>
  </si>
  <si>
    <t xml:space="preserve">Распоряжение от08.05.2019 №223</t>
  </si>
  <si>
    <t xml:space="preserve">Дувендей Ч.Ч</t>
  </si>
  <si>
    <t xml:space="preserve">Разовая материальная помощь-малообеспеченная семья-победитель по сумо первенство чемпионата России</t>
  </si>
  <si>
    <t xml:space="preserve">Распоряжение от 14.05.2019 №232</t>
  </si>
  <si>
    <t xml:space="preserve">Самбайлык А.А</t>
  </si>
  <si>
    <t xml:space="preserve">Разовая материальная помощь-малообеспеченная семья- на проезд к месту учебы (приезжал на похороны матери)</t>
  </si>
  <si>
    <t xml:space="preserve">Распоряжение от 21.05.2019 №249</t>
  </si>
  <si>
    <t xml:space="preserve">Монгуш А.А</t>
  </si>
  <si>
    <t xml:space="preserve">Разовая материальная помощь-многодетная семья-на приобретение строительных материалов</t>
  </si>
  <si>
    <t xml:space="preserve">Распоряжение от 24.07.2019 №361</t>
  </si>
  <si>
    <t xml:space="preserve">Материальная помощь пострадавщему населению от пожара Иркутской области</t>
  </si>
  <si>
    <t xml:space="preserve">Распоряжение от 08.08.2019 №396</t>
  </si>
  <si>
    <t xml:space="preserve">Ооржак М.М.</t>
  </si>
  <si>
    <t xml:space="preserve">Разовая материальная помощь малообеспеченной семье на похороны мужа</t>
  </si>
  <si>
    <t xml:space="preserve">Распоряжение от 05.08.2019 №391</t>
  </si>
  <si>
    <t xml:space="preserve">Куулар О.О.</t>
  </si>
  <si>
    <t xml:space="preserve">Разовая материальная помощь малоимущей семье на похороны родного брата</t>
  </si>
  <si>
    <t xml:space="preserve">Распоряжение от 19.08.2019 №416</t>
  </si>
  <si>
    <t xml:space="preserve">Комбу А.Ю.</t>
  </si>
  <si>
    <t xml:space="preserve">Разовая материальная помощь Отличнику физической культуры РТ, трехкратному чемпиону по бегу на шоссе в дисциплине "Марафон" на проведение соревнований по легкоатлетическому кроссу</t>
  </si>
  <si>
    <t xml:space="preserve">Распоряжение от 20.08.2019 №418 </t>
  </si>
  <si>
    <t xml:space="preserve">На проведение конкурса "Хевис ышкаш обук ширтээм", посвященного празднику "Наадым-2019"</t>
  </si>
  <si>
    <t xml:space="preserve">Распоряжение от 28.08.2019 №426</t>
  </si>
  <si>
    <t xml:space="preserve">Ооржак Б.Н.</t>
  </si>
  <si>
    <t xml:space="preserve">Разовая материальная помощь Отличнику физкультуры и спорта РТ на похороны отца</t>
  </si>
  <si>
    <t xml:space="preserve">Распоряжение от 04.09.2019 №444</t>
  </si>
  <si>
    <t xml:space="preserve">Тембрек С.Д.</t>
  </si>
  <si>
    <t xml:space="preserve">Разовая материальная помощь пострадащей в результате наледи в с.Ак-Дуруг</t>
  </si>
  <si>
    <t xml:space="preserve">Распоряжение от 20.09.2019 №468</t>
  </si>
  <si>
    <t xml:space="preserve">Дувендей О.Т.</t>
  </si>
  <si>
    <t xml:space="preserve">Разовая материальная помощь многодетной матери-одиночке на участие сына в международном турнире</t>
  </si>
  <si>
    <t xml:space="preserve">ВСЕГО</t>
  </si>
  <si>
    <t xml:space="preserve">Нераспределенный остаток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&quot;Да&quot;;&quot;Да&quot;;&quot;Нет&quot;"/>
    <numFmt numFmtId="166" formatCode="_-* #,##0.00_р_._-;\-* #,##0.00_р_._-;_-* \-??_р_._-;_-@_-"/>
    <numFmt numFmtId="167" formatCode="_(* #,##0.00_);_(* \(#,##0.00\);_(* \-??_);_(@_)"/>
    <numFmt numFmtId="168" formatCode="#,##0.0"/>
    <numFmt numFmtId="169" formatCode="#,##0.0_ ;[RED]\-#,##0.0\ "/>
    <numFmt numFmtId="170" formatCode="#,##0.00_ ;[RED]\-#,##0.00\ "/>
    <numFmt numFmtId="171" formatCode="@"/>
    <numFmt numFmtId="172" formatCode="0.00"/>
    <numFmt numFmtId="173" formatCode="[$-F800]dddd&quot;, &quot;mmmm\ dd&quot;, &quot;yyyy"/>
    <numFmt numFmtId="174" formatCode="0"/>
    <numFmt numFmtId="175" formatCode="#,##0\ _₽"/>
    <numFmt numFmtId="176" formatCode="0.0"/>
    <numFmt numFmtId="177" formatCode="#,##0.000"/>
    <numFmt numFmtId="178" formatCode="_-* #,##0.000_р_._-;\-* #,##0.000_р_._-;_-* \-??_р_._-;_-@_-"/>
    <numFmt numFmtId="179" formatCode="0.000"/>
  </numFmts>
  <fonts count="6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1"/>
      <name val="Calibri"/>
      <family val="2"/>
      <charset val="204"/>
    </font>
    <font>
      <sz val="11"/>
      <name val="Arial Cyr"/>
      <family val="0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sz val="12"/>
      <color rgb="FF000000"/>
      <name val="Arial"/>
      <family val="2"/>
      <charset val="204"/>
    </font>
    <font>
      <sz val="10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</font>
    <font>
      <sz val="11"/>
      <name val="Times New Roman Cyr"/>
      <family val="0"/>
      <charset val="204"/>
    </font>
    <font>
      <sz val="11"/>
      <color rgb="FF003300"/>
      <name val="Times New Roman"/>
      <family val="1"/>
      <charset val="204"/>
    </font>
    <font>
      <sz val="9"/>
      <color rgb="FF0033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2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13" borderId="8" applyFont="true" applyBorder="true" applyAlignment="false" applyProtection="false"/>
    <xf numFmtId="164" fontId="0" fillId="1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3" fillId="14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5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5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5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5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6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3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3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4" fillId="0" borderId="1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5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5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1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1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0" xfId="5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15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5" borderId="10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8" fillId="15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9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9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0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5" borderId="10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0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9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15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5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5" borderId="10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2" fillId="15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2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5" borderId="10" xfId="5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3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5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2" fontId="41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15" borderId="1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15" borderId="10" xfId="3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43" fillId="0" borderId="1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5" borderId="1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5" borderId="19" xfId="5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38" fillId="15" borderId="2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5" borderId="2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5" borderId="1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15" borderId="2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5" borderId="1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8" fillId="15" borderId="2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5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29" fillId="16" borderId="2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5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8" fillId="15" borderId="2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5" borderId="10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38" fillId="15" borderId="2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29" fillId="0" borderId="2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1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5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8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38" fillId="17" borderId="2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5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29" fillId="0" borderId="2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16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16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8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1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2" fillId="1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15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15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9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2" fillId="9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9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8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1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0" fillId="1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1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1" fillId="1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16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6" fillId="15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16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50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6" borderId="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16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6" borderId="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16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16" borderId="0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9" fillId="16" borderId="0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0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37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3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0" xfId="3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1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5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0" fillId="1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9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2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4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4" fillId="0" borderId="1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3" xfId="5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4" fillId="0" borderId="1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8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4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7" fillId="0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10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1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31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0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1" fillId="0" borderId="10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32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4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4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3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4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49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 2 2" xfId="38"/>
    <cellStyle name="Обычный 3" xfId="39"/>
    <cellStyle name="Обычный 3 2" xfId="40"/>
    <cellStyle name="Обычный 3 2 2" xfId="41"/>
    <cellStyle name="Обычный 3 3" xfId="42"/>
    <cellStyle name="Обычный 4" xfId="43"/>
    <cellStyle name="Обычный 4 2" xfId="44"/>
    <cellStyle name="Обычный 5" xfId="45"/>
    <cellStyle name="Обычный 5 2" xfId="46"/>
    <cellStyle name="Обычный 6" xfId="47"/>
    <cellStyle name="Обычный 7" xfId="48"/>
    <cellStyle name="Обычный_Резервный Фонд Правительства 2011 год" xfId="49"/>
    <cellStyle name="Обычный_прил.финпом" xfId="50"/>
    <cellStyle name="Обычный_республиканский  2005 г" xfId="51"/>
    <cellStyle name="Плохой 2" xfId="52"/>
    <cellStyle name="Пояснение 2" xfId="53"/>
    <cellStyle name="Примечание 2" xfId="54"/>
    <cellStyle name="Примечание 3" xfId="55"/>
    <cellStyle name="Связанная ячейка 2" xfId="56"/>
    <cellStyle name="Текст предупреждения 2" xfId="57"/>
    <cellStyle name="Финансовый 2" xfId="58"/>
    <cellStyle name="Финансовый 3" xfId="59"/>
    <cellStyle name="Финансовый 4" xfId="60"/>
    <cellStyle name="Финансовый 4 2" xfId="61"/>
    <cellStyle name="Финансовый 5" xfId="62"/>
    <cellStyle name="Финансовый 5 2" xfId="63"/>
    <cellStyle name="Финансовый_Резервный Фонд Правительства 2011 год" xfId="64"/>
    <cellStyle name="Хороший 2" xfId="65"/>
  </cellStyles>
  <dxfs count="5"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1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65.7"/>
    <col collapsed="false" customWidth="true" hidden="false" outlineLevel="0" max="4" min="3" style="1" width="13.41"/>
    <col collapsed="false" customWidth="true" hidden="false" outlineLevel="0" max="5" min="5" style="1" width="12.85"/>
    <col collapsed="false" customWidth="true" hidden="false" outlineLevel="0" max="6" min="6" style="1" width="13.41"/>
    <col collapsed="false" customWidth="true" hidden="false" outlineLevel="0" max="7" min="7" style="1" width="12.28"/>
    <col collapsed="false" customWidth="true" hidden="false" outlineLevel="0" max="8" min="8" style="1" width="9.7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C1" s="2"/>
      <c r="D1" s="2" t="s">
        <v>0</v>
      </c>
    </row>
    <row r="2" customFormat="false" ht="12.75" hidden="false" customHeight="false" outlineLevel="0" collapsed="false">
      <c r="C2" s="3"/>
      <c r="D2" s="3"/>
    </row>
    <row r="3" customFormat="false" ht="33" hidden="false" customHeight="true" outlineLevel="0" collapsed="false">
      <c r="A3" s="4" t="s">
        <v>1</v>
      </c>
      <c r="B3" s="4"/>
      <c r="C3" s="4"/>
      <c r="D3" s="4"/>
    </row>
    <row r="4" customFormat="false" ht="15.75" hidden="false" customHeight="false" outlineLevel="0" collapsed="false">
      <c r="A4" s="5"/>
      <c r="B4" s="5"/>
      <c r="C4" s="5"/>
      <c r="D4" s="5"/>
    </row>
    <row r="5" customFormat="false" ht="15" hidden="false" customHeight="false" outlineLevel="0" collapsed="false">
      <c r="C5" s="6"/>
      <c r="D5" s="6" t="s">
        <v>2</v>
      </c>
    </row>
    <row r="6" customFormat="false" ht="28.5" hidden="false" customHeight="false" outlineLevel="0" collapsed="false">
      <c r="A6" s="7" t="s">
        <v>3</v>
      </c>
      <c r="B6" s="7" t="s">
        <v>4</v>
      </c>
      <c r="C6" s="7" t="s">
        <v>5</v>
      </c>
      <c r="D6" s="7" t="s">
        <v>6</v>
      </c>
    </row>
    <row r="7" customFormat="false" ht="31.5" hidden="false" customHeight="false" outlineLevel="0" collapsed="false">
      <c r="A7" s="8" t="s">
        <v>7</v>
      </c>
      <c r="B7" s="9" t="s">
        <v>8</v>
      </c>
      <c r="C7" s="10" t="n">
        <f aca="false">C8+C9</f>
        <v>0</v>
      </c>
      <c r="D7" s="10" t="n">
        <f aca="false">D8+D9</f>
        <v>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customFormat="false" ht="31.5" hidden="false" customHeight="false" outlineLevel="0" collapsed="false">
      <c r="A8" s="12" t="s">
        <v>9</v>
      </c>
      <c r="B8" s="13" t="s">
        <v>10</v>
      </c>
      <c r="C8" s="14"/>
      <c r="D8" s="14"/>
      <c r="E8" s="15"/>
      <c r="F8" s="15"/>
      <c r="H8" s="11"/>
      <c r="I8" s="11"/>
      <c r="J8" s="11"/>
      <c r="K8" s="11"/>
      <c r="L8" s="11"/>
      <c r="M8" s="11"/>
      <c r="N8" s="11"/>
      <c r="O8" s="11"/>
    </row>
    <row r="9" customFormat="false" ht="31.5" hidden="false" customHeight="false" outlineLevel="0" collapsed="false">
      <c r="A9" s="12" t="s">
        <v>11</v>
      </c>
      <c r="B9" s="13" t="s">
        <v>12</v>
      </c>
      <c r="C9" s="14"/>
      <c r="D9" s="14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</row>
    <row r="10" customFormat="false" ht="31.5" hidden="false" customHeight="false" outlineLevel="0" collapsed="false">
      <c r="A10" s="8" t="s">
        <v>13</v>
      </c>
      <c r="B10" s="9" t="s">
        <v>14</v>
      </c>
      <c r="C10" s="16" t="n">
        <f aca="false">C12+C13+C14+C11</f>
        <v>0</v>
      </c>
      <c r="D10" s="16" t="n">
        <f aca="false">D12+D13+D14+D11</f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</row>
    <row r="11" customFormat="false" ht="47.25" hidden="false" customHeight="false" outlineLevel="0" collapsed="false">
      <c r="A11" s="12" t="s">
        <v>15</v>
      </c>
      <c r="B11" s="13" t="s">
        <v>16</v>
      </c>
      <c r="C11" s="14"/>
      <c r="D11" s="14"/>
      <c r="E11" s="17"/>
      <c r="F11" s="11"/>
      <c r="G11" s="11"/>
      <c r="H11" s="11"/>
      <c r="I11" s="11"/>
      <c r="J11" s="11"/>
      <c r="K11" s="11"/>
      <c r="L11" s="11"/>
      <c r="M11" s="11"/>
      <c r="N11" s="11"/>
      <c r="O11" s="11"/>
    </row>
    <row r="12" customFormat="false" ht="63" hidden="false" customHeight="false" outlineLevel="0" collapsed="false">
      <c r="A12" s="18" t="s">
        <v>15</v>
      </c>
      <c r="B12" s="13" t="s">
        <v>17</v>
      </c>
      <c r="C12" s="14"/>
      <c r="D12" s="14"/>
      <c r="E12" s="19"/>
      <c r="F12" s="20"/>
      <c r="G12" s="11"/>
      <c r="H12" s="11"/>
      <c r="I12" s="11"/>
      <c r="J12" s="11"/>
      <c r="K12" s="11"/>
      <c r="L12" s="11"/>
      <c r="M12" s="11"/>
      <c r="N12" s="11"/>
      <c r="O12" s="11"/>
    </row>
    <row r="13" customFormat="false" ht="47.25" hidden="false" customHeight="false" outlineLevel="0" collapsed="false">
      <c r="A13" s="12" t="s">
        <v>18</v>
      </c>
      <c r="B13" s="13" t="s">
        <v>19</v>
      </c>
      <c r="C13" s="14"/>
      <c r="D13" s="14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</row>
    <row r="14" customFormat="false" ht="63" hidden="false" customHeight="false" outlineLevel="0" collapsed="false">
      <c r="A14" s="18" t="s">
        <v>18</v>
      </c>
      <c r="B14" s="13" t="s">
        <v>20</v>
      </c>
      <c r="C14" s="14"/>
      <c r="D14" s="14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</row>
    <row r="15" s="23" customFormat="true" ht="31.5" hidden="false" customHeight="false" outlineLevel="0" collapsed="false">
      <c r="A15" s="21" t="s">
        <v>21</v>
      </c>
      <c r="B15" s="22" t="s">
        <v>22</v>
      </c>
      <c r="C15" s="16" t="n">
        <f aca="false">C17+C16</f>
        <v>1732.90000000002</v>
      </c>
      <c r="D15" s="16" t="n">
        <f aca="false">D17+D16</f>
        <v>-2968.89999999999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</row>
    <row r="16" customFormat="false" ht="31.5" hidden="false" customHeight="false" outlineLevel="0" collapsed="false">
      <c r="A16" s="18" t="s">
        <v>23</v>
      </c>
      <c r="B16" s="24" t="s">
        <v>24</v>
      </c>
      <c r="C16" s="25" t="n">
        <f aca="false">-317078.3</f>
        <v>-317078.3</v>
      </c>
      <c r="D16" s="25" t="n">
        <f aca="false">-246237.3</f>
        <v>-246237.3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</row>
    <row r="17" customFormat="false" ht="31.5" hidden="false" customHeight="false" outlineLevel="0" collapsed="false">
      <c r="A17" s="18" t="s">
        <v>25</v>
      </c>
      <c r="B17" s="24" t="s">
        <v>26</v>
      </c>
      <c r="C17" s="25" t="n">
        <v>318811.2</v>
      </c>
      <c r="D17" s="25" t="n">
        <v>243268.4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</row>
    <row r="18" customFormat="false" ht="31.5" hidden="false" customHeight="false" outlineLevel="0" collapsed="false">
      <c r="A18" s="21" t="s">
        <v>27</v>
      </c>
      <c r="B18" s="26" t="s">
        <v>28</v>
      </c>
      <c r="C18" s="16" t="n">
        <f aca="false">C19+C20</f>
        <v>0</v>
      </c>
      <c r="D18" s="16" t="n">
        <f aca="false">D19+D20</f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</row>
    <row r="19" s="23" customFormat="true" ht="63" hidden="false" customHeight="false" outlineLevel="0" collapsed="false">
      <c r="A19" s="12" t="s">
        <v>29</v>
      </c>
      <c r="B19" s="27" t="s">
        <v>30</v>
      </c>
      <c r="C19" s="25"/>
      <c r="D19" s="25"/>
      <c r="E19" s="15"/>
      <c r="F19" s="19"/>
      <c r="G19" s="19"/>
      <c r="I19" s="11"/>
      <c r="J19" s="11"/>
      <c r="K19" s="11"/>
      <c r="L19" s="11"/>
      <c r="M19" s="11"/>
      <c r="N19" s="11"/>
      <c r="O19" s="11"/>
    </row>
    <row r="20" customFormat="false" ht="47.25" hidden="false" customHeight="false" outlineLevel="0" collapsed="false">
      <c r="A20" s="12" t="s">
        <v>31</v>
      </c>
      <c r="B20" s="27" t="s">
        <v>32</v>
      </c>
      <c r="C20" s="14"/>
      <c r="D20" s="14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</row>
    <row r="21" customFormat="false" ht="15.75" hidden="false" customHeight="false" outlineLevel="0" collapsed="false">
      <c r="A21" s="28"/>
      <c r="B21" s="29"/>
      <c r="C21" s="30"/>
      <c r="D21" s="3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</row>
    <row r="22" customFormat="false" ht="15.75" hidden="false" customHeight="false" outlineLevel="0" collapsed="false">
      <c r="A22" s="31"/>
      <c r="B22" s="32" t="s">
        <v>33</v>
      </c>
      <c r="C22" s="33" t="n">
        <f aca="false">C10+C18+C7+C15</f>
        <v>1732.90000000002</v>
      </c>
      <c r="D22" s="33" t="n">
        <f aca="false">D10+D18+D7+D15</f>
        <v>-2968.89999999999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</row>
    <row r="23" customFormat="false" ht="12.75" hidden="false" customHeight="false" outlineLevel="0" collapsed="false">
      <c r="A23" s="34"/>
      <c r="B23" s="35"/>
      <c r="C23" s="11"/>
      <c r="D23" s="11"/>
      <c r="E23" s="20"/>
      <c r="F23" s="11"/>
      <c r="G23" s="11"/>
      <c r="H23" s="11"/>
      <c r="I23" s="11"/>
      <c r="J23" s="11"/>
      <c r="K23" s="11"/>
      <c r="L23" s="11"/>
      <c r="M23" s="11"/>
      <c r="N23" s="11"/>
      <c r="O23" s="11"/>
    </row>
    <row r="24" customFormat="false" ht="15.75" hidden="false" customHeight="false" outlineLevel="0" collapsed="false">
      <c r="A24" s="36" t="s">
        <v>34</v>
      </c>
      <c r="B24" s="36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</row>
    <row r="25" customFormat="false" ht="15.75" hidden="false" customHeight="false" outlineLevel="0" collapsed="false">
      <c r="A25" s="36" t="s">
        <v>35</v>
      </c>
      <c r="B25" s="37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</row>
    <row r="26" customFormat="false" ht="12.75" hidden="false" customHeight="false" outlineLevel="0" collapsed="false">
      <c r="A26" s="38"/>
      <c r="B26" s="39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</row>
    <row r="27" customFormat="false" ht="12.75" hidden="false" customHeight="false" outlineLevel="0" collapsed="false">
      <c r="A27" s="38"/>
      <c r="B27" s="40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</row>
    <row r="28" customFormat="false" ht="12.75" hidden="false" customHeight="false" outlineLevel="0" collapsed="false">
      <c r="A28" s="38"/>
      <c r="B28" s="39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</row>
    <row r="29" customFormat="false" ht="12.75" hidden="false" customHeight="false" outlineLevel="0" collapsed="false">
      <c r="A29" s="38"/>
      <c r="B29" s="39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</row>
    <row r="30" customFormat="false" ht="12.75" hidden="false" customHeight="false" outlineLevel="0" collapsed="false">
      <c r="A30" s="38"/>
      <c r="B30" s="39"/>
      <c r="C30" s="41"/>
      <c r="D30" s="41"/>
      <c r="E30" s="11"/>
      <c r="F30" s="11"/>
      <c r="G30" s="11"/>
      <c r="H30" s="11"/>
      <c r="I30" s="11"/>
      <c r="J30" s="11"/>
      <c r="K30" s="11"/>
      <c r="L30" s="11"/>
      <c r="M30" s="11"/>
      <c r="N30" s="11"/>
    </row>
    <row r="31" customFormat="false" ht="12.75" hidden="false" customHeight="false" outlineLevel="0" collapsed="false"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</row>
    <row r="32" customFormat="false" ht="12.75" hidden="false" customHeight="false" outlineLevel="0" collapsed="false"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</row>
    <row r="33" customFormat="false" ht="12.75" hidden="false" customHeight="false" outlineLevel="0" collapsed="false"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</row>
    <row r="34" customFormat="false" ht="12.75" hidden="false" customHeight="false" outlineLevel="0" collapsed="false"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</row>
    <row r="35" customFormat="false" ht="12.75" hidden="false" customHeight="false" outlineLevel="0" collapsed="false"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</row>
    <row r="36" customFormat="false" ht="12.75" hidden="false" customHeight="false" outlineLevel="0" collapsed="false"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</row>
    <row r="37" customFormat="false" ht="12.75" hidden="false" customHeight="false" outlineLevel="0" collapsed="false"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</row>
    <row r="38" customFormat="false" ht="12.75" hidden="false" customHeight="false" outlineLevel="0" collapsed="false"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</row>
    <row r="39" customFormat="false" ht="12.75" hidden="false" customHeight="false" outlineLevel="0" collapsed="false"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</row>
    <row r="40" customFormat="false" ht="12.75" hidden="false" customHeight="false" outlineLevel="0" collapsed="false"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</row>
    <row r="41" customFormat="false" ht="12.75" hidden="false" customHeight="false" outlineLevel="0" collapsed="false"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</row>
    <row r="42" customFormat="false" ht="12.75" hidden="false" customHeight="false" outlineLevel="0" collapsed="false"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</row>
    <row r="43" customFormat="false" ht="12.75" hidden="false" customHeight="false" outlineLevel="0" collapsed="false"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</row>
    <row r="44" customFormat="false" ht="12.75" hidden="false" customHeight="false" outlineLevel="0" collapsed="false"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</row>
    <row r="45" customFormat="false" ht="12.75" hidden="false" customHeight="false" outlineLevel="0" collapsed="false"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</row>
    <row r="46" customFormat="false" ht="12.75" hidden="false" customHeight="false" outlineLevel="0" collapsed="false"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</row>
    <row r="47" customFormat="false" ht="12.75" hidden="false" customHeight="false" outlineLevel="0" collapsed="false"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</row>
    <row r="48" customFormat="false" ht="12.75" hidden="false" customHeight="false" outlineLevel="0" collapsed="false"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</row>
    <row r="49" customFormat="false" ht="12.75" hidden="false" customHeight="false" outlineLevel="0" collapsed="false"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</row>
    <row r="50" customFormat="false" ht="12.75" hidden="false" customHeight="false" outlineLevel="0" collapsed="false"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</row>
    <row r="51" customFormat="false" ht="12.75" hidden="false" customHeight="false" outlineLevel="0" collapsed="false"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</row>
    <row r="52" customFormat="false" ht="12.75" hidden="false" customHeight="false" outlineLevel="0" collapsed="false"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</row>
    <row r="53" customFormat="false" ht="12.75" hidden="false" customHeight="false" outlineLevel="0" collapsed="false"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</row>
    <row r="54" customFormat="false" ht="12.75" hidden="false" customHeight="false" outlineLevel="0" collapsed="false"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</row>
    <row r="55" customFormat="false" ht="12.75" hidden="false" customHeight="false" outlineLevel="0" collapsed="false"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</row>
    <row r="56" customFormat="false" ht="12.75" hidden="false" customHeight="false" outlineLevel="0" collapsed="false"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</row>
    <row r="57" customFormat="false" ht="12.75" hidden="false" customHeight="false" outlineLevel="0" collapsed="false"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</row>
    <row r="58" customFormat="false" ht="12.75" hidden="false" customHeight="false" outlineLevel="0" collapsed="false"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</row>
    <row r="59" customFormat="false" ht="12.75" hidden="false" customHeight="false" outlineLevel="0" collapsed="false"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</row>
    <row r="60" customFormat="false" ht="12.75" hidden="false" customHeight="false" outlineLevel="0" collapsed="false"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</row>
    <row r="61" customFormat="false" ht="12.75" hidden="false" customHeight="false" outlineLevel="0" collapsed="false"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</row>
    <row r="62" customFormat="false" ht="12.75" hidden="false" customHeight="false" outlineLevel="0" collapsed="false"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</row>
    <row r="63" customFormat="false" ht="12.75" hidden="false" customHeight="false" outlineLevel="0" collapsed="false"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</row>
    <row r="64" customFormat="false" ht="12.75" hidden="false" customHeight="false" outlineLevel="0" collapsed="false"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</row>
    <row r="65" customFormat="false" ht="12.75" hidden="false" customHeight="false" outlineLevel="0" collapsed="false"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</row>
    <row r="66" customFormat="false" ht="12.75" hidden="false" customHeight="false" outlineLevel="0" collapsed="false"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</row>
    <row r="67" customFormat="false" ht="12.75" hidden="false" customHeight="false" outlineLevel="0" collapsed="false"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</row>
    <row r="68" customFormat="false" ht="12.75" hidden="false" customHeight="false" outlineLevel="0" collapsed="false"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</row>
    <row r="69" customFormat="false" ht="12.75" hidden="false" customHeight="false" outlineLevel="0" collapsed="false"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</row>
    <row r="70" customFormat="false" ht="12.75" hidden="false" customHeight="false" outlineLevel="0" collapsed="false"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</row>
    <row r="71" customFormat="false" ht="12.75" hidden="false" customHeight="false" outlineLevel="0" collapsed="false"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</row>
    <row r="72" customFormat="false" ht="12.75" hidden="false" customHeight="false" outlineLevel="0" collapsed="false"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</row>
    <row r="73" customFormat="false" ht="12.75" hidden="false" customHeight="false" outlineLevel="0" collapsed="false"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</row>
    <row r="74" customFormat="false" ht="12.75" hidden="false" customHeight="false" outlineLevel="0" collapsed="false"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</row>
    <row r="75" customFormat="false" ht="12.75" hidden="false" customHeight="false" outlineLevel="0" collapsed="false"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</row>
    <row r="76" customFormat="false" ht="12.75" hidden="false" customHeight="false" outlineLevel="0" collapsed="false"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</row>
    <row r="77" customFormat="false" ht="12.75" hidden="false" customHeight="false" outlineLevel="0" collapsed="false"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</row>
    <row r="78" customFormat="false" ht="12.75" hidden="false" customHeight="false" outlineLevel="0" collapsed="false"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</row>
    <row r="79" customFormat="false" ht="12.75" hidden="false" customHeight="false" outlineLevel="0" collapsed="false"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</row>
    <row r="80" customFormat="false" ht="12.75" hidden="false" customHeight="false" outlineLevel="0" collapsed="false"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</row>
    <row r="81" customFormat="false" ht="12.75" hidden="false" customHeight="false" outlineLevel="0" collapsed="false"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</row>
    <row r="82" customFormat="false" ht="12.75" hidden="false" customHeight="false" outlineLevel="0" collapsed="false"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</row>
    <row r="83" customFormat="false" ht="12.75" hidden="false" customHeight="false" outlineLevel="0" collapsed="false"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</row>
    <row r="84" customFormat="false" ht="12.75" hidden="false" customHeight="false" outlineLevel="0" collapsed="false"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</row>
    <row r="85" customFormat="false" ht="12.75" hidden="false" customHeight="false" outlineLevel="0" collapsed="false"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</row>
    <row r="86" customFormat="false" ht="12.75" hidden="false" customHeight="false" outlineLevel="0" collapsed="false"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</row>
    <row r="87" customFormat="false" ht="12.75" hidden="false" customHeight="false" outlineLevel="0" collapsed="false"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</row>
    <row r="88" customFormat="false" ht="12.75" hidden="false" customHeight="false" outlineLevel="0" collapsed="false"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</row>
    <row r="89" customFormat="false" ht="12.75" hidden="false" customHeight="false" outlineLevel="0" collapsed="false"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</row>
    <row r="90" customFormat="false" ht="12.75" hidden="false" customHeight="false" outlineLevel="0" collapsed="false"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</row>
    <row r="91" customFormat="false" ht="12.75" hidden="false" customHeight="false" outlineLevel="0" collapsed="false"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</row>
    <row r="92" customFormat="false" ht="12.75" hidden="false" customHeight="false" outlineLevel="0" collapsed="false"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</row>
    <row r="93" customFormat="false" ht="12.75" hidden="false" customHeight="false" outlineLevel="0" collapsed="false"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</row>
    <row r="94" customFormat="false" ht="12.75" hidden="false" customHeight="false" outlineLevel="0" collapsed="false"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</row>
    <row r="95" customFormat="false" ht="12.75" hidden="false" customHeight="false" outlineLevel="0" collapsed="false"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</row>
    <row r="96" customFormat="false" ht="12.75" hidden="false" customHeight="false" outlineLevel="0" collapsed="false"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</row>
    <row r="97" customFormat="false" ht="12.75" hidden="false" customHeight="false" outlineLevel="0" collapsed="false"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</row>
    <row r="98" customFormat="false" ht="12.75" hidden="false" customHeight="false" outlineLevel="0" collapsed="false"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</row>
    <row r="99" customFormat="false" ht="12.75" hidden="false" customHeight="false" outlineLevel="0" collapsed="false"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</row>
    <row r="100" customFormat="false" ht="12.75" hidden="false" customHeight="false" outlineLevel="0" collapsed="false"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</row>
    <row r="101" customFormat="false" ht="12.75" hidden="false" customHeight="false" outlineLevel="0" collapsed="false"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</row>
    <row r="102" customFormat="false" ht="12.75" hidden="false" customHeight="false" outlineLevel="0" collapsed="false"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</row>
    <row r="103" customFormat="false" ht="12.75" hidden="false" customHeight="false" outlineLevel="0" collapsed="false"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</row>
    <row r="104" customFormat="false" ht="12.75" hidden="false" customHeight="false" outlineLevel="0" collapsed="false"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</row>
    <row r="105" customFormat="false" ht="12.75" hidden="false" customHeight="false" outlineLevel="0" collapsed="false"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</row>
    <row r="106" customFormat="false" ht="12.75" hidden="false" customHeight="false" outlineLevel="0" collapsed="false"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</row>
    <row r="107" customFormat="false" ht="12.75" hidden="false" customHeight="false" outlineLevel="0" collapsed="false"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</row>
    <row r="108" customFormat="false" ht="12.75" hidden="false" customHeight="false" outlineLevel="0" collapsed="false"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</row>
    <row r="109" customFormat="false" ht="12.75" hidden="false" customHeight="false" outlineLevel="0" collapsed="false"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</row>
  </sheetData>
  <mergeCells count="1">
    <mergeCell ref="A3:D3"/>
  </mergeCells>
  <printOptions headings="false" gridLines="false" gridLinesSet="true" horizontalCentered="true" verticalCentered="false"/>
  <pageMargins left="0.551388888888889" right="0.196527777777778" top="0.511805555555556" bottom="0.275694444444444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6" width="5.56"/>
    <col collapsed="false" customWidth="true" hidden="false" outlineLevel="0" max="2" min="2" style="226" width="20.56"/>
    <col collapsed="false" customWidth="true" hidden="false" outlineLevel="0" max="3" min="3" style="226" width="21.13"/>
    <col collapsed="false" customWidth="true" hidden="false" outlineLevel="0" max="4" min="4" style="226" width="32.14"/>
    <col collapsed="false" customWidth="true" hidden="false" outlineLevel="0" max="5" min="5" style="226" width="16.13"/>
  </cols>
  <sheetData>
    <row r="1" s="197" customFormat="true" ht="15.75" hidden="false" customHeight="false" outlineLevel="0" collapsed="false">
      <c r="B1" s="198"/>
      <c r="C1" s="2"/>
      <c r="E1" s="199" t="s">
        <v>570</v>
      </c>
    </row>
    <row r="2" customFormat="false" ht="15.75" hidden="false" customHeight="true" outlineLevel="0" collapsed="false">
      <c r="A2" s="227"/>
      <c r="B2" s="227"/>
      <c r="C2" s="227"/>
      <c r="D2" s="227"/>
      <c r="E2" s="227"/>
      <c r="F2" s="228"/>
      <c r="G2" s="228"/>
      <c r="H2" s="228"/>
      <c r="I2" s="228"/>
    </row>
    <row r="3" customFormat="false" ht="15.75" hidden="false" customHeight="true" outlineLevel="0" collapsed="false">
      <c r="A3" s="229" t="s">
        <v>571</v>
      </c>
      <c r="B3" s="229"/>
      <c r="C3" s="229"/>
      <c r="D3" s="229"/>
      <c r="E3" s="229"/>
    </row>
    <row r="4" customFormat="false" ht="33.75" hidden="false" customHeight="true" outlineLevel="0" collapsed="false">
      <c r="A4" s="230" t="s">
        <v>572</v>
      </c>
      <c r="B4" s="230"/>
      <c r="C4" s="230"/>
      <c r="D4" s="230"/>
      <c r="E4" s="230"/>
    </row>
    <row r="5" customFormat="false" ht="14.25" hidden="true" customHeight="false" outlineLevel="0" collapsed="false">
      <c r="A5" s="231" t="s">
        <v>573</v>
      </c>
      <c r="B5" s="231"/>
      <c r="C5" s="231"/>
      <c r="D5" s="231"/>
      <c r="E5" s="232" t="n">
        <v>50000</v>
      </c>
    </row>
    <row r="6" customFormat="false" ht="15" hidden="true" customHeight="false" outlineLevel="0" collapsed="false">
      <c r="A6" s="233" t="s">
        <v>574</v>
      </c>
      <c r="B6" s="234"/>
      <c r="C6" s="235"/>
      <c r="D6" s="235"/>
      <c r="E6" s="232" t="e">
        <f aca="false">#REF!</f>
        <v>#REF!</v>
      </c>
    </row>
    <row r="7" customFormat="false" ht="14.25" hidden="true" customHeight="false" outlineLevel="0" collapsed="false">
      <c r="A7" s="231" t="s">
        <v>575</v>
      </c>
      <c r="B7" s="231"/>
      <c r="C7" s="231"/>
      <c r="D7" s="231"/>
      <c r="E7" s="236" t="n">
        <f aca="false">E35</f>
        <v>301.5</v>
      </c>
    </row>
    <row r="8" customFormat="false" ht="14.25" hidden="true" customHeight="false" outlineLevel="0" collapsed="false">
      <c r="A8" s="231" t="s">
        <v>576</v>
      </c>
      <c r="B8" s="231"/>
      <c r="C8" s="231"/>
      <c r="D8" s="231"/>
      <c r="E8" s="237" t="n">
        <f aca="false">E5-E7</f>
        <v>49698.5</v>
      </c>
    </row>
    <row r="9" customFormat="false" ht="14.25" hidden="true" customHeight="true" outlineLevel="0" collapsed="false">
      <c r="A9" s="238" t="s">
        <v>577</v>
      </c>
      <c r="B9" s="238"/>
      <c r="C9" s="238"/>
      <c r="D9" s="238"/>
      <c r="E9" s="232" t="e">
        <f aca="false">#REF!-#REF!+#REF!-#REF!+#REF!-#REF!</f>
        <v>#REF!</v>
      </c>
    </row>
    <row r="10" customFormat="false" ht="14.25" hidden="true" customHeight="false" outlineLevel="0" collapsed="false">
      <c r="A10" s="239" t="s">
        <v>578</v>
      </c>
      <c r="B10" s="239"/>
      <c r="C10" s="239"/>
      <c r="D10" s="235"/>
      <c r="E10" s="232" t="e">
        <f aca="false">E5-E6</f>
        <v>#REF!</v>
      </c>
    </row>
    <row r="11" customFormat="false" ht="15" hidden="false" customHeight="false" outlineLevel="0" collapsed="false">
      <c r="A11" s="240"/>
      <c r="B11" s="240"/>
      <c r="C11" s="240"/>
      <c r="D11" s="240"/>
      <c r="E11" s="241" t="s">
        <v>176</v>
      </c>
    </row>
    <row r="12" customFormat="false" ht="42.75" hidden="false" customHeight="false" outlineLevel="0" collapsed="false">
      <c r="A12" s="242" t="s">
        <v>552</v>
      </c>
      <c r="B12" s="242" t="s">
        <v>579</v>
      </c>
      <c r="C12" s="242" t="s">
        <v>580</v>
      </c>
      <c r="D12" s="242" t="s">
        <v>581</v>
      </c>
      <c r="E12" s="242" t="s">
        <v>582</v>
      </c>
    </row>
    <row r="13" customFormat="false" ht="45" hidden="false" customHeight="false" outlineLevel="0" collapsed="false">
      <c r="A13" s="243" t="n">
        <v>1</v>
      </c>
      <c r="B13" s="244" t="s">
        <v>583</v>
      </c>
      <c r="C13" s="245" t="s">
        <v>584</v>
      </c>
      <c r="D13" s="246" t="s">
        <v>585</v>
      </c>
      <c r="E13" s="247" t="n">
        <v>10</v>
      </c>
    </row>
    <row r="14" customFormat="false" ht="60" hidden="false" customHeight="false" outlineLevel="0" collapsed="false">
      <c r="A14" s="243" t="n">
        <v>2</v>
      </c>
      <c r="B14" s="244" t="s">
        <v>586</v>
      </c>
      <c r="C14" s="245" t="s">
        <v>587</v>
      </c>
      <c r="D14" s="246" t="s">
        <v>588</v>
      </c>
      <c r="E14" s="247" t="n">
        <v>21.5</v>
      </c>
    </row>
    <row r="15" customFormat="false" ht="45" hidden="false" customHeight="false" outlineLevel="0" collapsed="false">
      <c r="A15" s="243" t="n">
        <v>3</v>
      </c>
      <c r="B15" s="244" t="s">
        <v>589</v>
      </c>
      <c r="C15" s="245" t="s">
        <v>590</v>
      </c>
      <c r="D15" s="246" t="s">
        <v>591</v>
      </c>
      <c r="E15" s="247" t="n">
        <v>15</v>
      </c>
    </row>
    <row r="16" customFormat="false" ht="48.75" hidden="false" customHeight="true" outlineLevel="0" collapsed="false">
      <c r="A16" s="243" t="n">
        <v>4</v>
      </c>
      <c r="B16" s="244" t="s">
        <v>592</v>
      </c>
      <c r="C16" s="245" t="s">
        <v>593</v>
      </c>
      <c r="D16" s="246" t="s">
        <v>594</v>
      </c>
      <c r="E16" s="247" t="n">
        <v>10</v>
      </c>
    </row>
    <row r="17" customFormat="false" ht="15" hidden="true" customHeight="false" outlineLevel="0" collapsed="false">
      <c r="A17" s="243"/>
      <c r="B17" s="244"/>
      <c r="C17" s="245"/>
      <c r="D17" s="246"/>
      <c r="E17" s="247"/>
    </row>
    <row r="18" customFormat="false" ht="45" hidden="false" customHeight="false" outlineLevel="0" collapsed="false">
      <c r="A18" s="243" t="n">
        <v>5</v>
      </c>
      <c r="B18" s="244" t="s">
        <v>595</v>
      </c>
      <c r="C18" s="245" t="s">
        <v>596</v>
      </c>
      <c r="D18" s="246" t="s">
        <v>597</v>
      </c>
      <c r="E18" s="247" t="n">
        <v>10</v>
      </c>
    </row>
    <row r="19" customFormat="false" ht="42.75" hidden="false" customHeight="false" outlineLevel="0" collapsed="false">
      <c r="A19" s="243" t="n">
        <v>6</v>
      </c>
      <c r="B19" s="244" t="s">
        <v>598</v>
      </c>
      <c r="C19" s="248" t="s">
        <v>599</v>
      </c>
      <c r="D19" s="249" t="s">
        <v>600</v>
      </c>
      <c r="E19" s="250" t="n">
        <v>10</v>
      </c>
    </row>
    <row r="20" customFormat="false" ht="45" hidden="false" customHeight="false" outlineLevel="0" collapsed="false">
      <c r="A20" s="243" t="n">
        <v>7</v>
      </c>
      <c r="B20" s="244" t="s">
        <v>601</v>
      </c>
      <c r="C20" s="251" t="s">
        <v>602</v>
      </c>
      <c r="D20" s="246" t="s">
        <v>603</v>
      </c>
      <c r="E20" s="250" t="n">
        <v>10</v>
      </c>
    </row>
    <row r="21" customFormat="false" ht="45" hidden="false" customHeight="false" outlineLevel="0" collapsed="false">
      <c r="A21" s="243" t="n">
        <v>8</v>
      </c>
      <c r="B21" s="244" t="s">
        <v>604</v>
      </c>
      <c r="C21" s="251" t="s">
        <v>605</v>
      </c>
      <c r="D21" s="246" t="s">
        <v>603</v>
      </c>
      <c r="E21" s="250" t="n">
        <v>10</v>
      </c>
    </row>
    <row r="22" customFormat="false" ht="60" hidden="false" customHeight="false" outlineLevel="0" collapsed="false">
      <c r="A22" s="243" t="n">
        <v>9</v>
      </c>
      <c r="B22" s="244" t="s">
        <v>606</v>
      </c>
      <c r="C22" s="251" t="s">
        <v>607</v>
      </c>
      <c r="D22" s="246" t="s">
        <v>608</v>
      </c>
      <c r="E22" s="250" t="n">
        <v>15</v>
      </c>
    </row>
    <row r="23" customFormat="false" ht="45" hidden="false" customHeight="false" outlineLevel="0" collapsed="false">
      <c r="A23" s="243" t="n">
        <v>10</v>
      </c>
      <c r="B23" s="244" t="s">
        <v>609</v>
      </c>
      <c r="C23" s="251" t="s">
        <v>610</v>
      </c>
      <c r="D23" s="246" t="s">
        <v>611</v>
      </c>
      <c r="E23" s="250" t="n">
        <v>10</v>
      </c>
    </row>
    <row r="24" customFormat="false" ht="60" hidden="false" customHeight="false" outlineLevel="0" collapsed="false">
      <c r="A24" s="243" t="n">
        <v>11</v>
      </c>
      <c r="B24" s="244" t="s">
        <v>612</v>
      </c>
      <c r="C24" s="251" t="s">
        <v>613</v>
      </c>
      <c r="D24" s="246" t="s">
        <v>614</v>
      </c>
      <c r="E24" s="250" t="n">
        <v>10</v>
      </c>
    </row>
    <row r="25" customFormat="false" ht="60" hidden="false" customHeight="false" outlineLevel="0" collapsed="false">
      <c r="A25" s="243" t="n">
        <v>12</v>
      </c>
      <c r="B25" s="244" t="s">
        <v>615</v>
      </c>
      <c r="C25" s="251" t="s">
        <v>616</v>
      </c>
      <c r="D25" s="246" t="s">
        <v>617</v>
      </c>
      <c r="E25" s="250" t="n">
        <v>5</v>
      </c>
    </row>
    <row r="26" customFormat="false" ht="60" hidden="false" customHeight="false" outlineLevel="0" collapsed="false">
      <c r="A26" s="243" t="n">
        <v>13</v>
      </c>
      <c r="B26" s="244" t="s">
        <v>618</v>
      </c>
      <c r="C26" s="251" t="s">
        <v>619</v>
      </c>
      <c r="D26" s="246" t="s">
        <v>620</v>
      </c>
      <c r="E26" s="250" t="n">
        <v>10</v>
      </c>
    </row>
    <row r="27" customFormat="false" ht="45" hidden="false" customHeight="false" outlineLevel="0" collapsed="false">
      <c r="A27" s="252" t="n">
        <v>14</v>
      </c>
      <c r="B27" s="244" t="s">
        <v>621</v>
      </c>
      <c r="C27" s="245" t="s">
        <v>587</v>
      </c>
      <c r="D27" s="246" t="s">
        <v>622</v>
      </c>
      <c r="E27" s="250" t="n">
        <v>10</v>
      </c>
    </row>
    <row r="28" customFormat="false" ht="45" hidden="false" customHeight="false" outlineLevel="0" collapsed="false">
      <c r="A28" s="252" t="n">
        <v>15</v>
      </c>
      <c r="B28" s="244" t="s">
        <v>623</v>
      </c>
      <c r="C28" s="245" t="s">
        <v>624</v>
      </c>
      <c r="D28" s="246" t="s">
        <v>625</v>
      </c>
      <c r="E28" s="250" t="n">
        <v>10</v>
      </c>
    </row>
    <row r="29" customFormat="false" ht="45" hidden="false" customHeight="false" outlineLevel="0" collapsed="false">
      <c r="A29" s="252" t="n">
        <v>16</v>
      </c>
      <c r="B29" s="244" t="s">
        <v>626</v>
      </c>
      <c r="C29" s="245" t="s">
        <v>627</v>
      </c>
      <c r="D29" s="246" t="s">
        <v>628</v>
      </c>
      <c r="E29" s="250" t="n">
        <v>10</v>
      </c>
    </row>
    <row r="30" customFormat="false" ht="105" hidden="false" customHeight="false" outlineLevel="0" collapsed="false">
      <c r="A30" s="252" t="n">
        <v>17</v>
      </c>
      <c r="B30" s="244" t="s">
        <v>629</v>
      </c>
      <c r="C30" s="245" t="s">
        <v>630</v>
      </c>
      <c r="D30" s="246" t="s">
        <v>631</v>
      </c>
      <c r="E30" s="250" t="n">
        <v>50</v>
      </c>
    </row>
    <row r="31" customFormat="false" ht="60" hidden="false" customHeight="false" outlineLevel="0" collapsed="false">
      <c r="A31" s="252" t="n">
        <v>18</v>
      </c>
      <c r="B31" s="244" t="s">
        <v>632</v>
      </c>
      <c r="C31" s="245" t="s">
        <v>599</v>
      </c>
      <c r="D31" s="246" t="s">
        <v>633</v>
      </c>
      <c r="E31" s="250" t="n">
        <v>45</v>
      </c>
    </row>
    <row r="32" customFormat="false" ht="45" hidden="false" customHeight="false" outlineLevel="0" collapsed="false">
      <c r="A32" s="252" t="n">
        <v>19</v>
      </c>
      <c r="B32" s="244" t="s">
        <v>634</v>
      </c>
      <c r="C32" s="245" t="s">
        <v>635</v>
      </c>
      <c r="D32" s="246" t="s">
        <v>636</v>
      </c>
      <c r="E32" s="250" t="n">
        <v>10</v>
      </c>
    </row>
    <row r="33" customFormat="false" ht="45" hidden="false" customHeight="false" outlineLevel="0" collapsed="false">
      <c r="A33" s="252" t="n">
        <v>20</v>
      </c>
      <c r="B33" s="244" t="s">
        <v>637</v>
      </c>
      <c r="C33" s="245" t="s">
        <v>638</v>
      </c>
      <c r="D33" s="246" t="s">
        <v>639</v>
      </c>
      <c r="E33" s="250" t="n">
        <v>10</v>
      </c>
    </row>
    <row r="34" customFormat="false" ht="60" hidden="false" customHeight="false" outlineLevel="0" collapsed="false">
      <c r="A34" s="252" t="n">
        <v>21</v>
      </c>
      <c r="B34" s="244" t="s">
        <v>640</v>
      </c>
      <c r="C34" s="245" t="s">
        <v>641</v>
      </c>
      <c r="D34" s="246" t="s">
        <v>642</v>
      </c>
      <c r="E34" s="250" t="n">
        <v>10</v>
      </c>
    </row>
    <row r="35" customFormat="false" ht="14.25" hidden="false" customHeight="true" outlineLevel="0" collapsed="false">
      <c r="A35" s="253"/>
      <c r="B35" s="254" t="s">
        <v>643</v>
      </c>
      <c r="C35" s="254"/>
      <c r="D35" s="254"/>
      <c r="E35" s="255" t="n">
        <f aca="false">SUM(E13:E34)</f>
        <v>301.5</v>
      </c>
    </row>
    <row r="36" customFormat="false" ht="14.25" hidden="false" customHeight="false" outlineLevel="0" collapsed="false">
      <c r="A36" s="256"/>
      <c r="B36" s="256"/>
      <c r="C36" s="256"/>
      <c r="D36" s="256" t="s">
        <v>644</v>
      </c>
      <c r="E36" s="257" t="n">
        <f aca="false">400-E35</f>
        <v>98.5</v>
      </c>
    </row>
    <row r="37" customFormat="false" ht="14.25" hidden="false" customHeight="false" outlineLevel="0" collapsed="false">
      <c r="A37" s="258"/>
      <c r="B37" s="258"/>
      <c r="C37" s="258"/>
      <c r="D37" s="258"/>
      <c r="E37" s="259"/>
    </row>
    <row r="38" customFormat="false" ht="15" hidden="false" customHeight="false" outlineLevel="0" collapsed="false">
      <c r="A38" s="258"/>
      <c r="B38" s="260"/>
      <c r="C38" s="261"/>
      <c r="D38" s="258"/>
      <c r="E38" s="259"/>
    </row>
    <row r="39" customFormat="false" ht="15" hidden="false" customHeight="false" outlineLevel="0" collapsed="false">
      <c r="A39" s="262"/>
      <c r="B39" s="262"/>
      <c r="C39" s="258"/>
      <c r="D39" s="258"/>
      <c r="E39" s="261"/>
    </row>
    <row r="40" customFormat="false" ht="12.75" hidden="false" customHeight="false" outlineLevel="0" collapsed="false">
      <c r="A40" s="263"/>
      <c r="B40" s="263"/>
    </row>
  </sheetData>
  <mergeCells count="7">
    <mergeCell ref="A3:E3"/>
    <mergeCell ref="A4:E4"/>
    <mergeCell ref="A5:D5"/>
    <mergeCell ref="A7:D7"/>
    <mergeCell ref="A8:D8"/>
    <mergeCell ref="A9:D9"/>
    <mergeCell ref="A11:D11"/>
  </mergeCells>
  <printOptions headings="false" gridLines="false" gridLinesSet="true" horizontalCentered="true" verticalCentered="false"/>
  <pageMargins left="0.590277777777778" right="0.157638888888889" top="0.590277777777778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Z2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19.99"/>
    <col collapsed="false" customWidth="true" hidden="false" outlineLevel="0" max="2" min="2" style="43" width="46.14"/>
    <col collapsed="false" customWidth="true" hidden="false" outlineLevel="0" max="5" min="3" style="44" width="14.41"/>
    <col collapsed="false" customWidth="false" hidden="false" outlineLevel="0" max="257" min="6" style="43" width="9.14"/>
  </cols>
  <sheetData>
    <row r="1" customFormat="false" ht="15" hidden="false" customHeight="false" outlineLevel="0" collapsed="false">
      <c r="B1" s="45"/>
      <c r="C1" s="46"/>
      <c r="D1" s="46"/>
      <c r="E1" s="46" t="s">
        <v>36</v>
      </c>
      <c r="F1" s="47"/>
    </row>
    <row r="2" customFormat="false" ht="14.25" hidden="false" customHeight="true" outlineLevel="0" collapsed="false">
      <c r="A2" s="48"/>
    </row>
    <row r="3" customFormat="false" ht="15" hidden="false" customHeight="true" outlineLevel="0" collapsed="false">
      <c r="A3" s="49" t="s">
        <v>37</v>
      </c>
      <c r="B3" s="49"/>
      <c r="C3" s="49"/>
      <c r="D3" s="49"/>
      <c r="E3" s="49"/>
    </row>
    <row r="4" customFormat="false" ht="15" hidden="false" customHeight="true" outlineLevel="0" collapsed="false">
      <c r="A4" s="49" t="s">
        <v>38</v>
      </c>
      <c r="B4" s="49"/>
      <c r="C4" s="49"/>
      <c r="D4" s="49"/>
      <c r="E4" s="49"/>
    </row>
    <row r="5" customFormat="false" ht="15.75" hidden="false" customHeight="false" outlineLevel="0" collapsed="false">
      <c r="A5" s="50"/>
      <c r="B5" s="51"/>
      <c r="E5" s="44" t="s">
        <v>2</v>
      </c>
    </row>
    <row r="6" customFormat="false" ht="29.25" hidden="false" customHeight="false" outlineLevel="0" collapsed="false">
      <c r="A6" s="52" t="s">
        <v>39</v>
      </c>
      <c r="B6" s="52" t="s">
        <v>40</v>
      </c>
      <c r="C6" s="53" t="s">
        <v>41</v>
      </c>
      <c r="D6" s="53" t="s">
        <v>42</v>
      </c>
      <c r="E6" s="53" t="s">
        <v>43</v>
      </c>
    </row>
    <row r="7" customFormat="false" ht="15" hidden="false" customHeight="false" outlineLevel="0" collapsed="false">
      <c r="A7" s="54" t="n">
        <v>1</v>
      </c>
      <c r="B7" s="55" t="n">
        <v>2</v>
      </c>
      <c r="C7" s="56" t="n">
        <v>3</v>
      </c>
      <c r="D7" s="56" t="n">
        <v>4</v>
      </c>
      <c r="E7" s="56" t="n">
        <v>5</v>
      </c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</row>
    <row r="8" s="61" customFormat="true" ht="25.5" hidden="false" customHeight="false" outlineLevel="0" collapsed="false">
      <c r="A8" s="58" t="s">
        <v>44</v>
      </c>
      <c r="B8" s="59" t="s">
        <v>45</v>
      </c>
      <c r="C8" s="60" t="n">
        <f aca="false">C9+C10+C15+C19+C21+C22+C25+C28+C31+C33+C34</f>
        <v>24980</v>
      </c>
      <c r="D8" s="60" t="n">
        <f aca="false">D9+D10+D15+D19+D21+D22+D25+D28+D31+D33+D34</f>
        <v>16554.7</v>
      </c>
      <c r="E8" s="60" t="n">
        <f aca="false">D8/C8*100</f>
        <v>66.2718174539632</v>
      </c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</row>
    <row r="9" s="61" customFormat="true" ht="25.5" hidden="false" customHeight="false" outlineLevel="0" collapsed="false">
      <c r="A9" s="58" t="s">
        <v>46</v>
      </c>
      <c r="B9" s="59" t="s">
        <v>47</v>
      </c>
      <c r="C9" s="60" t="n">
        <v>16947</v>
      </c>
      <c r="D9" s="60" t="n">
        <v>11762.6</v>
      </c>
      <c r="E9" s="60" t="n">
        <f aca="false">D9/C9*100</f>
        <v>69.4081548356641</v>
      </c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</row>
    <row r="10" s="61" customFormat="true" ht="24.75" hidden="false" customHeight="true" outlineLevel="0" collapsed="false">
      <c r="A10" s="58" t="s">
        <v>48</v>
      </c>
      <c r="B10" s="59" t="s">
        <v>49</v>
      </c>
      <c r="C10" s="60" t="n">
        <v>1050</v>
      </c>
      <c r="D10" s="60" t="n">
        <f aca="false">D12+D11+D13+D14</f>
        <v>869.7</v>
      </c>
      <c r="E10" s="60" t="n">
        <f aca="false">D10/C10*100</f>
        <v>82.8285714285714</v>
      </c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</row>
    <row r="11" s="61" customFormat="true" ht="29.25" hidden="false" customHeight="true" outlineLevel="0" collapsed="false">
      <c r="A11" s="62" t="s">
        <v>50</v>
      </c>
      <c r="B11" s="63" t="s">
        <v>51</v>
      </c>
      <c r="C11" s="64" t="n">
        <v>442</v>
      </c>
      <c r="D11" s="64" t="n">
        <v>393.7</v>
      </c>
      <c r="E11" s="65" t="n">
        <f aca="false">D11/C11*100</f>
        <v>89.0723981900453</v>
      </c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</row>
    <row r="12" s="61" customFormat="true" ht="105" hidden="false" customHeight="false" outlineLevel="0" collapsed="false">
      <c r="A12" s="62" t="s">
        <v>52</v>
      </c>
      <c r="B12" s="63" t="s">
        <v>53</v>
      </c>
      <c r="C12" s="64" t="n">
        <v>4</v>
      </c>
      <c r="D12" s="64" t="n">
        <v>3</v>
      </c>
      <c r="E12" s="65" t="n">
        <f aca="false">D12/C12*100</f>
        <v>75</v>
      </c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</row>
    <row r="13" s="61" customFormat="true" ht="90" hidden="false" customHeight="false" outlineLevel="0" collapsed="false">
      <c r="A13" s="62" t="s">
        <v>54</v>
      </c>
      <c r="B13" s="63" t="s">
        <v>55</v>
      </c>
      <c r="C13" s="64" t="n">
        <v>604</v>
      </c>
      <c r="D13" s="64" t="n">
        <v>539.6</v>
      </c>
      <c r="E13" s="65" t="n">
        <f aca="false">D13/C13*100</f>
        <v>89.3377483443709</v>
      </c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</row>
    <row r="14" s="61" customFormat="true" ht="90" hidden="false" customHeight="false" outlineLevel="0" collapsed="false">
      <c r="A14" s="62" t="s">
        <v>56</v>
      </c>
      <c r="B14" s="63" t="s">
        <v>57</v>
      </c>
      <c r="C14" s="64"/>
      <c r="D14" s="66" t="n">
        <f aca="false">-66.6</f>
        <v>-66.6</v>
      </c>
      <c r="E14" s="64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</row>
    <row r="15" s="61" customFormat="true" ht="25.5" hidden="false" customHeight="false" outlineLevel="0" collapsed="false">
      <c r="A15" s="58" t="s">
        <v>58</v>
      </c>
      <c r="B15" s="59" t="s">
        <v>59</v>
      </c>
      <c r="C15" s="60" t="n">
        <f aca="false">C16+C17+C18</f>
        <v>1484</v>
      </c>
      <c r="D15" s="60" t="n">
        <f aca="false">D16+D17+D18</f>
        <v>766.2</v>
      </c>
      <c r="E15" s="60" t="n">
        <f aca="false">D15/C15*100</f>
        <v>51.6307277628032</v>
      </c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</row>
    <row r="16" s="61" customFormat="true" ht="30" hidden="false" customHeight="false" outlineLevel="0" collapsed="false">
      <c r="A16" s="62" t="s">
        <v>60</v>
      </c>
      <c r="B16" s="63" t="s">
        <v>61</v>
      </c>
      <c r="C16" s="64" t="n">
        <v>1308</v>
      </c>
      <c r="D16" s="64" t="n">
        <v>613.6</v>
      </c>
      <c r="E16" s="65" t="n">
        <f aca="false">D16/C16*100</f>
        <v>46.9113149847095</v>
      </c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</row>
    <row r="17" s="61" customFormat="true" ht="15" hidden="false" customHeight="false" outlineLevel="0" collapsed="false">
      <c r="A17" s="62" t="s">
        <v>62</v>
      </c>
      <c r="B17" s="63" t="s">
        <v>63</v>
      </c>
      <c r="C17" s="64" t="n">
        <v>48</v>
      </c>
      <c r="D17" s="64" t="n">
        <v>48.3</v>
      </c>
      <c r="E17" s="65" t="n">
        <f aca="false">D17/C17*100</f>
        <v>100.625</v>
      </c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</row>
    <row r="18" s="61" customFormat="true" ht="30" hidden="false" customHeight="false" outlineLevel="0" collapsed="false">
      <c r="A18" s="62" t="s">
        <v>64</v>
      </c>
      <c r="B18" s="63" t="s">
        <v>65</v>
      </c>
      <c r="C18" s="64" t="n">
        <v>128</v>
      </c>
      <c r="D18" s="64" t="n">
        <v>104.3</v>
      </c>
      <c r="E18" s="65" t="n">
        <f aca="false">D18/C18*100</f>
        <v>81.484375</v>
      </c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</row>
    <row r="19" s="61" customFormat="true" ht="14.25" hidden="false" customHeight="false" outlineLevel="0" collapsed="false">
      <c r="A19" s="58" t="s">
        <v>66</v>
      </c>
      <c r="B19" s="59" t="s">
        <v>67</v>
      </c>
      <c r="C19" s="60" t="n">
        <f aca="false">C20</f>
        <v>3250</v>
      </c>
      <c r="D19" s="60" t="n">
        <f aca="false">D20</f>
        <v>1765.5</v>
      </c>
      <c r="E19" s="60" t="n">
        <f aca="false">D19/C19*100</f>
        <v>54.3230769230769</v>
      </c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</row>
    <row r="20" s="61" customFormat="true" ht="15" hidden="false" customHeight="false" outlineLevel="0" collapsed="false">
      <c r="A20" s="62" t="s">
        <v>68</v>
      </c>
      <c r="B20" s="63" t="s">
        <v>69</v>
      </c>
      <c r="C20" s="64" t="n">
        <v>3250</v>
      </c>
      <c r="D20" s="64" t="n">
        <v>1765.5</v>
      </c>
      <c r="E20" s="65" t="n">
        <f aca="false">D20/C20*100</f>
        <v>54.3230769230769</v>
      </c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</row>
    <row r="21" s="61" customFormat="true" ht="14.25" hidden="false" customHeight="false" outlineLevel="0" collapsed="false">
      <c r="A21" s="58" t="s">
        <v>70</v>
      </c>
      <c r="B21" s="67" t="s">
        <v>71</v>
      </c>
      <c r="C21" s="60" t="n">
        <v>620</v>
      </c>
      <c r="D21" s="60" t="n">
        <v>482.1</v>
      </c>
      <c r="E21" s="60" t="n">
        <f aca="false">D21/C21*100</f>
        <v>77.758064516129</v>
      </c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</row>
    <row r="22" s="61" customFormat="true" ht="38.25" hidden="false" customHeight="false" outlineLevel="0" collapsed="false">
      <c r="A22" s="58" t="s">
        <v>72</v>
      </c>
      <c r="B22" s="67" t="s">
        <v>73</v>
      </c>
      <c r="C22" s="60" t="n">
        <f aca="false">C23+C24</f>
        <v>809</v>
      </c>
      <c r="D22" s="60" t="n">
        <f aca="false">D23+D24</f>
        <v>483.9</v>
      </c>
      <c r="E22" s="60" t="n">
        <f aca="false">D22/C22*100</f>
        <v>59.8145859085291</v>
      </c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</row>
    <row r="23" s="61" customFormat="true" ht="76.5" hidden="false" customHeight="true" outlineLevel="0" collapsed="false">
      <c r="A23" s="62" t="s">
        <v>74</v>
      </c>
      <c r="B23" s="68" t="s">
        <v>75</v>
      </c>
      <c r="C23" s="65" t="n">
        <v>620</v>
      </c>
      <c r="D23" s="65" t="n">
        <v>365.6</v>
      </c>
      <c r="E23" s="65" t="n">
        <f aca="false">D23/C23*100</f>
        <v>58.9677419354839</v>
      </c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</row>
    <row r="24" s="61" customFormat="true" ht="90" hidden="false" customHeight="false" outlineLevel="0" collapsed="false">
      <c r="A24" s="69" t="s">
        <v>76</v>
      </c>
      <c r="B24" s="68" t="s">
        <v>77</v>
      </c>
      <c r="C24" s="65" t="n">
        <v>189</v>
      </c>
      <c r="D24" s="65" t="n">
        <v>118.3</v>
      </c>
      <c r="E24" s="65" t="n">
        <f aca="false">D24/C24*100</f>
        <v>62.5925925925926</v>
      </c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</row>
    <row r="25" s="61" customFormat="true" ht="25.5" hidden="false" customHeight="false" outlineLevel="0" collapsed="false">
      <c r="A25" s="58" t="s">
        <v>78</v>
      </c>
      <c r="B25" s="67" t="s">
        <v>79</v>
      </c>
      <c r="C25" s="70" t="n">
        <f aca="false">C26+C27</f>
        <v>300</v>
      </c>
      <c r="D25" s="70" t="n">
        <f aca="false">D26+D27</f>
        <v>92.4</v>
      </c>
      <c r="E25" s="60" t="n">
        <f aca="false">D25/C25*100</f>
        <v>30.8</v>
      </c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</row>
    <row r="26" s="61" customFormat="true" ht="30" hidden="false" customHeight="false" outlineLevel="0" collapsed="false">
      <c r="A26" s="62" t="s">
        <v>80</v>
      </c>
      <c r="B26" s="68" t="s">
        <v>81</v>
      </c>
      <c r="C26" s="65" t="n">
        <v>84</v>
      </c>
      <c r="D26" s="65" t="n">
        <v>27</v>
      </c>
      <c r="E26" s="65" t="n">
        <f aca="false">D26/C26*100</f>
        <v>32.1428571428571</v>
      </c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</row>
    <row r="27" s="61" customFormat="true" ht="30" hidden="false" customHeight="false" outlineLevel="0" collapsed="false">
      <c r="A27" s="62" t="s">
        <v>82</v>
      </c>
      <c r="B27" s="68" t="s">
        <v>83</v>
      </c>
      <c r="C27" s="65" t="n">
        <v>216</v>
      </c>
      <c r="D27" s="65" t="n">
        <v>65.4</v>
      </c>
      <c r="E27" s="65" t="n">
        <f aca="false">D27/C27*100</f>
        <v>30.2777777777778</v>
      </c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</row>
    <row r="28" s="61" customFormat="true" ht="42.75" hidden="true" customHeight="false" outlineLevel="0" collapsed="false">
      <c r="A28" s="71" t="s">
        <v>84</v>
      </c>
      <c r="B28" s="72" t="s">
        <v>85</v>
      </c>
      <c r="C28" s="73" t="n">
        <f aca="false">C29+C30</f>
        <v>0</v>
      </c>
      <c r="D28" s="73" t="n">
        <f aca="false">D29+D30</f>
        <v>0</v>
      </c>
      <c r="E28" s="73" t="n">
        <f aca="false">E29+E30</f>
        <v>0</v>
      </c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</row>
    <row r="29" s="61" customFormat="true" ht="45" hidden="true" customHeight="false" outlineLevel="0" collapsed="false">
      <c r="A29" s="62" t="s">
        <v>86</v>
      </c>
      <c r="B29" s="68" t="s">
        <v>87</v>
      </c>
      <c r="C29" s="65"/>
      <c r="D29" s="65"/>
      <c r="E29" s="65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</row>
    <row r="30" s="61" customFormat="true" ht="30" hidden="true" customHeight="false" outlineLevel="0" collapsed="false">
      <c r="A30" s="62" t="s">
        <v>88</v>
      </c>
      <c r="B30" s="68" t="s">
        <v>89</v>
      </c>
      <c r="C30" s="74"/>
      <c r="D30" s="74"/>
      <c r="E30" s="74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</row>
    <row r="31" s="61" customFormat="true" ht="25.5" hidden="false" customHeight="false" outlineLevel="0" collapsed="false">
      <c r="A31" s="58" t="s">
        <v>90</v>
      </c>
      <c r="B31" s="67" t="s">
        <v>91</v>
      </c>
      <c r="C31" s="70" t="n">
        <f aca="false">C32</f>
        <v>170</v>
      </c>
      <c r="D31" s="70" t="n">
        <f aca="false">D32</f>
        <v>127.1</v>
      </c>
      <c r="E31" s="60" t="n">
        <f aca="false">D31/C31*100</f>
        <v>74.7647058823529</v>
      </c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</row>
    <row r="32" s="61" customFormat="true" ht="45" hidden="false" customHeight="true" outlineLevel="0" collapsed="false">
      <c r="A32" s="69" t="s">
        <v>92</v>
      </c>
      <c r="B32" s="68" t="s">
        <v>93</v>
      </c>
      <c r="C32" s="65" t="n">
        <v>170</v>
      </c>
      <c r="D32" s="65" t="n">
        <v>127.1</v>
      </c>
      <c r="E32" s="65" t="n">
        <f aca="false">D32/C32*100</f>
        <v>74.7647058823529</v>
      </c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</row>
    <row r="33" s="61" customFormat="true" ht="26.25" hidden="false" customHeight="false" outlineLevel="0" collapsed="false">
      <c r="A33" s="58" t="s">
        <v>94</v>
      </c>
      <c r="B33" s="67" t="s">
        <v>95</v>
      </c>
      <c r="C33" s="70" t="n">
        <v>350</v>
      </c>
      <c r="D33" s="70" t="n">
        <v>205.2</v>
      </c>
      <c r="E33" s="60" t="n">
        <f aca="false">D33/C33*100</f>
        <v>58.6285714285714</v>
      </c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</row>
    <row r="34" s="61" customFormat="true" ht="25.5" hidden="true" customHeight="false" outlineLevel="0" collapsed="false">
      <c r="A34" s="58" t="s">
        <v>96</v>
      </c>
      <c r="B34" s="75" t="s">
        <v>97</v>
      </c>
      <c r="C34" s="70" t="n">
        <f aca="false">C35</f>
        <v>0</v>
      </c>
      <c r="D34" s="70" t="n">
        <f aca="false">D35</f>
        <v>0</v>
      </c>
      <c r="E34" s="70" t="n">
        <f aca="false">E35</f>
        <v>0</v>
      </c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</row>
    <row r="35" s="61" customFormat="true" ht="25.5" hidden="true" customHeight="false" outlineLevel="0" collapsed="false">
      <c r="A35" s="76" t="s">
        <v>98</v>
      </c>
      <c r="B35" s="77" t="s">
        <v>99</v>
      </c>
      <c r="C35" s="78"/>
      <c r="D35" s="78"/>
      <c r="E35" s="78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</row>
    <row r="36" s="82" customFormat="true" ht="39" hidden="true" customHeight="false" outlineLevel="0" collapsed="false">
      <c r="A36" s="79" t="s">
        <v>100</v>
      </c>
      <c r="B36" s="80" t="s">
        <v>101</v>
      </c>
      <c r="C36" s="81"/>
      <c r="D36" s="81"/>
      <c r="E36" s="81"/>
    </row>
    <row r="37" s="51" customFormat="true" ht="14.25" hidden="false" customHeight="false" outlineLevel="0" collapsed="false">
      <c r="A37" s="83" t="s">
        <v>102</v>
      </c>
      <c r="B37" s="84" t="s">
        <v>103</v>
      </c>
      <c r="C37" s="85" t="n">
        <f aca="false">C39+C54+C42+C86</f>
        <v>292098.3</v>
      </c>
      <c r="D37" s="85" t="n">
        <f aca="false">D39+D54+D42+D86</f>
        <v>225399.4</v>
      </c>
      <c r="E37" s="60" t="n">
        <f aca="false">D37/C37*100</f>
        <v>77.1655980195708</v>
      </c>
    </row>
    <row r="38" s="90" customFormat="true" ht="15" hidden="false" customHeight="false" outlineLevel="0" collapsed="false">
      <c r="A38" s="86" t="s">
        <v>104</v>
      </c>
      <c r="B38" s="87" t="s">
        <v>105</v>
      </c>
      <c r="C38" s="88"/>
      <c r="D38" s="88"/>
      <c r="E38" s="88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</row>
    <row r="39" s="90" customFormat="true" ht="15" hidden="false" customHeight="false" outlineLevel="0" collapsed="false">
      <c r="A39" s="86" t="s">
        <v>106</v>
      </c>
      <c r="B39" s="91" t="s">
        <v>107</v>
      </c>
      <c r="C39" s="92" t="n">
        <f aca="false">C40+C41</f>
        <v>99298.4</v>
      </c>
      <c r="D39" s="92" t="n">
        <f aca="false">D40+D41</f>
        <v>76031.6</v>
      </c>
      <c r="E39" s="60" t="n">
        <f aca="false">D39/C39*100</f>
        <v>76.568806748145</v>
      </c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</row>
    <row r="40" customFormat="false" ht="28.5" hidden="false" customHeight="true" outlineLevel="0" collapsed="false">
      <c r="A40" s="93" t="s">
        <v>108</v>
      </c>
      <c r="B40" s="94" t="s">
        <v>109</v>
      </c>
      <c r="C40" s="95" t="n">
        <v>80374.5</v>
      </c>
      <c r="D40" s="95" t="n">
        <v>66210.8</v>
      </c>
      <c r="E40" s="95" t="n">
        <f aca="false">D40/C40*100</f>
        <v>82.3778686026041</v>
      </c>
    </row>
    <row r="41" customFormat="false" ht="45" hidden="false" customHeight="false" outlineLevel="0" collapsed="false">
      <c r="A41" s="93" t="s">
        <v>110</v>
      </c>
      <c r="B41" s="96" t="s">
        <v>111</v>
      </c>
      <c r="C41" s="95" t="n">
        <v>18923.9</v>
      </c>
      <c r="D41" s="95" t="n">
        <v>9820.8</v>
      </c>
      <c r="E41" s="95" t="n">
        <f aca="false">D41/C41*100</f>
        <v>51.8962793081764</v>
      </c>
    </row>
    <row r="42" customFormat="false" ht="25.5" hidden="false" customHeight="false" outlineLevel="0" collapsed="false">
      <c r="A42" s="97" t="s">
        <v>112</v>
      </c>
      <c r="B42" s="98" t="s">
        <v>113</v>
      </c>
      <c r="C42" s="99" t="n">
        <f aca="false">C48+C49+C50+C51+C43+C52+C53+C45+C46+C44+C47</f>
        <v>19509.3</v>
      </c>
      <c r="D42" s="99" t="n">
        <f aca="false">D48+D49+D50+D51+D43+D52+D53+D46+D44+D47</f>
        <v>14701</v>
      </c>
      <c r="E42" s="99" t="n">
        <f aca="false">D42/C42*100</f>
        <v>75.353805620909</v>
      </c>
    </row>
    <row r="43" customFormat="false" ht="60" hidden="false" customHeight="false" outlineLevel="0" collapsed="false">
      <c r="A43" s="100" t="s">
        <v>114</v>
      </c>
      <c r="B43" s="101" t="s">
        <v>115</v>
      </c>
      <c r="C43" s="102" t="n">
        <v>400</v>
      </c>
      <c r="D43" s="102" t="n">
        <v>400</v>
      </c>
      <c r="E43" s="102"/>
    </row>
    <row r="44" customFormat="false" ht="30" hidden="false" customHeight="false" outlineLevel="0" collapsed="false">
      <c r="A44" s="100" t="s">
        <v>116</v>
      </c>
      <c r="B44" s="101" t="s">
        <v>117</v>
      </c>
      <c r="C44" s="102" t="n">
        <v>4052.7</v>
      </c>
      <c r="D44" s="102" t="n">
        <v>3575.9</v>
      </c>
      <c r="E44" s="102"/>
    </row>
    <row r="45" customFormat="false" ht="30" hidden="false" customHeight="false" outlineLevel="0" collapsed="false">
      <c r="A45" s="100" t="s">
        <v>118</v>
      </c>
      <c r="B45" s="101" t="s">
        <v>119</v>
      </c>
      <c r="C45" s="102" t="n">
        <v>1097.4</v>
      </c>
      <c r="D45" s="102" t="n">
        <v>0</v>
      </c>
      <c r="E45" s="102"/>
    </row>
    <row r="46" customFormat="false" ht="30" hidden="false" customHeight="false" outlineLevel="0" collapsed="false">
      <c r="A46" s="100" t="s">
        <v>120</v>
      </c>
      <c r="B46" s="101" t="s">
        <v>121</v>
      </c>
      <c r="C46" s="102" t="n">
        <v>54.2</v>
      </c>
      <c r="D46" s="102" t="n">
        <v>54.2</v>
      </c>
      <c r="E46" s="102"/>
    </row>
    <row r="47" customFormat="false" ht="45" hidden="false" customHeight="false" outlineLevel="0" collapsed="false">
      <c r="A47" s="100" t="s">
        <v>122</v>
      </c>
      <c r="B47" s="101" t="s">
        <v>123</v>
      </c>
      <c r="C47" s="102" t="n">
        <v>2000</v>
      </c>
      <c r="D47" s="102" t="n">
        <v>1088</v>
      </c>
      <c r="E47" s="102"/>
    </row>
    <row r="48" customFormat="false" ht="105" hidden="false" customHeight="false" outlineLevel="0" collapsed="false">
      <c r="A48" s="100" t="s">
        <v>124</v>
      </c>
      <c r="B48" s="101" t="s">
        <v>125</v>
      </c>
      <c r="C48" s="95" t="n">
        <v>10522.1</v>
      </c>
      <c r="D48" s="95" t="n">
        <v>8200</v>
      </c>
      <c r="E48" s="95" t="n">
        <f aca="false">D48/C48*100</f>
        <v>77.9312114501858</v>
      </c>
    </row>
    <row r="49" customFormat="false" ht="106.5" hidden="false" customHeight="true" outlineLevel="0" collapsed="false">
      <c r="A49" s="100"/>
      <c r="B49" s="101"/>
      <c r="C49" s="95"/>
      <c r="D49" s="95"/>
      <c r="E49" s="95"/>
    </row>
    <row r="50" customFormat="false" ht="60" hidden="false" customHeight="false" outlineLevel="0" collapsed="false">
      <c r="A50" s="93" t="s">
        <v>124</v>
      </c>
      <c r="B50" s="103" t="s">
        <v>126</v>
      </c>
      <c r="C50" s="95" t="n">
        <v>382.9</v>
      </c>
      <c r="D50" s="95" t="n">
        <v>382.9</v>
      </c>
      <c r="E50" s="95" t="n">
        <f aca="false">D50/C50*100</f>
        <v>100</v>
      </c>
    </row>
    <row r="51" customFormat="false" ht="30" hidden="false" customHeight="false" outlineLevel="0" collapsed="false">
      <c r="A51" s="100" t="s">
        <v>124</v>
      </c>
      <c r="B51" s="101" t="s">
        <v>127</v>
      </c>
      <c r="C51" s="102" t="n">
        <v>1000</v>
      </c>
      <c r="D51" s="102" t="n">
        <v>1000</v>
      </c>
      <c r="E51" s="102"/>
    </row>
    <row r="52" customFormat="false" ht="36" hidden="false" customHeight="true" outlineLevel="0" collapsed="false">
      <c r="A52" s="100"/>
      <c r="B52" s="101"/>
      <c r="C52" s="102"/>
      <c r="D52" s="102"/>
      <c r="E52" s="102"/>
    </row>
    <row r="53" customFormat="false" ht="15" hidden="false" customHeight="false" outlineLevel="0" collapsed="false">
      <c r="A53" s="100"/>
      <c r="B53" s="101"/>
      <c r="C53" s="102"/>
      <c r="D53" s="102"/>
      <c r="E53" s="102"/>
    </row>
    <row r="54" customFormat="false" ht="25.5" hidden="false" customHeight="false" outlineLevel="0" collapsed="false">
      <c r="A54" s="104" t="s">
        <v>128</v>
      </c>
      <c r="B54" s="105" t="s">
        <v>129</v>
      </c>
      <c r="C54" s="99" t="n">
        <f aca="false">C56+C60+C66+C67+C83+C68+C76+C82+C69+C70+C84+C71+C72+C55+C73+C74+C85+C75</f>
        <v>171758.2</v>
      </c>
      <c r="D54" s="99" t="n">
        <f aca="false">D56+D60+D66+D67+D83+D68+D76+D82+D69+D70+D84+D71+D72+D55+D73+D74+D85+D75</f>
        <v>133919.3</v>
      </c>
      <c r="E54" s="99" t="n">
        <f aca="false">D54/C54*100</f>
        <v>77.9696689881473</v>
      </c>
    </row>
    <row r="55" customFormat="false" ht="42.75" hidden="false" customHeight="true" outlineLevel="0" collapsed="false">
      <c r="A55" s="106" t="s">
        <v>130</v>
      </c>
      <c r="B55" s="107" t="s">
        <v>131</v>
      </c>
      <c r="C55" s="102" t="n">
        <v>6000</v>
      </c>
      <c r="D55" s="102" t="n">
        <v>2130</v>
      </c>
      <c r="E55" s="102" t="n">
        <f aca="false">D55/C55*100</f>
        <v>35.5</v>
      </c>
    </row>
    <row r="56" customFormat="false" ht="153" hidden="false" customHeight="true" outlineLevel="0" collapsed="false">
      <c r="A56" s="108" t="s">
        <v>132</v>
      </c>
      <c r="B56" s="103" t="s">
        <v>133</v>
      </c>
      <c r="C56" s="102" t="n">
        <f aca="false">C58+C59</f>
        <v>118329</v>
      </c>
      <c r="D56" s="102" t="n">
        <f aca="false">D58+D59</f>
        <v>100740</v>
      </c>
      <c r="E56" s="102" t="n">
        <f aca="false">D56/C56*100</f>
        <v>85.135512004665</v>
      </c>
    </row>
    <row r="57" customFormat="false" ht="15" hidden="false" customHeight="false" outlineLevel="0" collapsed="false">
      <c r="A57" s="108"/>
      <c r="B57" s="103" t="s">
        <v>134</v>
      </c>
      <c r="C57" s="102"/>
      <c r="D57" s="102"/>
      <c r="E57" s="102"/>
    </row>
    <row r="58" customFormat="false" ht="90" hidden="false" customHeight="false" outlineLevel="0" collapsed="false">
      <c r="A58" s="106" t="s">
        <v>132</v>
      </c>
      <c r="B58" s="107" t="s">
        <v>135</v>
      </c>
      <c r="C58" s="102" t="n">
        <v>94518</v>
      </c>
      <c r="D58" s="102" t="n">
        <v>80973.2</v>
      </c>
      <c r="E58" s="102" t="n">
        <f aca="false">D58/C58*100</f>
        <v>85.6696079053725</v>
      </c>
    </row>
    <row r="59" customFormat="false" ht="30" hidden="false" customHeight="false" outlineLevel="0" collapsed="false">
      <c r="A59" s="108" t="s">
        <v>132</v>
      </c>
      <c r="B59" s="103" t="s">
        <v>136</v>
      </c>
      <c r="C59" s="102" t="n">
        <v>23811</v>
      </c>
      <c r="D59" s="102" t="n">
        <v>19766.8</v>
      </c>
      <c r="E59" s="102" t="n">
        <f aca="false">D59/C59*100</f>
        <v>83.0154130443912</v>
      </c>
    </row>
    <row r="60" customFormat="false" ht="30.75" hidden="false" customHeight="true" outlineLevel="0" collapsed="false">
      <c r="A60" s="106" t="s">
        <v>132</v>
      </c>
      <c r="B60" s="107" t="s">
        <v>137</v>
      </c>
      <c r="C60" s="102" t="n">
        <v>4</v>
      </c>
      <c r="D60" s="102" t="n">
        <v>0</v>
      </c>
      <c r="E60" s="102" t="n">
        <f aca="false">D60/C60*100</f>
        <v>0</v>
      </c>
    </row>
    <row r="61" customFormat="false" ht="15" hidden="false" customHeight="false" outlineLevel="0" collapsed="false">
      <c r="A61" s="108"/>
      <c r="B61" s="103" t="s">
        <v>138</v>
      </c>
      <c r="C61" s="102"/>
      <c r="D61" s="102"/>
      <c r="E61" s="102"/>
    </row>
    <row r="62" customFormat="false" ht="15" hidden="false" customHeight="false" outlineLevel="0" collapsed="false">
      <c r="A62" s="108"/>
      <c r="B62" s="103" t="s">
        <v>139</v>
      </c>
      <c r="C62" s="102" t="n">
        <v>1</v>
      </c>
      <c r="D62" s="102" t="n">
        <v>0</v>
      </c>
      <c r="E62" s="102"/>
    </row>
    <row r="63" customFormat="false" ht="15" hidden="false" customHeight="false" outlineLevel="0" collapsed="false">
      <c r="A63" s="108"/>
      <c r="B63" s="103" t="s">
        <v>140</v>
      </c>
      <c r="C63" s="102" t="n">
        <v>1</v>
      </c>
      <c r="D63" s="102" t="n">
        <v>0</v>
      </c>
      <c r="E63" s="102"/>
    </row>
    <row r="64" customFormat="false" ht="15" hidden="false" customHeight="false" outlineLevel="0" collapsed="false">
      <c r="A64" s="108"/>
      <c r="B64" s="103" t="s">
        <v>141</v>
      </c>
      <c r="C64" s="102" t="n">
        <v>1</v>
      </c>
      <c r="D64" s="102" t="n">
        <v>0</v>
      </c>
      <c r="E64" s="102"/>
    </row>
    <row r="65" customFormat="false" ht="15" hidden="false" customHeight="false" outlineLevel="0" collapsed="false">
      <c r="A65" s="108"/>
      <c r="B65" s="103" t="s">
        <v>142</v>
      </c>
      <c r="C65" s="102" t="n">
        <v>1</v>
      </c>
      <c r="D65" s="102" t="n">
        <v>0</v>
      </c>
      <c r="E65" s="102"/>
    </row>
    <row r="66" customFormat="false" ht="90" hidden="false" customHeight="false" outlineLevel="0" collapsed="false">
      <c r="A66" s="106" t="s">
        <v>132</v>
      </c>
      <c r="B66" s="107" t="s">
        <v>143</v>
      </c>
      <c r="C66" s="102" t="n">
        <v>2691</v>
      </c>
      <c r="D66" s="102" t="n">
        <v>1873.5</v>
      </c>
      <c r="E66" s="102" t="n">
        <f aca="false">D66/C66*100</f>
        <v>69.6209587513935</v>
      </c>
    </row>
    <row r="67" customFormat="false" ht="45" hidden="false" customHeight="false" outlineLevel="0" collapsed="false">
      <c r="A67" s="106" t="s">
        <v>132</v>
      </c>
      <c r="B67" s="107" t="s">
        <v>144</v>
      </c>
      <c r="C67" s="102" t="n">
        <v>4199.5</v>
      </c>
      <c r="D67" s="102" t="n">
        <v>2473.7</v>
      </c>
      <c r="E67" s="102" t="n">
        <f aca="false">D67/C67*100</f>
        <v>58.9046315037504</v>
      </c>
    </row>
    <row r="68" customFormat="false" ht="90" hidden="false" customHeight="false" outlineLevel="0" collapsed="false">
      <c r="A68" s="106" t="s">
        <v>132</v>
      </c>
      <c r="B68" s="107" t="s">
        <v>145</v>
      </c>
      <c r="C68" s="102" t="n">
        <v>3643.6</v>
      </c>
      <c r="D68" s="102" t="n">
        <v>2888.4</v>
      </c>
      <c r="E68" s="102" t="n">
        <f aca="false">D68/C68*100</f>
        <v>79.2732462399824</v>
      </c>
    </row>
    <row r="69" customFormat="false" ht="105" hidden="false" customHeight="false" outlineLevel="0" collapsed="false">
      <c r="A69" s="106" t="s">
        <v>132</v>
      </c>
      <c r="B69" s="107" t="s">
        <v>146</v>
      </c>
      <c r="C69" s="102" t="n">
        <v>2215.1</v>
      </c>
      <c r="D69" s="102" t="n">
        <v>926</v>
      </c>
      <c r="E69" s="102" t="n">
        <f aca="false">D69/C69*100</f>
        <v>41.8039817615458</v>
      </c>
    </row>
    <row r="70" customFormat="false" ht="49.5" hidden="false" customHeight="true" outlineLevel="0" collapsed="false">
      <c r="A70" s="106" t="s">
        <v>132</v>
      </c>
      <c r="B70" s="107" t="s">
        <v>147</v>
      </c>
      <c r="C70" s="102" t="n">
        <v>370.4</v>
      </c>
      <c r="D70" s="102" t="n">
        <v>277.2</v>
      </c>
      <c r="E70" s="102" t="n">
        <f aca="false">D70/C70*100</f>
        <v>74.8380129589633</v>
      </c>
    </row>
    <row r="71" customFormat="false" ht="45" hidden="false" customHeight="false" outlineLevel="0" collapsed="false">
      <c r="A71" s="106" t="s">
        <v>132</v>
      </c>
      <c r="B71" s="107" t="s">
        <v>148</v>
      </c>
      <c r="C71" s="102" t="n">
        <v>437.2</v>
      </c>
      <c r="D71" s="102" t="n">
        <v>327.9</v>
      </c>
      <c r="E71" s="102" t="n">
        <f aca="false">D71/C71*100</f>
        <v>75</v>
      </c>
    </row>
    <row r="72" customFormat="false" ht="33.75" hidden="false" customHeight="true" outlineLevel="0" collapsed="false">
      <c r="A72" s="106" t="s">
        <v>132</v>
      </c>
      <c r="B72" s="107" t="s">
        <v>149</v>
      </c>
      <c r="C72" s="102" t="n">
        <v>398.5</v>
      </c>
      <c r="D72" s="102" t="n">
        <v>351.2</v>
      </c>
      <c r="E72" s="102" t="n">
        <f aca="false">D72/C72*100</f>
        <v>88.1304893350063</v>
      </c>
    </row>
    <row r="73" customFormat="false" ht="30" hidden="false" customHeight="false" outlineLevel="0" collapsed="false">
      <c r="A73" s="106" t="s">
        <v>132</v>
      </c>
      <c r="B73" s="107" t="s">
        <v>150</v>
      </c>
      <c r="C73" s="102" t="n">
        <v>134.9</v>
      </c>
      <c r="D73" s="102" t="n">
        <v>99.5</v>
      </c>
      <c r="E73" s="102" t="n">
        <f aca="false">D73/C73*100</f>
        <v>73.7583395107487</v>
      </c>
    </row>
    <row r="74" customFormat="false" ht="60" hidden="false" customHeight="false" outlineLevel="0" collapsed="false">
      <c r="A74" s="106" t="s">
        <v>151</v>
      </c>
      <c r="B74" s="107" t="s">
        <v>152</v>
      </c>
      <c r="C74" s="102" t="n">
        <v>996.1</v>
      </c>
      <c r="D74" s="102" t="n">
        <v>747.1</v>
      </c>
      <c r="E74" s="102" t="n">
        <f aca="false">D74/C74*100</f>
        <v>75.0025097881739</v>
      </c>
    </row>
    <row r="75" customFormat="false" ht="45" hidden="false" customHeight="false" outlineLevel="0" collapsed="false">
      <c r="A75" s="106" t="s">
        <v>151</v>
      </c>
      <c r="B75" s="107" t="s">
        <v>153</v>
      </c>
      <c r="C75" s="102" t="n">
        <v>227.4</v>
      </c>
      <c r="D75" s="102" t="n">
        <v>227.4</v>
      </c>
      <c r="E75" s="102" t="n">
        <f aca="false">D75/C75*100</f>
        <v>100</v>
      </c>
    </row>
    <row r="76" customFormat="false" ht="45" hidden="false" customHeight="false" outlineLevel="0" collapsed="false">
      <c r="A76" s="106" t="s">
        <v>154</v>
      </c>
      <c r="B76" s="107" t="s">
        <v>155</v>
      </c>
      <c r="C76" s="102" t="n">
        <v>785.1</v>
      </c>
      <c r="D76" s="102" t="n">
        <v>588.9</v>
      </c>
      <c r="E76" s="102" t="n">
        <f aca="false">D76/C76*100</f>
        <v>75.0095529231945</v>
      </c>
    </row>
    <row r="77" customFormat="false" ht="15" hidden="false" customHeight="false" outlineLevel="0" collapsed="false">
      <c r="A77" s="106"/>
      <c r="B77" s="107" t="s">
        <v>138</v>
      </c>
      <c r="C77" s="102"/>
      <c r="D77" s="102"/>
      <c r="E77" s="102"/>
    </row>
    <row r="78" customFormat="false" ht="15" hidden="false" customHeight="false" outlineLevel="0" collapsed="false">
      <c r="A78" s="108"/>
      <c r="B78" s="103" t="s">
        <v>139</v>
      </c>
      <c r="C78" s="102" t="n">
        <v>412</v>
      </c>
      <c r="D78" s="102" t="n">
        <v>337.9</v>
      </c>
      <c r="E78" s="102" t="n">
        <f aca="false">D78/C78*100</f>
        <v>82.0145631067961</v>
      </c>
    </row>
    <row r="79" customFormat="false" ht="15" hidden="false" customHeight="false" outlineLevel="0" collapsed="false">
      <c r="A79" s="108"/>
      <c r="B79" s="103" t="s">
        <v>140</v>
      </c>
      <c r="C79" s="102" t="n">
        <v>148</v>
      </c>
      <c r="D79" s="102" t="n">
        <v>100.5</v>
      </c>
      <c r="E79" s="102" t="n">
        <f aca="false">D79/C79*100</f>
        <v>67.9054054054054</v>
      </c>
    </row>
    <row r="80" customFormat="false" ht="15" hidden="false" customHeight="false" outlineLevel="0" collapsed="false">
      <c r="A80" s="108"/>
      <c r="B80" s="103" t="s">
        <v>141</v>
      </c>
      <c r="C80" s="102" t="n">
        <v>148</v>
      </c>
      <c r="D80" s="102" t="n">
        <v>100.5</v>
      </c>
      <c r="E80" s="102" t="n">
        <f aca="false">D80/C80*100</f>
        <v>67.9054054054054</v>
      </c>
    </row>
    <row r="81" customFormat="false" ht="15.75" hidden="false" customHeight="false" outlineLevel="0" collapsed="false">
      <c r="A81" s="93"/>
      <c r="B81" s="103" t="s">
        <v>142</v>
      </c>
      <c r="C81" s="102" t="n">
        <v>77.1</v>
      </c>
      <c r="D81" s="102" t="n">
        <v>50</v>
      </c>
      <c r="E81" s="102" t="n">
        <f aca="false">D81/C81*100</f>
        <v>64.8508430609598</v>
      </c>
    </row>
    <row r="82" customFormat="false" ht="60.75" hidden="false" customHeight="false" outlineLevel="0" collapsed="false">
      <c r="A82" s="109" t="s">
        <v>156</v>
      </c>
      <c r="B82" s="107" t="s">
        <v>157</v>
      </c>
      <c r="C82" s="102" t="n">
        <v>15.9</v>
      </c>
      <c r="D82" s="102"/>
      <c r="E82" s="102"/>
    </row>
    <row r="83" customFormat="false" ht="30" hidden="false" customHeight="false" outlineLevel="0" collapsed="false">
      <c r="A83" s="106" t="s">
        <v>158</v>
      </c>
      <c r="B83" s="107" t="s">
        <v>159</v>
      </c>
      <c r="C83" s="102" t="n">
        <v>3515.2</v>
      </c>
      <c r="D83" s="102" t="n">
        <v>2288</v>
      </c>
      <c r="E83" s="102" t="n">
        <f aca="false">D83/C83*100</f>
        <v>65.0887573964497</v>
      </c>
    </row>
    <row r="84" customFormat="false" ht="95.25" hidden="false" customHeight="true" outlineLevel="0" collapsed="false">
      <c r="A84" s="106" t="s">
        <v>160</v>
      </c>
      <c r="B84" s="107" t="s">
        <v>161</v>
      </c>
      <c r="C84" s="102" t="n">
        <v>19822.2</v>
      </c>
      <c r="D84" s="102" t="n">
        <v>13161.2</v>
      </c>
      <c r="E84" s="102" t="n">
        <f aca="false">D84/C84*100</f>
        <v>66.3962627760794</v>
      </c>
    </row>
    <row r="85" customFormat="false" ht="75" hidden="false" customHeight="false" outlineLevel="0" collapsed="false">
      <c r="A85" s="106" t="s">
        <v>162</v>
      </c>
      <c r="B85" s="107" t="s">
        <v>163</v>
      </c>
      <c r="C85" s="102" t="n">
        <v>7973.1</v>
      </c>
      <c r="D85" s="102" t="n">
        <v>4819.3</v>
      </c>
      <c r="E85" s="102" t="n">
        <f aca="false">D85/C85*100</f>
        <v>60.4444946131367</v>
      </c>
    </row>
    <row r="86" customFormat="false" ht="25.5" hidden="false" customHeight="false" outlineLevel="0" collapsed="false">
      <c r="A86" s="97" t="s">
        <v>164</v>
      </c>
      <c r="B86" s="98" t="s">
        <v>165</v>
      </c>
      <c r="C86" s="99" t="n">
        <f aca="false">C87</f>
        <v>1532.4</v>
      </c>
      <c r="D86" s="99" t="n">
        <f aca="false">D87</f>
        <v>747.5</v>
      </c>
      <c r="E86" s="99" t="n">
        <f aca="false">E87</f>
        <v>48.7796919864265</v>
      </c>
    </row>
    <row r="87" customFormat="false" ht="90" hidden="false" customHeight="false" outlineLevel="0" collapsed="false">
      <c r="A87" s="100" t="s">
        <v>164</v>
      </c>
      <c r="B87" s="101" t="s">
        <v>166</v>
      </c>
      <c r="C87" s="102" t="n">
        <v>1532.4</v>
      </c>
      <c r="D87" s="102" t="n">
        <v>747.5</v>
      </c>
      <c r="E87" s="102" t="n">
        <f aca="false">D87/C87*100</f>
        <v>48.7796919864265</v>
      </c>
    </row>
    <row r="88" customFormat="false" ht="51" hidden="false" customHeight="false" outlineLevel="0" collapsed="false">
      <c r="A88" s="97" t="s">
        <v>167</v>
      </c>
      <c r="B88" s="98" t="s">
        <v>168</v>
      </c>
      <c r="C88" s="99" t="n">
        <f aca="false">C89</f>
        <v>0</v>
      </c>
      <c r="D88" s="99" t="n">
        <f aca="false">D89</f>
        <v>-2.5</v>
      </c>
      <c r="E88" s="99"/>
    </row>
    <row r="89" customFormat="false" ht="60" hidden="false" customHeight="false" outlineLevel="0" collapsed="false">
      <c r="A89" s="100" t="s">
        <v>169</v>
      </c>
      <c r="B89" s="101" t="s">
        <v>170</v>
      </c>
      <c r="C89" s="102"/>
      <c r="D89" s="102" t="n">
        <v>-2.5</v>
      </c>
      <c r="E89" s="102"/>
    </row>
    <row r="90" customFormat="false" ht="25.5" hidden="false" customHeight="false" outlineLevel="0" collapsed="false">
      <c r="A90" s="110" t="s">
        <v>171</v>
      </c>
      <c r="B90" s="111" t="s">
        <v>172</v>
      </c>
      <c r="C90" s="112" t="n">
        <f aca="false">C8+C37+C88</f>
        <v>317078.3</v>
      </c>
      <c r="D90" s="112" t="n">
        <f aca="false">D8+D37+D88</f>
        <v>241951.6</v>
      </c>
      <c r="E90" s="112" t="n">
        <f aca="false">D90/C90*100</f>
        <v>76.3065779020513</v>
      </c>
    </row>
    <row r="91" customFormat="false" ht="15.75" hidden="false" customHeight="false" outlineLevel="0" collapsed="false">
      <c r="A91" s="113"/>
      <c r="B91" s="114"/>
      <c r="C91" s="115"/>
      <c r="D91" s="115"/>
      <c r="E91" s="115"/>
    </row>
    <row r="92" customFormat="false" ht="15" hidden="false" customHeight="false" outlineLevel="0" collapsed="false">
      <c r="B92" s="116"/>
    </row>
    <row r="93" customFormat="false" ht="15" hidden="false" customHeight="false" outlineLevel="0" collapsed="false">
      <c r="B93" s="116"/>
    </row>
    <row r="94" customFormat="false" ht="15" hidden="false" customHeight="false" outlineLevel="0" collapsed="false">
      <c r="B94" s="116"/>
    </row>
    <row r="95" customFormat="false" ht="15" hidden="false" customHeight="false" outlineLevel="0" collapsed="false">
      <c r="B95" s="116"/>
    </row>
    <row r="96" customFormat="false" ht="15" hidden="false" customHeight="false" outlineLevel="0" collapsed="false">
      <c r="B96" s="116"/>
    </row>
    <row r="97" customFormat="false" ht="15" hidden="false" customHeight="false" outlineLevel="0" collapsed="false">
      <c r="B97" s="116"/>
    </row>
    <row r="98" customFormat="false" ht="15" hidden="false" customHeight="false" outlineLevel="0" collapsed="false">
      <c r="B98" s="116"/>
    </row>
    <row r="99" customFormat="false" ht="15" hidden="false" customHeight="false" outlineLevel="0" collapsed="false">
      <c r="B99" s="116"/>
    </row>
    <row r="100" customFormat="false" ht="15" hidden="false" customHeight="false" outlineLevel="0" collapsed="false">
      <c r="B100" s="116"/>
    </row>
    <row r="101" customFormat="false" ht="15" hidden="false" customHeight="false" outlineLevel="0" collapsed="false">
      <c r="B101" s="116"/>
    </row>
    <row r="102" customFormat="false" ht="15" hidden="false" customHeight="false" outlineLevel="0" collapsed="false">
      <c r="B102" s="116"/>
    </row>
    <row r="103" customFormat="false" ht="15" hidden="false" customHeight="false" outlineLevel="0" collapsed="false">
      <c r="B103" s="116"/>
    </row>
    <row r="104" customFormat="false" ht="15" hidden="false" customHeight="false" outlineLevel="0" collapsed="false">
      <c r="B104" s="116"/>
    </row>
    <row r="105" customFormat="false" ht="15" hidden="false" customHeight="false" outlineLevel="0" collapsed="false">
      <c r="B105" s="116"/>
    </row>
    <row r="106" customFormat="false" ht="15" hidden="false" customHeight="false" outlineLevel="0" collapsed="false">
      <c r="B106" s="116"/>
    </row>
    <row r="107" customFormat="false" ht="15" hidden="false" customHeight="false" outlineLevel="0" collapsed="false">
      <c r="B107" s="116"/>
    </row>
    <row r="108" customFormat="false" ht="15" hidden="false" customHeight="false" outlineLevel="0" collapsed="false">
      <c r="B108" s="116"/>
    </row>
    <row r="109" customFormat="false" ht="15" hidden="false" customHeight="false" outlineLevel="0" collapsed="false">
      <c r="B109" s="116"/>
    </row>
    <row r="110" customFormat="false" ht="15" hidden="false" customHeight="false" outlineLevel="0" collapsed="false">
      <c r="B110" s="116"/>
    </row>
    <row r="111" customFormat="false" ht="15" hidden="false" customHeight="false" outlineLevel="0" collapsed="false">
      <c r="B111" s="116"/>
    </row>
    <row r="112" customFormat="false" ht="15" hidden="false" customHeight="false" outlineLevel="0" collapsed="false">
      <c r="B112" s="116"/>
    </row>
    <row r="113" customFormat="false" ht="15" hidden="false" customHeight="false" outlineLevel="0" collapsed="false">
      <c r="B113" s="116"/>
    </row>
    <row r="114" customFormat="false" ht="15" hidden="false" customHeight="false" outlineLevel="0" collapsed="false">
      <c r="B114" s="116"/>
    </row>
    <row r="115" customFormat="false" ht="15" hidden="false" customHeight="false" outlineLevel="0" collapsed="false">
      <c r="B115" s="116"/>
    </row>
    <row r="116" customFormat="false" ht="15" hidden="false" customHeight="false" outlineLevel="0" collapsed="false">
      <c r="B116" s="116"/>
    </row>
    <row r="117" customFormat="false" ht="15" hidden="false" customHeight="false" outlineLevel="0" collapsed="false">
      <c r="B117" s="116"/>
    </row>
    <row r="118" customFormat="false" ht="15" hidden="false" customHeight="false" outlineLevel="0" collapsed="false">
      <c r="B118" s="116"/>
    </row>
    <row r="119" customFormat="false" ht="15" hidden="false" customHeight="false" outlineLevel="0" collapsed="false">
      <c r="B119" s="116"/>
    </row>
    <row r="120" customFormat="false" ht="15" hidden="false" customHeight="false" outlineLevel="0" collapsed="false">
      <c r="B120" s="116"/>
    </row>
    <row r="121" customFormat="false" ht="15" hidden="false" customHeight="false" outlineLevel="0" collapsed="false">
      <c r="B121" s="116"/>
    </row>
    <row r="122" customFormat="false" ht="15" hidden="false" customHeight="false" outlineLevel="0" collapsed="false">
      <c r="B122" s="116"/>
    </row>
    <row r="123" customFormat="false" ht="15" hidden="false" customHeight="false" outlineLevel="0" collapsed="false">
      <c r="B123" s="116"/>
    </row>
    <row r="124" customFormat="false" ht="15" hidden="false" customHeight="false" outlineLevel="0" collapsed="false">
      <c r="B124" s="116"/>
    </row>
    <row r="125" customFormat="false" ht="15" hidden="false" customHeight="false" outlineLevel="0" collapsed="false">
      <c r="B125" s="116"/>
    </row>
    <row r="126" customFormat="false" ht="15" hidden="false" customHeight="false" outlineLevel="0" collapsed="false">
      <c r="B126" s="116"/>
    </row>
    <row r="127" customFormat="false" ht="15" hidden="false" customHeight="false" outlineLevel="0" collapsed="false">
      <c r="B127" s="116"/>
    </row>
    <row r="128" customFormat="false" ht="15" hidden="false" customHeight="false" outlineLevel="0" collapsed="false">
      <c r="B128" s="116"/>
    </row>
    <row r="129" customFormat="false" ht="15" hidden="false" customHeight="false" outlineLevel="0" collapsed="false">
      <c r="B129" s="116"/>
    </row>
    <row r="130" customFormat="false" ht="15" hidden="false" customHeight="false" outlineLevel="0" collapsed="false">
      <c r="B130" s="116"/>
    </row>
    <row r="131" customFormat="false" ht="15" hidden="false" customHeight="false" outlineLevel="0" collapsed="false">
      <c r="B131" s="116"/>
    </row>
    <row r="132" customFormat="false" ht="15" hidden="false" customHeight="false" outlineLevel="0" collapsed="false">
      <c r="B132" s="116"/>
    </row>
    <row r="133" customFormat="false" ht="15" hidden="false" customHeight="false" outlineLevel="0" collapsed="false">
      <c r="B133" s="116"/>
    </row>
    <row r="134" customFormat="false" ht="15" hidden="false" customHeight="false" outlineLevel="0" collapsed="false">
      <c r="B134" s="116"/>
    </row>
    <row r="135" customFormat="false" ht="15" hidden="false" customHeight="false" outlineLevel="0" collapsed="false">
      <c r="B135" s="116"/>
    </row>
    <row r="136" customFormat="false" ht="15" hidden="false" customHeight="false" outlineLevel="0" collapsed="false">
      <c r="B136" s="116"/>
    </row>
    <row r="137" customFormat="false" ht="15" hidden="false" customHeight="false" outlineLevel="0" collapsed="false">
      <c r="B137" s="116"/>
    </row>
    <row r="138" customFormat="false" ht="15" hidden="false" customHeight="false" outlineLevel="0" collapsed="false">
      <c r="B138" s="116"/>
    </row>
    <row r="139" customFormat="false" ht="15" hidden="false" customHeight="false" outlineLevel="0" collapsed="false">
      <c r="B139" s="116"/>
    </row>
    <row r="140" customFormat="false" ht="15" hidden="false" customHeight="false" outlineLevel="0" collapsed="false">
      <c r="B140" s="116"/>
    </row>
    <row r="141" customFormat="false" ht="15" hidden="false" customHeight="false" outlineLevel="0" collapsed="false">
      <c r="B141" s="116"/>
    </row>
    <row r="142" customFormat="false" ht="15" hidden="false" customHeight="false" outlineLevel="0" collapsed="false">
      <c r="B142" s="116"/>
    </row>
    <row r="143" customFormat="false" ht="15" hidden="false" customHeight="false" outlineLevel="0" collapsed="false">
      <c r="B143" s="116"/>
    </row>
    <row r="144" customFormat="false" ht="15" hidden="false" customHeight="false" outlineLevel="0" collapsed="false">
      <c r="B144" s="116"/>
    </row>
    <row r="145" customFormat="false" ht="15" hidden="false" customHeight="false" outlineLevel="0" collapsed="false">
      <c r="B145" s="116"/>
    </row>
    <row r="146" customFormat="false" ht="15" hidden="false" customHeight="false" outlineLevel="0" collapsed="false">
      <c r="B146" s="116"/>
    </row>
    <row r="147" customFormat="false" ht="15" hidden="false" customHeight="false" outlineLevel="0" collapsed="false">
      <c r="B147" s="116"/>
    </row>
    <row r="148" customFormat="false" ht="15" hidden="false" customHeight="false" outlineLevel="0" collapsed="false">
      <c r="B148" s="116"/>
    </row>
    <row r="149" customFormat="false" ht="15" hidden="false" customHeight="false" outlineLevel="0" collapsed="false">
      <c r="B149" s="116"/>
    </row>
    <row r="150" customFormat="false" ht="15" hidden="false" customHeight="false" outlineLevel="0" collapsed="false">
      <c r="B150" s="116"/>
    </row>
    <row r="151" customFormat="false" ht="15" hidden="false" customHeight="false" outlineLevel="0" collapsed="false">
      <c r="B151" s="116"/>
    </row>
    <row r="152" customFormat="false" ht="15" hidden="false" customHeight="false" outlineLevel="0" collapsed="false">
      <c r="B152" s="116"/>
    </row>
    <row r="153" customFormat="false" ht="15" hidden="false" customHeight="false" outlineLevel="0" collapsed="false">
      <c r="B153" s="116"/>
    </row>
    <row r="154" customFormat="false" ht="15" hidden="false" customHeight="false" outlineLevel="0" collapsed="false">
      <c r="B154" s="116"/>
    </row>
    <row r="155" customFormat="false" ht="15" hidden="false" customHeight="false" outlineLevel="0" collapsed="false">
      <c r="B155" s="116"/>
    </row>
    <row r="156" customFormat="false" ht="15" hidden="false" customHeight="false" outlineLevel="0" collapsed="false">
      <c r="B156" s="116"/>
    </row>
    <row r="157" customFormat="false" ht="15" hidden="false" customHeight="false" outlineLevel="0" collapsed="false">
      <c r="B157" s="116"/>
    </row>
    <row r="158" customFormat="false" ht="15" hidden="false" customHeight="false" outlineLevel="0" collapsed="false">
      <c r="B158" s="116"/>
    </row>
    <row r="159" customFormat="false" ht="15" hidden="false" customHeight="false" outlineLevel="0" collapsed="false">
      <c r="B159" s="116"/>
    </row>
    <row r="160" customFormat="false" ht="15" hidden="false" customHeight="false" outlineLevel="0" collapsed="false">
      <c r="B160" s="116"/>
    </row>
    <row r="161" customFormat="false" ht="15" hidden="false" customHeight="false" outlineLevel="0" collapsed="false">
      <c r="B161" s="116"/>
    </row>
    <row r="162" customFormat="false" ht="15" hidden="false" customHeight="false" outlineLevel="0" collapsed="false">
      <c r="B162" s="116"/>
    </row>
    <row r="163" customFormat="false" ht="15" hidden="false" customHeight="false" outlineLevel="0" collapsed="false">
      <c r="B163" s="116"/>
    </row>
    <row r="164" customFormat="false" ht="15" hidden="false" customHeight="false" outlineLevel="0" collapsed="false">
      <c r="B164" s="116"/>
    </row>
    <row r="165" customFormat="false" ht="15" hidden="false" customHeight="false" outlineLevel="0" collapsed="false">
      <c r="B165" s="116"/>
    </row>
    <row r="166" customFormat="false" ht="15" hidden="false" customHeight="false" outlineLevel="0" collapsed="false">
      <c r="B166" s="116"/>
    </row>
    <row r="167" customFormat="false" ht="15" hidden="false" customHeight="false" outlineLevel="0" collapsed="false">
      <c r="B167" s="116"/>
    </row>
    <row r="168" customFormat="false" ht="15" hidden="false" customHeight="false" outlineLevel="0" collapsed="false">
      <c r="B168" s="116"/>
    </row>
    <row r="169" customFormat="false" ht="15" hidden="false" customHeight="false" outlineLevel="0" collapsed="false">
      <c r="B169" s="116"/>
    </row>
    <row r="170" customFormat="false" ht="15" hidden="false" customHeight="false" outlineLevel="0" collapsed="false">
      <c r="B170" s="116"/>
    </row>
    <row r="171" customFormat="false" ht="15" hidden="false" customHeight="false" outlineLevel="0" collapsed="false">
      <c r="B171" s="116"/>
    </row>
    <row r="172" customFormat="false" ht="15" hidden="false" customHeight="false" outlineLevel="0" collapsed="false">
      <c r="B172" s="116"/>
    </row>
    <row r="173" customFormat="false" ht="15" hidden="false" customHeight="false" outlineLevel="0" collapsed="false">
      <c r="B173" s="116"/>
    </row>
    <row r="174" customFormat="false" ht="15" hidden="false" customHeight="false" outlineLevel="0" collapsed="false">
      <c r="B174" s="116"/>
    </row>
    <row r="175" customFormat="false" ht="15" hidden="false" customHeight="false" outlineLevel="0" collapsed="false">
      <c r="B175" s="116"/>
    </row>
    <row r="176" customFormat="false" ht="15" hidden="false" customHeight="false" outlineLevel="0" collapsed="false">
      <c r="B176" s="116"/>
    </row>
    <row r="177" customFormat="false" ht="15" hidden="false" customHeight="false" outlineLevel="0" collapsed="false">
      <c r="B177" s="116"/>
    </row>
    <row r="178" customFormat="false" ht="15" hidden="false" customHeight="false" outlineLevel="0" collapsed="false">
      <c r="B178" s="116"/>
    </row>
    <row r="179" customFormat="false" ht="15" hidden="false" customHeight="false" outlineLevel="0" collapsed="false">
      <c r="B179" s="116"/>
    </row>
    <row r="180" customFormat="false" ht="15" hidden="false" customHeight="false" outlineLevel="0" collapsed="false">
      <c r="B180" s="116"/>
    </row>
    <row r="181" customFormat="false" ht="15" hidden="false" customHeight="false" outlineLevel="0" collapsed="false">
      <c r="B181" s="116"/>
    </row>
    <row r="182" customFormat="false" ht="15" hidden="false" customHeight="false" outlineLevel="0" collapsed="false">
      <c r="B182" s="116"/>
    </row>
    <row r="183" customFormat="false" ht="15" hidden="false" customHeight="false" outlineLevel="0" collapsed="false">
      <c r="B183" s="116"/>
    </row>
    <row r="184" customFormat="false" ht="15" hidden="false" customHeight="false" outlineLevel="0" collapsed="false">
      <c r="B184" s="116"/>
    </row>
    <row r="185" customFormat="false" ht="15" hidden="false" customHeight="false" outlineLevel="0" collapsed="false">
      <c r="B185" s="116"/>
    </row>
    <row r="186" customFormat="false" ht="15" hidden="false" customHeight="false" outlineLevel="0" collapsed="false">
      <c r="B186" s="116"/>
    </row>
    <row r="187" customFormat="false" ht="15" hidden="false" customHeight="false" outlineLevel="0" collapsed="false">
      <c r="B187" s="116"/>
    </row>
    <row r="188" customFormat="false" ht="15" hidden="false" customHeight="false" outlineLevel="0" collapsed="false">
      <c r="B188" s="116"/>
    </row>
    <row r="189" customFormat="false" ht="15" hidden="false" customHeight="false" outlineLevel="0" collapsed="false">
      <c r="B189" s="116"/>
    </row>
    <row r="190" customFormat="false" ht="15" hidden="false" customHeight="false" outlineLevel="0" collapsed="false">
      <c r="B190" s="116"/>
    </row>
    <row r="191" customFormat="false" ht="15" hidden="false" customHeight="false" outlineLevel="0" collapsed="false">
      <c r="B191" s="116"/>
    </row>
    <row r="192" customFormat="false" ht="15" hidden="false" customHeight="false" outlineLevel="0" collapsed="false">
      <c r="B192" s="116"/>
    </row>
    <row r="193" customFormat="false" ht="15" hidden="false" customHeight="false" outlineLevel="0" collapsed="false">
      <c r="B193" s="116"/>
    </row>
    <row r="194" customFormat="false" ht="15" hidden="false" customHeight="false" outlineLevel="0" collapsed="false">
      <c r="B194" s="116"/>
    </row>
    <row r="195" customFormat="false" ht="15" hidden="false" customHeight="false" outlineLevel="0" collapsed="false">
      <c r="B195" s="116"/>
    </row>
    <row r="196" customFormat="false" ht="15" hidden="false" customHeight="false" outlineLevel="0" collapsed="false">
      <c r="B196" s="116"/>
    </row>
    <row r="197" customFormat="false" ht="15" hidden="false" customHeight="false" outlineLevel="0" collapsed="false">
      <c r="B197" s="116"/>
    </row>
    <row r="198" customFormat="false" ht="15" hidden="false" customHeight="false" outlineLevel="0" collapsed="false">
      <c r="B198" s="116"/>
    </row>
    <row r="199" customFormat="false" ht="15" hidden="false" customHeight="false" outlineLevel="0" collapsed="false">
      <c r="B199" s="116"/>
    </row>
    <row r="200" customFormat="false" ht="15" hidden="false" customHeight="false" outlineLevel="0" collapsed="false">
      <c r="B200" s="116"/>
    </row>
    <row r="201" customFormat="false" ht="15" hidden="false" customHeight="false" outlineLevel="0" collapsed="false">
      <c r="B201" s="116"/>
    </row>
    <row r="202" customFormat="false" ht="15" hidden="false" customHeight="false" outlineLevel="0" collapsed="false">
      <c r="B202" s="116"/>
    </row>
    <row r="203" customFormat="false" ht="15" hidden="false" customHeight="false" outlineLevel="0" collapsed="false">
      <c r="B203" s="116"/>
    </row>
    <row r="204" customFormat="false" ht="15" hidden="false" customHeight="false" outlineLevel="0" collapsed="false">
      <c r="B204" s="116"/>
    </row>
    <row r="205" customFormat="false" ht="15" hidden="false" customHeight="false" outlineLevel="0" collapsed="false">
      <c r="B205" s="116"/>
    </row>
    <row r="206" customFormat="false" ht="15" hidden="false" customHeight="false" outlineLevel="0" collapsed="false">
      <c r="B206" s="116"/>
    </row>
    <row r="207" customFormat="false" ht="15" hidden="false" customHeight="false" outlineLevel="0" collapsed="false">
      <c r="B207" s="116"/>
    </row>
    <row r="208" customFormat="false" ht="15" hidden="false" customHeight="false" outlineLevel="0" collapsed="false">
      <c r="B208" s="116"/>
    </row>
    <row r="209" customFormat="false" ht="15" hidden="false" customHeight="false" outlineLevel="0" collapsed="false">
      <c r="B209" s="116"/>
    </row>
    <row r="210" customFormat="false" ht="15" hidden="false" customHeight="false" outlineLevel="0" collapsed="false">
      <c r="B210" s="116"/>
    </row>
  </sheetData>
  <mergeCells count="2">
    <mergeCell ref="A3:E3"/>
    <mergeCell ref="A4:E4"/>
  </mergeCells>
  <printOptions headings="false" gridLines="false" gridLinesSet="true" horizontalCentered="false" verticalCentered="false"/>
  <pageMargins left="0.865972222222222" right="0.157638888888889" top="0.433333333333333" bottom="0.472222222222222" header="0.511811023622047" footer="0.511811023622047"/>
  <pageSetup paperSize="9" scale="5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J3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9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55.85"/>
    <col collapsed="false" customWidth="true" hidden="false" outlineLevel="0" max="3" min="2" style="117" width="3.7"/>
    <col collapsed="false" customWidth="true" hidden="false" outlineLevel="0" max="4" min="4" style="118" width="11.99"/>
    <col collapsed="false" customWidth="true" hidden="false" outlineLevel="0" max="5" min="5" style="117" width="3.7"/>
    <col collapsed="false" customWidth="true" hidden="false" outlineLevel="0" max="6" min="6" style="117" width="8.7"/>
    <col collapsed="false" customWidth="true" hidden="false" outlineLevel="0" max="7" min="7" style="117" width="9.56"/>
    <col collapsed="false" customWidth="true" hidden="false" outlineLevel="0" max="8" min="8" style="117" width="6.7"/>
    <col collapsed="false" customWidth="false" hidden="false" outlineLevel="0" max="257" min="9" style="117" width="9.14"/>
  </cols>
  <sheetData>
    <row r="1" customFormat="false" ht="15" hidden="false" customHeight="false" outlineLevel="0" collapsed="false">
      <c r="A1" s="119"/>
      <c r="B1" s="119"/>
      <c r="C1" s="119"/>
      <c r="D1" s="120"/>
      <c r="E1" s="119"/>
      <c r="F1" s="121"/>
      <c r="G1" s="121"/>
      <c r="H1" s="121" t="s">
        <v>173</v>
      </c>
    </row>
    <row r="2" customFormat="false" ht="12.75" hidden="false" customHeight="false" outlineLevel="0" collapsed="false">
      <c r="F2" s="122"/>
      <c r="G2" s="122"/>
      <c r="H2" s="122"/>
    </row>
    <row r="3" customFormat="false" ht="12.75" hidden="false" customHeight="true" outlineLevel="0" collapsed="false">
      <c r="A3" s="123" t="s">
        <v>174</v>
      </c>
      <c r="B3" s="123"/>
      <c r="C3" s="123"/>
      <c r="D3" s="123"/>
      <c r="E3" s="123"/>
      <c r="F3" s="123"/>
      <c r="G3" s="123"/>
      <c r="H3" s="123"/>
    </row>
    <row r="4" customFormat="false" ht="50.25" hidden="false" customHeight="true" outlineLevel="0" collapsed="false">
      <c r="A4" s="123" t="s">
        <v>175</v>
      </c>
      <c r="B4" s="123"/>
      <c r="C4" s="123"/>
      <c r="D4" s="123"/>
      <c r="E4" s="123"/>
      <c r="F4" s="123"/>
      <c r="G4" s="123"/>
      <c r="H4" s="123"/>
    </row>
    <row r="5" customFormat="false" ht="25.5" hidden="false" customHeight="false" outlineLevel="0" collapsed="false">
      <c r="F5" s="124"/>
      <c r="G5" s="124"/>
      <c r="H5" s="124" t="s">
        <v>176</v>
      </c>
    </row>
    <row r="6" customFormat="false" ht="12.75" hidden="false" customHeight="true" outlineLevel="0" collapsed="false">
      <c r="A6" s="125" t="s">
        <v>4</v>
      </c>
      <c r="B6" s="125" t="s">
        <v>177</v>
      </c>
      <c r="C6" s="125" t="s">
        <v>178</v>
      </c>
      <c r="D6" s="126" t="s">
        <v>179</v>
      </c>
      <c r="E6" s="125" t="s">
        <v>180</v>
      </c>
      <c r="F6" s="125" t="s">
        <v>181</v>
      </c>
      <c r="G6" s="125" t="s">
        <v>42</v>
      </c>
      <c r="H6" s="125" t="s">
        <v>43</v>
      </c>
    </row>
    <row r="7" customFormat="false" ht="20.25" hidden="false" customHeight="true" outlineLevel="0" collapsed="false">
      <c r="A7" s="125"/>
      <c r="B7" s="125"/>
      <c r="C7" s="125"/>
      <c r="D7" s="126"/>
      <c r="E7" s="125"/>
      <c r="F7" s="125"/>
      <c r="G7" s="125"/>
      <c r="H7" s="125"/>
    </row>
    <row r="8" customFormat="false" ht="12.75" hidden="false" customHeight="false" outlineLevel="0" collapsed="false">
      <c r="A8" s="127" t="s">
        <v>182</v>
      </c>
      <c r="B8" s="0"/>
      <c r="C8" s="0"/>
      <c r="D8" s="128"/>
      <c r="E8" s="0"/>
      <c r="F8" s="129" t="n">
        <f aca="false">F11+F15+F24+F31+F35+F46+F50+F54+F66+F74+F79+F83+F88+F102+F106+F139+F157+F162+F235+F264+F321+F326</f>
        <v>318811.1</v>
      </c>
      <c r="G8" s="129" t="n">
        <f aca="false">G11+G15+G24+G31+G35+G46+G50+G54+G66+G74+G79+G83+G88+G102+G106+G139+G157+G162+G235+G264+G321+G326</f>
        <v>238982.67</v>
      </c>
      <c r="H8" s="130" t="n">
        <f aca="false">G8/F8*100</f>
        <v>74.9605863785797</v>
      </c>
    </row>
    <row r="9" customFormat="false" ht="12.75" hidden="false" customHeight="false" outlineLevel="0" collapsed="false">
      <c r="A9" s="0"/>
      <c r="B9" s="0"/>
      <c r="C9" s="0"/>
      <c r="D9" s="128"/>
      <c r="E9" s="0"/>
      <c r="F9" s="0"/>
      <c r="G9" s="0"/>
      <c r="H9" s="131"/>
    </row>
    <row r="10" customFormat="false" ht="12.75" hidden="false" customHeight="false" outlineLevel="0" collapsed="false">
      <c r="A10" s="127" t="s">
        <v>183</v>
      </c>
      <c r="B10" s="132" t="s">
        <v>184</v>
      </c>
      <c r="C10" s="132" t="s">
        <v>185</v>
      </c>
      <c r="D10" s="133" t="s">
        <v>186</v>
      </c>
      <c r="E10" s="132" t="s">
        <v>187</v>
      </c>
      <c r="F10" s="129" t="n">
        <f aca="false">F11+F15+F24+F31+F35+F46+F50+F54</f>
        <v>15873.81</v>
      </c>
      <c r="G10" s="129" t="n">
        <f aca="false">G11+G15+G24+G31+G35+G46+G50+G54</f>
        <v>14228.1</v>
      </c>
      <c r="H10" s="130" t="n">
        <f aca="false">G10/F10*100</f>
        <v>89.6325456837395</v>
      </c>
    </row>
    <row r="11" s="138" customFormat="true" ht="21" hidden="false" customHeight="false" outlineLevel="0" collapsed="false">
      <c r="A11" s="134" t="s">
        <v>188</v>
      </c>
      <c r="B11" s="135" t="s">
        <v>184</v>
      </c>
      <c r="C11" s="135" t="s">
        <v>189</v>
      </c>
      <c r="D11" s="135" t="s">
        <v>186</v>
      </c>
      <c r="E11" s="135" t="s">
        <v>187</v>
      </c>
      <c r="F11" s="136" t="n">
        <f aca="false">F12</f>
        <v>914.9</v>
      </c>
      <c r="G11" s="136" t="n">
        <f aca="false">G12</f>
        <v>877.2</v>
      </c>
      <c r="H11" s="137" t="n">
        <f aca="false">G11/F11*100</f>
        <v>95.8793310744344</v>
      </c>
    </row>
    <row r="12" customFormat="false" ht="33.75" hidden="false" customHeight="false" outlineLevel="0" collapsed="false">
      <c r="A12" s="139" t="s">
        <v>190</v>
      </c>
      <c r="B12" s="140" t="s">
        <v>184</v>
      </c>
      <c r="C12" s="140" t="s">
        <v>189</v>
      </c>
      <c r="D12" s="141" t="s">
        <v>191</v>
      </c>
      <c r="E12" s="140" t="s">
        <v>187</v>
      </c>
      <c r="F12" s="131" t="n">
        <f aca="false">F13</f>
        <v>914.9</v>
      </c>
      <c r="G12" s="131" t="n">
        <f aca="false">G13</f>
        <v>877.2</v>
      </c>
      <c r="H12" s="131" t="n">
        <f aca="false">G12/F12*100</f>
        <v>95.8793310744344</v>
      </c>
    </row>
    <row r="13" customFormat="false" ht="12.75" hidden="false" customHeight="false" outlineLevel="0" collapsed="false">
      <c r="A13" s="139" t="s">
        <v>192</v>
      </c>
      <c r="B13" s="140" t="s">
        <v>184</v>
      </c>
      <c r="C13" s="140" t="s">
        <v>189</v>
      </c>
      <c r="D13" s="141" t="s">
        <v>193</v>
      </c>
      <c r="E13" s="140" t="s">
        <v>187</v>
      </c>
      <c r="F13" s="131" t="n">
        <f aca="false">F14</f>
        <v>914.9</v>
      </c>
      <c r="G13" s="131" t="n">
        <f aca="false">G14</f>
        <v>877.2</v>
      </c>
      <c r="H13" s="131" t="n">
        <f aca="false">G13/F13*100</f>
        <v>95.8793310744344</v>
      </c>
    </row>
    <row r="14" customFormat="false" ht="33.75" hidden="false" customHeight="false" outlineLevel="0" collapsed="false">
      <c r="A14" s="139" t="s">
        <v>194</v>
      </c>
      <c r="B14" s="140" t="s">
        <v>184</v>
      </c>
      <c r="C14" s="140" t="s">
        <v>189</v>
      </c>
      <c r="D14" s="141" t="s">
        <v>193</v>
      </c>
      <c r="E14" s="140" t="s">
        <v>195</v>
      </c>
      <c r="F14" s="131" t="n">
        <v>914.9</v>
      </c>
      <c r="G14" s="131" t="n">
        <v>877.2</v>
      </c>
      <c r="H14" s="131" t="n">
        <f aca="false">G14/F14*100</f>
        <v>95.8793310744344</v>
      </c>
    </row>
    <row r="15" s="138" customFormat="true" ht="31.5" hidden="false" customHeight="false" outlineLevel="0" collapsed="false">
      <c r="A15" s="134" t="s">
        <v>196</v>
      </c>
      <c r="B15" s="135" t="s">
        <v>184</v>
      </c>
      <c r="C15" s="135" t="s">
        <v>197</v>
      </c>
      <c r="D15" s="135" t="s">
        <v>186</v>
      </c>
      <c r="E15" s="135" t="s">
        <v>187</v>
      </c>
      <c r="F15" s="136" t="n">
        <f aca="false">F16</f>
        <v>2461.21</v>
      </c>
      <c r="G15" s="136" t="n">
        <f aca="false">G16</f>
        <v>2213</v>
      </c>
      <c r="H15" s="137" t="n">
        <f aca="false">G15/F15*100</f>
        <v>89.9151230492319</v>
      </c>
    </row>
    <row r="16" customFormat="false" ht="22.5" hidden="false" customHeight="false" outlineLevel="0" collapsed="false">
      <c r="A16" s="139" t="s">
        <v>198</v>
      </c>
      <c r="B16" s="140" t="s">
        <v>184</v>
      </c>
      <c r="C16" s="140" t="s">
        <v>197</v>
      </c>
      <c r="D16" s="141" t="s">
        <v>199</v>
      </c>
      <c r="E16" s="140" t="s">
        <v>187</v>
      </c>
      <c r="F16" s="131" t="n">
        <f aca="false">F17+F19+F21</f>
        <v>2461.21</v>
      </c>
      <c r="G16" s="131" t="n">
        <f aca="false">G17+G19+G21</f>
        <v>2213</v>
      </c>
      <c r="H16" s="131" t="n">
        <f aca="false">G16/F16*100</f>
        <v>89.9151230492319</v>
      </c>
    </row>
    <row r="17" customFormat="false" ht="22.5" hidden="false" customHeight="false" outlineLevel="0" collapsed="false">
      <c r="A17" s="139" t="s">
        <v>200</v>
      </c>
      <c r="B17" s="140" t="s">
        <v>184</v>
      </c>
      <c r="C17" s="140" t="s">
        <v>197</v>
      </c>
      <c r="D17" s="141" t="s">
        <v>201</v>
      </c>
      <c r="E17" s="140" t="s">
        <v>187</v>
      </c>
      <c r="F17" s="131" t="n">
        <f aca="false">F18</f>
        <v>1533.1</v>
      </c>
      <c r="G17" s="131" t="n">
        <f aca="false">G18</f>
        <v>1398.5</v>
      </c>
      <c r="H17" s="131" t="n">
        <f aca="false">G17/F17*100</f>
        <v>91.2204031048203</v>
      </c>
    </row>
    <row r="18" customFormat="false" ht="33.75" hidden="false" customHeight="false" outlineLevel="0" collapsed="false">
      <c r="A18" s="139" t="s">
        <v>194</v>
      </c>
      <c r="B18" s="140" t="s">
        <v>184</v>
      </c>
      <c r="C18" s="140" t="s">
        <v>197</v>
      </c>
      <c r="D18" s="141" t="s">
        <v>201</v>
      </c>
      <c r="E18" s="140" t="s">
        <v>195</v>
      </c>
      <c r="F18" s="131" t="n">
        <v>1533.1</v>
      </c>
      <c r="G18" s="131" t="n">
        <v>1398.5</v>
      </c>
      <c r="H18" s="131" t="n">
        <f aca="false">G18/F18*100</f>
        <v>91.2204031048203</v>
      </c>
    </row>
    <row r="19" customFormat="false" ht="12.75" hidden="false" customHeight="false" outlineLevel="0" collapsed="false">
      <c r="A19" s="139" t="s">
        <v>202</v>
      </c>
      <c r="B19" s="140" t="s">
        <v>184</v>
      </c>
      <c r="C19" s="140" t="s">
        <v>197</v>
      </c>
      <c r="D19" s="141" t="s">
        <v>203</v>
      </c>
      <c r="E19" s="140" t="s">
        <v>187</v>
      </c>
      <c r="F19" s="131" t="n">
        <f aca="false">F20</f>
        <v>760.11</v>
      </c>
      <c r="G19" s="131" t="n">
        <f aca="false">G20</f>
        <v>715.1</v>
      </c>
      <c r="H19" s="131" t="n">
        <f aca="false">G19/F19*100</f>
        <v>94.0784886398021</v>
      </c>
    </row>
    <row r="20" customFormat="false" ht="33.75" hidden="false" customHeight="false" outlineLevel="0" collapsed="false">
      <c r="A20" s="139" t="s">
        <v>194</v>
      </c>
      <c r="B20" s="140" t="s">
        <v>184</v>
      </c>
      <c r="C20" s="140" t="s">
        <v>197</v>
      </c>
      <c r="D20" s="141" t="s">
        <v>203</v>
      </c>
      <c r="E20" s="140" t="s">
        <v>195</v>
      </c>
      <c r="F20" s="131" t="n">
        <v>760.11</v>
      </c>
      <c r="G20" s="131" t="n">
        <v>715.1</v>
      </c>
      <c r="H20" s="131" t="n">
        <f aca="false">G20/F20*100</f>
        <v>94.0784886398021</v>
      </c>
    </row>
    <row r="21" customFormat="false" ht="12.75" hidden="false" customHeight="false" outlineLevel="0" collapsed="false">
      <c r="A21" s="139" t="s">
        <v>204</v>
      </c>
      <c r="B21" s="140" t="s">
        <v>184</v>
      </c>
      <c r="C21" s="140" t="s">
        <v>197</v>
      </c>
      <c r="D21" s="141" t="s">
        <v>205</v>
      </c>
      <c r="E21" s="140" t="s">
        <v>187</v>
      </c>
      <c r="F21" s="131" t="n">
        <f aca="false">F22+F23</f>
        <v>168</v>
      </c>
      <c r="G21" s="131" t="n">
        <f aca="false">G22+G23</f>
        <v>99.4</v>
      </c>
      <c r="H21" s="131" t="n">
        <f aca="false">G21/F21*100</f>
        <v>59.1666666666667</v>
      </c>
    </row>
    <row r="22" customFormat="false" ht="22.5" hidden="false" customHeight="false" outlineLevel="0" collapsed="false">
      <c r="A22" s="139" t="s">
        <v>206</v>
      </c>
      <c r="B22" s="140" t="s">
        <v>184</v>
      </c>
      <c r="C22" s="140" t="s">
        <v>197</v>
      </c>
      <c r="D22" s="141" t="s">
        <v>205</v>
      </c>
      <c r="E22" s="140" t="s">
        <v>207</v>
      </c>
      <c r="F22" s="131" t="n">
        <v>166</v>
      </c>
      <c r="G22" s="131" t="n">
        <v>97.9</v>
      </c>
      <c r="H22" s="131" t="n">
        <f aca="false">G22/F22*100</f>
        <v>58.9759036144578</v>
      </c>
    </row>
    <row r="23" customFormat="false" ht="12.75" hidden="false" customHeight="false" outlineLevel="0" collapsed="false">
      <c r="A23" s="139" t="s">
        <v>208</v>
      </c>
      <c r="B23" s="140" t="s">
        <v>184</v>
      </c>
      <c r="C23" s="140" t="s">
        <v>197</v>
      </c>
      <c r="D23" s="141" t="s">
        <v>205</v>
      </c>
      <c r="E23" s="140" t="s">
        <v>209</v>
      </c>
      <c r="F23" s="131" t="n">
        <v>2</v>
      </c>
      <c r="G23" s="131" t="n">
        <v>1.5</v>
      </c>
      <c r="H23" s="131" t="n">
        <f aca="false">G23/F23*100</f>
        <v>75</v>
      </c>
    </row>
    <row r="24" s="138" customFormat="true" ht="31.5" hidden="false" customHeight="false" outlineLevel="0" collapsed="false">
      <c r="A24" s="134" t="s">
        <v>210</v>
      </c>
      <c r="B24" s="135" t="s">
        <v>184</v>
      </c>
      <c r="C24" s="135" t="s">
        <v>211</v>
      </c>
      <c r="D24" s="135" t="s">
        <v>186</v>
      </c>
      <c r="E24" s="135" t="s">
        <v>187</v>
      </c>
      <c r="F24" s="136" t="n">
        <f aca="false">F25</f>
        <v>6988.8</v>
      </c>
      <c r="G24" s="136" t="n">
        <f aca="false">G25</f>
        <v>6332.9</v>
      </c>
      <c r="H24" s="137" t="n">
        <f aca="false">G24/F24*100</f>
        <v>90.614983974359</v>
      </c>
    </row>
    <row r="25" customFormat="false" ht="33.75" hidden="false" customHeight="false" outlineLevel="0" collapsed="false">
      <c r="A25" s="139" t="s">
        <v>190</v>
      </c>
      <c r="B25" s="140" t="s">
        <v>184</v>
      </c>
      <c r="C25" s="140" t="s">
        <v>211</v>
      </c>
      <c r="D25" s="141" t="s">
        <v>191</v>
      </c>
      <c r="E25" s="140" t="s">
        <v>187</v>
      </c>
      <c r="F25" s="131" t="n">
        <f aca="false">F26+F28</f>
        <v>6988.8</v>
      </c>
      <c r="G25" s="131" t="n">
        <f aca="false">G26+G28</f>
        <v>6332.9</v>
      </c>
      <c r="H25" s="131" t="n">
        <f aca="false">G25/F25*100</f>
        <v>90.614983974359</v>
      </c>
    </row>
    <row r="26" customFormat="false" ht="22.5" hidden="false" customHeight="false" outlineLevel="0" collapsed="false">
      <c r="A26" s="139" t="s">
        <v>212</v>
      </c>
      <c r="B26" s="140" t="s">
        <v>184</v>
      </c>
      <c r="C26" s="140" t="s">
        <v>211</v>
      </c>
      <c r="D26" s="141" t="s">
        <v>213</v>
      </c>
      <c r="E26" s="140" t="s">
        <v>187</v>
      </c>
      <c r="F26" s="131" t="n">
        <f aca="false">F27</f>
        <v>6585.7</v>
      </c>
      <c r="G26" s="131" t="n">
        <f aca="false">G27</f>
        <v>6054.8</v>
      </c>
      <c r="H26" s="131" t="n">
        <f aca="false">G26/F26*100</f>
        <v>91.9385942268855</v>
      </c>
    </row>
    <row r="27" customFormat="false" ht="33.75" hidden="false" customHeight="false" outlineLevel="0" collapsed="false">
      <c r="A27" s="139" t="s">
        <v>194</v>
      </c>
      <c r="B27" s="140" t="s">
        <v>184</v>
      </c>
      <c r="C27" s="140" t="s">
        <v>211</v>
      </c>
      <c r="D27" s="141" t="s">
        <v>213</v>
      </c>
      <c r="E27" s="140" t="s">
        <v>195</v>
      </c>
      <c r="F27" s="131" t="n">
        <v>6585.7</v>
      </c>
      <c r="G27" s="131" t="n">
        <v>6054.8</v>
      </c>
      <c r="H27" s="131" t="n">
        <f aca="false">G27/F27*100</f>
        <v>91.9385942268855</v>
      </c>
    </row>
    <row r="28" customFormat="false" ht="22.5" hidden="false" customHeight="false" outlineLevel="0" collapsed="false">
      <c r="A28" s="139" t="s">
        <v>212</v>
      </c>
      <c r="B28" s="140" t="s">
        <v>184</v>
      </c>
      <c r="C28" s="140" t="s">
        <v>211</v>
      </c>
      <c r="D28" s="141" t="s">
        <v>214</v>
      </c>
      <c r="E28" s="140" t="s">
        <v>187</v>
      </c>
      <c r="F28" s="131" t="n">
        <f aca="false">F29+F30</f>
        <v>403.1</v>
      </c>
      <c r="G28" s="131" t="n">
        <f aca="false">G29+G30</f>
        <v>278.1</v>
      </c>
      <c r="H28" s="131" t="n">
        <f aca="false">G28/F28*100</f>
        <v>68.9903249813942</v>
      </c>
    </row>
    <row r="29" customFormat="false" ht="22.5" hidden="false" customHeight="false" outlineLevel="0" collapsed="false">
      <c r="A29" s="139" t="s">
        <v>206</v>
      </c>
      <c r="B29" s="140" t="s">
        <v>184</v>
      </c>
      <c r="C29" s="140" t="s">
        <v>211</v>
      </c>
      <c r="D29" s="141" t="s">
        <v>214</v>
      </c>
      <c r="E29" s="140" t="s">
        <v>207</v>
      </c>
      <c r="F29" s="131" t="n">
        <v>210</v>
      </c>
      <c r="G29" s="131" t="n">
        <v>158.4</v>
      </c>
      <c r="H29" s="131" t="n">
        <f aca="false">G29/F29*100</f>
        <v>75.4285714285714</v>
      </c>
    </row>
    <row r="30" customFormat="false" ht="12.75" hidden="false" customHeight="false" outlineLevel="0" collapsed="false">
      <c r="A30" s="139" t="s">
        <v>208</v>
      </c>
      <c r="B30" s="140" t="s">
        <v>184</v>
      </c>
      <c r="C30" s="140" t="s">
        <v>211</v>
      </c>
      <c r="D30" s="141" t="s">
        <v>214</v>
      </c>
      <c r="E30" s="140" t="s">
        <v>209</v>
      </c>
      <c r="F30" s="131" t="n">
        <v>193.1</v>
      </c>
      <c r="G30" s="131" t="n">
        <v>119.7</v>
      </c>
      <c r="H30" s="131" t="n">
        <f aca="false">G30/F30*100</f>
        <v>61.9886069394096</v>
      </c>
    </row>
    <row r="31" s="138" customFormat="true" ht="12.75" hidden="false" customHeight="false" outlineLevel="0" collapsed="false">
      <c r="A31" s="134" t="s">
        <v>215</v>
      </c>
      <c r="B31" s="135" t="s">
        <v>184</v>
      </c>
      <c r="C31" s="135" t="s">
        <v>216</v>
      </c>
      <c r="D31" s="135" t="s">
        <v>186</v>
      </c>
      <c r="E31" s="135" t="s">
        <v>187</v>
      </c>
      <c r="F31" s="136" t="n">
        <f aca="false">F32</f>
        <v>15.9</v>
      </c>
      <c r="G31" s="136" t="n">
        <f aca="false">G32</f>
        <v>0</v>
      </c>
      <c r="H31" s="137" t="n">
        <f aca="false">G31/F31*100</f>
        <v>0</v>
      </c>
    </row>
    <row r="32" customFormat="false" ht="12.75" hidden="false" customHeight="false" outlineLevel="0" collapsed="false">
      <c r="A32" s="139" t="s">
        <v>217</v>
      </c>
      <c r="B32" s="140" t="s">
        <v>184</v>
      </c>
      <c r="C32" s="140" t="s">
        <v>216</v>
      </c>
      <c r="D32" s="141" t="s">
        <v>218</v>
      </c>
      <c r="E32" s="140" t="s">
        <v>187</v>
      </c>
      <c r="F32" s="131" t="n">
        <f aca="false">F33</f>
        <v>15.9</v>
      </c>
      <c r="G32" s="131" t="n">
        <f aca="false">G33</f>
        <v>0</v>
      </c>
      <c r="H32" s="131" t="n">
        <f aca="false">G32/F32*100</f>
        <v>0</v>
      </c>
    </row>
    <row r="33" customFormat="false" ht="25.5" hidden="false" customHeight="true" outlineLevel="0" collapsed="false">
      <c r="A33" s="139" t="s">
        <v>219</v>
      </c>
      <c r="B33" s="140" t="s">
        <v>184</v>
      </c>
      <c r="C33" s="140" t="s">
        <v>216</v>
      </c>
      <c r="D33" s="141" t="s">
        <v>220</v>
      </c>
      <c r="E33" s="140" t="s">
        <v>187</v>
      </c>
      <c r="F33" s="131" t="n">
        <f aca="false">F34</f>
        <v>15.9</v>
      </c>
      <c r="G33" s="131" t="n">
        <f aca="false">G34</f>
        <v>0</v>
      </c>
      <c r="H33" s="131" t="n">
        <f aca="false">G33/F33*100</f>
        <v>0</v>
      </c>
    </row>
    <row r="34" customFormat="false" ht="22.5" hidden="false" customHeight="false" outlineLevel="0" collapsed="false">
      <c r="A34" s="139" t="s">
        <v>206</v>
      </c>
      <c r="B34" s="140" t="s">
        <v>184</v>
      </c>
      <c r="C34" s="140" t="s">
        <v>216</v>
      </c>
      <c r="D34" s="141" t="s">
        <v>220</v>
      </c>
      <c r="E34" s="140" t="s">
        <v>207</v>
      </c>
      <c r="F34" s="131" t="n">
        <v>15.9</v>
      </c>
      <c r="G34" s="131" t="n">
        <v>0</v>
      </c>
      <c r="H34" s="131" t="n">
        <f aca="false">G34/F34*100</f>
        <v>0</v>
      </c>
    </row>
    <row r="35" s="138" customFormat="true" ht="21" hidden="false" customHeight="false" outlineLevel="0" collapsed="false">
      <c r="A35" s="134" t="s">
        <v>221</v>
      </c>
      <c r="B35" s="135" t="s">
        <v>184</v>
      </c>
      <c r="C35" s="135" t="s">
        <v>222</v>
      </c>
      <c r="D35" s="135" t="s">
        <v>186</v>
      </c>
      <c r="E35" s="135" t="s">
        <v>187</v>
      </c>
      <c r="F35" s="136" t="n">
        <f aca="false">F36+F43</f>
        <v>4533.5</v>
      </c>
      <c r="G35" s="136" t="n">
        <f aca="false">G36+G43</f>
        <v>4033.5</v>
      </c>
      <c r="H35" s="137" t="n">
        <f aca="false">G35/F35*100</f>
        <v>88.9709937134664</v>
      </c>
    </row>
    <row r="36" customFormat="false" ht="22.5" hidden="false" customHeight="false" outlineLevel="0" collapsed="false">
      <c r="A36" s="139" t="s">
        <v>223</v>
      </c>
      <c r="B36" s="140" t="s">
        <v>184</v>
      </c>
      <c r="C36" s="140" t="s">
        <v>222</v>
      </c>
      <c r="D36" s="141" t="s">
        <v>224</v>
      </c>
      <c r="E36" s="140" t="s">
        <v>187</v>
      </c>
      <c r="F36" s="131" t="n">
        <f aca="false">F37+F39</f>
        <v>3465.6</v>
      </c>
      <c r="G36" s="131" t="n">
        <f aca="false">G37+G39</f>
        <v>2966.2</v>
      </c>
      <c r="H36" s="131" t="n">
        <f aca="false">G36/F36*100</f>
        <v>85.5897968605725</v>
      </c>
    </row>
    <row r="37" customFormat="false" ht="22.5" hidden="false" customHeight="false" outlineLevel="0" collapsed="false">
      <c r="A37" s="139" t="s">
        <v>225</v>
      </c>
      <c r="B37" s="140" t="s">
        <v>184</v>
      </c>
      <c r="C37" s="140" t="s">
        <v>222</v>
      </c>
      <c r="D37" s="141" t="s">
        <v>226</v>
      </c>
      <c r="E37" s="140" t="s">
        <v>187</v>
      </c>
      <c r="F37" s="131" t="n">
        <f aca="false">F38</f>
        <v>3223.4</v>
      </c>
      <c r="G37" s="131" t="n">
        <f aca="false">G38</f>
        <v>2804.7</v>
      </c>
      <c r="H37" s="131" t="n">
        <f aca="false">G37/F37*100</f>
        <v>87.0106099149966</v>
      </c>
    </row>
    <row r="38" customFormat="false" ht="33.75" hidden="false" customHeight="false" outlineLevel="0" collapsed="false">
      <c r="A38" s="139" t="s">
        <v>194</v>
      </c>
      <c r="B38" s="140" t="s">
        <v>184</v>
      </c>
      <c r="C38" s="140" t="s">
        <v>222</v>
      </c>
      <c r="D38" s="141" t="s">
        <v>226</v>
      </c>
      <c r="E38" s="140" t="s">
        <v>195</v>
      </c>
      <c r="F38" s="131" t="n">
        <v>3223.4</v>
      </c>
      <c r="G38" s="131" t="n">
        <v>2804.7</v>
      </c>
      <c r="H38" s="131" t="n">
        <f aca="false">G38/F38*100</f>
        <v>87.0106099149966</v>
      </c>
    </row>
    <row r="39" customFormat="false" ht="22.5" hidden="false" customHeight="false" outlineLevel="0" collapsed="false">
      <c r="A39" s="139" t="s">
        <v>227</v>
      </c>
      <c r="B39" s="140" t="s">
        <v>184</v>
      </c>
      <c r="C39" s="140" t="s">
        <v>222</v>
      </c>
      <c r="D39" s="141" t="s">
        <v>228</v>
      </c>
      <c r="E39" s="140" t="s">
        <v>187</v>
      </c>
      <c r="F39" s="131" t="n">
        <f aca="false">F40+F41+F42</f>
        <v>242.2</v>
      </c>
      <c r="G39" s="131" t="n">
        <f aca="false">G40+G41+G42</f>
        <v>161.5</v>
      </c>
      <c r="H39" s="131" t="n">
        <f aca="false">G39/F39*100</f>
        <v>66.6804293971924</v>
      </c>
    </row>
    <row r="40" customFormat="false" ht="33.75" hidden="false" customHeight="false" outlineLevel="0" collapsed="false">
      <c r="A40" s="139" t="s">
        <v>194</v>
      </c>
      <c r="B40" s="140" t="s">
        <v>184</v>
      </c>
      <c r="C40" s="140" t="s">
        <v>222</v>
      </c>
      <c r="D40" s="141" t="s">
        <v>228</v>
      </c>
      <c r="E40" s="140" t="s">
        <v>195</v>
      </c>
      <c r="F40" s="131" t="n">
        <v>0</v>
      </c>
      <c r="G40" s="131" t="n">
        <v>0</v>
      </c>
      <c r="H40" s="131" t="n">
        <v>0</v>
      </c>
    </row>
    <row r="41" customFormat="false" ht="22.5" hidden="false" customHeight="false" outlineLevel="0" collapsed="false">
      <c r="A41" s="139" t="s">
        <v>206</v>
      </c>
      <c r="B41" s="140" t="s">
        <v>184</v>
      </c>
      <c r="C41" s="140" t="s">
        <v>222</v>
      </c>
      <c r="D41" s="141" t="s">
        <v>228</v>
      </c>
      <c r="E41" s="140" t="s">
        <v>207</v>
      </c>
      <c r="F41" s="131" t="n">
        <v>237.8</v>
      </c>
      <c r="G41" s="131" t="n">
        <v>159.2</v>
      </c>
      <c r="H41" s="131" t="n">
        <f aca="false">G41/F41*100</f>
        <v>66.9470142977292</v>
      </c>
    </row>
    <row r="42" customFormat="false" ht="12.75" hidden="false" customHeight="false" outlineLevel="0" collapsed="false">
      <c r="A42" s="139" t="s">
        <v>208</v>
      </c>
      <c r="B42" s="140" t="s">
        <v>184</v>
      </c>
      <c r="C42" s="140" t="s">
        <v>222</v>
      </c>
      <c r="D42" s="141" t="s">
        <v>228</v>
      </c>
      <c r="E42" s="140" t="s">
        <v>209</v>
      </c>
      <c r="F42" s="131" t="n">
        <v>4.4</v>
      </c>
      <c r="G42" s="131" t="n">
        <v>2.3</v>
      </c>
      <c r="H42" s="131" t="n">
        <f aca="false">G42/F42*100</f>
        <v>52.2727272727273</v>
      </c>
    </row>
    <row r="43" customFormat="false" ht="22.5" hidden="false" customHeight="false" outlineLevel="0" collapsed="false">
      <c r="A43" s="139" t="s">
        <v>229</v>
      </c>
      <c r="B43" s="140" t="s">
        <v>184</v>
      </c>
      <c r="C43" s="140" t="s">
        <v>222</v>
      </c>
      <c r="D43" s="141" t="s">
        <v>230</v>
      </c>
      <c r="E43" s="140" t="s">
        <v>187</v>
      </c>
      <c r="F43" s="131" t="n">
        <f aca="false">F44</f>
        <v>1067.9</v>
      </c>
      <c r="G43" s="131" t="n">
        <f aca="false">G44</f>
        <v>1067.3</v>
      </c>
      <c r="H43" s="131" t="n">
        <f aca="false">G43/F43*100</f>
        <v>99.9438149639479</v>
      </c>
    </row>
    <row r="44" customFormat="false" ht="22.5" hidden="false" customHeight="false" outlineLevel="0" collapsed="false">
      <c r="A44" s="139" t="s">
        <v>231</v>
      </c>
      <c r="B44" s="140" t="s">
        <v>184</v>
      </c>
      <c r="C44" s="140" t="s">
        <v>222</v>
      </c>
      <c r="D44" s="141" t="s">
        <v>232</v>
      </c>
      <c r="E44" s="140" t="s">
        <v>187</v>
      </c>
      <c r="F44" s="131" t="n">
        <f aca="false">F45</f>
        <v>1067.9</v>
      </c>
      <c r="G44" s="131" t="n">
        <f aca="false">G45</f>
        <v>1067.3</v>
      </c>
      <c r="H44" s="131" t="n">
        <f aca="false">G44/F44*100</f>
        <v>99.9438149639479</v>
      </c>
    </row>
    <row r="45" customFormat="false" ht="33.75" hidden="false" customHeight="false" outlineLevel="0" collapsed="false">
      <c r="A45" s="139" t="s">
        <v>194</v>
      </c>
      <c r="B45" s="140" t="s">
        <v>184</v>
      </c>
      <c r="C45" s="140" t="s">
        <v>222</v>
      </c>
      <c r="D45" s="141" t="s">
        <v>232</v>
      </c>
      <c r="E45" s="140" t="s">
        <v>195</v>
      </c>
      <c r="F45" s="131" t="n">
        <v>1067.9</v>
      </c>
      <c r="G45" s="131" t="n">
        <v>1067.3</v>
      </c>
      <c r="H45" s="131" t="n">
        <f aca="false">G45/F45*100</f>
        <v>99.9438149639479</v>
      </c>
    </row>
    <row r="46" s="138" customFormat="true" ht="12.75" hidden="false" customHeight="false" outlineLevel="0" collapsed="false">
      <c r="A46" s="134" t="s">
        <v>233</v>
      </c>
      <c r="B46" s="135" t="s">
        <v>184</v>
      </c>
      <c r="C46" s="135" t="s">
        <v>234</v>
      </c>
      <c r="D46" s="135" t="s">
        <v>186</v>
      </c>
      <c r="E46" s="135" t="s">
        <v>187</v>
      </c>
      <c r="F46" s="136" t="n">
        <f aca="false">F47</f>
        <v>438.5</v>
      </c>
      <c r="G46" s="136" t="n">
        <f aca="false">G47</f>
        <v>438.5</v>
      </c>
      <c r="H46" s="137" t="n">
        <f aca="false">G46/F46*100</f>
        <v>100</v>
      </c>
    </row>
    <row r="47" customFormat="false" ht="22.5" hidden="false" customHeight="false" outlineLevel="0" collapsed="false">
      <c r="A47" s="139" t="s">
        <v>235</v>
      </c>
      <c r="B47" s="140" t="s">
        <v>184</v>
      </c>
      <c r="C47" s="140" t="s">
        <v>234</v>
      </c>
      <c r="D47" s="141" t="s">
        <v>236</v>
      </c>
      <c r="E47" s="140" t="s">
        <v>187</v>
      </c>
      <c r="F47" s="131" t="n">
        <f aca="false">F48</f>
        <v>438.5</v>
      </c>
      <c r="G47" s="131" t="n">
        <f aca="false">G48</f>
        <v>438.5</v>
      </c>
      <c r="H47" s="131" t="n">
        <f aca="false">G47/F47*100</f>
        <v>100</v>
      </c>
    </row>
    <row r="48" customFormat="false" ht="22.5" hidden="false" customHeight="false" outlineLevel="0" collapsed="false">
      <c r="A48" s="139" t="s">
        <v>237</v>
      </c>
      <c r="B48" s="140" t="s">
        <v>184</v>
      </c>
      <c r="C48" s="140" t="s">
        <v>234</v>
      </c>
      <c r="D48" s="141" t="s">
        <v>238</v>
      </c>
      <c r="E48" s="140" t="s">
        <v>187</v>
      </c>
      <c r="F48" s="131" t="n">
        <f aca="false">F49</f>
        <v>438.5</v>
      </c>
      <c r="G48" s="131" t="n">
        <f aca="false">G49</f>
        <v>438.5</v>
      </c>
      <c r="H48" s="131" t="n">
        <f aca="false">G48/F48*100</f>
        <v>100</v>
      </c>
    </row>
    <row r="49" customFormat="false" ht="22.5" hidden="false" customHeight="false" outlineLevel="0" collapsed="false">
      <c r="A49" s="139" t="s">
        <v>206</v>
      </c>
      <c r="B49" s="140" t="s">
        <v>184</v>
      </c>
      <c r="C49" s="140" t="s">
        <v>234</v>
      </c>
      <c r="D49" s="141" t="s">
        <v>238</v>
      </c>
      <c r="E49" s="140" t="s">
        <v>207</v>
      </c>
      <c r="F49" s="131" t="n">
        <v>438.5</v>
      </c>
      <c r="G49" s="131" t="n">
        <v>438.5</v>
      </c>
      <c r="H49" s="131" t="n">
        <f aca="false">G49/F49*100</f>
        <v>100</v>
      </c>
    </row>
    <row r="50" s="138" customFormat="true" ht="12.75" hidden="false" customHeight="false" outlineLevel="0" collapsed="false">
      <c r="A50" s="134" t="s">
        <v>239</v>
      </c>
      <c r="B50" s="135" t="s">
        <v>184</v>
      </c>
      <c r="C50" s="135" t="s">
        <v>240</v>
      </c>
      <c r="D50" s="135" t="s">
        <v>186</v>
      </c>
      <c r="E50" s="135" t="s">
        <v>187</v>
      </c>
      <c r="F50" s="136" t="n">
        <f aca="false">F51</f>
        <v>98.5</v>
      </c>
      <c r="G50" s="136" t="n">
        <f aca="false">G51</f>
        <v>0</v>
      </c>
      <c r="H50" s="137" t="n">
        <f aca="false">G50/F50*100</f>
        <v>0</v>
      </c>
    </row>
    <row r="51" customFormat="false" ht="22.5" hidden="false" customHeight="false" outlineLevel="0" collapsed="false">
      <c r="A51" s="139" t="s">
        <v>241</v>
      </c>
      <c r="B51" s="140" t="s">
        <v>184</v>
      </c>
      <c r="C51" s="140" t="s">
        <v>240</v>
      </c>
      <c r="D51" s="141" t="s">
        <v>242</v>
      </c>
      <c r="E51" s="140" t="s">
        <v>187</v>
      </c>
      <c r="F51" s="131" t="n">
        <f aca="false">F52</f>
        <v>98.5</v>
      </c>
      <c r="G51" s="131" t="n">
        <f aca="false">G52</f>
        <v>0</v>
      </c>
      <c r="H51" s="131" t="n">
        <f aca="false">G51/F51*100</f>
        <v>0</v>
      </c>
    </row>
    <row r="52" customFormat="false" ht="12.75" hidden="false" customHeight="false" outlineLevel="0" collapsed="false">
      <c r="A52" s="139" t="s">
        <v>243</v>
      </c>
      <c r="B52" s="140" t="s">
        <v>184</v>
      </c>
      <c r="C52" s="140" t="s">
        <v>240</v>
      </c>
      <c r="D52" s="141" t="s">
        <v>244</v>
      </c>
      <c r="E52" s="140" t="s">
        <v>187</v>
      </c>
      <c r="F52" s="131" t="n">
        <f aca="false">F53</f>
        <v>98.5</v>
      </c>
      <c r="G52" s="131" t="n">
        <f aca="false">G53</f>
        <v>0</v>
      </c>
      <c r="H52" s="131" t="n">
        <f aca="false">G52/F52*100</f>
        <v>0</v>
      </c>
    </row>
    <row r="53" customFormat="false" ht="12.75" hidden="false" customHeight="false" outlineLevel="0" collapsed="false">
      <c r="A53" s="139" t="s">
        <v>208</v>
      </c>
      <c r="B53" s="140" t="s">
        <v>184</v>
      </c>
      <c r="C53" s="140" t="s">
        <v>240</v>
      </c>
      <c r="D53" s="141" t="s">
        <v>244</v>
      </c>
      <c r="E53" s="140" t="s">
        <v>209</v>
      </c>
      <c r="F53" s="131" t="n">
        <v>98.5</v>
      </c>
      <c r="G53" s="131" t="n">
        <v>0</v>
      </c>
      <c r="H53" s="131" t="n">
        <f aca="false">G53/F53*100</f>
        <v>0</v>
      </c>
    </row>
    <row r="54" s="138" customFormat="true" ht="12.75" hidden="false" customHeight="false" outlineLevel="0" collapsed="false">
      <c r="A54" s="134" t="s">
        <v>245</v>
      </c>
      <c r="B54" s="135" t="s">
        <v>184</v>
      </c>
      <c r="C54" s="135" t="s">
        <v>246</v>
      </c>
      <c r="D54" s="135" t="s">
        <v>186</v>
      </c>
      <c r="E54" s="135" t="s">
        <v>187</v>
      </c>
      <c r="F54" s="136" t="n">
        <f aca="false">F55+F59</f>
        <v>422.5</v>
      </c>
      <c r="G54" s="136" t="n">
        <f aca="false">G55+G59</f>
        <v>333</v>
      </c>
      <c r="H54" s="137" t="n">
        <f aca="false">G54/F54*100</f>
        <v>78.8165680473373</v>
      </c>
    </row>
    <row r="55" customFormat="false" ht="33.75" hidden="false" customHeight="false" outlineLevel="0" collapsed="false">
      <c r="A55" s="139" t="s">
        <v>247</v>
      </c>
      <c r="B55" s="140" t="s">
        <v>184</v>
      </c>
      <c r="C55" s="140" t="s">
        <v>246</v>
      </c>
      <c r="D55" s="141" t="s">
        <v>248</v>
      </c>
      <c r="E55" s="140" t="s">
        <v>187</v>
      </c>
      <c r="F55" s="131" t="n">
        <f aca="false">F56</f>
        <v>20</v>
      </c>
      <c r="G55" s="131" t="n">
        <f aca="false">G56</f>
        <v>15</v>
      </c>
      <c r="H55" s="131" t="n">
        <f aca="false">G55/F55*100</f>
        <v>75</v>
      </c>
    </row>
    <row r="56" customFormat="false" ht="22.5" hidden="false" customHeight="false" outlineLevel="0" collapsed="false">
      <c r="A56" s="139" t="s">
        <v>249</v>
      </c>
      <c r="B56" s="140" t="s">
        <v>184</v>
      </c>
      <c r="C56" s="140" t="s">
        <v>246</v>
      </c>
      <c r="D56" s="141" t="s">
        <v>250</v>
      </c>
      <c r="E56" s="140" t="s">
        <v>187</v>
      </c>
      <c r="F56" s="131" t="n">
        <f aca="false">F57</f>
        <v>20</v>
      </c>
      <c r="G56" s="131" t="n">
        <f aca="false">G57</f>
        <v>15</v>
      </c>
      <c r="H56" s="131" t="n">
        <f aca="false">G56/F56*100</f>
        <v>75</v>
      </c>
    </row>
    <row r="57" customFormat="false" ht="22.5" hidden="false" customHeight="false" outlineLevel="0" collapsed="false">
      <c r="A57" s="139" t="s">
        <v>251</v>
      </c>
      <c r="B57" s="140" t="s">
        <v>184</v>
      </c>
      <c r="C57" s="140" t="s">
        <v>246</v>
      </c>
      <c r="D57" s="141" t="s">
        <v>252</v>
      </c>
      <c r="E57" s="140" t="s">
        <v>187</v>
      </c>
      <c r="F57" s="131" t="n">
        <f aca="false">F58</f>
        <v>20</v>
      </c>
      <c r="G57" s="131" t="n">
        <f aca="false">G58</f>
        <v>15</v>
      </c>
      <c r="H57" s="131" t="n">
        <f aca="false">G57/F57*100</f>
        <v>75</v>
      </c>
    </row>
    <row r="58" customFormat="false" ht="22.5" hidden="false" customHeight="false" outlineLevel="0" collapsed="false">
      <c r="A58" s="139" t="s">
        <v>206</v>
      </c>
      <c r="B58" s="140" t="s">
        <v>184</v>
      </c>
      <c r="C58" s="140" t="s">
        <v>246</v>
      </c>
      <c r="D58" s="141" t="s">
        <v>252</v>
      </c>
      <c r="E58" s="140" t="s">
        <v>207</v>
      </c>
      <c r="F58" s="131" t="n">
        <v>20</v>
      </c>
      <c r="G58" s="131" t="n">
        <v>15</v>
      </c>
      <c r="H58" s="131" t="n">
        <f aca="false">G58/F58*100</f>
        <v>75</v>
      </c>
    </row>
    <row r="59" customFormat="false" ht="22.5" hidden="false" customHeight="false" outlineLevel="0" collapsed="false">
      <c r="A59" s="139" t="s">
        <v>241</v>
      </c>
      <c r="B59" s="140" t="s">
        <v>184</v>
      </c>
      <c r="C59" s="140" t="s">
        <v>246</v>
      </c>
      <c r="D59" s="141" t="s">
        <v>242</v>
      </c>
      <c r="E59" s="140" t="s">
        <v>187</v>
      </c>
      <c r="F59" s="131" t="n">
        <f aca="false">F60+F63</f>
        <v>402.5</v>
      </c>
      <c r="G59" s="131" t="n">
        <v>318</v>
      </c>
      <c r="H59" s="131" t="n">
        <f aca="false">G59/F59*100</f>
        <v>79.0062111801242</v>
      </c>
    </row>
    <row r="60" customFormat="false" ht="22.5" hidden="false" customHeight="false" outlineLevel="0" collapsed="false">
      <c r="A60" s="139" t="s">
        <v>253</v>
      </c>
      <c r="B60" s="140" t="s">
        <v>184</v>
      </c>
      <c r="C60" s="140" t="s">
        <v>246</v>
      </c>
      <c r="D60" s="141" t="s">
        <v>254</v>
      </c>
      <c r="E60" s="140" t="s">
        <v>187</v>
      </c>
      <c r="F60" s="131" t="n">
        <f aca="false">F61+F62</f>
        <v>4</v>
      </c>
      <c r="G60" s="131" t="n">
        <f aca="false">G61+G62</f>
        <v>0</v>
      </c>
      <c r="H60" s="131" t="n">
        <f aca="false">G60/F60*100</f>
        <v>0</v>
      </c>
    </row>
    <row r="61" customFormat="false" ht="22.5" hidden="false" customHeight="false" outlineLevel="0" collapsed="false">
      <c r="A61" s="139" t="s">
        <v>206</v>
      </c>
      <c r="B61" s="140" t="s">
        <v>184</v>
      </c>
      <c r="C61" s="140" t="s">
        <v>246</v>
      </c>
      <c r="D61" s="141" t="s">
        <v>254</v>
      </c>
      <c r="E61" s="140" t="s">
        <v>207</v>
      </c>
      <c r="F61" s="131" t="n">
        <v>1</v>
      </c>
      <c r="G61" s="131" t="n">
        <v>0</v>
      </c>
      <c r="H61" s="131" t="n">
        <f aca="false">G61/F61*100</f>
        <v>0</v>
      </c>
    </row>
    <row r="62" customFormat="false" ht="12.75" hidden="false" customHeight="false" outlineLevel="0" collapsed="false">
      <c r="A62" s="139" t="s">
        <v>255</v>
      </c>
      <c r="B62" s="140" t="s">
        <v>184</v>
      </c>
      <c r="C62" s="140" t="s">
        <v>246</v>
      </c>
      <c r="D62" s="141" t="s">
        <v>254</v>
      </c>
      <c r="E62" s="140" t="s">
        <v>256</v>
      </c>
      <c r="F62" s="131" t="n">
        <v>3</v>
      </c>
      <c r="G62" s="131" t="n">
        <v>0</v>
      </c>
      <c r="H62" s="131" t="n">
        <f aca="false">G62/F62*100</f>
        <v>0</v>
      </c>
    </row>
    <row r="63" customFormat="false" ht="22.5" hidden="false" customHeight="false" outlineLevel="0" collapsed="false">
      <c r="A63" s="139" t="s">
        <v>257</v>
      </c>
      <c r="B63" s="140" t="s">
        <v>184</v>
      </c>
      <c r="C63" s="140" t="s">
        <v>246</v>
      </c>
      <c r="D63" s="141" t="s">
        <v>258</v>
      </c>
      <c r="E63" s="140" t="s">
        <v>187</v>
      </c>
      <c r="F63" s="131" t="n">
        <f aca="false">F64+F65</f>
        <v>398.5</v>
      </c>
      <c r="G63" s="131" t="n">
        <f aca="false">G64+G65</f>
        <v>317.9</v>
      </c>
      <c r="H63" s="131" t="n">
        <f aca="false">G63/F63*100</f>
        <v>79.7741530740276</v>
      </c>
    </row>
    <row r="64" customFormat="false" ht="33.75" hidden="false" customHeight="false" outlineLevel="0" collapsed="false">
      <c r="A64" s="139" t="s">
        <v>194</v>
      </c>
      <c r="B64" s="140" t="s">
        <v>184</v>
      </c>
      <c r="C64" s="140" t="s">
        <v>246</v>
      </c>
      <c r="D64" s="141" t="s">
        <v>258</v>
      </c>
      <c r="E64" s="140" t="s">
        <v>195</v>
      </c>
      <c r="F64" s="131" t="n">
        <v>398.5</v>
      </c>
      <c r="G64" s="131" t="n">
        <v>317.9</v>
      </c>
      <c r="H64" s="130" t="n">
        <f aca="false">G64/F64*100</f>
        <v>79.7741530740276</v>
      </c>
    </row>
    <row r="65" customFormat="false" ht="22.5" hidden="false" customHeight="false" outlineLevel="0" collapsed="false">
      <c r="A65" s="139" t="s">
        <v>206</v>
      </c>
      <c r="B65" s="140" t="s">
        <v>184</v>
      </c>
      <c r="C65" s="140" t="s">
        <v>246</v>
      </c>
      <c r="D65" s="141" t="s">
        <v>258</v>
      </c>
      <c r="E65" s="140" t="s">
        <v>207</v>
      </c>
      <c r="F65" s="131" t="n">
        <v>0</v>
      </c>
      <c r="G65" s="131" t="n">
        <v>0</v>
      </c>
      <c r="H65" s="131" t="n">
        <v>0</v>
      </c>
    </row>
    <row r="66" customFormat="false" ht="12.75" hidden="false" customHeight="false" outlineLevel="0" collapsed="false">
      <c r="A66" s="127" t="s">
        <v>259</v>
      </c>
      <c r="B66" s="132" t="s">
        <v>189</v>
      </c>
      <c r="C66" s="132" t="s">
        <v>185</v>
      </c>
      <c r="D66" s="133" t="s">
        <v>186</v>
      </c>
      <c r="E66" s="132" t="s">
        <v>187</v>
      </c>
      <c r="F66" s="129" t="n">
        <f aca="false">F67</f>
        <v>785.1</v>
      </c>
      <c r="G66" s="129" t="n">
        <f aca="false">G67</f>
        <v>539.2</v>
      </c>
      <c r="H66" s="130" t="n">
        <f aca="false">G66/F66*100</f>
        <v>68.6791491529741</v>
      </c>
    </row>
    <row r="67" s="138" customFormat="true" ht="12.75" hidden="false" customHeight="false" outlineLevel="0" collapsed="false">
      <c r="A67" s="134" t="s">
        <v>260</v>
      </c>
      <c r="B67" s="135" t="s">
        <v>189</v>
      </c>
      <c r="C67" s="135" t="s">
        <v>197</v>
      </c>
      <c r="D67" s="135" t="s">
        <v>186</v>
      </c>
      <c r="E67" s="135" t="s">
        <v>187</v>
      </c>
      <c r="F67" s="136" t="n">
        <f aca="false">F68</f>
        <v>785.1</v>
      </c>
      <c r="G67" s="136" t="n">
        <f aca="false">G68</f>
        <v>539.2</v>
      </c>
      <c r="H67" s="137" t="n">
        <f aca="false">G67/F67*100</f>
        <v>68.6791491529741</v>
      </c>
    </row>
    <row r="68" customFormat="false" ht="22.5" hidden="false" customHeight="false" outlineLevel="0" collapsed="false">
      <c r="A68" s="139" t="s">
        <v>261</v>
      </c>
      <c r="B68" s="140" t="s">
        <v>189</v>
      </c>
      <c r="C68" s="140" t="s">
        <v>197</v>
      </c>
      <c r="D68" s="141" t="s">
        <v>262</v>
      </c>
      <c r="E68" s="140" t="s">
        <v>187</v>
      </c>
      <c r="F68" s="131" t="n">
        <f aca="false">F69</f>
        <v>785.1</v>
      </c>
      <c r="G68" s="131" t="n">
        <f aca="false">G69</f>
        <v>539.2</v>
      </c>
      <c r="H68" s="131" t="n">
        <f aca="false">G68/F68*100</f>
        <v>68.6791491529741</v>
      </c>
    </row>
    <row r="69" customFormat="false" ht="22.5" hidden="false" customHeight="false" outlineLevel="0" collapsed="false">
      <c r="A69" s="139" t="s">
        <v>263</v>
      </c>
      <c r="B69" s="140" t="s">
        <v>189</v>
      </c>
      <c r="C69" s="140" t="s">
        <v>197</v>
      </c>
      <c r="D69" s="141" t="s">
        <v>264</v>
      </c>
      <c r="E69" s="140" t="s">
        <v>187</v>
      </c>
      <c r="F69" s="131" t="n">
        <f aca="false">F70+F71+F72</f>
        <v>785.1</v>
      </c>
      <c r="G69" s="131" t="n">
        <f aca="false">G70+G71+G72</f>
        <v>539.2</v>
      </c>
      <c r="H69" s="131" t="n">
        <f aca="false">G69/F69*100</f>
        <v>68.6791491529741</v>
      </c>
    </row>
    <row r="70" customFormat="false" ht="33.75" hidden="false" customHeight="false" outlineLevel="0" collapsed="false">
      <c r="A70" s="139" t="s">
        <v>194</v>
      </c>
      <c r="B70" s="140" t="s">
        <v>189</v>
      </c>
      <c r="C70" s="140" t="s">
        <v>197</v>
      </c>
      <c r="D70" s="141" t="s">
        <v>264</v>
      </c>
      <c r="E70" s="140" t="s">
        <v>195</v>
      </c>
      <c r="F70" s="131" t="n">
        <v>342</v>
      </c>
      <c r="G70" s="131" t="n">
        <v>285.9</v>
      </c>
      <c r="H70" s="131" t="n">
        <f aca="false">G70/F70*100</f>
        <v>83.5964912280702</v>
      </c>
    </row>
    <row r="71" customFormat="false" ht="22.5" hidden="false" customHeight="false" outlineLevel="0" collapsed="false">
      <c r="A71" s="139" t="s">
        <v>206</v>
      </c>
      <c r="B71" s="140" t="s">
        <v>189</v>
      </c>
      <c r="C71" s="140" t="s">
        <v>197</v>
      </c>
      <c r="D71" s="141" t="s">
        <v>264</v>
      </c>
      <c r="E71" s="140" t="s">
        <v>207</v>
      </c>
      <c r="F71" s="131" t="n">
        <v>70</v>
      </c>
      <c r="G71" s="131" t="n">
        <v>2.2</v>
      </c>
      <c r="H71" s="131" t="n">
        <f aca="false">G71/F71*100</f>
        <v>3.14285714285714</v>
      </c>
    </row>
    <row r="72" customFormat="false" ht="12.75" hidden="false" customHeight="false" outlineLevel="0" collapsed="false">
      <c r="A72" s="139" t="s">
        <v>255</v>
      </c>
      <c r="B72" s="140" t="s">
        <v>189</v>
      </c>
      <c r="C72" s="140" t="s">
        <v>197</v>
      </c>
      <c r="D72" s="141" t="s">
        <v>264</v>
      </c>
      <c r="E72" s="140" t="s">
        <v>256</v>
      </c>
      <c r="F72" s="131" t="n">
        <v>373.1</v>
      </c>
      <c r="G72" s="131" t="n">
        <v>251.1</v>
      </c>
      <c r="H72" s="131" t="n">
        <f aca="false">G72/F72*100</f>
        <v>67.3009916912356</v>
      </c>
    </row>
    <row r="73" customFormat="false" ht="21" hidden="false" customHeight="false" outlineLevel="0" collapsed="false">
      <c r="A73" s="127" t="s">
        <v>265</v>
      </c>
      <c r="B73" s="132" t="s">
        <v>197</v>
      </c>
      <c r="C73" s="132" t="s">
        <v>185</v>
      </c>
      <c r="D73" s="133" t="s">
        <v>186</v>
      </c>
      <c r="E73" s="132" t="s">
        <v>187</v>
      </c>
      <c r="F73" s="129" t="n">
        <f aca="false">F74+F79+F83</f>
        <v>1978.8</v>
      </c>
      <c r="G73" s="129" t="n">
        <f aca="false">G74+G79+G83</f>
        <v>1562.4</v>
      </c>
      <c r="H73" s="130" t="n">
        <f aca="false">G73/F73*100</f>
        <v>78.9569436021831</v>
      </c>
    </row>
    <row r="74" s="138" customFormat="true" ht="21" hidden="false" customHeight="false" outlineLevel="0" collapsed="false">
      <c r="A74" s="134" t="s">
        <v>266</v>
      </c>
      <c r="B74" s="135" t="s">
        <v>197</v>
      </c>
      <c r="C74" s="135" t="s">
        <v>267</v>
      </c>
      <c r="D74" s="135" t="s">
        <v>186</v>
      </c>
      <c r="E74" s="135" t="s">
        <v>187</v>
      </c>
      <c r="F74" s="136" t="n">
        <f aca="false">F75</f>
        <v>1583.8</v>
      </c>
      <c r="G74" s="136" t="n">
        <f aca="false">G75</f>
        <v>1279.8</v>
      </c>
      <c r="H74" s="137" t="n">
        <f aca="false">G74/F74*100</f>
        <v>80.8056572799596</v>
      </c>
    </row>
    <row r="75" customFormat="false" ht="22.5" hidden="false" customHeight="false" outlineLevel="0" collapsed="false">
      <c r="A75" s="139" t="s">
        <v>268</v>
      </c>
      <c r="B75" s="140" t="s">
        <v>197</v>
      </c>
      <c r="C75" s="140" t="s">
        <v>267</v>
      </c>
      <c r="D75" s="141" t="s">
        <v>269</v>
      </c>
      <c r="E75" s="140" t="s">
        <v>187</v>
      </c>
      <c r="F75" s="131" t="n">
        <f aca="false">F76</f>
        <v>1583.8</v>
      </c>
      <c r="G75" s="131" t="n">
        <f aca="false">G76</f>
        <v>1279.8</v>
      </c>
      <c r="H75" s="131" t="n">
        <f aca="false">G75/F75*100</f>
        <v>80.8056572799596</v>
      </c>
    </row>
    <row r="76" customFormat="false" ht="22.5" hidden="false" customHeight="false" outlineLevel="0" collapsed="false">
      <c r="A76" s="139" t="s">
        <v>270</v>
      </c>
      <c r="B76" s="140" t="s">
        <v>197</v>
      </c>
      <c r="C76" s="140" t="s">
        <v>267</v>
      </c>
      <c r="D76" s="141" t="s">
        <v>271</v>
      </c>
      <c r="E76" s="140" t="s">
        <v>187</v>
      </c>
      <c r="F76" s="131" t="n">
        <f aca="false">F77+F78</f>
        <v>1583.8</v>
      </c>
      <c r="G76" s="131" t="n">
        <f aca="false">G77+G78</f>
        <v>1279.8</v>
      </c>
      <c r="H76" s="131" t="n">
        <f aca="false">G76/F76*100</f>
        <v>80.8056572799596</v>
      </c>
    </row>
    <row r="77" customFormat="false" ht="33.75" hidden="false" customHeight="false" outlineLevel="0" collapsed="false">
      <c r="A77" s="139" t="s">
        <v>194</v>
      </c>
      <c r="B77" s="140" t="s">
        <v>197</v>
      </c>
      <c r="C77" s="140" t="s">
        <v>267</v>
      </c>
      <c r="D77" s="141" t="s">
        <v>271</v>
      </c>
      <c r="E77" s="140" t="s">
        <v>195</v>
      </c>
      <c r="F77" s="131" t="n">
        <v>1364.4</v>
      </c>
      <c r="G77" s="131" t="n">
        <v>1167.6</v>
      </c>
      <c r="H77" s="131" t="n">
        <f aca="false">G77/F77*100</f>
        <v>85.5760773966579</v>
      </c>
    </row>
    <row r="78" customFormat="false" ht="22.5" hidden="false" customHeight="false" outlineLevel="0" collapsed="false">
      <c r="A78" s="139" t="s">
        <v>206</v>
      </c>
      <c r="B78" s="140" t="s">
        <v>197</v>
      </c>
      <c r="C78" s="140" t="s">
        <v>267</v>
      </c>
      <c r="D78" s="141" t="s">
        <v>271</v>
      </c>
      <c r="E78" s="140" t="s">
        <v>207</v>
      </c>
      <c r="F78" s="131" t="n">
        <v>219.4</v>
      </c>
      <c r="G78" s="131" t="n">
        <v>112.2</v>
      </c>
      <c r="H78" s="131" t="n">
        <f aca="false">G78/F78*100</f>
        <v>51.1394712853236</v>
      </c>
    </row>
    <row r="79" s="138" customFormat="true" ht="12.75" hidden="false" customHeight="false" outlineLevel="0" collapsed="false">
      <c r="A79" s="134" t="s">
        <v>272</v>
      </c>
      <c r="B79" s="135" t="s">
        <v>197</v>
      </c>
      <c r="C79" s="135" t="s">
        <v>273</v>
      </c>
      <c r="D79" s="135" t="s">
        <v>186</v>
      </c>
      <c r="E79" s="135" t="s">
        <v>187</v>
      </c>
      <c r="F79" s="136" t="n">
        <f aca="false">F80</f>
        <v>200</v>
      </c>
      <c r="G79" s="136" t="n">
        <f aca="false">G80</f>
        <v>188.3</v>
      </c>
      <c r="H79" s="137" t="n">
        <f aca="false">G79/F79*100</f>
        <v>94.15</v>
      </c>
    </row>
    <row r="80" customFormat="false" ht="56.25" hidden="false" customHeight="false" outlineLevel="0" collapsed="false">
      <c r="A80" s="139" t="s">
        <v>274</v>
      </c>
      <c r="B80" s="140" t="s">
        <v>197</v>
      </c>
      <c r="C80" s="140" t="s">
        <v>273</v>
      </c>
      <c r="D80" s="141" t="s">
        <v>275</v>
      </c>
      <c r="E80" s="140" t="s">
        <v>187</v>
      </c>
      <c r="F80" s="131" t="n">
        <f aca="false">F81</f>
        <v>200</v>
      </c>
      <c r="G80" s="131" t="n">
        <f aca="false">G81</f>
        <v>188.3</v>
      </c>
      <c r="H80" s="131" t="n">
        <f aca="false">G80/F80*100</f>
        <v>94.15</v>
      </c>
    </row>
    <row r="81" customFormat="false" ht="56.25" hidden="false" customHeight="false" outlineLevel="0" collapsed="false">
      <c r="A81" s="139" t="s">
        <v>276</v>
      </c>
      <c r="B81" s="140" t="s">
        <v>197</v>
      </c>
      <c r="C81" s="140" t="s">
        <v>273</v>
      </c>
      <c r="D81" s="141" t="s">
        <v>277</v>
      </c>
      <c r="E81" s="140" t="s">
        <v>187</v>
      </c>
      <c r="F81" s="131" t="n">
        <v>200</v>
      </c>
      <c r="G81" s="131" t="n">
        <v>188.3</v>
      </c>
      <c r="H81" s="131" t="n">
        <f aca="false">G81/F81*100</f>
        <v>94.15</v>
      </c>
    </row>
    <row r="82" customFormat="false" ht="22.5" hidden="false" customHeight="false" outlineLevel="0" collapsed="false">
      <c r="A82" s="139" t="s">
        <v>206</v>
      </c>
      <c r="B82" s="140" t="s">
        <v>197</v>
      </c>
      <c r="C82" s="140" t="s">
        <v>273</v>
      </c>
      <c r="D82" s="141" t="s">
        <v>277</v>
      </c>
      <c r="E82" s="140" t="s">
        <v>207</v>
      </c>
      <c r="F82" s="131" t="n">
        <v>219.4</v>
      </c>
      <c r="G82" s="131" t="n">
        <v>112.2</v>
      </c>
      <c r="H82" s="131" t="n">
        <f aca="false">G82/F82*100</f>
        <v>51.1394712853236</v>
      </c>
    </row>
    <row r="83" s="138" customFormat="true" ht="21" hidden="false" customHeight="false" outlineLevel="0" collapsed="false">
      <c r="A83" s="134" t="s">
        <v>278</v>
      </c>
      <c r="B83" s="135" t="s">
        <v>197</v>
      </c>
      <c r="C83" s="135" t="s">
        <v>279</v>
      </c>
      <c r="D83" s="135" t="s">
        <v>186</v>
      </c>
      <c r="E83" s="135" t="s">
        <v>187</v>
      </c>
      <c r="F83" s="136" t="n">
        <f aca="false">F84</f>
        <v>195</v>
      </c>
      <c r="G83" s="136" t="n">
        <f aca="false">G84</f>
        <v>94.3</v>
      </c>
      <c r="H83" s="137" t="n">
        <f aca="false">G83/F83*100</f>
        <v>48.3589743589744</v>
      </c>
    </row>
    <row r="84" customFormat="false" ht="33.75" hidden="false" customHeight="false" outlineLevel="0" collapsed="false">
      <c r="A84" s="139" t="s">
        <v>280</v>
      </c>
      <c r="B84" s="140" t="s">
        <v>197</v>
      </c>
      <c r="C84" s="140" t="s">
        <v>279</v>
      </c>
      <c r="D84" s="141" t="s">
        <v>281</v>
      </c>
      <c r="E84" s="140" t="s">
        <v>187</v>
      </c>
      <c r="F84" s="131" t="n">
        <f aca="false">F85+F87</f>
        <v>195</v>
      </c>
      <c r="G84" s="131" t="n">
        <f aca="false">G85+G87</f>
        <v>94.3</v>
      </c>
      <c r="H84" s="131" t="n">
        <f aca="false">G84/F84*100</f>
        <v>48.3589743589744</v>
      </c>
    </row>
    <row r="85" customFormat="false" ht="45" hidden="false" customHeight="false" outlineLevel="0" collapsed="false">
      <c r="A85" s="139" t="s">
        <v>282</v>
      </c>
      <c r="B85" s="140" t="s">
        <v>197</v>
      </c>
      <c r="C85" s="140" t="s">
        <v>279</v>
      </c>
      <c r="D85" s="141" t="s">
        <v>283</v>
      </c>
      <c r="E85" s="140" t="s">
        <v>187</v>
      </c>
      <c r="F85" s="131" t="n">
        <f aca="false">F86</f>
        <v>192</v>
      </c>
      <c r="G85" s="131" t="n">
        <f aca="false">G86</f>
        <v>91.3</v>
      </c>
      <c r="H85" s="131" t="n">
        <f aca="false">G85/F85*100</f>
        <v>47.5520833333333</v>
      </c>
    </row>
    <row r="86" customFormat="false" ht="22.5" hidden="false" customHeight="false" outlineLevel="0" collapsed="false">
      <c r="A86" s="139" t="s">
        <v>206</v>
      </c>
      <c r="B86" s="140" t="s">
        <v>197</v>
      </c>
      <c r="C86" s="140" t="s">
        <v>279</v>
      </c>
      <c r="D86" s="141" t="s">
        <v>283</v>
      </c>
      <c r="E86" s="140" t="s">
        <v>207</v>
      </c>
      <c r="F86" s="131" t="n">
        <v>192</v>
      </c>
      <c r="G86" s="131" t="n">
        <v>91.3</v>
      </c>
      <c r="H86" s="131" t="n">
        <f aca="false">G86/F86*100</f>
        <v>47.5520833333333</v>
      </c>
    </row>
    <row r="87" customFormat="false" ht="12.75" hidden="false" customHeight="false" outlineLevel="0" collapsed="false">
      <c r="A87" s="139" t="s">
        <v>284</v>
      </c>
      <c r="B87" s="140" t="s">
        <v>197</v>
      </c>
      <c r="C87" s="140" t="s">
        <v>279</v>
      </c>
      <c r="D87" s="141" t="s">
        <v>283</v>
      </c>
      <c r="E87" s="140" t="n">
        <v>300</v>
      </c>
      <c r="F87" s="131" t="n">
        <v>3</v>
      </c>
      <c r="G87" s="131" t="n">
        <v>3</v>
      </c>
      <c r="H87" s="131" t="n">
        <f aca="false">G87/F87*100</f>
        <v>100</v>
      </c>
    </row>
    <row r="88" s="138" customFormat="true" ht="12.75" hidden="false" customHeight="false" outlineLevel="0" collapsed="false">
      <c r="A88" s="134" t="s">
        <v>285</v>
      </c>
      <c r="B88" s="135" t="s">
        <v>211</v>
      </c>
      <c r="C88" s="135" t="s">
        <v>216</v>
      </c>
      <c r="D88" s="135" t="s">
        <v>186</v>
      </c>
      <c r="E88" s="135" t="s">
        <v>187</v>
      </c>
      <c r="F88" s="136" t="n">
        <f aca="false">F89+F96</f>
        <v>1896.57</v>
      </c>
      <c r="G88" s="136" t="n">
        <f aca="false">G89+G96</f>
        <v>1562.65</v>
      </c>
      <c r="H88" s="137" t="n">
        <f aca="false">G88/F88*100</f>
        <v>82.3934787537502</v>
      </c>
    </row>
    <row r="89" customFormat="false" ht="39.75" hidden="false" customHeight="true" outlineLevel="0" collapsed="false">
      <c r="A89" s="139" t="s">
        <v>286</v>
      </c>
      <c r="B89" s="140" t="s">
        <v>211</v>
      </c>
      <c r="C89" s="140" t="s">
        <v>216</v>
      </c>
      <c r="D89" s="141" t="s">
        <v>287</v>
      </c>
      <c r="E89" s="140" t="s">
        <v>187</v>
      </c>
      <c r="F89" s="131" t="n">
        <f aca="false">F90+F92</f>
        <v>952.55</v>
      </c>
      <c r="G89" s="131" t="n">
        <f aca="false">G90+G92</f>
        <v>724.25</v>
      </c>
      <c r="H89" s="131" t="n">
        <f aca="false">G89/F89*100</f>
        <v>76.032754186132</v>
      </c>
    </row>
    <row r="90" customFormat="false" ht="12.75" hidden="false" customHeight="false" outlineLevel="0" collapsed="false">
      <c r="A90" s="139" t="s">
        <v>288</v>
      </c>
      <c r="B90" s="140" t="s">
        <v>211</v>
      </c>
      <c r="C90" s="140" t="s">
        <v>216</v>
      </c>
      <c r="D90" s="141" t="s">
        <v>289</v>
      </c>
      <c r="E90" s="140" t="s">
        <v>187</v>
      </c>
      <c r="F90" s="131" t="n">
        <f aca="false">F91</f>
        <v>42.55</v>
      </c>
      <c r="G90" s="131" t="n">
        <f aca="false">G91</f>
        <v>42.55</v>
      </c>
      <c r="H90" s="131" t="n">
        <f aca="false">G90/F90*100</f>
        <v>100</v>
      </c>
    </row>
    <row r="91" customFormat="false" ht="12.75" hidden="false" customHeight="false" outlineLevel="0" collapsed="false">
      <c r="A91" s="139" t="s">
        <v>208</v>
      </c>
      <c r="B91" s="140" t="s">
        <v>211</v>
      </c>
      <c r="C91" s="140" t="s">
        <v>216</v>
      </c>
      <c r="D91" s="141" t="s">
        <v>289</v>
      </c>
      <c r="E91" s="140" t="s">
        <v>209</v>
      </c>
      <c r="F91" s="131" t="n">
        <v>42.55</v>
      </c>
      <c r="G91" s="131" t="n">
        <v>42.55</v>
      </c>
      <c r="H91" s="131" t="n">
        <f aca="false">G91/F91*100</f>
        <v>100</v>
      </c>
    </row>
    <row r="92" customFormat="false" ht="22.5" hidden="false" customHeight="false" outlineLevel="0" collapsed="false">
      <c r="A92" s="139" t="s">
        <v>290</v>
      </c>
      <c r="B92" s="140" t="s">
        <v>211</v>
      </c>
      <c r="C92" s="140" t="s">
        <v>216</v>
      </c>
      <c r="D92" s="141" t="s">
        <v>291</v>
      </c>
      <c r="E92" s="140" t="s">
        <v>187</v>
      </c>
      <c r="F92" s="131" t="n">
        <f aca="false">F93+F95</f>
        <v>910</v>
      </c>
      <c r="G92" s="131" t="n">
        <f aca="false">G93+G95</f>
        <v>681.7</v>
      </c>
      <c r="H92" s="131" t="n">
        <f aca="false">G92/F92*100</f>
        <v>74.9120879120879</v>
      </c>
    </row>
    <row r="93" customFormat="false" ht="12.75" hidden="false" customHeight="false" outlineLevel="0" collapsed="false">
      <c r="A93" s="139" t="s">
        <v>292</v>
      </c>
      <c r="B93" s="140" t="s">
        <v>211</v>
      </c>
      <c r="C93" s="140" t="s">
        <v>216</v>
      </c>
      <c r="D93" s="141" t="s">
        <v>293</v>
      </c>
      <c r="E93" s="140" t="s">
        <v>187</v>
      </c>
      <c r="F93" s="131" t="n">
        <f aca="false">F94</f>
        <v>740</v>
      </c>
      <c r="G93" s="131" t="n">
        <f aca="false">G94</f>
        <v>512.7</v>
      </c>
      <c r="H93" s="131" t="n">
        <f aca="false">G93/F93*100</f>
        <v>69.2837837837838</v>
      </c>
    </row>
    <row r="94" customFormat="false" ht="22.5" hidden="false" customHeight="false" outlineLevel="0" collapsed="false">
      <c r="A94" s="139" t="s">
        <v>206</v>
      </c>
      <c r="B94" s="140" t="s">
        <v>211</v>
      </c>
      <c r="C94" s="140" t="s">
        <v>216</v>
      </c>
      <c r="D94" s="141" t="s">
        <v>293</v>
      </c>
      <c r="E94" s="140" t="s">
        <v>207</v>
      </c>
      <c r="F94" s="131" t="n">
        <v>740</v>
      </c>
      <c r="G94" s="131" t="n">
        <v>512.7</v>
      </c>
      <c r="H94" s="131" t="n">
        <f aca="false">G94/F94*100</f>
        <v>69.2837837837838</v>
      </c>
    </row>
    <row r="95" customFormat="false" ht="12.75" hidden="false" customHeight="false" outlineLevel="0" collapsed="false">
      <c r="A95" s="139" t="s">
        <v>208</v>
      </c>
      <c r="B95" s="140" t="s">
        <v>211</v>
      </c>
      <c r="C95" s="140" t="s">
        <v>216</v>
      </c>
      <c r="D95" s="141" t="s">
        <v>294</v>
      </c>
      <c r="E95" s="140" t="s">
        <v>209</v>
      </c>
      <c r="F95" s="131" t="n">
        <v>170</v>
      </c>
      <c r="G95" s="131" t="n">
        <v>169</v>
      </c>
      <c r="H95" s="131" t="n">
        <f aca="false">G95/F95*100</f>
        <v>99.4117647058824</v>
      </c>
    </row>
    <row r="96" customFormat="false" ht="22.5" hidden="false" customHeight="false" outlineLevel="0" collapsed="false">
      <c r="A96" s="139" t="s">
        <v>223</v>
      </c>
      <c r="B96" s="140" t="s">
        <v>211</v>
      </c>
      <c r="C96" s="140" t="s">
        <v>216</v>
      </c>
      <c r="D96" s="141" t="s">
        <v>224</v>
      </c>
      <c r="E96" s="140" t="s">
        <v>187</v>
      </c>
      <c r="F96" s="131" t="n">
        <f aca="false">F97+F99</f>
        <v>944.02</v>
      </c>
      <c r="G96" s="131" t="n">
        <f aca="false">G97+G99</f>
        <v>838.4</v>
      </c>
      <c r="H96" s="131" t="n">
        <f aca="false">G96/F96*100</f>
        <v>88.8116777186924</v>
      </c>
    </row>
    <row r="97" customFormat="false" ht="22.5" hidden="false" customHeight="false" outlineLevel="0" collapsed="false">
      <c r="A97" s="139" t="s">
        <v>295</v>
      </c>
      <c r="B97" s="140" t="s">
        <v>211</v>
      </c>
      <c r="C97" s="140" t="s">
        <v>216</v>
      </c>
      <c r="D97" s="141" t="s">
        <v>296</v>
      </c>
      <c r="E97" s="140" t="s">
        <v>187</v>
      </c>
      <c r="F97" s="131" t="n">
        <f aca="false">F98</f>
        <v>904.6</v>
      </c>
      <c r="G97" s="131" t="n">
        <f aca="false">G98</f>
        <v>825</v>
      </c>
      <c r="H97" s="131" t="n">
        <f aca="false">G97/F97*100</f>
        <v>91.2005306212691</v>
      </c>
    </row>
    <row r="98" customFormat="false" ht="33.75" hidden="false" customHeight="false" outlineLevel="0" collapsed="false">
      <c r="A98" s="139" t="s">
        <v>194</v>
      </c>
      <c r="B98" s="140" t="s">
        <v>211</v>
      </c>
      <c r="C98" s="140" t="s">
        <v>216</v>
      </c>
      <c r="D98" s="141" t="s">
        <v>296</v>
      </c>
      <c r="E98" s="140" t="s">
        <v>195</v>
      </c>
      <c r="F98" s="131" t="n">
        <v>904.6</v>
      </c>
      <c r="G98" s="131" t="n">
        <v>825</v>
      </c>
      <c r="H98" s="131" t="n">
        <f aca="false">G98/F98*100</f>
        <v>91.2005306212691</v>
      </c>
    </row>
    <row r="99" customFormat="false" ht="12.75" hidden="false" customHeight="false" outlineLevel="0" collapsed="false">
      <c r="A99" s="139" t="s">
        <v>297</v>
      </c>
      <c r="B99" s="140" t="s">
        <v>211</v>
      </c>
      <c r="C99" s="140" t="s">
        <v>216</v>
      </c>
      <c r="D99" s="141" t="s">
        <v>294</v>
      </c>
      <c r="E99" s="140" t="s">
        <v>187</v>
      </c>
      <c r="F99" s="131" t="n">
        <f aca="false">F100+F101</f>
        <v>39.42</v>
      </c>
      <c r="G99" s="131" t="n">
        <f aca="false">G100+G101</f>
        <v>13.4</v>
      </c>
      <c r="H99" s="131" t="n">
        <f aca="false">G99/F99*100</f>
        <v>33.9928970065956</v>
      </c>
    </row>
    <row r="100" customFormat="false" ht="22.5" hidden="false" customHeight="false" outlineLevel="0" collapsed="false">
      <c r="A100" s="139" t="s">
        <v>206</v>
      </c>
      <c r="B100" s="140" t="s">
        <v>211</v>
      </c>
      <c r="C100" s="140" t="s">
        <v>216</v>
      </c>
      <c r="D100" s="141" t="s">
        <v>294</v>
      </c>
      <c r="E100" s="140" t="s">
        <v>207</v>
      </c>
      <c r="F100" s="131" t="n">
        <v>37.22</v>
      </c>
      <c r="G100" s="131" t="n">
        <v>12.4</v>
      </c>
      <c r="H100" s="131" t="n">
        <f aca="false">G100/F100*100</f>
        <v>33.3154218162278</v>
      </c>
    </row>
    <row r="101" customFormat="false" ht="12.75" hidden="false" customHeight="false" outlineLevel="0" collapsed="false">
      <c r="A101" s="139" t="s">
        <v>208</v>
      </c>
      <c r="B101" s="140" t="s">
        <v>211</v>
      </c>
      <c r="C101" s="140" t="s">
        <v>216</v>
      </c>
      <c r="D101" s="141" t="s">
        <v>294</v>
      </c>
      <c r="E101" s="140" t="s">
        <v>209</v>
      </c>
      <c r="F101" s="131" t="n">
        <v>2.2</v>
      </c>
      <c r="G101" s="131" t="n">
        <v>1</v>
      </c>
      <c r="H101" s="131" t="n">
        <f aca="false">G101/F101*100</f>
        <v>45.4545454545455</v>
      </c>
    </row>
    <row r="102" s="138" customFormat="true" ht="12.75" hidden="false" customHeight="false" outlineLevel="0" collapsed="false">
      <c r="A102" s="134" t="s">
        <v>298</v>
      </c>
      <c r="B102" s="135" t="s">
        <v>211</v>
      </c>
      <c r="C102" s="135" t="s">
        <v>267</v>
      </c>
      <c r="D102" s="135" t="s">
        <v>186</v>
      </c>
      <c r="E102" s="135" t="s">
        <v>187</v>
      </c>
      <c r="F102" s="136" t="n">
        <f aca="false">F103</f>
        <v>1140.9</v>
      </c>
      <c r="G102" s="136" t="n">
        <f aca="false">G103</f>
        <v>763.3</v>
      </c>
      <c r="H102" s="137" t="n">
        <f aca="false">G102/F102*100</f>
        <v>66.9033219388202</v>
      </c>
      <c r="J102" s="142"/>
    </row>
    <row r="103" customFormat="false" ht="33.75" hidden="false" customHeight="false" outlineLevel="0" collapsed="false">
      <c r="A103" s="139" t="s">
        <v>299</v>
      </c>
      <c r="B103" s="140" t="s">
        <v>211</v>
      </c>
      <c r="C103" s="140" t="s">
        <v>267</v>
      </c>
      <c r="D103" s="141" t="s">
        <v>300</v>
      </c>
      <c r="E103" s="140" t="s">
        <v>187</v>
      </c>
      <c r="F103" s="131" t="n">
        <f aca="false">F104</f>
        <v>1140.9</v>
      </c>
      <c r="G103" s="131" t="n">
        <f aca="false">G104</f>
        <v>763.3</v>
      </c>
      <c r="H103" s="131" t="n">
        <f aca="false">G103/F103*100</f>
        <v>66.9033219388202</v>
      </c>
    </row>
    <row r="104" customFormat="false" ht="12.75" hidden="false" customHeight="false" outlineLevel="0" collapsed="false">
      <c r="A104" s="139" t="s">
        <v>301</v>
      </c>
      <c r="B104" s="140" t="s">
        <v>211</v>
      </c>
      <c r="C104" s="140" t="s">
        <v>267</v>
      </c>
      <c r="D104" s="141" t="s">
        <v>302</v>
      </c>
      <c r="E104" s="140" t="s">
        <v>187</v>
      </c>
      <c r="F104" s="131" t="n">
        <f aca="false">F105</f>
        <v>1140.9</v>
      </c>
      <c r="G104" s="131" t="n">
        <f aca="false">G105</f>
        <v>763.3</v>
      </c>
      <c r="H104" s="131" t="n">
        <f aca="false">G104/F104*100</f>
        <v>66.9033219388202</v>
      </c>
    </row>
    <row r="105" customFormat="false" ht="22.5" hidden="false" customHeight="false" outlineLevel="0" collapsed="false">
      <c r="A105" s="139" t="s">
        <v>206</v>
      </c>
      <c r="B105" s="140" t="s">
        <v>211</v>
      </c>
      <c r="C105" s="140" t="s">
        <v>267</v>
      </c>
      <c r="D105" s="141" t="s">
        <v>302</v>
      </c>
      <c r="E105" s="140" t="s">
        <v>207</v>
      </c>
      <c r="F105" s="131" t="n">
        <v>1140.9</v>
      </c>
      <c r="G105" s="131" t="n">
        <v>763.3</v>
      </c>
      <c r="H105" s="131" t="n">
        <f aca="false">G105/F105*100</f>
        <v>66.9033219388202</v>
      </c>
    </row>
    <row r="106" s="138" customFormat="true" ht="12.75" hidden="false" customHeight="false" outlineLevel="0" collapsed="false">
      <c r="A106" s="134" t="s">
        <v>303</v>
      </c>
      <c r="B106" s="135" t="s">
        <v>211</v>
      </c>
      <c r="C106" s="135" t="s">
        <v>304</v>
      </c>
      <c r="D106" s="135" t="s">
        <v>186</v>
      </c>
      <c r="E106" s="135" t="s">
        <v>187</v>
      </c>
      <c r="F106" s="136" t="n">
        <f aca="false">F107+F110+F113+F118+F123+F126+F131+F136</f>
        <v>11572.4</v>
      </c>
      <c r="G106" s="136" t="n">
        <f aca="false">G107+G110+G113+G118+G123+G126+G131+G136</f>
        <v>7701.8</v>
      </c>
      <c r="H106" s="137" t="n">
        <f aca="false">G106/F106*100</f>
        <v>66.5531782517023</v>
      </c>
    </row>
    <row r="107" customFormat="false" ht="33.75" hidden="false" customHeight="false" outlineLevel="0" collapsed="false">
      <c r="A107" s="139" t="s">
        <v>305</v>
      </c>
      <c r="B107" s="140" t="s">
        <v>211</v>
      </c>
      <c r="C107" s="140" t="s">
        <v>304</v>
      </c>
      <c r="D107" s="141" t="s">
        <v>306</v>
      </c>
      <c r="E107" s="140" t="s">
        <v>187</v>
      </c>
      <c r="F107" s="131" t="n">
        <f aca="false">F108</f>
        <v>20</v>
      </c>
      <c r="G107" s="131" t="n">
        <f aca="false">G108</f>
        <v>0</v>
      </c>
      <c r="H107" s="131" t="n">
        <f aca="false">G107/F107*100</f>
        <v>0</v>
      </c>
    </row>
    <row r="108" customFormat="false" ht="33.75" hidden="false" customHeight="false" outlineLevel="0" collapsed="false">
      <c r="A108" s="139" t="s">
        <v>307</v>
      </c>
      <c r="B108" s="140" t="s">
        <v>211</v>
      </c>
      <c r="C108" s="140" t="s">
        <v>304</v>
      </c>
      <c r="D108" s="141" t="s">
        <v>308</v>
      </c>
      <c r="E108" s="140" t="s">
        <v>187</v>
      </c>
      <c r="F108" s="131" t="n">
        <f aca="false">F109</f>
        <v>20</v>
      </c>
      <c r="G108" s="131" t="n">
        <f aca="false">G109</f>
        <v>0</v>
      </c>
      <c r="H108" s="131" t="n">
        <f aca="false">G108/F108*100</f>
        <v>0</v>
      </c>
    </row>
    <row r="109" customFormat="false" ht="12.75" hidden="false" customHeight="false" outlineLevel="0" collapsed="false">
      <c r="A109" s="139" t="s">
        <v>208</v>
      </c>
      <c r="B109" s="140" t="s">
        <v>211</v>
      </c>
      <c r="C109" s="140" t="s">
        <v>304</v>
      </c>
      <c r="D109" s="141" t="s">
        <v>308</v>
      </c>
      <c r="E109" s="140" t="s">
        <v>209</v>
      </c>
      <c r="F109" s="131" t="n">
        <v>20</v>
      </c>
      <c r="G109" s="131" t="n">
        <v>0</v>
      </c>
      <c r="H109" s="131" t="n">
        <f aca="false">G109/F109*100</f>
        <v>0</v>
      </c>
    </row>
    <row r="110" customFormat="false" ht="22.5" hidden="false" customHeight="false" outlineLevel="0" collapsed="false">
      <c r="A110" s="139" t="s">
        <v>309</v>
      </c>
      <c r="B110" s="140" t="s">
        <v>211</v>
      </c>
      <c r="C110" s="140" t="s">
        <v>304</v>
      </c>
      <c r="D110" s="143" t="s">
        <v>310</v>
      </c>
      <c r="E110" s="140" t="s">
        <v>187</v>
      </c>
      <c r="F110" s="131" t="n">
        <f aca="false">F111</f>
        <v>5</v>
      </c>
      <c r="G110" s="131" t="n">
        <f aca="false">G111</f>
        <v>0</v>
      </c>
      <c r="H110" s="131" t="n">
        <f aca="false">G110/F110*100</f>
        <v>0</v>
      </c>
    </row>
    <row r="111" customFormat="false" ht="33.75" hidden="false" customHeight="false" outlineLevel="0" collapsed="false">
      <c r="A111" s="139" t="s">
        <v>311</v>
      </c>
      <c r="B111" s="140" t="s">
        <v>211</v>
      </c>
      <c r="C111" s="140" t="s">
        <v>304</v>
      </c>
      <c r="D111" s="143" t="s">
        <v>312</v>
      </c>
      <c r="E111" s="140" t="s">
        <v>187</v>
      </c>
      <c r="F111" s="131" t="n">
        <f aca="false">F112</f>
        <v>5</v>
      </c>
      <c r="G111" s="131" t="n">
        <f aca="false">G112</f>
        <v>0</v>
      </c>
      <c r="H111" s="131" t="n">
        <f aca="false">G111/F111*100</f>
        <v>0</v>
      </c>
    </row>
    <row r="112" customFormat="false" ht="22.5" hidden="false" customHeight="false" outlineLevel="0" collapsed="false">
      <c r="A112" s="139" t="s">
        <v>206</v>
      </c>
      <c r="B112" s="140" t="s">
        <v>211</v>
      </c>
      <c r="C112" s="140" t="s">
        <v>304</v>
      </c>
      <c r="D112" s="143" t="s">
        <v>312</v>
      </c>
      <c r="E112" s="140" t="s">
        <v>207</v>
      </c>
      <c r="F112" s="131" t="n">
        <v>5</v>
      </c>
      <c r="G112" s="131" t="n">
        <v>0</v>
      </c>
      <c r="H112" s="131" t="n">
        <f aca="false">G112/F112*100</f>
        <v>0</v>
      </c>
    </row>
    <row r="113" customFormat="false" ht="45" hidden="false" customHeight="false" outlineLevel="0" collapsed="false">
      <c r="A113" s="139" t="s">
        <v>313</v>
      </c>
      <c r="B113" s="140" t="s">
        <v>211</v>
      </c>
      <c r="C113" s="140" t="s">
        <v>304</v>
      </c>
      <c r="D113" s="141" t="s">
        <v>314</v>
      </c>
      <c r="E113" s="140" t="s">
        <v>187</v>
      </c>
      <c r="F113" s="131" t="n">
        <f aca="false">F114+F116</f>
        <v>1925.4</v>
      </c>
      <c r="G113" s="131" t="n">
        <f aca="false">G114+G116</f>
        <v>175</v>
      </c>
      <c r="H113" s="131" t="n">
        <f aca="false">G113/F113*100</f>
        <v>9.08902046328036</v>
      </c>
    </row>
    <row r="114" customFormat="false" ht="22.5" hidden="false" customHeight="false" outlineLevel="0" collapsed="false">
      <c r="A114" s="139" t="s">
        <v>315</v>
      </c>
      <c r="B114" s="140" t="s">
        <v>211</v>
      </c>
      <c r="C114" s="140" t="s">
        <v>304</v>
      </c>
      <c r="D114" s="141" t="s">
        <v>316</v>
      </c>
      <c r="E114" s="140" t="s">
        <v>187</v>
      </c>
      <c r="F114" s="131" t="n">
        <f aca="false">F115</f>
        <v>748</v>
      </c>
      <c r="G114" s="131" t="n">
        <f aca="false">G115</f>
        <v>175</v>
      </c>
      <c r="H114" s="131" t="n">
        <f aca="false">G114/F114*100</f>
        <v>23.3957219251337</v>
      </c>
    </row>
    <row r="115" customFormat="false" ht="22.5" hidden="false" customHeight="false" outlineLevel="0" collapsed="false">
      <c r="A115" s="139" t="s">
        <v>206</v>
      </c>
      <c r="B115" s="140" t="s">
        <v>211</v>
      </c>
      <c r="C115" s="140" t="s">
        <v>304</v>
      </c>
      <c r="D115" s="141" t="s">
        <v>316</v>
      </c>
      <c r="E115" s="140" t="s">
        <v>207</v>
      </c>
      <c r="F115" s="131" t="n">
        <v>748</v>
      </c>
      <c r="G115" s="131" t="n">
        <v>175</v>
      </c>
      <c r="H115" s="131" t="n">
        <f aca="false">G115/F115*100</f>
        <v>23.3957219251337</v>
      </c>
    </row>
    <row r="116" customFormat="false" ht="22.5" hidden="false" customHeight="false" outlineLevel="0" collapsed="false">
      <c r="A116" s="139" t="s">
        <v>315</v>
      </c>
      <c r="B116" s="140" t="s">
        <v>211</v>
      </c>
      <c r="C116" s="140" t="s">
        <v>304</v>
      </c>
      <c r="D116" s="141" t="s">
        <v>317</v>
      </c>
      <c r="E116" s="140" t="s">
        <v>187</v>
      </c>
      <c r="F116" s="131" t="n">
        <f aca="false">F117</f>
        <v>1177.4</v>
      </c>
      <c r="G116" s="131" t="n">
        <f aca="false">G117</f>
        <v>0</v>
      </c>
      <c r="H116" s="131" t="n">
        <f aca="false">G116/F116*100</f>
        <v>0</v>
      </c>
    </row>
    <row r="117" customFormat="false" ht="22.5" hidden="false" customHeight="false" outlineLevel="0" collapsed="false">
      <c r="A117" s="139" t="s">
        <v>206</v>
      </c>
      <c r="B117" s="140" t="s">
        <v>211</v>
      </c>
      <c r="C117" s="140" t="s">
        <v>304</v>
      </c>
      <c r="D117" s="141" t="s">
        <v>317</v>
      </c>
      <c r="E117" s="140" t="s">
        <v>207</v>
      </c>
      <c r="F117" s="131" t="n">
        <v>1177.4</v>
      </c>
      <c r="G117" s="131" t="n">
        <v>0</v>
      </c>
      <c r="H117" s="131" t="n">
        <f aca="false">G117/F117*100</f>
        <v>0</v>
      </c>
    </row>
    <row r="118" customFormat="false" ht="33.75" hidden="false" customHeight="false" outlineLevel="0" collapsed="false">
      <c r="A118" s="139" t="s">
        <v>318</v>
      </c>
      <c r="B118" s="140" t="s">
        <v>211</v>
      </c>
      <c r="C118" s="140" t="s">
        <v>304</v>
      </c>
      <c r="D118" s="141" t="s">
        <v>319</v>
      </c>
      <c r="E118" s="140" t="s">
        <v>187</v>
      </c>
      <c r="F118" s="131" t="n">
        <f aca="false">F119</f>
        <v>7936.4</v>
      </c>
      <c r="G118" s="131" t="n">
        <f aca="false">G119</f>
        <v>6079</v>
      </c>
      <c r="H118" s="131" t="n">
        <f aca="false">G118/F118*100</f>
        <v>76.5964417116073</v>
      </c>
    </row>
    <row r="119" customFormat="false" ht="33.75" hidden="false" customHeight="false" outlineLevel="0" collapsed="false">
      <c r="A119" s="139" t="s">
        <v>320</v>
      </c>
      <c r="B119" s="140" t="s">
        <v>211</v>
      </c>
      <c r="C119" s="140" t="s">
        <v>304</v>
      </c>
      <c r="D119" s="141" t="s">
        <v>321</v>
      </c>
      <c r="E119" s="140" t="s">
        <v>187</v>
      </c>
      <c r="F119" s="131" t="n">
        <f aca="false">F120+F121+F122</f>
        <v>7936.4</v>
      </c>
      <c r="G119" s="131" t="n">
        <f aca="false">G120+G121+G122</f>
        <v>6079</v>
      </c>
      <c r="H119" s="131" t="n">
        <f aca="false">G119/F119*100</f>
        <v>76.5964417116073</v>
      </c>
    </row>
    <row r="120" customFormat="false" ht="33.75" hidden="false" customHeight="false" outlineLevel="0" collapsed="false">
      <c r="A120" s="139" t="s">
        <v>194</v>
      </c>
      <c r="B120" s="140" t="s">
        <v>211</v>
      </c>
      <c r="C120" s="140" t="s">
        <v>304</v>
      </c>
      <c r="D120" s="141" t="s">
        <v>321</v>
      </c>
      <c r="E120" s="140" t="s">
        <v>195</v>
      </c>
      <c r="F120" s="131" t="n">
        <v>4170.4</v>
      </c>
      <c r="G120" s="131" t="n">
        <v>3498.5</v>
      </c>
      <c r="H120" s="131" t="n">
        <f aca="false">G120/F120*100</f>
        <v>83.8888356032995</v>
      </c>
    </row>
    <row r="121" customFormat="false" ht="22.5" hidden="false" customHeight="false" outlineLevel="0" collapsed="false">
      <c r="A121" s="139" t="s">
        <v>206</v>
      </c>
      <c r="B121" s="140" t="s">
        <v>211</v>
      </c>
      <c r="C121" s="140" t="s">
        <v>304</v>
      </c>
      <c r="D121" s="141" t="s">
        <v>321</v>
      </c>
      <c r="E121" s="140" t="s">
        <v>207</v>
      </c>
      <c r="F121" s="131" t="n">
        <v>2866</v>
      </c>
      <c r="G121" s="131" t="n">
        <v>1738.7</v>
      </c>
      <c r="H121" s="131" t="n">
        <f aca="false">G121/F121*100</f>
        <v>60.6664340544313</v>
      </c>
    </row>
    <row r="122" customFormat="false" ht="12.75" hidden="false" customHeight="false" outlineLevel="0" collapsed="false">
      <c r="A122" s="139" t="s">
        <v>208</v>
      </c>
      <c r="B122" s="140" t="s">
        <v>211</v>
      </c>
      <c r="C122" s="140" t="s">
        <v>304</v>
      </c>
      <c r="D122" s="141" t="s">
        <v>321</v>
      </c>
      <c r="E122" s="140" t="s">
        <v>209</v>
      </c>
      <c r="F122" s="131" t="n">
        <v>900</v>
      </c>
      <c r="G122" s="131" t="n">
        <v>841.8</v>
      </c>
      <c r="H122" s="131" t="n">
        <f aca="false">G122/F122*100</f>
        <v>93.5333333333333</v>
      </c>
    </row>
    <row r="123" customFormat="false" ht="33.75" hidden="false" customHeight="false" outlineLevel="0" collapsed="false">
      <c r="A123" s="139" t="s">
        <v>322</v>
      </c>
      <c r="B123" s="140" t="s">
        <v>211</v>
      </c>
      <c r="C123" s="140" t="s">
        <v>304</v>
      </c>
      <c r="D123" s="141" t="s">
        <v>323</v>
      </c>
      <c r="E123" s="140" t="s">
        <v>187</v>
      </c>
      <c r="F123" s="131" t="n">
        <f aca="false">F124</f>
        <v>300</v>
      </c>
      <c r="G123" s="131" t="n">
        <f aca="false">G124</f>
        <v>129.9</v>
      </c>
      <c r="H123" s="131" t="n">
        <f aca="false">G123/F123*100</f>
        <v>43.3</v>
      </c>
    </row>
    <row r="124" customFormat="false" ht="33.75" hidden="false" customHeight="false" outlineLevel="0" collapsed="false">
      <c r="A124" s="139" t="s">
        <v>324</v>
      </c>
      <c r="B124" s="140" t="s">
        <v>211</v>
      </c>
      <c r="C124" s="140" t="s">
        <v>304</v>
      </c>
      <c r="D124" s="141" t="s">
        <v>325</v>
      </c>
      <c r="E124" s="140" t="s">
        <v>187</v>
      </c>
      <c r="F124" s="131" t="n">
        <f aca="false">F125</f>
        <v>300</v>
      </c>
      <c r="G124" s="131" t="n">
        <v>129.9</v>
      </c>
      <c r="H124" s="131" t="n">
        <f aca="false">G124/F124*100</f>
        <v>43.3</v>
      </c>
    </row>
    <row r="125" customFormat="false" ht="22.5" hidden="false" customHeight="false" outlineLevel="0" collapsed="false">
      <c r="A125" s="139" t="s">
        <v>206</v>
      </c>
      <c r="B125" s="140" t="s">
        <v>211</v>
      </c>
      <c r="C125" s="140" t="s">
        <v>304</v>
      </c>
      <c r="D125" s="141" t="s">
        <v>325</v>
      </c>
      <c r="E125" s="140" t="s">
        <v>207</v>
      </c>
      <c r="F125" s="131" t="n">
        <v>300</v>
      </c>
      <c r="G125" s="131" t="n">
        <v>129.9</v>
      </c>
      <c r="H125" s="131" t="n">
        <f aca="false">G125/F125*100</f>
        <v>43.3</v>
      </c>
    </row>
    <row r="126" customFormat="false" ht="22.5" hidden="false" customHeight="false" outlineLevel="0" collapsed="false">
      <c r="A126" s="139" t="s">
        <v>326</v>
      </c>
      <c r="B126" s="140" t="s">
        <v>211</v>
      </c>
      <c r="C126" s="140" t="s">
        <v>304</v>
      </c>
      <c r="D126" s="141" t="s">
        <v>327</v>
      </c>
      <c r="E126" s="140" t="s">
        <v>187</v>
      </c>
      <c r="F126" s="131" t="n">
        <f aca="false">F127</f>
        <v>1108.8</v>
      </c>
      <c r="G126" s="131" t="n">
        <f aca="false">G127</f>
        <v>1041.1</v>
      </c>
      <c r="H126" s="131" t="n">
        <f aca="false">G126/F126*100</f>
        <v>93.8943001443001</v>
      </c>
    </row>
    <row r="127" customFormat="false" ht="33.75" hidden="false" customHeight="false" outlineLevel="0" collapsed="false">
      <c r="A127" s="139" t="s">
        <v>328</v>
      </c>
      <c r="B127" s="140" t="s">
        <v>211</v>
      </c>
      <c r="C127" s="140" t="s">
        <v>304</v>
      </c>
      <c r="D127" s="141" t="s">
        <v>327</v>
      </c>
      <c r="E127" s="140" t="s">
        <v>187</v>
      </c>
      <c r="F127" s="131" t="n">
        <f aca="false">F128+F129+F130</f>
        <v>1108.8</v>
      </c>
      <c r="G127" s="131" t="n">
        <f aca="false">G128+G129+G130</f>
        <v>1041.1</v>
      </c>
      <c r="H127" s="131" t="n">
        <f aca="false">G127/F127*100</f>
        <v>93.8943001443001</v>
      </c>
    </row>
    <row r="128" customFormat="false" ht="33.75" hidden="false" customHeight="false" outlineLevel="0" collapsed="false">
      <c r="A128" s="139" t="s">
        <v>194</v>
      </c>
      <c r="B128" s="140" t="s">
        <v>211</v>
      </c>
      <c r="C128" s="140" t="s">
        <v>304</v>
      </c>
      <c r="D128" s="141" t="s">
        <v>226</v>
      </c>
      <c r="E128" s="140" t="s">
        <v>195</v>
      </c>
      <c r="F128" s="131" t="n">
        <v>195.2</v>
      </c>
      <c r="G128" s="131" t="n">
        <v>195.2</v>
      </c>
      <c r="H128" s="131" t="n">
        <f aca="false">G128/F128*100</f>
        <v>100</v>
      </c>
    </row>
    <row r="129" customFormat="false" ht="22.5" hidden="false" customHeight="false" outlineLevel="0" collapsed="false">
      <c r="A129" s="139" t="s">
        <v>206</v>
      </c>
      <c r="B129" s="140" t="s">
        <v>211</v>
      </c>
      <c r="C129" s="140" t="s">
        <v>304</v>
      </c>
      <c r="D129" s="141" t="s">
        <v>228</v>
      </c>
      <c r="E129" s="140" t="s">
        <v>207</v>
      </c>
      <c r="F129" s="131" t="n">
        <v>908.7</v>
      </c>
      <c r="G129" s="131" t="n">
        <v>841.1</v>
      </c>
      <c r="H129" s="131" t="n">
        <f aca="false">G129/F129*100</f>
        <v>92.5608011444921</v>
      </c>
    </row>
    <row r="130" customFormat="false" ht="12.75" hidden="false" customHeight="false" outlineLevel="0" collapsed="false">
      <c r="A130" s="139" t="s">
        <v>208</v>
      </c>
      <c r="B130" s="140" t="s">
        <v>211</v>
      </c>
      <c r="C130" s="140" t="s">
        <v>304</v>
      </c>
      <c r="D130" s="141" t="s">
        <v>228</v>
      </c>
      <c r="E130" s="140" t="s">
        <v>209</v>
      </c>
      <c r="F130" s="131" t="n">
        <v>4.9</v>
      </c>
      <c r="G130" s="131" t="n">
        <v>4.8</v>
      </c>
      <c r="H130" s="131" t="n">
        <f aca="false">G130/F130*100</f>
        <v>97.9591836734694</v>
      </c>
    </row>
    <row r="131" customFormat="false" ht="22.5" hidden="false" customHeight="false" outlineLevel="0" collapsed="false">
      <c r="A131" s="139" t="s">
        <v>329</v>
      </c>
      <c r="B131" s="140" t="s">
        <v>211</v>
      </c>
      <c r="C131" s="140" t="s">
        <v>304</v>
      </c>
      <c r="D131" s="141" t="s">
        <v>330</v>
      </c>
      <c r="E131" s="140" t="s">
        <v>187</v>
      </c>
      <c r="F131" s="131" t="n">
        <f aca="false">F132</f>
        <v>200.3</v>
      </c>
      <c r="G131" s="131" t="n">
        <f aca="false">G132</f>
        <v>200.3</v>
      </c>
      <c r="H131" s="131" t="n">
        <f aca="false">G131/F131*100</f>
        <v>100</v>
      </c>
    </row>
    <row r="132" customFormat="false" ht="33.75" hidden="false" customHeight="false" outlineLevel="0" collapsed="false">
      <c r="A132" s="139" t="s">
        <v>331</v>
      </c>
      <c r="B132" s="140" t="s">
        <v>211</v>
      </c>
      <c r="C132" s="140" t="s">
        <v>304</v>
      </c>
      <c r="D132" s="141" t="s">
        <v>330</v>
      </c>
      <c r="E132" s="140" t="s">
        <v>187</v>
      </c>
      <c r="F132" s="131" t="n">
        <f aca="false">F133+F134+F135</f>
        <v>200.3</v>
      </c>
      <c r="G132" s="131" t="n">
        <f aca="false">G133+G134+G135</f>
        <v>200.3</v>
      </c>
      <c r="H132" s="131" t="n">
        <f aca="false">G132/F132*100</f>
        <v>100</v>
      </c>
    </row>
    <row r="133" customFormat="false" ht="33.75" hidden="false" customHeight="false" outlineLevel="0" collapsed="false">
      <c r="A133" s="139" t="s">
        <v>194</v>
      </c>
      <c r="B133" s="140" t="s">
        <v>211</v>
      </c>
      <c r="C133" s="140" t="s">
        <v>304</v>
      </c>
      <c r="D133" s="141" t="s">
        <v>296</v>
      </c>
      <c r="E133" s="140" t="s">
        <v>195</v>
      </c>
      <c r="F133" s="131" t="n">
        <v>195.3</v>
      </c>
      <c r="G133" s="131" t="n">
        <v>195.3</v>
      </c>
      <c r="H133" s="131" t="n">
        <f aca="false">G133/F133*100</f>
        <v>100</v>
      </c>
    </row>
    <row r="134" customFormat="false" ht="22.5" hidden="false" customHeight="false" outlineLevel="0" collapsed="false">
      <c r="A134" s="139" t="s">
        <v>206</v>
      </c>
      <c r="B134" s="140" t="s">
        <v>211</v>
      </c>
      <c r="C134" s="140" t="s">
        <v>304</v>
      </c>
      <c r="D134" s="141" t="s">
        <v>294</v>
      </c>
      <c r="E134" s="140" t="s">
        <v>207</v>
      </c>
      <c r="F134" s="131" t="n">
        <v>0</v>
      </c>
      <c r="G134" s="131" t="n">
        <v>0</v>
      </c>
      <c r="H134" s="131" t="n">
        <v>0</v>
      </c>
    </row>
    <row r="135" customFormat="false" ht="12.75" hidden="false" customHeight="false" outlineLevel="0" collapsed="false">
      <c r="A135" s="139" t="s">
        <v>208</v>
      </c>
      <c r="B135" s="140" t="s">
        <v>211</v>
      </c>
      <c r="C135" s="140" t="s">
        <v>304</v>
      </c>
      <c r="D135" s="141" t="s">
        <v>294</v>
      </c>
      <c r="E135" s="140" t="s">
        <v>209</v>
      </c>
      <c r="F135" s="131" t="n">
        <v>5</v>
      </c>
      <c r="G135" s="131" t="n">
        <v>5</v>
      </c>
      <c r="H135" s="131" t="n">
        <f aca="false">G135/F135*100</f>
        <v>100</v>
      </c>
    </row>
    <row r="136" customFormat="false" ht="22.5" hidden="false" customHeight="false" outlineLevel="0" collapsed="false">
      <c r="A136" s="139" t="s">
        <v>241</v>
      </c>
      <c r="B136" s="140" t="s">
        <v>211</v>
      </c>
      <c r="C136" s="140" t="s">
        <v>304</v>
      </c>
      <c r="D136" s="141" t="s">
        <v>242</v>
      </c>
      <c r="E136" s="140" t="s">
        <v>187</v>
      </c>
      <c r="F136" s="131" t="n">
        <f aca="false">F137</f>
        <v>76.5</v>
      </c>
      <c r="G136" s="131" t="n">
        <f aca="false">G137</f>
        <v>76.5</v>
      </c>
      <c r="H136" s="131" t="n">
        <f aca="false">G136/F136*100</f>
        <v>100</v>
      </c>
    </row>
    <row r="137" customFormat="false" ht="12.75" hidden="false" customHeight="false" outlineLevel="0" collapsed="false">
      <c r="A137" s="139" t="s">
        <v>243</v>
      </c>
      <c r="B137" s="140" t="s">
        <v>211</v>
      </c>
      <c r="C137" s="140" t="s">
        <v>304</v>
      </c>
      <c r="D137" s="141" t="s">
        <v>244</v>
      </c>
      <c r="E137" s="140" t="s">
        <v>187</v>
      </c>
      <c r="F137" s="131" t="n">
        <f aca="false">F138</f>
        <v>76.5</v>
      </c>
      <c r="G137" s="131" t="n">
        <f aca="false">G138</f>
        <v>76.5</v>
      </c>
      <c r="H137" s="131" t="n">
        <f aca="false">G137/F137*100</f>
        <v>100</v>
      </c>
    </row>
    <row r="138" customFormat="false" ht="22.5" hidden="false" customHeight="false" outlineLevel="0" collapsed="false">
      <c r="A138" s="139" t="s">
        <v>206</v>
      </c>
      <c r="B138" s="140" t="s">
        <v>211</v>
      </c>
      <c r="C138" s="140" t="s">
        <v>304</v>
      </c>
      <c r="D138" s="141" t="s">
        <v>244</v>
      </c>
      <c r="E138" s="140" t="n">
        <v>200</v>
      </c>
      <c r="F138" s="131" t="n">
        <v>76.5</v>
      </c>
      <c r="G138" s="131" t="n">
        <v>76.5</v>
      </c>
      <c r="H138" s="131" t="n">
        <f aca="false">G138/F138*100</f>
        <v>100</v>
      </c>
    </row>
    <row r="139" s="138" customFormat="true" ht="12.75" hidden="false" customHeight="false" outlineLevel="0" collapsed="false">
      <c r="A139" s="134" t="s">
        <v>332</v>
      </c>
      <c r="B139" s="135" t="s">
        <v>216</v>
      </c>
      <c r="C139" s="135" t="s">
        <v>185</v>
      </c>
      <c r="D139" s="135" t="s">
        <v>186</v>
      </c>
      <c r="E139" s="135" t="s">
        <v>187</v>
      </c>
      <c r="F139" s="136" t="n">
        <f aca="false">F140+F151</f>
        <v>4738</v>
      </c>
      <c r="G139" s="136" t="n">
        <f aca="false">G140+G151</f>
        <v>3089.66</v>
      </c>
      <c r="H139" s="137" t="n">
        <f aca="false">G139/F139*100</f>
        <v>65.2102152807092</v>
      </c>
    </row>
    <row r="140" customFormat="false" ht="12.75" hidden="false" customHeight="false" outlineLevel="0" collapsed="false">
      <c r="A140" s="127" t="s">
        <v>333</v>
      </c>
      <c r="B140" s="132" t="s">
        <v>216</v>
      </c>
      <c r="C140" s="132" t="s">
        <v>189</v>
      </c>
      <c r="D140" s="133" t="s">
        <v>186</v>
      </c>
      <c r="E140" s="132" t="s">
        <v>187</v>
      </c>
      <c r="F140" s="129" t="n">
        <f aca="false">F141+F143</f>
        <v>582.8</v>
      </c>
      <c r="G140" s="129" t="n">
        <f aca="false">G141+G143</f>
        <v>463.1</v>
      </c>
      <c r="H140" s="130" t="n">
        <f aca="false">G140/F140*100</f>
        <v>79.4612216884008</v>
      </c>
    </row>
    <row r="141" customFormat="false" ht="56.25" hidden="false" customHeight="false" outlineLevel="0" collapsed="false">
      <c r="A141" s="144" t="s">
        <v>334</v>
      </c>
      <c r="B141" s="140" t="s">
        <v>216</v>
      </c>
      <c r="C141" s="140" t="s">
        <v>189</v>
      </c>
      <c r="D141" s="141" t="s">
        <v>335</v>
      </c>
      <c r="E141" s="140" t="s">
        <v>187</v>
      </c>
      <c r="F141" s="131" t="n">
        <f aca="false">F142</f>
        <v>0</v>
      </c>
      <c r="G141" s="131" t="n">
        <f aca="false">G142</f>
        <v>0</v>
      </c>
      <c r="H141" s="131" t="e">
        <f aca="false">G141/F141*100</f>
        <v>#DIV/0!</v>
      </c>
    </row>
    <row r="142" customFormat="false" ht="12.75" hidden="false" customHeight="false" outlineLevel="0" collapsed="false">
      <c r="A142" s="139" t="s">
        <v>208</v>
      </c>
      <c r="B142" s="140" t="s">
        <v>216</v>
      </c>
      <c r="C142" s="140" t="s">
        <v>189</v>
      </c>
      <c r="D142" s="141" t="s">
        <v>336</v>
      </c>
      <c r="E142" s="140" t="n">
        <v>800</v>
      </c>
      <c r="F142" s="131" t="n">
        <v>0</v>
      </c>
      <c r="G142" s="131" t="n">
        <v>0</v>
      </c>
      <c r="H142" s="131" t="e">
        <f aca="false">G142/F142*100</f>
        <v>#DIV/0!</v>
      </c>
    </row>
    <row r="143" customFormat="false" ht="33.75" hidden="false" customHeight="false" outlineLevel="0" collapsed="false">
      <c r="A143" s="139" t="s">
        <v>337</v>
      </c>
      <c r="B143" s="140" t="s">
        <v>216</v>
      </c>
      <c r="C143" s="140" t="s">
        <v>189</v>
      </c>
      <c r="D143" s="141" t="s">
        <v>338</v>
      </c>
      <c r="E143" s="140" t="s">
        <v>187</v>
      </c>
      <c r="F143" s="131" t="n">
        <f aca="false">F144+F147+F149</f>
        <v>582.8</v>
      </c>
      <c r="G143" s="131" t="n">
        <f aca="false">G144+G147+G149</f>
        <v>463.1</v>
      </c>
      <c r="H143" s="131" t="n">
        <f aca="false">G143/F143*100</f>
        <v>79.4612216884008</v>
      </c>
    </row>
    <row r="144" customFormat="false" ht="33.75" hidden="false" customHeight="false" outlineLevel="0" collapsed="false">
      <c r="A144" s="139" t="s">
        <v>339</v>
      </c>
      <c r="B144" s="140" t="s">
        <v>216</v>
      </c>
      <c r="C144" s="140" t="s">
        <v>189</v>
      </c>
      <c r="D144" s="141" t="s">
        <v>340</v>
      </c>
      <c r="E144" s="140" t="s">
        <v>187</v>
      </c>
      <c r="F144" s="131" t="n">
        <f aca="false">F145</f>
        <v>0</v>
      </c>
      <c r="G144" s="131" t="n">
        <f aca="false">G145</f>
        <v>0</v>
      </c>
      <c r="H144" s="131" t="e">
        <f aca="false">G144/F144*100</f>
        <v>#DIV/0!</v>
      </c>
    </row>
    <row r="145" customFormat="false" ht="33.75" hidden="false" customHeight="false" outlineLevel="0" collapsed="false">
      <c r="A145" s="139" t="s">
        <v>341</v>
      </c>
      <c r="B145" s="140" t="s">
        <v>216</v>
      </c>
      <c r="C145" s="140" t="s">
        <v>189</v>
      </c>
      <c r="D145" s="141" t="s">
        <v>342</v>
      </c>
      <c r="E145" s="140" t="s">
        <v>187</v>
      </c>
      <c r="F145" s="131" t="n">
        <f aca="false">F146</f>
        <v>0</v>
      </c>
      <c r="G145" s="131" t="n">
        <f aca="false">G146</f>
        <v>0</v>
      </c>
      <c r="H145" s="131" t="e">
        <f aca="false">G145/F145*100</f>
        <v>#DIV/0!</v>
      </c>
    </row>
    <row r="146" customFormat="false" ht="22.5" hidden="false" customHeight="false" outlineLevel="0" collapsed="false">
      <c r="A146" s="139" t="s">
        <v>206</v>
      </c>
      <c r="B146" s="140" t="s">
        <v>216</v>
      </c>
      <c r="C146" s="140" t="s">
        <v>189</v>
      </c>
      <c r="D146" s="141" t="s">
        <v>342</v>
      </c>
      <c r="E146" s="140" t="s">
        <v>207</v>
      </c>
      <c r="F146" s="131" t="n">
        <v>0</v>
      </c>
      <c r="G146" s="131" t="n">
        <v>0</v>
      </c>
      <c r="H146" s="131" t="e">
        <f aca="false">G146/F146*100</f>
        <v>#DIV/0!</v>
      </c>
    </row>
    <row r="147" customFormat="false" ht="22.5" hidden="false" customHeight="false" outlineLevel="0" collapsed="false">
      <c r="A147" s="139" t="s">
        <v>343</v>
      </c>
      <c r="B147" s="140" t="s">
        <v>216</v>
      </c>
      <c r="C147" s="140" t="s">
        <v>189</v>
      </c>
      <c r="D147" s="141" t="s">
        <v>344</v>
      </c>
      <c r="E147" s="140" t="s">
        <v>187</v>
      </c>
      <c r="F147" s="131" t="n">
        <f aca="false">F148</f>
        <v>264.8</v>
      </c>
      <c r="G147" s="131" t="n">
        <f aca="false">G148</f>
        <v>163.1</v>
      </c>
      <c r="H147" s="131" t="n">
        <f aca="false">G147/F147*100</f>
        <v>61.5936555891239</v>
      </c>
    </row>
    <row r="148" customFormat="false" ht="22.5" hidden="false" customHeight="false" outlineLevel="0" collapsed="false">
      <c r="A148" s="139" t="s">
        <v>206</v>
      </c>
      <c r="B148" s="140" t="s">
        <v>216</v>
      </c>
      <c r="C148" s="140" t="s">
        <v>189</v>
      </c>
      <c r="D148" s="141" t="s">
        <v>345</v>
      </c>
      <c r="E148" s="140" t="s">
        <v>207</v>
      </c>
      <c r="F148" s="131" t="n">
        <v>264.8</v>
      </c>
      <c r="G148" s="131" t="n">
        <v>163.1</v>
      </c>
      <c r="H148" s="131" t="n">
        <f aca="false">G148/F148*100</f>
        <v>61.5936555891239</v>
      </c>
    </row>
    <row r="149" customFormat="false" ht="22.5" hidden="false" customHeight="false" outlineLevel="0" collapsed="false">
      <c r="A149" s="139" t="s">
        <v>346</v>
      </c>
      <c r="B149" s="140" t="s">
        <v>216</v>
      </c>
      <c r="C149" s="140" t="s">
        <v>189</v>
      </c>
      <c r="D149" s="141" t="s">
        <v>347</v>
      </c>
      <c r="E149" s="140" t="s">
        <v>187</v>
      </c>
      <c r="F149" s="131" t="n">
        <f aca="false">F150</f>
        <v>318</v>
      </c>
      <c r="G149" s="131" t="n">
        <f aca="false">G150</f>
        <v>300</v>
      </c>
      <c r="H149" s="131" t="n">
        <f aca="false">G149/F149*100</f>
        <v>94.3396226415094</v>
      </c>
    </row>
    <row r="150" customFormat="false" ht="22.5" hidden="false" customHeight="false" outlineLevel="0" collapsed="false">
      <c r="A150" s="139" t="s">
        <v>206</v>
      </c>
      <c r="B150" s="140" t="s">
        <v>216</v>
      </c>
      <c r="C150" s="140" t="s">
        <v>189</v>
      </c>
      <c r="D150" s="141" t="s">
        <v>348</v>
      </c>
      <c r="E150" s="140" t="n">
        <v>800</v>
      </c>
      <c r="F150" s="131" t="n">
        <v>318</v>
      </c>
      <c r="G150" s="131" t="n">
        <v>300</v>
      </c>
      <c r="H150" s="131" t="n">
        <f aca="false">G150/F150*100</f>
        <v>94.3396226415094</v>
      </c>
    </row>
    <row r="151" customFormat="false" ht="12.75" hidden="false" customHeight="false" outlineLevel="0" collapsed="false">
      <c r="A151" s="127" t="s">
        <v>349</v>
      </c>
      <c r="B151" s="132" t="s">
        <v>216</v>
      </c>
      <c r="C151" s="132" t="s">
        <v>197</v>
      </c>
      <c r="D151" s="133" t="s">
        <v>186</v>
      </c>
      <c r="E151" s="132" t="s">
        <v>187</v>
      </c>
      <c r="F151" s="129" t="n">
        <f aca="false">F154+F152</f>
        <v>4155.2</v>
      </c>
      <c r="G151" s="129" t="n">
        <f aca="false">G154+G152</f>
        <v>2626.56</v>
      </c>
      <c r="H151" s="130" t="n">
        <f aca="false">G151/F151*100</f>
        <v>63.2113977666538</v>
      </c>
    </row>
    <row r="152" customFormat="false" ht="12.75" hidden="false" customHeight="false" outlineLevel="0" collapsed="false">
      <c r="A152" s="139" t="s">
        <v>350</v>
      </c>
      <c r="B152" s="140" t="s">
        <v>216</v>
      </c>
      <c r="C152" s="140" t="s">
        <v>197</v>
      </c>
      <c r="D152" s="141" t="s">
        <v>351</v>
      </c>
      <c r="E152" s="140" t="s">
        <v>187</v>
      </c>
      <c r="F152" s="131" t="n">
        <f aca="false">F153</f>
        <v>2105.2</v>
      </c>
      <c r="G152" s="131" t="n">
        <f aca="false">G153</f>
        <v>1145.2</v>
      </c>
      <c r="H152" s="131" t="n">
        <f aca="false">G152/F152*100</f>
        <v>54.3986319589588</v>
      </c>
    </row>
    <row r="153" customFormat="false" ht="22.5" hidden="false" customHeight="false" outlineLevel="0" collapsed="false">
      <c r="A153" s="139" t="s">
        <v>206</v>
      </c>
      <c r="B153" s="140" t="s">
        <v>216</v>
      </c>
      <c r="C153" s="140" t="s">
        <v>197</v>
      </c>
      <c r="D153" s="141" t="s">
        <v>351</v>
      </c>
      <c r="E153" s="140" t="s">
        <v>207</v>
      </c>
      <c r="F153" s="131" t="n">
        <v>2105.2</v>
      </c>
      <c r="G153" s="131" t="n">
        <v>1145.2</v>
      </c>
      <c r="H153" s="131" t="n">
        <f aca="false">G153/F153*100</f>
        <v>54.3986319589588</v>
      </c>
    </row>
    <row r="154" customFormat="false" ht="12.75" hidden="false" customHeight="false" outlineLevel="0" collapsed="false">
      <c r="A154" s="139" t="s">
        <v>352</v>
      </c>
      <c r="B154" s="140" t="s">
        <v>216</v>
      </c>
      <c r="C154" s="140" t="s">
        <v>197</v>
      </c>
      <c r="D154" s="141" t="s">
        <v>353</v>
      </c>
      <c r="E154" s="140" t="s">
        <v>187</v>
      </c>
      <c r="F154" s="131" t="n">
        <f aca="false">F155</f>
        <v>2050</v>
      </c>
      <c r="G154" s="131" t="n">
        <f aca="false">G155</f>
        <v>1481.36</v>
      </c>
      <c r="H154" s="131" t="n">
        <f aca="false">G154/F154*100</f>
        <v>72.2614634146341</v>
      </c>
    </row>
    <row r="155" customFormat="false" ht="12.75" hidden="false" customHeight="false" outlineLevel="0" collapsed="false">
      <c r="A155" s="139" t="s">
        <v>350</v>
      </c>
      <c r="B155" s="140" t="s">
        <v>216</v>
      </c>
      <c r="C155" s="140" t="s">
        <v>197</v>
      </c>
      <c r="D155" s="141" t="s">
        <v>354</v>
      </c>
      <c r="E155" s="140" t="s">
        <v>187</v>
      </c>
      <c r="F155" s="131" t="n">
        <f aca="false">F156</f>
        <v>2050</v>
      </c>
      <c r="G155" s="131" t="n">
        <f aca="false">G156</f>
        <v>1481.36</v>
      </c>
      <c r="H155" s="131" t="n">
        <f aca="false">G155/F155*100</f>
        <v>72.2614634146341</v>
      </c>
    </row>
    <row r="156" customFormat="false" ht="22.5" hidden="false" customHeight="false" outlineLevel="0" collapsed="false">
      <c r="A156" s="139" t="s">
        <v>206</v>
      </c>
      <c r="B156" s="140" t="s">
        <v>216</v>
      </c>
      <c r="C156" s="140" t="s">
        <v>197</v>
      </c>
      <c r="D156" s="141" t="s">
        <v>355</v>
      </c>
      <c r="E156" s="140" t="s">
        <v>207</v>
      </c>
      <c r="F156" s="131" t="n">
        <v>2050</v>
      </c>
      <c r="G156" s="131" t="n">
        <v>1481.36</v>
      </c>
      <c r="H156" s="131" t="n">
        <f aca="false">G156/F156*100</f>
        <v>72.2614634146341</v>
      </c>
    </row>
    <row r="157" s="138" customFormat="true" ht="12.75" hidden="false" customHeight="false" outlineLevel="0" collapsed="false">
      <c r="A157" s="134" t="s">
        <v>356</v>
      </c>
      <c r="B157" s="135" t="s">
        <v>222</v>
      </c>
      <c r="C157" s="135" t="s">
        <v>185</v>
      </c>
      <c r="D157" s="135" t="s">
        <v>186</v>
      </c>
      <c r="E157" s="135" t="s">
        <v>187</v>
      </c>
      <c r="F157" s="136" t="n">
        <f aca="false">F158</f>
        <v>12</v>
      </c>
      <c r="G157" s="136" t="n">
        <f aca="false">G158</f>
        <v>12</v>
      </c>
      <c r="H157" s="137" t="n">
        <f aca="false">G157/F157*100</f>
        <v>100</v>
      </c>
    </row>
    <row r="158" customFormat="false" ht="21" hidden="false" customHeight="false" outlineLevel="0" collapsed="false">
      <c r="A158" s="127" t="s">
        <v>357</v>
      </c>
      <c r="B158" s="132" t="s">
        <v>222</v>
      </c>
      <c r="C158" s="132" t="s">
        <v>197</v>
      </c>
      <c r="D158" s="133" t="s">
        <v>186</v>
      </c>
      <c r="E158" s="132" t="s">
        <v>187</v>
      </c>
      <c r="F158" s="129" t="n">
        <f aca="false">F159</f>
        <v>12</v>
      </c>
      <c r="G158" s="129" t="n">
        <f aca="false">G159</f>
        <v>12</v>
      </c>
      <c r="H158" s="130" t="n">
        <f aca="false">G158/F158*100</f>
        <v>100</v>
      </c>
    </row>
    <row r="159" customFormat="false" ht="22.5" hidden="false" customHeight="false" outlineLevel="0" collapsed="false">
      <c r="A159" s="139" t="s">
        <v>358</v>
      </c>
      <c r="B159" s="140" t="s">
        <v>222</v>
      </c>
      <c r="C159" s="140" t="s">
        <v>197</v>
      </c>
      <c r="D159" s="141" t="s">
        <v>359</v>
      </c>
      <c r="E159" s="140" t="s">
        <v>187</v>
      </c>
      <c r="F159" s="131" t="n">
        <f aca="false">F160</f>
        <v>12</v>
      </c>
      <c r="G159" s="131" t="n">
        <f aca="false">G160</f>
        <v>12</v>
      </c>
      <c r="H159" s="131" t="n">
        <f aca="false">G159/F159*100</f>
        <v>100</v>
      </c>
    </row>
    <row r="160" customFormat="false" ht="12.75" hidden="false" customHeight="false" outlineLevel="0" collapsed="false">
      <c r="A160" s="139" t="s">
        <v>360</v>
      </c>
      <c r="B160" s="140" t="s">
        <v>222</v>
      </c>
      <c r="C160" s="140" t="s">
        <v>197</v>
      </c>
      <c r="D160" s="141" t="s">
        <v>361</v>
      </c>
      <c r="E160" s="140" t="s">
        <v>187</v>
      </c>
      <c r="F160" s="131" t="n">
        <f aca="false">F161</f>
        <v>12</v>
      </c>
      <c r="G160" s="131" t="n">
        <f aca="false">G161</f>
        <v>12</v>
      </c>
      <c r="H160" s="131" t="n">
        <f aca="false">G160/F160*100</f>
        <v>100</v>
      </c>
    </row>
    <row r="161" customFormat="false" ht="22.5" hidden="false" customHeight="false" outlineLevel="0" collapsed="false">
      <c r="A161" s="139" t="s">
        <v>206</v>
      </c>
      <c r="B161" s="140" t="s">
        <v>222</v>
      </c>
      <c r="C161" s="140" t="s">
        <v>197</v>
      </c>
      <c r="D161" s="141" t="s">
        <v>361</v>
      </c>
      <c r="E161" s="140" t="s">
        <v>207</v>
      </c>
      <c r="F161" s="131" t="n">
        <v>12</v>
      </c>
      <c r="G161" s="131" t="n">
        <v>12</v>
      </c>
      <c r="H161" s="131" t="n">
        <f aca="false">G161/F161*100</f>
        <v>100</v>
      </c>
    </row>
    <row r="162" s="138" customFormat="true" ht="12.75" hidden="false" customHeight="false" outlineLevel="0" collapsed="false">
      <c r="A162" s="134" t="s">
        <v>362</v>
      </c>
      <c r="B162" s="135" t="s">
        <v>234</v>
      </c>
      <c r="C162" s="135" t="s">
        <v>185</v>
      </c>
      <c r="D162" s="135" t="s">
        <v>186</v>
      </c>
      <c r="E162" s="135" t="s">
        <v>187</v>
      </c>
      <c r="F162" s="136" t="n">
        <f aca="false">F163+F179+F199+F217+F222</f>
        <v>183689.9</v>
      </c>
      <c r="G162" s="136" t="n">
        <f aca="false">G163+G179+G199+G217+G222</f>
        <v>142829.8</v>
      </c>
      <c r="H162" s="137" t="n">
        <f aca="false">G162/F162*100</f>
        <v>77.7559354107112</v>
      </c>
    </row>
    <row r="163" customFormat="false" ht="12.75" hidden="false" customHeight="false" outlineLevel="0" collapsed="false">
      <c r="A163" s="127" t="s">
        <v>363</v>
      </c>
      <c r="B163" s="132" t="s">
        <v>234</v>
      </c>
      <c r="C163" s="132" t="s">
        <v>184</v>
      </c>
      <c r="D163" s="133" t="s">
        <v>186</v>
      </c>
      <c r="E163" s="132" t="s">
        <v>187</v>
      </c>
      <c r="F163" s="129" t="n">
        <f aca="false">F164+F175</f>
        <v>40451.7</v>
      </c>
      <c r="G163" s="129" t="n">
        <f aca="false">G164+G175</f>
        <v>30405.8</v>
      </c>
      <c r="H163" s="130" t="n">
        <f aca="false">G163/F163*100</f>
        <v>75.165691429532</v>
      </c>
    </row>
    <row r="164" customFormat="false" ht="33.75" hidden="false" customHeight="false" outlineLevel="0" collapsed="false">
      <c r="A164" s="139" t="s">
        <v>364</v>
      </c>
      <c r="B164" s="140" t="s">
        <v>234</v>
      </c>
      <c r="C164" s="140" t="s">
        <v>184</v>
      </c>
      <c r="D164" s="141" t="s">
        <v>365</v>
      </c>
      <c r="E164" s="140" t="s">
        <v>187</v>
      </c>
      <c r="F164" s="131" t="n">
        <f aca="false">F165+F172</f>
        <v>40151.7</v>
      </c>
      <c r="G164" s="131" t="n">
        <f aca="false">G165+G172</f>
        <v>30255.8</v>
      </c>
      <c r="H164" s="131" t="n">
        <f aca="false">G164/F164*100</f>
        <v>75.353721013058</v>
      </c>
    </row>
    <row r="165" customFormat="false" ht="12.75" hidden="false" customHeight="false" outlineLevel="0" collapsed="false">
      <c r="A165" s="139" t="s">
        <v>366</v>
      </c>
      <c r="B165" s="140" t="s">
        <v>234</v>
      </c>
      <c r="C165" s="140" t="s">
        <v>184</v>
      </c>
      <c r="D165" s="141" t="s">
        <v>367</v>
      </c>
      <c r="E165" s="140" t="s">
        <v>187</v>
      </c>
      <c r="F165" s="131" t="n">
        <f aca="false">F166+F168+F170</f>
        <v>39751.7</v>
      </c>
      <c r="G165" s="131" t="n">
        <f aca="false">G166+G168+G170</f>
        <v>29863.7</v>
      </c>
      <c r="H165" s="131" t="n">
        <f aca="false">G165/F165*100</f>
        <v>75.1255921130417</v>
      </c>
    </row>
    <row r="166" customFormat="false" ht="33.75" hidden="false" customHeight="false" outlineLevel="0" collapsed="false">
      <c r="A166" s="139" t="s">
        <v>368</v>
      </c>
      <c r="B166" s="140" t="s">
        <v>234</v>
      </c>
      <c r="C166" s="140" t="s">
        <v>184</v>
      </c>
      <c r="D166" s="141" t="s">
        <v>369</v>
      </c>
      <c r="E166" s="140" t="s">
        <v>187</v>
      </c>
      <c r="F166" s="131" t="n">
        <f aca="false">F167</f>
        <v>15940.7</v>
      </c>
      <c r="G166" s="131" t="n">
        <f aca="false">G167</f>
        <v>10072.3</v>
      </c>
      <c r="H166" s="131" t="n">
        <f aca="false">G166/F166*100</f>
        <v>63.1860583286807</v>
      </c>
    </row>
    <row r="167" customFormat="false" ht="22.5" hidden="false" customHeight="false" outlineLevel="0" collapsed="false">
      <c r="A167" s="139" t="s">
        <v>370</v>
      </c>
      <c r="B167" s="140" t="s">
        <v>234</v>
      </c>
      <c r="C167" s="140" t="s">
        <v>184</v>
      </c>
      <c r="D167" s="141" t="s">
        <v>369</v>
      </c>
      <c r="E167" s="140" t="s">
        <v>371</v>
      </c>
      <c r="F167" s="131" t="n">
        <v>15940.7</v>
      </c>
      <c r="G167" s="131" t="n">
        <v>10072.3</v>
      </c>
      <c r="H167" s="131" t="n">
        <f aca="false">G167/F167*100</f>
        <v>63.1860583286807</v>
      </c>
    </row>
    <row r="168" customFormat="false" ht="33.75" hidden="false" customHeight="false" outlineLevel="0" collapsed="false">
      <c r="A168" s="139" t="s">
        <v>368</v>
      </c>
      <c r="B168" s="140" t="s">
        <v>234</v>
      </c>
      <c r="C168" s="140" t="s">
        <v>184</v>
      </c>
      <c r="D168" s="141" t="s">
        <v>372</v>
      </c>
      <c r="E168" s="140" t="s">
        <v>187</v>
      </c>
      <c r="F168" s="131" t="n">
        <f aca="false">F169</f>
        <v>23391</v>
      </c>
      <c r="G168" s="131" t="n">
        <f aca="false">G169</f>
        <v>19686.4</v>
      </c>
      <c r="H168" s="131" t="n">
        <f aca="false">G168/F168*100</f>
        <v>84.1622846393912</v>
      </c>
    </row>
    <row r="169" customFormat="false" ht="22.5" hidden="false" customHeight="false" outlineLevel="0" collapsed="false">
      <c r="A169" s="139" t="s">
        <v>370</v>
      </c>
      <c r="B169" s="140" t="s">
        <v>234</v>
      </c>
      <c r="C169" s="140" t="s">
        <v>184</v>
      </c>
      <c r="D169" s="141" t="s">
        <v>372</v>
      </c>
      <c r="E169" s="140" t="s">
        <v>371</v>
      </c>
      <c r="F169" s="131" t="n">
        <f aca="false">23811-420</f>
        <v>23391</v>
      </c>
      <c r="G169" s="131" t="n">
        <v>19686.4</v>
      </c>
      <c r="H169" s="131" t="n">
        <f aca="false">G169/F169*100</f>
        <v>84.1622846393912</v>
      </c>
    </row>
    <row r="170" customFormat="false" ht="33.75" hidden="false" customHeight="false" outlineLevel="0" collapsed="false">
      <c r="A170" s="139" t="s">
        <v>373</v>
      </c>
      <c r="B170" s="140" t="s">
        <v>234</v>
      </c>
      <c r="C170" s="140" t="s">
        <v>184</v>
      </c>
      <c r="D170" s="141" t="s">
        <v>374</v>
      </c>
      <c r="E170" s="140" t="s">
        <v>187</v>
      </c>
      <c r="F170" s="131" t="n">
        <f aca="false">F171</f>
        <v>420</v>
      </c>
      <c r="G170" s="131" t="n">
        <f aca="false">G171</f>
        <v>105</v>
      </c>
      <c r="H170" s="131" t="n">
        <f aca="false">G170/F170*100</f>
        <v>25</v>
      </c>
    </row>
    <row r="171" customFormat="false" ht="22.5" hidden="false" customHeight="false" outlineLevel="0" collapsed="false">
      <c r="A171" s="139" t="s">
        <v>370</v>
      </c>
      <c r="B171" s="140" t="s">
        <v>234</v>
      </c>
      <c r="C171" s="140" t="s">
        <v>184</v>
      </c>
      <c r="D171" s="141" t="s">
        <v>374</v>
      </c>
      <c r="E171" s="140" t="s">
        <v>371</v>
      </c>
      <c r="F171" s="131" t="n">
        <v>420</v>
      </c>
      <c r="G171" s="131" t="n">
        <v>105</v>
      </c>
      <c r="H171" s="131" t="n">
        <f aca="false">G171/F171*100</f>
        <v>25</v>
      </c>
    </row>
    <row r="172" customFormat="false" ht="12.75" hidden="false" customHeight="false" outlineLevel="0" collapsed="false">
      <c r="A172" s="139" t="s">
        <v>375</v>
      </c>
      <c r="B172" s="140" t="s">
        <v>234</v>
      </c>
      <c r="C172" s="140" t="s">
        <v>184</v>
      </c>
      <c r="D172" s="141" t="s">
        <v>376</v>
      </c>
      <c r="E172" s="140" t="s">
        <v>187</v>
      </c>
      <c r="F172" s="131" t="n">
        <f aca="false">F173</f>
        <v>400</v>
      </c>
      <c r="G172" s="131" t="n">
        <f aca="false">G173</f>
        <v>392.1</v>
      </c>
      <c r="H172" s="131" t="n">
        <f aca="false">G172/F172*100</f>
        <v>98.025</v>
      </c>
    </row>
    <row r="173" customFormat="false" ht="33.75" hidden="false" customHeight="false" outlineLevel="0" collapsed="false">
      <c r="A173" s="139" t="s">
        <v>368</v>
      </c>
      <c r="B173" s="140" t="s">
        <v>234</v>
      </c>
      <c r="C173" s="140" t="s">
        <v>184</v>
      </c>
      <c r="D173" s="141" t="s">
        <v>377</v>
      </c>
      <c r="E173" s="140" t="s">
        <v>187</v>
      </c>
      <c r="F173" s="131" t="n">
        <f aca="false">F174</f>
        <v>400</v>
      </c>
      <c r="G173" s="131" t="n">
        <f aca="false">G174</f>
        <v>392.1</v>
      </c>
      <c r="H173" s="131" t="n">
        <f aca="false">G173/F173*100</f>
        <v>98.025</v>
      </c>
    </row>
    <row r="174" customFormat="false" ht="22.5" hidden="false" customHeight="false" outlineLevel="0" collapsed="false">
      <c r="A174" s="139" t="s">
        <v>370</v>
      </c>
      <c r="B174" s="140" t="s">
        <v>234</v>
      </c>
      <c r="C174" s="140" t="s">
        <v>184</v>
      </c>
      <c r="D174" s="141" t="s">
        <v>377</v>
      </c>
      <c r="E174" s="140" t="s">
        <v>371</v>
      </c>
      <c r="F174" s="131" t="n">
        <v>400</v>
      </c>
      <c r="G174" s="131" t="n">
        <v>392.1</v>
      </c>
      <c r="H174" s="131" t="n">
        <f aca="false">G174/F174*100</f>
        <v>98.025</v>
      </c>
    </row>
    <row r="175" customFormat="false" ht="33.75" hidden="false" customHeight="false" outlineLevel="0" collapsed="false">
      <c r="A175" s="139" t="s">
        <v>322</v>
      </c>
      <c r="B175" s="140" t="s">
        <v>234</v>
      </c>
      <c r="C175" s="140" t="s">
        <v>184</v>
      </c>
      <c r="D175" s="141" t="s">
        <v>323</v>
      </c>
      <c r="E175" s="140" t="s">
        <v>187</v>
      </c>
      <c r="F175" s="131" t="n">
        <f aca="false">F176</f>
        <v>300</v>
      </c>
      <c r="G175" s="131" t="n">
        <f aca="false">G176</f>
        <v>150</v>
      </c>
      <c r="H175" s="131" t="n">
        <f aca="false">G175/F175*100</f>
        <v>50</v>
      </c>
    </row>
    <row r="176" customFormat="false" ht="22.5" hidden="false" customHeight="false" outlineLevel="0" collapsed="false">
      <c r="A176" s="139" t="s">
        <v>378</v>
      </c>
      <c r="B176" s="140" t="s">
        <v>234</v>
      </c>
      <c r="C176" s="140" t="s">
        <v>184</v>
      </c>
      <c r="D176" s="141" t="s">
        <v>379</v>
      </c>
      <c r="E176" s="140" t="s">
        <v>187</v>
      </c>
      <c r="F176" s="131" t="n">
        <f aca="false">F177</f>
        <v>300</v>
      </c>
      <c r="G176" s="131" t="n">
        <f aca="false">G177</f>
        <v>150</v>
      </c>
      <c r="H176" s="131" t="n">
        <f aca="false">G176/F176*100</f>
        <v>50</v>
      </c>
    </row>
    <row r="177" customFormat="false" ht="33.75" hidden="false" customHeight="false" outlineLevel="0" collapsed="false">
      <c r="A177" s="139" t="s">
        <v>368</v>
      </c>
      <c r="B177" s="140" t="s">
        <v>234</v>
      </c>
      <c r="C177" s="140" t="s">
        <v>184</v>
      </c>
      <c r="D177" s="141" t="s">
        <v>379</v>
      </c>
      <c r="E177" s="140" t="s">
        <v>187</v>
      </c>
      <c r="F177" s="131" t="n">
        <f aca="false">F178</f>
        <v>300</v>
      </c>
      <c r="G177" s="131" t="n">
        <f aca="false">G178</f>
        <v>150</v>
      </c>
      <c r="H177" s="131" t="n">
        <f aca="false">G177/F177*100</f>
        <v>50</v>
      </c>
    </row>
    <row r="178" customFormat="false" ht="22.5" hidden="false" customHeight="false" outlineLevel="0" collapsed="false">
      <c r="A178" s="139" t="s">
        <v>370</v>
      </c>
      <c r="B178" s="140" t="s">
        <v>234</v>
      </c>
      <c r="C178" s="140" t="s">
        <v>184</v>
      </c>
      <c r="D178" s="141" t="s">
        <v>379</v>
      </c>
      <c r="E178" s="140" t="s">
        <v>371</v>
      </c>
      <c r="F178" s="131" t="n">
        <v>300</v>
      </c>
      <c r="G178" s="131" t="n">
        <v>150</v>
      </c>
      <c r="H178" s="131" t="n">
        <f aca="false">G178/F178*100</f>
        <v>50</v>
      </c>
    </row>
    <row r="179" s="149" customFormat="true" ht="12.75" hidden="false" customHeight="false" outlineLevel="0" collapsed="false">
      <c r="A179" s="145" t="s">
        <v>380</v>
      </c>
      <c r="B179" s="146" t="s">
        <v>234</v>
      </c>
      <c r="C179" s="146" t="s">
        <v>189</v>
      </c>
      <c r="D179" s="146" t="s">
        <v>186</v>
      </c>
      <c r="E179" s="146" t="s">
        <v>187</v>
      </c>
      <c r="F179" s="147" t="n">
        <f aca="false">F180</f>
        <v>109953.9</v>
      </c>
      <c r="G179" s="147" t="n">
        <f aca="false">G180</f>
        <v>86765.6</v>
      </c>
      <c r="H179" s="148" t="n">
        <f aca="false">G179/F179*100</f>
        <v>78.9108890180339</v>
      </c>
    </row>
    <row r="180" customFormat="false" ht="33.75" hidden="false" customHeight="false" outlineLevel="0" collapsed="false">
      <c r="A180" s="139" t="s">
        <v>364</v>
      </c>
      <c r="B180" s="140" t="s">
        <v>234</v>
      </c>
      <c r="C180" s="140" t="s">
        <v>189</v>
      </c>
      <c r="D180" s="141" t="s">
        <v>365</v>
      </c>
      <c r="E180" s="140" t="s">
        <v>187</v>
      </c>
      <c r="F180" s="131" t="n">
        <f aca="false">F181+F188+F191+F194+F197</f>
        <v>109953.9</v>
      </c>
      <c r="G180" s="131" t="n">
        <f aca="false">G181+G188+G191+G194+G197</f>
        <v>86765.6</v>
      </c>
      <c r="H180" s="131" t="n">
        <f aca="false">G180/F180*100</f>
        <v>78.9108890180339</v>
      </c>
    </row>
    <row r="181" customFormat="false" ht="12.75" hidden="false" customHeight="false" outlineLevel="0" collapsed="false">
      <c r="A181" s="139" t="s">
        <v>381</v>
      </c>
      <c r="B181" s="140" t="s">
        <v>234</v>
      </c>
      <c r="C181" s="140" t="s">
        <v>189</v>
      </c>
      <c r="D181" s="141" t="s">
        <v>382</v>
      </c>
      <c r="E181" s="140" t="s">
        <v>187</v>
      </c>
      <c r="F181" s="131" t="n">
        <f aca="false">F182+F184+F186</f>
        <v>108341.5</v>
      </c>
      <c r="G181" s="131" t="n">
        <f aca="false">G182+G184+G186</f>
        <v>85495.1</v>
      </c>
      <c r="H181" s="131" t="n">
        <f aca="false">G181/F181*100</f>
        <v>78.9126050497732</v>
      </c>
    </row>
    <row r="182" customFormat="false" ht="33.75" hidden="false" customHeight="false" outlineLevel="0" collapsed="false">
      <c r="A182" s="139" t="s">
        <v>383</v>
      </c>
      <c r="B182" s="140" t="s">
        <v>234</v>
      </c>
      <c r="C182" s="140" t="s">
        <v>189</v>
      </c>
      <c r="D182" s="141" t="s">
        <v>384</v>
      </c>
      <c r="E182" s="140" t="s">
        <v>187</v>
      </c>
      <c r="F182" s="131" t="n">
        <f aca="false">F183</f>
        <v>13823.5</v>
      </c>
      <c r="G182" s="131" t="n">
        <f aca="false">G183</f>
        <v>6561.3</v>
      </c>
      <c r="H182" s="131" t="n">
        <f aca="false">G182/F182*100</f>
        <v>47.4648243932434</v>
      </c>
    </row>
    <row r="183" customFormat="false" ht="22.5" hidden="false" customHeight="false" outlineLevel="0" collapsed="false">
      <c r="A183" s="139" t="s">
        <v>370</v>
      </c>
      <c r="B183" s="140" t="s">
        <v>234</v>
      </c>
      <c r="C183" s="140" t="s">
        <v>189</v>
      </c>
      <c r="D183" s="141" t="s">
        <v>384</v>
      </c>
      <c r="E183" s="140" t="s">
        <v>371</v>
      </c>
      <c r="F183" s="131" t="n">
        <v>13823.5</v>
      </c>
      <c r="G183" s="131" t="n">
        <v>6561.3</v>
      </c>
      <c r="H183" s="131" t="n">
        <f aca="false">G183/F183*100</f>
        <v>47.4648243932434</v>
      </c>
    </row>
    <row r="184" customFormat="false" ht="33.75" hidden="false" customHeight="false" outlineLevel="0" collapsed="false">
      <c r="A184" s="139" t="s">
        <v>383</v>
      </c>
      <c r="B184" s="140" t="s">
        <v>234</v>
      </c>
      <c r="C184" s="140" t="s">
        <v>189</v>
      </c>
      <c r="D184" s="141" t="s">
        <v>385</v>
      </c>
      <c r="E184" s="140" t="s">
        <v>187</v>
      </c>
      <c r="F184" s="131" t="n">
        <f aca="false">F185</f>
        <v>93318</v>
      </c>
      <c r="G184" s="131" t="n">
        <f aca="false">G185</f>
        <v>78633.8</v>
      </c>
      <c r="H184" s="131" t="n">
        <f aca="false">G184/F184*100</f>
        <v>84.2643434278489</v>
      </c>
    </row>
    <row r="185" customFormat="false" ht="22.5" hidden="false" customHeight="false" outlineLevel="0" collapsed="false">
      <c r="A185" s="139" t="s">
        <v>370</v>
      </c>
      <c r="B185" s="140" t="s">
        <v>234</v>
      </c>
      <c r="C185" s="140" t="s">
        <v>189</v>
      </c>
      <c r="D185" s="141" t="s">
        <v>385</v>
      </c>
      <c r="E185" s="140" t="s">
        <v>371</v>
      </c>
      <c r="F185" s="131" t="n">
        <f aca="false">94518-1200</f>
        <v>93318</v>
      </c>
      <c r="G185" s="131" t="n">
        <v>78633.8</v>
      </c>
      <c r="H185" s="131" t="n">
        <f aca="false">G185/F185*100</f>
        <v>84.2643434278489</v>
      </c>
    </row>
    <row r="186" customFormat="false" ht="33.75" hidden="false" customHeight="false" outlineLevel="0" collapsed="false">
      <c r="A186" s="139" t="s">
        <v>386</v>
      </c>
      <c r="B186" s="140" t="s">
        <v>234</v>
      </c>
      <c r="C186" s="140" t="s">
        <v>189</v>
      </c>
      <c r="D186" s="141" t="s">
        <v>387</v>
      </c>
      <c r="E186" s="140" t="s">
        <v>187</v>
      </c>
      <c r="F186" s="131" t="n">
        <f aca="false">F187</f>
        <v>1200</v>
      </c>
      <c r="G186" s="131" t="n">
        <f aca="false">G187</f>
        <v>300</v>
      </c>
      <c r="H186" s="131" t="n">
        <f aca="false">G186/F186*100</f>
        <v>25</v>
      </c>
    </row>
    <row r="187" customFormat="false" ht="22.5" hidden="false" customHeight="false" outlineLevel="0" collapsed="false">
      <c r="A187" s="139" t="s">
        <v>370</v>
      </c>
      <c r="B187" s="140" t="s">
        <v>234</v>
      </c>
      <c r="C187" s="140" t="s">
        <v>189</v>
      </c>
      <c r="D187" s="141" t="s">
        <v>387</v>
      </c>
      <c r="E187" s="140" t="s">
        <v>371</v>
      </c>
      <c r="F187" s="131" t="n">
        <v>1200</v>
      </c>
      <c r="G187" s="131" t="n">
        <v>300</v>
      </c>
      <c r="H187" s="131" t="n">
        <f aca="false">G187/F187*100</f>
        <v>25</v>
      </c>
    </row>
    <row r="188" customFormat="false" ht="12.75" hidden="false" customHeight="false" outlineLevel="0" collapsed="false">
      <c r="A188" s="139" t="s">
        <v>375</v>
      </c>
      <c r="B188" s="140" t="s">
        <v>234</v>
      </c>
      <c r="C188" s="140" t="s">
        <v>189</v>
      </c>
      <c r="D188" s="141" t="s">
        <v>376</v>
      </c>
      <c r="E188" s="140" t="s">
        <v>187</v>
      </c>
      <c r="F188" s="131" t="n">
        <f aca="false">F189</f>
        <v>828.4</v>
      </c>
      <c r="G188" s="131" t="n">
        <f aca="false">G189</f>
        <v>586.5</v>
      </c>
      <c r="H188" s="131" t="n">
        <f aca="false">G188/F188*100</f>
        <v>70.7991308546596</v>
      </c>
    </row>
    <row r="189" customFormat="false" ht="33.75" hidden="false" customHeight="false" outlineLevel="0" collapsed="false">
      <c r="A189" s="139" t="s">
        <v>383</v>
      </c>
      <c r="B189" s="140" t="s">
        <v>234</v>
      </c>
      <c r="C189" s="140" t="s">
        <v>189</v>
      </c>
      <c r="D189" s="141" t="s">
        <v>377</v>
      </c>
      <c r="E189" s="140" t="s">
        <v>187</v>
      </c>
      <c r="F189" s="131" t="n">
        <f aca="false">F190</f>
        <v>828.4</v>
      </c>
      <c r="G189" s="131" t="n">
        <f aca="false">G190</f>
        <v>586.5</v>
      </c>
      <c r="H189" s="131" t="n">
        <f aca="false">G189/F189*100</f>
        <v>70.7991308546596</v>
      </c>
    </row>
    <row r="190" customFormat="false" ht="22.5" hidden="false" customHeight="false" outlineLevel="0" collapsed="false">
      <c r="A190" s="139" t="s">
        <v>370</v>
      </c>
      <c r="B190" s="140" t="s">
        <v>234</v>
      </c>
      <c r="C190" s="140" t="s">
        <v>189</v>
      </c>
      <c r="D190" s="141" t="s">
        <v>377</v>
      </c>
      <c r="E190" s="140" t="s">
        <v>371</v>
      </c>
      <c r="F190" s="131" t="n">
        <v>828.4</v>
      </c>
      <c r="G190" s="131" t="n">
        <v>586.5</v>
      </c>
      <c r="H190" s="131" t="n">
        <f aca="false">G190/F190*100</f>
        <v>70.7991308546596</v>
      </c>
    </row>
    <row r="191" customFormat="false" ht="22.5" hidden="false" customHeight="false" outlineLevel="0" collapsed="false">
      <c r="A191" s="139" t="s">
        <v>388</v>
      </c>
      <c r="B191" s="140" t="s">
        <v>234</v>
      </c>
      <c r="C191" s="140" t="s">
        <v>189</v>
      </c>
      <c r="D191" s="141" t="s">
        <v>389</v>
      </c>
      <c r="E191" s="140" t="s">
        <v>187</v>
      </c>
      <c r="F191" s="131" t="n">
        <f aca="false">F192</f>
        <v>280</v>
      </c>
      <c r="G191" s="131" t="n">
        <f aca="false">G192</f>
        <v>280</v>
      </c>
      <c r="H191" s="131" t="n">
        <f aca="false">G191/F191*100</f>
        <v>100</v>
      </c>
    </row>
    <row r="192" customFormat="false" ht="33.75" hidden="false" customHeight="false" outlineLevel="0" collapsed="false">
      <c r="A192" s="139" t="s">
        <v>383</v>
      </c>
      <c r="B192" s="140" t="s">
        <v>234</v>
      </c>
      <c r="C192" s="140" t="s">
        <v>189</v>
      </c>
      <c r="D192" s="141" t="s">
        <v>390</v>
      </c>
      <c r="E192" s="140" t="s">
        <v>187</v>
      </c>
      <c r="F192" s="131" t="n">
        <f aca="false">F193</f>
        <v>280</v>
      </c>
      <c r="G192" s="131" t="n">
        <f aca="false">G193</f>
        <v>280</v>
      </c>
      <c r="H192" s="131" t="n">
        <f aca="false">G192/F192*100</f>
        <v>100</v>
      </c>
    </row>
    <row r="193" customFormat="false" ht="22.5" hidden="false" customHeight="false" outlineLevel="0" collapsed="false">
      <c r="A193" s="139" t="s">
        <v>370</v>
      </c>
      <c r="B193" s="140" t="s">
        <v>234</v>
      </c>
      <c r="C193" s="140" t="s">
        <v>189</v>
      </c>
      <c r="D193" s="141" t="s">
        <v>390</v>
      </c>
      <c r="E193" s="140" t="s">
        <v>371</v>
      </c>
      <c r="F193" s="131" t="n">
        <v>280</v>
      </c>
      <c r="G193" s="131" t="n">
        <v>280</v>
      </c>
      <c r="H193" s="131" t="n">
        <f aca="false">G193/F193*100</f>
        <v>100</v>
      </c>
    </row>
    <row r="194" customFormat="false" ht="22.5" hidden="false" customHeight="false" outlineLevel="0" collapsed="false">
      <c r="A194" s="139" t="s">
        <v>391</v>
      </c>
      <c r="B194" s="140" t="s">
        <v>234</v>
      </c>
      <c r="C194" s="140" t="s">
        <v>189</v>
      </c>
      <c r="D194" s="141" t="s">
        <v>392</v>
      </c>
      <c r="E194" s="140" t="s">
        <v>187</v>
      </c>
      <c r="F194" s="131" t="n">
        <f aca="false">F195</f>
        <v>100</v>
      </c>
      <c r="G194" s="131" t="n">
        <f aca="false">G195</f>
        <v>0</v>
      </c>
      <c r="H194" s="131" t="n">
        <f aca="false">G194/F194*100</f>
        <v>0</v>
      </c>
    </row>
    <row r="195" customFormat="false" ht="33.75" hidden="false" customHeight="false" outlineLevel="0" collapsed="false">
      <c r="A195" s="139" t="s">
        <v>383</v>
      </c>
      <c r="B195" s="140" t="s">
        <v>234</v>
      </c>
      <c r="C195" s="140" t="s">
        <v>189</v>
      </c>
      <c r="D195" s="141" t="s">
        <v>393</v>
      </c>
      <c r="E195" s="140" t="s">
        <v>187</v>
      </c>
      <c r="F195" s="131" t="n">
        <f aca="false">F196</f>
        <v>100</v>
      </c>
      <c r="G195" s="131" t="n">
        <f aca="false">G196</f>
        <v>0</v>
      </c>
      <c r="H195" s="131" t="n">
        <f aca="false">G195/F195*100</f>
        <v>0</v>
      </c>
    </row>
    <row r="196" customFormat="false" ht="22.5" hidden="false" customHeight="false" outlineLevel="0" collapsed="false">
      <c r="A196" s="139" t="s">
        <v>370</v>
      </c>
      <c r="B196" s="140" t="s">
        <v>234</v>
      </c>
      <c r="C196" s="140" t="s">
        <v>189</v>
      </c>
      <c r="D196" s="141" t="s">
        <v>393</v>
      </c>
      <c r="E196" s="140" t="s">
        <v>371</v>
      </c>
      <c r="F196" s="131" t="n">
        <v>100</v>
      </c>
      <c r="G196" s="131" t="n">
        <v>0</v>
      </c>
      <c r="H196" s="131" t="n">
        <f aca="false">G196/F196*100</f>
        <v>0</v>
      </c>
    </row>
    <row r="197" customFormat="false" ht="33.75" hidden="false" customHeight="false" outlineLevel="0" collapsed="false">
      <c r="A197" s="139" t="s">
        <v>115</v>
      </c>
      <c r="B197" s="140" t="s">
        <v>234</v>
      </c>
      <c r="C197" s="140" t="s">
        <v>189</v>
      </c>
      <c r="D197" s="141" t="s">
        <v>394</v>
      </c>
      <c r="E197" s="140" t="s">
        <v>187</v>
      </c>
      <c r="F197" s="131" t="n">
        <f aca="false">F198</f>
        <v>404</v>
      </c>
      <c r="G197" s="131" t="n">
        <f aca="false">G198</f>
        <v>404</v>
      </c>
      <c r="H197" s="131" t="n">
        <f aca="false">G197/F197*100</f>
        <v>100</v>
      </c>
    </row>
    <row r="198" customFormat="false" ht="22.5" hidden="false" customHeight="false" outlineLevel="0" collapsed="false">
      <c r="A198" s="139" t="s">
        <v>370</v>
      </c>
      <c r="B198" s="140" t="s">
        <v>234</v>
      </c>
      <c r="C198" s="140" t="s">
        <v>189</v>
      </c>
      <c r="D198" s="141" t="s">
        <v>394</v>
      </c>
      <c r="E198" s="140" t="s">
        <v>371</v>
      </c>
      <c r="F198" s="131" t="n">
        <v>404</v>
      </c>
      <c r="G198" s="131" t="n">
        <v>404</v>
      </c>
      <c r="H198" s="131" t="n">
        <f aca="false">G198/F198*100</f>
        <v>100</v>
      </c>
    </row>
    <row r="199" s="149" customFormat="true" ht="12.75" hidden="false" customHeight="false" outlineLevel="0" collapsed="false">
      <c r="A199" s="145" t="s">
        <v>395</v>
      </c>
      <c r="B199" s="146" t="s">
        <v>234</v>
      </c>
      <c r="C199" s="146" t="s">
        <v>197</v>
      </c>
      <c r="D199" s="146" t="s">
        <v>186</v>
      </c>
      <c r="E199" s="146" t="s">
        <v>187</v>
      </c>
      <c r="F199" s="147" t="n">
        <f aca="false">F200+F207+F214</f>
        <v>21238</v>
      </c>
      <c r="G199" s="147" t="n">
        <f aca="false">G200+G207+G214</f>
        <v>14861.9</v>
      </c>
      <c r="H199" s="148" t="n">
        <f aca="false">G199/F199*100</f>
        <v>69.9778698559186</v>
      </c>
    </row>
    <row r="200" customFormat="false" ht="33.75" hidden="false" customHeight="false" outlineLevel="0" collapsed="false">
      <c r="A200" s="139" t="s">
        <v>364</v>
      </c>
      <c r="B200" s="140" t="s">
        <v>234</v>
      </c>
      <c r="C200" s="140" t="s">
        <v>197</v>
      </c>
      <c r="D200" s="141" t="s">
        <v>365</v>
      </c>
      <c r="E200" s="140" t="s">
        <v>187</v>
      </c>
      <c r="F200" s="131" t="n">
        <f aca="false">F201+F204</f>
        <v>10186.1</v>
      </c>
      <c r="G200" s="131" t="n">
        <f aca="false">G201+G204</f>
        <v>7254.6</v>
      </c>
      <c r="H200" s="131" t="n">
        <f aca="false">G200/F200*100</f>
        <v>71.2205849147368</v>
      </c>
    </row>
    <row r="201" customFormat="false" ht="12.75" hidden="false" customHeight="false" outlineLevel="0" collapsed="false">
      <c r="A201" s="139" t="s">
        <v>396</v>
      </c>
      <c r="B201" s="140" t="s">
        <v>234</v>
      </c>
      <c r="C201" s="140" t="s">
        <v>197</v>
      </c>
      <c r="D201" s="141" t="s">
        <v>397</v>
      </c>
      <c r="E201" s="140" t="s">
        <v>187</v>
      </c>
      <c r="F201" s="131" t="n">
        <f aca="false">F202</f>
        <v>10068.1</v>
      </c>
      <c r="G201" s="131" t="n">
        <f aca="false">G202</f>
        <v>7136.6</v>
      </c>
      <c r="H201" s="131" t="n">
        <f aca="false">G201/F201*100</f>
        <v>70.8832848303056</v>
      </c>
    </row>
    <row r="202" customFormat="false" ht="12.75" hidden="false" customHeight="false" outlineLevel="0" collapsed="false">
      <c r="A202" s="139" t="s">
        <v>398</v>
      </c>
      <c r="B202" s="140" t="s">
        <v>234</v>
      </c>
      <c r="C202" s="140" t="s">
        <v>197</v>
      </c>
      <c r="D202" s="141" t="s">
        <v>399</v>
      </c>
      <c r="E202" s="140" t="s">
        <v>187</v>
      </c>
      <c r="F202" s="131" t="n">
        <f aca="false">F203</f>
        <v>10068.1</v>
      </c>
      <c r="G202" s="131" t="n">
        <f aca="false">G203</f>
        <v>7136.6</v>
      </c>
      <c r="H202" s="131" t="n">
        <f aca="false">G202/F202*100</f>
        <v>70.8832848303056</v>
      </c>
    </row>
    <row r="203" customFormat="false" ht="22.5" hidden="false" customHeight="false" outlineLevel="0" collapsed="false">
      <c r="A203" s="139" t="s">
        <v>370</v>
      </c>
      <c r="B203" s="140" t="s">
        <v>234</v>
      </c>
      <c r="C203" s="140" t="s">
        <v>197</v>
      </c>
      <c r="D203" s="141" t="s">
        <v>399</v>
      </c>
      <c r="E203" s="140" t="s">
        <v>371</v>
      </c>
      <c r="F203" s="131" t="n">
        <v>10068.1</v>
      </c>
      <c r="G203" s="131" t="n">
        <v>7136.6</v>
      </c>
      <c r="H203" s="131" t="n">
        <f aca="false">G203/F203*100</f>
        <v>70.8832848303056</v>
      </c>
    </row>
    <row r="204" customFormat="false" ht="12.75" hidden="false" customHeight="false" outlineLevel="0" collapsed="false">
      <c r="A204" s="139" t="s">
        <v>375</v>
      </c>
      <c r="B204" s="140" t="s">
        <v>234</v>
      </c>
      <c r="C204" s="140" t="s">
        <v>197</v>
      </c>
      <c r="D204" s="141" t="s">
        <v>376</v>
      </c>
      <c r="E204" s="140" t="s">
        <v>187</v>
      </c>
      <c r="F204" s="131" t="n">
        <f aca="false">F205</f>
        <v>118</v>
      </c>
      <c r="G204" s="131" t="n">
        <f aca="false">G205</f>
        <v>118</v>
      </c>
      <c r="H204" s="131" t="n">
        <f aca="false">G204/F204*100</f>
        <v>100</v>
      </c>
    </row>
    <row r="205" customFormat="false" ht="33.75" hidden="false" customHeight="false" outlineLevel="0" collapsed="false">
      <c r="A205" s="139" t="s">
        <v>383</v>
      </c>
      <c r="B205" s="140" t="s">
        <v>234</v>
      </c>
      <c r="C205" s="140" t="s">
        <v>197</v>
      </c>
      <c r="D205" s="141" t="s">
        <v>377</v>
      </c>
      <c r="E205" s="140" t="s">
        <v>187</v>
      </c>
      <c r="F205" s="131" t="n">
        <f aca="false">F206</f>
        <v>118</v>
      </c>
      <c r="G205" s="131" t="n">
        <f aca="false">G206</f>
        <v>118</v>
      </c>
      <c r="H205" s="131" t="n">
        <f aca="false">G205/F205*100</f>
        <v>100</v>
      </c>
    </row>
    <row r="206" customFormat="false" ht="22.5" hidden="false" customHeight="false" outlineLevel="0" collapsed="false">
      <c r="A206" s="139" t="s">
        <v>370</v>
      </c>
      <c r="B206" s="140" t="s">
        <v>234</v>
      </c>
      <c r="C206" s="140" t="s">
        <v>197</v>
      </c>
      <c r="D206" s="141" t="s">
        <v>377</v>
      </c>
      <c r="E206" s="140" t="s">
        <v>371</v>
      </c>
      <c r="F206" s="131" t="n">
        <v>118</v>
      </c>
      <c r="G206" s="131" t="n">
        <v>118</v>
      </c>
      <c r="H206" s="131" t="n">
        <f aca="false">G206/F206*100</f>
        <v>100</v>
      </c>
    </row>
    <row r="207" customFormat="false" ht="22.5" hidden="false" customHeight="false" outlineLevel="0" collapsed="false">
      <c r="A207" s="139" t="s">
        <v>400</v>
      </c>
      <c r="B207" s="140" t="s">
        <v>234</v>
      </c>
      <c r="C207" s="140" t="s">
        <v>197</v>
      </c>
      <c r="D207" s="141" t="s">
        <v>401</v>
      </c>
      <c r="E207" s="140" t="s">
        <v>187</v>
      </c>
      <c r="F207" s="131" t="n">
        <f aca="false">F208+F211</f>
        <v>11026.9</v>
      </c>
      <c r="G207" s="131" t="n">
        <f aca="false">G208+G211</f>
        <v>7606.7</v>
      </c>
      <c r="H207" s="131" t="n">
        <f aca="false">G207/F207*100</f>
        <v>68.9831230898983</v>
      </c>
    </row>
    <row r="208" customFormat="false" ht="33.75" hidden="false" customHeight="false" outlineLevel="0" collapsed="false">
      <c r="A208" s="139" t="s">
        <v>402</v>
      </c>
      <c r="B208" s="140" t="s">
        <v>234</v>
      </c>
      <c r="C208" s="140" t="s">
        <v>197</v>
      </c>
      <c r="D208" s="141" t="s">
        <v>403</v>
      </c>
      <c r="E208" s="140" t="s">
        <v>187</v>
      </c>
      <c r="F208" s="131" t="n">
        <f aca="false">F209</f>
        <v>113</v>
      </c>
      <c r="G208" s="131" t="n">
        <f aca="false">G209</f>
        <v>14.8</v>
      </c>
      <c r="H208" s="131" t="n">
        <f aca="false">G208/F208*100</f>
        <v>13.0973451327434</v>
      </c>
    </row>
    <row r="209" customFormat="false" ht="22.5" hidden="false" customHeight="false" outlineLevel="0" collapsed="false">
      <c r="A209" s="139" t="s">
        <v>404</v>
      </c>
      <c r="B209" s="140" t="s">
        <v>234</v>
      </c>
      <c r="C209" s="140" t="s">
        <v>197</v>
      </c>
      <c r="D209" s="141" t="s">
        <v>405</v>
      </c>
      <c r="E209" s="140" t="s">
        <v>187</v>
      </c>
      <c r="F209" s="131" t="n">
        <f aca="false">F210</f>
        <v>113</v>
      </c>
      <c r="G209" s="131" t="n">
        <f aca="false">G210</f>
        <v>14.8</v>
      </c>
      <c r="H209" s="131" t="n">
        <f aca="false">G209/F209*100</f>
        <v>13.0973451327434</v>
      </c>
    </row>
    <row r="210" customFormat="false" ht="22.5" hidden="false" customHeight="false" outlineLevel="0" collapsed="false">
      <c r="A210" s="139" t="s">
        <v>370</v>
      </c>
      <c r="B210" s="140" t="s">
        <v>234</v>
      </c>
      <c r="C210" s="140" t="s">
        <v>197</v>
      </c>
      <c r="D210" s="141" t="s">
        <v>405</v>
      </c>
      <c r="E210" s="140" t="s">
        <v>371</v>
      </c>
      <c r="F210" s="131" t="n">
        <v>113</v>
      </c>
      <c r="G210" s="131" t="n">
        <v>14.8</v>
      </c>
      <c r="H210" s="131" t="n">
        <f aca="false">G210/F210*100</f>
        <v>13.0973451327434</v>
      </c>
    </row>
    <row r="211" customFormat="false" ht="22.5" hidden="false" customHeight="false" outlineLevel="0" collapsed="false">
      <c r="A211" s="139" t="s">
        <v>406</v>
      </c>
      <c r="B211" s="140" t="s">
        <v>234</v>
      </c>
      <c r="C211" s="140" t="s">
        <v>197</v>
      </c>
      <c r="D211" s="141" t="s">
        <v>407</v>
      </c>
      <c r="E211" s="140" t="s">
        <v>187</v>
      </c>
      <c r="F211" s="131" t="n">
        <f aca="false">F212</f>
        <v>10913.9</v>
      </c>
      <c r="G211" s="131" t="n">
        <f aca="false">G212</f>
        <v>7591.9</v>
      </c>
      <c r="H211" s="131" t="n">
        <f aca="false">G211/F211*100</f>
        <v>69.5617515278681</v>
      </c>
    </row>
    <row r="212" customFormat="false" ht="22.5" hidden="false" customHeight="false" outlineLevel="0" collapsed="false">
      <c r="A212" s="139" t="s">
        <v>404</v>
      </c>
      <c r="B212" s="140" t="s">
        <v>234</v>
      </c>
      <c r="C212" s="140" t="s">
        <v>197</v>
      </c>
      <c r="D212" s="141" t="s">
        <v>408</v>
      </c>
      <c r="E212" s="140" t="s">
        <v>187</v>
      </c>
      <c r="F212" s="131" t="n">
        <f aca="false">F213</f>
        <v>10913.9</v>
      </c>
      <c r="G212" s="131" t="n">
        <f aca="false">G213</f>
        <v>7591.9</v>
      </c>
      <c r="H212" s="131" t="n">
        <f aca="false">G212/F212*100</f>
        <v>69.5617515278681</v>
      </c>
    </row>
    <row r="213" customFormat="false" ht="22.5" hidden="false" customHeight="false" outlineLevel="0" collapsed="false">
      <c r="A213" s="139" t="s">
        <v>370</v>
      </c>
      <c r="B213" s="140" t="s">
        <v>234</v>
      </c>
      <c r="C213" s="140" t="s">
        <v>197</v>
      </c>
      <c r="D213" s="141" t="s">
        <v>408</v>
      </c>
      <c r="E213" s="140" t="s">
        <v>371</v>
      </c>
      <c r="F213" s="131" t="n">
        <v>10913.9</v>
      </c>
      <c r="G213" s="131" t="n">
        <v>7591.9</v>
      </c>
      <c r="H213" s="131" t="n">
        <f aca="false">G213/F213*100</f>
        <v>69.5617515278681</v>
      </c>
    </row>
    <row r="214" customFormat="false" ht="22.5" hidden="false" customHeight="false" outlineLevel="0" collapsed="false">
      <c r="A214" s="139" t="s">
        <v>409</v>
      </c>
      <c r="B214" s="140" t="s">
        <v>234</v>
      </c>
      <c r="C214" s="140" t="s">
        <v>197</v>
      </c>
      <c r="D214" s="141" t="s">
        <v>410</v>
      </c>
      <c r="E214" s="140" t="s">
        <v>187</v>
      </c>
      <c r="F214" s="131" t="n">
        <f aca="false">F215</f>
        <v>25</v>
      </c>
      <c r="G214" s="131" t="n">
        <f aca="false">G215</f>
        <v>0.6</v>
      </c>
      <c r="H214" s="131" t="n">
        <f aca="false">G214/F214*100</f>
        <v>2.4</v>
      </c>
    </row>
    <row r="215" customFormat="false" ht="22.5" hidden="false" customHeight="false" outlineLevel="0" collapsed="false">
      <c r="A215" s="139" t="s">
        <v>411</v>
      </c>
      <c r="B215" s="140" t="s">
        <v>234</v>
      </c>
      <c r="C215" s="140" t="s">
        <v>197</v>
      </c>
      <c r="D215" s="141" t="s">
        <v>412</v>
      </c>
      <c r="E215" s="140" t="s">
        <v>187</v>
      </c>
      <c r="F215" s="131" t="n">
        <f aca="false">F216</f>
        <v>25</v>
      </c>
      <c r="G215" s="131" t="n">
        <f aca="false">G216</f>
        <v>0.6</v>
      </c>
      <c r="H215" s="131" t="n">
        <f aca="false">G215/F215*100</f>
        <v>2.4</v>
      </c>
    </row>
    <row r="216" customFormat="false" ht="22.5" hidden="false" customHeight="false" outlineLevel="0" collapsed="false">
      <c r="A216" s="139" t="s">
        <v>370</v>
      </c>
      <c r="B216" s="140" t="s">
        <v>234</v>
      </c>
      <c r="C216" s="140" t="s">
        <v>197</v>
      </c>
      <c r="D216" s="141" t="s">
        <v>412</v>
      </c>
      <c r="E216" s="140" t="s">
        <v>371</v>
      </c>
      <c r="F216" s="131" t="n">
        <v>25</v>
      </c>
      <c r="G216" s="131" t="n">
        <v>0.6</v>
      </c>
      <c r="H216" s="131" t="n">
        <f aca="false">G216/F216*100</f>
        <v>2.4</v>
      </c>
    </row>
    <row r="217" s="149" customFormat="true" ht="12.75" hidden="false" customHeight="false" outlineLevel="0" collapsed="false">
      <c r="A217" s="145" t="s">
        <v>413</v>
      </c>
      <c r="B217" s="146" t="s">
        <v>234</v>
      </c>
      <c r="C217" s="146" t="s">
        <v>234</v>
      </c>
      <c r="D217" s="146" t="s">
        <v>186</v>
      </c>
      <c r="E217" s="146" t="s">
        <v>187</v>
      </c>
      <c r="F217" s="147" t="n">
        <f aca="false">F218</f>
        <v>2414.2</v>
      </c>
      <c r="G217" s="147" t="n">
        <f aca="false">G218</f>
        <v>2413.2</v>
      </c>
      <c r="H217" s="148" t="n">
        <f aca="false">G217/F217*100</f>
        <v>99.9585784110679</v>
      </c>
    </row>
    <row r="218" customFormat="false" ht="33.75" hidden="false" customHeight="false" outlineLevel="0" collapsed="false">
      <c r="A218" s="139" t="s">
        <v>364</v>
      </c>
      <c r="B218" s="140" t="s">
        <v>234</v>
      </c>
      <c r="C218" s="140" t="s">
        <v>234</v>
      </c>
      <c r="D218" s="141" t="s">
        <v>365</v>
      </c>
      <c r="E218" s="140" t="s">
        <v>187</v>
      </c>
      <c r="F218" s="131" t="n">
        <f aca="false">F219</f>
        <v>2414.2</v>
      </c>
      <c r="G218" s="131" t="n">
        <f aca="false">G219</f>
        <v>2413.2</v>
      </c>
      <c r="H218" s="131" t="n">
        <f aca="false">G218/F218*100</f>
        <v>99.9585784110679</v>
      </c>
    </row>
    <row r="219" customFormat="false" ht="12.75" hidden="false" customHeight="false" outlineLevel="0" collapsed="false">
      <c r="A219" s="139" t="s">
        <v>414</v>
      </c>
      <c r="B219" s="140" t="s">
        <v>234</v>
      </c>
      <c r="C219" s="140" t="s">
        <v>234</v>
      </c>
      <c r="D219" s="141" t="s">
        <v>415</v>
      </c>
      <c r="E219" s="140" t="s">
        <v>187</v>
      </c>
      <c r="F219" s="131" t="n">
        <f aca="false">F220</f>
        <v>2414.2</v>
      </c>
      <c r="G219" s="131" t="n">
        <f aca="false">G220</f>
        <v>2413.2</v>
      </c>
      <c r="H219" s="131" t="n">
        <f aca="false">G219/F219*100</f>
        <v>99.9585784110679</v>
      </c>
    </row>
    <row r="220" customFormat="false" ht="22.5" hidden="false" customHeight="false" outlineLevel="0" collapsed="false">
      <c r="A220" s="139" t="s">
        <v>416</v>
      </c>
      <c r="B220" s="140" t="s">
        <v>234</v>
      </c>
      <c r="C220" s="140" t="s">
        <v>234</v>
      </c>
      <c r="D220" s="141" t="s">
        <v>417</v>
      </c>
      <c r="E220" s="140" t="s">
        <v>187</v>
      </c>
      <c r="F220" s="131" t="n">
        <f aca="false">F221</f>
        <v>2414.2</v>
      </c>
      <c r="G220" s="131" t="n">
        <f aca="false">G221</f>
        <v>2413.2</v>
      </c>
      <c r="H220" s="131" t="n">
        <f aca="false">G220/F220*100</f>
        <v>99.9585784110679</v>
      </c>
    </row>
    <row r="221" customFormat="false" ht="22.5" hidden="false" customHeight="false" outlineLevel="0" collapsed="false">
      <c r="A221" s="139" t="s">
        <v>370</v>
      </c>
      <c r="B221" s="140" t="s">
        <v>234</v>
      </c>
      <c r="C221" s="140" t="s">
        <v>234</v>
      </c>
      <c r="D221" s="141" t="s">
        <v>417</v>
      </c>
      <c r="E221" s="140" t="s">
        <v>371</v>
      </c>
      <c r="F221" s="131" t="n">
        <v>2414.2</v>
      </c>
      <c r="G221" s="131" t="n">
        <v>2413.2</v>
      </c>
      <c r="H221" s="131" t="n">
        <f aca="false">G221/F221*100</f>
        <v>99.9585784110679</v>
      </c>
    </row>
    <row r="222" s="149" customFormat="true" ht="12.75" hidden="false" customHeight="false" outlineLevel="0" collapsed="false">
      <c r="A222" s="145" t="s">
        <v>418</v>
      </c>
      <c r="B222" s="146" t="s">
        <v>234</v>
      </c>
      <c r="C222" s="146" t="s">
        <v>267</v>
      </c>
      <c r="D222" s="146" t="s">
        <v>186</v>
      </c>
      <c r="E222" s="146" t="s">
        <v>187</v>
      </c>
      <c r="F222" s="147" t="n">
        <f aca="false">F223+F228+F231</f>
        <v>9632.1</v>
      </c>
      <c r="G222" s="147" t="n">
        <f aca="false">G223+G228+G231</f>
        <v>8383.3</v>
      </c>
      <c r="H222" s="148" t="n">
        <f aca="false">G222/F222*100</f>
        <v>87.0350183241453</v>
      </c>
    </row>
    <row r="223" customFormat="false" ht="33.75" hidden="false" customHeight="false" outlineLevel="0" collapsed="false">
      <c r="A223" s="139" t="s">
        <v>364</v>
      </c>
      <c r="B223" s="140" t="s">
        <v>234</v>
      </c>
      <c r="C223" s="140" t="s">
        <v>267</v>
      </c>
      <c r="D223" s="141" t="s">
        <v>365</v>
      </c>
      <c r="E223" s="140" t="s">
        <v>187</v>
      </c>
      <c r="F223" s="131" t="n">
        <f aca="false">F224</f>
        <v>8702.1</v>
      </c>
      <c r="G223" s="131" t="n">
        <f aca="false">G224</f>
        <v>7732.7</v>
      </c>
      <c r="H223" s="131" t="n">
        <f aca="false">G223/F223*100</f>
        <v>88.8601601912182</v>
      </c>
    </row>
    <row r="224" customFormat="false" ht="22.5" hidden="false" customHeight="false" outlineLevel="0" collapsed="false">
      <c r="A224" s="139" t="s">
        <v>419</v>
      </c>
      <c r="B224" s="140" t="s">
        <v>234</v>
      </c>
      <c r="C224" s="140" t="s">
        <v>267</v>
      </c>
      <c r="D224" s="141" t="s">
        <v>420</v>
      </c>
      <c r="E224" s="140" t="s">
        <v>187</v>
      </c>
      <c r="F224" s="131" t="n">
        <f aca="false">F225+F226+F227</f>
        <v>8702.1</v>
      </c>
      <c r="G224" s="131" t="n">
        <f aca="false">G225+G226+G227</f>
        <v>7732.7</v>
      </c>
      <c r="H224" s="131" t="n">
        <f aca="false">G224/F224*100</f>
        <v>88.8601601912182</v>
      </c>
    </row>
    <row r="225" customFormat="false" ht="33.75" hidden="false" customHeight="false" outlineLevel="0" collapsed="false">
      <c r="A225" s="139" t="s">
        <v>194</v>
      </c>
      <c r="B225" s="140" t="s">
        <v>234</v>
      </c>
      <c r="C225" s="140" t="s">
        <v>267</v>
      </c>
      <c r="D225" s="141" t="s">
        <v>421</v>
      </c>
      <c r="E225" s="140" t="s">
        <v>195</v>
      </c>
      <c r="F225" s="131" t="n">
        <v>8071.8</v>
      </c>
      <c r="G225" s="131" t="n">
        <v>7518.5</v>
      </c>
      <c r="H225" s="131" t="n">
        <f aca="false">G225/F225*100</f>
        <v>93.1452711910602</v>
      </c>
    </row>
    <row r="226" customFormat="false" ht="22.5" hidden="false" customHeight="false" outlineLevel="0" collapsed="false">
      <c r="A226" s="139" t="s">
        <v>206</v>
      </c>
      <c r="B226" s="140" t="s">
        <v>234</v>
      </c>
      <c r="C226" s="140" t="s">
        <v>267</v>
      </c>
      <c r="D226" s="141" t="s">
        <v>422</v>
      </c>
      <c r="E226" s="140" t="s">
        <v>207</v>
      </c>
      <c r="F226" s="131" t="n">
        <v>596.3</v>
      </c>
      <c r="G226" s="131" t="n">
        <v>214.2</v>
      </c>
      <c r="H226" s="131" t="n">
        <f aca="false">G226/F226*100</f>
        <v>35.9215160154285</v>
      </c>
    </row>
    <row r="227" customFormat="false" ht="12.75" hidden="false" customHeight="false" outlineLevel="0" collapsed="false">
      <c r="A227" s="139" t="s">
        <v>208</v>
      </c>
      <c r="B227" s="140" t="s">
        <v>234</v>
      </c>
      <c r="C227" s="140" t="s">
        <v>267</v>
      </c>
      <c r="D227" s="141" t="s">
        <v>422</v>
      </c>
      <c r="E227" s="140" t="s">
        <v>209</v>
      </c>
      <c r="F227" s="131" t="n">
        <v>34</v>
      </c>
      <c r="G227" s="131" t="n">
        <v>0</v>
      </c>
      <c r="H227" s="131" t="n">
        <f aca="false">G227/F227*100</f>
        <v>0</v>
      </c>
    </row>
    <row r="228" customFormat="false" ht="22.5" hidden="false" customHeight="false" outlineLevel="0" collapsed="false">
      <c r="A228" s="139" t="s">
        <v>223</v>
      </c>
      <c r="B228" s="140" t="s">
        <v>234</v>
      </c>
      <c r="C228" s="140" t="s">
        <v>267</v>
      </c>
      <c r="D228" s="141" t="s">
        <v>224</v>
      </c>
      <c r="E228" s="140" t="s">
        <v>187</v>
      </c>
      <c r="F228" s="131" t="n">
        <f aca="false">F229</f>
        <v>492.8</v>
      </c>
      <c r="G228" s="131" t="n">
        <f aca="false">G229</f>
        <v>384.1</v>
      </c>
      <c r="H228" s="131" t="n">
        <f aca="false">G228/F228*100</f>
        <v>77.9423701298701</v>
      </c>
    </row>
    <row r="229" customFormat="false" ht="22.5" hidden="false" customHeight="false" outlineLevel="0" collapsed="false">
      <c r="A229" s="139" t="s">
        <v>423</v>
      </c>
      <c r="B229" s="140" t="s">
        <v>234</v>
      </c>
      <c r="C229" s="140" t="s">
        <v>267</v>
      </c>
      <c r="D229" s="141" t="s">
        <v>424</v>
      </c>
      <c r="E229" s="140" t="s">
        <v>187</v>
      </c>
      <c r="F229" s="131" t="n">
        <f aca="false">F230</f>
        <v>492.8</v>
      </c>
      <c r="G229" s="131" t="n">
        <f aca="false">G230</f>
        <v>384.1</v>
      </c>
      <c r="H229" s="131" t="n">
        <f aca="false">G229/F229*100</f>
        <v>77.9423701298701</v>
      </c>
    </row>
    <row r="230" customFormat="false" ht="33.75" hidden="false" customHeight="false" outlineLevel="0" collapsed="false">
      <c r="A230" s="139" t="s">
        <v>194</v>
      </c>
      <c r="B230" s="140" t="s">
        <v>234</v>
      </c>
      <c r="C230" s="140" t="s">
        <v>267</v>
      </c>
      <c r="D230" s="141" t="s">
        <v>424</v>
      </c>
      <c r="E230" s="140" t="s">
        <v>195</v>
      </c>
      <c r="F230" s="131" t="n">
        <v>492.8</v>
      </c>
      <c r="G230" s="131" t="n">
        <v>384.1</v>
      </c>
      <c r="H230" s="131" t="n">
        <f aca="false">G230/F230*100</f>
        <v>77.9423701298701</v>
      </c>
    </row>
    <row r="231" customFormat="false" ht="22.5" hidden="false" customHeight="false" outlineLevel="0" collapsed="false">
      <c r="A231" s="139" t="s">
        <v>261</v>
      </c>
      <c r="B231" s="140" t="s">
        <v>234</v>
      </c>
      <c r="C231" s="140" t="s">
        <v>267</v>
      </c>
      <c r="D231" s="141" t="s">
        <v>242</v>
      </c>
      <c r="E231" s="140" t="s">
        <v>187</v>
      </c>
      <c r="F231" s="131" t="n">
        <f aca="false">F232</f>
        <v>437.2</v>
      </c>
      <c r="G231" s="131" t="n">
        <f aca="false">G232</f>
        <v>266.5</v>
      </c>
      <c r="H231" s="131" t="n">
        <f aca="false">G231/F231*100</f>
        <v>60.9560841720037</v>
      </c>
    </row>
    <row r="232" customFormat="false" ht="22.5" hidden="false" customHeight="false" outlineLevel="0" collapsed="false">
      <c r="A232" s="139" t="s">
        <v>425</v>
      </c>
      <c r="B232" s="140" t="s">
        <v>234</v>
      </c>
      <c r="C232" s="140" t="s">
        <v>267</v>
      </c>
      <c r="D232" s="141" t="s">
        <v>426</v>
      </c>
      <c r="E232" s="140" t="s">
        <v>187</v>
      </c>
      <c r="F232" s="131" t="n">
        <f aca="false">F233+F234</f>
        <v>437.2</v>
      </c>
      <c r="G232" s="131" t="n">
        <f aca="false">G233+G234</f>
        <v>266.5</v>
      </c>
      <c r="H232" s="131" t="n">
        <f aca="false">G232/F232*100</f>
        <v>60.9560841720037</v>
      </c>
    </row>
    <row r="233" customFormat="false" ht="33.75" hidden="false" customHeight="false" outlineLevel="0" collapsed="false">
      <c r="A233" s="139" t="s">
        <v>194</v>
      </c>
      <c r="B233" s="140" t="s">
        <v>234</v>
      </c>
      <c r="C233" s="140" t="s">
        <v>267</v>
      </c>
      <c r="D233" s="141" t="s">
        <v>426</v>
      </c>
      <c r="E233" s="140" t="s">
        <v>195</v>
      </c>
      <c r="F233" s="131" t="n">
        <v>378</v>
      </c>
      <c r="G233" s="131" t="n">
        <v>261.5</v>
      </c>
      <c r="H233" s="131" t="n">
        <f aca="false">G233/F233*100</f>
        <v>69.1798941798942</v>
      </c>
    </row>
    <row r="234" customFormat="false" ht="22.5" hidden="false" customHeight="false" outlineLevel="0" collapsed="false">
      <c r="A234" s="139" t="s">
        <v>206</v>
      </c>
      <c r="B234" s="140" t="s">
        <v>234</v>
      </c>
      <c r="C234" s="140" t="s">
        <v>267</v>
      </c>
      <c r="D234" s="141" t="s">
        <v>426</v>
      </c>
      <c r="E234" s="140" t="s">
        <v>207</v>
      </c>
      <c r="F234" s="131" t="n">
        <v>59.2</v>
      </c>
      <c r="G234" s="131" t="n">
        <v>5</v>
      </c>
      <c r="H234" s="131" t="n">
        <f aca="false">G234/F234*100</f>
        <v>8.44594594594595</v>
      </c>
    </row>
    <row r="235" s="138" customFormat="true" ht="12.75" hidden="false" customHeight="false" outlineLevel="0" collapsed="false">
      <c r="A235" s="134" t="s">
        <v>427</v>
      </c>
      <c r="B235" s="135" t="s">
        <v>428</v>
      </c>
      <c r="C235" s="135" t="s">
        <v>185</v>
      </c>
      <c r="D235" s="135" t="s">
        <v>186</v>
      </c>
      <c r="E235" s="135" t="s">
        <v>187</v>
      </c>
      <c r="F235" s="136" t="n">
        <f aca="false">F236+F255</f>
        <v>32775.8</v>
      </c>
      <c r="G235" s="136" t="n">
        <f aca="false">G236+G255</f>
        <v>25365</v>
      </c>
      <c r="H235" s="137" t="n">
        <f aca="false">G235/F235*100</f>
        <v>77.3894153613337</v>
      </c>
    </row>
    <row r="236" customFormat="false" ht="12.75" hidden="false" customHeight="false" outlineLevel="0" collapsed="false">
      <c r="A236" s="127" t="s">
        <v>429</v>
      </c>
      <c r="B236" s="132" t="s">
        <v>428</v>
      </c>
      <c r="C236" s="132" t="s">
        <v>184</v>
      </c>
      <c r="D236" s="133" t="s">
        <v>186</v>
      </c>
      <c r="E236" s="132" t="s">
        <v>187</v>
      </c>
      <c r="F236" s="129" t="n">
        <f aca="false">F237+F252</f>
        <v>19368.7</v>
      </c>
      <c r="G236" s="129" t="n">
        <f aca="false">G237+G252</f>
        <v>13939.5</v>
      </c>
      <c r="H236" s="130" t="n">
        <f aca="false">G236/F236*100</f>
        <v>71.9692080521666</v>
      </c>
    </row>
    <row r="237" customFormat="false" ht="22.5" hidden="false" customHeight="false" outlineLevel="0" collapsed="false">
      <c r="A237" s="139" t="s">
        <v>400</v>
      </c>
      <c r="B237" s="140" t="s">
        <v>428</v>
      </c>
      <c r="C237" s="140" t="s">
        <v>184</v>
      </c>
      <c r="D237" s="141" t="s">
        <v>401</v>
      </c>
      <c r="E237" s="140" t="s">
        <v>187</v>
      </c>
      <c r="F237" s="131" t="n">
        <f aca="false">F238+F241+F244+F247+F250</f>
        <v>19243.7</v>
      </c>
      <c r="G237" s="131" t="n">
        <f aca="false">G238+G241+G244+G247+G250</f>
        <v>13935.6</v>
      </c>
      <c r="H237" s="131" t="n">
        <f aca="false">G237/F237*100</f>
        <v>72.4164271943545</v>
      </c>
    </row>
    <row r="238" customFormat="false" ht="22.5" hidden="false" customHeight="false" outlineLevel="0" collapsed="false">
      <c r="A238" s="139" t="s">
        <v>430</v>
      </c>
      <c r="B238" s="140" t="s">
        <v>428</v>
      </c>
      <c r="C238" s="140" t="s">
        <v>184</v>
      </c>
      <c r="D238" s="141" t="s">
        <v>431</v>
      </c>
      <c r="E238" s="140" t="s">
        <v>187</v>
      </c>
      <c r="F238" s="131" t="n">
        <f aca="false">F239</f>
        <v>10875.9</v>
      </c>
      <c r="G238" s="131" t="n">
        <f aca="false">G239</f>
        <v>8089.8</v>
      </c>
      <c r="H238" s="131" t="n">
        <f aca="false">G238/F238*100</f>
        <v>74.3828096985077</v>
      </c>
    </row>
    <row r="239" customFormat="false" ht="22.5" hidden="false" customHeight="false" outlineLevel="0" collapsed="false">
      <c r="A239" s="139" t="s">
        <v>404</v>
      </c>
      <c r="B239" s="140" t="s">
        <v>428</v>
      </c>
      <c r="C239" s="140" t="s">
        <v>184</v>
      </c>
      <c r="D239" s="141" t="s">
        <v>432</v>
      </c>
      <c r="E239" s="140" t="s">
        <v>187</v>
      </c>
      <c r="F239" s="131" t="n">
        <f aca="false">F240</f>
        <v>10875.9</v>
      </c>
      <c r="G239" s="131" t="n">
        <f aca="false">G240</f>
        <v>8089.8</v>
      </c>
      <c r="H239" s="131" t="n">
        <f aca="false">G239/F239*100</f>
        <v>74.3828096985077</v>
      </c>
    </row>
    <row r="240" customFormat="false" ht="22.5" hidden="false" customHeight="false" outlineLevel="0" collapsed="false">
      <c r="A240" s="139" t="s">
        <v>370</v>
      </c>
      <c r="B240" s="140" t="s">
        <v>428</v>
      </c>
      <c r="C240" s="140" t="s">
        <v>184</v>
      </c>
      <c r="D240" s="141" t="s">
        <v>432</v>
      </c>
      <c r="E240" s="140" t="s">
        <v>371</v>
      </c>
      <c r="F240" s="131" t="n">
        <v>10875.9</v>
      </c>
      <c r="G240" s="131" t="n">
        <v>8089.8</v>
      </c>
      <c r="H240" s="131" t="n">
        <f aca="false">G240/F240*100</f>
        <v>74.3828096985077</v>
      </c>
    </row>
    <row r="241" customFormat="false" ht="22.5" hidden="false" customHeight="false" outlineLevel="0" collapsed="false">
      <c r="A241" s="139" t="s">
        <v>433</v>
      </c>
      <c r="B241" s="140" t="s">
        <v>428</v>
      </c>
      <c r="C241" s="140" t="s">
        <v>184</v>
      </c>
      <c r="D241" s="141" t="s">
        <v>434</v>
      </c>
      <c r="E241" s="140" t="s">
        <v>187</v>
      </c>
      <c r="F241" s="131" t="n">
        <f aca="false">F242</f>
        <v>100</v>
      </c>
      <c r="G241" s="131" t="n">
        <f aca="false">G242</f>
        <v>48.6</v>
      </c>
      <c r="H241" s="131" t="n">
        <f aca="false">G241/F241*100</f>
        <v>48.6</v>
      </c>
    </row>
    <row r="242" customFormat="false" ht="22.5" hidden="false" customHeight="false" outlineLevel="0" collapsed="false">
      <c r="A242" s="139" t="s">
        <v>404</v>
      </c>
      <c r="B242" s="140" t="s">
        <v>428</v>
      </c>
      <c r="C242" s="140" t="s">
        <v>184</v>
      </c>
      <c r="D242" s="141" t="s">
        <v>435</v>
      </c>
      <c r="E242" s="140" t="s">
        <v>187</v>
      </c>
      <c r="F242" s="131" t="n">
        <f aca="false">F243</f>
        <v>100</v>
      </c>
      <c r="G242" s="131" t="n">
        <f aca="false">G243</f>
        <v>48.6</v>
      </c>
      <c r="H242" s="131" t="n">
        <f aca="false">G242/F242*100</f>
        <v>48.6</v>
      </c>
    </row>
    <row r="243" customFormat="false" ht="22.5" hidden="false" customHeight="false" outlineLevel="0" collapsed="false">
      <c r="A243" s="139" t="s">
        <v>370</v>
      </c>
      <c r="B243" s="140" t="s">
        <v>428</v>
      </c>
      <c r="C243" s="140" t="s">
        <v>184</v>
      </c>
      <c r="D243" s="141" t="s">
        <v>435</v>
      </c>
      <c r="E243" s="140" t="s">
        <v>371</v>
      </c>
      <c r="F243" s="131" t="n">
        <v>100</v>
      </c>
      <c r="G243" s="131" t="n">
        <v>48.6</v>
      </c>
      <c r="H243" s="131" t="n">
        <f aca="false">G243/F243*100</f>
        <v>48.6</v>
      </c>
    </row>
    <row r="244" customFormat="false" ht="22.5" hidden="false" customHeight="false" outlineLevel="0" collapsed="false">
      <c r="A244" s="139" t="s">
        <v>436</v>
      </c>
      <c r="B244" s="140" t="s">
        <v>428</v>
      </c>
      <c r="C244" s="140" t="s">
        <v>184</v>
      </c>
      <c r="D244" s="141" t="s">
        <v>437</v>
      </c>
      <c r="E244" s="140" t="s">
        <v>187</v>
      </c>
      <c r="F244" s="131" t="n">
        <f aca="false">F245</f>
        <v>7893.7</v>
      </c>
      <c r="G244" s="131" t="n">
        <f aca="false">G245</f>
        <v>5520.9</v>
      </c>
      <c r="H244" s="131" t="n">
        <f aca="false">G244/F244*100</f>
        <v>69.940585530233</v>
      </c>
    </row>
    <row r="245" customFormat="false" ht="22.5" hidden="false" customHeight="false" outlineLevel="0" collapsed="false">
      <c r="A245" s="139" t="s">
        <v>404</v>
      </c>
      <c r="B245" s="140" t="s">
        <v>428</v>
      </c>
      <c r="C245" s="140" t="s">
        <v>184</v>
      </c>
      <c r="D245" s="141" t="s">
        <v>438</v>
      </c>
      <c r="E245" s="140" t="s">
        <v>187</v>
      </c>
      <c r="F245" s="131" t="n">
        <f aca="false">F246</f>
        <v>7893.7</v>
      </c>
      <c r="G245" s="131" t="n">
        <f aca="false">G246</f>
        <v>5520.9</v>
      </c>
      <c r="H245" s="131" t="n">
        <f aca="false">G245/F245*100</f>
        <v>69.940585530233</v>
      </c>
    </row>
    <row r="246" customFormat="false" ht="22.5" hidden="false" customHeight="false" outlineLevel="0" collapsed="false">
      <c r="A246" s="139" t="s">
        <v>370</v>
      </c>
      <c r="B246" s="140" t="s">
        <v>428</v>
      </c>
      <c r="C246" s="140" t="s">
        <v>184</v>
      </c>
      <c r="D246" s="141" t="s">
        <v>438</v>
      </c>
      <c r="E246" s="140" t="s">
        <v>371</v>
      </c>
      <c r="F246" s="131" t="n">
        <v>7893.7</v>
      </c>
      <c r="G246" s="131" t="n">
        <v>5520.9</v>
      </c>
      <c r="H246" s="131" t="n">
        <f aca="false">G246/F246*100</f>
        <v>69.940585530233</v>
      </c>
    </row>
    <row r="247" customFormat="false" ht="33.75" hidden="false" customHeight="false" outlineLevel="0" collapsed="false">
      <c r="A247" s="139" t="s">
        <v>402</v>
      </c>
      <c r="B247" s="140" t="s">
        <v>428</v>
      </c>
      <c r="C247" s="140" t="s">
        <v>184</v>
      </c>
      <c r="D247" s="141" t="s">
        <v>403</v>
      </c>
      <c r="E247" s="140" t="s">
        <v>187</v>
      </c>
      <c r="F247" s="131" t="n">
        <f aca="false">F248</f>
        <v>319.9</v>
      </c>
      <c r="G247" s="131" t="n">
        <f aca="false">G248</f>
        <v>222.1</v>
      </c>
      <c r="H247" s="131" t="n">
        <f aca="false">G247/F247*100</f>
        <v>69.4279462331979</v>
      </c>
    </row>
    <row r="248" customFormat="false" ht="22.5" hidden="false" customHeight="false" outlineLevel="0" collapsed="false">
      <c r="A248" s="139" t="s">
        <v>404</v>
      </c>
      <c r="B248" s="140" t="s">
        <v>428</v>
      </c>
      <c r="C248" s="140" t="s">
        <v>184</v>
      </c>
      <c r="D248" s="141" t="s">
        <v>405</v>
      </c>
      <c r="E248" s="140" t="s">
        <v>187</v>
      </c>
      <c r="F248" s="131" t="n">
        <f aca="false">F249</f>
        <v>319.9</v>
      </c>
      <c r="G248" s="131" t="n">
        <f aca="false">G249</f>
        <v>222.1</v>
      </c>
      <c r="H248" s="131" t="n">
        <f aca="false">G248/F248*100</f>
        <v>69.4279462331979</v>
      </c>
    </row>
    <row r="249" customFormat="false" ht="22.5" hidden="false" customHeight="false" outlineLevel="0" collapsed="false">
      <c r="A249" s="139" t="s">
        <v>370</v>
      </c>
      <c r="B249" s="140" t="s">
        <v>428</v>
      </c>
      <c r="C249" s="140" t="s">
        <v>184</v>
      </c>
      <c r="D249" s="141" t="s">
        <v>405</v>
      </c>
      <c r="E249" s="140" t="s">
        <v>371</v>
      </c>
      <c r="F249" s="131" t="n">
        <v>319.9</v>
      </c>
      <c r="G249" s="131" t="n">
        <v>222.1</v>
      </c>
      <c r="H249" s="131" t="n">
        <f aca="false">G249/F249*100</f>
        <v>69.4279462331979</v>
      </c>
    </row>
    <row r="250" customFormat="false" ht="12.75" hidden="false" customHeight="false" outlineLevel="0" collapsed="false">
      <c r="A250" s="139" t="s">
        <v>439</v>
      </c>
      <c r="B250" s="140" t="s">
        <v>428</v>
      </c>
      <c r="C250" s="140" t="s">
        <v>184</v>
      </c>
      <c r="D250" s="141" t="s">
        <v>440</v>
      </c>
      <c r="E250" s="140" t="s">
        <v>187</v>
      </c>
      <c r="F250" s="131" t="n">
        <f aca="false">F251</f>
        <v>54.2</v>
      </c>
      <c r="G250" s="131" t="n">
        <f aca="false">G251</f>
        <v>54.2</v>
      </c>
      <c r="H250" s="131" t="n">
        <f aca="false">G250/F250*100</f>
        <v>100</v>
      </c>
    </row>
    <row r="251" customFormat="false" ht="22.5" hidden="false" customHeight="false" outlineLevel="0" collapsed="false">
      <c r="A251" s="139" t="s">
        <v>370</v>
      </c>
      <c r="B251" s="140" t="s">
        <v>428</v>
      </c>
      <c r="C251" s="140" t="s">
        <v>184</v>
      </c>
      <c r="D251" s="141" t="s">
        <v>440</v>
      </c>
      <c r="E251" s="140" t="s">
        <v>371</v>
      </c>
      <c r="F251" s="131" t="n">
        <v>54.2</v>
      </c>
      <c r="G251" s="131" t="n">
        <v>54.2</v>
      </c>
      <c r="H251" s="131" t="n">
        <f aca="false">G251/F251*100</f>
        <v>100</v>
      </c>
    </row>
    <row r="252" customFormat="false" ht="22.5" hidden="false" customHeight="false" outlineLevel="0" collapsed="false">
      <c r="A252" s="139" t="s">
        <v>409</v>
      </c>
      <c r="B252" s="140" t="s">
        <v>428</v>
      </c>
      <c r="C252" s="140" t="s">
        <v>184</v>
      </c>
      <c r="D252" s="141" t="s">
        <v>410</v>
      </c>
      <c r="E252" s="140" t="s">
        <v>187</v>
      </c>
      <c r="F252" s="131" t="n">
        <f aca="false">F253</f>
        <v>125</v>
      </c>
      <c r="G252" s="131" t="n">
        <f aca="false">G253</f>
        <v>3.9</v>
      </c>
      <c r="H252" s="131" t="n">
        <f aca="false">G252/F252*100</f>
        <v>3.12</v>
      </c>
    </row>
    <row r="253" customFormat="false" ht="22.5" hidden="false" customHeight="false" outlineLevel="0" collapsed="false">
      <c r="A253" s="139" t="s">
        <v>411</v>
      </c>
      <c r="B253" s="140" t="s">
        <v>428</v>
      </c>
      <c r="C253" s="140" t="s">
        <v>184</v>
      </c>
      <c r="D253" s="141" t="s">
        <v>412</v>
      </c>
      <c r="E253" s="140" t="s">
        <v>187</v>
      </c>
      <c r="F253" s="131" t="n">
        <f aca="false">F254</f>
        <v>125</v>
      </c>
      <c r="G253" s="131" t="n">
        <f aca="false">G254</f>
        <v>3.9</v>
      </c>
      <c r="H253" s="131" t="n">
        <f aca="false">G253/F253*100</f>
        <v>3.12</v>
      </c>
    </row>
    <row r="254" customFormat="false" ht="22.5" hidden="false" customHeight="false" outlineLevel="0" collapsed="false">
      <c r="A254" s="139" t="s">
        <v>370</v>
      </c>
      <c r="B254" s="140" t="s">
        <v>428</v>
      </c>
      <c r="C254" s="140" t="s">
        <v>184</v>
      </c>
      <c r="D254" s="141" t="s">
        <v>412</v>
      </c>
      <c r="E254" s="140" t="s">
        <v>371</v>
      </c>
      <c r="F254" s="131" t="n">
        <v>125</v>
      </c>
      <c r="G254" s="131" t="n">
        <v>3.9</v>
      </c>
      <c r="H254" s="131" t="n">
        <f aca="false">G254/F254*100</f>
        <v>3.12</v>
      </c>
    </row>
    <row r="255" s="149" customFormat="true" ht="12.75" hidden="false" customHeight="false" outlineLevel="0" collapsed="false">
      <c r="A255" s="145" t="s">
        <v>441</v>
      </c>
      <c r="B255" s="146" t="s">
        <v>428</v>
      </c>
      <c r="C255" s="146" t="s">
        <v>211</v>
      </c>
      <c r="D255" s="146" t="s">
        <v>186</v>
      </c>
      <c r="E255" s="146" t="s">
        <v>187</v>
      </c>
      <c r="F255" s="147" t="n">
        <f aca="false">F256+F261</f>
        <v>13407.1</v>
      </c>
      <c r="G255" s="147" t="n">
        <f aca="false">G256+G261</f>
        <v>11425.5</v>
      </c>
      <c r="H255" s="148" t="n">
        <f aca="false">G255/F255*100</f>
        <v>85.2197716135481</v>
      </c>
    </row>
    <row r="256" customFormat="false" ht="22.5" hidden="false" customHeight="false" outlineLevel="0" collapsed="false">
      <c r="A256" s="139" t="s">
        <v>400</v>
      </c>
      <c r="B256" s="140" t="s">
        <v>428</v>
      </c>
      <c r="C256" s="140" t="s">
        <v>211</v>
      </c>
      <c r="D256" s="141" t="s">
        <v>401</v>
      </c>
      <c r="E256" s="140" t="s">
        <v>187</v>
      </c>
      <c r="F256" s="131" t="n">
        <f aca="false">F257</f>
        <v>12904.3</v>
      </c>
      <c r="G256" s="131" t="n">
        <f aca="false">G257</f>
        <v>10979.5</v>
      </c>
      <c r="H256" s="131" t="n">
        <f aca="false">G256/F256*100</f>
        <v>85.084041753524</v>
      </c>
    </row>
    <row r="257" customFormat="false" ht="24" hidden="false" customHeight="true" outlineLevel="0" collapsed="false">
      <c r="A257" s="139" t="s">
        <v>442</v>
      </c>
      <c r="B257" s="140" t="s">
        <v>428</v>
      </c>
      <c r="C257" s="140" t="s">
        <v>211</v>
      </c>
      <c r="D257" s="141" t="s">
        <v>443</v>
      </c>
      <c r="E257" s="140" t="s">
        <v>187</v>
      </c>
      <c r="F257" s="131" t="n">
        <f aca="false">F258+F259+F260</f>
        <v>12904.3</v>
      </c>
      <c r="G257" s="131" t="n">
        <f aca="false">G258+G259+G260</f>
        <v>10979.5</v>
      </c>
      <c r="H257" s="131" t="n">
        <f aca="false">G257/F257*100</f>
        <v>85.084041753524</v>
      </c>
    </row>
    <row r="258" customFormat="false" ht="33.75" hidden="false" customHeight="false" outlineLevel="0" collapsed="false">
      <c r="A258" s="139" t="s">
        <v>194</v>
      </c>
      <c r="B258" s="140" t="s">
        <v>428</v>
      </c>
      <c r="C258" s="140" t="s">
        <v>211</v>
      </c>
      <c r="D258" s="141" t="s">
        <v>444</v>
      </c>
      <c r="E258" s="140" t="s">
        <v>195</v>
      </c>
      <c r="F258" s="131" t="n">
        <v>12404.5</v>
      </c>
      <c r="G258" s="131" t="n">
        <v>10675.3</v>
      </c>
      <c r="H258" s="131" t="n">
        <f aca="false">G258/F258*100</f>
        <v>86.0598976178</v>
      </c>
    </row>
    <row r="259" customFormat="false" ht="22.5" hidden="false" customHeight="false" outlineLevel="0" collapsed="false">
      <c r="A259" s="139" t="s">
        <v>206</v>
      </c>
      <c r="B259" s="140" t="s">
        <v>428</v>
      </c>
      <c r="C259" s="140" t="s">
        <v>211</v>
      </c>
      <c r="D259" s="141" t="s">
        <v>445</v>
      </c>
      <c r="E259" s="140" t="s">
        <v>207</v>
      </c>
      <c r="F259" s="131" t="n">
        <v>453.8</v>
      </c>
      <c r="G259" s="131" t="n">
        <v>287.6</v>
      </c>
      <c r="H259" s="131" t="n">
        <f aca="false">G259/F259*100</f>
        <v>63.3759365359189</v>
      </c>
    </row>
    <row r="260" customFormat="false" ht="12.75" hidden="false" customHeight="false" outlineLevel="0" collapsed="false">
      <c r="A260" s="139" t="s">
        <v>208</v>
      </c>
      <c r="B260" s="140" t="s">
        <v>428</v>
      </c>
      <c r="C260" s="140" t="s">
        <v>211</v>
      </c>
      <c r="D260" s="141" t="s">
        <v>445</v>
      </c>
      <c r="E260" s="140" t="s">
        <v>209</v>
      </c>
      <c r="F260" s="131" t="n">
        <v>46</v>
      </c>
      <c r="G260" s="131" t="n">
        <v>16.6</v>
      </c>
      <c r="H260" s="131" t="n">
        <f aca="false">G260/F260*100</f>
        <v>36.0869565217391</v>
      </c>
    </row>
    <row r="261" customFormat="false" ht="22.5" hidden="false" customHeight="false" outlineLevel="0" collapsed="false">
      <c r="A261" s="139" t="s">
        <v>223</v>
      </c>
      <c r="B261" s="140" t="s">
        <v>428</v>
      </c>
      <c r="C261" s="140" t="s">
        <v>211</v>
      </c>
      <c r="D261" s="141" t="s">
        <v>224</v>
      </c>
      <c r="E261" s="140" t="s">
        <v>187</v>
      </c>
      <c r="F261" s="131" t="n">
        <f aca="false">F262</f>
        <v>502.8</v>
      </c>
      <c r="G261" s="131" t="n">
        <f aca="false">G262</f>
        <v>446</v>
      </c>
      <c r="H261" s="131" t="n">
        <f aca="false">G261/F261*100</f>
        <v>88.703261734288</v>
      </c>
    </row>
    <row r="262" customFormat="false" ht="22.5" hidden="false" customHeight="false" outlineLevel="0" collapsed="false">
      <c r="A262" s="139" t="s">
        <v>446</v>
      </c>
      <c r="B262" s="140" t="s">
        <v>428</v>
      </c>
      <c r="C262" s="140" t="s">
        <v>211</v>
      </c>
      <c r="D262" s="141" t="s">
        <v>447</v>
      </c>
      <c r="E262" s="140" t="s">
        <v>187</v>
      </c>
      <c r="F262" s="131" t="n">
        <f aca="false">F263</f>
        <v>502.8</v>
      </c>
      <c r="G262" s="131" t="n">
        <f aca="false">G263</f>
        <v>446</v>
      </c>
      <c r="H262" s="131" t="n">
        <f aca="false">G262/F262*100</f>
        <v>88.703261734288</v>
      </c>
    </row>
    <row r="263" customFormat="false" ht="33.75" hidden="false" customHeight="false" outlineLevel="0" collapsed="false">
      <c r="A263" s="139" t="s">
        <v>194</v>
      </c>
      <c r="B263" s="140" t="s">
        <v>428</v>
      </c>
      <c r="C263" s="140" t="s">
        <v>211</v>
      </c>
      <c r="D263" s="141" t="s">
        <v>447</v>
      </c>
      <c r="E263" s="140" t="s">
        <v>195</v>
      </c>
      <c r="F263" s="131" t="n">
        <v>502.8</v>
      </c>
      <c r="G263" s="131" t="n">
        <v>446</v>
      </c>
      <c r="H263" s="131" t="n">
        <f aca="false">G263/F263*100</f>
        <v>88.703261734288</v>
      </c>
    </row>
    <row r="264" s="138" customFormat="true" ht="12.75" hidden="false" customHeight="false" outlineLevel="0" collapsed="false">
      <c r="A264" s="134" t="s">
        <v>448</v>
      </c>
      <c r="B264" s="135" t="s">
        <v>273</v>
      </c>
      <c r="C264" s="135" t="s">
        <v>185</v>
      </c>
      <c r="D264" s="135" t="s">
        <v>186</v>
      </c>
      <c r="E264" s="135" t="s">
        <v>187</v>
      </c>
      <c r="F264" s="136" t="n">
        <f aca="false">F265+F301+F311</f>
        <v>55325.56</v>
      </c>
      <c r="G264" s="136" t="n">
        <f aca="false">G265+G301+G311</f>
        <v>34420.9</v>
      </c>
      <c r="H264" s="137" t="n">
        <f aca="false">G264/F264*100</f>
        <v>62.2151858923796</v>
      </c>
    </row>
    <row r="265" s="149" customFormat="true" ht="12.75" hidden="false" customHeight="false" outlineLevel="0" collapsed="false">
      <c r="A265" s="145" t="s">
        <v>449</v>
      </c>
      <c r="B265" s="146" t="s">
        <v>273</v>
      </c>
      <c r="C265" s="146" t="s">
        <v>197</v>
      </c>
      <c r="D265" s="146" t="s">
        <v>186</v>
      </c>
      <c r="E265" s="146" t="s">
        <v>187</v>
      </c>
      <c r="F265" s="147" t="n">
        <f aca="false">F266+F277+F286+F289+F292+F295+F298+F281</f>
        <v>23040.96</v>
      </c>
      <c r="G265" s="147" t="n">
        <f aca="false">G266+G277+G286+G289+G292+G295+G298+G281</f>
        <v>13650.8</v>
      </c>
      <c r="H265" s="148" t="n">
        <f aca="false">G265/F265*100</f>
        <v>59.2457953140841</v>
      </c>
    </row>
    <row r="266" customFormat="false" ht="33.75" hidden="false" customHeight="false" outlineLevel="0" collapsed="false">
      <c r="A266" s="139" t="s">
        <v>450</v>
      </c>
      <c r="B266" s="140" t="s">
        <v>273</v>
      </c>
      <c r="C266" s="140" t="s">
        <v>197</v>
      </c>
      <c r="D266" s="143" t="s">
        <v>451</v>
      </c>
      <c r="E266" s="140" t="s">
        <v>187</v>
      </c>
      <c r="F266" s="131" t="n">
        <f aca="false">F267+F269+F271+F273+F275+F284</f>
        <v>16768</v>
      </c>
      <c r="G266" s="131" t="n">
        <f aca="false">G267+G269+G271+G273+G275+G284</f>
        <v>8414.2</v>
      </c>
      <c r="H266" s="131" t="n">
        <f aca="false">G266/F266*100</f>
        <v>50.1801049618321</v>
      </c>
    </row>
    <row r="267" customFormat="false" ht="78.75" hidden="false" customHeight="false" outlineLevel="0" collapsed="false">
      <c r="A267" s="139" t="s">
        <v>452</v>
      </c>
      <c r="B267" s="140" t="s">
        <v>273</v>
      </c>
      <c r="C267" s="140" t="s">
        <v>197</v>
      </c>
      <c r="D267" s="143" t="s">
        <v>453</v>
      </c>
      <c r="E267" s="140" t="s">
        <v>187</v>
      </c>
      <c r="F267" s="131" t="n">
        <f aca="false">F268</f>
        <v>2691</v>
      </c>
      <c r="G267" s="131" t="n">
        <f aca="false">G268</f>
        <v>1871</v>
      </c>
      <c r="H267" s="131" t="n">
        <f aca="false">G267/F267*100</f>
        <v>69.5280564845782</v>
      </c>
    </row>
    <row r="268" customFormat="false" ht="12.75" hidden="false" customHeight="false" outlineLevel="0" collapsed="false">
      <c r="A268" s="139" t="s">
        <v>284</v>
      </c>
      <c r="B268" s="140" t="s">
        <v>273</v>
      </c>
      <c r="C268" s="140" t="s">
        <v>197</v>
      </c>
      <c r="D268" s="143" t="s">
        <v>453</v>
      </c>
      <c r="E268" s="140" t="s">
        <v>454</v>
      </c>
      <c r="F268" s="131" t="n">
        <v>2691</v>
      </c>
      <c r="G268" s="131" t="n">
        <v>1871</v>
      </c>
      <c r="H268" s="131" t="n">
        <f aca="false">G268/F268*100</f>
        <v>69.5280564845782</v>
      </c>
    </row>
    <row r="269" customFormat="false" ht="22.5" hidden="false" customHeight="false" outlineLevel="0" collapsed="false">
      <c r="A269" s="139" t="s">
        <v>455</v>
      </c>
      <c r="B269" s="140" t="s">
        <v>273</v>
      </c>
      <c r="C269" s="140" t="s">
        <v>197</v>
      </c>
      <c r="D269" s="143" t="s">
        <v>456</v>
      </c>
      <c r="E269" s="140" t="s">
        <v>187</v>
      </c>
      <c r="F269" s="131" t="n">
        <f aca="false">F270</f>
        <v>134.9</v>
      </c>
      <c r="G269" s="131" t="n">
        <f aca="false">G270</f>
        <v>75.5</v>
      </c>
      <c r="H269" s="131" t="n">
        <f aca="false">G269/F269*100</f>
        <v>55.9673832468495</v>
      </c>
    </row>
    <row r="270" customFormat="false" ht="12.75" hidden="false" customHeight="false" outlineLevel="0" collapsed="false">
      <c r="A270" s="139" t="s">
        <v>284</v>
      </c>
      <c r="B270" s="140" t="s">
        <v>273</v>
      </c>
      <c r="C270" s="140" t="s">
        <v>197</v>
      </c>
      <c r="D270" s="143" t="s">
        <v>456</v>
      </c>
      <c r="E270" s="140" t="s">
        <v>454</v>
      </c>
      <c r="F270" s="131" t="n">
        <v>134.9</v>
      </c>
      <c r="G270" s="131" t="n">
        <v>75.5</v>
      </c>
      <c r="H270" s="131" t="n">
        <f aca="false">G270/F270*100</f>
        <v>55.9673832468495</v>
      </c>
    </row>
    <row r="271" customFormat="false" ht="22.5" hidden="false" customHeight="false" outlineLevel="0" collapsed="false">
      <c r="A271" s="139" t="s">
        <v>457</v>
      </c>
      <c r="B271" s="140" t="s">
        <v>273</v>
      </c>
      <c r="C271" s="140" t="s">
        <v>197</v>
      </c>
      <c r="D271" s="143" t="s">
        <v>458</v>
      </c>
      <c r="E271" s="140" t="s">
        <v>187</v>
      </c>
      <c r="F271" s="131" t="n">
        <f aca="false">F272</f>
        <v>3515.2</v>
      </c>
      <c r="G271" s="131" t="n">
        <f aca="false">G272</f>
        <v>2244.7</v>
      </c>
      <c r="H271" s="131" t="n">
        <f aca="false">G271/F271*100</f>
        <v>63.8569640418753</v>
      </c>
    </row>
    <row r="272" customFormat="false" ht="12.75" hidden="false" customHeight="false" outlineLevel="0" collapsed="false">
      <c r="A272" s="139" t="s">
        <v>284</v>
      </c>
      <c r="B272" s="140" t="s">
        <v>273</v>
      </c>
      <c r="C272" s="140" t="s">
        <v>197</v>
      </c>
      <c r="D272" s="143" t="s">
        <v>458</v>
      </c>
      <c r="E272" s="140" t="s">
        <v>454</v>
      </c>
      <c r="F272" s="131" t="n">
        <v>3515.2</v>
      </c>
      <c r="G272" s="131" t="n">
        <v>2244.7</v>
      </c>
      <c r="H272" s="131" t="n">
        <f aca="false">G272/F272*100</f>
        <v>63.8569640418753</v>
      </c>
    </row>
    <row r="273" customFormat="false" ht="90" hidden="false" customHeight="false" outlineLevel="0" collapsed="false">
      <c r="A273" s="139" t="s">
        <v>459</v>
      </c>
      <c r="B273" s="140" t="s">
        <v>273</v>
      </c>
      <c r="C273" s="140" t="s">
        <v>197</v>
      </c>
      <c r="D273" s="143" t="s">
        <v>460</v>
      </c>
      <c r="E273" s="140" t="s">
        <v>187</v>
      </c>
      <c r="F273" s="131" t="n">
        <f aca="false">F274</f>
        <v>6000</v>
      </c>
      <c r="G273" s="131" t="n">
        <f aca="false">G274</f>
        <v>1770.3</v>
      </c>
      <c r="H273" s="131" t="n">
        <f aca="false">G273/F273*100</f>
        <v>29.505</v>
      </c>
    </row>
    <row r="274" customFormat="false" ht="12.75" hidden="false" customHeight="false" outlineLevel="0" collapsed="false">
      <c r="A274" s="139" t="s">
        <v>284</v>
      </c>
      <c r="B274" s="140" t="s">
        <v>273</v>
      </c>
      <c r="C274" s="140" t="s">
        <v>197</v>
      </c>
      <c r="D274" s="143" t="s">
        <v>460</v>
      </c>
      <c r="E274" s="140" t="s">
        <v>454</v>
      </c>
      <c r="F274" s="131" t="n">
        <v>6000</v>
      </c>
      <c r="G274" s="131" t="n">
        <v>1770.3</v>
      </c>
      <c r="H274" s="131" t="n">
        <f aca="false">G274/F274*100</f>
        <v>29.505</v>
      </c>
    </row>
    <row r="275" customFormat="false" ht="90" hidden="false" customHeight="false" outlineLevel="0" collapsed="false">
      <c r="A275" s="139" t="s">
        <v>461</v>
      </c>
      <c r="B275" s="140" t="s">
        <v>273</v>
      </c>
      <c r="C275" s="140" t="s">
        <v>197</v>
      </c>
      <c r="D275" s="143" t="s">
        <v>462</v>
      </c>
      <c r="E275" s="140" t="s">
        <v>187</v>
      </c>
      <c r="F275" s="131" t="n">
        <f aca="false">F276</f>
        <v>4199.5</v>
      </c>
      <c r="G275" s="131" t="n">
        <f aca="false">G276</f>
        <v>2452.7</v>
      </c>
      <c r="H275" s="131" t="n">
        <f aca="false">G275/F275*100</f>
        <v>58.4045719728539</v>
      </c>
    </row>
    <row r="276" customFormat="false" ht="12.75" hidden="false" customHeight="false" outlineLevel="0" collapsed="false">
      <c r="A276" s="139" t="s">
        <v>284</v>
      </c>
      <c r="B276" s="140" t="s">
        <v>273</v>
      </c>
      <c r="C276" s="140" t="s">
        <v>197</v>
      </c>
      <c r="D276" s="143" t="s">
        <v>462</v>
      </c>
      <c r="E276" s="140" t="s">
        <v>454</v>
      </c>
      <c r="F276" s="131" t="n">
        <v>4199.5</v>
      </c>
      <c r="G276" s="131" t="n">
        <v>2452.7</v>
      </c>
      <c r="H276" s="131" t="n">
        <f aca="false">G276/F276*100</f>
        <v>58.4045719728539</v>
      </c>
    </row>
    <row r="277" customFormat="false" ht="33.75" hidden="false" customHeight="false" outlineLevel="0" collapsed="false">
      <c r="A277" s="139" t="s">
        <v>463</v>
      </c>
      <c r="B277" s="140" t="s">
        <v>273</v>
      </c>
      <c r="C277" s="140" t="s">
        <v>197</v>
      </c>
      <c r="D277" s="141" t="s">
        <v>464</v>
      </c>
      <c r="E277" s="140" t="s">
        <v>187</v>
      </c>
      <c r="F277" s="131" t="n">
        <f aca="false">F279+F280</f>
        <v>4712.4</v>
      </c>
      <c r="G277" s="131" t="n">
        <f aca="false">G279+G280</f>
        <v>4158</v>
      </c>
      <c r="H277" s="131" t="n">
        <f aca="false">G277/F277*100</f>
        <v>88.2352941176471</v>
      </c>
    </row>
    <row r="278" customFormat="false" ht="22.5" hidden="false" customHeight="false" outlineLevel="0" collapsed="false">
      <c r="A278" s="139" t="s">
        <v>465</v>
      </c>
      <c r="B278" s="140" t="s">
        <v>273</v>
      </c>
      <c r="C278" s="140" t="s">
        <v>197</v>
      </c>
      <c r="D278" s="141" t="s">
        <v>466</v>
      </c>
      <c r="E278" s="140" t="s">
        <v>187</v>
      </c>
      <c r="F278" s="131" t="n">
        <f aca="false">F279</f>
        <v>4158</v>
      </c>
      <c r="G278" s="131" t="n">
        <f aca="false">G279</f>
        <v>3603.6</v>
      </c>
      <c r="H278" s="131" t="n">
        <f aca="false">G278/F278*100</f>
        <v>86.6666666666667</v>
      </c>
    </row>
    <row r="279" customFormat="false" ht="12.75" hidden="false" customHeight="false" outlineLevel="0" collapsed="false">
      <c r="A279" s="139" t="s">
        <v>284</v>
      </c>
      <c r="B279" s="140" t="s">
        <v>273</v>
      </c>
      <c r="C279" s="140" t="s">
        <v>197</v>
      </c>
      <c r="D279" s="141" t="s">
        <v>466</v>
      </c>
      <c r="E279" s="140" t="s">
        <v>454</v>
      </c>
      <c r="F279" s="131" t="n">
        <v>4158</v>
      </c>
      <c r="G279" s="131" t="n">
        <v>3603.6</v>
      </c>
      <c r="H279" s="131" t="n">
        <f aca="false">G279/F279*100</f>
        <v>86.6666666666667</v>
      </c>
    </row>
    <row r="280" customFormat="false" ht="12.75" hidden="false" customHeight="false" outlineLevel="0" collapsed="false">
      <c r="A280" s="139" t="s">
        <v>284</v>
      </c>
      <c r="B280" s="140" t="s">
        <v>273</v>
      </c>
      <c r="C280" s="140" t="s">
        <v>197</v>
      </c>
      <c r="D280" s="141" t="s">
        <v>467</v>
      </c>
      <c r="E280" s="140" t="s">
        <v>454</v>
      </c>
      <c r="F280" s="131" t="n">
        <v>554.4</v>
      </c>
      <c r="G280" s="131" t="n">
        <v>554.4</v>
      </c>
      <c r="H280" s="131" t="n">
        <f aca="false">G280/F280*100</f>
        <v>100</v>
      </c>
    </row>
    <row r="281" customFormat="false" ht="22.5" hidden="false" customHeight="false" outlineLevel="0" collapsed="false">
      <c r="A281" s="139" t="s">
        <v>468</v>
      </c>
      <c r="B281" s="140" t="s">
        <v>273</v>
      </c>
      <c r="C281" s="140" t="s">
        <v>197</v>
      </c>
      <c r="D281" s="141" t="s">
        <v>469</v>
      </c>
      <c r="E281" s="140" t="s">
        <v>187</v>
      </c>
      <c r="F281" s="131" t="n">
        <f aca="false">F282</f>
        <v>154.4</v>
      </c>
      <c r="G281" s="131" t="n">
        <f aca="false">G282</f>
        <v>154.3</v>
      </c>
      <c r="H281" s="131" t="n">
        <f aca="false">G281/F281*100</f>
        <v>99.9352331606218</v>
      </c>
    </row>
    <row r="282" customFormat="false" ht="12.75" hidden="false" customHeight="false" outlineLevel="0" collapsed="false">
      <c r="A282" s="139" t="s">
        <v>470</v>
      </c>
      <c r="B282" s="140" t="s">
        <v>273</v>
      </c>
      <c r="C282" s="140" t="s">
        <v>197</v>
      </c>
      <c r="D282" s="141" t="s">
        <v>471</v>
      </c>
      <c r="E282" s="140" t="s">
        <v>187</v>
      </c>
      <c r="F282" s="131" t="n">
        <f aca="false">F283</f>
        <v>154.4</v>
      </c>
      <c r="G282" s="131" t="n">
        <f aca="false">G283</f>
        <v>154.3</v>
      </c>
      <c r="H282" s="131" t="n">
        <f aca="false">G282/F282*100</f>
        <v>99.9352331606218</v>
      </c>
    </row>
    <row r="283" customFormat="false" ht="12.75" hidden="false" customHeight="false" outlineLevel="0" collapsed="false">
      <c r="A283" s="139" t="s">
        <v>284</v>
      </c>
      <c r="B283" s="140" t="s">
        <v>273</v>
      </c>
      <c r="C283" s="140" t="s">
        <v>197</v>
      </c>
      <c r="D283" s="141" t="s">
        <v>471</v>
      </c>
      <c r="E283" s="140" t="s">
        <v>454</v>
      </c>
      <c r="F283" s="131" t="n">
        <v>154.4</v>
      </c>
      <c r="G283" s="131" t="n">
        <v>154.3</v>
      </c>
      <c r="H283" s="131" t="n">
        <f aca="false">G283/F283*100</f>
        <v>99.9352331606218</v>
      </c>
    </row>
    <row r="284" customFormat="false" ht="45" hidden="false" customHeight="false" outlineLevel="0" collapsed="false">
      <c r="A284" s="139" t="s">
        <v>472</v>
      </c>
      <c r="B284" s="140" t="s">
        <v>273</v>
      </c>
      <c r="C284" s="140" t="s">
        <v>197</v>
      </c>
      <c r="D284" s="143" t="s">
        <v>473</v>
      </c>
      <c r="E284" s="140" t="s">
        <v>187</v>
      </c>
      <c r="F284" s="131" t="n">
        <f aca="false">F285</f>
        <v>227.4</v>
      </c>
      <c r="G284" s="131" t="n">
        <f aca="false">G285</f>
        <v>0</v>
      </c>
      <c r="H284" s="131" t="n">
        <f aca="false">G284/F284*100</f>
        <v>0</v>
      </c>
    </row>
    <row r="285" customFormat="false" ht="12.75" hidden="false" customHeight="false" outlineLevel="0" collapsed="false">
      <c r="A285" s="139" t="s">
        <v>284</v>
      </c>
      <c r="B285" s="140" t="s">
        <v>273</v>
      </c>
      <c r="C285" s="140" t="s">
        <v>197</v>
      </c>
      <c r="D285" s="143" t="s">
        <v>473</v>
      </c>
      <c r="E285" s="140" t="s">
        <v>454</v>
      </c>
      <c r="F285" s="131" t="n">
        <v>227.4</v>
      </c>
      <c r="G285" s="131" t="n">
        <v>0</v>
      </c>
      <c r="H285" s="131" t="n">
        <f aca="false">G285/F285*100</f>
        <v>0</v>
      </c>
    </row>
    <row r="286" customFormat="false" ht="22.5" hidden="false" customHeight="false" outlineLevel="0" collapsed="false">
      <c r="A286" s="139" t="s">
        <v>409</v>
      </c>
      <c r="B286" s="140" t="s">
        <v>273</v>
      </c>
      <c r="C286" s="140" t="s">
        <v>197</v>
      </c>
      <c r="D286" s="141" t="s">
        <v>410</v>
      </c>
      <c r="E286" s="140" t="s">
        <v>187</v>
      </c>
      <c r="F286" s="131" t="n">
        <f aca="false">F287</f>
        <v>30</v>
      </c>
      <c r="G286" s="131" t="n">
        <f aca="false">G287</f>
        <v>0</v>
      </c>
      <c r="H286" s="131" t="n">
        <f aca="false">G286/F286*100</f>
        <v>0</v>
      </c>
    </row>
    <row r="287" customFormat="false" ht="22.5" hidden="false" customHeight="false" outlineLevel="0" collapsed="false">
      <c r="A287" s="139" t="s">
        <v>411</v>
      </c>
      <c r="B287" s="140" t="s">
        <v>273</v>
      </c>
      <c r="C287" s="140" t="s">
        <v>197</v>
      </c>
      <c r="D287" s="141" t="s">
        <v>412</v>
      </c>
      <c r="E287" s="140" t="s">
        <v>187</v>
      </c>
      <c r="F287" s="131" t="n">
        <f aca="false">F288</f>
        <v>30</v>
      </c>
      <c r="G287" s="131" t="n">
        <f aca="false">G288</f>
        <v>0</v>
      </c>
      <c r="H287" s="131" t="n">
        <f aca="false">G287/F287*100</f>
        <v>0</v>
      </c>
    </row>
    <row r="288" customFormat="false" ht="22.5" hidden="false" customHeight="false" outlineLevel="0" collapsed="false">
      <c r="A288" s="139" t="s">
        <v>206</v>
      </c>
      <c r="B288" s="140" t="s">
        <v>273</v>
      </c>
      <c r="C288" s="140" t="s">
        <v>197</v>
      </c>
      <c r="D288" s="141" t="s">
        <v>412</v>
      </c>
      <c r="E288" s="140" t="s">
        <v>207</v>
      </c>
      <c r="F288" s="131" t="n">
        <v>30</v>
      </c>
      <c r="G288" s="131" t="n">
        <v>0</v>
      </c>
      <c r="H288" s="131" t="n">
        <f aca="false">G288/F288*100</f>
        <v>0</v>
      </c>
    </row>
    <row r="289" customFormat="false" ht="12.75" hidden="false" customHeight="false" outlineLevel="0" collapsed="false">
      <c r="A289" s="139" t="s">
        <v>474</v>
      </c>
      <c r="B289" s="140" t="s">
        <v>273</v>
      </c>
      <c r="C289" s="140" t="s">
        <v>197</v>
      </c>
      <c r="D289" s="141" t="s">
        <v>475</v>
      </c>
      <c r="E289" s="140" t="s">
        <v>187</v>
      </c>
      <c r="F289" s="131" t="n">
        <f aca="false">F290</f>
        <v>949.9</v>
      </c>
      <c r="G289" s="131" t="n">
        <f aca="false">G290</f>
        <v>675.3</v>
      </c>
      <c r="H289" s="131" t="n">
        <f aca="false">G289/F289*100</f>
        <v>71.0916938625119</v>
      </c>
    </row>
    <row r="290" customFormat="false" ht="12.75" hidden="false" customHeight="false" outlineLevel="0" collapsed="false">
      <c r="A290" s="139" t="s">
        <v>476</v>
      </c>
      <c r="B290" s="140" t="s">
        <v>273</v>
      </c>
      <c r="C290" s="140" t="s">
        <v>197</v>
      </c>
      <c r="D290" s="141" t="s">
        <v>477</v>
      </c>
      <c r="E290" s="140" t="s">
        <v>187</v>
      </c>
      <c r="F290" s="131" t="n">
        <f aca="false">F291</f>
        <v>949.9</v>
      </c>
      <c r="G290" s="131" t="n">
        <f aca="false">G291</f>
        <v>675.3</v>
      </c>
      <c r="H290" s="131" t="n">
        <f aca="false">G290/F290*100</f>
        <v>71.0916938625119</v>
      </c>
    </row>
    <row r="291" customFormat="false" ht="12.75" hidden="false" customHeight="false" outlineLevel="0" collapsed="false">
      <c r="A291" s="139" t="s">
        <v>284</v>
      </c>
      <c r="B291" s="140" t="s">
        <v>273</v>
      </c>
      <c r="C291" s="140" t="s">
        <v>197</v>
      </c>
      <c r="D291" s="141" t="s">
        <v>477</v>
      </c>
      <c r="E291" s="140" t="s">
        <v>454</v>
      </c>
      <c r="F291" s="131" t="n">
        <v>949.9</v>
      </c>
      <c r="G291" s="131" t="n">
        <v>675.3</v>
      </c>
      <c r="H291" s="131" t="n">
        <f aca="false">G291/F291*100</f>
        <v>71.0916938625119</v>
      </c>
    </row>
    <row r="292" customFormat="false" ht="12.75" hidden="false" customHeight="false" outlineLevel="0" collapsed="false">
      <c r="A292" s="139" t="s">
        <v>478</v>
      </c>
      <c r="B292" s="140" t="s">
        <v>273</v>
      </c>
      <c r="C292" s="140" t="s">
        <v>197</v>
      </c>
      <c r="D292" s="141" t="s">
        <v>479</v>
      </c>
      <c r="E292" s="140" t="s">
        <v>187</v>
      </c>
      <c r="F292" s="131" t="n">
        <f aca="false">F293</f>
        <v>151.26</v>
      </c>
      <c r="G292" s="131" t="n">
        <f aca="false">G293</f>
        <v>0</v>
      </c>
      <c r="H292" s="131" t="n">
        <f aca="false">G292/F292*100</f>
        <v>0</v>
      </c>
    </row>
    <row r="293" customFormat="false" ht="12.75" hidden="false" customHeight="false" outlineLevel="0" collapsed="false">
      <c r="A293" s="139" t="s">
        <v>476</v>
      </c>
      <c r="B293" s="140" t="s">
        <v>273</v>
      </c>
      <c r="C293" s="140" t="s">
        <v>197</v>
      </c>
      <c r="D293" s="141" t="s">
        <v>480</v>
      </c>
      <c r="E293" s="140" t="s">
        <v>187</v>
      </c>
      <c r="F293" s="131" t="n">
        <f aca="false">F294</f>
        <v>151.26</v>
      </c>
      <c r="G293" s="131" t="n">
        <f aca="false">G294</f>
        <v>0</v>
      </c>
      <c r="H293" s="131" t="n">
        <f aca="false">G293/F293*100</f>
        <v>0</v>
      </c>
    </row>
    <row r="294" customFormat="false" ht="12.75" hidden="false" customHeight="false" outlineLevel="0" collapsed="false">
      <c r="A294" s="139" t="s">
        <v>284</v>
      </c>
      <c r="B294" s="140" t="s">
        <v>273</v>
      </c>
      <c r="C294" s="140" t="s">
        <v>197</v>
      </c>
      <c r="D294" s="141" t="s">
        <v>480</v>
      </c>
      <c r="E294" s="140" t="s">
        <v>454</v>
      </c>
      <c r="F294" s="131" t="n">
        <v>151.26</v>
      </c>
      <c r="G294" s="131" t="n">
        <v>0</v>
      </c>
      <c r="H294" s="131" t="n">
        <f aca="false">G294/F294*100</f>
        <v>0</v>
      </c>
    </row>
    <row r="295" customFormat="false" ht="12.75" hidden="false" customHeight="false" outlineLevel="0" collapsed="false">
      <c r="A295" s="139" t="s">
        <v>481</v>
      </c>
      <c r="B295" s="140" t="s">
        <v>273</v>
      </c>
      <c r="C295" s="140" t="s">
        <v>197</v>
      </c>
      <c r="D295" s="141" t="s">
        <v>224</v>
      </c>
      <c r="E295" s="140" t="s">
        <v>187</v>
      </c>
      <c r="F295" s="131" t="n">
        <f aca="false">F296</f>
        <v>50</v>
      </c>
      <c r="G295" s="131" t="n">
        <f aca="false">G296</f>
        <v>24</v>
      </c>
      <c r="H295" s="131" t="n">
        <f aca="false">G295/F295*100</f>
        <v>48</v>
      </c>
    </row>
    <row r="296" customFormat="false" ht="12.75" hidden="false" customHeight="false" outlineLevel="0" collapsed="false">
      <c r="A296" s="139" t="s">
        <v>482</v>
      </c>
      <c r="B296" s="140" t="s">
        <v>273</v>
      </c>
      <c r="C296" s="140" t="s">
        <v>197</v>
      </c>
      <c r="D296" s="141" t="s">
        <v>483</v>
      </c>
      <c r="E296" s="140" t="s">
        <v>187</v>
      </c>
      <c r="F296" s="131" t="n">
        <f aca="false">F297</f>
        <v>50</v>
      </c>
      <c r="G296" s="131" t="n">
        <f aca="false">G297</f>
        <v>24</v>
      </c>
      <c r="H296" s="131" t="n">
        <f aca="false">G296/F296*100</f>
        <v>48</v>
      </c>
    </row>
    <row r="297" customFormat="false" ht="22.5" hidden="false" customHeight="false" outlineLevel="0" collapsed="false">
      <c r="A297" s="139" t="s">
        <v>206</v>
      </c>
      <c r="B297" s="140" t="s">
        <v>273</v>
      </c>
      <c r="C297" s="140" t="s">
        <v>197</v>
      </c>
      <c r="D297" s="141" t="s">
        <v>483</v>
      </c>
      <c r="E297" s="140" t="s">
        <v>207</v>
      </c>
      <c r="F297" s="131" t="n">
        <v>50</v>
      </c>
      <c r="G297" s="131" t="n">
        <v>24</v>
      </c>
      <c r="H297" s="131" t="n">
        <f aca="false">G297/F297*100</f>
        <v>48</v>
      </c>
    </row>
    <row r="298" customFormat="false" ht="22.5" hidden="false" customHeight="false" outlineLevel="0" collapsed="false">
      <c r="A298" s="139" t="s">
        <v>241</v>
      </c>
      <c r="B298" s="140" t="s">
        <v>273</v>
      </c>
      <c r="C298" s="140" t="s">
        <v>197</v>
      </c>
      <c r="D298" s="141" t="s">
        <v>242</v>
      </c>
      <c r="E298" s="140" t="s">
        <v>187</v>
      </c>
      <c r="F298" s="131" t="n">
        <f aca="false">F299</f>
        <v>225</v>
      </c>
      <c r="G298" s="131" t="n">
        <f aca="false">G299</f>
        <v>225</v>
      </c>
      <c r="H298" s="131" t="n">
        <f aca="false">G298/F298*100</f>
        <v>100</v>
      </c>
    </row>
    <row r="299" customFormat="false" ht="12.75" hidden="false" customHeight="false" outlineLevel="0" collapsed="false">
      <c r="A299" s="139" t="s">
        <v>243</v>
      </c>
      <c r="B299" s="140" t="s">
        <v>273</v>
      </c>
      <c r="C299" s="140" t="s">
        <v>197</v>
      </c>
      <c r="D299" s="141" t="s">
        <v>244</v>
      </c>
      <c r="E299" s="140" t="s">
        <v>187</v>
      </c>
      <c r="F299" s="131" t="n">
        <f aca="false">F300</f>
        <v>225</v>
      </c>
      <c r="G299" s="131" t="n">
        <f aca="false">G300</f>
        <v>225</v>
      </c>
      <c r="H299" s="131" t="n">
        <f aca="false">G299/F299*100</f>
        <v>100</v>
      </c>
    </row>
    <row r="300" customFormat="false" ht="12.75" hidden="false" customHeight="false" outlineLevel="0" collapsed="false">
      <c r="A300" s="139" t="s">
        <v>284</v>
      </c>
      <c r="B300" s="140" t="s">
        <v>273</v>
      </c>
      <c r="C300" s="140" t="s">
        <v>197</v>
      </c>
      <c r="D300" s="141" t="s">
        <v>244</v>
      </c>
      <c r="E300" s="140" t="n">
        <v>300</v>
      </c>
      <c r="F300" s="131" t="n">
        <v>225</v>
      </c>
      <c r="G300" s="131" t="n">
        <v>225</v>
      </c>
      <c r="H300" s="131" t="n">
        <f aca="false">G300/F300*100</f>
        <v>100</v>
      </c>
    </row>
    <row r="301" s="149" customFormat="true" ht="12.75" hidden="false" customHeight="false" outlineLevel="0" collapsed="false">
      <c r="A301" s="145" t="s">
        <v>484</v>
      </c>
      <c r="B301" s="146" t="s">
        <v>273</v>
      </c>
      <c r="C301" s="146" t="s">
        <v>211</v>
      </c>
      <c r="D301" s="146" t="s">
        <v>186</v>
      </c>
      <c r="E301" s="146" t="s">
        <v>187</v>
      </c>
      <c r="F301" s="147" t="n">
        <f aca="false">F302+F306</f>
        <v>30010.4</v>
      </c>
      <c r="G301" s="147" t="n">
        <f aca="false">G302+G306</f>
        <v>18906.5</v>
      </c>
      <c r="H301" s="148" t="n">
        <f aca="false">G301/F301*100</f>
        <v>62.9998267267347</v>
      </c>
    </row>
    <row r="302" customFormat="false" ht="33.75" hidden="false" customHeight="false" outlineLevel="0" collapsed="false">
      <c r="A302" s="139" t="s">
        <v>364</v>
      </c>
      <c r="B302" s="140" t="s">
        <v>273</v>
      </c>
      <c r="C302" s="140" t="s">
        <v>211</v>
      </c>
      <c r="D302" s="141" t="s">
        <v>365</v>
      </c>
      <c r="E302" s="140" t="s">
        <v>187</v>
      </c>
      <c r="F302" s="131" t="n">
        <f aca="false">F303</f>
        <v>2215.1</v>
      </c>
      <c r="G302" s="131" t="n">
        <f aca="false">G303</f>
        <v>926</v>
      </c>
      <c r="H302" s="131" t="n">
        <f aca="false">G302/F302*100</f>
        <v>41.8039817615458</v>
      </c>
    </row>
    <row r="303" customFormat="false" ht="12.75" hidden="false" customHeight="false" outlineLevel="0" collapsed="false">
      <c r="A303" s="139" t="s">
        <v>366</v>
      </c>
      <c r="B303" s="140" t="s">
        <v>273</v>
      </c>
      <c r="C303" s="140" t="s">
        <v>211</v>
      </c>
      <c r="D303" s="141" t="s">
        <v>367</v>
      </c>
      <c r="E303" s="140" t="s">
        <v>187</v>
      </c>
      <c r="F303" s="131" t="n">
        <f aca="false">F304</f>
        <v>2215.1</v>
      </c>
      <c r="G303" s="131" t="n">
        <f aca="false">G304</f>
        <v>926</v>
      </c>
      <c r="H303" s="131" t="n">
        <f aca="false">G303/F303*100</f>
        <v>41.8039817615458</v>
      </c>
    </row>
    <row r="304" customFormat="false" ht="33.75" hidden="false" customHeight="false" outlineLevel="0" collapsed="false">
      <c r="A304" s="139" t="s">
        <v>485</v>
      </c>
      <c r="B304" s="140" t="s">
        <v>273</v>
      </c>
      <c r="C304" s="140" t="s">
        <v>211</v>
      </c>
      <c r="D304" s="141" t="s">
        <v>486</v>
      </c>
      <c r="E304" s="140" t="s">
        <v>187</v>
      </c>
      <c r="F304" s="131" t="n">
        <f aca="false">F305</f>
        <v>2215.1</v>
      </c>
      <c r="G304" s="131" t="n">
        <f aca="false">G305</f>
        <v>926</v>
      </c>
      <c r="H304" s="131" t="n">
        <f aca="false">G304/F304*100</f>
        <v>41.8039817615458</v>
      </c>
    </row>
    <row r="305" customFormat="false" ht="12.75" hidden="false" customHeight="false" outlineLevel="0" collapsed="false">
      <c r="A305" s="139" t="s">
        <v>284</v>
      </c>
      <c r="B305" s="140" t="s">
        <v>273</v>
      </c>
      <c r="C305" s="140" t="s">
        <v>211</v>
      </c>
      <c r="D305" s="141" t="s">
        <v>486</v>
      </c>
      <c r="E305" s="140" t="s">
        <v>454</v>
      </c>
      <c r="F305" s="131" t="n">
        <v>2215.1</v>
      </c>
      <c r="G305" s="131" t="n">
        <v>926</v>
      </c>
      <c r="H305" s="131" t="n">
        <f aca="false">G305/F305*100</f>
        <v>41.8039817615458</v>
      </c>
    </row>
    <row r="306" customFormat="false" ht="33.75" hidden="false" customHeight="false" outlineLevel="0" collapsed="false">
      <c r="A306" s="139" t="s">
        <v>450</v>
      </c>
      <c r="B306" s="140" t="s">
        <v>273</v>
      </c>
      <c r="C306" s="140" t="s">
        <v>211</v>
      </c>
      <c r="D306" s="143" t="s">
        <v>451</v>
      </c>
      <c r="E306" s="140" t="s">
        <v>187</v>
      </c>
      <c r="F306" s="131" t="n">
        <f aca="false">F307+F309</f>
        <v>27795.3</v>
      </c>
      <c r="G306" s="131" t="n">
        <f aca="false">G307+G309</f>
        <v>17980.5</v>
      </c>
      <c r="H306" s="131" t="n">
        <f aca="false">G306/F306*100</f>
        <v>64.6889941824697</v>
      </c>
    </row>
    <row r="307" customFormat="false" ht="67.5" hidden="false" customHeight="false" outlineLevel="0" collapsed="false">
      <c r="A307" s="139" t="s">
        <v>487</v>
      </c>
      <c r="B307" s="140" t="s">
        <v>273</v>
      </c>
      <c r="C307" s="140" t="s">
        <v>211</v>
      </c>
      <c r="D307" s="143" t="s">
        <v>488</v>
      </c>
      <c r="E307" s="140" t="s">
        <v>187</v>
      </c>
      <c r="F307" s="131" t="n">
        <f aca="false">F308</f>
        <v>19822.2</v>
      </c>
      <c r="G307" s="131" t="n">
        <f aca="false">G308</f>
        <v>13161.2</v>
      </c>
      <c r="H307" s="131" t="n">
        <f aca="false">G307/F307*100</f>
        <v>66.3962627760794</v>
      </c>
    </row>
    <row r="308" customFormat="false" ht="12.75" hidden="false" customHeight="false" outlineLevel="0" collapsed="false">
      <c r="A308" s="139" t="s">
        <v>284</v>
      </c>
      <c r="B308" s="140" t="s">
        <v>273</v>
      </c>
      <c r="C308" s="140" t="s">
        <v>211</v>
      </c>
      <c r="D308" s="143" t="s">
        <v>488</v>
      </c>
      <c r="E308" s="140" t="s">
        <v>454</v>
      </c>
      <c r="F308" s="131" t="n">
        <v>19822.2</v>
      </c>
      <c r="G308" s="131" t="n">
        <v>13161.2</v>
      </c>
      <c r="H308" s="131" t="n">
        <f aca="false">G308/F308*100</f>
        <v>66.3962627760794</v>
      </c>
    </row>
    <row r="309" customFormat="false" ht="33.75" hidden="false" customHeight="false" outlineLevel="0" collapsed="false">
      <c r="A309" s="139" t="s">
        <v>489</v>
      </c>
      <c r="B309" s="140" t="s">
        <v>273</v>
      </c>
      <c r="C309" s="140" t="s">
        <v>211</v>
      </c>
      <c r="D309" s="143" t="s">
        <v>490</v>
      </c>
      <c r="E309" s="140" t="s">
        <v>187</v>
      </c>
      <c r="F309" s="131" t="n">
        <f aca="false">F310</f>
        <v>7973.1</v>
      </c>
      <c r="G309" s="131" t="n">
        <f aca="false">G310</f>
        <v>4819.3</v>
      </c>
      <c r="H309" s="131" t="n">
        <f aca="false">G309/F309*100</f>
        <v>60.4444946131367</v>
      </c>
    </row>
    <row r="310" customFormat="false" ht="12.75" hidden="false" customHeight="false" outlineLevel="0" collapsed="false">
      <c r="A310" s="139" t="s">
        <v>284</v>
      </c>
      <c r="B310" s="140" t="s">
        <v>273</v>
      </c>
      <c r="C310" s="140" t="s">
        <v>211</v>
      </c>
      <c r="D310" s="143" t="s">
        <v>490</v>
      </c>
      <c r="E310" s="140" t="s">
        <v>454</v>
      </c>
      <c r="F310" s="131" t="n">
        <v>7973.1</v>
      </c>
      <c r="G310" s="131" t="n">
        <v>4819.3</v>
      </c>
      <c r="H310" s="131" t="n">
        <f aca="false">G310/F310*100</f>
        <v>60.4444946131367</v>
      </c>
    </row>
    <row r="311" s="149" customFormat="true" ht="12.75" hidden="false" customHeight="false" outlineLevel="0" collapsed="false">
      <c r="A311" s="145" t="s">
        <v>491</v>
      </c>
      <c r="B311" s="146" t="s">
        <v>273</v>
      </c>
      <c r="C311" s="146" t="s">
        <v>222</v>
      </c>
      <c r="D311" s="146" t="s">
        <v>186</v>
      </c>
      <c r="E311" s="146" t="s">
        <v>187</v>
      </c>
      <c r="F311" s="147" t="n">
        <f aca="false">F312+F317+F319+F320</f>
        <v>2274.2</v>
      </c>
      <c r="G311" s="147" t="n">
        <f aca="false">G312+G317+G319+G320</f>
        <v>1863.6</v>
      </c>
      <c r="H311" s="148" t="n">
        <f aca="false">G311/F311*100</f>
        <v>81.945299445959</v>
      </c>
    </row>
    <row r="312" customFormat="false" ht="33.75" hidden="false" customHeight="false" outlineLevel="0" collapsed="false">
      <c r="A312" s="139" t="s">
        <v>450</v>
      </c>
      <c r="B312" s="140" t="s">
        <v>273</v>
      </c>
      <c r="C312" s="140" t="s">
        <v>222</v>
      </c>
      <c r="D312" s="143" t="s">
        <v>451</v>
      </c>
      <c r="E312" s="140" t="s">
        <v>187</v>
      </c>
      <c r="F312" s="131" t="n">
        <f aca="false">F313+F315</f>
        <v>400.1</v>
      </c>
      <c r="G312" s="131" t="n">
        <f aca="false">G313+G315</f>
        <v>306.9</v>
      </c>
      <c r="H312" s="131" t="n">
        <f aca="false">G312/F312*100</f>
        <v>76.705823544114</v>
      </c>
    </row>
    <row r="313" customFormat="false" ht="90" hidden="false" customHeight="false" outlineLevel="0" collapsed="false">
      <c r="A313" s="139" t="s">
        <v>492</v>
      </c>
      <c r="B313" s="140" t="s">
        <v>273</v>
      </c>
      <c r="C313" s="140" t="s">
        <v>222</v>
      </c>
      <c r="D313" s="143" t="s">
        <v>493</v>
      </c>
      <c r="E313" s="140" t="s">
        <v>187</v>
      </c>
      <c r="F313" s="131" t="n">
        <f aca="false">F314</f>
        <v>380.1</v>
      </c>
      <c r="G313" s="131" t="n">
        <f aca="false">G314</f>
        <v>286.9</v>
      </c>
      <c r="H313" s="131" t="n">
        <f aca="false">G313/F313*100</f>
        <v>75.4801368061036</v>
      </c>
    </row>
    <row r="314" customFormat="false" ht="22.5" hidden="false" customHeight="false" outlineLevel="0" collapsed="false">
      <c r="A314" s="139" t="s">
        <v>206</v>
      </c>
      <c r="B314" s="140" t="s">
        <v>273</v>
      </c>
      <c r="C314" s="140" t="s">
        <v>222</v>
      </c>
      <c r="D314" s="143" t="s">
        <v>493</v>
      </c>
      <c r="E314" s="140" t="s">
        <v>207</v>
      </c>
      <c r="F314" s="131" t="n">
        <v>380.1</v>
      </c>
      <c r="G314" s="131" t="n">
        <v>286.9</v>
      </c>
      <c r="H314" s="131" t="n">
        <f aca="false">G314/F314*100</f>
        <v>75.4801368061036</v>
      </c>
    </row>
    <row r="315" customFormat="false" ht="12.75" hidden="false" customHeight="false" outlineLevel="0" collapsed="false">
      <c r="A315" s="139" t="s">
        <v>208</v>
      </c>
      <c r="B315" s="140" t="s">
        <v>273</v>
      </c>
      <c r="C315" s="140" t="s">
        <v>222</v>
      </c>
      <c r="D315" s="143" t="s">
        <v>493</v>
      </c>
      <c r="E315" s="140" t="n">
        <v>800</v>
      </c>
      <c r="F315" s="131" t="n">
        <v>20</v>
      </c>
      <c r="G315" s="131" t="n">
        <v>20</v>
      </c>
      <c r="H315" s="131" t="n">
        <f aca="false">G315/F315*100</f>
        <v>100</v>
      </c>
    </row>
    <row r="316" customFormat="false" ht="33.75" hidden="false" customHeight="false" outlineLevel="0" collapsed="false">
      <c r="A316" s="139" t="s">
        <v>494</v>
      </c>
      <c r="B316" s="140" t="s">
        <v>273</v>
      </c>
      <c r="C316" s="140" t="s">
        <v>222</v>
      </c>
      <c r="D316" s="141" t="s">
        <v>495</v>
      </c>
      <c r="E316" s="140" t="s">
        <v>187</v>
      </c>
      <c r="F316" s="131" t="n">
        <f aca="false">F317</f>
        <v>1766.3</v>
      </c>
      <c r="G316" s="131" t="n">
        <v>973.8</v>
      </c>
      <c r="H316" s="131" t="n">
        <f aca="false">G316/F316*100</f>
        <v>55.1321972484855</v>
      </c>
    </row>
    <row r="317" customFormat="false" ht="33.75" hidden="false" customHeight="false" outlineLevel="0" collapsed="false">
      <c r="A317" s="139" t="s">
        <v>194</v>
      </c>
      <c r="B317" s="140" t="s">
        <v>273</v>
      </c>
      <c r="C317" s="140" t="s">
        <v>222</v>
      </c>
      <c r="D317" s="141" t="s">
        <v>495</v>
      </c>
      <c r="E317" s="140" t="s">
        <v>195</v>
      </c>
      <c r="F317" s="131" t="n">
        <v>1766.3</v>
      </c>
      <c r="G317" s="131" t="n">
        <v>1469.1</v>
      </c>
      <c r="H317" s="131" t="n">
        <f aca="false">G317/F317*100</f>
        <v>83.1738662741324</v>
      </c>
    </row>
    <row r="318" customFormat="false" ht="22.5" hidden="false" customHeight="false" outlineLevel="0" collapsed="false">
      <c r="A318" s="139" t="s">
        <v>496</v>
      </c>
      <c r="B318" s="140" t="s">
        <v>273</v>
      </c>
      <c r="C318" s="140" t="s">
        <v>222</v>
      </c>
      <c r="D318" s="141" t="s">
        <v>497</v>
      </c>
      <c r="E318" s="140" t="s">
        <v>187</v>
      </c>
      <c r="F318" s="131" t="n">
        <f aca="false">F319+F320</f>
        <v>107.8</v>
      </c>
      <c r="G318" s="131" t="n">
        <f aca="false">G319+G320</f>
        <v>87.6</v>
      </c>
      <c r="H318" s="131" t="n">
        <f aca="false">G318/F318*100</f>
        <v>81.2615955473098</v>
      </c>
    </row>
    <row r="319" customFormat="false" ht="22.5" hidden="false" customHeight="false" outlineLevel="0" collapsed="false">
      <c r="A319" s="139" t="s">
        <v>206</v>
      </c>
      <c r="B319" s="140" t="s">
        <v>273</v>
      </c>
      <c r="C319" s="140" t="s">
        <v>222</v>
      </c>
      <c r="D319" s="141" t="s">
        <v>497</v>
      </c>
      <c r="E319" s="140" t="s">
        <v>207</v>
      </c>
      <c r="F319" s="131" t="n">
        <v>104.6</v>
      </c>
      <c r="G319" s="131" t="n">
        <v>85.1</v>
      </c>
      <c r="H319" s="131" t="n">
        <f aca="false">G319/F319*100</f>
        <v>81.357552581262</v>
      </c>
    </row>
    <row r="320" customFormat="false" ht="12.75" hidden="false" customHeight="false" outlineLevel="0" collapsed="false">
      <c r="A320" s="139" t="s">
        <v>208</v>
      </c>
      <c r="B320" s="140" t="s">
        <v>273</v>
      </c>
      <c r="C320" s="140" t="s">
        <v>222</v>
      </c>
      <c r="D320" s="141" t="s">
        <v>497</v>
      </c>
      <c r="E320" s="140" t="s">
        <v>209</v>
      </c>
      <c r="F320" s="131" t="n">
        <v>3.2</v>
      </c>
      <c r="G320" s="131" t="n">
        <v>2.5</v>
      </c>
      <c r="H320" s="131" t="n">
        <f aca="false">G320/F320*100</f>
        <v>78.125</v>
      </c>
    </row>
    <row r="321" s="138" customFormat="true" ht="12.75" hidden="false" customHeight="false" outlineLevel="0" collapsed="false">
      <c r="A321" s="134" t="s">
        <v>498</v>
      </c>
      <c r="B321" s="135" t="s">
        <v>240</v>
      </c>
      <c r="C321" s="135" t="s">
        <v>185</v>
      </c>
      <c r="D321" s="135" t="s">
        <v>186</v>
      </c>
      <c r="E321" s="135" t="s">
        <v>187</v>
      </c>
      <c r="F321" s="136" t="n">
        <f aca="false">F322</f>
        <v>660</v>
      </c>
      <c r="G321" s="136" t="n">
        <f aca="false">G322</f>
        <v>539.9</v>
      </c>
      <c r="H321" s="137" t="n">
        <f aca="false">G321/F321*100</f>
        <v>81.8030303030303</v>
      </c>
    </row>
    <row r="322" customFormat="false" ht="12.75" hidden="false" customHeight="false" outlineLevel="0" collapsed="false">
      <c r="A322" s="127" t="s">
        <v>499</v>
      </c>
      <c r="B322" s="132" t="s">
        <v>240</v>
      </c>
      <c r="C322" s="132" t="s">
        <v>189</v>
      </c>
      <c r="D322" s="133" t="s">
        <v>186</v>
      </c>
      <c r="E322" s="132" t="s">
        <v>187</v>
      </c>
      <c r="F322" s="129" t="n">
        <f aca="false">F323</f>
        <v>660</v>
      </c>
      <c r="G322" s="129" t="n">
        <f aca="false">G323</f>
        <v>539.9</v>
      </c>
      <c r="H322" s="130" t="n">
        <f aca="false">G322/F322*100</f>
        <v>81.8030303030303</v>
      </c>
    </row>
    <row r="323" customFormat="false" ht="33.75" hidden="false" customHeight="false" outlineLevel="0" collapsed="false">
      <c r="A323" s="139" t="s">
        <v>500</v>
      </c>
      <c r="B323" s="140" t="s">
        <v>240</v>
      </c>
      <c r="C323" s="140" t="s">
        <v>189</v>
      </c>
      <c r="D323" s="141" t="s">
        <v>501</v>
      </c>
      <c r="E323" s="140" t="s">
        <v>187</v>
      </c>
      <c r="F323" s="131" t="n">
        <f aca="false">F324</f>
        <v>660</v>
      </c>
      <c r="G323" s="131" t="n">
        <f aca="false">G324</f>
        <v>539.9</v>
      </c>
      <c r="H323" s="131" t="n">
        <f aca="false">G323/F323*100</f>
        <v>81.8030303030303</v>
      </c>
    </row>
    <row r="324" customFormat="false" ht="22.5" hidden="false" customHeight="false" outlineLevel="0" collapsed="false">
      <c r="A324" s="139" t="s">
        <v>502</v>
      </c>
      <c r="B324" s="140" t="s">
        <v>240</v>
      </c>
      <c r="C324" s="140" t="s">
        <v>189</v>
      </c>
      <c r="D324" s="141" t="s">
        <v>503</v>
      </c>
      <c r="E324" s="140" t="s">
        <v>187</v>
      </c>
      <c r="F324" s="131" t="n">
        <f aca="false">F325</f>
        <v>660</v>
      </c>
      <c r="G324" s="131" t="n">
        <f aca="false">G325</f>
        <v>539.9</v>
      </c>
      <c r="H324" s="131" t="n">
        <f aca="false">G324/F324*100</f>
        <v>81.8030303030303</v>
      </c>
    </row>
    <row r="325" customFormat="false" ht="22.5" hidden="false" customHeight="false" outlineLevel="0" collapsed="false">
      <c r="A325" s="139" t="s">
        <v>206</v>
      </c>
      <c r="B325" s="140" t="s">
        <v>240</v>
      </c>
      <c r="C325" s="140" t="s">
        <v>189</v>
      </c>
      <c r="D325" s="141" t="s">
        <v>503</v>
      </c>
      <c r="E325" s="140" t="s">
        <v>207</v>
      </c>
      <c r="F325" s="131" t="n">
        <v>660</v>
      </c>
      <c r="G325" s="131" t="n">
        <v>539.9</v>
      </c>
      <c r="H325" s="131" t="n">
        <f aca="false">G325/F325*100</f>
        <v>81.8030303030303</v>
      </c>
    </row>
    <row r="326" s="138" customFormat="true" ht="31.5" hidden="false" customHeight="false" outlineLevel="0" collapsed="false">
      <c r="A326" s="134" t="s">
        <v>504</v>
      </c>
      <c r="B326" s="135" t="s">
        <v>279</v>
      </c>
      <c r="C326" s="135" t="s">
        <v>185</v>
      </c>
      <c r="D326" s="135" t="s">
        <v>186</v>
      </c>
      <c r="E326" s="135" t="s">
        <v>187</v>
      </c>
      <c r="F326" s="136" t="n">
        <f aca="false">F327+F331+F335</f>
        <v>8362.26</v>
      </c>
      <c r="G326" s="136" t="n">
        <f aca="false">G327+G331+G335</f>
        <v>6367.96</v>
      </c>
      <c r="H326" s="137" t="n">
        <f aca="false">G326/F326*100</f>
        <v>76.1511840100643</v>
      </c>
    </row>
    <row r="327" customFormat="false" ht="21" hidden="false" customHeight="false" outlineLevel="0" collapsed="false">
      <c r="A327" s="127" t="s">
        <v>505</v>
      </c>
      <c r="B327" s="132" t="s">
        <v>279</v>
      </c>
      <c r="C327" s="132" t="s">
        <v>184</v>
      </c>
      <c r="D327" s="133" t="s">
        <v>186</v>
      </c>
      <c r="E327" s="132" t="s">
        <v>187</v>
      </c>
      <c r="F327" s="129" t="n">
        <f aca="false">F328</f>
        <v>6590</v>
      </c>
      <c r="G327" s="129" t="n">
        <f aca="false">G328</f>
        <v>5831.2</v>
      </c>
      <c r="H327" s="130" t="n">
        <f aca="false">G327/F327*100</f>
        <v>88.4855842185129</v>
      </c>
    </row>
    <row r="328" customFormat="false" ht="22.5" hidden="false" customHeight="false" outlineLevel="0" collapsed="false">
      <c r="A328" s="139" t="s">
        <v>241</v>
      </c>
      <c r="B328" s="140" t="s">
        <v>279</v>
      </c>
      <c r="C328" s="140" t="s">
        <v>184</v>
      </c>
      <c r="D328" s="141" t="s">
        <v>242</v>
      </c>
      <c r="E328" s="140" t="s">
        <v>187</v>
      </c>
      <c r="F328" s="131" t="n">
        <f aca="false">F329</f>
        <v>6590</v>
      </c>
      <c r="G328" s="131" t="n">
        <f aca="false">G329</f>
        <v>5831.2</v>
      </c>
      <c r="H328" s="131" t="n">
        <f aca="false">G328/F328*100</f>
        <v>88.4855842185129</v>
      </c>
    </row>
    <row r="329" customFormat="false" ht="12.75" hidden="false" customHeight="false" outlineLevel="0" collapsed="false">
      <c r="A329" s="139" t="s">
        <v>506</v>
      </c>
      <c r="B329" s="140" t="s">
        <v>279</v>
      </c>
      <c r="C329" s="140" t="s">
        <v>184</v>
      </c>
      <c r="D329" s="141" t="s">
        <v>507</v>
      </c>
      <c r="E329" s="140" t="s">
        <v>187</v>
      </c>
      <c r="F329" s="131" t="n">
        <f aca="false">F330</f>
        <v>6590</v>
      </c>
      <c r="G329" s="131" t="n">
        <f aca="false">G330</f>
        <v>5831.2</v>
      </c>
      <c r="H329" s="131" t="n">
        <f aca="false">G329/F329*100</f>
        <v>88.4855842185129</v>
      </c>
    </row>
    <row r="330" customFormat="false" ht="12.75" hidden="false" customHeight="false" outlineLevel="0" collapsed="false">
      <c r="A330" s="139" t="s">
        <v>255</v>
      </c>
      <c r="B330" s="140" t="s">
        <v>279</v>
      </c>
      <c r="C330" s="140" t="s">
        <v>184</v>
      </c>
      <c r="D330" s="141" t="s">
        <v>507</v>
      </c>
      <c r="E330" s="140" t="s">
        <v>256</v>
      </c>
      <c r="F330" s="131" t="n">
        <v>6590</v>
      </c>
      <c r="G330" s="131" t="n">
        <v>5831.2</v>
      </c>
      <c r="H330" s="131" t="n">
        <f aca="false">G330/F330*100</f>
        <v>88.4855842185129</v>
      </c>
    </row>
    <row r="331" customFormat="false" ht="12.75" hidden="false" customHeight="false" outlineLevel="0" collapsed="false">
      <c r="A331" s="127" t="s">
        <v>508</v>
      </c>
      <c r="B331" s="132" t="s">
        <v>279</v>
      </c>
      <c r="C331" s="132" t="s">
        <v>189</v>
      </c>
      <c r="D331" s="133" t="s">
        <v>186</v>
      </c>
      <c r="E331" s="132" t="s">
        <v>187</v>
      </c>
      <c r="F331" s="129" t="n">
        <f aca="false">F332</f>
        <v>1679.7</v>
      </c>
      <c r="G331" s="129" t="n">
        <f aca="false">G332</f>
        <v>445.3</v>
      </c>
      <c r="H331" s="130" t="n">
        <f aca="false">G331/F331*100</f>
        <v>26.510686432101</v>
      </c>
    </row>
    <row r="332" customFormat="false" ht="22.5" hidden="false" customHeight="false" outlineLevel="0" collapsed="false">
      <c r="A332" s="139" t="s">
        <v>241</v>
      </c>
      <c r="B332" s="140" t="s">
        <v>279</v>
      </c>
      <c r="C332" s="140" t="s">
        <v>189</v>
      </c>
      <c r="D332" s="141" t="s">
        <v>242</v>
      </c>
      <c r="E332" s="140" t="s">
        <v>187</v>
      </c>
      <c r="F332" s="131" t="n">
        <f aca="false">F333</f>
        <v>1679.7</v>
      </c>
      <c r="G332" s="131" t="n">
        <f aca="false">G333</f>
        <v>445.3</v>
      </c>
      <c r="H332" s="131" t="n">
        <f aca="false">G332/F332*100</f>
        <v>26.510686432101</v>
      </c>
    </row>
    <row r="333" customFormat="false" ht="12.75" hidden="false" customHeight="false" outlineLevel="0" collapsed="false">
      <c r="A333" s="139" t="s">
        <v>509</v>
      </c>
      <c r="B333" s="140" t="s">
        <v>279</v>
      </c>
      <c r="C333" s="140" t="s">
        <v>189</v>
      </c>
      <c r="D333" s="141" t="s">
        <v>510</v>
      </c>
      <c r="E333" s="140"/>
      <c r="F333" s="131" t="n">
        <f aca="false">F334</f>
        <v>1679.7</v>
      </c>
      <c r="G333" s="131" t="n">
        <f aca="false">G334</f>
        <v>445.3</v>
      </c>
      <c r="H333" s="131" t="n">
        <f aca="false">G333/F333*100</f>
        <v>26.510686432101</v>
      </c>
    </row>
    <row r="334" customFormat="false" ht="12.75" hidden="false" customHeight="false" outlineLevel="0" collapsed="false">
      <c r="A334" s="139" t="s">
        <v>255</v>
      </c>
      <c r="B334" s="140" t="s">
        <v>279</v>
      </c>
      <c r="C334" s="140" t="s">
        <v>189</v>
      </c>
      <c r="D334" s="141" t="s">
        <v>510</v>
      </c>
      <c r="E334" s="140" t="s">
        <v>256</v>
      </c>
      <c r="F334" s="131" t="n">
        <v>1679.7</v>
      </c>
      <c r="G334" s="131" t="n">
        <v>445.3</v>
      </c>
      <c r="H334" s="131" t="n">
        <f aca="false">G334/F334*100</f>
        <v>26.510686432101</v>
      </c>
    </row>
    <row r="335" customFormat="false" ht="12.75" hidden="false" customHeight="false" outlineLevel="0" collapsed="false">
      <c r="A335" s="127" t="s">
        <v>511</v>
      </c>
      <c r="B335" s="132" t="s">
        <v>279</v>
      </c>
      <c r="C335" s="132" t="s">
        <v>197</v>
      </c>
      <c r="D335" s="133" t="s">
        <v>186</v>
      </c>
      <c r="E335" s="132" t="s">
        <v>187</v>
      </c>
      <c r="F335" s="129" t="n">
        <f aca="false">F336</f>
        <v>92.56</v>
      </c>
      <c r="G335" s="129" t="n">
        <f aca="false">G336</f>
        <v>91.46</v>
      </c>
      <c r="H335" s="130" t="n">
        <f aca="false">G335/F335*100</f>
        <v>98.8115816767502</v>
      </c>
    </row>
    <row r="336" customFormat="false" ht="22.5" hidden="false" customHeight="false" outlineLevel="0" collapsed="false">
      <c r="A336" s="139" t="s">
        <v>241</v>
      </c>
      <c r="B336" s="140" t="s">
        <v>279</v>
      </c>
      <c r="C336" s="140" t="s">
        <v>197</v>
      </c>
      <c r="D336" s="141" t="s">
        <v>242</v>
      </c>
      <c r="E336" s="140" t="s">
        <v>187</v>
      </c>
      <c r="F336" s="131" t="n">
        <f aca="false">F337+F339</f>
        <v>92.56</v>
      </c>
      <c r="G336" s="131" t="n">
        <f aca="false">G337+G339</f>
        <v>91.46</v>
      </c>
      <c r="H336" s="131" t="n">
        <f aca="false">G336/F336*100</f>
        <v>98.8115816767502</v>
      </c>
    </row>
    <row r="337" customFormat="false" ht="56.25" hidden="false" customHeight="false" outlineLevel="0" collapsed="false">
      <c r="A337" s="139" t="s">
        <v>512</v>
      </c>
      <c r="B337" s="140" t="s">
        <v>279</v>
      </c>
      <c r="C337" s="140" t="s">
        <v>197</v>
      </c>
      <c r="D337" s="141" t="s">
        <v>513</v>
      </c>
      <c r="E337" s="140" t="s">
        <v>187</v>
      </c>
      <c r="F337" s="131" t="n">
        <f aca="false">F338</f>
        <v>60.1</v>
      </c>
      <c r="G337" s="131" t="n">
        <f aca="false">G338</f>
        <v>59</v>
      </c>
      <c r="H337" s="131" t="n">
        <f aca="false">G337/F337*100</f>
        <v>98.1697171381032</v>
      </c>
    </row>
    <row r="338" customFormat="false" ht="12.75" hidden="false" customHeight="false" outlineLevel="0" collapsed="false">
      <c r="A338" s="139" t="s">
        <v>255</v>
      </c>
      <c r="B338" s="140" t="s">
        <v>279</v>
      </c>
      <c r="C338" s="140" t="s">
        <v>197</v>
      </c>
      <c r="D338" s="141" t="s">
        <v>513</v>
      </c>
      <c r="E338" s="140" t="s">
        <v>256</v>
      </c>
      <c r="F338" s="131" t="n">
        <v>60.1</v>
      </c>
      <c r="G338" s="131" t="n">
        <v>59</v>
      </c>
      <c r="H338" s="131" t="n">
        <f aca="false">G338/F338*100</f>
        <v>98.1697171381032</v>
      </c>
    </row>
    <row r="339" customFormat="false" ht="33.75" hidden="false" customHeight="false" outlineLevel="0" collapsed="false">
      <c r="A339" s="139" t="s">
        <v>514</v>
      </c>
      <c r="B339" s="140" t="s">
        <v>279</v>
      </c>
      <c r="C339" s="140" t="s">
        <v>197</v>
      </c>
      <c r="D339" s="141" t="s">
        <v>515</v>
      </c>
      <c r="E339" s="140" t="s">
        <v>187</v>
      </c>
      <c r="F339" s="131" t="n">
        <f aca="false">F340</f>
        <v>32.46</v>
      </c>
      <c r="G339" s="131" t="n">
        <f aca="false">G340</f>
        <v>32.46</v>
      </c>
      <c r="H339" s="131" t="n">
        <f aca="false">G339/F339*100</f>
        <v>100</v>
      </c>
    </row>
    <row r="340" customFormat="false" ht="12.75" hidden="false" customHeight="false" outlineLevel="0" collapsed="false">
      <c r="A340" s="139" t="s">
        <v>255</v>
      </c>
      <c r="B340" s="140" t="s">
        <v>279</v>
      </c>
      <c r="C340" s="140" t="s">
        <v>197</v>
      </c>
      <c r="D340" s="141" t="s">
        <v>515</v>
      </c>
      <c r="E340" s="140" t="s">
        <v>256</v>
      </c>
      <c r="F340" s="131" t="n">
        <v>32.46</v>
      </c>
      <c r="G340" s="131" t="n">
        <v>32.46</v>
      </c>
      <c r="H340" s="131" t="n">
        <f aca="false">G340/F340*100</f>
        <v>100</v>
      </c>
    </row>
  </sheetData>
  <autoFilter ref="A9:H340"/>
  <mergeCells count="10">
    <mergeCell ref="A3:H3"/>
    <mergeCell ref="A4:H4"/>
    <mergeCell ref="A6:A7"/>
    <mergeCell ref="B6:B7"/>
    <mergeCell ref="C6:C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08333333333333" right="0.157638888888889" top="0.39375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N6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48.41"/>
    <col collapsed="false" customWidth="true" hidden="false" outlineLevel="0" max="2" min="2" style="118" width="4.85"/>
    <col collapsed="false" customWidth="true" hidden="false" outlineLevel="0" max="4" min="3" style="117" width="3.7"/>
    <col collapsed="false" customWidth="true" hidden="false" outlineLevel="0" max="5" min="5" style="117" width="14.14"/>
    <col collapsed="false" customWidth="true" hidden="false" outlineLevel="0" max="6" min="6" style="117" width="3.7"/>
    <col collapsed="false" customWidth="true" hidden="false" outlineLevel="0" max="8" min="7" style="117" width="9.99"/>
    <col collapsed="false" customWidth="true" hidden="false" outlineLevel="0" max="9" min="9" style="117" width="6.85"/>
    <col collapsed="false" customWidth="true" hidden="false" outlineLevel="0" max="10" min="10" style="150" width="12.99"/>
    <col collapsed="false" customWidth="true" hidden="false" outlineLevel="0" max="11" min="11" style="150" width="11.85"/>
    <col collapsed="false" customWidth="true" hidden="false" outlineLevel="0" max="12" min="12" style="150" width="13.41"/>
    <col collapsed="false" customWidth="false" hidden="false" outlineLevel="0" max="13" min="13" style="150" width="9.14"/>
    <col collapsed="false" customWidth="false" hidden="false" outlineLevel="0" max="257" min="14" style="117" width="9.14"/>
  </cols>
  <sheetData>
    <row r="1" s="119" customFormat="true" ht="15.75" hidden="false" customHeight="false" outlineLevel="0" collapsed="false">
      <c r="B1" s="120"/>
      <c r="G1" s="151"/>
      <c r="H1" s="151"/>
      <c r="I1" s="151" t="s">
        <v>516</v>
      </c>
      <c r="J1" s="152"/>
      <c r="K1" s="152"/>
      <c r="L1" s="152"/>
      <c r="M1" s="152"/>
      <c r="N1" s="153"/>
    </row>
    <row r="3" customFormat="false" ht="12.75" hidden="false" customHeight="true" outlineLevel="0" collapsed="false">
      <c r="A3" s="123" t="s">
        <v>517</v>
      </c>
      <c r="B3" s="123"/>
      <c r="C3" s="123"/>
      <c r="D3" s="123"/>
      <c r="E3" s="123"/>
      <c r="F3" s="123"/>
      <c r="G3" s="123"/>
      <c r="H3" s="123"/>
      <c r="I3" s="123"/>
    </row>
    <row r="4" customFormat="false" ht="12.75" hidden="false" customHeight="true" outlineLevel="0" collapsed="false">
      <c r="A4" s="123" t="s">
        <v>518</v>
      </c>
      <c r="B4" s="123"/>
      <c r="C4" s="123"/>
      <c r="D4" s="123"/>
      <c r="E4" s="123"/>
      <c r="F4" s="123"/>
      <c r="G4" s="123"/>
      <c r="H4" s="123"/>
      <c r="I4" s="123"/>
    </row>
    <row r="5" customFormat="false" ht="18" hidden="false" customHeight="true" outlineLevel="0" collapsed="false">
      <c r="G5" s="124"/>
      <c r="H5" s="154" t="s">
        <v>176</v>
      </c>
      <c r="I5" s="154"/>
    </row>
    <row r="6" customFormat="false" ht="12.75" hidden="false" customHeight="true" outlineLevel="0" collapsed="false">
      <c r="A6" s="125" t="s">
        <v>4</v>
      </c>
      <c r="B6" s="126" t="s">
        <v>519</v>
      </c>
      <c r="C6" s="125" t="s">
        <v>177</v>
      </c>
      <c r="D6" s="125" t="s">
        <v>178</v>
      </c>
      <c r="E6" s="125" t="s">
        <v>179</v>
      </c>
      <c r="F6" s="125" t="s">
        <v>180</v>
      </c>
      <c r="G6" s="125" t="s">
        <v>181</v>
      </c>
      <c r="H6" s="125" t="s">
        <v>42</v>
      </c>
      <c r="I6" s="125" t="s">
        <v>43</v>
      </c>
    </row>
    <row r="7" customFormat="false" ht="19.5" hidden="false" customHeight="true" outlineLevel="0" collapsed="false">
      <c r="A7" s="125"/>
      <c r="B7" s="126"/>
      <c r="C7" s="125"/>
      <c r="D7" s="125"/>
      <c r="E7" s="125"/>
      <c r="F7" s="125"/>
      <c r="G7" s="125"/>
      <c r="H7" s="125"/>
      <c r="I7" s="125"/>
    </row>
    <row r="8" customFormat="false" ht="12.75" hidden="false" customHeight="false" outlineLevel="0" collapsed="false">
      <c r="A8" s="0"/>
      <c r="B8" s="128"/>
      <c r="C8" s="0"/>
      <c r="D8" s="0"/>
      <c r="E8" s="0"/>
      <c r="F8" s="0"/>
      <c r="G8" s="0"/>
      <c r="H8" s="0"/>
      <c r="I8" s="0"/>
    </row>
    <row r="9" customFormat="false" ht="12.75" hidden="false" customHeight="false" outlineLevel="0" collapsed="false">
      <c r="A9" s="127" t="s">
        <v>182</v>
      </c>
      <c r="C9" s="0"/>
      <c r="D9" s="0"/>
      <c r="E9" s="128"/>
      <c r="F9" s="0"/>
      <c r="G9" s="129" t="n">
        <f aca="false">G11+G55+G191+G206+G244+G270+G337</f>
        <v>318811.22</v>
      </c>
      <c r="H9" s="129" t="n">
        <f aca="false">H11+H55+H191+H206+H244+H270+H337</f>
        <v>238982.66</v>
      </c>
      <c r="I9" s="155" t="n">
        <f aca="false">H9/G9*100</f>
        <v>74.9605550268902</v>
      </c>
      <c r="J9" s="117"/>
      <c r="K9" s="117"/>
      <c r="L9" s="117"/>
      <c r="M9" s="117"/>
    </row>
    <row r="10" customFormat="false" ht="12.75" hidden="false" customHeight="false" outlineLevel="0" collapsed="false">
      <c r="A10" s="0"/>
      <c r="C10" s="0"/>
      <c r="D10" s="0"/>
      <c r="E10" s="128"/>
      <c r="F10" s="0"/>
      <c r="G10" s="0"/>
      <c r="H10" s="0"/>
      <c r="I10" s="156"/>
      <c r="J10" s="117"/>
      <c r="K10" s="117"/>
      <c r="L10" s="117"/>
      <c r="M10" s="117"/>
    </row>
    <row r="11" s="118" customFormat="true" ht="21" hidden="false" customHeight="false" outlineLevel="0" collapsed="false">
      <c r="A11" s="157" t="s">
        <v>520</v>
      </c>
      <c r="B11" s="133" t="n">
        <v>971</v>
      </c>
      <c r="C11" s="133" t="s">
        <v>185</v>
      </c>
      <c r="D11" s="133" t="s">
        <v>185</v>
      </c>
      <c r="E11" s="133" t="s">
        <v>186</v>
      </c>
      <c r="F11" s="133" t="s">
        <v>187</v>
      </c>
      <c r="G11" s="158" t="n">
        <f aca="false">G12+G28+G40+G33</f>
        <v>13332.76</v>
      </c>
      <c r="H11" s="158" t="n">
        <f aca="false">H12+H28+H40+H33</f>
        <v>10641.46</v>
      </c>
      <c r="I11" s="155" t="n">
        <f aca="false">H11/G11*100</f>
        <v>79.8143820184268</v>
      </c>
      <c r="J11" s="159"/>
      <c r="K11" s="159"/>
      <c r="L11" s="159"/>
      <c r="M11" s="159"/>
    </row>
    <row r="12" s="118" customFormat="true" ht="12.75" hidden="false" customHeight="false" outlineLevel="0" collapsed="false">
      <c r="A12" s="157" t="s">
        <v>183</v>
      </c>
      <c r="B12" s="141" t="n">
        <v>971</v>
      </c>
      <c r="C12" s="133" t="s">
        <v>184</v>
      </c>
      <c r="D12" s="133" t="s">
        <v>185</v>
      </c>
      <c r="E12" s="133" t="s">
        <v>186</v>
      </c>
      <c r="F12" s="133" t="s">
        <v>187</v>
      </c>
      <c r="G12" s="158" t="n">
        <f aca="false">G13+G21</f>
        <v>3488.6</v>
      </c>
      <c r="H12" s="158" t="n">
        <f aca="false">H13+H21</f>
        <v>2981.3</v>
      </c>
      <c r="I12" s="155" t="n">
        <f aca="false">H12/G12*100</f>
        <v>85.4583500544631</v>
      </c>
    </row>
    <row r="13" s="118" customFormat="true" ht="31.5" hidden="false" customHeight="false" outlineLevel="0" collapsed="false">
      <c r="A13" s="157" t="s">
        <v>221</v>
      </c>
      <c r="B13" s="141" t="n">
        <v>971</v>
      </c>
      <c r="C13" s="133" t="s">
        <v>184</v>
      </c>
      <c r="D13" s="133" t="s">
        <v>222</v>
      </c>
      <c r="E13" s="133" t="s">
        <v>186</v>
      </c>
      <c r="F13" s="133" t="s">
        <v>187</v>
      </c>
      <c r="G13" s="158" t="n">
        <f aca="false">G14</f>
        <v>3465.6</v>
      </c>
      <c r="H13" s="158" t="n">
        <f aca="false">H14</f>
        <v>2966.3</v>
      </c>
      <c r="I13" s="155" t="n">
        <f aca="false">H13/G13*100</f>
        <v>85.5926823638042</v>
      </c>
    </row>
    <row r="14" s="118" customFormat="true" ht="22.5" hidden="false" customHeight="false" outlineLevel="0" collapsed="false">
      <c r="A14" s="144" t="s">
        <v>223</v>
      </c>
      <c r="B14" s="141" t="n">
        <v>971</v>
      </c>
      <c r="C14" s="141" t="s">
        <v>184</v>
      </c>
      <c r="D14" s="141" t="s">
        <v>222</v>
      </c>
      <c r="E14" s="141" t="s">
        <v>224</v>
      </c>
      <c r="F14" s="141" t="s">
        <v>187</v>
      </c>
      <c r="G14" s="156" t="n">
        <f aca="false">G15+G17</f>
        <v>3465.6</v>
      </c>
      <c r="H14" s="156" t="n">
        <f aca="false">H15+H17</f>
        <v>2966.3</v>
      </c>
      <c r="I14" s="156" t="n">
        <f aca="false">H14/G14*100</f>
        <v>85.5926823638042</v>
      </c>
    </row>
    <row r="15" s="118" customFormat="true" ht="22.5" hidden="false" customHeight="false" outlineLevel="0" collapsed="false">
      <c r="A15" s="144" t="s">
        <v>225</v>
      </c>
      <c r="B15" s="141" t="n">
        <v>971</v>
      </c>
      <c r="C15" s="141" t="s">
        <v>184</v>
      </c>
      <c r="D15" s="141" t="s">
        <v>222</v>
      </c>
      <c r="E15" s="141" t="s">
        <v>226</v>
      </c>
      <c r="F15" s="141" t="s">
        <v>187</v>
      </c>
      <c r="G15" s="156" t="n">
        <f aca="false">G16</f>
        <v>3223.4</v>
      </c>
      <c r="H15" s="156" t="n">
        <f aca="false">H16</f>
        <v>2804.7</v>
      </c>
      <c r="I15" s="156" t="n">
        <f aca="false">H15/G15*100</f>
        <v>87.0106099149966</v>
      </c>
    </row>
    <row r="16" s="118" customFormat="true" ht="45" hidden="false" customHeight="false" outlineLevel="0" collapsed="false">
      <c r="A16" s="144" t="s">
        <v>194</v>
      </c>
      <c r="B16" s="141" t="n">
        <v>971</v>
      </c>
      <c r="C16" s="141" t="s">
        <v>184</v>
      </c>
      <c r="D16" s="141" t="s">
        <v>222</v>
      </c>
      <c r="E16" s="141" t="s">
        <v>226</v>
      </c>
      <c r="F16" s="141" t="s">
        <v>195</v>
      </c>
      <c r="G16" s="156" t="n">
        <v>3223.4</v>
      </c>
      <c r="H16" s="156" t="n">
        <v>2804.7</v>
      </c>
      <c r="I16" s="156" t="n">
        <f aca="false">H16/G16*100</f>
        <v>87.0106099149966</v>
      </c>
    </row>
    <row r="17" s="118" customFormat="true" ht="22.5" hidden="false" customHeight="false" outlineLevel="0" collapsed="false">
      <c r="A17" s="144" t="s">
        <v>227</v>
      </c>
      <c r="B17" s="141" t="n">
        <v>971</v>
      </c>
      <c r="C17" s="141" t="s">
        <v>184</v>
      </c>
      <c r="D17" s="141" t="s">
        <v>222</v>
      </c>
      <c r="E17" s="141" t="s">
        <v>228</v>
      </c>
      <c r="F17" s="141" t="s">
        <v>187</v>
      </c>
      <c r="G17" s="156" t="n">
        <f aca="false">G18+G19+G20</f>
        <v>242.2</v>
      </c>
      <c r="H17" s="156" t="n">
        <f aca="false">H18+H19+H20</f>
        <v>161.6</v>
      </c>
      <c r="I17" s="156" t="n">
        <f aca="false">H17/G17*100</f>
        <v>66.7217175887696</v>
      </c>
    </row>
    <row r="18" s="118" customFormat="true" ht="45" hidden="false" customHeight="false" outlineLevel="0" collapsed="false">
      <c r="A18" s="144" t="s">
        <v>194</v>
      </c>
      <c r="B18" s="141" t="n">
        <v>971</v>
      </c>
      <c r="C18" s="141" t="s">
        <v>184</v>
      </c>
      <c r="D18" s="141" t="s">
        <v>222</v>
      </c>
      <c r="E18" s="141" t="s">
        <v>228</v>
      </c>
      <c r="F18" s="141" t="s">
        <v>195</v>
      </c>
      <c r="G18" s="156" t="n">
        <v>0</v>
      </c>
      <c r="H18" s="156" t="n">
        <v>0</v>
      </c>
      <c r="I18" s="156" t="n">
        <v>0</v>
      </c>
    </row>
    <row r="19" s="118" customFormat="true" ht="22.5" hidden="false" customHeight="false" outlineLevel="0" collapsed="false">
      <c r="A19" s="144" t="s">
        <v>206</v>
      </c>
      <c r="B19" s="141" t="n">
        <v>971</v>
      </c>
      <c r="C19" s="141" t="s">
        <v>184</v>
      </c>
      <c r="D19" s="141" t="s">
        <v>222</v>
      </c>
      <c r="E19" s="141" t="s">
        <v>228</v>
      </c>
      <c r="F19" s="141" t="s">
        <v>207</v>
      </c>
      <c r="G19" s="156" t="n">
        <v>237.8</v>
      </c>
      <c r="H19" s="156" t="n">
        <v>159.3</v>
      </c>
      <c r="I19" s="156" t="n">
        <f aca="false">H19/G19*100</f>
        <v>66.9890664423886</v>
      </c>
    </row>
    <row r="20" s="118" customFormat="true" ht="12.75" hidden="false" customHeight="false" outlineLevel="0" collapsed="false">
      <c r="A20" s="144" t="s">
        <v>208</v>
      </c>
      <c r="B20" s="141" t="n">
        <v>971</v>
      </c>
      <c r="C20" s="141" t="s">
        <v>184</v>
      </c>
      <c r="D20" s="141" t="s">
        <v>222</v>
      </c>
      <c r="E20" s="141" t="s">
        <v>228</v>
      </c>
      <c r="F20" s="141" t="s">
        <v>209</v>
      </c>
      <c r="G20" s="156" t="n">
        <v>4.4</v>
      </c>
      <c r="H20" s="156" t="n">
        <v>2.3</v>
      </c>
      <c r="I20" s="156" t="n">
        <f aca="false">H20/G20*100</f>
        <v>52.2727272727273</v>
      </c>
    </row>
    <row r="21" s="118" customFormat="true" ht="12.75" hidden="false" customHeight="false" outlineLevel="0" collapsed="false">
      <c r="A21" s="157" t="s">
        <v>245</v>
      </c>
      <c r="B21" s="141" t="n">
        <v>971</v>
      </c>
      <c r="C21" s="133" t="s">
        <v>184</v>
      </c>
      <c r="D21" s="133" t="s">
        <v>246</v>
      </c>
      <c r="E21" s="133" t="s">
        <v>186</v>
      </c>
      <c r="F21" s="133" t="s">
        <v>187</v>
      </c>
      <c r="G21" s="158" t="n">
        <f aca="false">G25+G27</f>
        <v>23</v>
      </c>
      <c r="H21" s="158" t="n">
        <f aca="false">H25+H27</f>
        <v>15</v>
      </c>
      <c r="I21" s="155" t="n">
        <f aca="false">H21/G21*100</f>
        <v>65.2173913043478</v>
      </c>
    </row>
    <row r="22" s="118" customFormat="true" ht="45" hidden="false" customHeight="false" outlineLevel="0" collapsed="false">
      <c r="A22" s="144" t="s">
        <v>247</v>
      </c>
      <c r="B22" s="141" t="n">
        <v>971</v>
      </c>
      <c r="C22" s="141" t="s">
        <v>184</v>
      </c>
      <c r="D22" s="141" t="s">
        <v>246</v>
      </c>
      <c r="E22" s="141" t="s">
        <v>248</v>
      </c>
      <c r="F22" s="141" t="s">
        <v>187</v>
      </c>
      <c r="G22" s="156" t="n">
        <f aca="false">G23</f>
        <v>20</v>
      </c>
      <c r="H22" s="156" t="n">
        <f aca="false">H23</f>
        <v>15</v>
      </c>
      <c r="I22" s="156" t="n">
        <f aca="false">H22/G22*100</f>
        <v>75</v>
      </c>
    </row>
    <row r="23" s="118" customFormat="true" ht="22.5" hidden="false" customHeight="false" outlineLevel="0" collapsed="false">
      <c r="A23" s="144" t="s">
        <v>249</v>
      </c>
      <c r="B23" s="141" t="n">
        <v>971</v>
      </c>
      <c r="C23" s="141" t="s">
        <v>184</v>
      </c>
      <c r="D23" s="141" t="s">
        <v>246</v>
      </c>
      <c r="E23" s="141" t="s">
        <v>250</v>
      </c>
      <c r="F23" s="141" t="s">
        <v>187</v>
      </c>
      <c r="G23" s="156" t="n">
        <f aca="false">G24</f>
        <v>20</v>
      </c>
      <c r="H23" s="156" t="n">
        <f aca="false">H24</f>
        <v>15</v>
      </c>
      <c r="I23" s="156" t="n">
        <f aca="false">H23/G23*100</f>
        <v>75</v>
      </c>
    </row>
    <row r="24" s="118" customFormat="true" ht="22.5" hidden="false" customHeight="false" outlineLevel="0" collapsed="false">
      <c r="A24" s="144" t="s">
        <v>251</v>
      </c>
      <c r="B24" s="141" t="n">
        <v>971</v>
      </c>
      <c r="C24" s="141" t="s">
        <v>184</v>
      </c>
      <c r="D24" s="141" t="s">
        <v>246</v>
      </c>
      <c r="E24" s="141" t="s">
        <v>252</v>
      </c>
      <c r="F24" s="141" t="s">
        <v>187</v>
      </c>
      <c r="G24" s="156" t="n">
        <f aca="false">G25</f>
        <v>20</v>
      </c>
      <c r="H24" s="156" t="n">
        <f aca="false">H25</f>
        <v>15</v>
      </c>
      <c r="I24" s="156" t="n">
        <f aca="false">H24/G24*100</f>
        <v>75</v>
      </c>
    </row>
    <row r="25" s="118" customFormat="true" ht="22.5" hidden="false" customHeight="false" outlineLevel="0" collapsed="false">
      <c r="A25" s="144" t="s">
        <v>206</v>
      </c>
      <c r="B25" s="141" t="n">
        <v>971</v>
      </c>
      <c r="C25" s="141" t="s">
        <v>184</v>
      </c>
      <c r="D25" s="141" t="s">
        <v>246</v>
      </c>
      <c r="E25" s="141" t="s">
        <v>252</v>
      </c>
      <c r="F25" s="141" t="s">
        <v>207</v>
      </c>
      <c r="G25" s="156" t="n">
        <v>20</v>
      </c>
      <c r="H25" s="156" t="n">
        <v>15</v>
      </c>
      <c r="I25" s="156" t="n">
        <f aca="false">H25/G25*100</f>
        <v>75</v>
      </c>
    </row>
    <row r="26" s="118" customFormat="true" ht="33.75" hidden="false" customHeight="false" outlineLevel="0" collapsed="false">
      <c r="A26" s="144" t="s">
        <v>253</v>
      </c>
      <c r="B26" s="141" t="n">
        <v>971</v>
      </c>
      <c r="C26" s="141" t="s">
        <v>184</v>
      </c>
      <c r="D26" s="141" t="s">
        <v>246</v>
      </c>
      <c r="E26" s="141" t="s">
        <v>254</v>
      </c>
      <c r="F26" s="141" t="s">
        <v>187</v>
      </c>
      <c r="G26" s="156" t="n">
        <f aca="false">G27</f>
        <v>3</v>
      </c>
      <c r="H26" s="156" t="n">
        <f aca="false">H27</f>
        <v>0</v>
      </c>
      <c r="I26" s="156" t="n">
        <f aca="false">H26/G26*100</f>
        <v>0</v>
      </c>
    </row>
    <row r="27" s="118" customFormat="true" ht="12.75" hidden="false" customHeight="false" outlineLevel="0" collapsed="false">
      <c r="A27" s="144" t="s">
        <v>255</v>
      </c>
      <c r="B27" s="141" t="n">
        <v>971</v>
      </c>
      <c r="C27" s="141" t="s">
        <v>184</v>
      </c>
      <c r="D27" s="141" t="s">
        <v>246</v>
      </c>
      <c r="E27" s="141" t="s">
        <v>254</v>
      </c>
      <c r="F27" s="141" t="s">
        <v>256</v>
      </c>
      <c r="G27" s="156" t="n">
        <v>3</v>
      </c>
      <c r="H27" s="156" t="n">
        <v>0</v>
      </c>
      <c r="I27" s="156" t="n">
        <f aca="false">H27/G27*100</f>
        <v>0</v>
      </c>
    </row>
    <row r="28" s="118" customFormat="true" ht="12.75" hidden="false" customHeight="false" outlineLevel="0" collapsed="false">
      <c r="A28" s="157" t="s">
        <v>259</v>
      </c>
      <c r="B28" s="141" t="n">
        <v>971</v>
      </c>
      <c r="C28" s="133" t="s">
        <v>189</v>
      </c>
      <c r="D28" s="133" t="s">
        <v>185</v>
      </c>
      <c r="E28" s="133" t="s">
        <v>186</v>
      </c>
      <c r="F28" s="133" t="s">
        <v>187</v>
      </c>
      <c r="G28" s="158" t="n">
        <f aca="false">G29</f>
        <v>373.1</v>
      </c>
      <c r="H28" s="158" t="n">
        <f aca="false">H29</f>
        <v>251.1</v>
      </c>
      <c r="I28" s="155" t="n">
        <f aca="false">H28/G28*100</f>
        <v>67.3009916912356</v>
      </c>
    </row>
    <row r="29" s="118" customFormat="true" ht="12.75" hidden="false" customHeight="false" outlineLevel="0" collapsed="false">
      <c r="A29" s="157" t="s">
        <v>260</v>
      </c>
      <c r="B29" s="141" t="n">
        <v>971</v>
      </c>
      <c r="C29" s="133" t="s">
        <v>189</v>
      </c>
      <c r="D29" s="133" t="s">
        <v>197</v>
      </c>
      <c r="E29" s="133" t="s">
        <v>186</v>
      </c>
      <c r="F29" s="133" t="s">
        <v>187</v>
      </c>
      <c r="G29" s="158" t="n">
        <f aca="false">G30</f>
        <v>373.1</v>
      </c>
      <c r="H29" s="158" t="n">
        <f aca="false">H30</f>
        <v>251.1</v>
      </c>
      <c r="I29" s="155" t="n">
        <f aca="false">H29/G29*100</f>
        <v>67.3009916912356</v>
      </c>
    </row>
    <row r="30" s="118" customFormat="true" ht="22.5" hidden="false" customHeight="false" outlineLevel="0" collapsed="false">
      <c r="A30" s="144" t="s">
        <v>261</v>
      </c>
      <c r="B30" s="141" t="n">
        <v>971</v>
      </c>
      <c r="C30" s="141" t="s">
        <v>189</v>
      </c>
      <c r="D30" s="141" t="s">
        <v>197</v>
      </c>
      <c r="E30" s="141" t="s">
        <v>262</v>
      </c>
      <c r="F30" s="141" t="s">
        <v>187</v>
      </c>
      <c r="G30" s="156" t="n">
        <f aca="false">G31</f>
        <v>373.1</v>
      </c>
      <c r="H30" s="156" t="n">
        <f aca="false">H31</f>
        <v>251.1</v>
      </c>
      <c r="I30" s="156" t="n">
        <f aca="false">H30/G30*100</f>
        <v>67.3009916912356</v>
      </c>
    </row>
    <row r="31" s="118" customFormat="true" ht="22.5" hidden="false" customHeight="false" outlineLevel="0" collapsed="false">
      <c r="A31" s="144" t="s">
        <v>263</v>
      </c>
      <c r="B31" s="141" t="n">
        <v>971</v>
      </c>
      <c r="C31" s="141" t="s">
        <v>189</v>
      </c>
      <c r="D31" s="141" t="s">
        <v>197</v>
      </c>
      <c r="E31" s="141" t="s">
        <v>264</v>
      </c>
      <c r="F31" s="141" t="s">
        <v>187</v>
      </c>
      <c r="G31" s="156" t="n">
        <f aca="false">G32</f>
        <v>373.1</v>
      </c>
      <c r="H31" s="156" t="n">
        <f aca="false">H32</f>
        <v>251.1</v>
      </c>
      <c r="I31" s="156" t="n">
        <f aca="false">H31/G31*100</f>
        <v>67.3009916912356</v>
      </c>
    </row>
    <row r="32" s="118" customFormat="true" ht="12.75" hidden="false" customHeight="false" outlineLevel="0" collapsed="false">
      <c r="A32" s="144" t="s">
        <v>255</v>
      </c>
      <c r="B32" s="141" t="n">
        <v>971</v>
      </c>
      <c r="C32" s="141" t="s">
        <v>189</v>
      </c>
      <c r="D32" s="141" t="s">
        <v>197</v>
      </c>
      <c r="E32" s="141" t="s">
        <v>264</v>
      </c>
      <c r="F32" s="141" t="s">
        <v>256</v>
      </c>
      <c r="G32" s="156" t="n">
        <v>373.1</v>
      </c>
      <c r="H32" s="156" t="n">
        <v>251.1</v>
      </c>
      <c r="I32" s="156" t="n">
        <f aca="false">H32/G32*100</f>
        <v>67.3009916912356</v>
      </c>
    </row>
    <row r="33" s="118" customFormat="true" ht="12.75" hidden="false" customHeight="false" outlineLevel="0" collapsed="false">
      <c r="A33" s="157" t="s">
        <v>521</v>
      </c>
      <c r="B33" s="141" t="n">
        <v>971</v>
      </c>
      <c r="C33" s="133" t="s">
        <v>211</v>
      </c>
      <c r="D33" s="133" t="s">
        <v>185</v>
      </c>
      <c r="E33" s="133" t="s">
        <v>186</v>
      </c>
      <c r="F33" s="133" t="s">
        <v>187</v>
      </c>
      <c r="G33" s="158" t="n">
        <f aca="false">G35</f>
        <v>1108.8</v>
      </c>
      <c r="H33" s="158" t="n">
        <f aca="false">H35</f>
        <v>1041.1</v>
      </c>
      <c r="I33" s="155" t="n">
        <f aca="false">H33/G33*100</f>
        <v>93.8943001443001</v>
      </c>
    </row>
    <row r="34" s="118" customFormat="true" ht="12.75" hidden="false" customHeight="false" outlineLevel="0" collapsed="false">
      <c r="A34" s="157" t="s">
        <v>303</v>
      </c>
      <c r="B34" s="141" t="n">
        <v>971</v>
      </c>
      <c r="C34" s="133" t="s">
        <v>211</v>
      </c>
      <c r="D34" s="133" t="s">
        <v>304</v>
      </c>
      <c r="E34" s="133" t="s">
        <v>186</v>
      </c>
      <c r="F34" s="133" t="s">
        <v>187</v>
      </c>
      <c r="G34" s="158" t="n">
        <f aca="false">G35</f>
        <v>1108.8</v>
      </c>
      <c r="H34" s="158" t="n">
        <f aca="false">H35</f>
        <v>1041.1</v>
      </c>
      <c r="I34" s="155" t="n">
        <f aca="false">H34/G34*100</f>
        <v>93.8943001443001</v>
      </c>
    </row>
    <row r="35" customFormat="false" ht="22.5" hidden="false" customHeight="false" outlineLevel="0" collapsed="false">
      <c r="A35" s="139" t="s">
        <v>326</v>
      </c>
      <c r="B35" s="141" t="n">
        <v>971</v>
      </c>
      <c r="C35" s="140" t="s">
        <v>211</v>
      </c>
      <c r="D35" s="140" t="s">
        <v>304</v>
      </c>
      <c r="E35" s="141" t="s">
        <v>327</v>
      </c>
      <c r="F35" s="140" t="s">
        <v>187</v>
      </c>
      <c r="G35" s="131" t="n">
        <f aca="false">G36</f>
        <v>1108.8</v>
      </c>
      <c r="H35" s="131" t="n">
        <f aca="false">H36</f>
        <v>1041.1</v>
      </c>
      <c r="I35" s="156" t="n">
        <f aca="false">H35/G35*100</f>
        <v>93.8943001443001</v>
      </c>
      <c r="J35" s="117"/>
      <c r="K35" s="117"/>
      <c r="L35" s="117"/>
      <c r="M35" s="117"/>
    </row>
    <row r="36" customFormat="false" ht="33.75" hidden="false" customHeight="false" outlineLevel="0" collapsed="false">
      <c r="A36" s="139" t="s">
        <v>328</v>
      </c>
      <c r="B36" s="141" t="n">
        <v>971</v>
      </c>
      <c r="C36" s="140" t="s">
        <v>211</v>
      </c>
      <c r="D36" s="140" t="s">
        <v>304</v>
      </c>
      <c r="E36" s="141" t="s">
        <v>327</v>
      </c>
      <c r="F36" s="140" t="s">
        <v>187</v>
      </c>
      <c r="G36" s="131" t="n">
        <f aca="false">G37+G38+G39</f>
        <v>1108.8</v>
      </c>
      <c r="H36" s="131" t="n">
        <f aca="false">H37+H38+H39</f>
        <v>1041.1</v>
      </c>
      <c r="I36" s="156" t="n">
        <f aca="false">H36/G36*100</f>
        <v>93.8943001443001</v>
      </c>
      <c r="J36" s="117"/>
      <c r="K36" s="117"/>
      <c r="L36" s="117"/>
      <c r="M36" s="117"/>
    </row>
    <row r="37" customFormat="false" ht="45" hidden="false" customHeight="false" outlineLevel="0" collapsed="false">
      <c r="A37" s="139" t="s">
        <v>194</v>
      </c>
      <c r="B37" s="141" t="n">
        <v>971</v>
      </c>
      <c r="C37" s="140" t="s">
        <v>211</v>
      </c>
      <c r="D37" s="140" t="s">
        <v>304</v>
      </c>
      <c r="E37" s="141" t="s">
        <v>226</v>
      </c>
      <c r="F37" s="140" t="s">
        <v>195</v>
      </c>
      <c r="G37" s="131" t="n">
        <v>195.2</v>
      </c>
      <c r="H37" s="131" t="n">
        <v>195.2</v>
      </c>
      <c r="I37" s="156" t="n">
        <f aca="false">H37/G37*100</f>
        <v>100</v>
      </c>
      <c r="J37" s="117"/>
      <c r="K37" s="117"/>
      <c r="L37" s="117"/>
      <c r="M37" s="117"/>
    </row>
    <row r="38" customFormat="false" ht="22.5" hidden="false" customHeight="false" outlineLevel="0" collapsed="false">
      <c r="A38" s="139" t="s">
        <v>206</v>
      </c>
      <c r="B38" s="141" t="n">
        <v>971</v>
      </c>
      <c r="C38" s="140" t="s">
        <v>211</v>
      </c>
      <c r="D38" s="140" t="s">
        <v>304</v>
      </c>
      <c r="E38" s="141" t="s">
        <v>228</v>
      </c>
      <c r="F38" s="140" t="s">
        <v>207</v>
      </c>
      <c r="G38" s="131" t="n">
        <v>908.7</v>
      </c>
      <c r="H38" s="131" t="n">
        <v>841.1</v>
      </c>
      <c r="I38" s="156" t="n">
        <f aca="false">H38/G38*100</f>
        <v>92.5608011444921</v>
      </c>
      <c r="J38" s="117"/>
      <c r="K38" s="117"/>
      <c r="L38" s="117"/>
      <c r="M38" s="117"/>
    </row>
    <row r="39" customFormat="false" ht="12.75" hidden="false" customHeight="false" outlineLevel="0" collapsed="false">
      <c r="A39" s="139" t="s">
        <v>208</v>
      </c>
      <c r="B39" s="141" t="n">
        <v>971</v>
      </c>
      <c r="C39" s="140" t="s">
        <v>211</v>
      </c>
      <c r="D39" s="140" t="s">
        <v>304</v>
      </c>
      <c r="E39" s="141" t="s">
        <v>228</v>
      </c>
      <c r="F39" s="140" t="s">
        <v>209</v>
      </c>
      <c r="G39" s="131" t="n">
        <v>4.9</v>
      </c>
      <c r="H39" s="131" t="n">
        <v>4.8</v>
      </c>
      <c r="I39" s="156" t="n">
        <f aca="false">H39/G39*100</f>
        <v>97.9591836734694</v>
      </c>
      <c r="J39" s="117"/>
      <c r="K39" s="117"/>
      <c r="L39" s="117"/>
      <c r="M39" s="117"/>
    </row>
    <row r="40" s="118" customFormat="true" ht="31.5" hidden="false" customHeight="false" outlineLevel="0" collapsed="false">
      <c r="A40" s="157" t="s">
        <v>504</v>
      </c>
      <c r="B40" s="141" t="n">
        <v>971</v>
      </c>
      <c r="C40" s="133" t="s">
        <v>279</v>
      </c>
      <c r="D40" s="133" t="s">
        <v>185</v>
      </c>
      <c r="E40" s="133" t="s">
        <v>186</v>
      </c>
      <c r="F40" s="133" t="s">
        <v>187</v>
      </c>
      <c r="G40" s="158" t="n">
        <f aca="false">G41+G45+G49</f>
        <v>8362.26</v>
      </c>
      <c r="H40" s="158" t="n">
        <f aca="false">H41+H45+H49</f>
        <v>6367.96</v>
      </c>
      <c r="I40" s="155" t="n">
        <f aca="false">H40/G40*100</f>
        <v>76.1511840100643</v>
      </c>
    </row>
    <row r="41" s="118" customFormat="true" ht="31.5" hidden="false" customHeight="false" outlineLevel="0" collapsed="false">
      <c r="A41" s="157" t="s">
        <v>505</v>
      </c>
      <c r="B41" s="141" t="n">
        <v>971</v>
      </c>
      <c r="C41" s="133" t="s">
        <v>279</v>
      </c>
      <c r="D41" s="133" t="s">
        <v>184</v>
      </c>
      <c r="E41" s="133" t="s">
        <v>186</v>
      </c>
      <c r="F41" s="133" t="s">
        <v>187</v>
      </c>
      <c r="G41" s="158" t="n">
        <f aca="false">G42</f>
        <v>6590</v>
      </c>
      <c r="H41" s="158" t="n">
        <f aca="false">H42</f>
        <v>5831.2</v>
      </c>
      <c r="I41" s="155" t="n">
        <f aca="false">H41/G41*100</f>
        <v>88.4855842185129</v>
      </c>
    </row>
    <row r="42" s="118" customFormat="true" ht="22.5" hidden="false" customHeight="false" outlineLevel="0" collapsed="false">
      <c r="A42" s="144" t="s">
        <v>241</v>
      </c>
      <c r="B42" s="141" t="n">
        <v>971</v>
      </c>
      <c r="C42" s="141" t="s">
        <v>279</v>
      </c>
      <c r="D42" s="141" t="s">
        <v>184</v>
      </c>
      <c r="E42" s="141" t="s">
        <v>242</v>
      </c>
      <c r="F42" s="141" t="s">
        <v>187</v>
      </c>
      <c r="G42" s="156" t="n">
        <f aca="false">G43</f>
        <v>6590</v>
      </c>
      <c r="H42" s="156" t="n">
        <f aca="false">H43</f>
        <v>5831.2</v>
      </c>
      <c r="I42" s="156" t="n">
        <f aca="false">H42/G42*100</f>
        <v>88.4855842185129</v>
      </c>
    </row>
    <row r="43" s="118" customFormat="true" ht="12.75" hidden="false" customHeight="false" outlineLevel="0" collapsed="false">
      <c r="A43" s="144" t="s">
        <v>506</v>
      </c>
      <c r="B43" s="141" t="n">
        <v>971</v>
      </c>
      <c r="C43" s="141" t="s">
        <v>279</v>
      </c>
      <c r="D43" s="141" t="s">
        <v>184</v>
      </c>
      <c r="E43" s="141" t="s">
        <v>507</v>
      </c>
      <c r="F43" s="141" t="s">
        <v>187</v>
      </c>
      <c r="G43" s="156" t="n">
        <f aca="false">G44</f>
        <v>6590</v>
      </c>
      <c r="H43" s="156" t="n">
        <f aca="false">H44</f>
        <v>5831.2</v>
      </c>
      <c r="I43" s="156" t="n">
        <f aca="false">H43/G43*100</f>
        <v>88.4855842185129</v>
      </c>
    </row>
    <row r="44" s="118" customFormat="true" ht="12.75" hidden="false" customHeight="false" outlineLevel="0" collapsed="false">
      <c r="A44" s="144" t="s">
        <v>255</v>
      </c>
      <c r="B44" s="141" t="n">
        <v>971</v>
      </c>
      <c r="C44" s="141" t="s">
        <v>279</v>
      </c>
      <c r="D44" s="141" t="s">
        <v>184</v>
      </c>
      <c r="E44" s="141" t="s">
        <v>507</v>
      </c>
      <c r="F44" s="141" t="s">
        <v>256</v>
      </c>
      <c r="G44" s="156" t="n">
        <v>6590</v>
      </c>
      <c r="H44" s="156" t="n">
        <v>5831.2</v>
      </c>
      <c r="I44" s="156" t="n">
        <f aca="false">H44/G44*100</f>
        <v>88.4855842185129</v>
      </c>
    </row>
    <row r="45" s="118" customFormat="true" ht="12.75" hidden="false" customHeight="false" outlineLevel="0" collapsed="false">
      <c r="A45" s="157" t="s">
        <v>508</v>
      </c>
      <c r="B45" s="141" t="n">
        <v>971</v>
      </c>
      <c r="C45" s="133" t="s">
        <v>279</v>
      </c>
      <c r="D45" s="133" t="s">
        <v>189</v>
      </c>
      <c r="E45" s="133" t="s">
        <v>186</v>
      </c>
      <c r="F45" s="133" t="s">
        <v>187</v>
      </c>
      <c r="G45" s="158" t="n">
        <f aca="false">G46</f>
        <v>1679.7</v>
      </c>
      <c r="H45" s="158" t="n">
        <f aca="false">H46</f>
        <v>445.3</v>
      </c>
      <c r="I45" s="155" t="n">
        <f aca="false">H45/G45*100</f>
        <v>26.510686432101</v>
      </c>
    </row>
    <row r="46" s="118" customFormat="true" ht="22.5" hidden="false" customHeight="false" outlineLevel="0" collapsed="false">
      <c r="A46" s="144" t="s">
        <v>241</v>
      </c>
      <c r="B46" s="141" t="n">
        <v>971</v>
      </c>
      <c r="C46" s="141" t="s">
        <v>279</v>
      </c>
      <c r="D46" s="141" t="s">
        <v>189</v>
      </c>
      <c r="E46" s="141" t="s">
        <v>242</v>
      </c>
      <c r="F46" s="141" t="s">
        <v>187</v>
      </c>
      <c r="G46" s="156" t="n">
        <f aca="false">G47</f>
        <v>1679.7</v>
      </c>
      <c r="H46" s="156" t="n">
        <f aca="false">H47</f>
        <v>445.3</v>
      </c>
      <c r="I46" s="156" t="n">
        <f aca="false">H46/G46*100</f>
        <v>26.510686432101</v>
      </c>
    </row>
    <row r="47" s="118" customFormat="true" ht="22.5" hidden="false" customHeight="false" outlineLevel="0" collapsed="false">
      <c r="A47" s="144" t="s">
        <v>509</v>
      </c>
      <c r="B47" s="141" t="n">
        <v>971</v>
      </c>
      <c r="C47" s="141" t="s">
        <v>279</v>
      </c>
      <c r="D47" s="141" t="s">
        <v>189</v>
      </c>
      <c r="E47" s="141" t="s">
        <v>510</v>
      </c>
      <c r="F47" s="141"/>
      <c r="G47" s="156" t="n">
        <f aca="false">G48</f>
        <v>1679.7</v>
      </c>
      <c r="H47" s="156" t="n">
        <f aca="false">H48</f>
        <v>445.3</v>
      </c>
      <c r="I47" s="156" t="n">
        <f aca="false">H47/G47*100</f>
        <v>26.510686432101</v>
      </c>
    </row>
    <row r="48" s="118" customFormat="true" ht="12.75" hidden="false" customHeight="false" outlineLevel="0" collapsed="false">
      <c r="A48" s="144" t="s">
        <v>255</v>
      </c>
      <c r="B48" s="141" t="n">
        <v>971</v>
      </c>
      <c r="C48" s="141" t="s">
        <v>279</v>
      </c>
      <c r="D48" s="141" t="s">
        <v>189</v>
      </c>
      <c r="E48" s="141" t="s">
        <v>510</v>
      </c>
      <c r="F48" s="141" t="s">
        <v>256</v>
      </c>
      <c r="G48" s="156" t="n">
        <v>1679.7</v>
      </c>
      <c r="H48" s="156" t="n">
        <v>445.3</v>
      </c>
      <c r="I48" s="156" t="n">
        <f aca="false">H48/G48*100</f>
        <v>26.510686432101</v>
      </c>
    </row>
    <row r="49" s="118" customFormat="true" ht="12.75" hidden="false" customHeight="false" outlineLevel="0" collapsed="false">
      <c r="A49" s="157" t="s">
        <v>511</v>
      </c>
      <c r="B49" s="141" t="n">
        <v>971</v>
      </c>
      <c r="C49" s="133" t="s">
        <v>279</v>
      </c>
      <c r="D49" s="133" t="s">
        <v>197</v>
      </c>
      <c r="E49" s="133" t="s">
        <v>186</v>
      </c>
      <c r="F49" s="133" t="s">
        <v>187</v>
      </c>
      <c r="G49" s="158" t="n">
        <f aca="false">G50</f>
        <v>92.56</v>
      </c>
      <c r="H49" s="158" t="n">
        <f aca="false">H50</f>
        <v>91.46</v>
      </c>
      <c r="I49" s="155" t="n">
        <f aca="false">H49/G49*100</f>
        <v>98.8115816767502</v>
      </c>
    </row>
    <row r="50" s="118" customFormat="true" ht="22.5" hidden="false" customHeight="false" outlineLevel="0" collapsed="false">
      <c r="A50" s="144" t="s">
        <v>241</v>
      </c>
      <c r="B50" s="141" t="n">
        <v>971</v>
      </c>
      <c r="C50" s="141" t="s">
        <v>279</v>
      </c>
      <c r="D50" s="141" t="s">
        <v>197</v>
      </c>
      <c r="E50" s="141" t="s">
        <v>242</v>
      </c>
      <c r="F50" s="141" t="s">
        <v>187</v>
      </c>
      <c r="G50" s="156" t="n">
        <f aca="false">G51+G53</f>
        <v>92.56</v>
      </c>
      <c r="H50" s="156" t="n">
        <f aca="false">H51+H53</f>
        <v>91.46</v>
      </c>
      <c r="I50" s="156" t="n">
        <f aca="false">H50/G50*100</f>
        <v>98.8115816767502</v>
      </c>
    </row>
    <row r="51" s="118" customFormat="true" ht="67.5" hidden="false" customHeight="false" outlineLevel="0" collapsed="false">
      <c r="A51" s="144" t="s">
        <v>512</v>
      </c>
      <c r="B51" s="141" t="n">
        <v>971</v>
      </c>
      <c r="C51" s="141" t="s">
        <v>279</v>
      </c>
      <c r="D51" s="141" t="s">
        <v>197</v>
      </c>
      <c r="E51" s="141" t="s">
        <v>513</v>
      </c>
      <c r="F51" s="141" t="s">
        <v>187</v>
      </c>
      <c r="G51" s="156" t="n">
        <f aca="false">G52</f>
        <v>60.1</v>
      </c>
      <c r="H51" s="156" t="n">
        <f aca="false">H52</f>
        <v>59</v>
      </c>
      <c r="I51" s="156" t="n">
        <f aca="false">H51/G51*100</f>
        <v>98.1697171381032</v>
      </c>
    </row>
    <row r="52" s="118" customFormat="true" ht="12.75" hidden="false" customHeight="false" outlineLevel="0" collapsed="false">
      <c r="A52" s="144" t="s">
        <v>255</v>
      </c>
      <c r="B52" s="141" t="n">
        <v>971</v>
      </c>
      <c r="C52" s="141" t="s">
        <v>279</v>
      </c>
      <c r="D52" s="141" t="s">
        <v>197</v>
      </c>
      <c r="E52" s="141" t="s">
        <v>513</v>
      </c>
      <c r="F52" s="141" t="s">
        <v>256</v>
      </c>
      <c r="G52" s="156" t="n">
        <v>60.1</v>
      </c>
      <c r="H52" s="156" t="n">
        <v>59</v>
      </c>
      <c r="I52" s="156" t="n">
        <f aca="false">H52/G52*100</f>
        <v>98.1697171381032</v>
      </c>
    </row>
    <row r="53" s="118" customFormat="true" ht="45" hidden="false" customHeight="false" outlineLevel="0" collapsed="false">
      <c r="A53" s="144" t="s">
        <v>514</v>
      </c>
      <c r="B53" s="141" t="n">
        <v>971</v>
      </c>
      <c r="C53" s="141" t="s">
        <v>279</v>
      </c>
      <c r="D53" s="141" t="s">
        <v>197</v>
      </c>
      <c r="E53" s="141" t="s">
        <v>515</v>
      </c>
      <c r="F53" s="141" t="s">
        <v>187</v>
      </c>
      <c r="G53" s="156" t="n">
        <f aca="false">G54</f>
        <v>32.46</v>
      </c>
      <c r="H53" s="156" t="n">
        <f aca="false">H54</f>
        <v>32.46</v>
      </c>
      <c r="I53" s="156" t="n">
        <f aca="false">H53/G53*100</f>
        <v>100</v>
      </c>
    </row>
    <row r="54" s="118" customFormat="true" ht="12.75" hidden="false" customHeight="false" outlineLevel="0" collapsed="false">
      <c r="A54" s="144" t="s">
        <v>255</v>
      </c>
      <c r="B54" s="141" t="n">
        <v>971</v>
      </c>
      <c r="C54" s="141" t="s">
        <v>279</v>
      </c>
      <c r="D54" s="141" t="s">
        <v>197</v>
      </c>
      <c r="E54" s="141" t="s">
        <v>515</v>
      </c>
      <c r="F54" s="141" t="s">
        <v>256</v>
      </c>
      <c r="G54" s="156" t="n">
        <v>32.46</v>
      </c>
      <c r="H54" s="156" t="n">
        <v>32.46</v>
      </c>
      <c r="I54" s="156" t="n">
        <f aca="false">H54/G54*100</f>
        <v>100</v>
      </c>
    </row>
    <row r="55" s="138" customFormat="true" ht="12.75" hidden="false" customHeight="false" outlineLevel="0" collapsed="false">
      <c r="A55" s="134" t="s">
        <v>522</v>
      </c>
      <c r="B55" s="135" t="n">
        <v>972</v>
      </c>
      <c r="C55" s="135" t="s">
        <v>185</v>
      </c>
      <c r="D55" s="135" t="s">
        <v>185</v>
      </c>
      <c r="E55" s="135" t="s">
        <v>186</v>
      </c>
      <c r="F55" s="135" t="s">
        <v>187</v>
      </c>
      <c r="G55" s="136" t="n">
        <f aca="false">G56+G87+G93+G107+G140+G156+G161+G170+G178+G186</f>
        <v>34866.5</v>
      </c>
      <c r="H55" s="136" t="n">
        <f aca="false">H56+H87+H93+H107+H140+H156+H161+H170+H178+H186</f>
        <v>26398</v>
      </c>
      <c r="I55" s="137" t="n">
        <f aca="false">H55/G55*100</f>
        <v>75.711642981085</v>
      </c>
      <c r="J55" s="160"/>
      <c r="K55" s="160"/>
      <c r="L55" s="160"/>
      <c r="M55" s="160"/>
    </row>
    <row r="56" s="118" customFormat="true" ht="12.75" hidden="false" customHeight="false" outlineLevel="0" collapsed="false">
      <c r="A56" s="157" t="s">
        <v>183</v>
      </c>
      <c r="B56" s="141" t="n">
        <v>972</v>
      </c>
      <c r="C56" s="133" t="s">
        <v>184</v>
      </c>
      <c r="D56" s="133" t="s">
        <v>185</v>
      </c>
      <c r="E56" s="133" t="s">
        <v>186</v>
      </c>
      <c r="F56" s="133" t="s">
        <v>187</v>
      </c>
      <c r="G56" s="158" t="n">
        <f aca="false">G57+G61+G68+G72+G76+G80</f>
        <v>8856.2</v>
      </c>
      <c r="H56" s="158" t="n">
        <f aca="false">H57+H61+H68+H72+H76+H80</f>
        <v>7966.5</v>
      </c>
      <c r="I56" s="155" t="n">
        <f aca="false">H56/G56*100</f>
        <v>89.9539305797069</v>
      </c>
    </row>
    <row r="57" s="149" customFormat="true" ht="21" hidden="false" customHeight="false" outlineLevel="0" collapsed="false">
      <c r="A57" s="145" t="s">
        <v>188</v>
      </c>
      <c r="B57" s="161" t="n">
        <v>972</v>
      </c>
      <c r="C57" s="146" t="s">
        <v>184</v>
      </c>
      <c r="D57" s="146" t="s">
        <v>189</v>
      </c>
      <c r="E57" s="146" t="s">
        <v>186</v>
      </c>
      <c r="F57" s="146" t="s">
        <v>187</v>
      </c>
      <c r="G57" s="147" t="n">
        <f aca="false">G58</f>
        <v>914.9</v>
      </c>
      <c r="H57" s="147" t="n">
        <f aca="false">H58</f>
        <v>877.2</v>
      </c>
      <c r="I57" s="148" t="n">
        <f aca="false">H57/G57*100</f>
        <v>95.8793310744344</v>
      </c>
    </row>
    <row r="58" s="118" customFormat="true" ht="33.75" hidden="false" customHeight="false" outlineLevel="0" collapsed="false">
      <c r="A58" s="144" t="s">
        <v>190</v>
      </c>
      <c r="B58" s="141" t="n">
        <v>972</v>
      </c>
      <c r="C58" s="141" t="s">
        <v>184</v>
      </c>
      <c r="D58" s="141" t="s">
        <v>189</v>
      </c>
      <c r="E58" s="141" t="s">
        <v>191</v>
      </c>
      <c r="F58" s="141" t="s">
        <v>187</v>
      </c>
      <c r="G58" s="156" t="n">
        <f aca="false">G59</f>
        <v>914.9</v>
      </c>
      <c r="H58" s="156" t="n">
        <f aca="false">H59</f>
        <v>877.2</v>
      </c>
      <c r="I58" s="156" t="n">
        <f aca="false">H58/G58*100</f>
        <v>95.8793310744344</v>
      </c>
    </row>
    <row r="59" s="118" customFormat="true" ht="22.5" hidden="false" customHeight="false" outlineLevel="0" collapsed="false">
      <c r="A59" s="144" t="s">
        <v>192</v>
      </c>
      <c r="B59" s="141" t="n">
        <v>972</v>
      </c>
      <c r="C59" s="141" t="s">
        <v>184</v>
      </c>
      <c r="D59" s="141" t="s">
        <v>189</v>
      </c>
      <c r="E59" s="141" t="s">
        <v>193</v>
      </c>
      <c r="F59" s="141" t="s">
        <v>187</v>
      </c>
      <c r="G59" s="156" t="n">
        <f aca="false">G60</f>
        <v>914.9</v>
      </c>
      <c r="H59" s="156" t="n">
        <f aca="false">H60</f>
        <v>877.2</v>
      </c>
      <c r="I59" s="156" t="n">
        <f aca="false">H59/G59*100</f>
        <v>95.8793310744344</v>
      </c>
    </row>
    <row r="60" s="118" customFormat="true" ht="45" hidden="false" customHeight="false" outlineLevel="0" collapsed="false">
      <c r="A60" s="144" t="s">
        <v>194</v>
      </c>
      <c r="B60" s="141" t="n">
        <v>972</v>
      </c>
      <c r="C60" s="141" t="s">
        <v>184</v>
      </c>
      <c r="D60" s="141" t="s">
        <v>189</v>
      </c>
      <c r="E60" s="141" t="s">
        <v>193</v>
      </c>
      <c r="F60" s="141" t="s">
        <v>195</v>
      </c>
      <c r="G60" s="156" t="n">
        <v>914.9</v>
      </c>
      <c r="H60" s="156" t="n">
        <v>877.2</v>
      </c>
      <c r="I60" s="156" t="n">
        <f aca="false">H60/G60*100</f>
        <v>95.8793310744344</v>
      </c>
    </row>
    <row r="61" s="149" customFormat="true" ht="31.5" hidden="false" customHeight="false" outlineLevel="0" collapsed="false">
      <c r="A61" s="145" t="s">
        <v>210</v>
      </c>
      <c r="B61" s="161" t="n">
        <v>972</v>
      </c>
      <c r="C61" s="146" t="s">
        <v>184</v>
      </c>
      <c r="D61" s="146" t="s">
        <v>211</v>
      </c>
      <c r="E61" s="146" t="s">
        <v>186</v>
      </c>
      <c r="F61" s="146" t="s">
        <v>187</v>
      </c>
      <c r="G61" s="147" t="n">
        <f aca="false">G62</f>
        <v>6988.9</v>
      </c>
      <c r="H61" s="147" t="n">
        <f aca="false">H62</f>
        <v>6332.8</v>
      </c>
      <c r="I61" s="148" t="n">
        <f aca="false">H61/G61*100</f>
        <v>90.6122565782884</v>
      </c>
    </row>
    <row r="62" s="118" customFormat="true" ht="33.75" hidden="false" customHeight="false" outlineLevel="0" collapsed="false">
      <c r="A62" s="144" t="s">
        <v>190</v>
      </c>
      <c r="B62" s="141" t="n">
        <v>972</v>
      </c>
      <c r="C62" s="141" t="s">
        <v>184</v>
      </c>
      <c r="D62" s="141" t="s">
        <v>211</v>
      </c>
      <c r="E62" s="141" t="s">
        <v>191</v>
      </c>
      <c r="F62" s="141" t="s">
        <v>187</v>
      </c>
      <c r="G62" s="156" t="n">
        <f aca="false">G63+G65</f>
        <v>6988.9</v>
      </c>
      <c r="H62" s="156" t="n">
        <f aca="false">H63+H65</f>
        <v>6332.8</v>
      </c>
      <c r="I62" s="156" t="n">
        <f aca="false">H62/G62*100</f>
        <v>90.6122565782884</v>
      </c>
    </row>
    <row r="63" s="118" customFormat="true" ht="22.5" hidden="false" customHeight="false" outlineLevel="0" collapsed="false">
      <c r="A63" s="144" t="s">
        <v>212</v>
      </c>
      <c r="B63" s="141" t="n">
        <v>972</v>
      </c>
      <c r="C63" s="141" t="s">
        <v>184</v>
      </c>
      <c r="D63" s="141" t="s">
        <v>211</v>
      </c>
      <c r="E63" s="141" t="s">
        <v>213</v>
      </c>
      <c r="F63" s="141" t="s">
        <v>187</v>
      </c>
      <c r="G63" s="156" t="n">
        <f aca="false">G64</f>
        <v>6585.7</v>
      </c>
      <c r="H63" s="156" t="n">
        <f aca="false">H64</f>
        <v>6054.8</v>
      </c>
      <c r="I63" s="156" t="n">
        <f aca="false">H63/G63*100</f>
        <v>91.9385942268855</v>
      </c>
    </row>
    <row r="64" s="118" customFormat="true" ht="45" hidden="false" customHeight="false" outlineLevel="0" collapsed="false">
      <c r="A64" s="144" t="s">
        <v>194</v>
      </c>
      <c r="B64" s="141" t="n">
        <v>972</v>
      </c>
      <c r="C64" s="141" t="s">
        <v>184</v>
      </c>
      <c r="D64" s="141" t="s">
        <v>211</v>
      </c>
      <c r="E64" s="141" t="s">
        <v>213</v>
      </c>
      <c r="F64" s="141" t="s">
        <v>195</v>
      </c>
      <c r="G64" s="156" t="n">
        <v>6585.7</v>
      </c>
      <c r="H64" s="156" t="n">
        <v>6054.8</v>
      </c>
      <c r="I64" s="156" t="n">
        <f aca="false">H64/G64*100</f>
        <v>91.9385942268855</v>
      </c>
    </row>
    <row r="65" s="118" customFormat="true" ht="22.5" hidden="false" customHeight="false" outlineLevel="0" collapsed="false">
      <c r="A65" s="144" t="s">
        <v>212</v>
      </c>
      <c r="B65" s="141" t="n">
        <v>972</v>
      </c>
      <c r="C65" s="141" t="s">
        <v>184</v>
      </c>
      <c r="D65" s="141" t="s">
        <v>211</v>
      </c>
      <c r="E65" s="141" t="s">
        <v>214</v>
      </c>
      <c r="F65" s="141" t="s">
        <v>187</v>
      </c>
      <c r="G65" s="156" t="n">
        <f aca="false">G66+G67</f>
        <v>403.2</v>
      </c>
      <c r="H65" s="156" t="n">
        <f aca="false">H66+H67</f>
        <v>278</v>
      </c>
      <c r="I65" s="156" t="n">
        <f aca="false">H65/G65*100</f>
        <v>68.9484126984127</v>
      </c>
    </row>
    <row r="66" s="118" customFormat="true" ht="22.5" hidden="false" customHeight="false" outlineLevel="0" collapsed="false">
      <c r="A66" s="144" t="s">
        <v>206</v>
      </c>
      <c r="B66" s="141" t="n">
        <v>972</v>
      </c>
      <c r="C66" s="141" t="s">
        <v>184</v>
      </c>
      <c r="D66" s="141" t="s">
        <v>211</v>
      </c>
      <c r="E66" s="141" t="s">
        <v>214</v>
      </c>
      <c r="F66" s="141" t="s">
        <v>207</v>
      </c>
      <c r="G66" s="156" t="n">
        <v>210</v>
      </c>
      <c r="H66" s="156" t="n">
        <v>158.4</v>
      </c>
      <c r="I66" s="156" t="n">
        <f aca="false">H66/G66*100</f>
        <v>75.4285714285714</v>
      </c>
    </row>
    <row r="67" s="118" customFormat="true" ht="12.75" hidden="false" customHeight="false" outlineLevel="0" collapsed="false">
      <c r="A67" s="144" t="s">
        <v>208</v>
      </c>
      <c r="B67" s="141" t="n">
        <v>972</v>
      </c>
      <c r="C67" s="141" t="s">
        <v>184</v>
      </c>
      <c r="D67" s="141" t="s">
        <v>211</v>
      </c>
      <c r="E67" s="141" t="s">
        <v>214</v>
      </c>
      <c r="F67" s="141" t="s">
        <v>209</v>
      </c>
      <c r="G67" s="156" t="n">
        <v>193.2</v>
      </c>
      <c r="H67" s="156" t="n">
        <v>119.6</v>
      </c>
      <c r="I67" s="156" t="n">
        <f aca="false">H67/G67*100</f>
        <v>61.9047619047619</v>
      </c>
    </row>
    <row r="68" s="149" customFormat="true" ht="12.75" hidden="false" customHeight="false" outlineLevel="0" collapsed="false">
      <c r="A68" s="145" t="s">
        <v>215</v>
      </c>
      <c r="B68" s="161" t="n">
        <v>972</v>
      </c>
      <c r="C68" s="146" t="s">
        <v>184</v>
      </c>
      <c r="D68" s="146" t="s">
        <v>216</v>
      </c>
      <c r="E68" s="146" t="s">
        <v>186</v>
      </c>
      <c r="F68" s="146" t="s">
        <v>187</v>
      </c>
      <c r="G68" s="147" t="n">
        <f aca="false">G69</f>
        <v>15.9</v>
      </c>
      <c r="H68" s="147" t="n">
        <f aca="false">H69</f>
        <v>0</v>
      </c>
      <c r="I68" s="148" t="n">
        <f aca="false">H68/G68*100</f>
        <v>0</v>
      </c>
    </row>
    <row r="69" s="118" customFormat="true" ht="12.75" hidden="false" customHeight="false" outlineLevel="0" collapsed="false">
      <c r="A69" s="144" t="s">
        <v>217</v>
      </c>
      <c r="B69" s="141" t="n">
        <v>972</v>
      </c>
      <c r="C69" s="141" t="s">
        <v>184</v>
      </c>
      <c r="D69" s="141" t="s">
        <v>216</v>
      </c>
      <c r="E69" s="141" t="s">
        <v>218</v>
      </c>
      <c r="F69" s="141" t="s">
        <v>187</v>
      </c>
      <c r="G69" s="156" t="n">
        <f aca="false">G70</f>
        <v>15.9</v>
      </c>
      <c r="H69" s="156" t="n">
        <f aca="false">H70</f>
        <v>0</v>
      </c>
      <c r="I69" s="156" t="n">
        <f aca="false">H69/G69*100</f>
        <v>0</v>
      </c>
    </row>
    <row r="70" s="118" customFormat="true" ht="25.5" hidden="false" customHeight="true" outlineLevel="0" collapsed="false">
      <c r="A70" s="144" t="s">
        <v>219</v>
      </c>
      <c r="B70" s="141" t="n">
        <v>972</v>
      </c>
      <c r="C70" s="141" t="s">
        <v>184</v>
      </c>
      <c r="D70" s="141" t="s">
        <v>216</v>
      </c>
      <c r="E70" s="141" t="s">
        <v>220</v>
      </c>
      <c r="F70" s="141" t="s">
        <v>187</v>
      </c>
      <c r="G70" s="156" t="n">
        <f aca="false">G71</f>
        <v>15.9</v>
      </c>
      <c r="H70" s="156" t="n">
        <f aca="false">H71</f>
        <v>0</v>
      </c>
      <c r="I70" s="156" t="n">
        <f aca="false">H70/G70*100</f>
        <v>0</v>
      </c>
    </row>
    <row r="71" s="118" customFormat="true" ht="22.5" hidden="false" customHeight="false" outlineLevel="0" collapsed="false">
      <c r="A71" s="144" t="s">
        <v>206</v>
      </c>
      <c r="B71" s="141" t="n">
        <v>972</v>
      </c>
      <c r="C71" s="141" t="s">
        <v>184</v>
      </c>
      <c r="D71" s="141" t="s">
        <v>216</v>
      </c>
      <c r="E71" s="141" t="s">
        <v>220</v>
      </c>
      <c r="F71" s="141" t="s">
        <v>207</v>
      </c>
      <c r="G71" s="156" t="n">
        <v>15.9</v>
      </c>
      <c r="H71" s="156" t="n">
        <v>0</v>
      </c>
      <c r="I71" s="156" t="n">
        <f aca="false">H71/G71*100</f>
        <v>0</v>
      </c>
    </row>
    <row r="72" s="149" customFormat="true" ht="12.75" hidden="false" customHeight="false" outlineLevel="0" collapsed="false">
      <c r="A72" s="145" t="s">
        <v>233</v>
      </c>
      <c r="B72" s="161" t="n">
        <v>972</v>
      </c>
      <c r="C72" s="146" t="s">
        <v>184</v>
      </c>
      <c r="D72" s="146" t="s">
        <v>234</v>
      </c>
      <c r="E72" s="146" t="s">
        <v>186</v>
      </c>
      <c r="F72" s="146" t="s">
        <v>187</v>
      </c>
      <c r="G72" s="147" t="n">
        <f aca="false">G73</f>
        <v>438.5</v>
      </c>
      <c r="H72" s="147" t="n">
        <f aca="false">H73</f>
        <v>438.5</v>
      </c>
      <c r="I72" s="148" t="n">
        <f aca="false">H72/G72*100</f>
        <v>100</v>
      </c>
    </row>
    <row r="73" s="118" customFormat="true" ht="22.5" hidden="false" customHeight="false" outlineLevel="0" collapsed="false">
      <c r="A73" s="144" t="s">
        <v>235</v>
      </c>
      <c r="B73" s="141" t="n">
        <v>972</v>
      </c>
      <c r="C73" s="141" t="s">
        <v>184</v>
      </c>
      <c r="D73" s="141" t="s">
        <v>234</v>
      </c>
      <c r="E73" s="141" t="s">
        <v>236</v>
      </c>
      <c r="F73" s="141" t="s">
        <v>187</v>
      </c>
      <c r="G73" s="156" t="n">
        <f aca="false">G74</f>
        <v>438.5</v>
      </c>
      <c r="H73" s="156" t="n">
        <f aca="false">H74</f>
        <v>438.5</v>
      </c>
      <c r="I73" s="156" t="n">
        <f aca="false">H73/G73*100</f>
        <v>100</v>
      </c>
    </row>
    <row r="74" s="118" customFormat="true" ht="22.5" hidden="false" customHeight="false" outlineLevel="0" collapsed="false">
      <c r="A74" s="144" t="s">
        <v>237</v>
      </c>
      <c r="B74" s="141" t="n">
        <v>972</v>
      </c>
      <c r="C74" s="141" t="s">
        <v>184</v>
      </c>
      <c r="D74" s="141" t="s">
        <v>234</v>
      </c>
      <c r="E74" s="141" t="s">
        <v>238</v>
      </c>
      <c r="F74" s="141" t="s">
        <v>187</v>
      </c>
      <c r="G74" s="156" t="n">
        <f aca="false">G75</f>
        <v>438.5</v>
      </c>
      <c r="H74" s="156" t="n">
        <f aca="false">H75</f>
        <v>438.5</v>
      </c>
      <c r="I74" s="156" t="n">
        <f aca="false">H74/G74*100</f>
        <v>100</v>
      </c>
    </row>
    <row r="75" s="118" customFormat="true" ht="22.5" hidden="false" customHeight="false" outlineLevel="0" collapsed="false">
      <c r="A75" s="144" t="s">
        <v>206</v>
      </c>
      <c r="B75" s="141" t="n">
        <v>972</v>
      </c>
      <c r="C75" s="141" t="s">
        <v>184</v>
      </c>
      <c r="D75" s="141" t="s">
        <v>234</v>
      </c>
      <c r="E75" s="141" t="s">
        <v>238</v>
      </c>
      <c r="F75" s="141" t="s">
        <v>207</v>
      </c>
      <c r="G75" s="156" t="n">
        <v>438.5</v>
      </c>
      <c r="H75" s="156" t="n">
        <v>438.5</v>
      </c>
      <c r="I75" s="156" t="n">
        <f aca="false">H75/G75*100</f>
        <v>100</v>
      </c>
    </row>
    <row r="76" s="149" customFormat="true" ht="12.75" hidden="false" customHeight="false" outlineLevel="0" collapsed="false">
      <c r="A76" s="145" t="s">
        <v>239</v>
      </c>
      <c r="B76" s="161" t="n">
        <v>972</v>
      </c>
      <c r="C76" s="146" t="s">
        <v>184</v>
      </c>
      <c r="D76" s="146" t="s">
        <v>240</v>
      </c>
      <c r="E76" s="146" t="s">
        <v>186</v>
      </c>
      <c r="F76" s="146" t="s">
        <v>187</v>
      </c>
      <c r="G76" s="147" t="n">
        <f aca="false">G77</f>
        <v>98.5</v>
      </c>
      <c r="H76" s="147" t="n">
        <f aca="false">H77</f>
        <v>0</v>
      </c>
      <c r="I76" s="148" t="n">
        <f aca="false">H76/G76*100</f>
        <v>0</v>
      </c>
    </row>
    <row r="77" s="118" customFormat="true" ht="22.5" hidden="false" customHeight="false" outlineLevel="0" collapsed="false">
      <c r="A77" s="144" t="s">
        <v>241</v>
      </c>
      <c r="B77" s="141" t="n">
        <v>972</v>
      </c>
      <c r="C77" s="141" t="s">
        <v>184</v>
      </c>
      <c r="D77" s="141" t="s">
        <v>240</v>
      </c>
      <c r="E77" s="141" t="s">
        <v>242</v>
      </c>
      <c r="F77" s="141" t="s">
        <v>187</v>
      </c>
      <c r="G77" s="156" t="n">
        <f aca="false">G78</f>
        <v>98.5</v>
      </c>
      <c r="H77" s="156" t="n">
        <f aca="false">H78</f>
        <v>0</v>
      </c>
      <c r="I77" s="156" t="n">
        <f aca="false">H77/G77*100</f>
        <v>0</v>
      </c>
    </row>
    <row r="78" s="118" customFormat="true" ht="12.75" hidden="false" customHeight="false" outlineLevel="0" collapsed="false">
      <c r="A78" s="144" t="s">
        <v>243</v>
      </c>
      <c r="B78" s="141" t="n">
        <v>972</v>
      </c>
      <c r="C78" s="141" t="s">
        <v>184</v>
      </c>
      <c r="D78" s="141" t="s">
        <v>240</v>
      </c>
      <c r="E78" s="141" t="s">
        <v>244</v>
      </c>
      <c r="F78" s="141" t="s">
        <v>187</v>
      </c>
      <c r="G78" s="156" t="n">
        <f aca="false">G79</f>
        <v>98.5</v>
      </c>
      <c r="H78" s="156" t="n">
        <f aca="false">H79</f>
        <v>0</v>
      </c>
      <c r="I78" s="156" t="n">
        <f aca="false">H78/G78*100</f>
        <v>0</v>
      </c>
    </row>
    <row r="79" s="118" customFormat="true" ht="12.75" hidden="false" customHeight="false" outlineLevel="0" collapsed="false">
      <c r="A79" s="144" t="s">
        <v>208</v>
      </c>
      <c r="B79" s="141" t="n">
        <v>972</v>
      </c>
      <c r="C79" s="141" t="s">
        <v>184</v>
      </c>
      <c r="D79" s="141" t="s">
        <v>240</v>
      </c>
      <c r="E79" s="141" t="s">
        <v>244</v>
      </c>
      <c r="F79" s="141" t="s">
        <v>209</v>
      </c>
      <c r="G79" s="156" t="n">
        <v>98.5</v>
      </c>
      <c r="H79" s="156" t="n">
        <v>0</v>
      </c>
      <c r="I79" s="156" t="n">
        <f aca="false">H79/G79*100</f>
        <v>0</v>
      </c>
    </row>
    <row r="80" s="149" customFormat="true" ht="12.75" hidden="false" customHeight="false" outlineLevel="0" collapsed="false">
      <c r="A80" s="145" t="s">
        <v>245</v>
      </c>
      <c r="B80" s="161" t="n">
        <v>972</v>
      </c>
      <c r="C80" s="146" t="s">
        <v>184</v>
      </c>
      <c r="D80" s="146" t="s">
        <v>246</v>
      </c>
      <c r="E80" s="146" t="s">
        <v>186</v>
      </c>
      <c r="F80" s="146" t="s">
        <v>187</v>
      </c>
      <c r="G80" s="147" t="n">
        <f aca="false">G81</f>
        <v>399.5</v>
      </c>
      <c r="H80" s="147" t="n">
        <f aca="false">H81</f>
        <v>318</v>
      </c>
      <c r="I80" s="148" t="n">
        <f aca="false">H80/G80*100</f>
        <v>79.5994993742178</v>
      </c>
    </row>
    <row r="81" s="118" customFormat="true" ht="22.5" hidden="false" customHeight="false" outlineLevel="0" collapsed="false">
      <c r="A81" s="144" t="s">
        <v>241</v>
      </c>
      <c r="B81" s="141" t="n">
        <v>972</v>
      </c>
      <c r="C81" s="141" t="s">
        <v>184</v>
      </c>
      <c r="D81" s="141" t="s">
        <v>246</v>
      </c>
      <c r="E81" s="141" t="s">
        <v>242</v>
      </c>
      <c r="F81" s="141" t="s">
        <v>187</v>
      </c>
      <c r="G81" s="156" t="n">
        <f aca="false">G82+G84</f>
        <v>399.5</v>
      </c>
      <c r="H81" s="156" t="n">
        <f aca="false">H82+H84</f>
        <v>318</v>
      </c>
      <c r="I81" s="156" t="n">
        <f aca="false">H81/G81*100</f>
        <v>79.5994993742178</v>
      </c>
    </row>
    <row r="82" s="118" customFormat="true" ht="33.75" hidden="false" customHeight="false" outlineLevel="0" collapsed="false">
      <c r="A82" s="144" t="s">
        <v>253</v>
      </c>
      <c r="B82" s="141" t="n">
        <v>972</v>
      </c>
      <c r="C82" s="141" t="s">
        <v>184</v>
      </c>
      <c r="D82" s="141" t="s">
        <v>246</v>
      </c>
      <c r="E82" s="141" t="s">
        <v>254</v>
      </c>
      <c r="F82" s="141" t="s">
        <v>187</v>
      </c>
      <c r="G82" s="156" t="n">
        <f aca="false">G83</f>
        <v>1</v>
      </c>
      <c r="H82" s="156" t="n">
        <f aca="false">H83</f>
        <v>0</v>
      </c>
      <c r="I82" s="156" t="n">
        <f aca="false">H82/G82*100</f>
        <v>0</v>
      </c>
    </row>
    <row r="83" s="118" customFormat="true" ht="22.5" hidden="false" customHeight="false" outlineLevel="0" collapsed="false">
      <c r="A83" s="144" t="s">
        <v>206</v>
      </c>
      <c r="B83" s="141" t="n">
        <v>972</v>
      </c>
      <c r="C83" s="141" t="s">
        <v>184</v>
      </c>
      <c r="D83" s="141" t="s">
        <v>246</v>
      </c>
      <c r="E83" s="141" t="s">
        <v>254</v>
      </c>
      <c r="F83" s="141" t="s">
        <v>207</v>
      </c>
      <c r="G83" s="156" t="n">
        <v>1</v>
      </c>
      <c r="H83" s="156" t="n">
        <v>0</v>
      </c>
      <c r="I83" s="156" t="n">
        <f aca="false">H83/G83*100</f>
        <v>0</v>
      </c>
    </row>
    <row r="84" s="118" customFormat="true" ht="33.75" hidden="false" customHeight="false" outlineLevel="0" collapsed="false">
      <c r="A84" s="144" t="s">
        <v>257</v>
      </c>
      <c r="B84" s="141" t="n">
        <v>972</v>
      </c>
      <c r="C84" s="141" t="s">
        <v>184</v>
      </c>
      <c r="D84" s="141" t="s">
        <v>246</v>
      </c>
      <c r="E84" s="141" t="s">
        <v>258</v>
      </c>
      <c r="F84" s="141" t="s">
        <v>187</v>
      </c>
      <c r="G84" s="156" t="n">
        <f aca="false">G85+G86</f>
        <v>398.5</v>
      </c>
      <c r="H84" s="156" t="n">
        <f aca="false">H85+H86</f>
        <v>318</v>
      </c>
      <c r="I84" s="156" t="n">
        <f aca="false">H84/G84*100</f>
        <v>79.7992471769134</v>
      </c>
    </row>
    <row r="85" s="118" customFormat="true" ht="45" hidden="false" customHeight="false" outlineLevel="0" collapsed="false">
      <c r="A85" s="144" t="s">
        <v>194</v>
      </c>
      <c r="B85" s="141" t="n">
        <v>972</v>
      </c>
      <c r="C85" s="141" t="s">
        <v>184</v>
      </c>
      <c r="D85" s="141" t="s">
        <v>246</v>
      </c>
      <c r="E85" s="141" t="s">
        <v>258</v>
      </c>
      <c r="F85" s="141" t="s">
        <v>195</v>
      </c>
      <c r="G85" s="156" t="n">
        <v>398.5</v>
      </c>
      <c r="H85" s="156" t="n">
        <v>318</v>
      </c>
      <c r="I85" s="156" t="n">
        <f aca="false">H85/G85*100</f>
        <v>79.7992471769134</v>
      </c>
    </row>
    <row r="86" s="118" customFormat="true" ht="22.5" hidden="false" customHeight="false" outlineLevel="0" collapsed="false">
      <c r="A86" s="144" t="s">
        <v>206</v>
      </c>
      <c r="B86" s="141" t="n">
        <v>972</v>
      </c>
      <c r="C86" s="141" t="s">
        <v>184</v>
      </c>
      <c r="D86" s="141" t="s">
        <v>246</v>
      </c>
      <c r="E86" s="141" t="s">
        <v>258</v>
      </c>
      <c r="F86" s="141" t="s">
        <v>207</v>
      </c>
      <c r="G86" s="156" t="n">
        <v>0</v>
      </c>
      <c r="H86" s="156" t="n">
        <v>0</v>
      </c>
      <c r="I86" s="156" t="n">
        <v>0</v>
      </c>
    </row>
    <row r="87" s="149" customFormat="true" ht="12.75" hidden="false" customHeight="false" outlineLevel="0" collapsed="false">
      <c r="A87" s="145" t="s">
        <v>259</v>
      </c>
      <c r="B87" s="161" t="n">
        <v>972</v>
      </c>
      <c r="C87" s="146" t="s">
        <v>189</v>
      </c>
      <c r="D87" s="146" t="s">
        <v>185</v>
      </c>
      <c r="E87" s="146" t="s">
        <v>186</v>
      </c>
      <c r="F87" s="146" t="s">
        <v>187</v>
      </c>
      <c r="G87" s="147" t="n">
        <f aca="false">G88</f>
        <v>412</v>
      </c>
      <c r="H87" s="147" t="n">
        <f aca="false">H88</f>
        <v>288</v>
      </c>
      <c r="I87" s="148" t="n">
        <f aca="false">H87/G87*100</f>
        <v>69.9029126213592</v>
      </c>
    </row>
    <row r="88" s="118" customFormat="true" ht="12.75" hidden="false" customHeight="false" outlineLevel="0" collapsed="false">
      <c r="A88" s="157" t="s">
        <v>260</v>
      </c>
      <c r="B88" s="141" t="n">
        <v>972</v>
      </c>
      <c r="C88" s="133" t="s">
        <v>189</v>
      </c>
      <c r="D88" s="133" t="s">
        <v>197</v>
      </c>
      <c r="E88" s="133" t="s">
        <v>186</v>
      </c>
      <c r="F88" s="133" t="s">
        <v>187</v>
      </c>
      <c r="G88" s="158" t="n">
        <f aca="false">G89</f>
        <v>412</v>
      </c>
      <c r="H88" s="158" t="n">
        <f aca="false">H89</f>
        <v>288</v>
      </c>
      <c r="I88" s="155" t="n">
        <f aca="false">H88/G88*100</f>
        <v>69.9029126213592</v>
      </c>
    </row>
    <row r="89" s="118" customFormat="true" ht="22.5" hidden="false" customHeight="false" outlineLevel="0" collapsed="false">
      <c r="A89" s="144" t="s">
        <v>261</v>
      </c>
      <c r="B89" s="141" t="n">
        <v>972</v>
      </c>
      <c r="C89" s="141" t="s">
        <v>189</v>
      </c>
      <c r="D89" s="141" t="s">
        <v>197</v>
      </c>
      <c r="E89" s="141" t="s">
        <v>262</v>
      </c>
      <c r="F89" s="141" t="s">
        <v>187</v>
      </c>
      <c r="G89" s="156" t="n">
        <f aca="false">G90</f>
        <v>412</v>
      </c>
      <c r="H89" s="156" t="n">
        <f aca="false">H90</f>
        <v>288</v>
      </c>
      <c r="I89" s="156" t="n">
        <f aca="false">H89/G89*100</f>
        <v>69.9029126213592</v>
      </c>
    </row>
    <row r="90" s="118" customFormat="true" ht="22.5" hidden="false" customHeight="false" outlineLevel="0" collapsed="false">
      <c r="A90" s="144" t="s">
        <v>263</v>
      </c>
      <c r="B90" s="141" t="n">
        <v>972</v>
      </c>
      <c r="C90" s="141" t="s">
        <v>189</v>
      </c>
      <c r="D90" s="141" t="s">
        <v>197</v>
      </c>
      <c r="E90" s="141" t="s">
        <v>264</v>
      </c>
      <c r="F90" s="141" t="s">
        <v>187</v>
      </c>
      <c r="G90" s="156" t="n">
        <f aca="false">G91+G92</f>
        <v>412</v>
      </c>
      <c r="H90" s="156" t="n">
        <f aca="false">H91+H92</f>
        <v>288</v>
      </c>
      <c r="I90" s="156" t="n">
        <f aca="false">H90/G90*100</f>
        <v>69.9029126213592</v>
      </c>
    </row>
    <row r="91" s="118" customFormat="true" ht="45" hidden="false" customHeight="false" outlineLevel="0" collapsed="false">
      <c r="A91" s="144" t="s">
        <v>194</v>
      </c>
      <c r="B91" s="141" t="n">
        <v>972</v>
      </c>
      <c r="C91" s="141" t="s">
        <v>189</v>
      </c>
      <c r="D91" s="141" t="s">
        <v>197</v>
      </c>
      <c r="E91" s="141" t="s">
        <v>264</v>
      </c>
      <c r="F91" s="141" t="s">
        <v>195</v>
      </c>
      <c r="G91" s="156" t="n">
        <v>342</v>
      </c>
      <c r="H91" s="156" t="n">
        <v>285.8</v>
      </c>
      <c r="I91" s="156" t="n">
        <f aca="false">H91/G91*100</f>
        <v>83.5672514619883</v>
      </c>
    </row>
    <row r="92" s="118" customFormat="true" ht="22.5" hidden="false" customHeight="false" outlineLevel="0" collapsed="false">
      <c r="A92" s="144" t="s">
        <v>206</v>
      </c>
      <c r="B92" s="141" t="n">
        <v>972</v>
      </c>
      <c r="C92" s="141" t="s">
        <v>189</v>
      </c>
      <c r="D92" s="141" t="s">
        <v>197</v>
      </c>
      <c r="E92" s="141" t="s">
        <v>264</v>
      </c>
      <c r="F92" s="141" t="s">
        <v>207</v>
      </c>
      <c r="G92" s="156" t="n">
        <v>70</v>
      </c>
      <c r="H92" s="156" t="n">
        <v>2.2</v>
      </c>
      <c r="I92" s="156" t="n">
        <f aca="false">H92/G92*100</f>
        <v>3.14285714285714</v>
      </c>
    </row>
    <row r="93" s="149" customFormat="true" ht="21" hidden="false" customHeight="false" outlineLevel="0" collapsed="false">
      <c r="A93" s="145" t="s">
        <v>265</v>
      </c>
      <c r="B93" s="161" t="n">
        <v>972</v>
      </c>
      <c r="C93" s="146" t="s">
        <v>197</v>
      </c>
      <c r="D93" s="146" t="s">
        <v>185</v>
      </c>
      <c r="E93" s="146" t="s">
        <v>186</v>
      </c>
      <c r="F93" s="146" t="s">
        <v>187</v>
      </c>
      <c r="G93" s="147" t="n">
        <f aca="false">G94+G99+G103</f>
        <v>1978.8</v>
      </c>
      <c r="H93" s="147" t="n">
        <f aca="false">H94+H99+H103</f>
        <v>1562.4</v>
      </c>
      <c r="I93" s="148" t="n">
        <f aca="false">H93/G93*100</f>
        <v>78.9569436021831</v>
      </c>
    </row>
    <row r="94" s="149" customFormat="true" ht="21" hidden="false" customHeight="false" outlineLevel="0" collapsed="false">
      <c r="A94" s="145" t="s">
        <v>266</v>
      </c>
      <c r="B94" s="161" t="n">
        <v>972</v>
      </c>
      <c r="C94" s="146" t="s">
        <v>197</v>
      </c>
      <c r="D94" s="146" t="s">
        <v>267</v>
      </c>
      <c r="E94" s="146" t="s">
        <v>186</v>
      </c>
      <c r="F94" s="146" t="s">
        <v>187</v>
      </c>
      <c r="G94" s="147" t="n">
        <f aca="false">G95</f>
        <v>1583.8</v>
      </c>
      <c r="H94" s="147" t="n">
        <f aca="false">H95</f>
        <v>1279.8</v>
      </c>
      <c r="I94" s="148" t="n">
        <f aca="false">H94/G94*100</f>
        <v>80.8056572799596</v>
      </c>
    </row>
    <row r="95" s="118" customFormat="true" ht="22.5" hidden="false" customHeight="false" outlineLevel="0" collapsed="false">
      <c r="A95" s="144" t="s">
        <v>523</v>
      </c>
      <c r="B95" s="141" t="n">
        <v>972</v>
      </c>
      <c r="C95" s="141" t="s">
        <v>197</v>
      </c>
      <c r="D95" s="141" t="s">
        <v>267</v>
      </c>
      <c r="E95" s="141" t="s">
        <v>269</v>
      </c>
      <c r="F95" s="141" t="s">
        <v>187</v>
      </c>
      <c r="G95" s="156" t="n">
        <f aca="false">G96</f>
        <v>1583.8</v>
      </c>
      <c r="H95" s="156" t="n">
        <f aca="false">H96</f>
        <v>1279.8</v>
      </c>
      <c r="I95" s="156" t="n">
        <f aca="false">H95/G95*100</f>
        <v>80.8056572799596</v>
      </c>
    </row>
    <row r="96" s="118" customFormat="true" ht="22.5" hidden="false" customHeight="false" outlineLevel="0" collapsed="false">
      <c r="A96" s="144" t="s">
        <v>270</v>
      </c>
      <c r="B96" s="141" t="n">
        <v>972</v>
      </c>
      <c r="C96" s="141" t="s">
        <v>197</v>
      </c>
      <c r="D96" s="141" t="s">
        <v>267</v>
      </c>
      <c r="E96" s="141" t="s">
        <v>271</v>
      </c>
      <c r="F96" s="141" t="s">
        <v>187</v>
      </c>
      <c r="G96" s="156" t="n">
        <f aca="false">G97+G98</f>
        <v>1583.8</v>
      </c>
      <c r="H96" s="156" t="n">
        <f aca="false">H97+H98</f>
        <v>1279.8</v>
      </c>
      <c r="I96" s="156" t="n">
        <f aca="false">H96/G96*100</f>
        <v>80.8056572799596</v>
      </c>
    </row>
    <row r="97" s="118" customFormat="true" ht="45" hidden="false" customHeight="false" outlineLevel="0" collapsed="false">
      <c r="A97" s="144" t="s">
        <v>194</v>
      </c>
      <c r="B97" s="141" t="n">
        <v>972</v>
      </c>
      <c r="C97" s="141" t="s">
        <v>197</v>
      </c>
      <c r="D97" s="141" t="s">
        <v>267</v>
      </c>
      <c r="E97" s="141" t="s">
        <v>271</v>
      </c>
      <c r="F97" s="141" t="s">
        <v>195</v>
      </c>
      <c r="G97" s="156" t="n">
        <v>1364.4</v>
      </c>
      <c r="H97" s="156" t="n">
        <v>1167.5</v>
      </c>
      <c r="I97" s="156" t="n">
        <f aca="false">H97/G97*100</f>
        <v>85.5687481676928</v>
      </c>
    </row>
    <row r="98" s="118" customFormat="true" ht="22.5" hidden="false" customHeight="false" outlineLevel="0" collapsed="false">
      <c r="A98" s="144" t="s">
        <v>206</v>
      </c>
      <c r="B98" s="141" t="n">
        <v>972</v>
      </c>
      <c r="C98" s="141" t="s">
        <v>197</v>
      </c>
      <c r="D98" s="141" t="s">
        <v>267</v>
      </c>
      <c r="E98" s="141" t="s">
        <v>271</v>
      </c>
      <c r="F98" s="141" t="s">
        <v>207</v>
      </c>
      <c r="G98" s="156" t="n">
        <v>219.4</v>
      </c>
      <c r="H98" s="156" t="n">
        <v>112.3</v>
      </c>
      <c r="I98" s="156" t="n">
        <f aca="false">H98/G98*100</f>
        <v>51.1850501367366</v>
      </c>
    </row>
    <row r="99" s="149" customFormat="true" ht="12.75" hidden="false" customHeight="false" outlineLevel="0" collapsed="false">
      <c r="A99" s="145" t="s">
        <v>272</v>
      </c>
      <c r="B99" s="161" t="n">
        <v>972</v>
      </c>
      <c r="C99" s="146" t="s">
        <v>197</v>
      </c>
      <c r="D99" s="146" t="s">
        <v>273</v>
      </c>
      <c r="E99" s="146" t="s">
        <v>186</v>
      </c>
      <c r="F99" s="146" t="s">
        <v>187</v>
      </c>
      <c r="G99" s="147" t="n">
        <f aca="false">G100</f>
        <v>200</v>
      </c>
      <c r="H99" s="147" t="n">
        <f aca="false">H100</f>
        <v>188.3</v>
      </c>
      <c r="I99" s="148" t="n">
        <f aca="false">H99/G99*100</f>
        <v>94.15</v>
      </c>
    </row>
    <row r="100" s="118" customFormat="true" ht="56.25" hidden="false" customHeight="false" outlineLevel="0" collapsed="false">
      <c r="A100" s="144" t="s">
        <v>274</v>
      </c>
      <c r="B100" s="141" t="n">
        <v>972</v>
      </c>
      <c r="C100" s="141" t="s">
        <v>197</v>
      </c>
      <c r="D100" s="141" t="s">
        <v>273</v>
      </c>
      <c r="E100" s="141" t="s">
        <v>275</v>
      </c>
      <c r="F100" s="141" t="s">
        <v>187</v>
      </c>
      <c r="G100" s="156" t="n">
        <f aca="false">G101</f>
        <v>200</v>
      </c>
      <c r="H100" s="156" t="n">
        <f aca="false">H101</f>
        <v>188.3</v>
      </c>
      <c r="I100" s="156" t="n">
        <f aca="false">H100/G100*100</f>
        <v>94.15</v>
      </c>
    </row>
    <row r="101" s="118" customFormat="true" ht="67.5" hidden="false" customHeight="false" outlineLevel="0" collapsed="false">
      <c r="A101" s="144" t="s">
        <v>276</v>
      </c>
      <c r="B101" s="141" t="n">
        <v>972</v>
      </c>
      <c r="C101" s="141" t="s">
        <v>197</v>
      </c>
      <c r="D101" s="141" t="s">
        <v>273</v>
      </c>
      <c r="E101" s="141" t="s">
        <v>277</v>
      </c>
      <c r="F101" s="141" t="s">
        <v>187</v>
      </c>
      <c r="G101" s="156" t="n">
        <f aca="false">G102</f>
        <v>200</v>
      </c>
      <c r="H101" s="156" t="n">
        <f aca="false">H102</f>
        <v>188.3</v>
      </c>
      <c r="I101" s="156" t="n">
        <f aca="false">H101/G101*100</f>
        <v>94.15</v>
      </c>
    </row>
    <row r="102" s="118" customFormat="true" ht="22.5" hidden="false" customHeight="false" outlineLevel="0" collapsed="false">
      <c r="A102" s="144" t="s">
        <v>206</v>
      </c>
      <c r="B102" s="141" t="n">
        <v>972</v>
      </c>
      <c r="C102" s="141" t="s">
        <v>197</v>
      </c>
      <c r="D102" s="141" t="s">
        <v>273</v>
      </c>
      <c r="E102" s="141" t="s">
        <v>277</v>
      </c>
      <c r="F102" s="141" t="s">
        <v>207</v>
      </c>
      <c r="G102" s="156" t="n">
        <v>200</v>
      </c>
      <c r="H102" s="156" t="n">
        <v>188.3</v>
      </c>
      <c r="I102" s="156" t="n">
        <f aca="false">H102/G102*100</f>
        <v>94.15</v>
      </c>
    </row>
    <row r="103" s="149" customFormat="true" ht="21" hidden="false" customHeight="false" outlineLevel="0" collapsed="false">
      <c r="A103" s="145" t="s">
        <v>278</v>
      </c>
      <c r="B103" s="161" t="n">
        <v>972</v>
      </c>
      <c r="C103" s="146" t="s">
        <v>197</v>
      </c>
      <c r="D103" s="146" t="s">
        <v>279</v>
      </c>
      <c r="E103" s="146" t="s">
        <v>186</v>
      </c>
      <c r="F103" s="146" t="s">
        <v>187</v>
      </c>
      <c r="G103" s="147" t="n">
        <f aca="false">G104</f>
        <v>195</v>
      </c>
      <c r="H103" s="147" t="n">
        <f aca="false">H104</f>
        <v>94.3</v>
      </c>
      <c r="I103" s="148" t="n">
        <f aca="false">H103/G103*100</f>
        <v>48.3589743589744</v>
      </c>
    </row>
    <row r="104" s="118" customFormat="true" ht="33.75" hidden="false" customHeight="false" outlineLevel="0" collapsed="false">
      <c r="A104" s="144" t="s">
        <v>280</v>
      </c>
      <c r="B104" s="141" t="n">
        <v>972</v>
      </c>
      <c r="C104" s="141" t="s">
        <v>197</v>
      </c>
      <c r="D104" s="141" t="s">
        <v>279</v>
      </c>
      <c r="E104" s="141" t="s">
        <v>281</v>
      </c>
      <c r="F104" s="141" t="s">
        <v>187</v>
      </c>
      <c r="G104" s="156" t="n">
        <f aca="false">G105</f>
        <v>195</v>
      </c>
      <c r="H104" s="156" t="n">
        <f aca="false">H105</f>
        <v>94.3</v>
      </c>
      <c r="I104" s="156" t="n">
        <f aca="false">H104/G104*100</f>
        <v>48.3589743589744</v>
      </c>
    </row>
    <row r="105" s="118" customFormat="true" ht="45" hidden="false" customHeight="false" outlineLevel="0" collapsed="false">
      <c r="A105" s="144" t="s">
        <v>282</v>
      </c>
      <c r="B105" s="141" t="n">
        <v>972</v>
      </c>
      <c r="C105" s="141" t="s">
        <v>197</v>
      </c>
      <c r="D105" s="141" t="s">
        <v>279</v>
      </c>
      <c r="E105" s="141" t="s">
        <v>283</v>
      </c>
      <c r="F105" s="141" t="s">
        <v>187</v>
      </c>
      <c r="G105" s="156" t="n">
        <f aca="false">G106</f>
        <v>195</v>
      </c>
      <c r="H105" s="156" t="n">
        <f aca="false">H106</f>
        <v>94.3</v>
      </c>
      <c r="I105" s="156" t="n">
        <f aca="false">H105/G105*100</f>
        <v>48.3589743589744</v>
      </c>
    </row>
    <row r="106" s="118" customFormat="true" ht="22.5" hidden="false" customHeight="false" outlineLevel="0" collapsed="false">
      <c r="A106" s="144" t="s">
        <v>206</v>
      </c>
      <c r="B106" s="141" t="n">
        <v>972</v>
      </c>
      <c r="C106" s="141" t="s">
        <v>197</v>
      </c>
      <c r="D106" s="141" t="s">
        <v>279</v>
      </c>
      <c r="E106" s="141" t="s">
        <v>283</v>
      </c>
      <c r="F106" s="141" t="s">
        <v>207</v>
      </c>
      <c r="G106" s="156" t="n">
        <v>195</v>
      </c>
      <c r="H106" s="156" t="n">
        <v>94.3</v>
      </c>
      <c r="I106" s="156" t="n">
        <f aca="false">H106/G106*100</f>
        <v>48.3589743589744</v>
      </c>
    </row>
    <row r="107" s="149" customFormat="true" ht="12.75" hidden="false" customHeight="false" outlineLevel="0" collapsed="false">
      <c r="A107" s="145" t="s">
        <v>521</v>
      </c>
      <c r="B107" s="161" t="n">
        <v>972</v>
      </c>
      <c r="C107" s="146" t="s">
        <v>211</v>
      </c>
      <c r="D107" s="146" t="s">
        <v>185</v>
      </c>
      <c r="E107" s="146" t="s">
        <v>186</v>
      </c>
      <c r="F107" s="146" t="s">
        <v>187</v>
      </c>
      <c r="G107" s="147" t="n">
        <f aca="false">G113+G117+G108</f>
        <v>11739.3</v>
      </c>
      <c r="H107" s="147" t="n">
        <f aca="false">H113+H117+H108</f>
        <v>7411.2</v>
      </c>
      <c r="I107" s="148" t="n">
        <f aca="false">H107/G107*100</f>
        <v>63.1315325445299</v>
      </c>
    </row>
    <row r="108" s="118" customFormat="true" ht="12.75" hidden="false" customHeight="false" outlineLevel="0" collapsed="false">
      <c r="A108" s="157" t="s">
        <v>285</v>
      </c>
      <c r="B108" s="141" t="n">
        <v>972</v>
      </c>
      <c r="C108" s="133" t="s">
        <v>211</v>
      </c>
      <c r="D108" s="133" t="s">
        <v>216</v>
      </c>
      <c r="E108" s="133" t="s">
        <v>186</v>
      </c>
      <c r="F108" s="133" t="s">
        <v>187</v>
      </c>
      <c r="G108" s="158" t="n">
        <f aca="false">G109</f>
        <v>335</v>
      </c>
      <c r="H108" s="158" t="n">
        <f aca="false">H109</f>
        <v>187.6</v>
      </c>
      <c r="I108" s="155" t="n">
        <f aca="false">H108/G108*100</f>
        <v>56</v>
      </c>
    </row>
    <row r="109" s="118" customFormat="true" ht="39.75" hidden="false" customHeight="true" outlineLevel="0" collapsed="false">
      <c r="A109" s="144" t="s">
        <v>286</v>
      </c>
      <c r="B109" s="141" t="n">
        <v>972</v>
      </c>
      <c r="C109" s="141" t="s">
        <v>211</v>
      </c>
      <c r="D109" s="141" t="s">
        <v>216</v>
      </c>
      <c r="E109" s="141" t="s">
        <v>287</v>
      </c>
      <c r="F109" s="141" t="s">
        <v>187</v>
      </c>
      <c r="G109" s="156" t="n">
        <f aca="false">G110</f>
        <v>335</v>
      </c>
      <c r="H109" s="156" t="n">
        <f aca="false">H110</f>
        <v>187.6</v>
      </c>
      <c r="I109" s="156" t="n">
        <f aca="false">H109/G109*100</f>
        <v>56</v>
      </c>
    </row>
    <row r="110" s="118" customFormat="true" ht="22.5" hidden="false" customHeight="false" outlineLevel="0" collapsed="false">
      <c r="A110" s="144" t="s">
        <v>290</v>
      </c>
      <c r="B110" s="141" t="n">
        <v>972</v>
      </c>
      <c r="C110" s="141" t="s">
        <v>211</v>
      </c>
      <c r="D110" s="141" t="s">
        <v>216</v>
      </c>
      <c r="E110" s="141" t="s">
        <v>291</v>
      </c>
      <c r="F110" s="141" t="s">
        <v>187</v>
      </c>
      <c r="G110" s="156" t="n">
        <f aca="false">G111</f>
        <v>335</v>
      </c>
      <c r="H110" s="156" t="n">
        <f aca="false">H111</f>
        <v>187.6</v>
      </c>
      <c r="I110" s="156" t="n">
        <f aca="false">H110/G110*100</f>
        <v>56</v>
      </c>
    </row>
    <row r="111" s="118" customFormat="true" ht="22.5" hidden="false" customHeight="false" outlineLevel="0" collapsed="false">
      <c r="A111" s="144" t="s">
        <v>292</v>
      </c>
      <c r="B111" s="141" t="n">
        <v>972</v>
      </c>
      <c r="C111" s="141" t="s">
        <v>211</v>
      </c>
      <c r="D111" s="141" t="s">
        <v>216</v>
      </c>
      <c r="E111" s="141" t="s">
        <v>293</v>
      </c>
      <c r="F111" s="141" t="s">
        <v>187</v>
      </c>
      <c r="G111" s="156" t="n">
        <f aca="false">G112</f>
        <v>335</v>
      </c>
      <c r="H111" s="156" t="n">
        <f aca="false">H112</f>
        <v>187.6</v>
      </c>
      <c r="I111" s="156" t="n">
        <f aca="false">H111/G111*100</f>
        <v>56</v>
      </c>
    </row>
    <row r="112" s="118" customFormat="true" ht="22.5" hidden="false" customHeight="false" outlineLevel="0" collapsed="false">
      <c r="A112" s="144" t="s">
        <v>206</v>
      </c>
      <c r="B112" s="141" t="n">
        <v>972</v>
      </c>
      <c r="C112" s="141" t="s">
        <v>211</v>
      </c>
      <c r="D112" s="141" t="s">
        <v>216</v>
      </c>
      <c r="E112" s="141" t="s">
        <v>293</v>
      </c>
      <c r="F112" s="141" t="s">
        <v>207</v>
      </c>
      <c r="G112" s="156" t="n">
        <v>335</v>
      </c>
      <c r="H112" s="156" t="n">
        <v>187.6</v>
      </c>
      <c r="I112" s="156" t="n">
        <f aca="false">H112/G112*100</f>
        <v>56</v>
      </c>
    </row>
    <row r="113" s="118" customFormat="true" ht="12.75" hidden="false" customHeight="false" outlineLevel="0" collapsed="false">
      <c r="A113" s="157" t="s">
        <v>298</v>
      </c>
      <c r="B113" s="141" t="n">
        <v>972</v>
      </c>
      <c r="C113" s="133" t="s">
        <v>211</v>
      </c>
      <c r="D113" s="133" t="s">
        <v>267</v>
      </c>
      <c r="E113" s="133" t="s">
        <v>186</v>
      </c>
      <c r="F113" s="133" t="s">
        <v>187</v>
      </c>
      <c r="G113" s="158" t="n">
        <f aca="false">G114</f>
        <v>1140.9</v>
      </c>
      <c r="H113" s="158" t="n">
        <f aca="false">H114</f>
        <v>763.3</v>
      </c>
      <c r="I113" s="155" t="n">
        <f aca="false">H113/G113*100</f>
        <v>66.9033219388202</v>
      </c>
      <c r="J113" s="162"/>
    </row>
    <row r="114" s="118" customFormat="true" ht="33.75" hidden="false" customHeight="false" outlineLevel="0" collapsed="false">
      <c r="A114" s="144" t="s">
        <v>299</v>
      </c>
      <c r="B114" s="141" t="n">
        <v>972</v>
      </c>
      <c r="C114" s="141" t="s">
        <v>211</v>
      </c>
      <c r="D114" s="141" t="s">
        <v>267</v>
      </c>
      <c r="E114" s="141" t="s">
        <v>300</v>
      </c>
      <c r="F114" s="141" t="s">
        <v>187</v>
      </c>
      <c r="G114" s="156" t="n">
        <f aca="false">G115</f>
        <v>1140.9</v>
      </c>
      <c r="H114" s="156" t="n">
        <f aca="false">H115</f>
        <v>763.3</v>
      </c>
      <c r="I114" s="156" t="n">
        <f aca="false">H114/G114*100</f>
        <v>66.9033219388202</v>
      </c>
    </row>
    <row r="115" s="118" customFormat="true" ht="12.75" hidden="false" customHeight="false" outlineLevel="0" collapsed="false">
      <c r="A115" s="144" t="s">
        <v>301</v>
      </c>
      <c r="B115" s="141" t="n">
        <v>972</v>
      </c>
      <c r="C115" s="141" t="s">
        <v>211</v>
      </c>
      <c r="D115" s="141" t="s">
        <v>267</v>
      </c>
      <c r="E115" s="141" t="s">
        <v>302</v>
      </c>
      <c r="F115" s="141" t="s">
        <v>187</v>
      </c>
      <c r="G115" s="156" t="n">
        <f aca="false">G116</f>
        <v>1140.9</v>
      </c>
      <c r="H115" s="156" t="n">
        <f aca="false">H116</f>
        <v>763.3</v>
      </c>
      <c r="I115" s="156" t="n">
        <f aca="false">H115/G115*100</f>
        <v>66.9033219388202</v>
      </c>
    </row>
    <row r="116" s="118" customFormat="true" ht="22.5" hidden="false" customHeight="false" outlineLevel="0" collapsed="false">
      <c r="A116" s="144" t="s">
        <v>206</v>
      </c>
      <c r="B116" s="141" t="n">
        <v>972</v>
      </c>
      <c r="C116" s="141" t="s">
        <v>211</v>
      </c>
      <c r="D116" s="141" t="s">
        <v>267</v>
      </c>
      <c r="E116" s="141" t="s">
        <v>302</v>
      </c>
      <c r="F116" s="141" t="s">
        <v>207</v>
      </c>
      <c r="G116" s="156" t="n">
        <v>1140.9</v>
      </c>
      <c r="H116" s="156" t="n">
        <v>763.3</v>
      </c>
      <c r="I116" s="156" t="n">
        <f aca="false">H116/G116*100</f>
        <v>66.9033219388202</v>
      </c>
    </row>
    <row r="117" s="149" customFormat="true" ht="12.75" hidden="false" customHeight="false" outlineLevel="0" collapsed="false">
      <c r="A117" s="145" t="s">
        <v>303</v>
      </c>
      <c r="B117" s="161" t="n">
        <v>972</v>
      </c>
      <c r="C117" s="146" t="s">
        <v>211</v>
      </c>
      <c r="D117" s="146" t="s">
        <v>304</v>
      </c>
      <c r="E117" s="146" t="s">
        <v>186</v>
      </c>
      <c r="F117" s="146" t="s">
        <v>187</v>
      </c>
      <c r="G117" s="147" t="n">
        <f aca="false">G118+G121+G124+G129+G134+G137</f>
        <v>10263.4</v>
      </c>
      <c r="H117" s="147" t="n">
        <f aca="false">H118+H121+H124+H129+H134+H137</f>
        <v>6460.3</v>
      </c>
      <c r="I117" s="148" t="n">
        <f aca="false">H117/G117*100</f>
        <v>62.9450279634429</v>
      </c>
    </row>
    <row r="118" s="118" customFormat="true" ht="45" hidden="false" customHeight="false" outlineLevel="0" collapsed="false">
      <c r="A118" s="144" t="s">
        <v>305</v>
      </c>
      <c r="B118" s="141" t="n">
        <v>972</v>
      </c>
      <c r="C118" s="141" t="s">
        <v>211</v>
      </c>
      <c r="D118" s="141" t="s">
        <v>304</v>
      </c>
      <c r="E118" s="141" t="s">
        <v>306</v>
      </c>
      <c r="F118" s="141" t="s">
        <v>187</v>
      </c>
      <c r="G118" s="156" t="n">
        <f aca="false">G119</f>
        <v>20</v>
      </c>
      <c r="H118" s="156" t="n">
        <f aca="false">H119</f>
        <v>0</v>
      </c>
      <c r="I118" s="156" t="n">
        <f aca="false">H118/G118*100</f>
        <v>0</v>
      </c>
    </row>
    <row r="119" s="118" customFormat="true" ht="45" hidden="false" customHeight="false" outlineLevel="0" collapsed="false">
      <c r="A119" s="144" t="s">
        <v>307</v>
      </c>
      <c r="B119" s="141" t="n">
        <v>972</v>
      </c>
      <c r="C119" s="141" t="s">
        <v>211</v>
      </c>
      <c r="D119" s="141" t="s">
        <v>304</v>
      </c>
      <c r="E119" s="141" t="s">
        <v>308</v>
      </c>
      <c r="F119" s="141" t="s">
        <v>187</v>
      </c>
      <c r="G119" s="156" t="n">
        <f aca="false">G120</f>
        <v>20</v>
      </c>
      <c r="H119" s="156" t="n">
        <f aca="false">H120</f>
        <v>0</v>
      </c>
      <c r="I119" s="156" t="n">
        <f aca="false">H119/G119*100</f>
        <v>0</v>
      </c>
    </row>
    <row r="120" s="118" customFormat="true" ht="12.75" hidden="false" customHeight="false" outlineLevel="0" collapsed="false">
      <c r="A120" s="144" t="s">
        <v>208</v>
      </c>
      <c r="B120" s="141" t="n">
        <v>972</v>
      </c>
      <c r="C120" s="141" t="s">
        <v>211</v>
      </c>
      <c r="D120" s="141" t="s">
        <v>304</v>
      </c>
      <c r="E120" s="141" t="s">
        <v>308</v>
      </c>
      <c r="F120" s="141" t="s">
        <v>209</v>
      </c>
      <c r="G120" s="156" t="n">
        <v>20</v>
      </c>
      <c r="H120" s="156" t="n">
        <v>0</v>
      </c>
      <c r="I120" s="156" t="n">
        <f aca="false">H120/G120*100</f>
        <v>0</v>
      </c>
    </row>
    <row r="121" s="118" customFormat="true" ht="22.5" hidden="false" customHeight="false" outlineLevel="0" collapsed="false">
      <c r="A121" s="144" t="s">
        <v>309</v>
      </c>
      <c r="B121" s="141" t="n">
        <v>972</v>
      </c>
      <c r="C121" s="141" t="s">
        <v>211</v>
      </c>
      <c r="D121" s="141" t="s">
        <v>304</v>
      </c>
      <c r="E121" s="143" t="s">
        <v>310</v>
      </c>
      <c r="F121" s="141" t="s">
        <v>187</v>
      </c>
      <c r="G121" s="156" t="n">
        <f aca="false">G122</f>
        <v>5</v>
      </c>
      <c r="H121" s="156" t="n">
        <f aca="false">H122</f>
        <v>0</v>
      </c>
      <c r="I121" s="156" t="n">
        <f aca="false">H121/G121*100</f>
        <v>0</v>
      </c>
    </row>
    <row r="122" s="118" customFormat="true" ht="33.75" hidden="false" customHeight="false" outlineLevel="0" collapsed="false">
      <c r="A122" s="144" t="s">
        <v>311</v>
      </c>
      <c r="B122" s="141" t="n">
        <v>972</v>
      </c>
      <c r="C122" s="141" t="s">
        <v>211</v>
      </c>
      <c r="D122" s="141" t="s">
        <v>304</v>
      </c>
      <c r="E122" s="143" t="s">
        <v>312</v>
      </c>
      <c r="F122" s="141" t="s">
        <v>187</v>
      </c>
      <c r="G122" s="156" t="n">
        <f aca="false">G123</f>
        <v>5</v>
      </c>
      <c r="H122" s="156" t="n">
        <f aca="false">H123</f>
        <v>0</v>
      </c>
      <c r="I122" s="156" t="n">
        <f aca="false">H122/G122*100</f>
        <v>0</v>
      </c>
    </row>
    <row r="123" s="118" customFormat="true" ht="22.5" hidden="false" customHeight="false" outlineLevel="0" collapsed="false">
      <c r="A123" s="144" t="s">
        <v>206</v>
      </c>
      <c r="B123" s="141" t="n">
        <v>972</v>
      </c>
      <c r="C123" s="141" t="s">
        <v>211</v>
      </c>
      <c r="D123" s="141" t="s">
        <v>304</v>
      </c>
      <c r="E123" s="143" t="s">
        <v>312</v>
      </c>
      <c r="F123" s="141" t="s">
        <v>207</v>
      </c>
      <c r="G123" s="156" t="n">
        <v>5</v>
      </c>
      <c r="H123" s="156" t="n">
        <v>0</v>
      </c>
      <c r="I123" s="156" t="n">
        <f aca="false">H123/G123*100</f>
        <v>0</v>
      </c>
    </row>
    <row r="124" s="118" customFormat="true" ht="45" hidden="false" customHeight="false" outlineLevel="0" collapsed="false">
      <c r="A124" s="144" t="s">
        <v>313</v>
      </c>
      <c r="B124" s="141" t="n">
        <v>972</v>
      </c>
      <c r="C124" s="141" t="s">
        <v>211</v>
      </c>
      <c r="D124" s="141" t="s">
        <v>304</v>
      </c>
      <c r="E124" s="141" t="s">
        <v>314</v>
      </c>
      <c r="F124" s="141" t="s">
        <v>187</v>
      </c>
      <c r="G124" s="156" t="n">
        <f aca="false">G125+G127</f>
        <v>1925.4</v>
      </c>
      <c r="H124" s="156" t="n">
        <f aca="false">H125+H127</f>
        <v>175</v>
      </c>
      <c r="I124" s="156" t="n">
        <f aca="false">H124/G124*100</f>
        <v>9.08902046328036</v>
      </c>
    </row>
    <row r="125" s="118" customFormat="true" ht="22.5" hidden="false" customHeight="false" outlineLevel="0" collapsed="false">
      <c r="A125" s="144" t="s">
        <v>315</v>
      </c>
      <c r="B125" s="141" t="n">
        <v>972</v>
      </c>
      <c r="C125" s="141" t="s">
        <v>211</v>
      </c>
      <c r="D125" s="141" t="s">
        <v>304</v>
      </c>
      <c r="E125" s="141" t="s">
        <v>316</v>
      </c>
      <c r="F125" s="141" t="s">
        <v>187</v>
      </c>
      <c r="G125" s="156" t="n">
        <f aca="false">G126</f>
        <v>748</v>
      </c>
      <c r="H125" s="156" t="n">
        <f aca="false">H126</f>
        <v>175</v>
      </c>
      <c r="I125" s="156" t="n">
        <f aca="false">H125/G125*100</f>
        <v>23.3957219251337</v>
      </c>
    </row>
    <row r="126" s="118" customFormat="true" ht="22.5" hidden="false" customHeight="false" outlineLevel="0" collapsed="false">
      <c r="A126" s="144" t="s">
        <v>206</v>
      </c>
      <c r="B126" s="141" t="n">
        <v>972</v>
      </c>
      <c r="C126" s="141" t="s">
        <v>211</v>
      </c>
      <c r="D126" s="141" t="s">
        <v>304</v>
      </c>
      <c r="E126" s="141" t="s">
        <v>316</v>
      </c>
      <c r="F126" s="141" t="s">
        <v>207</v>
      </c>
      <c r="G126" s="156" t="n">
        <v>748</v>
      </c>
      <c r="H126" s="156" t="n">
        <v>175</v>
      </c>
      <c r="I126" s="156" t="n">
        <f aca="false">H126/G126*100</f>
        <v>23.3957219251337</v>
      </c>
    </row>
    <row r="127" s="118" customFormat="true" ht="22.5" hidden="false" customHeight="false" outlineLevel="0" collapsed="false">
      <c r="A127" s="144" t="s">
        <v>315</v>
      </c>
      <c r="B127" s="141" t="n">
        <v>972</v>
      </c>
      <c r="C127" s="141" t="s">
        <v>211</v>
      </c>
      <c r="D127" s="141" t="s">
        <v>304</v>
      </c>
      <c r="E127" s="141" t="s">
        <v>317</v>
      </c>
      <c r="F127" s="141" t="s">
        <v>187</v>
      </c>
      <c r="G127" s="156" t="n">
        <f aca="false">G128</f>
        <v>1177.4</v>
      </c>
      <c r="H127" s="156" t="n">
        <f aca="false">H128</f>
        <v>0</v>
      </c>
      <c r="I127" s="156" t="n">
        <f aca="false">H127/G127*100</f>
        <v>0</v>
      </c>
    </row>
    <row r="128" s="118" customFormat="true" ht="22.5" hidden="false" customHeight="false" outlineLevel="0" collapsed="false">
      <c r="A128" s="144" t="s">
        <v>206</v>
      </c>
      <c r="B128" s="141" t="n">
        <v>972</v>
      </c>
      <c r="C128" s="141" t="s">
        <v>211</v>
      </c>
      <c r="D128" s="141" t="s">
        <v>304</v>
      </c>
      <c r="E128" s="141" t="s">
        <v>317</v>
      </c>
      <c r="F128" s="141" t="s">
        <v>207</v>
      </c>
      <c r="G128" s="156" t="n">
        <v>1177.4</v>
      </c>
      <c r="H128" s="156" t="n">
        <v>0</v>
      </c>
      <c r="I128" s="156" t="n">
        <f aca="false">H128/G128*100</f>
        <v>0</v>
      </c>
    </row>
    <row r="129" s="118" customFormat="true" ht="33.75" hidden="false" customHeight="false" outlineLevel="0" collapsed="false">
      <c r="A129" s="144" t="s">
        <v>318</v>
      </c>
      <c r="B129" s="141" t="n">
        <v>972</v>
      </c>
      <c r="C129" s="141" t="s">
        <v>211</v>
      </c>
      <c r="D129" s="141" t="s">
        <v>304</v>
      </c>
      <c r="E129" s="141" t="s">
        <v>319</v>
      </c>
      <c r="F129" s="141" t="s">
        <v>187</v>
      </c>
      <c r="G129" s="156" t="n">
        <f aca="false">G130</f>
        <v>7936.5</v>
      </c>
      <c r="H129" s="156" t="n">
        <f aca="false">H130</f>
        <v>6078.9</v>
      </c>
      <c r="I129" s="156" t="n">
        <f aca="false">H129/G129*100</f>
        <v>76.5942165942166</v>
      </c>
    </row>
    <row r="130" s="118" customFormat="true" ht="33.75" hidden="false" customHeight="false" outlineLevel="0" collapsed="false">
      <c r="A130" s="144" t="s">
        <v>320</v>
      </c>
      <c r="B130" s="141" t="n">
        <v>972</v>
      </c>
      <c r="C130" s="141" t="s">
        <v>211</v>
      </c>
      <c r="D130" s="141" t="s">
        <v>304</v>
      </c>
      <c r="E130" s="141" t="s">
        <v>321</v>
      </c>
      <c r="F130" s="141" t="s">
        <v>187</v>
      </c>
      <c r="G130" s="156" t="n">
        <f aca="false">G131+G132+G133</f>
        <v>7936.5</v>
      </c>
      <c r="H130" s="156" t="n">
        <f aca="false">H131+H132+H133</f>
        <v>6078.9</v>
      </c>
      <c r="I130" s="156" t="n">
        <f aca="false">H130/G130*100</f>
        <v>76.5942165942166</v>
      </c>
    </row>
    <row r="131" s="118" customFormat="true" ht="45" hidden="false" customHeight="false" outlineLevel="0" collapsed="false">
      <c r="A131" s="144" t="s">
        <v>194</v>
      </c>
      <c r="B131" s="141" t="n">
        <v>972</v>
      </c>
      <c r="C131" s="141" t="s">
        <v>211</v>
      </c>
      <c r="D131" s="141" t="s">
        <v>304</v>
      </c>
      <c r="E131" s="141" t="s">
        <v>321</v>
      </c>
      <c r="F131" s="141" t="s">
        <v>195</v>
      </c>
      <c r="G131" s="156" t="n">
        <v>4170.4</v>
      </c>
      <c r="H131" s="156" t="n">
        <v>3498.5</v>
      </c>
      <c r="I131" s="156" t="n">
        <f aca="false">H131/G131*100</f>
        <v>83.8888356032995</v>
      </c>
    </row>
    <row r="132" s="118" customFormat="true" ht="22.5" hidden="false" customHeight="false" outlineLevel="0" collapsed="false">
      <c r="A132" s="144" t="s">
        <v>206</v>
      </c>
      <c r="B132" s="141" t="n">
        <v>972</v>
      </c>
      <c r="C132" s="141" t="s">
        <v>211</v>
      </c>
      <c r="D132" s="141" t="s">
        <v>304</v>
      </c>
      <c r="E132" s="141" t="s">
        <v>321</v>
      </c>
      <c r="F132" s="141" t="s">
        <v>207</v>
      </c>
      <c r="G132" s="156" t="n">
        <v>2866.1</v>
      </c>
      <c r="H132" s="156" t="n">
        <v>1738.6</v>
      </c>
      <c r="I132" s="156" t="n">
        <f aca="false">H132/G132*100</f>
        <v>60.6608283032693</v>
      </c>
    </row>
    <row r="133" s="118" customFormat="true" ht="12.75" hidden="false" customHeight="false" outlineLevel="0" collapsed="false">
      <c r="A133" s="144" t="s">
        <v>208</v>
      </c>
      <c r="B133" s="141" t="n">
        <v>972</v>
      </c>
      <c r="C133" s="141" t="s">
        <v>211</v>
      </c>
      <c r="D133" s="141" t="s">
        <v>304</v>
      </c>
      <c r="E133" s="141" t="s">
        <v>321</v>
      </c>
      <c r="F133" s="141" t="s">
        <v>209</v>
      </c>
      <c r="G133" s="156" t="n">
        <v>900</v>
      </c>
      <c r="H133" s="156" t="n">
        <v>841.8</v>
      </c>
      <c r="I133" s="156" t="n">
        <f aca="false">H133/G133*100</f>
        <v>93.5333333333333</v>
      </c>
    </row>
    <row r="134" s="118" customFormat="true" ht="33.75" hidden="false" customHeight="false" outlineLevel="0" collapsed="false">
      <c r="A134" s="144" t="s">
        <v>322</v>
      </c>
      <c r="B134" s="141" t="n">
        <v>972</v>
      </c>
      <c r="C134" s="141" t="s">
        <v>211</v>
      </c>
      <c r="D134" s="141" t="s">
        <v>304</v>
      </c>
      <c r="E134" s="141" t="s">
        <v>323</v>
      </c>
      <c r="F134" s="141" t="s">
        <v>187</v>
      </c>
      <c r="G134" s="156" t="n">
        <f aca="false">G135</f>
        <v>300</v>
      </c>
      <c r="H134" s="156" t="n">
        <f aca="false">H135</f>
        <v>129.9</v>
      </c>
      <c r="I134" s="156" t="n">
        <f aca="false">H134/G134*100</f>
        <v>43.3</v>
      </c>
    </row>
    <row r="135" s="118" customFormat="true" ht="45" hidden="false" customHeight="false" outlineLevel="0" collapsed="false">
      <c r="A135" s="144" t="s">
        <v>324</v>
      </c>
      <c r="B135" s="141" t="n">
        <v>972</v>
      </c>
      <c r="C135" s="141" t="s">
        <v>211</v>
      </c>
      <c r="D135" s="141" t="s">
        <v>304</v>
      </c>
      <c r="E135" s="141" t="s">
        <v>325</v>
      </c>
      <c r="F135" s="141" t="s">
        <v>187</v>
      </c>
      <c r="G135" s="156" t="n">
        <f aca="false">G136</f>
        <v>300</v>
      </c>
      <c r="H135" s="156" t="n">
        <f aca="false">H136</f>
        <v>129.9</v>
      </c>
      <c r="I135" s="156" t="n">
        <f aca="false">H135/G135*100</f>
        <v>43.3</v>
      </c>
    </row>
    <row r="136" s="118" customFormat="true" ht="22.5" hidden="false" customHeight="false" outlineLevel="0" collapsed="false">
      <c r="A136" s="144" t="s">
        <v>206</v>
      </c>
      <c r="B136" s="141" t="n">
        <v>972</v>
      </c>
      <c r="C136" s="141" t="s">
        <v>211</v>
      </c>
      <c r="D136" s="141" t="s">
        <v>304</v>
      </c>
      <c r="E136" s="141" t="s">
        <v>325</v>
      </c>
      <c r="F136" s="141" t="s">
        <v>207</v>
      </c>
      <c r="G136" s="156" t="n">
        <v>300</v>
      </c>
      <c r="H136" s="156" t="n">
        <v>129.9</v>
      </c>
      <c r="I136" s="156" t="n">
        <f aca="false">H136/G136*100</f>
        <v>43.3</v>
      </c>
    </row>
    <row r="137" customFormat="false" ht="22.5" hidden="false" customHeight="false" outlineLevel="0" collapsed="false">
      <c r="A137" s="139" t="s">
        <v>241</v>
      </c>
      <c r="B137" s="141" t="n">
        <v>972</v>
      </c>
      <c r="C137" s="140" t="s">
        <v>211</v>
      </c>
      <c r="D137" s="140" t="s">
        <v>304</v>
      </c>
      <c r="E137" s="141" t="s">
        <v>242</v>
      </c>
      <c r="F137" s="140" t="s">
        <v>187</v>
      </c>
      <c r="G137" s="131" t="n">
        <f aca="false">G138</f>
        <v>76.5</v>
      </c>
      <c r="H137" s="131" t="n">
        <f aca="false">H138</f>
        <v>76.5</v>
      </c>
      <c r="I137" s="156" t="n">
        <f aca="false">H137/G137*100</f>
        <v>100</v>
      </c>
      <c r="J137" s="117"/>
      <c r="K137" s="117"/>
      <c r="L137" s="117"/>
      <c r="M137" s="117"/>
    </row>
    <row r="138" customFormat="false" ht="12.75" hidden="false" customHeight="false" outlineLevel="0" collapsed="false">
      <c r="A138" s="139" t="s">
        <v>243</v>
      </c>
      <c r="B138" s="141" t="n">
        <v>972</v>
      </c>
      <c r="C138" s="140" t="s">
        <v>211</v>
      </c>
      <c r="D138" s="140" t="s">
        <v>304</v>
      </c>
      <c r="E138" s="141" t="s">
        <v>244</v>
      </c>
      <c r="F138" s="140" t="s">
        <v>187</v>
      </c>
      <c r="G138" s="131" t="n">
        <f aca="false">G139</f>
        <v>76.5</v>
      </c>
      <c r="H138" s="131" t="n">
        <f aca="false">H139</f>
        <v>76.5</v>
      </c>
      <c r="I138" s="156" t="n">
        <f aca="false">H138/G138*100</f>
        <v>100</v>
      </c>
      <c r="J138" s="117"/>
      <c r="K138" s="117"/>
      <c r="L138" s="117"/>
      <c r="M138" s="117"/>
    </row>
    <row r="139" customFormat="false" ht="22.5" hidden="false" customHeight="false" outlineLevel="0" collapsed="false">
      <c r="A139" s="139" t="s">
        <v>206</v>
      </c>
      <c r="B139" s="141" t="n">
        <v>972</v>
      </c>
      <c r="C139" s="140" t="s">
        <v>211</v>
      </c>
      <c r="D139" s="140" t="s">
        <v>304</v>
      </c>
      <c r="E139" s="141" t="s">
        <v>244</v>
      </c>
      <c r="F139" s="140" t="n">
        <v>200</v>
      </c>
      <c r="G139" s="131" t="n">
        <v>76.5</v>
      </c>
      <c r="H139" s="131" t="n">
        <v>76.5</v>
      </c>
      <c r="I139" s="156" t="n">
        <f aca="false">H139/G139*100</f>
        <v>100</v>
      </c>
      <c r="J139" s="117"/>
      <c r="K139" s="117"/>
      <c r="L139" s="117"/>
      <c r="M139" s="117"/>
    </row>
    <row r="140" s="149" customFormat="true" ht="12.75" hidden="false" customHeight="false" outlineLevel="0" collapsed="false">
      <c r="A140" s="145" t="s">
        <v>332</v>
      </c>
      <c r="B140" s="161" t="n">
        <v>972</v>
      </c>
      <c r="C140" s="146" t="s">
        <v>216</v>
      </c>
      <c r="D140" s="146" t="s">
        <v>185</v>
      </c>
      <c r="E140" s="146" t="s">
        <v>186</v>
      </c>
      <c r="F140" s="146" t="s">
        <v>187</v>
      </c>
      <c r="G140" s="147" t="n">
        <f aca="false">G141+G152</f>
        <v>4738</v>
      </c>
      <c r="H140" s="147" t="n">
        <f aca="false">H141+H152</f>
        <v>3089.7</v>
      </c>
      <c r="I140" s="148" t="n">
        <f aca="false">H140/G140*100</f>
        <v>65.2110595187843</v>
      </c>
    </row>
    <row r="141" s="149" customFormat="true" ht="12.75" hidden="false" customHeight="false" outlineLevel="0" collapsed="false">
      <c r="A141" s="145" t="s">
        <v>333</v>
      </c>
      <c r="B141" s="161" t="n">
        <v>972</v>
      </c>
      <c r="C141" s="146" t="s">
        <v>216</v>
      </c>
      <c r="D141" s="146" t="s">
        <v>189</v>
      </c>
      <c r="E141" s="146" t="s">
        <v>186</v>
      </c>
      <c r="F141" s="146" t="s">
        <v>187</v>
      </c>
      <c r="G141" s="147" t="n">
        <f aca="false">G142+G144</f>
        <v>582.8</v>
      </c>
      <c r="H141" s="147" t="n">
        <f aca="false">H142+H144</f>
        <v>463.1</v>
      </c>
      <c r="I141" s="148" t="n">
        <f aca="false">H141/G141*100</f>
        <v>79.4612216884008</v>
      </c>
    </row>
    <row r="142" s="118" customFormat="true" ht="56.25" hidden="false" customHeight="false" outlineLevel="0" collapsed="false">
      <c r="A142" s="144" t="s">
        <v>334</v>
      </c>
      <c r="B142" s="141" t="n">
        <v>972</v>
      </c>
      <c r="C142" s="141" t="s">
        <v>216</v>
      </c>
      <c r="D142" s="141" t="s">
        <v>189</v>
      </c>
      <c r="E142" s="141" t="s">
        <v>335</v>
      </c>
      <c r="F142" s="141" t="s">
        <v>187</v>
      </c>
      <c r="G142" s="156" t="n">
        <f aca="false">G143</f>
        <v>0</v>
      </c>
      <c r="H142" s="156" t="n">
        <f aca="false">H143</f>
        <v>0</v>
      </c>
      <c r="I142" s="156"/>
    </row>
    <row r="143" s="118" customFormat="true" ht="12.75" hidden="false" customHeight="false" outlineLevel="0" collapsed="false">
      <c r="A143" s="144" t="s">
        <v>208</v>
      </c>
      <c r="B143" s="141" t="n">
        <v>972</v>
      </c>
      <c r="C143" s="141" t="s">
        <v>216</v>
      </c>
      <c r="D143" s="141" t="s">
        <v>189</v>
      </c>
      <c r="E143" s="141" t="s">
        <v>336</v>
      </c>
      <c r="F143" s="141" t="n">
        <v>800</v>
      </c>
      <c r="G143" s="156" t="n">
        <v>0</v>
      </c>
      <c r="H143" s="156" t="n">
        <v>0</v>
      </c>
      <c r="I143" s="156"/>
    </row>
    <row r="144" s="118" customFormat="true" ht="45" hidden="false" customHeight="false" outlineLevel="0" collapsed="false">
      <c r="A144" s="144" t="s">
        <v>337</v>
      </c>
      <c r="B144" s="141" t="n">
        <v>972</v>
      </c>
      <c r="C144" s="141" t="s">
        <v>216</v>
      </c>
      <c r="D144" s="141" t="s">
        <v>189</v>
      </c>
      <c r="E144" s="141" t="s">
        <v>338</v>
      </c>
      <c r="F144" s="141" t="s">
        <v>187</v>
      </c>
      <c r="G144" s="156" t="n">
        <f aca="false">G145+G148+G150</f>
        <v>582.8</v>
      </c>
      <c r="H144" s="156" t="n">
        <f aca="false">H145+H148+H150</f>
        <v>463.1</v>
      </c>
      <c r="I144" s="156" t="n">
        <f aca="false">H144/G144*100</f>
        <v>79.4612216884008</v>
      </c>
    </row>
    <row r="145" s="118" customFormat="true" ht="33.75" hidden="false" customHeight="false" outlineLevel="0" collapsed="false">
      <c r="A145" s="144" t="s">
        <v>339</v>
      </c>
      <c r="B145" s="141" t="n">
        <v>972</v>
      </c>
      <c r="C145" s="141" t="s">
        <v>216</v>
      </c>
      <c r="D145" s="141" t="s">
        <v>189</v>
      </c>
      <c r="E145" s="141" t="s">
        <v>340</v>
      </c>
      <c r="F145" s="141" t="s">
        <v>187</v>
      </c>
      <c r="G145" s="156" t="n">
        <f aca="false">G146</f>
        <v>0</v>
      </c>
      <c r="H145" s="156" t="n">
        <f aca="false">H146</f>
        <v>0</v>
      </c>
      <c r="I145" s="156"/>
    </row>
    <row r="146" s="118" customFormat="true" ht="33.75" hidden="false" customHeight="false" outlineLevel="0" collapsed="false">
      <c r="A146" s="144" t="s">
        <v>341</v>
      </c>
      <c r="B146" s="141" t="n">
        <v>972</v>
      </c>
      <c r="C146" s="141" t="s">
        <v>216</v>
      </c>
      <c r="D146" s="141" t="s">
        <v>189</v>
      </c>
      <c r="E146" s="141" t="s">
        <v>342</v>
      </c>
      <c r="F146" s="141" t="s">
        <v>187</v>
      </c>
      <c r="G146" s="156" t="n">
        <f aca="false">G147</f>
        <v>0</v>
      </c>
      <c r="H146" s="156" t="n">
        <f aca="false">H147</f>
        <v>0</v>
      </c>
      <c r="I146" s="156"/>
    </row>
    <row r="147" s="118" customFormat="true" ht="22.5" hidden="false" customHeight="false" outlineLevel="0" collapsed="false">
      <c r="A147" s="144" t="s">
        <v>206</v>
      </c>
      <c r="B147" s="141" t="n">
        <v>972</v>
      </c>
      <c r="C147" s="141" t="s">
        <v>216</v>
      </c>
      <c r="D147" s="141" t="s">
        <v>189</v>
      </c>
      <c r="E147" s="141" t="s">
        <v>342</v>
      </c>
      <c r="F147" s="141" t="s">
        <v>207</v>
      </c>
      <c r="G147" s="156" t="n">
        <v>0</v>
      </c>
      <c r="H147" s="156" t="n">
        <v>0</v>
      </c>
      <c r="I147" s="156"/>
    </row>
    <row r="148" s="118" customFormat="true" ht="22.5" hidden="false" customHeight="false" outlineLevel="0" collapsed="false">
      <c r="A148" s="144" t="s">
        <v>343</v>
      </c>
      <c r="B148" s="141" t="n">
        <v>972</v>
      </c>
      <c r="C148" s="141" t="s">
        <v>216</v>
      </c>
      <c r="D148" s="141" t="s">
        <v>189</v>
      </c>
      <c r="E148" s="141" t="s">
        <v>344</v>
      </c>
      <c r="F148" s="141" t="s">
        <v>187</v>
      </c>
      <c r="G148" s="156" t="n">
        <f aca="false">G149</f>
        <v>264.8</v>
      </c>
      <c r="H148" s="156" t="n">
        <f aca="false">H149</f>
        <v>163.1</v>
      </c>
      <c r="I148" s="156" t="n">
        <f aca="false">H148/G148*100</f>
        <v>61.5936555891239</v>
      </c>
    </row>
    <row r="149" s="118" customFormat="true" ht="22.5" hidden="false" customHeight="false" outlineLevel="0" collapsed="false">
      <c r="A149" s="144" t="s">
        <v>206</v>
      </c>
      <c r="B149" s="141" t="n">
        <v>972</v>
      </c>
      <c r="C149" s="141" t="s">
        <v>216</v>
      </c>
      <c r="D149" s="141" t="s">
        <v>189</v>
      </c>
      <c r="E149" s="141" t="s">
        <v>345</v>
      </c>
      <c r="F149" s="141" t="n">
        <v>200</v>
      </c>
      <c r="G149" s="156" t="n">
        <v>264.8</v>
      </c>
      <c r="H149" s="156" t="n">
        <v>163.1</v>
      </c>
      <c r="I149" s="156" t="n">
        <f aca="false">H149/G149*100</f>
        <v>61.5936555891239</v>
      </c>
    </row>
    <row r="150" s="118" customFormat="true" ht="22.5" hidden="false" customHeight="false" outlineLevel="0" collapsed="false">
      <c r="A150" s="144" t="s">
        <v>346</v>
      </c>
      <c r="B150" s="141" t="n">
        <v>972</v>
      </c>
      <c r="C150" s="141" t="s">
        <v>216</v>
      </c>
      <c r="D150" s="141" t="s">
        <v>189</v>
      </c>
      <c r="E150" s="141" t="s">
        <v>344</v>
      </c>
      <c r="F150" s="141" t="s">
        <v>187</v>
      </c>
      <c r="G150" s="156" t="n">
        <f aca="false">G151</f>
        <v>318</v>
      </c>
      <c r="H150" s="156" t="n">
        <f aca="false">H151</f>
        <v>300</v>
      </c>
      <c r="I150" s="156" t="n">
        <f aca="false">H150/G150*100</f>
        <v>94.3396226415094</v>
      </c>
    </row>
    <row r="151" s="118" customFormat="true" ht="22.5" hidden="false" customHeight="false" outlineLevel="0" collapsed="false">
      <c r="A151" s="144" t="s">
        <v>206</v>
      </c>
      <c r="B151" s="141" t="n">
        <v>972</v>
      </c>
      <c r="C151" s="141" t="s">
        <v>216</v>
      </c>
      <c r="D151" s="141" t="s">
        <v>189</v>
      </c>
      <c r="E151" s="141" t="s">
        <v>524</v>
      </c>
      <c r="F151" s="141" t="n">
        <v>800</v>
      </c>
      <c r="G151" s="156" t="n">
        <v>318</v>
      </c>
      <c r="H151" s="156" t="n">
        <v>300</v>
      </c>
      <c r="I151" s="156" t="n">
        <f aca="false">H151/G151*100</f>
        <v>94.3396226415094</v>
      </c>
    </row>
    <row r="152" s="149" customFormat="true" ht="12.75" hidden="false" customHeight="false" outlineLevel="0" collapsed="false">
      <c r="A152" s="145" t="s">
        <v>349</v>
      </c>
      <c r="B152" s="161" t="n">
        <v>972</v>
      </c>
      <c r="C152" s="146" t="s">
        <v>216</v>
      </c>
      <c r="D152" s="146" t="s">
        <v>197</v>
      </c>
      <c r="E152" s="146" t="s">
        <v>186</v>
      </c>
      <c r="F152" s="146" t="s">
        <v>187</v>
      </c>
      <c r="G152" s="147" t="n">
        <f aca="false">G153+G155</f>
        <v>4155.2</v>
      </c>
      <c r="H152" s="147" t="n">
        <f aca="false">H153+H155</f>
        <v>2626.6</v>
      </c>
      <c r="I152" s="148" t="n">
        <f aca="false">H152/G152*100</f>
        <v>63.2123604158645</v>
      </c>
    </row>
    <row r="153" s="118" customFormat="true" ht="12.75" hidden="false" customHeight="false" outlineLevel="0" collapsed="false">
      <c r="A153" s="144" t="s">
        <v>350</v>
      </c>
      <c r="B153" s="141" t="n">
        <v>972</v>
      </c>
      <c r="C153" s="141" t="s">
        <v>216</v>
      </c>
      <c r="D153" s="163" t="s">
        <v>525</v>
      </c>
      <c r="E153" s="141" t="s">
        <v>526</v>
      </c>
      <c r="F153" s="141" t="n">
        <v>200</v>
      </c>
      <c r="G153" s="156" t="n">
        <v>2105.2</v>
      </c>
      <c r="H153" s="156" t="n">
        <v>1145.2</v>
      </c>
      <c r="I153" s="156" t="n">
        <f aca="false">H153/G153*100</f>
        <v>54.3986319589588</v>
      </c>
    </row>
    <row r="154" s="118" customFormat="true" ht="12.75" hidden="false" customHeight="false" outlineLevel="0" collapsed="false">
      <c r="A154" s="144" t="s">
        <v>350</v>
      </c>
      <c r="B154" s="141" t="n">
        <v>972</v>
      </c>
      <c r="C154" s="141" t="s">
        <v>216</v>
      </c>
      <c r="D154" s="163" t="s">
        <v>525</v>
      </c>
      <c r="E154" s="141" t="s">
        <v>354</v>
      </c>
      <c r="F154" s="141" t="s">
        <v>187</v>
      </c>
      <c r="G154" s="156" t="n">
        <f aca="false">G155</f>
        <v>2050</v>
      </c>
      <c r="H154" s="156" t="n">
        <f aca="false">H155</f>
        <v>1481.4</v>
      </c>
      <c r="I154" s="156" t="n">
        <f aca="false">H154/G154*100</f>
        <v>72.2634146341463</v>
      </c>
    </row>
    <row r="155" s="118" customFormat="true" ht="22.5" hidden="false" customHeight="false" outlineLevel="0" collapsed="false">
      <c r="A155" s="144" t="s">
        <v>206</v>
      </c>
      <c r="B155" s="141" t="n">
        <v>972</v>
      </c>
      <c r="C155" s="141" t="s">
        <v>216</v>
      </c>
      <c r="D155" s="163" t="s">
        <v>525</v>
      </c>
      <c r="E155" s="141" t="s">
        <v>355</v>
      </c>
      <c r="F155" s="141" t="s">
        <v>207</v>
      </c>
      <c r="G155" s="156" t="n">
        <v>2050</v>
      </c>
      <c r="H155" s="156" t="n">
        <v>1481.4</v>
      </c>
      <c r="I155" s="156" t="n">
        <f aca="false">H155/G155*100</f>
        <v>72.2634146341463</v>
      </c>
    </row>
    <row r="156" s="149" customFormat="true" ht="12.75" hidden="false" customHeight="false" outlineLevel="0" collapsed="false">
      <c r="A156" s="145" t="s">
        <v>356</v>
      </c>
      <c r="B156" s="161" t="n">
        <v>972</v>
      </c>
      <c r="C156" s="146" t="s">
        <v>222</v>
      </c>
      <c r="D156" s="161" t="s">
        <v>525</v>
      </c>
      <c r="E156" s="146" t="s">
        <v>186</v>
      </c>
      <c r="F156" s="146" t="s">
        <v>187</v>
      </c>
      <c r="G156" s="147" t="n">
        <f aca="false">G157</f>
        <v>12</v>
      </c>
      <c r="H156" s="147" t="n">
        <f aca="false">H157</f>
        <v>12</v>
      </c>
      <c r="I156" s="148" t="n">
        <f aca="false">H156/G156*100</f>
        <v>100</v>
      </c>
    </row>
    <row r="157" s="118" customFormat="true" ht="21" hidden="false" customHeight="false" outlineLevel="0" collapsed="false">
      <c r="A157" s="157" t="s">
        <v>357</v>
      </c>
      <c r="B157" s="141" t="n">
        <v>972</v>
      </c>
      <c r="C157" s="133" t="s">
        <v>222</v>
      </c>
      <c r="D157" s="141" t="s">
        <v>525</v>
      </c>
      <c r="E157" s="133" t="s">
        <v>186</v>
      </c>
      <c r="F157" s="133" t="s">
        <v>187</v>
      </c>
      <c r="G157" s="158" t="n">
        <f aca="false">G158</f>
        <v>12</v>
      </c>
      <c r="H157" s="158" t="n">
        <f aca="false">H158</f>
        <v>12</v>
      </c>
      <c r="I157" s="155" t="n">
        <f aca="false">H157/G157*100</f>
        <v>100</v>
      </c>
    </row>
    <row r="158" s="118" customFormat="true" ht="22.5" hidden="false" customHeight="false" outlineLevel="0" collapsed="false">
      <c r="A158" s="144" t="s">
        <v>358</v>
      </c>
      <c r="B158" s="141" t="n">
        <v>972</v>
      </c>
      <c r="C158" s="141" t="s">
        <v>222</v>
      </c>
      <c r="D158" s="141" t="s">
        <v>525</v>
      </c>
      <c r="E158" s="141" t="s">
        <v>359</v>
      </c>
      <c r="F158" s="141" t="s">
        <v>187</v>
      </c>
      <c r="G158" s="156" t="n">
        <f aca="false">G159</f>
        <v>12</v>
      </c>
      <c r="H158" s="156" t="n">
        <f aca="false">H159</f>
        <v>12</v>
      </c>
      <c r="I158" s="156" t="n">
        <f aca="false">H158/G158*100</f>
        <v>100</v>
      </c>
    </row>
    <row r="159" s="118" customFormat="true" ht="12.75" hidden="false" customHeight="false" outlineLevel="0" collapsed="false">
      <c r="A159" s="144" t="s">
        <v>360</v>
      </c>
      <c r="B159" s="141" t="n">
        <v>972</v>
      </c>
      <c r="C159" s="141" t="s">
        <v>222</v>
      </c>
      <c r="D159" s="141" t="s">
        <v>525</v>
      </c>
      <c r="E159" s="141" t="s">
        <v>361</v>
      </c>
      <c r="F159" s="141" t="s">
        <v>187</v>
      </c>
      <c r="G159" s="156" t="n">
        <v>12</v>
      </c>
      <c r="H159" s="156" t="n">
        <f aca="false">H160</f>
        <v>12</v>
      </c>
      <c r="I159" s="156" t="n">
        <f aca="false">H159/G159*100</f>
        <v>100</v>
      </c>
    </row>
    <row r="160" s="118" customFormat="true" ht="22.5" hidden="false" customHeight="false" outlineLevel="0" collapsed="false">
      <c r="A160" s="144" t="s">
        <v>206</v>
      </c>
      <c r="B160" s="141" t="n">
        <v>972</v>
      </c>
      <c r="C160" s="141" t="s">
        <v>222</v>
      </c>
      <c r="D160" s="141" t="s">
        <v>273</v>
      </c>
      <c r="E160" s="141" t="s">
        <v>361</v>
      </c>
      <c r="F160" s="141" t="s">
        <v>207</v>
      </c>
      <c r="G160" s="156" t="n">
        <v>12</v>
      </c>
      <c r="H160" s="156" t="n">
        <v>12</v>
      </c>
      <c r="I160" s="156" t="n">
        <f aca="false">H160/G160*100</f>
        <v>100</v>
      </c>
    </row>
    <row r="161" s="149" customFormat="true" ht="12.75" hidden="false" customHeight="false" outlineLevel="0" collapsed="false">
      <c r="A161" s="145" t="s">
        <v>362</v>
      </c>
      <c r="B161" s="161" t="n">
        <v>972</v>
      </c>
      <c r="C161" s="146" t="s">
        <v>234</v>
      </c>
      <c r="D161" s="161" t="s">
        <v>527</v>
      </c>
      <c r="E161" s="146" t="s">
        <v>186</v>
      </c>
      <c r="F161" s="146" t="s">
        <v>187</v>
      </c>
      <c r="G161" s="147" t="n">
        <f aca="false">G162</f>
        <v>930</v>
      </c>
      <c r="H161" s="147" t="n">
        <f aca="false">H162</f>
        <v>650.7</v>
      </c>
      <c r="I161" s="148" t="n">
        <f aca="false">H161/G161*100</f>
        <v>69.9677419354839</v>
      </c>
    </row>
    <row r="162" s="118" customFormat="true" ht="12.75" hidden="false" customHeight="false" outlineLevel="0" collapsed="false">
      <c r="A162" s="157" t="s">
        <v>418</v>
      </c>
      <c r="B162" s="141" t="n">
        <v>972</v>
      </c>
      <c r="C162" s="133" t="s">
        <v>234</v>
      </c>
      <c r="D162" s="141" t="s">
        <v>528</v>
      </c>
      <c r="E162" s="133" t="s">
        <v>186</v>
      </c>
      <c r="F162" s="133" t="s">
        <v>187</v>
      </c>
      <c r="G162" s="158" t="n">
        <f aca="false">G163+G166</f>
        <v>930</v>
      </c>
      <c r="H162" s="158" t="n">
        <f aca="false">H163+H166</f>
        <v>650.7</v>
      </c>
      <c r="I162" s="155" t="n">
        <f aca="false">H162/G162*100</f>
        <v>69.9677419354839</v>
      </c>
    </row>
    <row r="163" s="118" customFormat="true" ht="22.5" hidden="false" customHeight="false" outlineLevel="0" collapsed="false">
      <c r="A163" s="144" t="s">
        <v>223</v>
      </c>
      <c r="B163" s="141" t="n">
        <v>972</v>
      </c>
      <c r="C163" s="141" t="s">
        <v>234</v>
      </c>
      <c r="D163" s="141" t="s">
        <v>528</v>
      </c>
      <c r="E163" s="141" t="s">
        <v>224</v>
      </c>
      <c r="F163" s="141" t="s">
        <v>187</v>
      </c>
      <c r="G163" s="156" t="n">
        <f aca="false">G164</f>
        <v>492.8</v>
      </c>
      <c r="H163" s="156" t="n">
        <f aca="false">H164</f>
        <v>384.1</v>
      </c>
      <c r="I163" s="156" t="n">
        <f aca="false">H163/G163*100</f>
        <v>77.9423701298701</v>
      </c>
    </row>
    <row r="164" s="118" customFormat="true" ht="22.5" hidden="false" customHeight="false" outlineLevel="0" collapsed="false">
      <c r="A164" s="144" t="s">
        <v>423</v>
      </c>
      <c r="B164" s="141" t="n">
        <v>972</v>
      </c>
      <c r="C164" s="141" t="s">
        <v>234</v>
      </c>
      <c r="D164" s="141" t="s">
        <v>528</v>
      </c>
      <c r="E164" s="141" t="s">
        <v>424</v>
      </c>
      <c r="F164" s="141" t="s">
        <v>187</v>
      </c>
      <c r="G164" s="156" t="n">
        <f aca="false">G165</f>
        <v>492.8</v>
      </c>
      <c r="H164" s="156" t="n">
        <f aca="false">H165</f>
        <v>384.1</v>
      </c>
      <c r="I164" s="156" t="n">
        <f aca="false">H164/G164*100</f>
        <v>77.9423701298701</v>
      </c>
    </row>
    <row r="165" s="118" customFormat="true" ht="45" hidden="false" customHeight="false" outlineLevel="0" collapsed="false">
      <c r="A165" s="144" t="s">
        <v>194</v>
      </c>
      <c r="B165" s="141" t="n">
        <v>972</v>
      </c>
      <c r="C165" s="141" t="s">
        <v>234</v>
      </c>
      <c r="D165" s="141" t="s">
        <v>528</v>
      </c>
      <c r="E165" s="141" t="s">
        <v>424</v>
      </c>
      <c r="F165" s="141" t="s">
        <v>195</v>
      </c>
      <c r="G165" s="156" t="n">
        <v>492.8</v>
      </c>
      <c r="H165" s="156" t="n">
        <v>384.1</v>
      </c>
      <c r="I165" s="156" t="n">
        <f aca="false">H165/G165*100</f>
        <v>77.9423701298701</v>
      </c>
    </row>
    <row r="166" s="118" customFormat="true" ht="22.5" hidden="false" customHeight="false" outlineLevel="0" collapsed="false">
      <c r="A166" s="144" t="s">
        <v>261</v>
      </c>
      <c r="B166" s="141" t="n">
        <v>972</v>
      </c>
      <c r="C166" s="141" t="s">
        <v>234</v>
      </c>
      <c r="D166" s="141" t="s">
        <v>528</v>
      </c>
      <c r="E166" s="141" t="s">
        <v>242</v>
      </c>
      <c r="F166" s="141" t="s">
        <v>187</v>
      </c>
      <c r="G166" s="156" t="n">
        <f aca="false">G167</f>
        <v>437.2</v>
      </c>
      <c r="H166" s="156" t="n">
        <f aca="false">H167</f>
        <v>266.6</v>
      </c>
      <c r="I166" s="156" t="n">
        <f aca="false">H166/G166*100</f>
        <v>60.9789569990851</v>
      </c>
    </row>
    <row r="167" s="118" customFormat="true" ht="33.75" hidden="false" customHeight="false" outlineLevel="0" collapsed="false">
      <c r="A167" s="144" t="s">
        <v>425</v>
      </c>
      <c r="B167" s="141" t="n">
        <v>972</v>
      </c>
      <c r="C167" s="141" t="s">
        <v>234</v>
      </c>
      <c r="D167" s="141" t="s">
        <v>528</v>
      </c>
      <c r="E167" s="141" t="s">
        <v>529</v>
      </c>
      <c r="F167" s="141" t="s">
        <v>187</v>
      </c>
      <c r="G167" s="156" t="n">
        <f aca="false">G168+G169</f>
        <v>437.2</v>
      </c>
      <c r="H167" s="156" t="n">
        <f aca="false">H168+H169</f>
        <v>266.6</v>
      </c>
      <c r="I167" s="156" t="n">
        <f aca="false">H167/G167*100</f>
        <v>60.9789569990851</v>
      </c>
    </row>
    <row r="168" s="118" customFormat="true" ht="45" hidden="false" customHeight="false" outlineLevel="0" collapsed="false">
      <c r="A168" s="144" t="s">
        <v>194</v>
      </c>
      <c r="B168" s="141" t="n">
        <v>972</v>
      </c>
      <c r="C168" s="141" t="s">
        <v>234</v>
      </c>
      <c r="D168" s="141" t="s">
        <v>528</v>
      </c>
      <c r="E168" s="141" t="s">
        <v>426</v>
      </c>
      <c r="F168" s="141" t="s">
        <v>195</v>
      </c>
      <c r="G168" s="156" t="n">
        <v>378</v>
      </c>
      <c r="H168" s="156" t="n">
        <v>261.6</v>
      </c>
      <c r="I168" s="156" t="n">
        <f aca="false">H168/G168*100</f>
        <v>69.2063492063492</v>
      </c>
    </row>
    <row r="169" s="118" customFormat="true" ht="22.5" hidden="false" customHeight="false" outlineLevel="0" collapsed="false">
      <c r="A169" s="144" t="s">
        <v>206</v>
      </c>
      <c r="B169" s="141" t="n">
        <v>972</v>
      </c>
      <c r="C169" s="141" t="s">
        <v>234</v>
      </c>
      <c r="D169" s="141" t="s">
        <v>528</v>
      </c>
      <c r="E169" s="141" t="s">
        <v>426</v>
      </c>
      <c r="F169" s="141" t="s">
        <v>207</v>
      </c>
      <c r="G169" s="156" t="n">
        <v>59.2</v>
      </c>
      <c r="H169" s="156" t="n">
        <v>5</v>
      </c>
      <c r="I169" s="156" t="n">
        <f aca="false">H169/G169*100</f>
        <v>8.44594594594595</v>
      </c>
    </row>
    <row r="170" s="118" customFormat="true" ht="12.75" hidden="false" customHeight="false" outlineLevel="0" collapsed="false">
      <c r="A170" s="157" t="s">
        <v>427</v>
      </c>
      <c r="B170" s="141" t="n">
        <v>972</v>
      </c>
      <c r="C170" s="133" t="s">
        <v>428</v>
      </c>
      <c r="D170" s="141" t="s">
        <v>527</v>
      </c>
      <c r="E170" s="133" t="s">
        <v>186</v>
      </c>
      <c r="F170" s="133" t="s">
        <v>187</v>
      </c>
      <c r="G170" s="158" t="n">
        <f aca="false">G174+G171</f>
        <v>602.8</v>
      </c>
      <c r="H170" s="158" t="n">
        <f aca="false">H174+H171</f>
        <v>494.6</v>
      </c>
      <c r="I170" s="155" t="n">
        <f aca="false">H170/G170*100</f>
        <v>82.0504313205043</v>
      </c>
    </row>
    <row r="171" s="118" customFormat="true" ht="22.5" hidden="false" customHeight="false" outlineLevel="0" collapsed="false">
      <c r="A171" s="144" t="s">
        <v>433</v>
      </c>
      <c r="B171" s="164" t="n">
        <v>972</v>
      </c>
      <c r="C171" s="164" t="s">
        <v>428</v>
      </c>
      <c r="D171" s="141" t="s">
        <v>530</v>
      </c>
      <c r="E171" s="164" t="s">
        <v>434</v>
      </c>
      <c r="F171" s="164" t="s">
        <v>187</v>
      </c>
      <c r="G171" s="155" t="n">
        <f aca="false">G172</f>
        <v>100</v>
      </c>
      <c r="H171" s="155" t="n">
        <f aca="false">H172</f>
        <v>48.6</v>
      </c>
      <c r="I171" s="155" t="n">
        <f aca="false">H171/G171*100</f>
        <v>48.6</v>
      </c>
    </row>
    <row r="172" s="118" customFormat="true" ht="22.5" hidden="false" customHeight="false" outlineLevel="0" collapsed="false">
      <c r="A172" s="144" t="s">
        <v>404</v>
      </c>
      <c r="B172" s="141" t="n">
        <v>972</v>
      </c>
      <c r="C172" s="141" t="s">
        <v>428</v>
      </c>
      <c r="D172" s="141" t="s">
        <v>530</v>
      </c>
      <c r="E172" s="141" t="s">
        <v>435</v>
      </c>
      <c r="F172" s="141" t="s">
        <v>187</v>
      </c>
      <c r="G172" s="156" t="n">
        <f aca="false">G173</f>
        <v>100</v>
      </c>
      <c r="H172" s="156" t="n">
        <f aca="false">H173</f>
        <v>48.6</v>
      </c>
      <c r="I172" s="156" t="n">
        <f aca="false">H172/G172*100</f>
        <v>48.6</v>
      </c>
    </row>
    <row r="173" s="118" customFormat="true" ht="22.5" hidden="false" customHeight="false" outlineLevel="0" collapsed="false">
      <c r="A173" s="144" t="s">
        <v>370</v>
      </c>
      <c r="B173" s="141" t="n">
        <v>972</v>
      </c>
      <c r="C173" s="141" t="s">
        <v>428</v>
      </c>
      <c r="D173" s="141" t="s">
        <v>530</v>
      </c>
      <c r="E173" s="141" t="s">
        <v>435</v>
      </c>
      <c r="F173" s="141" t="n">
        <v>200</v>
      </c>
      <c r="G173" s="156" t="n">
        <v>100</v>
      </c>
      <c r="H173" s="156" t="n">
        <v>48.6</v>
      </c>
      <c r="I173" s="156" t="n">
        <f aca="false">H173/G173*100</f>
        <v>48.6</v>
      </c>
    </row>
    <row r="174" s="118" customFormat="true" ht="12.75" hidden="false" customHeight="false" outlineLevel="0" collapsed="false">
      <c r="A174" s="157" t="s">
        <v>441</v>
      </c>
      <c r="B174" s="141" t="n">
        <v>972</v>
      </c>
      <c r="C174" s="133" t="s">
        <v>428</v>
      </c>
      <c r="D174" s="141" t="s">
        <v>527</v>
      </c>
      <c r="E174" s="133" t="s">
        <v>186</v>
      </c>
      <c r="F174" s="133" t="s">
        <v>187</v>
      </c>
      <c r="G174" s="158" t="n">
        <f aca="false">G175</f>
        <v>502.8</v>
      </c>
      <c r="H174" s="158" t="n">
        <f aca="false">H175</f>
        <v>446</v>
      </c>
      <c r="I174" s="155" t="n">
        <f aca="false">H174/G174*100</f>
        <v>88.703261734288</v>
      </c>
    </row>
    <row r="175" s="118" customFormat="true" ht="22.5" hidden="false" customHeight="false" outlineLevel="0" collapsed="false">
      <c r="A175" s="144" t="s">
        <v>223</v>
      </c>
      <c r="B175" s="141" t="n">
        <v>972</v>
      </c>
      <c r="C175" s="141" t="s">
        <v>428</v>
      </c>
      <c r="D175" s="141" t="s">
        <v>531</v>
      </c>
      <c r="E175" s="141" t="s">
        <v>224</v>
      </c>
      <c r="F175" s="141" t="s">
        <v>187</v>
      </c>
      <c r="G175" s="156" t="n">
        <f aca="false">G176</f>
        <v>502.8</v>
      </c>
      <c r="H175" s="156" t="n">
        <f aca="false">H176</f>
        <v>446</v>
      </c>
      <c r="I175" s="156" t="n">
        <f aca="false">H175/G175*100</f>
        <v>88.703261734288</v>
      </c>
    </row>
    <row r="176" s="118" customFormat="true" ht="22.5" hidden="false" customHeight="false" outlineLevel="0" collapsed="false">
      <c r="A176" s="144" t="s">
        <v>446</v>
      </c>
      <c r="B176" s="141" t="n">
        <v>972</v>
      </c>
      <c r="C176" s="141" t="s">
        <v>428</v>
      </c>
      <c r="D176" s="141" t="s">
        <v>531</v>
      </c>
      <c r="E176" s="141" t="s">
        <v>447</v>
      </c>
      <c r="F176" s="141" t="s">
        <v>187</v>
      </c>
      <c r="G176" s="156" t="n">
        <f aca="false">G177</f>
        <v>502.8</v>
      </c>
      <c r="H176" s="156" t="n">
        <f aca="false">H177</f>
        <v>446</v>
      </c>
      <c r="I176" s="156" t="n">
        <f aca="false">H176/G176*100</f>
        <v>88.703261734288</v>
      </c>
    </row>
    <row r="177" s="118" customFormat="true" ht="45" hidden="false" customHeight="false" outlineLevel="0" collapsed="false">
      <c r="A177" s="144" t="s">
        <v>194</v>
      </c>
      <c r="B177" s="141" t="n">
        <v>972</v>
      </c>
      <c r="C177" s="141" t="s">
        <v>428</v>
      </c>
      <c r="D177" s="141" t="s">
        <v>531</v>
      </c>
      <c r="E177" s="141" t="s">
        <v>447</v>
      </c>
      <c r="F177" s="141" t="s">
        <v>195</v>
      </c>
      <c r="G177" s="156" t="n">
        <v>502.8</v>
      </c>
      <c r="H177" s="156" t="n">
        <v>446</v>
      </c>
      <c r="I177" s="156" t="n">
        <f aca="false">H177/G177*100</f>
        <v>88.703261734288</v>
      </c>
    </row>
    <row r="178" s="149" customFormat="true" ht="12.75" hidden="false" customHeight="false" outlineLevel="0" collapsed="false">
      <c r="A178" s="145" t="s">
        <v>448</v>
      </c>
      <c r="B178" s="161" t="n">
        <v>972</v>
      </c>
      <c r="C178" s="146" t="s">
        <v>273</v>
      </c>
      <c r="D178" s="161" t="s">
        <v>527</v>
      </c>
      <c r="E178" s="146" t="s">
        <v>186</v>
      </c>
      <c r="F178" s="146" t="s">
        <v>187</v>
      </c>
      <c r="G178" s="147" t="n">
        <f aca="false">G179</f>
        <v>4937.4</v>
      </c>
      <c r="H178" s="147" t="n">
        <f aca="false">H179</f>
        <v>4383</v>
      </c>
      <c r="I178" s="148" t="n">
        <f aca="false">H178/G178*100</f>
        <v>88.7714181553044</v>
      </c>
    </row>
    <row r="179" s="118" customFormat="true" ht="12.75" hidden="false" customHeight="false" outlineLevel="0" collapsed="false">
      <c r="A179" s="157" t="s">
        <v>449</v>
      </c>
      <c r="B179" s="141" t="n">
        <v>972</v>
      </c>
      <c r="C179" s="133" t="s">
        <v>273</v>
      </c>
      <c r="D179" s="141" t="s">
        <v>525</v>
      </c>
      <c r="E179" s="133" t="s">
        <v>186</v>
      </c>
      <c r="F179" s="133" t="s">
        <v>187</v>
      </c>
      <c r="G179" s="158" t="n">
        <f aca="false">G180+G183</f>
        <v>4937.4</v>
      </c>
      <c r="H179" s="158" t="n">
        <f aca="false">H180+H183</f>
        <v>4383</v>
      </c>
      <c r="I179" s="155" t="n">
        <f aca="false">H179/G179*100</f>
        <v>88.7714181553044</v>
      </c>
    </row>
    <row r="180" s="118" customFormat="true" ht="33.75" hidden="false" customHeight="false" outlineLevel="0" collapsed="false">
      <c r="A180" s="144" t="s">
        <v>463</v>
      </c>
      <c r="B180" s="141" t="n">
        <v>972</v>
      </c>
      <c r="C180" s="141" t="s">
        <v>273</v>
      </c>
      <c r="D180" s="141" t="s">
        <v>525</v>
      </c>
      <c r="E180" s="141" t="s">
        <v>464</v>
      </c>
      <c r="F180" s="141" t="s">
        <v>187</v>
      </c>
      <c r="G180" s="156" t="n">
        <f aca="false">G181</f>
        <v>4712.4</v>
      </c>
      <c r="H180" s="156" t="n">
        <f aca="false">H181</f>
        <v>4158</v>
      </c>
      <c r="I180" s="156" t="n">
        <f aca="false">H180/G180*100</f>
        <v>88.2352941176471</v>
      </c>
    </row>
    <row r="181" s="118" customFormat="true" ht="33.75" hidden="false" customHeight="false" outlineLevel="0" collapsed="false">
      <c r="A181" s="144" t="s">
        <v>465</v>
      </c>
      <c r="B181" s="141" t="n">
        <v>972</v>
      </c>
      <c r="C181" s="141" t="s">
        <v>273</v>
      </c>
      <c r="D181" s="141" t="s">
        <v>525</v>
      </c>
      <c r="E181" s="141" t="s">
        <v>466</v>
      </c>
      <c r="F181" s="141" t="s">
        <v>187</v>
      </c>
      <c r="G181" s="156" t="n">
        <f aca="false">G182</f>
        <v>4712.4</v>
      </c>
      <c r="H181" s="156" t="n">
        <f aca="false">H182</f>
        <v>4158</v>
      </c>
      <c r="I181" s="156" t="n">
        <f aca="false">H181/G181*100</f>
        <v>88.2352941176471</v>
      </c>
    </row>
    <row r="182" s="118" customFormat="true" ht="12.75" hidden="false" customHeight="false" outlineLevel="0" collapsed="false">
      <c r="A182" s="144" t="s">
        <v>284</v>
      </c>
      <c r="B182" s="141" t="n">
        <v>972</v>
      </c>
      <c r="C182" s="141" t="s">
        <v>273</v>
      </c>
      <c r="D182" s="141" t="s">
        <v>525</v>
      </c>
      <c r="E182" s="141" t="s">
        <v>466</v>
      </c>
      <c r="F182" s="141" t="s">
        <v>454</v>
      </c>
      <c r="G182" s="156" t="n">
        <v>4712.4</v>
      </c>
      <c r="H182" s="156" t="n">
        <v>4158</v>
      </c>
      <c r="I182" s="156" t="n">
        <f aca="false">H182/G182*100</f>
        <v>88.2352941176471</v>
      </c>
    </row>
    <row r="183" customFormat="false" ht="22.5" hidden="false" customHeight="false" outlineLevel="0" collapsed="false">
      <c r="A183" s="139" t="s">
        <v>241</v>
      </c>
      <c r="B183" s="141" t="n">
        <v>972</v>
      </c>
      <c r="C183" s="140" t="s">
        <v>273</v>
      </c>
      <c r="D183" s="141" t="s">
        <v>525</v>
      </c>
      <c r="E183" s="141" t="s">
        <v>242</v>
      </c>
      <c r="F183" s="140" t="s">
        <v>187</v>
      </c>
      <c r="G183" s="131" t="n">
        <f aca="false">G184</f>
        <v>225</v>
      </c>
      <c r="H183" s="131" t="n">
        <f aca="false">H184</f>
        <v>225</v>
      </c>
      <c r="I183" s="156" t="n">
        <f aca="false">H183/G183*100</f>
        <v>100</v>
      </c>
      <c r="J183" s="117"/>
      <c r="K183" s="117"/>
      <c r="L183" s="117"/>
      <c r="M183" s="117"/>
    </row>
    <row r="184" customFormat="false" ht="12.75" hidden="false" customHeight="false" outlineLevel="0" collapsed="false">
      <c r="A184" s="139" t="s">
        <v>243</v>
      </c>
      <c r="B184" s="141" t="n">
        <v>972</v>
      </c>
      <c r="C184" s="140" t="s">
        <v>273</v>
      </c>
      <c r="D184" s="141" t="s">
        <v>525</v>
      </c>
      <c r="E184" s="141" t="s">
        <v>244</v>
      </c>
      <c r="F184" s="140" t="s">
        <v>187</v>
      </c>
      <c r="G184" s="131" t="n">
        <f aca="false">G185</f>
        <v>225</v>
      </c>
      <c r="H184" s="131" t="n">
        <f aca="false">H185</f>
        <v>225</v>
      </c>
      <c r="I184" s="156" t="n">
        <f aca="false">H184/G184*100</f>
        <v>100</v>
      </c>
      <c r="J184" s="117"/>
      <c r="K184" s="117"/>
      <c r="L184" s="117"/>
      <c r="M184" s="117"/>
    </row>
    <row r="185" customFormat="false" ht="12.75" hidden="false" customHeight="false" outlineLevel="0" collapsed="false">
      <c r="A185" s="139" t="s">
        <v>284</v>
      </c>
      <c r="B185" s="117"/>
      <c r="C185" s="140" t="s">
        <v>273</v>
      </c>
      <c r="D185" s="141" t="s">
        <v>525</v>
      </c>
      <c r="E185" s="141" t="s">
        <v>244</v>
      </c>
      <c r="F185" s="140" t="n">
        <v>300</v>
      </c>
      <c r="G185" s="131" t="n">
        <v>225</v>
      </c>
      <c r="H185" s="131" t="n">
        <v>225</v>
      </c>
      <c r="I185" s="156" t="n">
        <f aca="false">H185/G185*100</f>
        <v>100</v>
      </c>
      <c r="J185" s="117"/>
      <c r="K185" s="117"/>
      <c r="L185" s="117"/>
      <c r="M185" s="117"/>
    </row>
    <row r="186" s="118" customFormat="true" ht="12.75" hidden="false" customHeight="false" outlineLevel="0" collapsed="false">
      <c r="A186" s="157" t="s">
        <v>498</v>
      </c>
      <c r="B186" s="141" t="n">
        <v>972</v>
      </c>
      <c r="C186" s="133" t="s">
        <v>240</v>
      </c>
      <c r="D186" s="141" t="s">
        <v>527</v>
      </c>
      <c r="E186" s="133" t="s">
        <v>186</v>
      </c>
      <c r="F186" s="133" t="s">
        <v>187</v>
      </c>
      <c r="G186" s="158" t="n">
        <f aca="false">G187</f>
        <v>660</v>
      </c>
      <c r="H186" s="158" t="n">
        <f aca="false">H187</f>
        <v>539.9</v>
      </c>
      <c r="I186" s="155" t="n">
        <f aca="false">H186/G186*100</f>
        <v>81.8030303030303</v>
      </c>
    </row>
    <row r="187" s="118" customFormat="true" ht="12.75" hidden="false" customHeight="false" outlineLevel="0" collapsed="false">
      <c r="A187" s="157" t="s">
        <v>499</v>
      </c>
      <c r="B187" s="141" t="n">
        <v>972</v>
      </c>
      <c r="C187" s="133" t="s">
        <v>240</v>
      </c>
      <c r="D187" s="141" t="s">
        <v>532</v>
      </c>
      <c r="E187" s="133" t="s">
        <v>186</v>
      </c>
      <c r="F187" s="133" t="s">
        <v>187</v>
      </c>
      <c r="G187" s="158" t="n">
        <f aca="false">G188</f>
        <v>660</v>
      </c>
      <c r="H187" s="158" t="n">
        <f aca="false">H188</f>
        <v>539.9</v>
      </c>
      <c r="I187" s="155" t="n">
        <f aca="false">H187/G187*100</f>
        <v>81.8030303030303</v>
      </c>
    </row>
    <row r="188" s="118" customFormat="true" ht="33.75" hidden="false" customHeight="false" outlineLevel="0" collapsed="false">
      <c r="A188" s="144" t="s">
        <v>500</v>
      </c>
      <c r="B188" s="141" t="n">
        <v>972</v>
      </c>
      <c r="C188" s="141" t="s">
        <v>240</v>
      </c>
      <c r="D188" s="141" t="s">
        <v>532</v>
      </c>
      <c r="E188" s="141" t="s">
        <v>501</v>
      </c>
      <c r="F188" s="141" t="s">
        <v>187</v>
      </c>
      <c r="G188" s="156" t="n">
        <f aca="false">G189</f>
        <v>660</v>
      </c>
      <c r="H188" s="156" t="n">
        <f aca="false">H189</f>
        <v>539.9</v>
      </c>
      <c r="I188" s="156" t="n">
        <f aca="false">H188/G188*100</f>
        <v>81.8030303030303</v>
      </c>
    </row>
    <row r="189" s="118" customFormat="true" ht="22.5" hidden="false" customHeight="false" outlineLevel="0" collapsed="false">
      <c r="A189" s="144" t="s">
        <v>502</v>
      </c>
      <c r="B189" s="141" t="n">
        <v>972</v>
      </c>
      <c r="C189" s="141" t="s">
        <v>240</v>
      </c>
      <c r="D189" s="141" t="s">
        <v>532</v>
      </c>
      <c r="E189" s="141" t="s">
        <v>503</v>
      </c>
      <c r="F189" s="141" t="s">
        <v>187</v>
      </c>
      <c r="G189" s="156" t="n">
        <f aca="false">G190</f>
        <v>660</v>
      </c>
      <c r="H189" s="156" t="n">
        <f aca="false">H190</f>
        <v>539.9</v>
      </c>
      <c r="I189" s="156" t="n">
        <f aca="false">H189/G189*100</f>
        <v>81.8030303030303</v>
      </c>
    </row>
    <row r="190" s="118" customFormat="true" ht="22.5" hidden="false" customHeight="false" outlineLevel="0" collapsed="false">
      <c r="A190" s="144" t="s">
        <v>206</v>
      </c>
      <c r="B190" s="141" t="n">
        <v>972</v>
      </c>
      <c r="C190" s="141" t="s">
        <v>240</v>
      </c>
      <c r="D190" s="141" t="s">
        <v>532</v>
      </c>
      <c r="E190" s="141" t="s">
        <v>503</v>
      </c>
      <c r="F190" s="141" t="s">
        <v>207</v>
      </c>
      <c r="G190" s="156" t="n">
        <v>660</v>
      </c>
      <c r="H190" s="156" t="n">
        <v>539.9</v>
      </c>
      <c r="I190" s="156" t="n">
        <f aca="false">H190/G190*100</f>
        <v>81.8030303030303</v>
      </c>
    </row>
    <row r="191" s="138" customFormat="true" ht="21" hidden="false" customHeight="false" outlineLevel="0" collapsed="false">
      <c r="A191" s="134" t="s">
        <v>533</v>
      </c>
      <c r="B191" s="135" t="n">
        <v>973</v>
      </c>
      <c r="C191" s="135" t="s">
        <v>527</v>
      </c>
      <c r="D191" s="165" t="s">
        <v>527</v>
      </c>
      <c r="E191" s="135" t="s">
        <v>186</v>
      </c>
      <c r="F191" s="135" t="s">
        <v>187</v>
      </c>
      <c r="G191" s="136" t="n">
        <f aca="false">G192</f>
        <v>3529.1</v>
      </c>
      <c r="H191" s="136" t="n">
        <f aca="false">H192</f>
        <v>3280.3</v>
      </c>
      <c r="I191" s="137" t="n">
        <f aca="false">H191/G191*100</f>
        <v>92.9500439205463</v>
      </c>
      <c r="J191" s="160"/>
      <c r="K191" s="160"/>
      <c r="L191" s="160"/>
      <c r="M191" s="160"/>
    </row>
    <row r="192" s="118" customFormat="true" ht="12.75" hidden="false" customHeight="false" outlineLevel="0" collapsed="false">
      <c r="A192" s="157" t="s">
        <v>183</v>
      </c>
      <c r="B192" s="141" t="n">
        <v>973</v>
      </c>
      <c r="C192" s="133" t="s">
        <v>184</v>
      </c>
      <c r="D192" s="141" t="s">
        <v>527</v>
      </c>
      <c r="E192" s="133" t="s">
        <v>186</v>
      </c>
      <c r="F192" s="133" t="s">
        <v>187</v>
      </c>
      <c r="G192" s="158" t="n">
        <f aca="false">G193+G202</f>
        <v>3529.1</v>
      </c>
      <c r="H192" s="158" t="n">
        <f aca="false">H193+H202</f>
        <v>3280.3</v>
      </c>
      <c r="I192" s="155" t="n">
        <f aca="false">H192/G192*100</f>
        <v>92.9500439205463</v>
      </c>
    </row>
    <row r="193" s="118" customFormat="true" ht="31.5" hidden="false" customHeight="false" outlineLevel="0" collapsed="false">
      <c r="A193" s="157" t="s">
        <v>196</v>
      </c>
      <c r="B193" s="141" t="n">
        <v>973</v>
      </c>
      <c r="C193" s="133" t="s">
        <v>184</v>
      </c>
      <c r="D193" s="141" t="s">
        <v>525</v>
      </c>
      <c r="E193" s="133" t="s">
        <v>186</v>
      </c>
      <c r="F193" s="133" t="s">
        <v>187</v>
      </c>
      <c r="G193" s="158" t="n">
        <f aca="false">G194</f>
        <v>2461.2</v>
      </c>
      <c r="H193" s="158" t="n">
        <f aca="false">H194</f>
        <v>2213</v>
      </c>
      <c r="I193" s="155" t="n">
        <f aca="false">H193/G193*100</f>
        <v>89.9154883796522</v>
      </c>
    </row>
    <row r="194" s="118" customFormat="true" ht="16.5" hidden="false" customHeight="true" outlineLevel="0" collapsed="false">
      <c r="A194" s="144" t="s">
        <v>198</v>
      </c>
      <c r="B194" s="141" t="n">
        <v>973</v>
      </c>
      <c r="C194" s="141" t="s">
        <v>184</v>
      </c>
      <c r="D194" s="141" t="s">
        <v>525</v>
      </c>
      <c r="E194" s="141" t="s">
        <v>199</v>
      </c>
      <c r="F194" s="141" t="s">
        <v>187</v>
      </c>
      <c r="G194" s="156" t="n">
        <f aca="false">G195+G197+G199</f>
        <v>2461.2</v>
      </c>
      <c r="H194" s="156" t="n">
        <f aca="false">H195+H197+H199</f>
        <v>2213</v>
      </c>
      <c r="I194" s="156" t="n">
        <f aca="false">H194/G194*100</f>
        <v>89.9154883796522</v>
      </c>
    </row>
    <row r="195" s="118" customFormat="true" ht="22.5" hidden="false" customHeight="false" outlineLevel="0" collapsed="false">
      <c r="A195" s="144" t="s">
        <v>200</v>
      </c>
      <c r="B195" s="141" t="n">
        <v>973</v>
      </c>
      <c r="C195" s="141" t="s">
        <v>184</v>
      </c>
      <c r="D195" s="141" t="s">
        <v>525</v>
      </c>
      <c r="E195" s="141" t="s">
        <v>201</v>
      </c>
      <c r="F195" s="141" t="s">
        <v>187</v>
      </c>
      <c r="G195" s="156" t="n">
        <f aca="false">G196</f>
        <v>1533.1</v>
      </c>
      <c r="H195" s="156" t="n">
        <f aca="false">H196</f>
        <v>1398.5</v>
      </c>
      <c r="I195" s="156" t="n">
        <f aca="false">H195/G195*100</f>
        <v>91.2204031048203</v>
      </c>
    </row>
    <row r="196" s="118" customFormat="true" ht="45" hidden="false" customHeight="false" outlineLevel="0" collapsed="false">
      <c r="A196" s="144" t="s">
        <v>194</v>
      </c>
      <c r="B196" s="141" t="n">
        <v>973</v>
      </c>
      <c r="C196" s="141" t="s">
        <v>184</v>
      </c>
      <c r="D196" s="141" t="s">
        <v>525</v>
      </c>
      <c r="E196" s="141" t="s">
        <v>201</v>
      </c>
      <c r="F196" s="141" t="s">
        <v>195</v>
      </c>
      <c r="G196" s="156" t="n">
        <v>1533.1</v>
      </c>
      <c r="H196" s="156" t="n">
        <v>1398.5</v>
      </c>
      <c r="I196" s="156" t="n">
        <f aca="false">H196/G196*100</f>
        <v>91.2204031048203</v>
      </c>
    </row>
    <row r="197" s="118" customFormat="true" ht="22.5" hidden="false" customHeight="false" outlineLevel="0" collapsed="false">
      <c r="A197" s="144" t="s">
        <v>202</v>
      </c>
      <c r="B197" s="141" t="n">
        <v>973</v>
      </c>
      <c r="C197" s="141" t="s">
        <v>184</v>
      </c>
      <c r="D197" s="141" t="s">
        <v>525</v>
      </c>
      <c r="E197" s="141" t="s">
        <v>203</v>
      </c>
      <c r="F197" s="141" t="s">
        <v>187</v>
      </c>
      <c r="G197" s="156" t="n">
        <f aca="false">G198</f>
        <v>760.1</v>
      </c>
      <c r="H197" s="156" t="n">
        <f aca="false">H198</f>
        <v>715.1</v>
      </c>
      <c r="I197" s="156" t="n">
        <f aca="false">H197/G197*100</f>
        <v>94.0797263517958</v>
      </c>
    </row>
    <row r="198" s="118" customFormat="true" ht="45" hidden="false" customHeight="false" outlineLevel="0" collapsed="false">
      <c r="A198" s="144" t="s">
        <v>194</v>
      </c>
      <c r="B198" s="141" t="n">
        <v>973</v>
      </c>
      <c r="C198" s="141" t="s">
        <v>184</v>
      </c>
      <c r="D198" s="141" t="s">
        <v>525</v>
      </c>
      <c r="E198" s="141" t="s">
        <v>203</v>
      </c>
      <c r="F198" s="141" t="s">
        <v>195</v>
      </c>
      <c r="G198" s="156" t="n">
        <v>760.1</v>
      </c>
      <c r="H198" s="156" t="n">
        <v>715.1</v>
      </c>
      <c r="I198" s="156" t="n">
        <f aca="false">H198/G198*100</f>
        <v>94.0797263517958</v>
      </c>
    </row>
    <row r="199" s="118" customFormat="true" ht="22.5" hidden="false" customHeight="false" outlineLevel="0" collapsed="false">
      <c r="A199" s="144" t="s">
        <v>204</v>
      </c>
      <c r="B199" s="141" t="n">
        <v>973</v>
      </c>
      <c r="C199" s="141" t="s">
        <v>184</v>
      </c>
      <c r="D199" s="141" t="s">
        <v>525</v>
      </c>
      <c r="E199" s="141" t="s">
        <v>205</v>
      </c>
      <c r="F199" s="141" t="s">
        <v>187</v>
      </c>
      <c r="G199" s="156" t="n">
        <f aca="false">G200+G201</f>
        <v>168</v>
      </c>
      <c r="H199" s="156" t="n">
        <f aca="false">H200+H201</f>
        <v>99.4</v>
      </c>
      <c r="I199" s="156" t="n">
        <f aca="false">H199/G199*100</f>
        <v>59.1666666666667</v>
      </c>
    </row>
    <row r="200" s="118" customFormat="true" ht="22.5" hidden="false" customHeight="false" outlineLevel="0" collapsed="false">
      <c r="A200" s="144" t="s">
        <v>206</v>
      </c>
      <c r="B200" s="141" t="n">
        <v>973</v>
      </c>
      <c r="C200" s="141" t="s">
        <v>184</v>
      </c>
      <c r="D200" s="141" t="s">
        <v>525</v>
      </c>
      <c r="E200" s="141" t="s">
        <v>205</v>
      </c>
      <c r="F200" s="141" t="s">
        <v>207</v>
      </c>
      <c r="G200" s="156" t="n">
        <v>166</v>
      </c>
      <c r="H200" s="156" t="n">
        <v>97.9</v>
      </c>
      <c r="I200" s="156" t="n">
        <f aca="false">H200/G200*100</f>
        <v>58.9759036144578</v>
      </c>
    </row>
    <row r="201" s="118" customFormat="true" ht="12.75" hidden="false" customHeight="false" outlineLevel="0" collapsed="false">
      <c r="A201" s="144" t="s">
        <v>208</v>
      </c>
      <c r="B201" s="141" t="n">
        <v>973</v>
      </c>
      <c r="C201" s="141" t="s">
        <v>184</v>
      </c>
      <c r="D201" s="141" t="s">
        <v>525</v>
      </c>
      <c r="E201" s="141" t="s">
        <v>205</v>
      </c>
      <c r="F201" s="141" t="s">
        <v>209</v>
      </c>
      <c r="G201" s="156" t="n">
        <v>2</v>
      </c>
      <c r="H201" s="156" t="n">
        <v>1.5</v>
      </c>
      <c r="I201" s="156" t="n">
        <f aca="false">H201/G201*100</f>
        <v>75</v>
      </c>
    </row>
    <row r="202" s="118" customFormat="true" ht="31.5" hidden="false" customHeight="false" outlineLevel="0" collapsed="false">
      <c r="A202" s="157" t="s">
        <v>221</v>
      </c>
      <c r="B202" s="141" t="n">
        <v>973</v>
      </c>
      <c r="C202" s="133" t="s">
        <v>184</v>
      </c>
      <c r="D202" s="141" t="s">
        <v>534</v>
      </c>
      <c r="E202" s="133" t="s">
        <v>186</v>
      </c>
      <c r="F202" s="133" t="s">
        <v>187</v>
      </c>
      <c r="G202" s="158" t="n">
        <f aca="false">G203</f>
        <v>1067.9</v>
      </c>
      <c r="H202" s="158" t="n">
        <f aca="false">H203</f>
        <v>1067.3</v>
      </c>
      <c r="I202" s="155" t="n">
        <f aca="false">H202/G202*100</f>
        <v>99.9438149639479</v>
      </c>
    </row>
    <row r="203" s="118" customFormat="true" ht="22.5" hidden="false" customHeight="false" outlineLevel="0" collapsed="false">
      <c r="A203" s="144" t="s">
        <v>229</v>
      </c>
      <c r="B203" s="141" t="n">
        <v>973</v>
      </c>
      <c r="C203" s="141" t="s">
        <v>184</v>
      </c>
      <c r="D203" s="141" t="s">
        <v>534</v>
      </c>
      <c r="E203" s="141" t="s">
        <v>230</v>
      </c>
      <c r="F203" s="141" t="s">
        <v>187</v>
      </c>
      <c r="G203" s="156" t="n">
        <f aca="false">G204</f>
        <v>1067.9</v>
      </c>
      <c r="H203" s="156" t="n">
        <f aca="false">H204</f>
        <v>1067.3</v>
      </c>
      <c r="I203" s="156" t="n">
        <f aca="false">H203/G203*100</f>
        <v>99.9438149639479</v>
      </c>
    </row>
    <row r="204" s="118" customFormat="true" ht="22.5" hidden="false" customHeight="false" outlineLevel="0" collapsed="false">
      <c r="A204" s="144" t="s">
        <v>231</v>
      </c>
      <c r="B204" s="141" t="n">
        <v>973</v>
      </c>
      <c r="C204" s="141" t="s">
        <v>184</v>
      </c>
      <c r="D204" s="141" t="s">
        <v>534</v>
      </c>
      <c r="E204" s="141" t="s">
        <v>232</v>
      </c>
      <c r="F204" s="141" t="s">
        <v>187</v>
      </c>
      <c r="G204" s="156" t="n">
        <f aca="false">G205</f>
        <v>1067.9</v>
      </c>
      <c r="H204" s="156" t="n">
        <f aca="false">H205</f>
        <v>1067.3</v>
      </c>
      <c r="I204" s="156" t="n">
        <f aca="false">H204/G204*100</f>
        <v>99.9438149639479</v>
      </c>
    </row>
    <row r="205" s="118" customFormat="true" ht="45" hidden="false" customHeight="false" outlineLevel="0" collapsed="false">
      <c r="A205" s="144" t="s">
        <v>194</v>
      </c>
      <c r="B205" s="141" t="n">
        <v>973</v>
      </c>
      <c r="C205" s="141" t="s">
        <v>184</v>
      </c>
      <c r="D205" s="141" t="s">
        <v>534</v>
      </c>
      <c r="E205" s="141" t="s">
        <v>232</v>
      </c>
      <c r="F205" s="141" t="s">
        <v>195</v>
      </c>
      <c r="G205" s="156" t="n">
        <v>1067.9</v>
      </c>
      <c r="H205" s="156" t="n">
        <v>1067.3</v>
      </c>
      <c r="I205" s="156" t="n">
        <f aca="false">H205/G205*100</f>
        <v>99.9438149639479</v>
      </c>
    </row>
    <row r="206" s="138" customFormat="true" ht="21" hidden="false" customHeight="false" outlineLevel="0" collapsed="false">
      <c r="A206" s="134" t="s">
        <v>535</v>
      </c>
      <c r="B206" s="135" t="n">
        <v>978</v>
      </c>
      <c r="C206" s="135" t="s">
        <v>185</v>
      </c>
      <c r="D206" s="165" t="s">
        <v>527</v>
      </c>
      <c r="E206" s="135" t="s">
        <v>186</v>
      </c>
      <c r="F206" s="135" t="s">
        <v>187</v>
      </c>
      <c r="G206" s="136" t="n">
        <f aca="false">G207</f>
        <v>46917.6</v>
      </c>
      <c r="H206" s="136" t="n">
        <f aca="false">H207</f>
        <v>28282.3</v>
      </c>
      <c r="I206" s="137" t="n">
        <f aca="false">H206/G206*100</f>
        <v>60.2807901512439</v>
      </c>
      <c r="J206" s="160"/>
      <c r="K206" s="160"/>
      <c r="L206" s="160"/>
      <c r="M206" s="160"/>
    </row>
    <row r="207" s="118" customFormat="true" ht="12.75" hidden="false" customHeight="false" outlineLevel="0" collapsed="false">
      <c r="A207" s="157" t="s">
        <v>448</v>
      </c>
      <c r="B207" s="141" t="n">
        <v>978</v>
      </c>
      <c r="C207" s="133" t="s">
        <v>273</v>
      </c>
      <c r="D207" s="141" t="s">
        <v>525</v>
      </c>
      <c r="E207" s="133" t="s">
        <v>186</v>
      </c>
      <c r="F207" s="133" t="s">
        <v>187</v>
      </c>
      <c r="G207" s="158" t="n">
        <f aca="false">G208+G228+G234</f>
        <v>46917.6</v>
      </c>
      <c r="H207" s="158" t="n">
        <f aca="false">H208+H228+H234</f>
        <v>28282.3</v>
      </c>
      <c r="I207" s="155" t="n">
        <f aca="false">H207/G207*100</f>
        <v>60.2807901512439</v>
      </c>
    </row>
    <row r="208" s="118" customFormat="true" ht="12.75" hidden="false" customHeight="false" outlineLevel="0" collapsed="false">
      <c r="A208" s="157" t="s">
        <v>449</v>
      </c>
      <c r="B208" s="141" t="n">
        <v>978</v>
      </c>
      <c r="C208" s="133" t="s">
        <v>273</v>
      </c>
      <c r="D208" s="141" t="s">
        <v>525</v>
      </c>
      <c r="E208" s="133" t="s">
        <v>186</v>
      </c>
      <c r="F208" s="133" t="s">
        <v>187</v>
      </c>
      <c r="G208" s="158" t="n">
        <f aca="false">G209+G222+G225</f>
        <v>16848</v>
      </c>
      <c r="H208" s="158" t="n">
        <f aca="false">H209+H222+H225</f>
        <v>8438.2</v>
      </c>
      <c r="I208" s="155" t="n">
        <f aca="false">H208/G208*100</f>
        <v>50.0842830009497</v>
      </c>
    </row>
    <row r="209" s="118" customFormat="true" ht="33.75" hidden="false" customHeight="false" outlineLevel="0" collapsed="false">
      <c r="A209" s="144" t="s">
        <v>450</v>
      </c>
      <c r="B209" s="141" t="n">
        <v>978</v>
      </c>
      <c r="C209" s="141" t="s">
        <v>273</v>
      </c>
      <c r="D209" s="141" t="s">
        <v>525</v>
      </c>
      <c r="E209" s="141" t="s">
        <v>451</v>
      </c>
      <c r="F209" s="141" t="s">
        <v>187</v>
      </c>
      <c r="G209" s="156" t="n">
        <f aca="false">G210+G212+G214+G216+G218+G220</f>
        <v>16768</v>
      </c>
      <c r="H209" s="156" t="n">
        <f aca="false">H210+H212+H214+H216+H218+H220</f>
        <v>8414.2</v>
      </c>
      <c r="I209" s="156" t="n">
        <f aca="false">H209/G209*100</f>
        <v>50.1801049618321</v>
      </c>
    </row>
    <row r="210" s="118" customFormat="true" ht="90" hidden="false" customHeight="false" outlineLevel="0" collapsed="false">
      <c r="A210" s="144" t="s">
        <v>452</v>
      </c>
      <c r="B210" s="141" t="n">
        <v>978</v>
      </c>
      <c r="C210" s="141" t="s">
        <v>273</v>
      </c>
      <c r="D210" s="141" t="s">
        <v>525</v>
      </c>
      <c r="E210" s="141" t="s">
        <v>453</v>
      </c>
      <c r="F210" s="141" t="s">
        <v>187</v>
      </c>
      <c r="G210" s="156" t="n">
        <f aca="false">G211</f>
        <v>2691</v>
      </c>
      <c r="H210" s="156" t="n">
        <f aca="false">H211</f>
        <v>1871</v>
      </c>
      <c r="I210" s="156" t="n">
        <f aca="false">H210/G210*100</f>
        <v>69.5280564845782</v>
      </c>
    </row>
    <row r="211" s="118" customFormat="true" ht="12.75" hidden="false" customHeight="false" outlineLevel="0" collapsed="false">
      <c r="A211" s="144" t="s">
        <v>284</v>
      </c>
      <c r="B211" s="141" t="n">
        <v>978</v>
      </c>
      <c r="C211" s="141" t="s">
        <v>273</v>
      </c>
      <c r="D211" s="141" t="s">
        <v>525</v>
      </c>
      <c r="E211" s="141" t="s">
        <v>453</v>
      </c>
      <c r="F211" s="141" t="s">
        <v>454</v>
      </c>
      <c r="G211" s="156" t="n">
        <v>2691</v>
      </c>
      <c r="H211" s="156" t="n">
        <v>1871</v>
      </c>
      <c r="I211" s="156" t="n">
        <f aca="false">H211/G211*100</f>
        <v>69.5280564845782</v>
      </c>
    </row>
    <row r="212" s="118" customFormat="true" ht="22.5" hidden="false" customHeight="false" outlineLevel="0" collapsed="false">
      <c r="A212" s="144" t="s">
        <v>455</v>
      </c>
      <c r="B212" s="141" t="n">
        <v>978</v>
      </c>
      <c r="C212" s="141" t="s">
        <v>273</v>
      </c>
      <c r="D212" s="141" t="s">
        <v>525</v>
      </c>
      <c r="E212" s="141" t="s">
        <v>456</v>
      </c>
      <c r="F212" s="141" t="s">
        <v>187</v>
      </c>
      <c r="G212" s="156" t="n">
        <f aca="false">G213</f>
        <v>134.9</v>
      </c>
      <c r="H212" s="156" t="n">
        <f aca="false">H213</f>
        <v>75.5</v>
      </c>
      <c r="I212" s="156" t="n">
        <f aca="false">H212/G212*100</f>
        <v>55.9673832468495</v>
      </c>
    </row>
    <row r="213" s="118" customFormat="true" ht="12.75" hidden="false" customHeight="false" outlineLevel="0" collapsed="false">
      <c r="A213" s="144" t="s">
        <v>284</v>
      </c>
      <c r="B213" s="141" t="n">
        <v>978</v>
      </c>
      <c r="C213" s="141" t="s">
        <v>273</v>
      </c>
      <c r="D213" s="141" t="s">
        <v>525</v>
      </c>
      <c r="E213" s="141" t="s">
        <v>456</v>
      </c>
      <c r="F213" s="141" t="s">
        <v>454</v>
      </c>
      <c r="G213" s="156" t="n">
        <v>134.9</v>
      </c>
      <c r="H213" s="156" t="n">
        <v>75.5</v>
      </c>
      <c r="I213" s="156" t="n">
        <f aca="false">H213/G213*100</f>
        <v>55.9673832468495</v>
      </c>
    </row>
    <row r="214" s="118" customFormat="true" ht="22.5" hidden="false" customHeight="false" outlineLevel="0" collapsed="false">
      <c r="A214" s="144" t="s">
        <v>457</v>
      </c>
      <c r="B214" s="141" t="n">
        <v>978</v>
      </c>
      <c r="C214" s="141" t="s">
        <v>273</v>
      </c>
      <c r="D214" s="141" t="s">
        <v>525</v>
      </c>
      <c r="E214" s="141" t="s">
        <v>458</v>
      </c>
      <c r="F214" s="141" t="s">
        <v>187</v>
      </c>
      <c r="G214" s="156" t="n">
        <f aca="false">G215</f>
        <v>3515.2</v>
      </c>
      <c r="H214" s="156" t="n">
        <f aca="false">H215</f>
        <v>2244.7</v>
      </c>
      <c r="I214" s="156" t="n">
        <f aca="false">H214/G214*100</f>
        <v>63.8569640418753</v>
      </c>
    </row>
    <row r="215" s="118" customFormat="true" ht="12.75" hidden="false" customHeight="false" outlineLevel="0" collapsed="false">
      <c r="A215" s="144" t="s">
        <v>284</v>
      </c>
      <c r="B215" s="141" t="n">
        <v>978</v>
      </c>
      <c r="C215" s="141" t="s">
        <v>273</v>
      </c>
      <c r="D215" s="141" t="s">
        <v>525</v>
      </c>
      <c r="E215" s="141" t="s">
        <v>458</v>
      </c>
      <c r="F215" s="141" t="s">
        <v>454</v>
      </c>
      <c r="G215" s="156" t="n">
        <v>3515.2</v>
      </c>
      <c r="H215" s="156" t="n">
        <v>2244.7</v>
      </c>
      <c r="I215" s="156" t="n">
        <f aca="false">H215/G215*100</f>
        <v>63.8569640418753</v>
      </c>
    </row>
    <row r="216" s="118" customFormat="true" ht="101.25" hidden="false" customHeight="false" outlineLevel="0" collapsed="false">
      <c r="A216" s="144" t="s">
        <v>459</v>
      </c>
      <c r="B216" s="141" t="n">
        <v>978</v>
      </c>
      <c r="C216" s="141" t="s">
        <v>273</v>
      </c>
      <c r="D216" s="141" t="s">
        <v>525</v>
      </c>
      <c r="E216" s="141" t="s">
        <v>460</v>
      </c>
      <c r="F216" s="141" t="s">
        <v>187</v>
      </c>
      <c r="G216" s="156" t="n">
        <f aca="false">G217</f>
        <v>6000</v>
      </c>
      <c r="H216" s="156" t="n">
        <f aca="false">H217</f>
        <v>1770.3</v>
      </c>
      <c r="I216" s="156" t="n">
        <f aca="false">H216/G216*100</f>
        <v>29.505</v>
      </c>
    </row>
    <row r="217" s="118" customFormat="true" ht="12.75" hidden="false" customHeight="false" outlineLevel="0" collapsed="false">
      <c r="A217" s="144" t="s">
        <v>284</v>
      </c>
      <c r="B217" s="141" t="n">
        <v>978</v>
      </c>
      <c r="C217" s="141" t="s">
        <v>273</v>
      </c>
      <c r="D217" s="141" t="s">
        <v>525</v>
      </c>
      <c r="E217" s="141" t="s">
        <v>460</v>
      </c>
      <c r="F217" s="141" t="s">
        <v>454</v>
      </c>
      <c r="G217" s="156" t="n">
        <v>6000</v>
      </c>
      <c r="H217" s="156" t="n">
        <v>1770.3</v>
      </c>
      <c r="I217" s="156" t="n">
        <f aca="false">H217/G217*100</f>
        <v>29.505</v>
      </c>
    </row>
    <row r="218" s="118" customFormat="true" ht="101.25" hidden="false" customHeight="false" outlineLevel="0" collapsed="false">
      <c r="A218" s="144" t="s">
        <v>461</v>
      </c>
      <c r="B218" s="141" t="n">
        <v>978</v>
      </c>
      <c r="C218" s="141" t="s">
        <v>273</v>
      </c>
      <c r="D218" s="141" t="s">
        <v>525</v>
      </c>
      <c r="E218" s="141" t="s">
        <v>462</v>
      </c>
      <c r="F218" s="141" t="s">
        <v>187</v>
      </c>
      <c r="G218" s="156" t="n">
        <f aca="false">G219</f>
        <v>4199.5</v>
      </c>
      <c r="H218" s="156" t="n">
        <f aca="false">H219</f>
        <v>2452.7</v>
      </c>
      <c r="I218" s="156" t="n">
        <f aca="false">H218/G218*100</f>
        <v>58.4045719728539</v>
      </c>
    </row>
    <row r="219" s="118" customFormat="true" ht="12.75" hidden="false" customHeight="false" outlineLevel="0" collapsed="false">
      <c r="A219" s="144" t="s">
        <v>284</v>
      </c>
      <c r="B219" s="141" t="n">
        <v>978</v>
      </c>
      <c r="C219" s="141" t="s">
        <v>273</v>
      </c>
      <c r="D219" s="141" t="s">
        <v>525</v>
      </c>
      <c r="E219" s="141" t="s">
        <v>462</v>
      </c>
      <c r="F219" s="141" t="s">
        <v>454</v>
      </c>
      <c r="G219" s="156" t="n">
        <v>4199.5</v>
      </c>
      <c r="H219" s="156" t="n">
        <v>2452.7</v>
      </c>
      <c r="I219" s="156" t="n">
        <f aca="false">H219/G219*100</f>
        <v>58.4045719728539</v>
      </c>
    </row>
    <row r="220" s="118" customFormat="true" ht="56.25" hidden="false" customHeight="false" outlineLevel="0" collapsed="false">
      <c r="A220" s="144" t="s">
        <v>472</v>
      </c>
      <c r="B220" s="141" t="n">
        <v>978</v>
      </c>
      <c r="C220" s="141" t="s">
        <v>273</v>
      </c>
      <c r="D220" s="141" t="s">
        <v>525</v>
      </c>
      <c r="E220" s="141" t="s">
        <v>473</v>
      </c>
      <c r="F220" s="141" t="s">
        <v>187</v>
      </c>
      <c r="G220" s="156" t="n">
        <f aca="false">G221</f>
        <v>227.4</v>
      </c>
      <c r="H220" s="156" t="n">
        <f aca="false">H221</f>
        <v>0</v>
      </c>
      <c r="I220" s="156" t="n">
        <f aca="false">H220/G220*100</f>
        <v>0</v>
      </c>
    </row>
    <row r="221" s="118" customFormat="true" ht="12.75" hidden="false" customHeight="false" outlineLevel="0" collapsed="false">
      <c r="A221" s="144" t="s">
        <v>284</v>
      </c>
      <c r="B221" s="141" t="n">
        <v>978</v>
      </c>
      <c r="C221" s="141" t="s">
        <v>273</v>
      </c>
      <c r="D221" s="141" t="s">
        <v>525</v>
      </c>
      <c r="E221" s="141" t="s">
        <v>473</v>
      </c>
      <c r="F221" s="141" t="s">
        <v>454</v>
      </c>
      <c r="G221" s="156" t="n">
        <v>227.4</v>
      </c>
      <c r="H221" s="156" t="n">
        <v>0</v>
      </c>
      <c r="I221" s="156" t="n">
        <f aca="false">H221/G221*100</f>
        <v>0</v>
      </c>
    </row>
    <row r="222" s="118" customFormat="true" ht="22.5" hidden="false" customHeight="false" outlineLevel="0" collapsed="false">
      <c r="A222" s="144" t="s">
        <v>409</v>
      </c>
      <c r="B222" s="141" t="n">
        <v>978</v>
      </c>
      <c r="C222" s="141" t="s">
        <v>273</v>
      </c>
      <c r="D222" s="141" t="s">
        <v>525</v>
      </c>
      <c r="E222" s="141" t="s">
        <v>410</v>
      </c>
      <c r="F222" s="141" t="s">
        <v>187</v>
      </c>
      <c r="G222" s="156" t="n">
        <f aca="false">G223</f>
        <v>30</v>
      </c>
      <c r="H222" s="156" t="n">
        <f aca="false">H223</f>
        <v>0</v>
      </c>
      <c r="I222" s="156" t="n">
        <f aca="false">H222/G222*100</f>
        <v>0</v>
      </c>
    </row>
    <row r="223" s="118" customFormat="true" ht="33.75" hidden="false" customHeight="false" outlineLevel="0" collapsed="false">
      <c r="A223" s="144" t="s">
        <v>411</v>
      </c>
      <c r="B223" s="141" t="n">
        <v>978</v>
      </c>
      <c r="C223" s="141" t="s">
        <v>273</v>
      </c>
      <c r="D223" s="141" t="s">
        <v>525</v>
      </c>
      <c r="E223" s="141" t="s">
        <v>412</v>
      </c>
      <c r="F223" s="141" t="s">
        <v>187</v>
      </c>
      <c r="G223" s="156" t="n">
        <f aca="false">G224</f>
        <v>30</v>
      </c>
      <c r="H223" s="156" t="n">
        <f aca="false">H224</f>
        <v>0</v>
      </c>
      <c r="I223" s="156" t="n">
        <f aca="false">H223/G223*100</f>
        <v>0</v>
      </c>
    </row>
    <row r="224" s="118" customFormat="true" ht="22.5" hidden="false" customHeight="false" outlineLevel="0" collapsed="false">
      <c r="A224" s="144" t="s">
        <v>206</v>
      </c>
      <c r="B224" s="141" t="n">
        <v>978</v>
      </c>
      <c r="C224" s="141" t="s">
        <v>273</v>
      </c>
      <c r="D224" s="141" t="s">
        <v>525</v>
      </c>
      <c r="E224" s="141" t="s">
        <v>412</v>
      </c>
      <c r="F224" s="141" t="s">
        <v>207</v>
      </c>
      <c r="G224" s="156" t="n">
        <v>30</v>
      </c>
      <c r="H224" s="156" t="n">
        <v>0</v>
      </c>
      <c r="I224" s="156" t="n">
        <f aca="false">H224/G224*100</f>
        <v>0</v>
      </c>
    </row>
    <row r="225" s="118" customFormat="true" ht="12.75" hidden="false" customHeight="false" outlineLevel="0" collapsed="false">
      <c r="A225" s="144" t="s">
        <v>481</v>
      </c>
      <c r="B225" s="141" t="n">
        <v>978</v>
      </c>
      <c r="C225" s="141" t="s">
        <v>273</v>
      </c>
      <c r="D225" s="141" t="s">
        <v>525</v>
      </c>
      <c r="E225" s="141" t="s">
        <v>224</v>
      </c>
      <c r="F225" s="141" t="s">
        <v>187</v>
      </c>
      <c r="G225" s="156" t="n">
        <f aca="false">G226</f>
        <v>50</v>
      </c>
      <c r="H225" s="156" t="n">
        <f aca="false">H226</f>
        <v>24</v>
      </c>
      <c r="I225" s="156" t="n">
        <f aca="false">H225/G225*100</f>
        <v>48</v>
      </c>
    </row>
    <row r="226" s="118" customFormat="true" ht="12.75" hidden="false" customHeight="false" outlineLevel="0" collapsed="false">
      <c r="A226" s="144" t="s">
        <v>482</v>
      </c>
      <c r="B226" s="141" t="n">
        <v>978</v>
      </c>
      <c r="C226" s="141" t="s">
        <v>273</v>
      </c>
      <c r="D226" s="141" t="s">
        <v>525</v>
      </c>
      <c r="E226" s="141" t="s">
        <v>483</v>
      </c>
      <c r="F226" s="141" t="s">
        <v>187</v>
      </c>
      <c r="G226" s="156" t="n">
        <f aca="false">G227</f>
        <v>50</v>
      </c>
      <c r="H226" s="156" t="n">
        <f aca="false">H227</f>
        <v>24</v>
      </c>
      <c r="I226" s="156" t="n">
        <f aca="false">H226/G226*100</f>
        <v>48</v>
      </c>
    </row>
    <row r="227" s="118" customFormat="true" ht="22.5" hidden="false" customHeight="false" outlineLevel="0" collapsed="false">
      <c r="A227" s="144" t="s">
        <v>206</v>
      </c>
      <c r="B227" s="141" t="n">
        <v>978</v>
      </c>
      <c r="C227" s="141" t="s">
        <v>273</v>
      </c>
      <c r="D227" s="141" t="s">
        <v>525</v>
      </c>
      <c r="E227" s="141" t="s">
        <v>483</v>
      </c>
      <c r="F227" s="141" t="s">
        <v>207</v>
      </c>
      <c r="G227" s="156" t="n">
        <v>50</v>
      </c>
      <c r="H227" s="156" t="n">
        <v>24</v>
      </c>
      <c r="I227" s="156" t="n">
        <f aca="false">H227/G227*100</f>
        <v>48</v>
      </c>
    </row>
    <row r="228" s="118" customFormat="true" ht="12.75" hidden="false" customHeight="false" outlineLevel="0" collapsed="false">
      <c r="A228" s="157" t="s">
        <v>484</v>
      </c>
      <c r="B228" s="141" t="n">
        <v>978</v>
      </c>
      <c r="C228" s="133" t="s">
        <v>273</v>
      </c>
      <c r="D228" s="141" t="s">
        <v>531</v>
      </c>
      <c r="E228" s="133" t="s">
        <v>186</v>
      </c>
      <c r="F228" s="133" t="s">
        <v>187</v>
      </c>
      <c r="G228" s="158" t="n">
        <f aca="false">G229</f>
        <v>27795.3</v>
      </c>
      <c r="H228" s="158" t="n">
        <f aca="false">H229</f>
        <v>17980.5</v>
      </c>
      <c r="I228" s="155" t="n">
        <f aca="false">H228/G228*100</f>
        <v>64.6889941824697</v>
      </c>
    </row>
    <row r="229" s="118" customFormat="true" ht="33.75" hidden="false" customHeight="false" outlineLevel="0" collapsed="false">
      <c r="A229" s="144" t="s">
        <v>450</v>
      </c>
      <c r="B229" s="141" t="n">
        <v>978</v>
      </c>
      <c r="C229" s="141" t="s">
        <v>273</v>
      </c>
      <c r="D229" s="141" t="s">
        <v>531</v>
      </c>
      <c r="E229" s="141" t="s">
        <v>451</v>
      </c>
      <c r="F229" s="141" t="s">
        <v>187</v>
      </c>
      <c r="G229" s="156" t="n">
        <f aca="false">G230+G232</f>
        <v>27795.3</v>
      </c>
      <c r="H229" s="156" t="n">
        <f aca="false">H230+H232</f>
        <v>17980.5</v>
      </c>
      <c r="I229" s="156" t="n">
        <f aca="false">H229/G229*100</f>
        <v>64.6889941824697</v>
      </c>
    </row>
    <row r="230" s="118" customFormat="true" ht="78.75" hidden="false" customHeight="false" outlineLevel="0" collapsed="false">
      <c r="A230" s="144" t="s">
        <v>487</v>
      </c>
      <c r="B230" s="141" t="n">
        <v>978</v>
      </c>
      <c r="C230" s="141" t="s">
        <v>273</v>
      </c>
      <c r="D230" s="141" t="s">
        <v>531</v>
      </c>
      <c r="E230" s="141" t="s">
        <v>488</v>
      </c>
      <c r="F230" s="141" t="s">
        <v>187</v>
      </c>
      <c r="G230" s="156" t="n">
        <f aca="false">G231</f>
        <v>19822.2</v>
      </c>
      <c r="H230" s="156" t="n">
        <f aca="false">H231</f>
        <v>13161.2</v>
      </c>
      <c r="I230" s="156" t="n">
        <f aca="false">H230/G230*100</f>
        <v>66.3962627760794</v>
      </c>
    </row>
    <row r="231" s="118" customFormat="true" ht="12.75" hidden="false" customHeight="false" outlineLevel="0" collapsed="false">
      <c r="A231" s="144" t="s">
        <v>284</v>
      </c>
      <c r="B231" s="141" t="n">
        <v>978</v>
      </c>
      <c r="C231" s="141" t="s">
        <v>273</v>
      </c>
      <c r="D231" s="141" t="s">
        <v>531</v>
      </c>
      <c r="E231" s="141" t="s">
        <v>488</v>
      </c>
      <c r="F231" s="141" t="s">
        <v>454</v>
      </c>
      <c r="G231" s="156" t="n">
        <v>19822.2</v>
      </c>
      <c r="H231" s="156" t="n">
        <v>13161.2</v>
      </c>
      <c r="I231" s="156" t="n">
        <f aca="false">H231/G231*100</f>
        <v>66.3962627760794</v>
      </c>
    </row>
    <row r="232" s="118" customFormat="true" ht="33.75" hidden="false" customHeight="false" outlineLevel="0" collapsed="false">
      <c r="A232" s="144" t="s">
        <v>489</v>
      </c>
      <c r="B232" s="141" t="n">
        <v>978</v>
      </c>
      <c r="C232" s="141" t="s">
        <v>273</v>
      </c>
      <c r="D232" s="141" t="s">
        <v>531</v>
      </c>
      <c r="E232" s="141" t="s">
        <v>536</v>
      </c>
      <c r="F232" s="141" t="s">
        <v>187</v>
      </c>
      <c r="G232" s="156" t="n">
        <f aca="false">G233</f>
        <v>7973.1</v>
      </c>
      <c r="H232" s="156" t="n">
        <f aca="false">H233</f>
        <v>4819.3</v>
      </c>
      <c r="I232" s="156" t="n">
        <f aca="false">H232/G232*100</f>
        <v>60.4444946131367</v>
      </c>
    </row>
    <row r="233" s="118" customFormat="true" ht="12.75" hidden="false" customHeight="false" outlineLevel="0" collapsed="false">
      <c r="A233" s="144" t="s">
        <v>284</v>
      </c>
      <c r="B233" s="141" t="n">
        <v>978</v>
      </c>
      <c r="C233" s="141" t="s">
        <v>273</v>
      </c>
      <c r="D233" s="141" t="s">
        <v>531</v>
      </c>
      <c r="E233" s="141" t="s">
        <v>536</v>
      </c>
      <c r="F233" s="141" t="s">
        <v>454</v>
      </c>
      <c r="G233" s="156" t="n">
        <v>7973.1</v>
      </c>
      <c r="H233" s="156" t="n">
        <v>4819.3</v>
      </c>
      <c r="I233" s="156" t="n">
        <f aca="false">H233/G233*100</f>
        <v>60.4444946131367</v>
      </c>
    </row>
    <row r="234" s="118" customFormat="true" ht="12.75" hidden="false" customHeight="false" outlineLevel="0" collapsed="false">
      <c r="A234" s="157" t="s">
        <v>491</v>
      </c>
      <c r="B234" s="141" t="n">
        <v>978</v>
      </c>
      <c r="C234" s="133" t="s">
        <v>273</v>
      </c>
      <c r="D234" s="141" t="s">
        <v>534</v>
      </c>
      <c r="E234" s="133" t="s">
        <v>186</v>
      </c>
      <c r="F234" s="133" t="s">
        <v>187</v>
      </c>
      <c r="G234" s="158" t="n">
        <f aca="false">G237+G238+G240+G242+G243</f>
        <v>2274.3</v>
      </c>
      <c r="H234" s="158" t="n">
        <f aca="false">H237+H238+H240+H242+H243</f>
        <v>1863.6</v>
      </c>
      <c r="I234" s="155" t="n">
        <f aca="false">H234/G234*100</f>
        <v>81.9416963461285</v>
      </c>
    </row>
    <row r="235" s="118" customFormat="true" ht="33.75" hidden="false" customHeight="false" outlineLevel="0" collapsed="false">
      <c r="A235" s="144" t="s">
        <v>450</v>
      </c>
      <c r="B235" s="141" t="n">
        <v>978</v>
      </c>
      <c r="C235" s="141" t="s">
        <v>273</v>
      </c>
      <c r="D235" s="141" t="s">
        <v>534</v>
      </c>
      <c r="E235" s="141" t="s">
        <v>451</v>
      </c>
      <c r="F235" s="141" t="s">
        <v>187</v>
      </c>
      <c r="G235" s="156" t="n">
        <f aca="false">G236</f>
        <v>400.1</v>
      </c>
      <c r="H235" s="156" t="n">
        <f aca="false">H236</f>
        <v>306.9</v>
      </c>
      <c r="I235" s="156" t="n">
        <f aca="false">H235/G235*100</f>
        <v>76.705823544114</v>
      </c>
    </row>
    <row r="236" s="118" customFormat="true" ht="101.25" hidden="false" customHeight="false" outlineLevel="0" collapsed="false">
      <c r="A236" s="144" t="s">
        <v>492</v>
      </c>
      <c r="B236" s="141" t="n">
        <v>978</v>
      </c>
      <c r="C236" s="141" t="s">
        <v>273</v>
      </c>
      <c r="D236" s="141" t="s">
        <v>534</v>
      </c>
      <c r="E236" s="141" t="s">
        <v>493</v>
      </c>
      <c r="F236" s="141" t="s">
        <v>187</v>
      </c>
      <c r="G236" s="156" t="n">
        <f aca="false">G237+G238</f>
        <v>400.1</v>
      </c>
      <c r="H236" s="156" t="n">
        <f aca="false">H237+H238</f>
        <v>306.9</v>
      </c>
      <c r="I236" s="156" t="n">
        <f aca="false">H236/G236*100</f>
        <v>76.705823544114</v>
      </c>
    </row>
    <row r="237" s="118" customFormat="true" ht="22.5" hidden="false" customHeight="false" outlineLevel="0" collapsed="false">
      <c r="A237" s="144" t="s">
        <v>206</v>
      </c>
      <c r="B237" s="141" t="n">
        <v>978</v>
      </c>
      <c r="C237" s="141" t="s">
        <v>273</v>
      </c>
      <c r="D237" s="141" t="s">
        <v>534</v>
      </c>
      <c r="E237" s="141" t="s">
        <v>493</v>
      </c>
      <c r="F237" s="141" t="s">
        <v>207</v>
      </c>
      <c r="G237" s="156" t="n">
        <v>380.1</v>
      </c>
      <c r="H237" s="156" t="n">
        <v>286.9</v>
      </c>
      <c r="I237" s="156" t="n">
        <f aca="false">H237/G237*100</f>
        <v>75.4801368061036</v>
      </c>
    </row>
    <row r="238" s="118" customFormat="true" ht="22.5" hidden="false" customHeight="false" outlineLevel="0" collapsed="false">
      <c r="A238" s="144" t="s">
        <v>206</v>
      </c>
      <c r="B238" s="141" t="n">
        <v>978</v>
      </c>
      <c r="C238" s="141" t="s">
        <v>273</v>
      </c>
      <c r="D238" s="141" t="s">
        <v>534</v>
      </c>
      <c r="E238" s="141" t="s">
        <v>493</v>
      </c>
      <c r="F238" s="141" t="n">
        <v>800</v>
      </c>
      <c r="G238" s="156" t="n">
        <v>20</v>
      </c>
      <c r="H238" s="156" t="n">
        <v>20</v>
      </c>
      <c r="I238" s="156" t="n">
        <f aca="false">H238/G238*100</f>
        <v>100</v>
      </c>
    </row>
    <row r="239" s="118" customFormat="true" ht="33.75" hidden="false" customHeight="false" outlineLevel="0" collapsed="false">
      <c r="A239" s="144" t="s">
        <v>494</v>
      </c>
      <c r="B239" s="141" t="n">
        <v>978</v>
      </c>
      <c r="C239" s="141" t="s">
        <v>273</v>
      </c>
      <c r="D239" s="141" t="s">
        <v>534</v>
      </c>
      <c r="E239" s="141" t="s">
        <v>495</v>
      </c>
      <c r="F239" s="141" t="s">
        <v>187</v>
      </c>
      <c r="G239" s="156" t="n">
        <f aca="false">G240</f>
        <v>1766.3</v>
      </c>
      <c r="H239" s="156" t="n">
        <f aca="false">H240</f>
        <v>1469.1</v>
      </c>
      <c r="I239" s="156" t="n">
        <f aca="false">H239/G239*100</f>
        <v>83.1738662741324</v>
      </c>
    </row>
    <row r="240" s="118" customFormat="true" ht="45" hidden="false" customHeight="false" outlineLevel="0" collapsed="false">
      <c r="A240" s="144" t="s">
        <v>194</v>
      </c>
      <c r="B240" s="141" t="n">
        <v>978</v>
      </c>
      <c r="C240" s="141" t="s">
        <v>273</v>
      </c>
      <c r="D240" s="141" t="s">
        <v>534</v>
      </c>
      <c r="E240" s="141" t="s">
        <v>495</v>
      </c>
      <c r="F240" s="141" t="s">
        <v>195</v>
      </c>
      <c r="G240" s="156" t="n">
        <v>1766.3</v>
      </c>
      <c r="H240" s="156" t="n">
        <v>1469.1</v>
      </c>
      <c r="I240" s="156" t="n">
        <f aca="false">H240/G240*100</f>
        <v>83.1738662741324</v>
      </c>
    </row>
    <row r="241" s="118" customFormat="true" ht="33.75" hidden="false" customHeight="false" outlineLevel="0" collapsed="false">
      <c r="A241" s="144" t="s">
        <v>496</v>
      </c>
      <c r="B241" s="141" t="n">
        <v>978</v>
      </c>
      <c r="C241" s="141" t="s">
        <v>273</v>
      </c>
      <c r="D241" s="141" t="s">
        <v>534</v>
      </c>
      <c r="E241" s="141" t="s">
        <v>497</v>
      </c>
      <c r="F241" s="141" t="s">
        <v>187</v>
      </c>
      <c r="G241" s="156" t="n">
        <f aca="false">G242+G243</f>
        <v>107.9</v>
      </c>
      <c r="H241" s="156" t="n">
        <f aca="false">H242+H243</f>
        <v>87.6</v>
      </c>
      <c r="I241" s="156" t="n">
        <f aca="false">H241/G241*100</f>
        <v>81.1862835959222</v>
      </c>
    </row>
    <row r="242" s="118" customFormat="true" ht="22.5" hidden="false" customHeight="false" outlineLevel="0" collapsed="false">
      <c r="A242" s="144" t="s">
        <v>206</v>
      </c>
      <c r="B242" s="141" t="n">
        <v>978</v>
      </c>
      <c r="C242" s="141" t="s">
        <v>273</v>
      </c>
      <c r="D242" s="141" t="s">
        <v>534</v>
      </c>
      <c r="E242" s="141" t="s">
        <v>497</v>
      </c>
      <c r="F242" s="141" t="s">
        <v>207</v>
      </c>
      <c r="G242" s="156" t="n">
        <v>104.6</v>
      </c>
      <c r="H242" s="156" t="n">
        <v>85.1</v>
      </c>
      <c r="I242" s="156" t="n">
        <f aca="false">H242/G242*100</f>
        <v>81.357552581262</v>
      </c>
    </row>
    <row r="243" s="118" customFormat="true" ht="12.75" hidden="false" customHeight="false" outlineLevel="0" collapsed="false">
      <c r="A243" s="144" t="s">
        <v>208</v>
      </c>
      <c r="B243" s="141" t="n">
        <v>978</v>
      </c>
      <c r="C243" s="141" t="s">
        <v>273</v>
      </c>
      <c r="D243" s="141" t="s">
        <v>534</v>
      </c>
      <c r="E243" s="141" t="s">
        <v>497</v>
      </c>
      <c r="F243" s="141" t="s">
        <v>209</v>
      </c>
      <c r="G243" s="156" t="n">
        <v>3.3</v>
      </c>
      <c r="H243" s="156" t="n">
        <v>2.5</v>
      </c>
      <c r="I243" s="156" t="n">
        <f aca="false">H243/G243*100</f>
        <v>75.7575757575758</v>
      </c>
    </row>
    <row r="244" s="138" customFormat="true" ht="22.5" hidden="false" customHeight="false" outlineLevel="0" collapsed="false">
      <c r="A244" s="134" t="s">
        <v>537</v>
      </c>
      <c r="B244" s="135" t="n">
        <v>979</v>
      </c>
      <c r="C244" s="135" t="s">
        <v>185</v>
      </c>
      <c r="D244" s="165" t="s">
        <v>538</v>
      </c>
      <c r="E244" s="135" t="s">
        <v>186</v>
      </c>
      <c r="F244" s="135" t="s">
        <v>187</v>
      </c>
      <c r="G244" s="136" t="n">
        <f aca="false">G245+G264</f>
        <v>1916.2</v>
      </c>
      <c r="H244" s="136" t="n">
        <f aca="false">H245+H264</f>
        <v>1729.7</v>
      </c>
      <c r="I244" s="137" t="n">
        <f aca="false">H244/G244*100</f>
        <v>90.2671954910761</v>
      </c>
      <c r="J244" s="160"/>
      <c r="K244" s="160"/>
      <c r="L244" s="160"/>
      <c r="M244" s="160"/>
    </row>
    <row r="245" s="118" customFormat="true" ht="12.75" hidden="false" customHeight="false" outlineLevel="0" collapsed="false">
      <c r="A245" s="157" t="s">
        <v>521</v>
      </c>
      <c r="B245" s="141" t="n">
        <v>979</v>
      </c>
      <c r="C245" s="133" t="s">
        <v>211</v>
      </c>
      <c r="D245" s="141" t="s">
        <v>527</v>
      </c>
      <c r="E245" s="133" t="s">
        <v>186</v>
      </c>
      <c r="F245" s="133" t="s">
        <v>187</v>
      </c>
      <c r="G245" s="158" t="n">
        <f aca="false">G246+G258</f>
        <v>1761.9</v>
      </c>
      <c r="H245" s="158" t="n">
        <f aca="false">H246+H258</f>
        <v>1575.4</v>
      </c>
      <c r="I245" s="155" t="n">
        <f aca="false">H245/G245*100</f>
        <v>89.4148362563142</v>
      </c>
    </row>
    <row r="246" s="118" customFormat="true" ht="12.75" hidden="false" customHeight="false" outlineLevel="0" collapsed="false">
      <c r="A246" s="157" t="s">
        <v>285</v>
      </c>
      <c r="B246" s="141" t="n">
        <v>979</v>
      </c>
      <c r="C246" s="133" t="s">
        <v>211</v>
      </c>
      <c r="D246" s="141" t="s">
        <v>539</v>
      </c>
      <c r="E246" s="133" t="s">
        <v>186</v>
      </c>
      <c r="F246" s="133" t="s">
        <v>187</v>
      </c>
      <c r="G246" s="158" t="n">
        <f aca="false">G249+G252+G253+G255+G256+G257</f>
        <v>1561.6</v>
      </c>
      <c r="H246" s="158" t="n">
        <f aca="false">H249+H252+H253+H255+H256+H257</f>
        <v>1375.1</v>
      </c>
      <c r="I246" s="155" t="n">
        <f aca="false">H246/G246*100</f>
        <v>88.0571209016393</v>
      </c>
    </row>
    <row r="247" s="118" customFormat="true" ht="39.75" hidden="false" customHeight="true" outlineLevel="0" collapsed="false">
      <c r="A247" s="144" t="s">
        <v>286</v>
      </c>
      <c r="B247" s="141" t="n">
        <v>979</v>
      </c>
      <c r="C247" s="141" t="s">
        <v>211</v>
      </c>
      <c r="D247" s="141" t="s">
        <v>539</v>
      </c>
      <c r="E247" s="141" t="s">
        <v>287</v>
      </c>
      <c r="F247" s="141" t="s">
        <v>187</v>
      </c>
      <c r="G247" s="156" t="n">
        <f aca="false">G248+G250</f>
        <v>617.6</v>
      </c>
      <c r="H247" s="156" t="n">
        <f aca="false">H248+H250</f>
        <v>536.8</v>
      </c>
      <c r="I247" s="156" t="n">
        <f aca="false">H247/G247*100</f>
        <v>86.9170984455958</v>
      </c>
    </row>
    <row r="248" s="118" customFormat="true" ht="12.75" hidden="false" customHeight="false" outlineLevel="0" collapsed="false">
      <c r="A248" s="144" t="s">
        <v>288</v>
      </c>
      <c r="B248" s="141" t="n">
        <v>979</v>
      </c>
      <c r="C248" s="141" t="s">
        <v>211</v>
      </c>
      <c r="D248" s="141" t="s">
        <v>539</v>
      </c>
      <c r="E248" s="141" t="s">
        <v>289</v>
      </c>
      <c r="F248" s="141" t="s">
        <v>187</v>
      </c>
      <c r="G248" s="156" t="n">
        <f aca="false">G249</f>
        <v>42.6</v>
      </c>
      <c r="H248" s="156" t="n">
        <f aca="false">H249</f>
        <v>42.6</v>
      </c>
      <c r="I248" s="156" t="n">
        <f aca="false">H248/G248*100</f>
        <v>100</v>
      </c>
    </row>
    <row r="249" s="118" customFormat="true" ht="12.75" hidden="false" customHeight="false" outlineLevel="0" collapsed="false">
      <c r="A249" s="144" t="s">
        <v>208</v>
      </c>
      <c r="B249" s="141" t="n">
        <v>979</v>
      </c>
      <c r="C249" s="141" t="s">
        <v>211</v>
      </c>
      <c r="D249" s="141" t="s">
        <v>539</v>
      </c>
      <c r="E249" s="141" t="s">
        <v>289</v>
      </c>
      <c r="F249" s="141" t="s">
        <v>209</v>
      </c>
      <c r="G249" s="131" t="n">
        <v>42.6</v>
      </c>
      <c r="H249" s="156" t="n">
        <v>42.6</v>
      </c>
      <c r="I249" s="156" t="n">
        <f aca="false">H249/G249*100</f>
        <v>100</v>
      </c>
    </row>
    <row r="250" s="118" customFormat="true" ht="22.5" hidden="false" customHeight="false" outlineLevel="0" collapsed="false">
      <c r="A250" s="144" t="s">
        <v>290</v>
      </c>
      <c r="B250" s="141" t="n">
        <v>979</v>
      </c>
      <c r="C250" s="141" t="s">
        <v>211</v>
      </c>
      <c r="D250" s="141" t="s">
        <v>539</v>
      </c>
      <c r="E250" s="141" t="s">
        <v>291</v>
      </c>
      <c r="F250" s="141" t="s">
        <v>187</v>
      </c>
      <c r="G250" s="131" t="n">
        <f aca="false">G251</f>
        <v>575</v>
      </c>
      <c r="H250" s="156" t="n">
        <f aca="false">H251</f>
        <v>494.2</v>
      </c>
      <c r="I250" s="156" t="n">
        <f aca="false">H250/G250*100</f>
        <v>85.9478260869565</v>
      </c>
    </row>
    <row r="251" s="118" customFormat="true" ht="22.5" hidden="false" customHeight="false" outlineLevel="0" collapsed="false">
      <c r="A251" s="144" t="s">
        <v>292</v>
      </c>
      <c r="B251" s="141" t="n">
        <v>979</v>
      </c>
      <c r="C251" s="141" t="s">
        <v>211</v>
      </c>
      <c r="D251" s="141" t="s">
        <v>539</v>
      </c>
      <c r="E251" s="141" t="s">
        <v>293</v>
      </c>
      <c r="F251" s="141" t="s">
        <v>187</v>
      </c>
      <c r="G251" s="131" t="n">
        <f aca="false">G252+G253</f>
        <v>575</v>
      </c>
      <c r="H251" s="156" t="n">
        <f aca="false">H252+H253</f>
        <v>494.2</v>
      </c>
      <c r="I251" s="156" t="n">
        <f aca="false">H251/G251*100</f>
        <v>85.9478260869565</v>
      </c>
    </row>
    <row r="252" s="118" customFormat="true" ht="22.5" hidden="false" customHeight="false" outlineLevel="0" collapsed="false">
      <c r="A252" s="144" t="s">
        <v>206</v>
      </c>
      <c r="B252" s="141" t="n">
        <v>979</v>
      </c>
      <c r="C252" s="141" t="s">
        <v>211</v>
      </c>
      <c r="D252" s="141" t="s">
        <v>539</v>
      </c>
      <c r="E252" s="141" t="s">
        <v>293</v>
      </c>
      <c r="F252" s="141" t="s">
        <v>207</v>
      </c>
      <c r="G252" s="131" t="n">
        <v>405</v>
      </c>
      <c r="H252" s="156" t="n">
        <v>325.2</v>
      </c>
      <c r="I252" s="156" t="n">
        <f aca="false">H252/G252*100</f>
        <v>80.2962962962963</v>
      </c>
    </row>
    <row r="253" s="118" customFormat="true" ht="22.5" hidden="false" customHeight="false" outlineLevel="0" collapsed="false">
      <c r="A253" s="144" t="s">
        <v>206</v>
      </c>
      <c r="B253" s="141" t="n">
        <v>979</v>
      </c>
      <c r="C253" s="141" t="s">
        <v>211</v>
      </c>
      <c r="D253" s="141" t="s">
        <v>539</v>
      </c>
      <c r="E253" s="141" t="s">
        <v>293</v>
      </c>
      <c r="F253" s="141" t="n">
        <v>800</v>
      </c>
      <c r="G253" s="131" t="n">
        <v>170</v>
      </c>
      <c r="H253" s="156" t="n">
        <v>169</v>
      </c>
      <c r="I253" s="156" t="n">
        <f aca="false">H253/G253*100</f>
        <v>99.4117647058824</v>
      </c>
    </row>
    <row r="254" s="118" customFormat="true" ht="22.5" hidden="false" customHeight="false" outlineLevel="0" collapsed="false">
      <c r="A254" s="144" t="s">
        <v>295</v>
      </c>
      <c r="B254" s="141" t="n">
        <v>979</v>
      </c>
      <c r="C254" s="141" t="s">
        <v>211</v>
      </c>
      <c r="D254" s="141" t="s">
        <v>539</v>
      </c>
      <c r="E254" s="141" t="s">
        <v>296</v>
      </c>
      <c r="F254" s="141" t="s">
        <v>187</v>
      </c>
      <c r="G254" s="131" t="n">
        <f aca="false">G255+G256</f>
        <v>941.8</v>
      </c>
      <c r="H254" s="156" t="n">
        <f aca="false">H255+H256</f>
        <v>837.3</v>
      </c>
      <c r="I254" s="156" t="n">
        <f aca="false">H254/G254*100</f>
        <v>88.9042259503079</v>
      </c>
    </row>
    <row r="255" s="118" customFormat="true" ht="45" hidden="false" customHeight="false" outlineLevel="0" collapsed="false">
      <c r="A255" s="144" t="s">
        <v>194</v>
      </c>
      <c r="B255" s="141" t="n">
        <v>979</v>
      </c>
      <c r="C255" s="141" t="s">
        <v>211</v>
      </c>
      <c r="D255" s="141" t="s">
        <v>539</v>
      </c>
      <c r="E255" s="141" t="s">
        <v>296</v>
      </c>
      <c r="F255" s="141" t="s">
        <v>195</v>
      </c>
      <c r="G255" s="131" t="n">
        <v>904.6</v>
      </c>
      <c r="H255" s="156" t="n">
        <v>825</v>
      </c>
      <c r="I255" s="156" t="n">
        <f aca="false">H255/G255*100</f>
        <v>91.2005306212691</v>
      </c>
    </row>
    <row r="256" s="118" customFormat="true" ht="22.5" hidden="false" customHeight="false" outlineLevel="0" collapsed="false">
      <c r="A256" s="144" t="s">
        <v>206</v>
      </c>
      <c r="B256" s="141" t="n">
        <v>979</v>
      </c>
      <c r="C256" s="141" t="s">
        <v>211</v>
      </c>
      <c r="D256" s="141" t="s">
        <v>539</v>
      </c>
      <c r="E256" s="141" t="s">
        <v>294</v>
      </c>
      <c r="F256" s="141" t="s">
        <v>207</v>
      </c>
      <c r="G256" s="131" t="n">
        <v>37.2</v>
      </c>
      <c r="H256" s="156" t="n">
        <v>12.3</v>
      </c>
      <c r="I256" s="156" t="n">
        <f aca="false">H256/G256*100</f>
        <v>33.0645161290323</v>
      </c>
    </row>
    <row r="257" s="118" customFormat="true" ht="12.75" hidden="false" customHeight="false" outlineLevel="0" collapsed="false">
      <c r="A257" s="144" t="s">
        <v>208</v>
      </c>
      <c r="B257" s="141" t="n">
        <v>979</v>
      </c>
      <c r="C257" s="141" t="s">
        <v>211</v>
      </c>
      <c r="D257" s="141" t="s">
        <v>539</v>
      </c>
      <c r="E257" s="141" t="s">
        <v>294</v>
      </c>
      <c r="F257" s="141" t="s">
        <v>209</v>
      </c>
      <c r="G257" s="156" t="n">
        <v>2.2</v>
      </c>
      <c r="H257" s="156" t="n">
        <v>1</v>
      </c>
      <c r="I257" s="156" t="n">
        <f aca="false">H257/G257*100</f>
        <v>45.4545454545455</v>
      </c>
    </row>
    <row r="258" s="118" customFormat="true" ht="12.75" hidden="false" customHeight="false" outlineLevel="0" collapsed="false">
      <c r="A258" s="157" t="s">
        <v>303</v>
      </c>
      <c r="B258" s="141" t="n">
        <v>979</v>
      </c>
      <c r="C258" s="133" t="s">
        <v>211</v>
      </c>
      <c r="D258" s="141" t="n">
        <v>12</v>
      </c>
      <c r="E258" s="133" t="s">
        <v>186</v>
      </c>
      <c r="F258" s="133" t="s">
        <v>187</v>
      </c>
      <c r="G258" s="158" t="n">
        <f aca="false">G259</f>
        <v>200.3</v>
      </c>
      <c r="H258" s="158" t="n">
        <f aca="false">H259</f>
        <v>200.3</v>
      </c>
      <c r="I258" s="155" t="n">
        <f aca="false">H258/G258*100</f>
        <v>100</v>
      </c>
    </row>
    <row r="259" customFormat="false" ht="33.75" hidden="false" customHeight="false" outlineLevel="0" collapsed="false">
      <c r="A259" s="139" t="s">
        <v>329</v>
      </c>
      <c r="B259" s="141" t="n">
        <v>979</v>
      </c>
      <c r="C259" s="140" t="s">
        <v>211</v>
      </c>
      <c r="D259" s="141" t="n">
        <v>12</v>
      </c>
      <c r="E259" s="141" t="s">
        <v>330</v>
      </c>
      <c r="F259" s="140" t="s">
        <v>187</v>
      </c>
      <c r="G259" s="131" t="n">
        <f aca="false">G260</f>
        <v>200.3</v>
      </c>
      <c r="H259" s="131" t="n">
        <f aca="false">H260</f>
        <v>200.3</v>
      </c>
      <c r="I259" s="156" t="n">
        <f aca="false">H259/G259*100</f>
        <v>100</v>
      </c>
      <c r="J259" s="117"/>
      <c r="K259" s="117"/>
      <c r="L259" s="117"/>
      <c r="M259" s="117"/>
    </row>
    <row r="260" customFormat="false" ht="33.75" hidden="false" customHeight="false" outlineLevel="0" collapsed="false">
      <c r="A260" s="139" t="s">
        <v>331</v>
      </c>
      <c r="B260" s="141" t="n">
        <v>979</v>
      </c>
      <c r="C260" s="140" t="s">
        <v>211</v>
      </c>
      <c r="D260" s="141" t="n">
        <v>12</v>
      </c>
      <c r="E260" s="141" t="s">
        <v>330</v>
      </c>
      <c r="F260" s="140" t="s">
        <v>187</v>
      </c>
      <c r="G260" s="131" t="n">
        <f aca="false">G261+G262+G263</f>
        <v>200.3</v>
      </c>
      <c r="H260" s="131" t="n">
        <f aca="false">H261+H262+H263</f>
        <v>200.3</v>
      </c>
      <c r="I260" s="156" t="n">
        <f aca="false">H260/G260*100</f>
        <v>100</v>
      </c>
      <c r="J260" s="117"/>
      <c r="K260" s="117"/>
      <c r="L260" s="117"/>
      <c r="M260" s="117"/>
    </row>
    <row r="261" customFormat="false" ht="45" hidden="false" customHeight="false" outlineLevel="0" collapsed="false">
      <c r="A261" s="139" t="s">
        <v>194</v>
      </c>
      <c r="B261" s="141" t="n">
        <v>979</v>
      </c>
      <c r="C261" s="140" t="s">
        <v>211</v>
      </c>
      <c r="D261" s="141" t="n">
        <v>12</v>
      </c>
      <c r="E261" s="141" t="s">
        <v>296</v>
      </c>
      <c r="F261" s="140" t="s">
        <v>195</v>
      </c>
      <c r="G261" s="131" t="n">
        <v>195.3</v>
      </c>
      <c r="H261" s="131" t="n">
        <v>195.3</v>
      </c>
      <c r="I261" s="156" t="n">
        <f aca="false">H261/G261*100</f>
        <v>100</v>
      </c>
      <c r="J261" s="117"/>
      <c r="K261" s="117"/>
      <c r="L261" s="117"/>
      <c r="M261" s="117"/>
    </row>
    <row r="262" customFormat="false" ht="22.5" hidden="false" customHeight="false" outlineLevel="0" collapsed="false">
      <c r="A262" s="139" t="s">
        <v>206</v>
      </c>
      <c r="B262" s="141" t="n">
        <v>979</v>
      </c>
      <c r="C262" s="140" t="s">
        <v>211</v>
      </c>
      <c r="D262" s="141" t="n">
        <v>12</v>
      </c>
      <c r="E262" s="141" t="s">
        <v>294</v>
      </c>
      <c r="F262" s="140" t="s">
        <v>207</v>
      </c>
      <c r="G262" s="131" t="n">
        <v>0</v>
      </c>
      <c r="H262" s="131" t="n">
        <v>0</v>
      </c>
      <c r="I262" s="156" t="n">
        <v>0</v>
      </c>
      <c r="J262" s="117"/>
      <c r="K262" s="117"/>
      <c r="L262" s="117"/>
      <c r="M262" s="117"/>
    </row>
    <row r="263" customFormat="false" ht="12.75" hidden="false" customHeight="false" outlineLevel="0" collapsed="false">
      <c r="A263" s="139" t="s">
        <v>208</v>
      </c>
      <c r="B263" s="141" t="n">
        <v>979</v>
      </c>
      <c r="C263" s="140" t="s">
        <v>211</v>
      </c>
      <c r="D263" s="141" t="n">
        <v>12</v>
      </c>
      <c r="E263" s="141" t="s">
        <v>294</v>
      </c>
      <c r="F263" s="140" t="s">
        <v>209</v>
      </c>
      <c r="G263" s="131" t="n">
        <v>5</v>
      </c>
      <c r="H263" s="131" t="n">
        <v>5</v>
      </c>
      <c r="I263" s="156" t="n">
        <f aca="false">H263/G263*100</f>
        <v>100</v>
      </c>
      <c r="J263" s="117"/>
      <c r="K263" s="117"/>
      <c r="L263" s="117"/>
      <c r="M263" s="117"/>
    </row>
    <row r="264" s="118" customFormat="true" ht="12.75" hidden="false" customHeight="false" outlineLevel="0" collapsed="false">
      <c r="A264" s="157" t="s">
        <v>448</v>
      </c>
      <c r="B264" s="141" t="n">
        <v>979</v>
      </c>
      <c r="C264" s="133" t="s">
        <v>273</v>
      </c>
      <c r="D264" s="141" t="s">
        <v>527</v>
      </c>
      <c r="E264" s="133" t="s">
        <v>186</v>
      </c>
      <c r="F264" s="133" t="s">
        <v>187</v>
      </c>
      <c r="G264" s="158" t="n">
        <f aca="false">G265</f>
        <v>154.3</v>
      </c>
      <c r="H264" s="158" t="n">
        <f aca="false">H265</f>
        <v>154.3</v>
      </c>
      <c r="I264" s="155" t="n">
        <f aca="false">H264/G264*100</f>
        <v>100</v>
      </c>
    </row>
    <row r="265" s="118" customFormat="true" ht="12.75" hidden="false" customHeight="false" outlineLevel="0" collapsed="false">
      <c r="A265" s="157" t="s">
        <v>449</v>
      </c>
      <c r="B265" s="141" t="n">
        <v>979</v>
      </c>
      <c r="C265" s="133" t="s">
        <v>273</v>
      </c>
      <c r="D265" s="141" t="s">
        <v>525</v>
      </c>
      <c r="E265" s="133" t="s">
        <v>186</v>
      </c>
      <c r="F265" s="133" t="s">
        <v>187</v>
      </c>
      <c r="G265" s="158" t="n">
        <f aca="false">G266</f>
        <v>154.3</v>
      </c>
      <c r="H265" s="158" t="n">
        <f aca="false">H266</f>
        <v>154.3</v>
      </c>
      <c r="I265" s="155" t="n">
        <f aca="false">H265/G265*100</f>
        <v>100</v>
      </c>
    </row>
    <row r="266" s="118" customFormat="true" ht="45" hidden="false" customHeight="false" outlineLevel="0" collapsed="false">
      <c r="A266" s="144" t="s">
        <v>286</v>
      </c>
      <c r="B266" s="141" t="n">
        <v>979</v>
      </c>
      <c r="C266" s="141" t="s">
        <v>273</v>
      </c>
      <c r="D266" s="141" t="s">
        <v>525</v>
      </c>
      <c r="E266" s="141" t="s">
        <v>287</v>
      </c>
      <c r="F266" s="141" t="s">
        <v>187</v>
      </c>
      <c r="G266" s="156" t="n">
        <f aca="false">G267</f>
        <v>154.3</v>
      </c>
      <c r="H266" s="156" t="n">
        <f aca="false">H267</f>
        <v>154.3</v>
      </c>
      <c r="I266" s="156" t="n">
        <f aca="false">H266/G266*100</f>
        <v>100</v>
      </c>
    </row>
    <row r="267" s="118" customFormat="true" ht="22.5" hidden="false" customHeight="false" outlineLevel="0" collapsed="false">
      <c r="A267" s="144" t="s">
        <v>468</v>
      </c>
      <c r="B267" s="141" t="n">
        <v>979</v>
      </c>
      <c r="C267" s="141" t="s">
        <v>273</v>
      </c>
      <c r="D267" s="141" t="s">
        <v>525</v>
      </c>
      <c r="E267" s="141" t="s">
        <v>469</v>
      </c>
      <c r="F267" s="141" t="s">
        <v>187</v>
      </c>
      <c r="G267" s="156" t="n">
        <f aca="false">G268</f>
        <v>154.3</v>
      </c>
      <c r="H267" s="156" t="n">
        <f aca="false">H268</f>
        <v>154.3</v>
      </c>
      <c r="I267" s="156" t="n">
        <f aca="false">H267/G267*100</f>
        <v>100</v>
      </c>
    </row>
    <row r="268" s="118" customFormat="true" ht="12.75" hidden="false" customHeight="false" outlineLevel="0" collapsed="false">
      <c r="A268" s="144" t="s">
        <v>470</v>
      </c>
      <c r="B268" s="141" t="n">
        <v>979</v>
      </c>
      <c r="C268" s="141" t="s">
        <v>273</v>
      </c>
      <c r="D268" s="141" t="s">
        <v>525</v>
      </c>
      <c r="E268" s="141" t="s">
        <v>471</v>
      </c>
      <c r="F268" s="141" t="s">
        <v>187</v>
      </c>
      <c r="G268" s="156" t="n">
        <f aca="false">G269</f>
        <v>154.3</v>
      </c>
      <c r="H268" s="156" t="n">
        <f aca="false">H269</f>
        <v>154.3</v>
      </c>
      <c r="I268" s="156" t="n">
        <f aca="false">H268/G268*100</f>
        <v>100</v>
      </c>
    </row>
    <row r="269" s="118" customFormat="true" ht="12.75" hidden="false" customHeight="false" outlineLevel="0" collapsed="false">
      <c r="A269" s="144" t="s">
        <v>284</v>
      </c>
      <c r="B269" s="141" t="n">
        <v>979</v>
      </c>
      <c r="C269" s="141" t="s">
        <v>273</v>
      </c>
      <c r="D269" s="141" t="s">
        <v>525</v>
      </c>
      <c r="E269" s="141" t="s">
        <v>471</v>
      </c>
      <c r="F269" s="141" t="s">
        <v>454</v>
      </c>
      <c r="G269" s="156" t="n">
        <v>154.3</v>
      </c>
      <c r="H269" s="156" t="n">
        <v>154.3</v>
      </c>
      <c r="I269" s="156" t="n">
        <f aca="false">H269/G269*100</f>
        <v>100</v>
      </c>
    </row>
    <row r="270" s="138" customFormat="true" ht="21" hidden="false" customHeight="false" outlineLevel="0" collapsed="false">
      <c r="A270" s="134" t="s">
        <v>540</v>
      </c>
      <c r="B270" s="135" t="n">
        <v>980</v>
      </c>
      <c r="C270" s="135" t="s">
        <v>185</v>
      </c>
      <c r="D270" s="165" t="s">
        <v>527</v>
      </c>
      <c r="E270" s="135" t="s">
        <v>186</v>
      </c>
      <c r="F270" s="135" t="s">
        <v>187</v>
      </c>
      <c r="G270" s="136" t="n">
        <f aca="false">G271+G327</f>
        <v>174873</v>
      </c>
      <c r="H270" s="136" t="n">
        <f aca="false">H271+H327</f>
        <v>136173.2</v>
      </c>
      <c r="I270" s="137" t="n">
        <f aca="false">H270/G270*100</f>
        <v>77.8697683461712</v>
      </c>
      <c r="J270" s="160"/>
      <c r="K270" s="160"/>
      <c r="L270" s="160"/>
      <c r="M270" s="160"/>
    </row>
    <row r="271" s="118" customFormat="true" ht="12.75" hidden="false" customHeight="false" outlineLevel="0" collapsed="false">
      <c r="A271" s="157" t="s">
        <v>362</v>
      </c>
      <c r="B271" s="141" t="n">
        <v>980</v>
      </c>
      <c r="C271" s="133" t="s">
        <v>234</v>
      </c>
      <c r="D271" s="141" t="s">
        <v>527</v>
      </c>
      <c r="E271" s="133" t="s">
        <v>186</v>
      </c>
      <c r="F271" s="133" t="s">
        <v>187</v>
      </c>
      <c r="G271" s="158" t="n">
        <f aca="false">G272+G288+G308+G316+G321</f>
        <v>171708</v>
      </c>
      <c r="H271" s="158" t="n">
        <f aca="false">H272+H288+H308+H316+H321</f>
        <v>134571.9</v>
      </c>
      <c r="I271" s="155" t="n">
        <f aca="false">H271/G271*100</f>
        <v>78.3725277797191</v>
      </c>
    </row>
    <row r="272" s="118" customFormat="true" ht="12.75" hidden="false" customHeight="false" outlineLevel="0" collapsed="false">
      <c r="A272" s="157" t="s">
        <v>363</v>
      </c>
      <c r="B272" s="141" t="n">
        <v>980</v>
      </c>
      <c r="C272" s="133" t="s">
        <v>234</v>
      </c>
      <c r="D272" s="141" t="s">
        <v>530</v>
      </c>
      <c r="E272" s="133" t="s">
        <v>186</v>
      </c>
      <c r="F272" s="133" t="s">
        <v>187</v>
      </c>
      <c r="G272" s="158" t="n">
        <f aca="false">G273+G284</f>
        <v>40451.7</v>
      </c>
      <c r="H272" s="158" t="n">
        <f aca="false">H273+H284</f>
        <v>30405.8</v>
      </c>
      <c r="I272" s="155" t="n">
        <f aca="false">H272/G272*100</f>
        <v>75.165691429532</v>
      </c>
    </row>
    <row r="273" s="118" customFormat="true" ht="33.75" hidden="false" customHeight="false" outlineLevel="0" collapsed="false">
      <c r="A273" s="144" t="s">
        <v>364</v>
      </c>
      <c r="B273" s="141" t="n">
        <v>980</v>
      </c>
      <c r="C273" s="141" t="s">
        <v>234</v>
      </c>
      <c r="D273" s="141" t="s">
        <v>530</v>
      </c>
      <c r="E273" s="141" t="s">
        <v>365</v>
      </c>
      <c r="F273" s="141" t="s">
        <v>187</v>
      </c>
      <c r="G273" s="156" t="n">
        <f aca="false">G274+G281</f>
        <v>40151.7</v>
      </c>
      <c r="H273" s="156" t="n">
        <f aca="false">H274+H281</f>
        <v>30255.8</v>
      </c>
      <c r="I273" s="156" t="n">
        <f aca="false">H273/G273*100</f>
        <v>75.353721013058</v>
      </c>
    </row>
    <row r="274" s="118" customFormat="true" ht="12.75" hidden="false" customHeight="false" outlineLevel="0" collapsed="false">
      <c r="A274" s="144" t="s">
        <v>366</v>
      </c>
      <c r="B274" s="141" t="n">
        <v>980</v>
      </c>
      <c r="C274" s="141" t="s">
        <v>234</v>
      </c>
      <c r="D274" s="141" t="s">
        <v>530</v>
      </c>
      <c r="E274" s="141" t="s">
        <v>367</v>
      </c>
      <c r="F274" s="141" t="s">
        <v>187</v>
      </c>
      <c r="G274" s="156" t="n">
        <f aca="false">G275+G277+G279</f>
        <v>39751.7</v>
      </c>
      <c r="H274" s="156" t="n">
        <f aca="false">H275+H277+H279</f>
        <v>29863.7</v>
      </c>
      <c r="I274" s="156" t="n">
        <f aca="false">H274/G274*100</f>
        <v>75.1255921130417</v>
      </c>
    </row>
    <row r="275" s="118" customFormat="true" ht="33.75" hidden="false" customHeight="false" outlineLevel="0" collapsed="false">
      <c r="A275" s="144" t="s">
        <v>368</v>
      </c>
      <c r="B275" s="141" t="n">
        <v>980</v>
      </c>
      <c r="C275" s="141" t="s">
        <v>234</v>
      </c>
      <c r="D275" s="141" t="s">
        <v>530</v>
      </c>
      <c r="E275" s="141" t="s">
        <v>369</v>
      </c>
      <c r="F275" s="141" t="s">
        <v>187</v>
      </c>
      <c r="G275" s="156" t="n">
        <f aca="false">G276</f>
        <v>15940.7</v>
      </c>
      <c r="H275" s="156" t="n">
        <f aca="false">H276</f>
        <v>10072.3</v>
      </c>
      <c r="I275" s="156" t="n">
        <f aca="false">H275/G275*100</f>
        <v>63.1860583286807</v>
      </c>
    </row>
    <row r="276" s="118" customFormat="true" ht="22.5" hidden="false" customHeight="false" outlineLevel="0" collapsed="false">
      <c r="A276" s="144" t="s">
        <v>370</v>
      </c>
      <c r="B276" s="141" t="n">
        <v>980</v>
      </c>
      <c r="C276" s="141" t="s">
        <v>234</v>
      </c>
      <c r="D276" s="141" t="s">
        <v>530</v>
      </c>
      <c r="E276" s="141" t="s">
        <v>369</v>
      </c>
      <c r="F276" s="141" t="s">
        <v>371</v>
      </c>
      <c r="G276" s="156" t="n">
        <v>15940.7</v>
      </c>
      <c r="H276" s="156" t="n">
        <v>10072.3</v>
      </c>
      <c r="I276" s="156" t="n">
        <f aca="false">H276/G276*100</f>
        <v>63.1860583286807</v>
      </c>
    </row>
    <row r="277" s="118" customFormat="true" ht="33.75" hidden="false" customHeight="false" outlineLevel="0" collapsed="false">
      <c r="A277" s="144" t="s">
        <v>368</v>
      </c>
      <c r="B277" s="141" t="n">
        <v>980</v>
      </c>
      <c r="C277" s="141" t="s">
        <v>234</v>
      </c>
      <c r="D277" s="141" t="s">
        <v>530</v>
      </c>
      <c r="E277" s="141" t="s">
        <v>372</v>
      </c>
      <c r="F277" s="141" t="s">
        <v>187</v>
      </c>
      <c r="G277" s="156" t="n">
        <f aca="false">G278</f>
        <v>23391</v>
      </c>
      <c r="H277" s="156" t="n">
        <f aca="false">H278</f>
        <v>19686.4</v>
      </c>
      <c r="I277" s="156" t="n">
        <f aca="false">H277/G277*100</f>
        <v>84.1622846393912</v>
      </c>
    </row>
    <row r="278" s="118" customFormat="true" ht="22.5" hidden="false" customHeight="false" outlineLevel="0" collapsed="false">
      <c r="A278" s="144" t="s">
        <v>370</v>
      </c>
      <c r="B278" s="141" t="n">
        <v>980</v>
      </c>
      <c r="C278" s="141" t="s">
        <v>234</v>
      </c>
      <c r="D278" s="141" t="s">
        <v>530</v>
      </c>
      <c r="E278" s="141" t="s">
        <v>372</v>
      </c>
      <c r="F278" s="141" t="s">
        <v>371</v>
      </c>
      <c r="G278" s="156" t="n">
        <f aca="false">23811-420</f>
        <v>23391</v>
      </c>
      <c r="H278" s="156" t="n">
        <v>19686.4</v>
      </c>
      <c r="I278" s="156" t="n">
        <f aca="false">H278/G278*100</f>
        <v>84.1622846393912</v>
      </c>
    </row>
    <row r="279" s="118" customFormat="true" ht="45" hidden="false" customHeight="false" outlineLevel="0" collapsed="false">
      <c r="A279" s="144" t="s">
        <v>373</v>
      </c>
      <c r="B279" s="141" t="n">
        <v>980</v>
      </c>
      <c r="C279" s="141" t="s">
        <v>234</v>
      </c>
      <c r="D279" s="141" t="s">
        <v>530</v>
      </c>
      <c r="E279" s="141" t="s">
        <v>374</v>
      </c>
      <c r="F279" s="141" t="s">
        <v>187</v>
      </c>
      <c r="G279" s="156" t="n">
        <f aca="false">G280</f>
        <v>420</v>
      </c>
      <c r="H279" s="156" t="n">
        <f aca="false">H280</f>
        <v>105</v>
      </c>
      <c r="I279" s="156" t="n">
        <f aca="false">H279/G279*100</f>
        <v>25</v>
      </c>
    </row>
    <row r="280" s="118" customFormat="true" ht="22.5" hidden="false" customHeight="false" outlineLevel="0" collapsed="false">
      <c r="A280" s="144" t="s">
        <v>370</v>
      </c>
      <c r="B280" s="141" t="n">
        <v>980</v>
      </c>
      <c r="C280" s="141" t="s">
        <v>234</v>
      </c>
      <c r="D280" s="141" t="s">
        <v>530</v>
      </c>
      <c r="E280" s="141" t="s">
        <v>374</v>
      </c>
      <c r="F280" s="141" t="s">
        <v>371</v>
      </c>
      <c r="G280" s="156" t="n">
        <v>420</v>
      </c>
      <c r="H280" s="156" t="n">
        <v>105</v>
      </c>
      <c r="I280" s="156" t="n">
        <f aca="false">H280/G280*100</f>
        <v>25</v>
      </c>
    </row>
    <row r="281" s="118" customFormat="true" ht="12.75" hidden="false" customHeight="false" outlineLevel="0" collapsed="false">
      <c r="A281" s="144" t="s">
        <v>375</v>
      </c>
      <c r="B281" s="141" t="n">
        <v>980</v>
      </c>
      <c r="C281" s="141" t="s">
        <v>234</v>
      </c>
      <c r="D281" s="141" t="s">
        <v>530</v>
      </c>
      <c r="E281" s="141" t="s">
        <v>376</v>
      </c>
      <c r="F281" s="141" t="s">
        <v>187</v>
      </c>
      <c r="G281" s="156" t="n">
        <f aca="false">G282</f>
        <v>400</v>
      </c>
      <c r="H281" s="156" t="n">
        <f aca="false">H282</f>
        <v>392.1</v>
      </c>
      <c r="I281" s="156" t="n">
        <f aca="false">H281/G281*100</f>
        <v>98.025</v>
      </c>
    </row>
    <row r="282" s="118" customFormat="true" ht="33.75" hidden="false" customHeight="false" outlineLevel="0" collapsed="false">
      <c r="A282" s="144" t="s">
        <v>368</v>
      </c>
      <c r="B282" s="141" t="n">
        <v>980</v>
      </c>
      <c r="C282" s="141" t="s">
        <v>234</v>
      </c>
      <c r="D282" s="141" t="s">
        <v>530</v>
      </c>
      <c r="E282" s="141" t="s">
        <v>377</v>
      </c>
      <c r="F282" s="141" t="s">
        <v>187</v>
      </c>
      <c r="G282" s="156" t="n">
        <f aca="false">G283</f>
        <v>400</v>
      </c>
      <c r="H282" s="156" t="n">
        <f aca="false">H283</f>
        <v>392.1</v>
      </c>
      <c r="I282" s="156" t="n">
        <f aca="false">H282/G282*100</f>
        <v>98.025</v>
      </c>
    </row>
    <row r="283" s="118" customFormat="true" ht="22.5" hidden="false" customHeight="false" outlineLevel="0" collapsed="false">
      <c r="A283" s="144" t="s">
        <v>370</v>
      </c>
      <c r="B283" s="141" t="n">
        <v>980</v>
      </c>
      <c r="C283" s="141" t="s">
        <v>234</v>
      </c>
      <c r="D283" s="141" t="s">
        <v>530</v>
      </c>
      <c r="E283" s="141" t="s">
        <v>377</v>
      </c>
      <c r="F283" s="141" t="s">
        <v>371</v>
      </c>
      <c r="G283" s="156" t="n">
        <v>400</v>
      </c>
      <c r="H283" s="156" t="n">
        <v>392.1</v>
      </c>
      <c r="I283" s="156" t="n">
        <f aca="false">H283/G283*100</f>
        <v>98.025</v>
      </c>
    </row>
    <row r="284" s="118" customFormat="true" ht="33.75" hidden="false" customHeight="false" outlineLevel="0" collapsed="false">
      <c r="A284" s="144" t="s">
        <v>322</v>
      </c>
      <c r="B284" s="141" t="n">
        <v>980</v>
      </c>
      <c r="C284" s="141" t="s">
        <v>234</v>
      </c>
      <c r="D284" s="141" t="s">
        <v>530</v>
      </c>
      <c r="E284" s="141" t="s">
        <v>323</v>
      </c>
      <c r="F284" s="141" t="s">
        <v>187</v>
      </c>
      <c r="G284" s="156" t="n">
        <f aca="false">G285</f>
        <v>300</v>
      </c>
      <c r="H284" s="156" t="n">
        <f aca="false">H285</f>
        <v>150</v>
      </c>
      <c r="I284" s="156" t="n">
        <f aca="false">H284/G284*100</f>
        <v>50</v>
      </c>
    </row>
    <row r="285" s="118" customFormat="true" ht="22.5" hidden="false" customHeight="false" outlineLevel="0" collapsed="false">
      <c r="A285" s="144" t="s">
        <v>378</v>
      </c>
      <c r="B285" s="141" t="n">
        <v>980</v>
      </c>
      <c r="C285" s="141" t="s">
        <v>234</v>
      </c>
      <c r="D285" s="141" t="s">
        <v>530</v>
      </c>
      <c r="E285" s="141" t="s">
        <v>379</v>
      </c>
      <c r="F285" s="141" t="s">
        <v>187</v>
      </c>
      <c r="G285" s="156" t="n">
        <f aca="false">G286</f>
        <v>300</v>
      </c>
      <c r="H285" s="156" t="n">
        <v>150</v>
      </c>
      <c r="I285" s="156" t="n">
        <f aca="false">H285/G285*100</f>
        <v>50</v>
      </c>
    </row>
    <row r="286" s="118" customFormat="true" ht="33.75" hidden="false" customHeight="false" outlineLevel="0" collapsed="false">
      <c r="A286" s="144" t="s">
        <v>368</v>
      </c>
      <c r="B286" s="141" t="n">
        <v>980</v>
      </c>
      <c r="C286" s="141" t="s">
        <v>234</v>
      </c>
      <c r="D286" s="141" t="s">
        <v>530</v>
      </c>
      <c r="E286" s="141" t="s">
        <v>379</v>
      </c>
      <c r="F286" s="141" t="s">
        <v>187</v>
      </c>
      <c r="G286" s="156" t="n">
        <f aca="false">G287</f>
        <v>300</v>
      </c>
      <c r="H286" s="156" t="n">
        <f aca="false">H287</f>
        <v>90</v>
      </c>
      <c r="I286" s="156" t="n">
        <f aca="false">H286/G286*100</f>
        <v>30</v>
      </c>
    </row>
    <row r="287" s="118" customFormat="true" ht="22.5" hidden="false" customHeight="false" outlineLevel="0" collapsed="false">
      <c r="A287" s="144" t="s">
        <v>370</v>
      </c>
      <c r="B287" s="141" t="n">
        <v>980</v>
      </c>
      <c r="C287" s="141" t="s">
        <v>234</v>
      </c>
      <c r="D287" s="141" t="s">
        <v>530</v>
      </c>
      <c r="E287" s="141" t="s">
        <v>379</v>
      </c>
      <c r="F287" s="141" t="s">
        <v>371</v>
      </c>
      <c r="G287" s="156" t="n">
        <v>300</v>
      </c>
      <c r="H287" s="156" t="n">
        <v>90</v>
      </c>
      <c r="I287" s="156" t="n">
        <f aca="false">H287/G287*100</f>
        <v>30</v>
      </c>
    </row>
    <row r="288" s="149" customFormat="true" ht="12.75" hidden="false" customHeight="false" outlineLevel="0" collapsed="false">
      <c r="A288" s="145" t="s">
        <v>380</v>
      </c>
      <c r="B288" s="161" t="n">
        <v>980</v>
      </c>
      <c r="C288" s="146" t="s">
        <v>234</v>
      </c>
      <c r="D288" s="161" t="s">
        <v>532</v>
      </c>
      <c r="E288" s="146" t="s">
        <v>186</v>
      </c>
      <c r="F288" s="146" t="s">
        <v>187</v>
      </c>
      <c r="G288" s="147" t="n">
        <f aca="false">G289</f>
        <v>109953.9</v>
      </c>
      <c r="H288" s="147" t="n">
        <f aca="false">H289</f>
        <v>86765.6</v>
      </c>
      <c r="I288" s="148" t="n">
        <f aca="false">H288/G288*100</f>
        <v>78.9108890180339</v>
      </c>
    </row>
    <row r="289" s="118" customFormat="true" ht="33.75" hidden="false" customHeight="false" outlineLevel="0" collapsed="false">
      <c r="A289" s="144" t="s">
        <v>364</v>
      </c>
      <c r="B289" s="141" t="n">
        <v>980</v>
      </c>
      <c r="C289" s="141" t="s">
        <v>234</v>
      </c>
      <c r="D289" s="141" t="s">
        <v>532</v>
      </c>
      <c r="E289" s="141" t="s">
        <v>365</v>
      </c>
      <c r="F289" s="141" t="s">
        <v>187</v>
      </c>
      <c r="G289" s="156" t="n">
        <f aca="false">G290+G297+G300+G303+G306</f>
        <v>109953.9</v>
      </c>
      <c r="H289" s="156" t="n">
        <f aca="false">H290+H297+H300+H303+H306</f>
        <v>86765.6</v>
      </c>
      <c r="I289" s="156" t="n">
        <f aca="false">H289/G289*100</f>
        <v>78.9108890180339</v>
      </c>
    </row>
    <row r="290" s="118" customFormat="true" ht="12.75" hidden="false" customHeight="false" outlineLevel="0" collapsed="false">
      <c r="A290" s="144" t="s">
        <v>381</v>
      </c>
      <c r="B290" s="141" t="n">
        <v>980</v>
      </c>
      <c r="C290" s="141" t="s">
        <v>234</v>
      </c>
      <c r="D290" s="141" t="s">
        <v>532</v>
      </c>
      <c r="E290" s="141" t="s">
        <v>382</v>
      </c>
      <c r="F290" s="141" t="s">
        <v>187</v>
      </c>
      <c r="G290" s="156" t="n">
        <f aca="false">G291+G293+G295</f>
        <v>108341.4</v>
      </c>
      <c r="H290" s="156" t="n">
        <f aca="false">H291+H293+H295</f>
        <v>85495</v>
      </c>
      <c r="I290" s="156" t="n">
        <f aca="false">H290/G290*100</f>
        <v>78.9125855859348</v>
      </c>
    </row>
    <row r="291" s="118" customFormat="true" ht="33.75" hidden="false" customHeight="false" outlineLevel="0" collapsed="false">
      <c r="A291" s="144" t="s">
        <v>383</v>
      </c>
      <c r="B291" s="141" t="n">
        <v>980</v>
      </c>
      <c r="C291" s="141" t="s">
        <v>234</v>
      </c>
      <c r="D291" s="141" t="s">
        <v>532</v>
      </c>
      <c r="E291" s="141" t="s">
        <v>384</v>
      </c>
      <c r="F291" s="141" t="s">
        <v>187</v>
      </c>
      <c r="G291" s="156" t="n">
        <f aca="false">G292</f>
        <v>13823.4</v>
      </c>
      <c r="H291" s="156" t="n">
        <f aca="false">H292</f>
        <v>6561.3</v>
      </c>
      <c r="I291" s="156" t="n">
        <f aca="false">H291/G291*100</f>
        <v>47.4651677590173</v>
      </c>
    </row>
    <row r="292" s="118" customFormat="true" ht="22.5" hidden="false" customHeight="false" outlineLevel="0" collapsed="false">
      <c r="A292" s="144" t="s">
        <v>370</v>
      </c>
      <c r="B292" s="141" t="n">
        <v>980</v>
      </c>
      <c r="C292" s="141" t="s">
        <v>234</v>
      </c>
      <c r="D292" s="141" t="s">
        <v>532</v>
      </c>
      <c r="E292" s="141" t="s">
        <v>384</v>
      </c>
      <c r="F292" s="141" t="s">
        <v>371</v>
      </c>
      <c r="G292" s="156" t="n">
        <v>13823.4</v>
      </c>
      <c r="H292" s="156" t="n">
        <v>6561.3</v>
      </c>
      <c r="I292" s="156" t="n">
        <f aca="false">H292/G292*100</f>
        <v>47.4651677590173</v>
      </c>
    </row>
    <row r="293" s="118" customFormat="true" ht="33.75" hidden="false" customHeight="false" outlineLevel="0" collapsed="false">
      <c r="A293" s="144" t="s">
        <v>383</v>
      </c>
      <c r="B293" s="141" t="n">
        <v>980</v>
      </c>
      <c r="C293" s="141" t="s">
        <v>234</v>
      </c>
      <c r="D293" s="141" t="s">
        <v>532</v>
      </c>
      <c r="E293" s="141" t="s">
        <v>385</v>
      </c>
      <c r="F293" s="141" t="s">
        <v>187</v>
      </c>
      <c r="G293" s="156" t="n">
        <f aca="false">G294</f>
        <v>93318</v>
      </c>
      <c r="H293" s="156" t="n">
        <f aca="false">H294</f>
        <v>78633.7</v>
      </c>
      <c r="I293" s="156" t="n">
        <f aca="false">H293/G293*100</f>
        <v>84.2642362673868</v>
      </c>
    </row>
    <row r="294" s="118" customFormat="true" ht="22.5" hidden="false" customHeight="false" outlineLevel="0" collapsed="false">
      <c r="A294" s="144" t="s">
        <v>370</v>
      </c>
      <c r="B294" s="141" t="n">
        <v>980</v>
      </c>
      <c r="C294" s="141" t="s">
        <v>234</v>
      </c>
      <c r="D294" s="141" t="s">
        <v>532</v>
      </c>
      <c r="E294" s="141" t="s">
        <v>385</v>
      </c>
      <c r="F294" s="141" t="s">
        <v>371</v>
      </c>
      <c r="G294" s="156" t="n">
        <f aca="false">94518-1200</f>
        <v>93318</v>
      </c>
      <c r="H294" s="156" t="n">
        <v>78633.7</v>
      </c>
      <c r="I294" s="156" t="n">
        <f aca="false">H294/G294*100</f>
        <v>84.2642362673868</v>
      </c>
    </row>
    <row r="295" s="118" customFormat="true" ht="33.75" hidden="false" customHeight="false" outlineLevel="0" collapsed="false">
      <c r="A295" s="144" t="s">
        <v>386</v>
      </c>
      <c r="B295" s="141" t="n">
        <v>980</v>
      </c>
      <c r="C295" s="141" t="s">
        <v>234</v>
      </c>
      <c r="D295" s="141" t="s">
        <v>532</v>
      </c>
      <c r="E295" s="141" t="s">
        <v>387</v>
      </c>
      <c r="F295" s="141" t="s">
        <v>187</v>
      </c>
      <c r="G295" s="156" t="n">
        <f aca="false">G296</f>
        <v>1200</v>
      </c>
      <c r="H295" s="156" t="n">
        <f aca="false">H296</f>
        <v>300</v>
      </c>
      <c r="I295" s="156" t="n">
        <f aca="false">H295/G295*100</f>
        <v>25</v>
      </c>
    </row>
    <row r="296" s="118" customFormat="true" ht="22.5" hidden="false" customHeight="false" outlineLevel="0" collapsed="false">
      <c r="A296" s="144" t="s">
        <v>370</v>
      </c>
      <c r="B296" s="141" t="n">
        <v>980</v>
      </c>
      <c r="C296" s="141" t="s">
        <v>234</v>
      </c>
      <c r="D296" s="141" t="s">
        <v>532</v>
      </c>
      <c r="E296" s="141" t="s">
        <v>387</v>
      </c>
      <c r="F296" s="141" t="s">
        <v>371</v>
      </c>
      <c r="G296" s="156" t="n">
        <v>1200</v>
      </c>
      <c r="H296" s="156" t="n">
        <v>300</v>
      </c>
      <c r="I296" s="156" t="n">
        <f aca="false">H296/G296*100</f>
        <v>25</v>
      </c>
    </row>
    <row r="297" s="118" customFormat="true" ht="12.75" hidden="false" customHeight="false" outlineLevel="0" collapsed="false">
      <c r="A297" s="144" t="s">
        <v>375</v>
      </c>
      <c r="B297" s="141" t="n">
        <v>980</v>
      </c>
      <c r="C297" s="141" t="s">
        <v>234</v>
      </c>
      <c r="D297" s="141" t="s">
        <v>532</v>
      </c>
      <c r="E297" s="141" t="s">
        <v>376</v>
      </c>
      <c r="F297" s="141" t="s">
        <v>187</v>
      </c>
      <c r="G297" s="156" t="n">
        <f aca="false">G298</f>
        <v>828.5</v>
      </c>
      <c r="H297" s="156" t="n">
        <f aca="false">H298</f>
        <v>586.6</v>
      </c>
      <c r="I297" s="156" t="n">
        <f aca="false">H297/G297*100</f>
        <v>70.8026554013277</v>
      </c>
    </row>
    <row r="298" s="118" customFormat="true" ht="33.75" hidden="false" customHeight="false" outlineLevel="0" collapsed="false">
      <c r="A298" s="144" t="s">
        <v>383</v>
      </c>
      <c r="B298" s="141" t="n">
        <v>980</v>
      </c>
      <c r="C298" s="141" t="s">
        <v>234</v>
      </c>
      <c r="D298" s="141" t="s">
        <v>532</v>
      </c>
      <c r="E298" s="141" t="s">
        <v>377</v>
      </c>
      <c r="F298" s="141" t="s">
        <v>187</v>
      </c>
      <c r="G298" s="156" t="n">
        <f aca="false">G299</f>
        <v>828.5</v>
      </c>
      <c r="H298" s="156" t="n">
        <f aca="false">H299</f>
        <v>586.6</v>
      </c>
      <c r="I298" s="156" t="n">
        <f aca="false">H298/G298*100</f>
        <v>70.8026554013277</v>
      </c>
    </row>
    <row r="299" s="118" customFormat="true" ht="22.5" hidden="false" customHeight="false" outlineLevel="0" collapsed="false">
      <c r="A299" s="144" t="s">
        <v>370</v>
      </c>
      <c r="B299" s="141" t="n">
        <v>980</v>
      </c>
      <c r="C299" s="141" t="s">
        <v>234</v>
      </c>
      <c r="D299" s="141" t="s">
        <v>532</v>
      </c>
      <c r="E299" s="141" t="s">
        <v>377</v>
      </c>
      <c r="F299" s="141" t="s">
        <v>371</v>
      </c>
      <c r="G299" s="156" t="n">
        <v>828.5</v>
      </c>
      <c r="H299" s="156" t="n">
        <v>586.6</v>
      </c>
      <c r="I299" s="156" t="n">
        <f aca="false">H299/G299*100</f>
        <v>70.8026554013277</v>
      </c>
    </row>
    <row r="300" s="118" customFormat="true" ht="22.5" hidden="false" customHeight="false" outlineLevel="0" collapsed="false">
      <c r="A300" s="144" t="s">
        <v>388</v>
      </c>
      <c r="B300" s="141" t="n">
        <v>980</v>
      </c>
      <c r="C300" s="141" t="s">
        <v>234</v>
      </c>
      <c r="D300" s="141" t="s">
        <v>532</v>
      </c>
      <c r="E300" s="141" t="s">
        <v>389</v>
      </c>
      <c r="F300" s="141" t="s">
        <v>187</v>
      </c>
      <c r="G300" s="156" t="n">
        <f aca="false">G301</f>
        <v>280</v>
      </c>
      <c r="H300" s="156" t="n">
        <f aca="false">H301</f>
        <v>280</v>
      </c>
      <c r="I300" s="156" t="n">
        <f aca="false">H300/G300*100</f>
        <v>100</v>
      </c>
    </row>
    <row r="301" s="118" customFormat="true" ht="33.75" hidden="false" customHeight="false" outlineLevel="0" collapsed="false">
      <c r="A301" s="144" t="s">
        <v>383</v>
      </c>
      <c r="B301" s="141" t="n">
        <v>980</v>
      </c>
      <c r="C301" s="141" t="s">
        <v>234</v>
      </c>
      <c r="D301" s="141" t="s">
        <v>532</v>
      </c>
      <c r="E301" s="141" t="s">
        <v>390</v>
      </c>
      <c r="F301" s="141" t="s">
        <v>187</v>
      </c>
      <c r="G301" s="156" t="n">
        <f aca="false">G302</f>
        <v>280</v>
      </c>
      <c r="H301" s="156" t="n">
        <f aca="false">H302</f>
        <v>280</v>
      </c>
      <c r="I301" s="156" t="n">
        <f aca="false">H301/G301*100</f>
        <v>100</v>
      </c>
    </row>
    <row r="302" s="118" customFormat="true" ht="22.5" hidden="false" customHeight="false" outlineLevel="0" collapsed="false">
      <c r="A302" s="144" t="s">
        <v>370</v>
      </c>
      <c r="B302" s="141" t="n">
        <v>980</v>
      </c>
      <c r="C302" s="141" t="s">
        <v>234</v>
      </c>
      <c r="D302" s="141" t="s">
        <v>532</v>
      </c>
      <c r="E302" s="141" t="s">
        <v>390</v>
      </c>
      <c r="F302" s="141" t="s">
        <v>371</v>
      </c>
      <c r="G302" s="156" t="n">
        <v>280</v>
      </c>
      <c r="H302" s="156" t="n">
        <v>280</v>
      </c>
      <c r="I302" s="156" t="n">
        <f aca="false">H302/G302*100</f>
        <v>100</v>
      </c>
    </row>
    <row r="303" s="118" customFormat="true" ht="22.5" hidden="false" customHeight="false" outlineLevel="0" collapsed="false">
      <c r="A303" s="144" t="s">
        <v>391</v>
      </c>
      <c r="B303" s="141" t="n">
        <v>980</v>
      </c>
      <c r="C303" s="141" t="s">
        <v>234</v>
      </c>
      <c r="D303" s="141" t="s">
        <v>532</v>
      </c>
      <c r="E303" s="141" t="s">
        <v>392</v>
      </c>
      <c r="F303" s="141" t="s">
        <v>187</v>
      </c>
      <c r="G303" s="156" t="n">
        <f aca="false">G304</f>
        <v>100</v>
      </c>
      <c r="H303" s="156" t="n">
        <f aca="false">H304</f>
        <v>0</v>
      </c>
      <c r="I303" s="156" t="n">
        <f aca="false">H303/G303*100</f>
        <v>0</v>
      </c>
    </row>
    <row r="304" s="118" customFormat="true" ht="33.75" hidden="false" customHeight="false" outlineLevel="0" collapsed="false">
      <c r="A304" s="144" t="s">
        <v>383</v>
      </c>
      <c r="B304" s="141" t="n">
        <v>980</v>
      </c>
      <c r="C304" s="141" t="s">
        <v>234</v>
      </c>
      <c r="D304" s="141" t="s">
        <v>532</v>
      </c>
      <c r="E304" s="141" t="s">
        <v>393</v>
      </c>
      <c r="F304" s="141" t="s">
        <v>187</v>
      </c>
      <c r="G304" s="156" t="n">
        <f aca="false">G305</f>
        <v>100</v>
      </c>
      <c r="H304" s="156" t="n">
        <f aca="false">H305</f>
        <v>0</v>
      </c>
      <c r="I304" s="156" t="n">
        <f aca="false">H304/G304*100</f>
        <v>0</v>
      </c>
    </row>
    <row r="305" s="118" customFormat="true" ht="22.5" hidden="false" customHeight="false" outlineLevel="0" collapsed="false">
      <c r="A305" s="144" t="s">
        <v>370</v>
      </c>
      <c r="B305" s="141" t="n">
        <v>980</v>
      </c>
      <c r="C305" s="141" t="s">
        <v>234</v>
      </c>
      <c r="D305" s="141" t="s">
        <v>532</v>
      </c>
      <c r="E305" s="141" t="s">
        <v>393</v>
      </c>
      <c r="F305" s="141" t="s">
        <v>371</v>
      </c>
      <c r="G305" s="156" t="n">
        <v>100</v>
      </c>
      <c r="H305" s="156" t="n">
        <v>0</v>
      </c>
      <c r="I305" s="156" t="n">
        <f aca="false">H305/G305*100</f>
        <v>0</v>
      </c>
    </row>
    <row r="306" s="118" customFormat="true" ht="33.75" hidden="false" customHeight="false" outlineLevel="0" collapsed="false">
      <c r="A306" s="144" t="s">
        <v>115</v>
      </c>
      <c r="B306" s="141" t="n">
        <v>980</v>
      </c>
      <c r="C306" s="141" t="s">
        <v>234</v>
      </c>
      <c r="D306" s="141" t="s">
        <v>532</v>
      </c>
      <c r="E306" s="141" t="s">
        <v>394</v>
      </c>
      <c r="F306" s="141" t="s">
        <v>187</v>
      </c>
      <c r="G306" s="156" t="n">
        <f aca="false">G307</f>
        <v>404</v>
      </c>
      <c r="H306" s="156" t="n">
        <f aca="false">H307</f>
        <v>404</v>
      </c>
      <c r="I306" s="156" t="n">
        <f aca="false">H306/G306*100</f>
        <v>100</v>
      </c>
    </row>
    <row r="307" s="118" customFormat="true" ht="22.5" hidden="false" customHeight="false" outlineLevel="0" collapsed="false">
      <c r="A307" s="144" t="s">
        <v>370</v>
      </c>
      <c r="B307" s="141" t="n">
        <v>980</v>
      </c>
      <c r="C307" s="141" t="s">
        <v>234</v>
      </c>
      <c r="D307" s="141" t="s">
        <v>532</v>
      </c>
      <c r="E307" s="141" t="s">
        <v>394</v>
      </c>
      <c r="F307" s="141" t="s">
        <v>371</v>
      </c>
      <c r="G307" s="156" t="n">
        <v>404</v>
      </c>
      <c r="H307" s="156" t="n">
        <v>404</v>
      </c>
      <c r="I307" s="156" t="n">
        <f aca="false">H307/G307*100</f>
        <v>100</v>
      </c>
    </row>
    <row r="308" s="149" customFormat="true" ht="12.75" hidden="false" customHeight="false" outlineLevel="0" collapsed="false">
      <c r="A308" s="145" t="s">
        <v>395</v>
      </c>
      <c r="B308" s="161" t="n">
        <v>980</v>
      </c>
      <c r="C308" s="146" t="s">
        <v>234</v>
      </c>
      <c r="D308" s="161" t="s">
        <v>525</v>
      </c>
      <c r="E308" s="146" t="s">
        <v>186</v>
      </c>
      <c r="F308" s="146" t="s">
        <v>187</v>
      </c>
      <c r="G308" s="147" t="n">
        <f aca="false">G309</f>
        <v>10186.1</v>
      </c>
      <c r="H308" s="147" t="n">
        <f aca="false">H309</f>
        <v>7254.6</v>
      </c>
      <c r="I308" s="148" t="n">
        <f aca="false">H308/G308*100</f>
        <v>71.2205849147368</v>
      </c>
    </row>
    <row r="309" s="118" customFormat="true" ht="33.75" hidden="false" customHeight="false" outlineLevel="0" collapsed="false">
      <c r="A309" s="144" t="s">
        <v>364</v>
      </c>
      <c r="B309" s="141" t="n">
        <v>980</v>
      </c>
      <c r="C309" s="141" t="s">
        <v>234</v>
      </c>
      <c r="D309" s="141" t="s">
        <v>525</v>
      </c>
      <c r="E309" s="141" t="s">
        <v>365</v>
      </c>
      <c r="F309" s="141" t="s">
        <v>187</v>
      </c>
      <c r="G309" s="156" t="n">
        <f aca="false">G310+G313</f>
        <v>10186.1</v>
      </c>
      <c r="H309" s="156" t="n">
        <f aca="false">H310+H313</f>
        <v>7254.6</v>
      </c>
      <c r="I309" s="156" t="n">
        <f aca="false">H309/G309*100</f>
        <v>71.2205849147368</v>
      </c>
    </row>
    <row r="310" s="118" customFormat="true" ht="12.75" hidden="false" customHeight="false" outlineLevel="0" collapsed="false">
      <c r="A310" s="144" t="s">
        <v>396</v>
      </c>
      <c r="B310" s="141" t="n">
        <v>980</v>
      </c>
      <c r="C310" s="141" t="s">
        <v>234</v>
      </c>
      <c r="D310" s="141" t="s">
        <v>525</v>
      </c>
      <c r="E310" s="141" t="s">
        <v>397</v>
      </c>
      <c r="F310" s="141" t="s">
        <v>187</v>
      </c>
      <c r="G310" s="156" t="n">
        <f aca="false">G311</f>
        <v>10068.1</v>
      </c>
      <c r="H310" s="156" t="n">
        <f aca="false">H311</f>
        <v>7136.6</v>
      </c>
      <c r="I310" s="156" t="n">
        <f aca="false">H310/G310*100</f>
        <v>70.8832848303056</v>
      </c>
    </row>
    <row r="311" s="118" customFormat="true" ht="12.75" hidden="false" customHeight="false" outlineLevel="0" collapsed="false">
      <c r="A311" s="144" t="s">
        <v>398</v>
      </c>
      <c r="B311" s="141" t="n">
        <v>980</v>
      </c>
      <c r="C311" s="141" t="s">
        <v>234</v>
      </c>
      <c r="D311" s="141" t="s">
        <v>525</v>
      </c>
      <c r="E311" s="141" t="s">
        <v>399</v>
      </c>
      <c r="F311" s="141" t="s">
        <v>187</v>
      </c>
      <c r="G311" s="156" t="n">
        <f aca="false">G312</f>
        <v>10068.1</v>
      </c>
      <c r="H311" s="156" t="n">
        <f aca="false">H312</f>
        <v>7136.6</v>
      </c>
      <c r="I311" s="156" t="n">
        <f aca="false">H311/G311*100</f>
        <v>70.8832848303056</v>
      </c>
    </row>
    <row r="312" s="118" customFormat="true" ht="22.5" hidden="false" customHeight="false" outlineLevel="0" collapsed="false">
      <c r="A312" s="144" t="s">
        <v>370</v>
      </c>
      <c r="B312" s="141" t="n">
        <v>980</v>
      </c>
      <c r="C312" s="141" t="s">
        <v>234</v>
      </c>
      <c r="D312" s="141" t="s">
        <v>525</v>
      </c>
      <c r="E312" s="141" t="s">
        <v>399</v>
      </c>
      <c r="F312" s="141" t="s">
        <v>371</v>
      </c>
      <c r="G312" s="156" t="n">
        <v>10068.1</v>
      </c>
      <c r="H312" s="156" t="n">
        <v>7136.6</v>
      </c>
      <c r="I312" s="156" t="n">
        <f aca="false">H312/G312*100</f>
        <v>70.8832848303056</v>
      </c>
    </row>
    <row r="313" s="118" customFormat="true" ht="12.75" hidden="false" customHeight="false" outlineLevel="0" collapsed="false">
      <c r="A313" s="144" t="s">
        <v>375</v>
      </c>
      <c r="B313" s="141" t="n">
        <v>980</v>
      </c>
      <c r="C313" s="141" t="s">
        <v>234</v>
      </c>
      <c r="D313" s="141" t="s">
        <v>525</v>
      </c>
      <c r="E313" s="141" t="s">
        <v>376</v>
      </c>
      <c r="F313" s="141" t="s">
        <v>187</v>
      </c>
      <c r="G313" s="156" t="n">
        <f aca="false">G314</f>
        <v>118</v>
      </c>
      <c r="H313" s="156" t="n">
        <f aca="false">H314</f>
        <v>118</v>
      </c>
      <c r="I313" s="156" t="n">
        <f aca="false">H313/G313*100</f>
        <v>100</v>
      </c>
    </row>
    <row r="314" s="118" customFormat="true" ht="33.75" hidden="false" customHeight="false" outlineLevel="0" collapsed="false">
      <c r="A314" s="144" t="s">
        <v>383</v>
      </c>
      <c r="B314" s="141" t="n">
        <v>980</v>
      </c>
      <c r="C314" s="141" t="s">
        <v>234</v>
      </c>
      <c r="D314" s="141" t="s">
        <v>525</v>
      </c>
      <c r="E314" s="141" t="s">
        <v>377</v>
      </c>
      <c r="F314" s="141" t="s">
        <v>187</v>
      </c>
      <c r="G314" s="156" t="n">
        <f aca="false">G315</f>
        <v>118</v>
      </c>
      <c r="H314" s="156" t="n">
        <f aca="false">H315</f>
        <v>118</v>
      </c>
      <c r="I314" s="156" t="n">
        <f aca="false">H314/G314*100</f>
        <v>100</v>
      </c>
    </row>
    <row r="315" s="118" customFormat="true" ht="22.5" hidden="false" customHeight="false" outlineLevel="0" collapsed="false">
      <c r="A315" s="144" t="s">
        <v>370</v>
      </c>
      <c r="B315" s="141" t="n">
        <v>980</v>
      </c>
      <c r="C315" s="141" t="s">
        <v>234</v>
      </c>
      <c r="D315" s="141" t="s">
        <v>525</v>
      </c>
      <c r="E315" s="141" t="s">
        <v>377</v>
      </c>
      <c r="F315" s="141" t="s">
        <v>371</v>
      </c>
      <c r="G315" s="156" t="n">
        <v>118</v>
      </c>
      <c r="H315" s="156" t="n">
        <v>118</v>
      </c>
      <c r="I315" s="156" t="n">
        <f aca="false">H315/G315*100</f>
        <v>100</v>
      </c>
    </row>
    <row r="316" s="149" customFormat="true" ht="12.75" hidden="false" customHeight="false" outlineLevel="0" collapsed="false">
      <c r="A316" s="145" t="s">
        <v>413</v>
      </c>
      <c r="B316" s="161" t="n">
        <v>980</v>
      </c>
      <c r="C316" s="146" t="s">
        <v>234</v>
      </c>
      <c r="D316" s="161" t="s">
        <v>541</v>
      </c>
      <c r="E316" s="146" t="s">
        <v>186</v>
      </c>
      <c r="F316" s="146" t="s">
        <v>187</v>
      </c>
      <c r="G316" s="147" t="n">
        <f aca="false">G317</f>
        <v>2414.2</v>
      </c>
      <c r="H316" s="147" t="n">
        <f aca="false">H317</f>
        <v>2413.2</v>
      </c>
      <c r="I316" s="148" t="n">
        <f aca="false">H316/G316*100</f>
        <v>99.9585784110679</v>
      </c>
    </row>
    <row r="317" s="118" customFormat="true" ht="33.75" hidden="false" customHeight="false" outlineLevel="0" collapsed="false">
      <c r="A317" s="144" t="s">
        <v>364</v>
      </c>
      <c r="B317" s="141" t="n">
        <v>980</v>
      </c>
      <c r="C317" s="141" t="s">
        <v>234</v>
      </c>
      <c r="D317" s="141" t="s">
        <v>541</v>
      </c>
      <c r="E317" s="141" t="s">
        <v>365</v>
      </c>
      <c r="F317" s="141" t="s">
        <v>187</v>
      </c>
      <c r="G317" s="156" t="n">
        <f aca="false">G318</f>
        <v>2414.2</v>
      </c>
      <c r="H317" s="156" t="n">
        <f aca="false">H318</f>
        <v>2413.2</v>
      </c>
      <c r="I317" s="156" t="n">
        <f aca="false">H317/G317*100</f>
        <v>99.9585784110679</v>
      </c>
    </row>
    <row r="318" s="118" customFormat="true" ht="12.75" hidden="false" customHeight="false" outlineLevel="0" collapsed="false">
      <c r="A318" s="144" t="s">
        <v>414</v>
      </c>
      <c r="B318" s="141" t="n">
        <v>980</v>
      </c>
      <c r="C318" s="141" t="s">
        <v>234</v>
      </c>
      <c r="D318" s="141" t="s">
        <v>541</v>
      </c>
      <c r="E318" s="141" t="s">
        <v>415</v>
      </c>
      <c r="F318" s="141" t="s">
        <v>187</v>
      </c>
      <c r="G318" s="156" t="n">
        <f aca="false">G319</f>
        <v>2414.2</v>
      </c>
      <c r="H318" s="156" t="n">
        <f aca="false">H319</f>
        <v>2413.2</v>
      </c>
      <c r="I318" s="156" t="n">
        <f aca="false">H318/G318*100</f>
        <v>99.9585784110679</v>
      </c>
    </row>
    <row r="319" s="118" customFormat="true" ht="33.75" hidden="false" customHeight="false" outlineLevel="0" collapsed="false">
      <c r="A319" s="144" t="s">
        <v>416</v>
      </c>
      <c r="B319" s="141" t="n">
        <v>980</v>
      </c>
      <c r="C319" s="141" t="s">
        <v>234</v>
      </c>
      <c r="D319" s="141" t="s">
        <v>541</v>
      </c>
      <c r="E319" s="141" t="s">
        <v>417</v>
      </c>
      <c r="F319" s="141" t="s">
        <v>187</v>
      </c>
      <c r="G319" s="156" t="n">
        <f aca="false">G320</f>
        <v>2414.2</v>
      </c>
      <c r="H319" s="156" t="n">
        <f aca="false">H320</f>
        <v>2413.2</v>
      </c>
      <c r="I319" s="156" t="n">
        <f aca="false">H319/G319*100</f>
        <v>99.9585784110679</v>
      </c>
    </row>
    <row r="320" s="118" customFormat="true" ht="22.5" hidden="false" customHeight="false" outlineLevel="0" collapsed="false">
      <c r="A320" s="144" t="s">
        <v>370</v>
      </c>
      <c r="B320" s="141" t="n">
        <v>980</v>
      </c>
      <c r="C320" s="141" t="s">
        <v>234</v>
      </c>
      <c r="D320" s="141" t="s">
        <v>541</v>
      </c>
      <c r="E320" s="141" t="s">
        <v>417</v>
      </c>
      <c r="F320" s="141" t="s">
        <v>371</v>
      </c>
      <c r="G320" s="156" t="n">
        <v>2414.2</v>
      </c>
      <c r="H320" s="156" t="n">
        <v>2413.2</v>
      </c>
      <c r="I320" s="156" t="n">
        <f aca="false">H320/G320*100</f>
        <v>99.9585784110679</v>
      </c>
    </row>
    <row r="321" s="149" customFormat="true" ht="12.75" hidden="false" customHeight="false" outlineLevel="0" collapsed="false">
      <c r="A321" s="145" t="s">
        <v>418</v>
      </c>
      <c r="B321" s="161" t="n">
        <v>980</v>
      </c>
      <c r="C321" s="146" t="s">
        <v>234</v>
      </c>
      <c r="D321" s="161" t="s">
        <v>528</v>
      </c>
      <c r="E321" s="146" t="s">
        <v>186</v>
      </c>
      <c r="F321" s="146" t="s">
        <v>187</v>
      </c>
      <c r="G321" s="147" t="n">
        <f aca="false">G322</f>
        <v>8702.1</v>
      </c>
      <c r="H321" s="147" t="n">
        <f aca="false">H322</f>
        <v>7732.7</v>
      </c>
      <c r="I321" s="148" t="n">
        <f aca="false">H321/G321*100</f>
        <v>88.8601601912182</v>
      </c>
    </row>
    <row r="322" s="118" customFormat="true" ht="33.75" hidden="false" customHeight="false" outlineLevel="0" collapsed="false">
      <c r="A322" s="144" t="s">
        <v>364</v>
      </c>
      <c r="B322" s="141" t="n">
        <v>980</v>
      </c>
      <c r="C322" s="141" t="s">
        <v>234</v>
      </c>
      <c r="D322" s="141" t="s">
        <v>528</v>
      </c>
      <c r="E322" s="141" t="s">
        <v>365</v>
      </c>
      <c r="F322" s="141" t="s">
        <v>187</v>
      </c>
      <c r="G322" s="156" t="n">
        <f aca="false">G323</f>
        <v>8702.1</v>
      </c>
      <c r="H322" s="156" t="n">
        <f aca="false">H323</f>
        <v>7732.7</v>
      </c>
      <c r="I322" s="156" t="n">
        <f aca="false">H322/G322*100</f>
        <v>88.8601601912182</v>
      </c>
    </row>
    <row r="323" s="118" customFormat="true" ht="33.75" hidden="false" customHeight="false" outlineLevel="0" collapsed="false">
      <c r="A323" s="144" t="s">
        <v>419</v>
      </c>
      <c r="B323" s="141" t="n">
        <v>980</v>
      </c>
      <c r="C323" s="141" t="s">
        <v>234</v>
      </c>
      <c r="D323" s="141" t="s">
        <v>528</v>
      </c>
      <c r="E323" s="141" t="s">
        <v>420</v>
      </c>
      <c r="F323" s="141" t="s">
        <v>187</v>
      </c>
      <c r="G323" s="156" t="n">
        <f aca="false">G324+G325+G326</f>
        <v>8702.1</v>
      </c>
      <c r="H323" s="156" t="n">
        <f aca="false">H324+H325+H326</f>
        <v>7732.7</v>
      </c>
      <c r="I323" s="156" t="n">
        <f aca="false">H323/G323*100</f>
        <v>88.8601601912182</v>
      </c>
    </row>
    <row r="324" s="118" customFormat="true" ht="45" hidden="false" customHeight="false" outlineLevel="0" collapsed="false">
      <c r="A324" s="144" t="s">
        <v>194</v>
      </c>
      <c r="B324" s="141" t="n">
        <v>980</v>
      </c>
      <c r="C324" s="141" t="s">
        <v>234</v>
      </c>
      <c r="D324" s="141" t="s">
        <v>528</v>
      </c>
      <c r="E324" s="141" t="s">
        <v>421</v>
      </c>
      <c r="F324" s="141" t="s">
        <v>195</v>
      </c>
      <c r="G324" s="156" t="n">
        <v>8071.8</v>
      </c>
      <c r="H324" s="156" t="n">
        <v>7518.5</v>
      </c>
      <c r="I324" s="156" t="n">
        <f aca="false">H324/G324*100</f>
        <v>93.1452711910602</v>
      </c>
    </row>
    <row r="325" s="118" customFormat="true" ht="22.5" hidden="false" customHeight="false" outlineLevel="0" collapsed="false">
      <c r="A325" s="144" t="s">
        <v>206</v>
      </c>
      <c r="B325" s="141" t="n">
        <v>980</v>
      </c>
      <c r="C325" s="141" t="s">
        <v>234</v>
      </c>
      <c r="D325" s="141" t="s">
        <v>528</v>
      </c>
      <c r="E325" s="141" t="s">
        <v>422</v>
      </c>
      <c r="F325" s="141" t="s">
        <v>207</v>
      </c>
      <c r="G325" s="156" t="n">
        <v>596.3</v>
      </c>
      <c r="H325" s="156" t="n">
        <v>214.2</v>
      </c>
      <c r="I325" s="156" t="n">
        <f aca="false">H325/G325*100</f>
        <v>35.9215160154285</v>
      </c>
    </row>
    <row r="326" s="118" customFormat="true" ht="12.75" hidden="false" customHeight="false" outlineLevel="0" collapsed="false">
      <c r="A326" s="144" t="s">
        <v>208</v>
      </c>
      <c r="B326" s="141" t="n">
        <v>980</v>
      </c>
      <c r="C326" s="141" t="s">
        <v>234</v>
      </c>
      <c r="D326" s="141" t="s">
        <v>528</v>
      </c>
      <c r="E326" s="141" t="s">
        <v>422</v>
      </c>
      <c r="F326" s="141" t="s">
        <v>209</v>
      </c>
      <c r="G326" s="156" t="n">
        <v>34</v>
      </c>
      <c r="H326" s="156" t="n">
        <v>0</v>
      </c>
      <c r="I326" s="156" t="n">
        <f aca="false">H326/G326*100</f>
        <v>0</v>
      </c>
    </row>
    <row r="327" s="118" customFormat="true" ht="12.75" hidden="false" customHeight="false" outlineLevel="0" collapsed="false">
      <c r="A327" s="157" t="s">
        <v>448</v>
      </c>
      <c r="B327" s="141" t="n">
        <v>980</v>
      </c>
      <c r="C327" s="133" t="s">
        <v>273</v>
      </c>
      <c r="D327" s="141" t="s">
        <v>527</v>
      </c>
      <c r="E327" s="133" t="s">
        <v>186</v>
      </c>
      <c r="F327" s="133" t="s">
        <v>187</v>
      </c>
      <c r="G327" s="158" t="n">
        <f aca="false">G328+G332</f>
        <v>3165</v>
      </c>
      <c r="H327" s="158" t="n">
        <f aca="false">H328+H332</f>
        <v>1601.3</v>
      </c>
      <c r="I327" s="155" t="n">
        <f aca="false">H327/G327*100</f>
        <v>50.5939968404423</v>
      </c>
    </row>
    <row r="328" s="118" customFormat="true" ht="12.75" hidden="false" customHeight="false" outlineLevel="0" collapsed="false">
      <c r="A328" s="157" t="s">
        <v>449</v>
      </c>
      <c r="B328" s="141" t="n">
        <v>980</v>
      </c>
      <c r="C328" s="133" t="s">
        <v>273</v>
      </c>
      <c r="D328" s="141" t="s">
        <v>525</v>
      </c>
      <c r="E328" s="133" t="s">
        <v>186</v>
      </c>
      <c r="F328" s="133" t="s">
        <v>187</v>
      </c>
      <c r="G328" s="158" t="n">
        <f aca="false">G329</f>
        <v>949.9</v>
      </c>
      <c r="H328" s="158" t="n">
        <f aca="false">H329</f>
        <v>675.3</v>
      </c>
      <c r="I328" s="155" t="n">
        <f aca="false">H328/G328*100</f>
        <v>71.0916938625119</v>
      </c>
    </row>
    <row r="329" s="118" customFormat="true" ht="12.75" hidden="false" customHeight="false" outlineLevel="0" collapsed="false">
      <c r="A329" s="144" t="s">
        <v>474</v>
      </c>
      <c r="B329" s="141" t="n">
        <v>980</v>
      </c>
      <c r="C329" s="141" t="s">
        <v>273</v>
      </c>
      <c r="D329" s="141" t="s">
        <v>525</v>
      </c>
      <c r="E329" s="141" t="s">
        <v>475</v>
      </c>
      <c r="F329" s="141" t="s">
        <v>187</v>
      </c>
      <c r="G329" s="156" t="n">
        <f aca="false">G330</f>
        <v>949.9</v>
      </c>
      <c r="H329" s="156" t="n">
        <f aca="false">H330</f>
        <v>675.3</v>
      </c>
      <c r="I329" s="156" t="n">
        <f aca="false">H329/G329*100</f>
        <v>71.0916938625119</v>
      </c>
    </row>
    <row r="330" s="118" customFormat="true" ht="22.5" hidden="false" customHeight="false" outlineLevel="0" collapsed="false">
      <c r="A330" s="144" t="s">
        <v>476</v>
      </c>
      <c r="B330" s="141" t="n">
        <v>980</v>
      </c>
      <c r="C330" s="141" t="s">
        <v>273</v>
      </c>
      <c r="D330" s="141" t="s">
        <v>525</v>
      </c>
      <c r="E330" s="141" t="s">
        <v>477</v>
      </c>
      <c r="F330" s="141" t="s">
        <v>187</v>
      </c>
      <c r="G330" s="156" t="n">
        <f aca="false">G331</f>
        <v>949.9</v>
      </c>
      <c r="H330" s="156" t="n">
        <f aca="false">H331</f>
        <v>675.3</v>
      </c>
      <c r="I330" s="156" t="n">
        <f aca="false">H330/G330*100</f>
        <v>71.0916938625119</v>
      </c>
    </row>
    <row r="331" s="118" customFormat="true" ht="12.75" hidden="false" customHeight="false" outlineLevel="0" collapsed="false">
      <c r="A331" s="144" t="s">
        <v>284</v>
      </c>
      <c r="B331" s="141" t="n">
        <v>980</v>
      </c>
      <c r="C331" s="141" t="s">
        <v>273</v>
      </c>
      <c r="D331" s="141" t="s">
        <v>525</v>
      </c>
      <c r="E331" s="141" t="s">
        <v>477</v>
      </c>
      <c r="F331" s="141" t="s">
        <v>454</v>
      </c>
      <c r="G331" s="156" t="n">
        <v>949.9</v>
      </c>
      <c r="H331" s="156" t="n">
        <v>675.3</v>
      </c>
      <c r="I331" s="156" t="n">
        <f aca="false">H331/G331*100</f>
        <v>71.0916938625119</v>
      </c>
    </row>
    <row r="332" s="118" customFormat="true" ht="12.75" hidden="false" customHeight="false" outlineLevel="0" collapsed="false">
      <c r="A332" s="157" t="s">
        <v>484</v>
      </c>
      <c r="B332" s="141" t="n">
        <v>980</v>
      </c>
      <c r="C332" s="133" t="s">
        <v>273</v>
      </c>
      <c r="D332" s="141" t="s">
        <v>527</v>
      </c>
      <c r="E332" s="133" t="s">
        <v>186</v>
      </c>
      <c r="F332" s="133" t="s">
        <v>187</v>
      </c>
      <c r="G332" s="158" t="n">
        <f aca="false">G333</f>
        <v>2215.1</v>
      </c>
      <c r="H332" s="158" t="n">
        <f aca="false">H333</f>
        <v>926</v>
      </c>
      <c r="I332" s="155" t="n">
        <f aca="false">H332/G332*100</f>
        <v>41.8039817615458</v>
      </c>
    </row>
    <row r="333" s="118" customFormat="true" ht="33.75" hidden="false" customHeight="false" outlineLevel="0" collapsed="false">
      <c r="A333" s="144" t="s">
        <v>364</v>
      </c>
      <c r="B333" s="141" t="n">
        <v>980</v>
      </c>
      <c r="C333" s="141" t="s">
        <v>273</v>
      </c>
      <c r="D333" s="141" t="s">
        <v>531</v>
      </c>
      <c r="E333" s="141" t="s">
        <v>365</v>
      </c>
      <c r="F333" s="141" t="s">
        <v>187</v>
      </c>
      <c r="G333" s="156" t="n">
        <f aca="false">G334</f>
        <v>2215.1</v>
      </c>
      <c r="H333" s="156" t="n">
        <f aca="false">H334</f>
        <v>926</v>
      </c>
      <c r="I333" s="156" t="n">
        <f aca="false">H333/G333*100</f>
        <v>41.8039817615458</v>
      </c>
    </row>
    <row r="334" s="118" customFormat="true" ht="12.75" hidden="false" customHeight="false" outlineLevel="0" collapsed="false">
      <c r="A334" s="144" t="s">
        <v>366</v>
      </c>
      <c r="B334" s="141" t="n">
        <v>980</v>
      </c>
      <c r="C334" s="141" t="s">
        <v>273</v>
      </c>
      <c r="D334" s="141" t="s">
        <v>531</v>
      </c>
      <c r="E334" s="141" t="s">
        <v>367</v>
      </c>
      <c r="F334" s="141" t="s">
        <v>187</v>
      </c>
      <c r="G334" s="156" t="n">
        <f aca="false">G335</f>
        <v>2215.1</v>
      </c>
      <c r="H334" s="156" t="n">
        <f aca="false">H335</f>
        <v>926</v>
      </c>
      <c r="I334" s="156" t="n">
        <f aca="false">H334/G334*100</f>
        <v>41.8039817615458</v>
      </c>
    </row>
    <row r="335" s="118" customFormat="true" ht="45" hidden="false" customHeight="false" outlineLevel="0" collapsed="false">
      <c r="A335" s="144" t="s">
        <v>485</v>
      </c>
      <c r="B335" s="141" t="n">
        <v>980</v>
      </c>
      <c r="C335" s="141" t="s">
        <v>273</v>
      </c>
      <c r="D335" s="141" t="s">
        <v>531</v>
      </c>
      <c r="E335" s="141" t="s">
        <v>486</v>
      </c>
      <c r="F335" s="141" t="s">
        <v>187</v>
      </c>
      <c r="G335" s="156" t="n">
        <f aca="false">G336</f>
        <v>2215.1</v>
      </c>
      <c r="H335" s="156" t="n">
        <f aca="false">H336</f>
        <v>926</v>
      </c>
      <c r="I335" s="156" t="n">
        <f aca="false">H335/G335*100</f>
        <v>41.8039817615458</v>
      </c>
    </row>
    <row r="336" s="118" customFormat="true" ht="12.75" hidden="false" customHeight="false" outlineLevel="0" collapsed="false">
      <c r="A336" s="144" t="s">
        <v>284</v>
      </c>
      <c r="B336" s="141" t="n">
        <v>980</v>
      </c>
      <c r="C336" s="141" t="s">
        <v>273</v>
      </c>
      <c r="D336" s="141" t="s">
        <v>531</v>
      </c>
      <c r="E336" s="141" t="s">
        <v>486</v>
      </c>
      <c r="F336" s="141" t="s">
        <v>454</v>
      </c>
      <c r="G336" s="156" t="n">
        <v>2215.1</v>
      </c>
      <c r="H336" s="156" t="n">
        <v>926</v>
      </c>
      <c r="I336" s="156" t="n">
        <f aca="false">H336/G336*100</f>
        <v>41.8039817615458</v>
      </c>
    </row>
    <row r="337" s="138" customFormat="true" ht="21" hidden="false" customHeight="false" outlineLevel="0" collapsed="false">
      <c r="A337" s="134" t="s">
        <v>542</v>
      </c>
      <c r="B337" s="135" t="n">
        <v>981</v>
      </c>
      <c r="C337" s="135" t="s">
        <v>185</v>
      </c>
      <c r="D337" s="165" t="s">
        <v>543</v>
      </c>
      <c r="E337" s="135" t="s">
        <v>186</v>
      </c>
      <c r="F337" s="135" t="s">
        <v>187</v>
      </c>
      <c r="G337" s="136" t="n">
        <f aca="false">G338+G350+G376</f>
        <v>43376.06</v>
      </c>
      <c r="H337" s="136" t="n">
        <f aca="false">H338+H350+H376</f>
        <v>32477.7</v>
      </c>
      <c r="I337" s="137" t="n">
        <f aca="false">H337/G337*100</f>
        <v>74.8747119955109</v>
      </c>
      <c r="J337" s="160"/>
      <c r="K337" s="160"/>
      <c r="L337" s="160"/>
      <c r="M337" s="160"/>
    </row>
    <row r="338" s="118" customFormat="true" ht="12.75" hidden="false" customHeight="false" outlineLevel="0" collapsed="false">
      <c r="A338" s="157" t="s">
        <v>362</v>
      </c>
      <c r="B338" s="141" t="n">
        <v>981</v>
      </c>
      <c r="C338" s="133" t="s">
        <v>234</v>
      </c>
      <c r="D338" s="141" t="s">
        <v>527</v>
      </c>
      <c r="E338" s="133" t="s">
        <v>186</v>
      </c>
      <c r="F338" s="133" t="s">
        <v>187</v>
      </c>
      <c r="G338" s="158" t="n">
        <f aca="false">G339</f>
        <v>11051.9</v>
      </c>
      <c r="H338" s="158" t="n">
        <f aca="false">H339</f>
        <v>7607.3</v>
      </c>
      <c r="I338" s="155" t="n">
        <f aca="false">H338/G338*100</f>
        <v>68.8325084374633</v>
      </c>
    </row>
    <row r="339" s="118" customFormat="true" ht="12.75" hidden="false" customHeight="false" outlineLevel="0" collapsed="false">
      <c r="A339" s="157" t="s">
        <v>395</v>
      </c>
      <c r="B339" s="141" t="n">
        <v>981</v>
      </c>
      <c r="C339" s="133" t="s">
        <v>234</v>
      </c>
      <c r="D339" s="141" t="s">
        <v>525</v>
      </c>
      <c r="E339" s="133" t="s">
        <v>186</v>
      </c>
      <c r="F339" s="133" t="s">
        <v>187</v>
      </c>
      <c r="G339" s="158" t="n">
        <f aca="false">G340+G347</f>
        <v>11051.9</v>
      </c>
      <c r="H339" s="158" t="n">
        <f aca="false">H340+H347</f>
        <v>7607.3</v>
      </c>
      <c r="I339" s="155" t="n">
        <f aca="false">H339/G339*100</f>
        <v>68.8325084374633</v>
      </c>
    </row>
    <row r="340" s="118" customFormat="true" ht="22.5" hidden="false" customHeight="false" outlineLevel="0" collapsed="false">
      <c r="A340" s="144" t="s">
        <v>400</v>
      </c>
      <c r="B340" s="141" t="n">
        <v>981</v>
      </c>
      <c r="C340" s="141" t="s">
        <v>234</v>
      </c>
      <c r="D340" s="141" t="s">
        <v>525</v>
      </c>
      <c r="E340" s="141" t="s">
        <v>401</v>
      </c>
      <c r="F340" s="141" t="s">
        <v>187</v>
      </c>
      <c r="G340" s="156" t="n">
        <f aca="false">G341+G344</f>
        <v>11026.9</v>
      </c>
      <c r="H340" s="156" t="n">
        <f aca="false">H341+H344</f>
        <v>7606.7</v>
      </c>
      <c r="I340" s="156" t="n">
        <f aca="false">H340/G340*100</f>
        <v>68.9831230898983</v>
      </c>
    </row>
    <row r="341" s="118" customFormat="true" ht="33.75" hidden="false" customHeight="false" outlineLevel="0" collapsed="false">
      <c r="A341" s="144" t="s">
        <v>402</v>
      </c>
      <c r="B341" s="141" t="n">
        <v>981</v>
      </c>
      <c r="C341" s="141" t="s">
        <v>234</v>
      </c>
      <c r="D341" s="141" t="s">
        <v>525</v>
      </c>
      <c r="E341" s="141" t="s">
        <v>403</v>
      </c>
      <c r="F341" s="141" t="s">
        <v>187</v>
      </c>
      <c r="G341" s="156" t="n">
        <f aca="false">G342</f>
        <v>113</v>
      </c>
      <c r="H341" s="156" t="n">
        <f aca="false">H342</f>
        <v>14.8</v>
      </c>
      <c r="I341" s="156" t="n">
        <f aca="false">H341/G341*100</f>
        <v>13.0973451327434</v>
      </c>
    </row>
    <row r="342" s="118" customFormat="true" ht="22.5" hidden="false" customHeight="false" outlineLevel="0" collapsed="false">
      <c r="A342" s="144" t="s">
        <v>404</v>
      </c>
      <c r="B342" s="141" t="n">
        <v>981</v>
      </c>
      <c r="C342" s="141" t="s">
        <v>234</v>
      </c>
      <c r="D342" s="141" t="s">
        <v>525</v>
      </c>
      <c r="E342" s="141" t="s">
        <v>405</v>
      </c>
      <c r="F342" s="141" t="s">
        <v>187</v>
      </c>
      <c r="G342" s="156" t="n">
        <f aca="false">G343</f>
        <v>113</v>
      </c>
      <c r="H342" s="156" t="n">
        <f aca="false">H343</f>
        <v>14.8</v>
      </c>
      <c r="I342" s="156" t="n">
        <f aca="false">H342/G342*100</f>
        <v>13.0973451327434</v>
      </c>
    </row>
    <row r="343" s="118" customFormat="true" ht="22.5" hidden="false" customHeight="false" outlineLevel="0" collapsed="false">
      <c r="A343" s="144" t="s">
        <v>370</v>
      </c>
      <c r="B343" s="141" t="n">
        <v>981</v>
      </c>
      <c r="C343" s="141" t="s">
        <v>234</v>
      </c>
      <c r="D343" s="141" t="s">
        <v>525</v>
      </c>
      <c r="E343" s="141" t="s">
        <v>405</v>
      </c>
      <c r="F343" s="141" t="s">
        <v>371</v>
      </c>
      <c r="G343" s="156" t="n">
        <v>113</v>
      </c>
      <c r="H343" s="156" t="n">
        <v>14.8</v>
      </c>
      <c r="I343" s="156" t="n">
        <f aca="false">H343/G343*100</f>
        <v>13.0973451327434</v>
      </c>
    </row>
    <row r="344" s="118" customFormat="true" ht="22.5" hidden="false" customHeight="false" outlineLevel="0" collapsed="false">
      <c r="A344" s="144" t="s">
        <v>406</v>
      </c>
      <c r="B344" s="141" t="n">
        <v>981</v>
      </c>
      <c r="C344" s="141" t="s">
        <v>234</v>
      </c>
      <c r="D344" s="141" t="s">
        <v>525</v>
      </c>
      <c r="E344" s="141" t="s">
        <v>407</v>
      </c>
      <c r="F344" s="141" t="s">
        <v>187</v>
      </c>
      <c r="G344" s="156" t="n">
        <f aca="false">G345</f>
        <v>10913.9</v>
      </c>
      <c r="H344" s="156" t="n">
        <f aca="false">H345</f>
        <v>7591.9</v>
      </c>
      <c r="I344" s="156" t="n">
        <f aca="false">H344/G344*100</f>
        <v>69.5617515278681</v>
      </c>
    </row>
    <row r="345" s="118" customFormat="true" ht="22.5" hidden="false" customHeight="false" outlineLevel="0" collapsed="false">
      <c r="A345" s="144" t="s">
        <v>404</v>
      </c>
      <c r="B345" s="141" t="n">
        <v>981</v>
      </c>
      <c r="C345" s="141" t="s">
        <v>234</v>
      </c>
      <c r="D345" s="141" t="s">
        <v>525</v>
      </c>
      <c r="E345" s="141" t="s">
        <v>408</v>
      </c>
      <c r="F345" s="141" t="s">
        <v>187</v>
      </c>
      <c r="G345" s="156" t="n">
        <f aca="false">G346</f>
        <v>10913.9</v>
      </c>
      <c r="H345" s="156" t="n">
        <v>7591.9</v>
      </c>
      <c r="I345" s="156" t="n">
        <f aca="false">H345/G345*100</f>
        <v>69.5617515278681</v>
      </c>
    </row>
    <row r="346" s="118" customFormat="true" ht="22.5" hidden="false" customHeight="false" outlineLevel="0" collapsed="false">
      <c r="A346" s="144" t="s">
        <v>370</v>
      </c>
      <c r="B346" s="141" t="n">
        <v>981</v>
      </c>
      <c r="C346" s="141" t="s">
        <v>234</v>
      </c>
      <c r="D346" s="141" t="s">
        <v>525</v>
      </c>
      <c r="E346" s="141" t="s">
        <v>408</v>
      </c>
      <c r="F346" s="141" t="s">
        <v>371</v>
      </c>
      <c r="G346" s="156" t="n">
        <v>10913.9</v>
      </c>
      <c r="H346" s="156" t="n">
        <v>7591.9</v>
      </c>
      <c r="I346" s="156" t="n">
        <f aca="false">H346/G346*100</f>
        <v>69.5617515278681</v>
      </c>
    </row>
    <row r="347" s="118" customFormat="true" ht="22.5" hidden="false" customHeight="false" outlineLevel="0" collapsed="false">
      <c r="A347" s="144" t="s">
        <v>409</v>
      </c>
      <c r="B347" s="141" t="n">
        <v>981</v>
      </c>
      <c r="C347" s="141" t="s">
        <v>234</v>
      </c>
      <c r="D347" s="141" t="s">
        <v>525</v>
      </c>
      <c r="E347" s="141" t="s">
        <v>410</v>
      </c>
      <c r="F347" s="141" t="s">
        <v>187</v>
      </c>
      <c r="G347" s="156" t="n">
        <f aca="false">G348</f>
        <v>25</v>
      </c>
      <c r="H347" s="156" t="n">
        <f aca="false">H348</f>
        <v>0.6</v>
      </c>
      <c r="I347" s="156" t="n">
        <f aca="false">H347/G347*100</f>
        <v>2.4</v>
      </c>
    </row>
    <row r="348" s="118" customFormat="true" ht="33.75" hidden="false" customHeight="false" outlineLevel="0" collapsed="false">
      <c r="A348" s="144" t="s">
        <v>411</v>
      </c>
      <c r="B348" s="141" t="n">
        <v>981</v>
      </c>
      <c r="C348" s="141" t="s">
        <v>234</v>
      </c>
      <c r="D348" s="141" t="s">
        <v>525</v>
      </c>
      <c r="E348" s="141" t="s">
        <v>412</v>
      </c>
      <c r="F348" s="141" t="s">
        <v>187</v>
      </c>
      <c r="G348" s="156" t="n">
        <f aca="false">G349</f>
        <v>25</v>
      </c>
      <c r="H348" s="156" t="n">
        <f aca="false">H349</f>
        <v>0.6</v>
      </c>
      <c r="I348" s="156" t="n">
        <f aca="false">H348/G348*100</f>
        <v>2.4</v>
      </c>
    </row>
    <row r="349" s="118" customFormat="true" ht="22.5" hidden="false" customHeight="false" outlineLevel="0" collapsed="false">
      <c r="A349" s="144" t="s">
        <v>370</v>
      </c>
      <c r="B349" s="141" t="n">
        <v>981</v>
      </c>
      <c r="C349" s="141" t="s">
        <v>234</v>
      </c>
      <c r="D349" s="141" t="s">
        <v>525</v>
      </c>
      <c r="E349" s="141" t="s">
        <v>412</v>
      </c>
      <c r="F349" s="141" t="s">
        <v>371</v>
      </c>
      <c r="G349" s="156" t="n">
        <v>25</v>
      </c>
      <c r="H349" s="156" t="n">
        <v>0.6</v>
      </c>
      <c r="I349" s="156" t="n">
        <f aca="false">H349/G349*100</f>
        <v>2.4</v>
      </c>
    </row>
    <row r="350" s="118" customFormat="true" ht="12.75" hidden="false" customHeight="false" outlineLevel="0" collapsed="false">
      <c r="A350" s="157" t="s">
        <v>427</v>
      </c>
      <c r="B350" s="141" t="n">
        <v>981</v>
      </c>
      <c r="C350" s="133" t="s">
        <v>428</v>
      </c>
      <c r="D350" s="141" t="s">
        <v>527</v>
      </c>
      <c r="E350" s="133" t="s">
        <v>186</v>
      </c>
      <c r="F350" s="133" t="s">
        <v>187</v>
      </c>
      <c r="G350" s="158" t="n">
        <f aca="false">G351+G370</f>
        <v>32172.9</v>
      </c>
      <c r="H350" s="158" t="n">
        <f aca="false">H351+H370</f>
        <v>24870.4</v>
      </c>
      <c r="I350" s="155" t="n">
        <f aca="false">H350/G350*100</f>
        <v>77.3023258705308</v>
      </c>
    </row>
    <row r="351" s="118" customFormat="true" ht="12.75" hidden="false" customHeight="false" outlineLevel="0" collapsed="false">
      <c r="A351" s="157" t="s">
        <v>429</v>
      </c>
      <c r="B351" s="141" t="n">
        <v>981</v>
      </c>
      <c r="C351" s="133" t="s">
        <v>428</v>
      </c>
      <c r="D351" s="141" t="s">
        <v>530</v>
      </c>
      <c r="E351" s="133" t="s">
        <v>186</v>
      </c>
      <c r="F351" s="133" t="s">
        <v>187</v>
      </c>
      <c r="G351" s="158" t="n">
        <f aca="false">G352+G367</f>
        <v>19268.6</v>
      </c>
      <c r="H351" s="158" t="n">
        <f aca="false">H352+H367</f>
        <v>13890.9</v>
      </c>
      <c r="I351" s="155" t="n">
        <f aca="false">H351/G351*100</f>
        <v>72.0908628545924</v>
      </c>
    </row>
    <row r="352" s="118" customFormat="true" ht="22.5" hidden="false" customHeight="false" outlineLevel="0" collapsed="false">
      <c r="A352" s="144" t="s">
        <v>400</v>
      </c>
      <c r="B352" s="141" t="n">
        <v>981</v>
      </c>
      <c r="C352" s="141" t="s">
        <v>428</v>
      </c>
      <c r="D352" s="141" t="s">
        <v>530</v>
      </c>
      <c r="E352" s="141" t="s">
        <v>401</v>
      </c>
      <c r="F352" s="141" t="s">
        <v>187</v>
      </c>
      <c r="G352" s="156" t="n">
        <f aca="false">G353+G356+G359+G362+G365</f>
        <v>19143.6</v>
      </c>
      <c r="H352" s="156" t="n">
        <f aca="false">H353+H356+H359+H362+H365</f>
        <v>13886.9</v>
      </c>
      <c r="I352" s="156" t="n">
        <f aca="false">H352/G352*100</f>
        <v>72.5406924507407</v>
      </c>
    </row>
    <row r="353" s="118" customFormat="true" ht="22.5" hidden="false" customHeight="false" outlineLevel="0" collapsed="false">
      <c r="A353" s="144" t="s">
        <v>430</v>
      </c>
      <c r="B353" s="141" t="n">
        <v>981</v>
      </c>
      <c r="C353" s="141" t="s">
        <v>428</v>
      </c>
      <c r="D353" s="141" t="s">
        <v>530</v>
      </c>
      <c r="E353" s="141" t="s">
        <v>431</v>
      </c>
      <c r="F353" s="141" t="s">
        <v>187</v>
      </c>
      <c r="G353" s="156" t="n">
        <f aca="false">G354</f>
        <v>10875.8</v>
      </c>
      <c r="H353" s="156" t="n">
        <f aca="false">H354</f>
        <v>8089.7</v>
      </c>
      <c r="I353" s="156" t="n">
        <f aca="false">H353/G353*100</f>
        <v>74.3825741554644</v>
      </c>
    </row>
    <row r="354" s="118" customFormat="true" ht="22.5" hidden="false" customHeight="false" outlineLevel="0" collapsed="false">
      <c r="A354" s="144" t="s">
        <v>404</v>
      </c>
      <c r="B354" s="141" t="n">
        <v>981</v>
      </c>
      <c r="C354" s="141" t="s">
        <v>428</v>
      </c>
      <c r="D354" s="141" t="s">
        <v>530</v>
      </c>
      <c r="E354" s="141" t="s">
        <v>432</v>
      </c>
      <c r="F354" s="141" t="s">
        <v>187</v>
      </c>
      <c r="G354" s="156" t="n">
        <f aca="false">G355</f>
        <v>10875.8</v>
      </c>
      <c r="H354" s="156" t="n">
        <f aca="false">H355</f>
        <v>8089.7</v>
      </c>
      <c r="I354" s="156" t="n">
        <f aca="false">H354/G354*100</f>
        <v>74.3825741554644</v>
      </c>
    </row>
    <row r="355" s="118" customFormat="true" ht="22.5" hidden="false" customHeight="false" outlineLevel="0" collapsed="false">
      <c r="A355" s="144" t="s">
        <v>370</v>
      </c>
      <c r="B355" s="141" t="n">
        <v>981</v>
      </c>
      <c r="C355" s="141" t="s">
        <v>428</v>
      </c>
      <c r="D355" s="141" t="s">
        <v>530</v>
      </c>
      <c r="E355" s="141" t="s">
        <v>432</v>
      </c>
      <c r="F355" s="141" t="s">
        <v>371</v>
      </c>
      <c r="G355" s="156" t="n">
        <v>10875.8</v>
      </c>
      <c r="H355" s="156" t="n">
        <v>8089.7</v>
      </c>
      <c r="I355" s="156" t="n">
        <f aca="false">H355/G355*100</f>
        <v>74.3825741554644</v>
      </c>
    </row>
    <row r="356" s="118" customFormat="true" ht="12.75" hidden="false" customHeight="false" outlineLevel="0" collapsed="false">
      <c r="A356" s="144"/>
      <c r="B356" s="141"/>
      <c r="C356" s="141"/>
      <c r="D356" s="141"/>
      <c r="E356" s="141"/>
      <c r="F356" s="141"/>
      <c r="G356" s="156"/>
      <c r="H356" s="156"/>
      <c r="I356" s="156"/>
    </row>
    <row r="357" s="118" customFormat="true" ht="12.75" hidden="false" customHeight="false" outlineLevel="0" collapsed="false">
      <c r="A357" s="144"/>
      <c r="B357" s="141"/>
      <c r="C357" s="141"/>
      <c r="D357" s="141"/>
      <c r="E357" s="141"/>
      <c r="F357" s="141"/>
      <c r="G357" s="156"/>
      <c r="H357" s="156"/>
      <c r="I357" s="156"/>
    </row>
    <row r="358" s="118" customFormat="true" ht="12.75" hidden="false" customHeight="false" outlineLevel="0" collapsed="false">
      <c r="A358" s="144"/>
      <c r="B358" s="141"/>
      <c r="C358" s="141"/>
      <c r="D358" s="141"/>
      <c r="E358" s="141"/>
      <c r="F358" s="141"/>
      <c r="G358" s="156"/>
      <c r="H358" s="156"/>
      <c r="I358" s="156"/>
    </row>
    <row r="359" s="118" customFormat="true" ht="22.5" hidden="false" customHeight="false" outlineLevel="0" collapsed="false">
      <c r="A359" s="144" t="s">
        <v>436</v>
      </c>
      <c r="B359" s="141" t="n">
        <v>981</v>
      </c>
      <c r="C359" s="141" t="s">
        <v>428</v>
      </c>
      <c r="D359" s="141" t="s">
        <v>184</v>
      </c>
      <c r="E359" s="141" t="s">
        <v>437</v>
      </c>
      <c r="F359" s="141" t="s">
        <v>187</v>
      </c>
      <c r="G359" s="156" t="n">
        <f aca="false">G360</f>
        <v>7893.7</v>
      </c>
      <c r="H359" s="156" t="n">
        <f aca="false">H360</f>
        <v>5520.9</v>
      </c>
      <c r="I359" s="156" t="n">
        <f aca="false">H359/G359*100</f>
        <v>69.940585530233</v>
      </c>
    </row>
    <row r="360" s="118" customFormat="true" ht="22.5" hidden="false" customHeight="false" outlineLevel="0" collapsed="false">
      <c r="A360" s="144" t="s">
        <v>404</v>
      </c>
      <c r="B360" s="141" t="n">
        <v>981</v>
      </c>
      <c r="C360" s="141" t="s">
        <v>428</v>
      </c>
      <c r="D360" s="141" t="s">
        <v>184</v>
      </c>
      <c r="E360" s="141" t="s">
        <v>438</v>
      </c>
      <c r="F360" s="141" t="s">
        <v>187</v>
      </c>
      <c r="G360" s="156" t="n">
        <f aca="false">G361</f>
        <v>7893.7</v>
      </c>
      <c r="H360" s="156" t="n">
        <f aca="false">H361</f>
        <v>5520.9</v>
      </c>
      <c r="I360" s="156" t="n">
        <f aca="false">H360/G360*100</f>
        <v>69.940585530233</v>
      </c>
    </row>
    <row r="361" s="118" customFormat="true" ht="22.5" hidden="false" customHeight="false" outlineLevel="0" collapsed="false">
      <c r="A361" s="144" t="s">
        <v>370</v>
      </c>
      <c r="B361" s="141" t="n">
        <v>981</v>
      </c>
      <c r="C361" s="141" t="s">
        <v>428</v>
      </c>
      <c r="D361" s="141" t="s">
        <v>184</v>
      </c>
      <c r="E361" s="141" t="s">
        <v>438</v>
      </c>
      <c r="F361" s="141" t="s">
        <v>371</v>
      </c>
      <c r="G361" s="156" t="n">
        <v>7893.7</v>
      </c>
      <c r="H361" s="156" t="n">
        <v>5520.9</v>
      </c>
      <c r="I361" s="156" t="n">
        <f aca="false">H361/G361*100</f>
        <v>69.940585530233</v>
      </c>
    </row>
    <row r="362" s="118" customFormat="true" ht="33.75" hidden="false" customHeight="false" outlineLevel="0" collapsed="false">
      <c r="A362" s="144" t="s">
        <v>402</v>
      </c>
      <c r="B362" s="141" t="n">
        <v>981</v>
      </c>
      <c r="C362" s="141" t="s">
        <v>428</v>
      </c>
      <c r="D362" s="141" t="s">
        <v>184</v>
      </c>
      <c r="E362" s="141" t="s">
        <v>403</v>
      </c>
      <c r="F362" s="141" t="s">
        <v>187</v>
      </c>
      <c r="G362" s="156" t="n">
        <f aca="false">G363</f>
        <v>319.9</v>
      </c>
      <c r="H362" s="156" t="n">
        <f aca="false">H363</f>
        <v>222.1</v>
      </c>
      <c r="I362" s="156" t="n">
        <f aca="false">H362/G362*100</f>
        <v>69.4279462331979</v>
      </c>
    </row>
    <row r="363" s="118" customFormat="true" ht="22.5" hidden="false" customHeight="false" outlineLevel="0" collapsed="false">
      <c r="A363" s="144" t="s">
        <v>404</v>
      </c>
      <c r="B363" s="141" t="n">
        <v>981</v>
      </c>
      <c r="C363" s="141" t="s">
        <v>428</v>
      </c>
      <c r="D363" s="141" t="s">
        <v>184</v>
      </c>
      <c r="E363" s="141" t="s">
        <v>405</v>
      </c>
      <c r="F363" s="141" t="s">
        <v>187</v>
      </c>
      <c r="G363" s="156" t="n">
        <f aca="false">G364</f>
        <v>319.9</v>
      </c>
      <c r="H363" s="156" t="n">
        <f aca="false">H364</f>
        <v>222.1</v>
      </c>
      <c r="I363" s="156" t="n">
        <f aca="false">H363/G363*100</f>
        <v>69.4279462331979</v>
      </c>
    </row>
    <row r="364" s="118" customFormat="true" ht="22.5" hidden="false" customHeight="false" outlineLevel="0" collapsed="false">
      <c r="A364" s="144" t="s">
        <v>370</v>
      </c>
      <c r="B364" s="141" t="n">
        <v>981</v>
      </c>
      <c r="C364" s="141" t="s">
        <v>428</v>
      </c>
      <c r="D364" s="141" t="s">
        <v>184</v>
      </c>
      <c r="E364" s="141" t="s">
        <v>405</v>
      </c>
      <c r="F364" s="141" t="s">
        <v>371</v>
      </c>
      <c r="G364" s="156" t="n">
        <v>319.9</v>
      </c>
      <c r="H364" s="156" t="n">
        <v>222.1</v>
      </c>
      <c r="I364" s="156" t="n">
        <f aca="false">H364/G364*100</f>
        <v>69.4279462331979</v>
      </c>
    </row>
    <row r="365" customFormat="false" ht="12.75" hidden="false" customHeight="false" outlineLevel="0" collapsed="false">
      <c r="A365" s="139" t="s">
        <v>439</v>
      </c>
      <c r="B365" s="141" t="n">
        <v>981</v>
      </c>
      <c r="C365" s="140" t="s">
        <v>428</v>
      </c>
      <c r="D365" s="140" t="s">
        <v>184</v>
      </c>
      <c r="E365" s="141" t="s">
        <v>440</v>
      </c>
      <c r="F365" s="140" t="s">
        <v>187</v>
      </c>
      <c r="G365" s="131" t="n">
        <f aca="false">G366</f>
        <v>54.2</v>
      </c>
      <c r="H365" s="131" t="n">
        <f aca="false">H366</f>
        <v>54.2</v>
      </c>
      <c r="I365" s="156" t="n">
        <f aca="false">H365/G365*100</f>
        <v>100</v>
      </c>
      <c r="J365" s="117"/>
      <c r="K365" s="117"/>
      <c r="L365" s="117"/>
      <c r="M365" s="117"/>
    </row>
    <row r="366" customFormat="false" ht="22.5" hidden="false" customHeight="false" outlineLevel="0" collapsed="false">
      <c r="A366" s="139" t="s">
        <v>370</v>
      </c>
      <c r="B366" s="141" t="n">
        <v>981</v>
      </c>
      <c r="C366" s="140" t="s">
        <v>428</v>
      </c>
      <c r="D366" s="140" t="s">
        <v>184</v>
      </c>
      <c r="E366" s="141" t="s">
        <v>440</v>
      </c>
      <c r="F366" s="140" t="s">
        <v>371</v>
      </c>
      <c r="G366" s="131" t="n">
        <v>54.2</v>
      </c>
      <c r="H366" s="131" t="n">
        <v>54.2</v>
      </c>
      <c r="I366" s="156" t="n">
        <f aca="false">H366/G366*100</f>
        <v>100</v>
      </c>
      <c r="J366" s="117"/>
      <c r="K366" s="117"/>
      <c r="L366" s="117"/>
      <c r="M366" s="117"/>
    </row>
    <row r="367" s="118" customFormat="true" ht="22.5" hidden="false" customHeight="false" outlineLevel="0" collapsed="false">
      <c r="A367" s="144" t="s">
        <v>409</v>
      </c>
      <c r="B367" s="141" t="n">
        <v>981</v>
      </c>
      <c r="C367" s="141" t="s">
        <v>428</v>
      </c>
      <c r="D367" s="141" t="s">
        <v>184</v>
      </c>
      <c r="E367" s="141" t="s">
        <v>410</v>
      </c>
      <c r="F367" s="141" t="s">
        <v>187</v>
      </c>
      <c r="G367" s="156" t="n">
        <f aca="false">G368</f>
        <v>125</v>
      </c>
      <c r="H367" s="156" t="n">
        <f aca="false">H368</f>
        <v>4</v>
      </c>
      <c r="I367" s="156" t="n">
        <f aca="false">H367/G367*100</f>
        <v>3.2</v>
      </c>
    </row>
    <row r="368" s="118" customFormat="true" ht="33.75" hidden="false" customHeight="false" outlineLevel="0" collapsed="false">
      <c r="A368" s="144" t="s">
        <v>411</v>
      </c>
      <c r="B368" s="141" t="n">
        <v>981</v>
      </c>
      <c r="C368" s="141" t="s">
        <v>428</v>
      </c>
      <c r="D368" s="141" t="s">
        <v>184</v>
      </c>
      <c r="E368" s="141" t="s">
        <v>412</v>
      </c>
      <c r="F368" s="141" t="s">
        <v>187</v>
      </c>
      <c r="G368" s="156" t="n">
        <f aca="false">G369</f>
        <v>125</v>
      </c>
      <c r="H368" s="156" t="n">
        <f aca="false">H369</f>
        <v>4</v>
      </c>
      <c r="I368" s="156" t="n">
        <f aca="false">H368/G368*100</f>
        <v>3.2</v>
      </c>
    </row>
    <row r="369" s="118" customFormat="true" ht="22.5" hidden="false" customHeight="false" outlineLevel="0" collapsed="false">
      <c r="A369" s="144" t="s">
        <v>370</v>
      </c>
      <c r="B369" s="141" t="n">
        <v>981</v>
      </c>
      <c r="C369" s="141" t="s">
        <v>428</v>
      </c>
      <c r="D369" s="141" t="s">
        <v>184</v>
      </c>
      <c r="E369" s="141" t="s">
        <v>412</v>
      </c>
      <c r="F369" s="141" t="s">
        <v>371</v>
      </c>
      <c r="G369" s="156" t="n">
        <v>125</v>
      </c>
      <c r="H369" s="156" t="n">
        <v>4</v>
      </c>
      <c r="I369" s="156" t="n">
        <f aca="false">H369/G369*100</f>
        <v>3.2</v>
      </c>
    </row>
    <row r="370" s="118" customFormat="true" ht="12.75" hidden="false" customHeight="false" outlineLevel="0" collapsed="false">
      <c r="A370" s="157" t="s">
        <v>441</v>
      </c>
      <c r="B370" s="141" t="n">
        <v>981</v>
      </c>
      <c r="C370" s="133" t="s">
        <v>428</v>
      </c>
      <c r="D370" s="133" t="s">
        <v>211</v>
      </c>
      <c r="E370" s="133" t="s">
        <v>186</v>
      </c>
      <c r="F370" s="133" t="s">
        <v>187</v>
      </c>
      <c r="G370" s="158" t="n">
        <f aca="false">G371</f>
        <v>12904.3</v>
      </c>
      <c r="H370" s="158" t="n">
        <f aca="false">H371</f>
        <v>10979.5</v>
      </c>
      <c r="I370" s="155" t="n">
        <f aca="false">H370/G370*100</f>
        <v>85.084041753524</v>
      </c>
    </row>
    <row r="371" s="118" customFormat="true" ht="22.5" hidden="false" customHeight="false" outlineLevel="0" collapsed="false">
      <c r="A371" s="144" t="s">
        <v>400</v>
      </c>
      <c r="B371" s="141" t="n">
        <v>981</v>
      </c>
      <c r="C371" s="141" t="s">
        <v>428</v>
      </c>
      <c r="D371" s="141" t="s">
        <v>211</v>
      </c>
      <c r="E371" s="141" t="s">
        <v>401</v>
      </c>
      <c r="F371" s="141" t="s">
        <v>187</v>
      </c>
      <c r="G371" s="156" t="n">
        <f aca="false">G372</f>
        <v>12904.3</v>
      </c>
      <c r="H371" s="156" t="n">
        <f aca="false">H372</f>
        <v>10979.5</v>
      </c>
      <c r="I371" s="156" t="n">
        <f aca="false">H371/G371*100</f>
        <v>85.084041753524</v>
      </c>
    </row>
    <row r="372" s="118" customFormat="true" ht="24" hidden="false" customHeight="true" outlineLevel="0" collapsed="false">
      <c r="A372" s="144" t="s">
        <v>442</v>
      </c>
      <c r="B372" s="141" t="n">
        <v>981</v>
      </c>
      <c r="C372" s="141" t="s">
        <v>428</v>
      </c>
      <c r="D372" s="141" t="s">
        <v>211</v>
      </c>
      <c r="E372" s="141" t="s">
        <v>443</v>
      </c>
      <c r="F372" s="141" t="s">
        <v>187</v>
      </c>
      <c r="G372" s="156" t="n">
        <f aca="false">G373+G374+G375</f>
        <v>12904.3</v>
      </c>
      <c r="H372" s="156" t="n">
        <f aca="false">H373+H374+H375</f>
        <v>10979.5</v>
      </c>
      <c r="I372" s="156" t="n">
        <f aca="false">H372/G372*100</f>
        <v>85.084041753524</v>
      </c>
    </row>
    <row r="373" s="118" customFormat="true" ht="45" hidden="false" customHeight="false" outlineLevel="0" collapsed="false">
      <c r="A373" s="144" t="s">
        <v>194</v>
      </c>
      <c r="B373" s="141" t="n">
        <v>981</v>
      </c>
      <c r="C373" s="141" t="s">
        <v>428</v>
      </c>
      <c r="D373" s="141" t="s">
        <v>211</v>
      </c>
      <c r="E373" s="141" t="s">
        <v>444</v>
      </c>
      <c r="F373" s="141" t="s">
        <v>195</v>
      </c>
      <c r="G373" s="156" t="n">
        <v>12404.5</v>
      </c>
      <c r="H373" s="156" t="n">
        <v>10675.3</v>
      </c>
      <c r="I373" s="156" t="n">
        <f aca="false">H373/G373*100</f>
        <v>86.0598976178</v>
      </c>
    </row>
    <row r="374" s="118" customFormat="true" ht="22.5" hidden="false" customHeight="false" outlineLevel="0" collapsed="false">
      <c r="A374" s="144" t="s">
        <v>206</v>
      </c>
      <c r="B374" s="141" t="n">
        <v>981</v>
      </c>
      <c r="C374" s="141" t="s">
        <v>428</v>
      </c>
      <c r="D374" s="141" t="s">
        <v>211</v>
      </c>
      <c r="E374" s="141" t="s">
        <v>445</v>
      </c>
      <c r="F374" s="141" t="s">
        <v>207</v>
      </c>
      <c r="G374" s="156" t="n">
        <v>453.8</v>
      </c>
      <c r="H374" s="156" t="n">
        <v>287.6</v>
      </c>
      <c r="I374" s="156" t="n">
        <f aca="false">H374/G374*100</f>
        <v>63.3759365359189</v>
      </c>
    </row>
    <row r="375" s="118" customFormat="true" ht="12.75" hidden="false" customHeight="false" outlineLevel="0" collapsed="false">
      <c r="A375" s="144" t="s">
        <v>208</v>
      </c>
      <c r="B375" s="141" t="n">
        <v>981</v>
      </c>
      <c r="C375" s="141" t="s">
        <v>428</v>
      </c>
      <c r="D375" s="141" t="s">
        <v>211</v>
      </c>
      <c r="E375" s="141" t="s">
        <v>445</v>
      </c>
      <c r="F375" s="141" t="s">
        <v>209</v>
      </c>
      <c r="G375" s="156" t="n">
        <v>46</v>
      </c>
      <c r="H375" s="156" t="n">
        <v>16.6</v>
      </c>
      <c r="I375" s="156" t="n">
        <f aca="false">H375/G375*100</f>
        <v>36.0869565217391</v>
      </c>
    </row>
    <row r="376" s="118" customFormat="true" ht="12.75" hidden="false" customHeight="false" outlineLevel="0" collapsed="false">
      <c r="A376" s="157" t="s">
        <v>448</v>
      </c>
      <c r="B376" s="141" t="n">
        <v>981</v>
      </c>
      <c r="C376" s="133" t="s">
        <v>273</v>
      </c>
      <c r="D376" s="133" t="s">
        <v>185</v>
      </c>
      <c r="E376" s="133" t="s">
        <v>186</v>
      </c>
      <c r="F376" s="133" t="s">
        <v>187</v>
      </c>
      <c r="G376" s="158" t="n">
        <f aca="false">G377</f>
        <v>151.26</v>
      </c>
      <c r="H376" s="158" t="n">
        <f aca="false">H377</f>
        <v>0</v>
      </c>
      <c r="I376" s="155" t="n">
        <f aca="false">H376/G376*100</f>
        <v>0</v>
      </c>
    </row>
    <row r="377" s="118" customFormat="true" ht="12.75" hidden="false" customHeight="false" outlineLevel="0" collapsed="false">
      <c r="A377" s="157" t="s">
        <v>449</v>
      </c>
      <c r="B377" s="141" t="n">
        <v>981</v>
      </c>
      <c r="C377" s="133" t="s">
        <v>273</v>
      </c>
      <c r="D377" s="133" t="s">
        <v>197</v>
      </c>
      <c r="E377" s="133" t="s">
        <v>186</v>
      </c>
      <c r="F377" s="133" t="s">
        <v>187</v>
      </c>
      <c r="G377" s="158" t="n">
        <f aca="false">G378</f>
        <v>151.26</v>
      </c>
      <c r="H377" s="158" t="n">
        <f aca="false">H378</f>
        <v>0</v>
      </c>
      <c r="I377" s="155" t="n">
        <f aca="false">H377/G377*100</f>
        <v>0</v>
      </c>
    </row>
    <row r="378" s="118" customFormat="true" ht="12.75" hidden="false" customHeight="false" outlineLevel="0" collapsed="false">
      <c r="A378" s="144" t="s">
        <v>478</v>
      </c>
      <c r="B378" s="141" t="n">
        <v>981</v>
      </c>
      <c r="C378" s="141" t="s">
        <v>273</v>
      </c>
      <c r="D378" s="141" t="s">
        <v>197</v>
      </c>
      <c r="E378" s="141" t="s">
        <v>479</v>
      </c>
      <c r="F378" s="141" t="s">
        <v>187</v>
      </c>
      <c r="G378" s="156" t="n">
        <f aca="false">G379</f>
        <v>151.26</v>
      </c>
      <c r="H378" s="156" t="n">
        <f aca="false">H379</f>
        <v>0</v>
      </c>
      <c r="I378" s="156" t="n">
        <f aca="false">H378/G378*100</f>
        <v>0</v>
      </c>
    </row>
    <row r="379" s="118" customFormat="true" ht="22.5" hidden="false" customHeight="false" outlineLevel="0" collapsed="false">
      <c r="A379" s="144" t="s">
        <v>476</v>
      </c>
      <c r="B379" s="141" t="n">
        <v>981</v>
      </c>
      <c r="C379" s="141" t="s">
        <v>273</v>
      </c>
      <c r="D379" s="141" t="s">
        <v>197</v>
      </c>
      <c r="E379" s="141" t="s">
        <v>480</v>
      </c>
      <c r="F379" s="141" t="s">
        <v>187</v>
      </c>
      <c r="G379" s="156" t="n">
        <f aca="false">G380</f>
        <v>151.26</v>
      </c>
      <c r="H379" s="156" t="n">
        <f aca="false">H380</f>
        <v>0</v>
      </c>
      <c r="I379" s="156" t="n">
        <f aca="false">H379/G379*100</f>
        <v>0</v>
      </c>
    </row>
    <row r="380" s="118" customFormat="true" ht="12.75" hidden="false" customHeight="false" outlineLevel="0" collapsed="false">
      <c r="A380" s="144" t="s">
        <v>284</v>
      </c>
      <c r="B380" s="141" t="n">
        <v>981</v>
      </c>
      <c r="C380" s="141" t="s">
        <v>273</v>
      </c>
      <c r="D380" s="141" t="s">
        <v>197</v>
      </c>
      <c r="E380" s="141" t="s">
        <v>480</v>
      </c>
      <c r="F380" s="141" t="s">
        <v>454</v>
      </c>
      <c r="G380" s="156" t="n">
        <v>151.26</v>
      </c>
      <c r="H380" s="156" t="n">
        <v>0</v>
      </c>
      <c r="I380" s="156" t="n">
        <f aca="false">H380/G380*100</f>
        <v>0</v>
      </c>
    </row>
    <row r="381" s="118" customFormat="true" ht="12.75" hidden="false" customHeight="false" outlineLevel="0" collapsed="false">
      <c r="A381" s="166"/>
      <c r="C381" s="167"/>
      <c r="D381" s="167"/>
      <c r="E381" s="167"/>
      <c r="F381" s="167"/>
      <c r="G381" s="167"/>
      <c r="H381" s="167"/>
      <c r="I381" s="167"/>
      <c r="J381" s="159"/>
      <c r="K381" s="159"/>
      <c r="L381" s="159"/>
      <c r="M381" s="159"/>
    </row>
    <row r="382" s="118" customFormat="true" ht="12.75" hidden="false" customHeight="false" outlineLevel="0" collapsed="false">
      <c r="A382" s="166"/>
      <c r="C382" s="167"/>
      <c r="D382" s="167"/>
      <c r="E382" s="167"/>
      <c r="F382" s="167"/>
      <c r="G382" s="167"/>
      <c r="H382" s="167"/>
      <c r="I382" s="167"/>
      <c r="J382" s="159"/>
      <c r="K382" s="159"/>
      <c r="L382" s="159"/>
      <c r="M382" s="159"/>
    </row>
    <row r="383" s="118" customFormat="true" ht="12.75" hidden="false" customHeight="false" outlineLevel="0" collapsed="false">
      <c r="A383" s="166"/>
      <c r="C383" s="167"/>
      <c r="D383" s="167"/>
      <c r="E383" s="167"/>
      <c r="F383" s="167"/>
      <c r="G383" s="167"/>
      <c r="H383" s="167"/>
      <c r="I383" s="167"/>
      <c r="J383" s="159"/>
      <c r="K383" s="159"/>
      <c r="L383" s="159"/>
      <c r="M383" s="159"/>
    </row>
    <row r="384" s="118" customFormat="true" ht="12.75" hidden="false" customHeight="false" outlineLevel="0" collapsed="false">
      <c r="A384" s="166"/>
      <c r="C384" s="167"/>
      <c r="D384" s="167"/>
      <c r="E384" s="167"/>
      <c r="F384" s="167"/>
      <c r="G384" s="167"/>
      <c r="H384" s="167"/>
      <c r="I384" s="167"/>
      <c r="J384" s="159"/>
      <c r="K384" s="159"/>
      <c r="L384" s="159"/>
      <c r="M384" s="159"/>
    </row>
    <row r="385" s="118" customFormat="true" ht="12.75" hidden="false" customHeight="false" outlineLevel="0" collapsed="false">
      <c r="A385" s="166"/>
      <c r="C385" s="167"/>
      <c r="D385" s="167"/>
      <c r="E385" s="167"/>
      <c r="F385" s="167"/>
      <c r="G385" s="167"/>
      <c r="H385" s="167"/>
      <c r="I385" s="167"/>
      <c r="J385" s="159"/>
      <c r="K385" s="159"/>
      <c r="L385" s="159"/>
      <c r="M385" s="159"/>
    </row>
    <row r="386" s="118" customFormat="true" ht="12.75" hidden="false" customHeight="false" outlineLevel="0" collapsed="false">
      <c r="A386" s="166"/>
      <c r="C386" s="167"/>
      <c r="D386" s="167"/>
      <c r="E386" s="167"/>
      <c r="F386" s="167"/>
      <c r="G386" s="167"/>
      <c r="H386" s="167"/>
      <c r="I386" s="167"/>
      <c r="J386" s="159"/>
      <c r="K386" s="159"/>
      <c r="L386" s="159"/>
      <c r="M386" s="159"/>
    </row>
    <row r="387" s="118" customFormat="true" ht="12.75" hidden="false" customHeight="false" outlineLevel="0" collapsed="false">
      <c r="A387" s="166"/>
      <c r="C387" s="167"/>
      <c r="D387" s="167"/>
      <c r="E387" s="167"/>
      <c r="F387" s="167"/>
      <c r="G387" s="167"/>
      <c r="H387" s="167"/>
      <c r="I387" s="167"/>
      <c r="J387" s="159"/>
      <c r="K387" s="159"/>
      <c r="L387" s="159"/>
      <c r="M387" s="159"/>
    </row>
    <row r="388" s="118" customFormat="true" ht="12.75" hidden="false" customHeight="false" outlineLevel="0" collapsed="false">
      <c r="A388" s="166"/>
      <c r="C388" s="167"/>
      <c r="D388" s="167"/>
      <c r="E388" s="167"/>
      <c r="F388" s="167"/>
      <c r="G388" s="167"/>
      <c r="H388" s="167"/>
      <c r="I388" s="167"/>
      <c r="J388" s="159"/>
      <c r="K388" s="159"/>
      <c r="L388" s="159"/>
      <c r="M388" s="159"/>
    </row>
    <row r="389" s="118" customFormat="true" ht="12.75" hidden="false" customHeight="false" outlineLevel="0" collapsed="false">
      <c r="A389" s="166"/>
      <c r="C389" s="167"/>
      <c r="D389" s="167"/>
      <c r="E389" s="167"/>
      <c r="F389" s="167"/>
      <c r="G389" s="167"/>
      <c r="H389" s="167"/>
      <c r="I389" s="167"/>
      <c r="J389" s="159"/>
      <c r="K389" s="159"/>
      <c r="L389" s="159"/>
      <c r="M389" s="159"/>
    </row>
    <row r="390" s="118" customFormat="true" ht="12.75" hidden="false" customHeight="false" outlineLevel="0" collapsed="false">
      <c r="A390" s="166"/>
      <c r="C390" s="167"/>
      <c r="D390" s="167"/>
      <c r="E390" s="167"/>
      <c r="F390" s="167"/>
      <c r="G390" s="167"/>
      <c r="H390" s="167"/>
      <c r="I390" s="167"/>
      <c r="J390" s="159"/>
      <c r="K390" s="159"/>
      <c r="L390" s="159"/>
      <c r="M390" s="159"/>
    </row>
    <row r="391" s="118" customFormat="true" ht="12.75" hidden="false" customHeight="false" outlineLevel="0" collapsed="false">
      <c r="A391" s="166"/>
      <c r="C391" s="167"/>
      <c r="D391" s="167"/>
      <c r="E391" s="167"/>
      <c r="F391" s="167"/>
      <c r="G391" s="167"/>
      <c r="H391" s="167"/>
      <c r="I391" s="167"/>
      <c r="J391" s="159"/>
      <c r="K391" s="159"/>
      <c r="L391" s="159"/>
      <c r="M391" s="159"/>
    </row>
    <row r="392" s="118" customFormat="true" ht="12.75" hidden="false" customHeight="false" outlineLevel="0" collapsed="false">
      <c r="A392" s="166"/>
      <c r="C392" s="167"/>
      <c r="D392" s="167"/>
      <c r="E392" s="167"/>
      <c r="F392" s="167"/>
      <c r="G392" s="167"/>
      <c r="H392" s="167"/>
      <c r="I392" s="167"/>
      <c r="J392" s="159"/>
      <c r="K392" s="159"/>
      <c r="L392" s="159"/>
      <c r="M392" s="159"/>
    </row>
    <row r="393" s="118" customFormat="true" ht="12.75" hidden="false" customHeight="false" outlineLevel="0" collapsed="false">
      <c r="A393" s="166"/>
      <c r="C393" s="167"/>
      <c r="D393" s="167"/>
      <c r="E393" s="167"/>
      <c r="F393" s="167"/>
      <c r="G393" s="167"/>
      <c r="H393" s="167"/>
      <c r="I393" s="167"/>
      <c r="J393" s="159"/>
      <c r="K393" s="159"/>
      <c r="L393" s="159"/>
      <c r="M393" s="159"/>
    </row>
    <row r="394" s="118" customFormat="true" ht="12.75" hidden="false" customHeight="false" outlineLevel="0" collapsed="false">
      <c r="A394" s="166"/>
      <c r="C394" s="167"/>
      <c r="D394" s="167"/>
      <c r="E394" s="167"/>
      <c r="F394" s="167"/>
      <c r="G394" s="167"/>
      <c r="H394" s="167"/>
      <c r="I394" s="167"/>
      <c r="J394" s="159"/>
      <c r="K394" s="159"/>
      <c r="L394" s="159"/>
      <c r="M394" s="159"/>
    </row>
    <row r="395" s="118" customFormat="true" ht="12.75" hidden="false" customHeight="false" outlineLevel="0" collapsed="false">
      <c r="A395" s="166"/>
      <c r="C395" s="167"/>
      <c r="D395" s="167"/>
      <c r="E395" s="167"/>
      <c r="F395" s="167"/>
      <c r="G395" s="167"/>
      <c r="H395" s="167"/>
      <c r="I395" s="167"/>
      <c r="J395" s="159"/>
      <c r="K395" s="159"/>
      <c r="L395" s="159"/>
      <c r="M395" s="159"/>
    </row>
    <row r="396" s="118" customFormat="true" ht="12.75" hidden="false" customHeight="false" outlineLevel="0" collapsed="false">
      <c r="A396" s="166"/>
      <c r="C396" s="167"/>
      <c r="D396" s="167"/>
      <c r="E396" s="167"/>
      <c r="F396" s="167"/>
      <c r="G396" s="167"/>
      <c r="H396" s="167"/>
      <c r="I396" s="167"/>
      <c r="J396" s="159"/>
      <c r="K396" s="159"/>
      <c r="L396" s="159"/>
      <c r="M396" s="159"/>
    </row>
    <row r="397" s="118" customFormat="true" ht="12.75" hidden="false" customHeight="false" outlineLevel="0" collapsed="false">
      <c r="A397" s="166"/>
      <c r="C397" s="167"/>
      <c r="D397" s="167"/>
      <c r="E397" s="167"/>
      <c r="F397" s="167"/>
      <c r="G397" s="167"/>
      <c r="H397" s="167"/>
      <c r="I397" s="167"/>
      <c r="J397" s="159"/>
      <c r="K397" s="159"/>
      <c r="L397" s="159"/>
      <c r="M397" s="159"/>
    </row>
    <row r="398" s="118" customFormat="true" ht="12.75" hidden="false" customHeight="false" outlineLevel="0" collapsed="false">
      <c r="A398" s="166"/>
      <c r="C398" s="167"/>
      <c r="D398" s="167"/>
      <c r="E398" s="167"/>
      <c r="F398" s="167"/>
      <c r="G398" s="167"/>
      <c r="H398" s="167"/>
      <c r="I398" s="167"/>
      <c r="J398" s="159"/>
      <c r="K398" s="159"/>
      <c r="L398" s="159"/>
      <c r="M398" s="159"/>
    </row>
    <row r="399" s="118" customFormat="true" ht="12.75" hidden="false" customHeight="false" outlineLevel="0" collapsed="false">
      <c r="A399" s="166"/>
      <c r="C399" s="167"/>
      <c r="D399" s="167"/>
      <c r="E399" s="167"/>
      <c r="F399" s="167"/>
      <c r="G399" s="167"/>
      <c r="H399" s="167"/>
      <c r="I399" s="167"/>
      <c r="J399" s="159"/>
      <c r="K399" s="159"/>
      <c r="L399" s="159"/>
      <c r="M399" s="159"/>
    </row>
    <row r="400" s="118" customFormat="true" ht="12.75" hidden="false" customHeight="false" outlineLevel="0" collapsed="false">
      <c r="A400" s="168"/>
      <c r="C400" s="169"/>
      <c r="D400" s="169"/>
      <c r="E400" s="169"/>
      <c r="F400" s="169"/>
      <c r="G400" s="169"/>
      <c r="H400" s="169"/>
      <c r="I400" s="169"/>
      <c r="J400" s="159"/>
      <c r="K400" s="159"/>
      <c r="L400" s="159"/>
      <c r="M400" s="159"/>
    </row>
    <row r="401" s="118" customFormat="true" ht="12.75" hidden="false" customHeight="false" outlineLevel="0" collapsed="false">
      <c r="A401" s="166"/>
      <c r="C401" s="167"/>
      <c r="D401" s="167"/>
      <c r="E401" s="167"/>
      <c r="F401" s="167"/>
      <c r="G401" s="167"/>
      <c r="H401" s="167"/>
      <c r="I401" s="167"/>
      <c r="J401" s="159"/>
      <c r="K401" s="159"/>
      <c r="L401" s="159"/>
      <c r="M401" s="159"/>
    </row>
    <row r="402" s="118" customFormat="true" ht="12.75" hidden="false" customHeight="false" outlineLevel="0" collapsed="false">
      <c r="A402" s="166"/>
      <c r="C402" s="167"/>
      <c r="D402" s="167"/>
      <c r="E402" s="167"/>
      <c r="F402" s="167"/>
      <c r="G402" s="167"/>
      <c r="H402" s="167"/>
      <c r="I402" s="167"/>
      <c r="J402" s="159"/>
      <c r="K402" s="159"/>
      <c r="L402" s="159"/>
      <c r="M402" s="159"/>
    </row>
    <row r="403" s="118" customFormat="true" ht="12.75" hidden="false" customHeight="false" outlineLevel="0" collapsed="false">
      <c r="A403" s="166"/>
      <c r="C403" s="167"/>
      <c r="D403" s="167"/>
      <c r="E403" s="167"/>
      <c r="F403" s="167"/>
      <c r="G403" s="167"/>
      <c r="H403" s="167"/>
      <c r="I403" s="167"/>
      <c r="J403" s="159"/>
      <c r="K403" s="159"/>
      <c r="L403" s="159"/>
      <c r="M403" s="159"/>
    </row>
    <row r="404" s="118" customFormat="true" ht="12.75" hidden="false" customHeight="false" outlineLevel="0" collapsed="false">
      <c r="A404" s="166"/>
      <c r="C404" s="167"/>
      <c r="D404" s="167"/>
      <c r="E404" s="167"/>
      <c r="F404" s="167"/>
      <c r="G404" s="167"/>
      <c r="H404" s="167"/>
      <c r="I404" s="167"/>
      <c r="J404" s="159"/>
      <c r="K404" s="159"/>
      <c r="L404" s="159"/>
      <c r="M404" s="159"/>
    </row>
    <row r="405" s="118" customFormat="true" ht="12.75" hidden="false" customHeight="false" outlineLevel="0" collapsed="false">
      <c r="A405" s="166"/>
      <c r="C405" s="167"/>
      <c r="D405" s="167"/>
      <c r="E405" s="167"/>
      <c r="F405" s="167"/>
      <c r="G405" s="167"/>
      <c r="H405" s="167"/>
      <c r="I405" s="167"/>
      <c r="J405" s="159"/>
      <c r="K405" s="159"/>
      <c r="L405" s="159"/>
      <c r="M405" s="159"/>
    </row>
    <row r="406" s="118" customFormat="true" ht="12.75" hidden="false" customHeight="false" outlineLevel="0" collapsed="false">
      <c r="A406" s="166"/>
      <c r="C406" s="167"/>
      <c r="D406" s="167"/>
      <c r="E406" s="167"/>
      <c r="F406" s="167"/>
      <c r="G406" s="167"/>
      <c r="H406" s="167"/>
      <c r="I406" s="167"/>
      <c r="J406" s="159"/>
      <c r="K406" s="159"/>
      <c r="L406" s="159"/>
      <c r="M406" s="159"/>
    </row>
    <row r="407" s="118" customFormat="true" ht="12.75" hidden="false" customHeight="false" outlineLevel="0" collapsed="false">
      <c r="A407" s="166"/>
      <c r="C407" s="167"/>
      <c r="D407" s="167"/>
      <c r="E407" s="167"/>
      <c r="F407" s="167"/>
      <c r="G407" s="167"/>
      <c r="H407" s="167"/>
      <c r="I407" s="167"/>
      <c r="J407" s="159"/>
      <c r="K407" s="159"/>
      <c r="L407" s="159"/>
      <c r="M407" s="159"/>
    </row>
    <row r="408" s="118" customFormat="true" ht="12.75" hidden="false" customHeight="false" outlineLevel="0" collapsed="false">
      <c r="A408" s="166"/>
      <c r="C408" s="167"/>
      <c r="D408" s="167"/>
      <c r="E408" s="167"/>
      <c r="F408" s="167"/>
      <c r="G408" s="167"/>
      <c r="H408" s="167"/>
      <c r="I408" s="167"/>
      <c r="J408" s="159"/>
      <c r="K408" s="159"/>
      <c r="L408" s="159"/>
      <c r="M408" s="159"/>
    </row>
    <row r="409" s="118" customFormat="true" ht="12.75" hidden="false" customHeight="false" outlineLevel="0" collapsed="false">
      <c r="A409" s="166"/>
      <c r="C409" s="167"/>
      <c r="D409" s="167"/>
      <c r="E409" s="167"/>
      <c r="F409" s="167"/>
      <c r="G409" s="167"/>
      <c r="H409" s="167"/>
      <c r="I409" s="167"/>
      <c r="J409" s="159"/>
      <c r="K409" s="159"/>
      <c r="L409" s="159"/>
      <c r="M409" s="159"/>
    </row>
    <row r="410" s="118" customFormat="true" ht="12.75" hidden="false" customHeight="false" outlineLevel="0" collapsed="false">
      <c r="A410" s="166"/>
      <c r="C410" s="167"/>
      <c r="D410" s="167"/>
      <c r="E410" s="167"/>
      <c r="F410" s="167"/>
      <c r="G410" s="167"/>
      <c r="H410" s="167"/>
      <c r="I410" s="167"/>
      <c r="J410" s="159"/>
      <c r="K410" s="159"/>
      <c r="L410" s="159"/>
      <c r="M410" s="159"/>
    </row>
    <row r="411" s="118" customFormat="true" ht="12.75" hidden="false" customHeight="false" outlineLevel="0" collapsed="false">
      <c r="A411" s="166"/>
      <c r="C411" s="167"/>
      <c r="D411" s="167"/>
      <c r="E411" s="167"/>
      <c r="F411" s="167"/>
      <c r="G411" s="167"/>
      <c r="H411" s="167"/>
      <c r="I411" s="167"/>
      <c r="J411" s="159"/>
      <c r="K411" s="159"/>
      <c r="L411" s="159"/>
      <c r="M411" s="159"/>
    </row>
    <row r="412" s="118" customFormat="true" ht="12.75" hidden="false" customHeight="false" outlineLevel="0" collapsed="false">
      <c r="A412" s="166"/>
      <c r="C412" s="167"/>
      <c r="D412" s="167"/>
      <c r="E412" s="167"/>
      <c r="F412" s="167"/>
      <c r="G412" s="167"/>
      <c r="H412" s="167"/>
      <c r="I412" s="167"/>
      <c r="J412" s="159"/>
      <c r="K412" s="159"/>
      <c r="L412" s="159"/>
      <c r="M412" s="159"/>
    </row>
    <row r="413" s="118" customFormat="true" ht="12.75" hidden="false" customHeight="false" outlineLevel="0" collapsed="false">
      <c r="A413" s="166"/>
      <c r="C413" s="167"/>
      <c r="D413" s="167"/>
      <c r="E413" s="167"/>
      <c r="F413" s="167"/>
      <c r="G413" s="167"/>
      <c r="H413" s="167"/>
      <c r="I413" s="167"/>
      <c r="J413" s="159"/>
      <c r="K413" s="159"/>
      <c r="L413" s="159"/>
      <c r="M413" s="159"/>
    </row>
    <row r="414" s="118" customFormat="true" ht="12.75" hidden="false" customHeight="false" outlineLevel="0" collapsed="false">
      <c r="A414" s="166"/>
      <c r="C414" s="167"/>
      <c r="D414" s="167"/>
      <c r="E414" s="167"/>
      <c r="F414" s="167"/>
      <c r="G414" s="167"/>
      <c r="H414" s="167"/>
      <c r="I414" s="167"/>
      <c r="J414" s="159"/>
      <c r="K414" s="159"/>
      <c r="L414" s="159"/>
      <c r="M414" s="159"/>
    </row>
    <row r="415" s="118" customFormat="true" ht="12.75" hidden="false" customHeight="false" outlineLevel="0" collapsed="false">
      <c r="A415" s="166"/>
      <c r="C415" s="167"/>
      <c r="D415" s="167"/>
      <c r="E415" s="167"/>
      <c r="F415" s="167"/>
      <c r="G415" s="167"/>
      <c r="H415" s="167"/>
      <c r="I415" s="167"/>
      <c r="J415" s="159"/>
      <c r="K415" s="159"/>
      <c r="L415" s="159"/>
      <c r="M415" s="159"/>
    </row>
    <row r="416" s="118" customFormat="true" ht="12.75" hidden="false" customHeight="false" outlineLevel="0" collapsed="false">
      <c r="A416" s="166"/>
      <c r="C416" s="167"/>
      <c r="D416" s="167"/>
      <c r="E416" s="167"/>
      <c r="F416" s="167"/>
      <c r="G416" s="167"/>
      <c r="H416" s="167"/>
      <c r="I416" s="167"/>
      <c r="J416" s="159"/>
      <c r="K416" s="159"/>
      <c r="L416" s="159"/>
      <c r="M416" s="159"/>
    </row>
    <row r="417" s="118" customFormat="true" ht="12.75" hidden="false" customHeight="false" outlineLevel="0" collapsed="false">
      <c r="A417" s="166"/>
      <c r="C417" s="167"/>
      <c r="D417" s="167"/>
      <c r="E417" s="167"/>
      <c r="F417" s="167"/>
      <c r="G417" s="167"/>
      <c r="H417" s="167"/>
      <c r="I417" s="167"/>
      <c r="J417" s="159"/>
      <c r="K417" s="159"/>
      <c r="L417" s="159"/>
      <c r="M417" s="159"/>
    </row>
    <row r="418" s="118" customFormat="true" ht="12.75" hidden="false" customHeight="false" outlineLevel="0" collapsed="false">
      <c r="A418" s="166"/>
      <c r="C418" s="167"/>
      <c r="D418" s="167"/>
      <c r="E418" s="167"/>
      <c r="F418" s="167"/>
      <c r="G418" s="167"/>
      <c r="H418" s="167"/>
      <c r="I418" s="167"/>
      <c r="J418" s="159"/>
      <c r="K418" s="159"/>
      <c r="L418" s="159"/>
      <c r="M418" s="159"/>
    </row>
    <row r="419" s="118" customFormat="true" ht="12.75" hidden="false" customHeight="false" outlineLevel="0" collapsed="false">
      <c r="A419" s="166"/>
      <c r="C419" s="167"/>
      <c r="D419" s="167"/>
      <c r="E419" s="167"/>
      <c r="F419" s="167"/>
      <c r="G419" s="167"/>
      <c r="H419" s="167"/>
      <c r="I419" s="167"/>
      <c r="J419" s="159"/>
      <c r="K419" s="159"/>
      <c r="L419" s="159"/>
      <c r="M419" s="159"/>
    </row>
    <row r="420" s="118" customFormat="true" ht="12.75" hidden="false" customHeight="false" outlineLevel="0" collapsed="false">
      <c r="A420" s="166"/>
      <c r="C420" s="167"/>
      <c r="D420" s="167"/>
      <c r="E420" s="167"/>
      <c r="F420" s="167"/>
      <c r="G420" s="167"/>
      <c r="H420" s="167"/>
      <c r="I420" s="167"/>
      <c r="J420" s="159"/>
      <c r="K420" s="159"/>
      <c r="L420" s="159"/>
      <c r="M420" s="159"/>
    </row>
    <row r="421" s="118" customFormat="true" ht="12.75" hidden="false" customHeight="false" outlineLevel="0" collapsed="false">
      <c r="A421" s="166"/>
      <c r="C421" s="167"/>
      <c r="D421" s="167"/>
      <c r="E421" s="167"/>
      <c r="F421" s="167"/>
      <c r="G421" s="167"/>
      <c r="H421" s="167"/>
      <c r="I421" s="167"/>
      <c r="J421" s="159"/>
      <c r="K421" s="159"/>
      <c r="L421" s="159"/>
      <c r="M421" s="159"/>
    </row>
    <row r="422" s="118" customFormat="true" ht="12.75" hidden="false" customHeight="false" outlineLevel="0" collapsed="false">
      <c r="A422" s="166"/>
      <c r="C422" s="167"/>
      <c r="D422" s="167"/>
      <c r="E422" s="167"/>
      <c r="F422" s="167"/>
      <c r="G422" s="167"/>
      <c r="H422" s="167"/>
      <c r="I422" s="167"/>
      <c r="J422" s="159"/>
      <c r="K422" s="159"/>
      <c r="L422" s="159"/>
      <c r="M422" s="159"/>
    </row>
    <row r="423" s="118" customFormat="true" ht="12.75" hidden="false" customHeight="false" outlineLevel="0" collapsed="false">
      <c r="A423" s="166"/>
      <c r="C423" s="167"/>
      <c r="D423" s="167"/>
      <c r="E423" s="167"/>
      <c r="F423" s="167"/>
      <c r="G423" s="167"/>
      <c r="H423" s="167"/>
      <c r="I423" s="167"/>
      <c r="J423" s="159"/>
      <c r="K423" s="159"/>
      <c r="L423" s="159"/>
      <c r="M423" s="159"/>
    </row>
    <row r="424" s="118" customFormat="true" ht="12.75" hidden="false" customHeight="false" outlineLevel="0" collapsed="false">
      <c r="A424" s="166"/>
      <c r="C424" s="167"/>
      <c r="D424" s="167"/>
      <c r="E424" s="167"/>
      <c r="F424" s="167"/>
      <c r="G424" s="167"/>
      <c r="H424" s="167"/>
      <c r="I424" s="167"/>
      <c r="J424" s="159"/>
      <c r="K424" s="159"/>
      <c r="L424" s="159"/>
      <c r="M424" s="159"/>
    </row>
    <row r="425" s="118" customFormat="true" ht="12.75" hidden="false" customHeight="false" outlineLevel="0" collapsed="false">
      <c r="A425" s="166"/>
      <c r="C425" s="167"/>
      <c r="D425" s="167"/>
      <c r="E425" s="167"/>
      <c r="F425" s="167"/>
      <c r="G425" s="167"/>
      <c r="H425" s="167"/>
      <c r="I425" s="167"/>
      <c r="J425" s="159"/>
      <c r="K425" s="159"/>
      <c r="L425" s="159"/>
      <c r="M425" s="159"/>
    </row>
    <row r="426" s="118" customFormat="true" ht="12.75" hidden="false" customHeight="false" outlineLevel="0" collapsed="false">
      <c r="A426" s="166"/>
      <c r="C426" s="167"/>
      <c r="D426" s="167"/>
      <c r="E426" s="167"/>
      <c r="F426" s="167"/>
      <c r="G426" s="167"/>
      <c r="H426" s="167"/>
      <c r="I426" s="167"/>
      <c r="J426" s="159"/>
      <c r="K426" s="159"/>
      <c r="L426" s="159"/>
      <c r="M426" s="159"/>
    </row>
    <row r="427" s="118" customFormat="true" ht="12.75" hidden="false" customHeight="false" outlineLevel="0" collapsed="false">
      <c r="A427" s="166"/>
      <c r="C427" s="167"/>
      <c r="D427" s="167"/>
      <c r="E427" s="167"/>
      <c r="F427" s="167"/>
      <c r="G427" s="167"/>
      <c r="H427" s="167"/>
      <c r="I427" s="167"/>
      <c r="J427" s="159"/>
      <c r="K427" s="159"/>
      <c r="L427" s="159"/>
      <c r="M427" s="159"/>
    </row>
    <row r="428" s="118" customFormat="true" ht="12.75" hidden="false" customHeight="false" outlineLevel="0" collapsed="false">
      <c r="A428" s="166"/>
      <c r="C428" s="167"/>
      <c r="D428" s="167"/>
      <c r="E428" s="167"/>
      <c r="F428" s="167"/>
      <c r="G428" s="167"/>
      <c r="H428" s="167"/>
      <c r="I428" s="167"/>
      <c r="J428" s="159"/>
      <c r="K428" s="159"/>
      <c r="L428" s="159"/>
      <c r="M428" s="159"/>
    </row>
    <row r="429" s="118" customFormat="true" ht="12.75" hidden="false" customHeight="false" outlineLevel="0" collapsed="false">
      <c r="A429" s="166"/>
      <c r="C429" s="167"/>
      <c r="D429" s="167"/>
      <c r="E429" s="167"/>
      <c r="F429" s="167"/>
      <c r="G429" s="167"/>
      <c r="H429" s="167"/>
      <c r="I429" s="167"/>
      <c r="J429" s="159"/>
      <c r="K429" s="159"/>
      <c r="L429" s="159"/>
      <c r="M429" s="159"/>
    </row>
    <row r="430" s="118" customFormat="true" ht="12.75" hidden="false" customHeight="false" outlineLevel="0" collapsed="false">
      <c r="A430" s="166"/>
      <c r="C430" s="167"/>
      <c r="D430" s="167"/>
      <c r="E430" s="167"/>
      <c r="F430" s="167"/>
      <c r="G430" s="167"/>
      <c r="H430" s="167"/>
      <c r="I430" s="167"/>
      <c r="J430" s="159"/>
      <c r="K430" s="159"/>
      <c r="L430" s="159"/>
      <c r="M430" s="159"/>
    </row>
    <row r="431" s="118" customFormat="true" ht="12.75" hidden="false" customHeight="false" outlineLevel="0" collapsed="false">
      <c r="A431" s="166"/>
      <c r="C431" s="167"/>
      <c r="D431" s="167"/>
      <c r="E431" s="167"/>
      <c r="F431" s="167"/>
      <c r="G431" s="167"/>
      <c r="H431" s="167"/>
      <c r="I431" s="167"/>
      <c r="J431" s="159"/>
      <c r="K431" s="159"/>
      <c r="L431" s="159"/>
      <c r="M431" s="159"/>
    </row>
    <row r="432" s="118" customFormat="true" ht="12.75" hidden="false" customHeight="false" outlineLevel="0" collapsed="false">
      <c r="A432" s="166"/>
      <c r="C432" s="167"/>
      <c r="D432" s="167"/>
      <c r="E432" s="167"/>
      <c r="F432" s="167"/>
      <c r="G432" s="167"/>
      <c r="H432" s="167"/>
      <c r="I432" s="167"/>
      <c r="J432" s="159"/>
      <c r="K432" s="159"/>
      <c r="L432" s="159"/>
      <c r="M432" s="159"/>
    </row>
    <row r="433" s="118" customFormat="true" ht="12.75" hidden="false" customHeight="false" outlineLevel="0" collapsed="false">
      <c r="A433" s="166"/>
      <c r="C433" s="167"/>
      <c r="D433" s="167"/>
      <c r="E433" s="167"/>
      <c r="F433" s="167"/>
      <c r="G433" s="167"/>
      <c r="H433" s="167"/>
      <c r="I433" s="167"/>
      <c r="J433" s="159"/>
      <c r="K433" s="159"/>
      <c r="L433" s="159"/>
      <c r="M433" s="159"/>
    </row>
    <row r="434" s="118" customFormat="true" ht="12.75" hidden="false" customHeight="false" outlineLevel="0" collapsed="false">
      <c r="A434" s="166"/>
      <c r="C434" s="167"/>
      <c r="D434" s="167"/>
      <c r="E434" s="167"/>
      <c r="F434" s="167"/>
      <c r="G434" s="167"/>
      <c r="H434" s="167"/>
      <c r="I434" s="167"/>
      <c r="J434" s="159"/>
      <c r="K434" s="159"/>
      <c r="L434" s="159"/>
      <c r="M434" s="159"/>
    </row>
    <row r="435" s="118" customFormat="true" ht="12.75" hidden="false" customHeight="false" outlineLevel="0" collapsed="false">
      <c r="A435" s="166"/>
      <c r="C435" s="167"/>
      <c r="D435" s="167"/>
      <c r="E435" s="167"/>
      <c r="F435" s="167"/>
      <c r="G435" s="167"/>
      <c r="H435" s="167"/>
      <c r="I435" s="167"/>
      <c r="J435" s="159"/>
      <c r="K435" s="159"/>
      <c r="L435" s="159"/>
      <c r="M435" s="159"/>
    </row>
    <row r="436" s="118" customFormat="true" ht="12.75" hidden="false" customHeight="false" outlineLevel="0" collapsed="false">
      <c r="A436" s="166"/>
      <c r="C436" s="167"/>
      <c r="D436" s="167"/>
      <c r="E436" s="167"/>
      <c r="F436" s="167"/>
      <c r="G436" s="167"/>
      <c r="H436" s="167"/>
      <c r="I436" s="167"/>
      <c r="J436" s="159"/>
      <c r="K436" s="159"/>
      <c r="L436" s="159"/>
      <c r="M436" s="159"/>
    </row>
    <row r="437" s="118" customFormat="true" ht="12.75" hidden="false" customHeight="false" outlineLevel="0" collapsed="false">
      <c r="A437" s="166"/>
      <c r="C437" s="167"/>
      <c r="D437" s="167"/>
      <c r="E437" s="167"/>
      <c r="F437" s="167"/>
      <c r="G437" s="167"/>
      <c r="H437" s="167"/>
      <c r="I437" s="167"/>
      <c r="J437" s="159"/>
      <c r="K437" s="159"/>
      <c r="L437" s="159"/>
      <c r="M437" s="159"/>
    </row>
    <row r="438" s="118" customFormat="true" ht="12.75" hidden="false" customHeight="false" outlineLevel="0" collapsed="false">
      <c r="A438" s="166"/>
      <c r="C438" s="167"/>
      <c r="D438" s="167"/>
      <c r="E438" s="167"/>
      <c r="F438" s="167"/>
      <c r="G438" s="167"/>
      <c r="H438" s="167"/>
      <c r="I438" s="167"/>
      <c r="J438" s="159"/>
      <c r="K438" s="159"/>
      <c r="L438" s="159"/>
      <c r="M438" s="159"/>
    </row>
    <row r="439" s="118" customFormat="true" ht="12.75" hidden="false" customHeight="false" outlineLevel="0" collapsed="false">
      <c r="A439" s="168"/>
      <c r="C439" s="169"/>
      <c r="D439" s="169"/>
      <c r="E439" s="169"/>
      <c r="F439" s="169"/>
      <c r="G439" s="169"/>
      <c r="H439" s="169"/>
      <c r="I439" s="169"/>
      <c r="J439" s="159"/>
      <c r="K439" s="159"/>
      <c r="L439" s="159"/>
      <c r="M439" s="159"/>
    </row>
    <row r="440" s="118" customFormat="true" ht="12.75" hidden="false" customHeight="false" outlineLevel="0" collapsed="false">
      <c r="A440" s="166"/>
      <c r="C440" s="167"/>
      <c r="D440" s="167"/>
      <c r="E440" s="167"/>
      <c r="F440" s="167"/>
      <c r="G440" s="167"/>
      <c r="H440" s="167"/>
      <c r="I440" s="167"/>
      <c r="J440" s="159"/>
      <c r="K440" s="159"/>
      <c r="L440" s="159"/>
      <c r="M440" s="159"/>
    </row>
    <row r="441" s="118" customFormat="true" ht="12.75" hidden="false" customHeight="false" outlineLevel="0" collapsed="false">
      <c r="A441" s="166"/>
      <c r="C441" s="167"/>
      <c r="D441" s="167"/>
      <c r="E441" s="167"/>
      <c r="F441" s="167"/>
      <c r="G441" s="167"/>
      <c r="H441" s="167"/>
      <c r="I441" s="167"/>
      <c r="J441" s="159"/>
      <c r="K441" s="159"/>
      <c r="L441" s="159"/>
      <c r="M441" s="159"/>
    </row>
    <row r="442" s="118" customFormat="true" ht="12.75" hidden="false" customHeight="false" outlineLevel="0" collapsed="false">
      <c r="A442" s="166"/>
      <c r="C442" s="167"/>
      <c r="D442" s="167"/>
      <c r="E442" s="167"/>
      <c r="F442" s="167"/>
      <c r="G442" s="167"/>
      <c r="H442" s="167"/>
      <c r="I442" s="167"/>
      <c r="J442" s="159"/>
      <c r="K442" s="159"/>
      <c r="L442" s="159"/>
      <c r="M442" s="159"/>
    </row>
    <row r="443" s="118" customFormat="true" ht="12.75" hidden="false" customHeight="false" outlineLevel="0" collapsed="false">
      <c r="A443" s="166"/>
      <c r="C443" s="167"/>
      <c r="D443" s="167"/>
      <c r="E443" s="167"/>
      <c r="F443" s="167"/>
      <c r="G443" s="167"/>
      <c r="H443" s="167"/>
      <c r="I443" s="167"/>
      <c r="J443" s="159"/>
      <c r="K443" s="159"/>
      <c r="L443" s="159"/>
      <c r="M443" s="159"/>
    </row>
    <row r="444" s="118" customFormat="true" ht="12.75" hidden="false" customHeight="false" outlineLevel="0" collapsed="false">
      <c r="A444" s="166"/>
      <c r="C444" s="167"/>
      <c r="D444" s="167"/>
      <c r="E444" s="167"/>
      <c r="F444" s="167"/>
      <c r="G444" s="167"/>
      <c r="H444" s="167"/>
      <c r="I444" s="167"/>
      <c r="J444" s="159"/>
      <c r="K444" s="159"/>
      <c r="L444" s="159"/>
      <c r="M444" s="159"/>
    </row>
    <row r="445" s="118" customFormat="true" ht="12.75" hidden="false" customHeight="false" outlineLevel="0" collapsed="false">
      <c r="A445" s="166"/>
      <c r="C445" s="167"/>
      <c r="D445" s="167"/>
      <c r="E445" s="167"/>
      <c r="F445" s="167"/>
      <c r="G445" s="167"/>
      <c r="H445" s="167"/>
      <c r="I445" s="167"/>
      <c r="J445" s="159"/>
      <c r="K445" s="159"/>
      <c r="L445" s="159"/>
      <c r="M445" s="159"/>
    </row>
    <row r="446" s="118" customFormat="true" ht="12.75" hidden="false" customHeight="false" outlineLevel="0" collapsed="false">
      <c r="A446" s="166"/>
      <c r="C446" s="167"/>
      <c r="D446" s="167"/>
      <c r="E446" s="167"/>
      <c r="F446" s="167"/>
      <c r="G446" s="167"/>
      <c r="H446" s="167"/>
      <c r="I446" s="167"/>
      <c r="J446" s="159"/>
      <c r="K446" s="159"/>
      <c r="L446" s="159"/>
      <c r="M446" s="159"/>
    </row>
    <row r="447" s="118" customFormat="true" ht="12.75" hidden="false" customHeight="false" outlineLevel="0" collapsed="false">
      <c r="A447" s="166"/>
      <c r="C447" s="167"/>
      <c r="D447" s="167"/>
      <c r="E447" s="167"/>
      <c r="F447" s="167"/>
      <c r="G447" s="167"/>
      <c r="H447" s="167"/>
      <c r="I447" s="167"/>
      <c r="J447" s="159"/>
      <c r="K447" s="159"/>
      <c r="L447" s="159"/>
      <c r="M447" s="159"/>
    </row>
    <row r="448" s="118" customFormat="true" ht="12.75" hidden="false" customHeight="false" outlineLevel="0" collapsed="false">
      <c r="A448" s="166"/>
      <c r="C448" s="167"/>
      <c r="D448" s="167"/>
      <c r="E448" s="167"/>
      <c r="F448" s="167"/>
      <c r="G448" s="167"/>
      <c r="H448" s="167"/>
      <c r="I448" s="167"/>
      <c r="J448" s="159"/>
      <c r="K448" s="159"/>
      <c r="L448" s="159"/>
      <c r="M448" s="159"/>
    </row>
    <row r="449" s="118" customFormat="true" ht="12.75" hidden="false" customHeight="false" outlineLevel="0" collapsed="false">
      <c r="A449" s="166"/>
      <c r="C449" s="167"/>
      <c r="D449" s="167"/>
      <c r="E449" s="167"/>
      <c r="F449" s="167"/>
      <c r="G449" s="167"/>
      <c r="H449" s="167"/>
      <c r="I449" s="167"/>
      <c r="J449" s="159"/>
      <c r="K449" s="159"/>
      <c r="L449" s="159"/>
      <c r="M449" s="159"/>
    </row>
    <row r="450" s="118" customFormat="true" ht="12.75" hidden="false" customHeight="false" outlineLevel="0" collapsed="false">
      <c r="A450" s="166"/>
      <c r="C450" s="167"/>
      <c r="D450" s="167"/>
      <c r="E450" s="167"/>
      <c r="F450" s="167"/>
      <c r="G450" s="167"/>
      <c r="H450" s="167"/>
      <c r="I450" s="167"/>
      <c r="J450" s="159"/>
      <c r="K450" s="159"/>
      <c r="L450" s="159"/>
      <c r="M450" s="159"/>
    </row>
    <row r="451" s="118" customFormat="true" ht="12.75" hidden="false" customHeight="false" outlineLevel="0" collapsed="false">
      <c r="A451" s="166"/>
      <c r="C451" s="167"/>
      <c r="D451" s="167"/>
      <c r="E451" s="167"/>
      <c r="F451" s="167"/>
      <c r="G451" s="167"/>
      <c r="H451" s="167"/>
      <c r="I451" s="167"/>
      <c r="J451" s="159"/>
      <c r="K451" s="159"/>
      <c r="L451" s="159"/>
      <c r="M451" s="159"/>
    </row>
    <row r="452" s="118" customFormat="true" ht="12.75" hidden="false" customHeight="false" outlineLevel="0" collapsed="false">
      <c r="A452" s="166"/>
      <c r="C452" s="167"/>
      <c r="D452" s="167"/>
      <c r="E452" s="167"/>
      <c r="F452" s="167"/>
      <c r="G452" s="167"/>
      <c r="H452" s="167"/>
      <c r="I452" s="167"/>
      <c r="J452" s="159"/>
      <c r="K452" s="159"/>
      <c r="L452" s="159"/>
      <c r="M452" s="159"/>
    </row>
    <row r="453" s="118" customFormat="true" ht="12.75" hidden="false" customHeight="false" outlineLevel="0" collapsed="false">
      <c r="A453" s="166"/>
      <c r="C453" s="167"/>
      <c r="D453" s="167"/>
      <c r="E453" s="167"/>
      <c r="F453" s="167"/>
      <c r="G453" s="167"/>
      <c r="H453" s="167"/>
      <c r="I453" s="167"/>
      <c r="J453" s="159"/>
      <c r="K453" s="159"/>
      <c r="L453" s="159"/>
      <c r="M453" s="159"/>
    </row>
    <row r="454" s="118" customFormat="true" ht="12.75" hidden="false" customHeight="false" outlineLevel="0" collapsed="false">
      <c r="A454" s="166"/>
      <c r="C454" s="167"/>
      <c r="D454" s="167"/>
      <c r="E454" s="167"/>
      <c r="F454" s="167"/>
      <c r="G454" s="167"/>
      <c r="H454" s="167"/>
      <c r="I454" s="167"/>
      <c r="J454" s="159"/>
      <c r="K454" s="159"/>
      <c r="L454" s="159"/>
      <c r="M454" s="159"/>
    </row>
    <row r="455" s="118" customFormat="true" ht="12.75" hidden="false" customHeight="false" outlineLevel="0" collapsed="false">
      <c r="A455" s="166"/>
      <c r="C455" s="167"/>
      <c r="D455" s="167"/>
      <c r="E455" s="167"/>
      <c r="F455" s="167"/>
      <c r="G455" s="167"/>
      <c r="H455" s="167"/>
      <c r="I455" s="167"/>
      <c r="J455" s="159"/>
      <c r="K455" s="159"/>
      <c r="L455" s="159"/>
      <c r="M455" s="159"/>
    </row>
    <row r="456" s="118" customFormat="true" ht="12.75" hidden="false" customHeight="false" outlineLevel="0" collapsed="false">
      <c r="A456" s="166"/>
      <c r="C456" s="167"/>
      <c r="D456" s="167"/>
      <c r="E456" s="167"/>
      <c r="F456" s="167"/>
      <c r="G456" s="167"/>
      <c r="H456" s="167"/>
      <c r="I456" s="167"/>
      <c r="J456" s="159"/>
      <c r="K456" s="159"/>
      <c r="L456" s="159"/>
      <c r="M456" s="159"/>
    </row>
    <row r="457" s="118" customFormat="true" ht="12.75" hidden="false" customHeight="false" outlineLevel="0" collapsed="false">
      <c r="A457" s="166"/>
      <c r="C457" s="167"/>
      <c r="D457" s="167"/>
      <c r="E457" s="167"/>
      <c r="F457" s="167"/>
      <c r="G457" s="167"/>
      <c r="H457" s="167"/>
      <c r="I457" s="167"/>
      <c r="J457" s="159"/>
      <c r="K457" s="159"/>
      <c r="L457" s="159"/>
      <c r="M457" s="159"/>
    </row>
    <row r="458" s="118" customFormat="true" ht="12.75" hidden="false" customHeight="false" outlineLevel="0" collapsed="false">
      <c r="A458" s="166"/>
      <c r="C458" s="167"/>
      <c r="D458" s="167"/>
      <c r="E458" s="167"/>
      <c r="F458" s="167"/>
      <c r="G458" s="167"/>
      <c r="H458" s="167"/>
      <c r="I458" s="167"/>
      <c r="J458" s="159"/>
      <c r="K458" s="159"/>
      <c r="L458" s="159"/>
      <c r="M458" s="159"/>
    </row>
    <row r="459" s="118" customFormat="true" ht="12.75" hidden="false" customHeight="false" outlineLevel="0" collapsed="false">
      <c r="A459" s="166"/>
      <c r="C459" s="167"/>
      <c r="D459" s="167"/>
      <c r="E459" s="167"/>
      <c r="F459" s="167"/>
      <c r="G459" s="167"/>
      <c r="H459" s="167"/>
      <c r="I459" s="167"/>
      <c r="J459" s="159"/>
      <c r="K459" s="159"/>
      <c r="L459" s="159"/>
      <c r="M459" s="159"/>
    </row>
    <row r="460" s="118" customFormat="true" ht="12.75" hidden="false" customHeight="false" outlineLevel="0" collapsed="false">
      <c r="A460" s="166"/>
      <c r="C460" s="167"/>
      <c r="D460" s="167"/>
      <c r="E460" s="167"/>
      <c r="F460" s="167"/>
      <c r="G460" s="167"/>
      <c r="H460" s="167"/>
      <c r="I460" s="167"/>
      <c r="J460" s="159"/>
      <c r="K460" s="159"/>
      <c r="L460" s="159"/>
      <c r="M460" s="159"/>
    </row>
    <row r="461" s="118" customFormat="true" ht="12.75" hidden="false" customHeight="false" outlineLevel="0" collapsed="false">
      <c r="A461" s="166"/>
      <c r="C461" s="167"/>
      <c r="D461" s="167"/>
      <c r="E461" s="167"/>
      <c r="F461" s="167"/>
      <c r="G461" s="167"/>
      <c r="H461" s="167"/>
      <c r="I461" s="167"/>
      <c r="J461" s="159"/>
      <c r="K461" s="159"/>
      <c r="L461" s="159"/>
      <c r="M461" s="159"/>
    </row>
    <row r="462" s="118" customFormat="true" ht="12.75" hidden="false" customHeight="false" outlineLevel="0" collapsed="false">
      <c r="A462" s="166"/>
      <c r="C462" s="167"/>
      <c r="D462" s="167"/>
      <c r="E462" s="167"/>
      <c r="F462" s="167"/>
      <c r="G462" s="167"/>
      <c r="H462" s="167"/>
      <c r="I462" s="167"/>
      <c r="J462" s="159"/>
      <c r="K462" s="159"/>
      <c r="L462" s="159"/>
      <c r="M462" s="159"/>
    </row>
    <row r="463" s="118" customFormat="true" ht="12.75" hidden="false" customHeight="false" outlineLevel="0" collapsed="false">
      <c r="A463" s="166"/>
      <c r="C463" s="167"/>
      <c r="D463" s="167"/>
      <c r="E463" s="167"/>
      <c r="F463" s="167"/>
      <c r="G463" s="167"/>
      <c r="H463" s="167"/>
      <c r="I463" s="167"/>
      <c r="J463" s="159"/>
      <c r="K463" s="159"/>
      <c r="L463" s="159"/>
      <c r="M463" s="159"/>
    </row>
    <row r="464" s="118" customFormat="true" ht="12.75" hidden="false" customHeight="false" outlineLevel="0" collapsed="false">
      <c r="A464" s="166"/>
      <c r="C464" s="167"/>
      <c r="D464" s="167"/>
      <c r="E464" s="167"/>
      <c r="F464" s="167"/>
      <c r="G464" s="167"/>
      <c r="H464" s="167"/>
      <c r="I464" s="167"/>
      <c r="J464" s="159"/>
      <c r="K464" s="159"/>
      <c r="L464" s="159"/>
      <c r="M464" s="159"/>
    </row>
    <row r="465" s="118" customFormat="true" ht="12.75" hidden="false" customHeight="false" outlineLevel="0" collapsed="false">
      <c r="A465" s="166"/>
      <c r="C465" s="167"/>
      <c r="D465" s="167"/>
      <c r="E465" s="167"/>
      <c r="F465" s="167"/>
      <c r="G465" s="167"/>
      <c r="H465" s="167"/>
      <c r="I465" s="167"/>
      <c r="J465" s="159"/>
      <c r="K465" s="159"/>
      <c r="L465" s="159"/>
      <c r="M465" s="159"/>
    </row>
    <row r="466" s="118" customFormat="true" ht="12.75" hidden="false" customHeight="false" outlineLevel="0" collapsed="false">
      <c r="A466" s="166"/>
      <c r="C466" s="167"/>
      <c r="D466" s="167"/>
      <c r="E466" s="167"/>
      <c r="F466" s="167"/>
      <c r="G466" s="167"/>
      <c r="H466" s="167"/>
      <c r="I466" s="167"/>
      <c r="J466" s="159"/>
      <c r="K466" s="159"/>
      <c r="L466" s="159"/>
      <c r="M466" s="159"/>
    </row>
    <row r="467" s="118" customFormat="true" ht="12.75" hidden="false" customHeight="false" outlineLevel="0" collapsed="false">
      <c r="A467" s="166"/>
      <c r="C467" s="167"/>
      <c r="D467" s="167"/>
      <c r="E467" s="167"/>
      <c r="F467" s="167"/>
      <c r="G467" s="167"/>
      <c r="H467" s="167"/>
      <c r="I467" s="167"/>
      <c r="J467" s="159"/>
      <c r="K467" s="159"/>
      <c r="L467" s="159"/>
      <c r="M467" s="159"/>
    </row>
    <row r="468" s="118" customFormat="true" ht="12.75" hidden="false" customHeight="false" outlineLevel="0" collapsed="false">
      <c r="A468" s="166"/>
      <c r="C468" s="167"/>
      <c r="D468" s="167"/>
      <c r="E468" s="167"/>
      <c r="F468" s="167"/>
      <c r="G468" s="167"/>
      <c r="H468" s="167"/>
      <c r="I468" s="167"/>
      <c r="J468" s="159"/>
      <c r="K468" s="159"/>
      <c r="L468" s="159"/>
      <c r="M468" s="159"/>
    </row>
    <row r="469" s="118" customFormat="true" ht="12.75" hidden="false" customHeight="false" outlineLevel="0" collapsed="false">
      <c r="A469" s="166"/>
      <c r="C469" s="167"/>
      <c r="D469" s="167"/>
      <c r="E469" s="167"/>
      <c r="F469" s="167"/>
      <c r="G469" s="167"/>
      <c r="H469" s="167"/>
      <c r="I469" s="167"/>
      <c r="J469" s="159"/>
      <c r="K469" s="159"/>
      <c r="L469" s="159"/>
      <c r="M469" s="159"/>
    </row>
    <row r="470" s="118" customFormat="true" ht="12.75" hidden="false" customHeight="false" outlineLevel="0" collapsed="false">
      <c r="A470" s="166"/>
      <c r="C470" s="167"/>
      <c r="D470" s="167"/>
      <c r="E470" s="167"/>
      <c r="F470" s="167"/>
      <c r="G470" s="167"/>
      <c r="H470" s="167"/>
      <c r="I470" s="167"/>
      <c r="J470" s="159"/>
      <c r="K470" s="159"/>
      <c r="L470" s="159"/>
      <c r="M470" s="159"/>
    </row>
    <row r="471" s="118" customFormat="true" ht="12.75" hidden="false" customHeight="false" outlineLevel="0" collapsed="false">
      <c r="A471" s="166"/>
      <c r="C471" s="167"/>
      <c r="D471" s="167"/>
      <c r="E471" s="167"/>
      <c r="F471" s="167"/>
      <c r="G471" s="167"/>
      <c r="H471" s="167"/>
      <c r="I471" s="167"/>
      <c r="J471" s="159"/>
      <c r="K471" s="159"/>
      <c r="L471" s="159"/>
      <c r="M471" s="159"/>
    </row>
    <row r="472" s="118" customFormat="true" ht="12.75" hidden="false" customHeight="false" outlineLevel="0" collapsed="false">
      <c r="A472" s="166"/>
      <c r="C472" s="167"/>
      <c r="D472" s="167"/>
      <c r="E472" s="167"/>
      <c r="F472" s="167"/>
      <c r="G472" s="167"/>
      <c r="H472" s="167"/>
      <c r="I472" s="167"/>
      <c r="J472" s="159"/>
      <c r="K472" s="159"/>
      <c r="L472" s="159"/>
      <c r="M472" s="159"/>
    </row>
    <row r="473" s="118" customFormat="true" ht="12.75" hidden="false" customHeight="false" outlineLevel="0" collapsed="false">
      <c r="A473" s="166"/>
      <c r="C473" s="167"/>
      <c r="D473" s="167"/>
      <c r="E473" s="167"/>
      <c r="F473" s="167"/>
      <c r="G473" s="167"/>
      <c r="H473" s="167"/>
      <c r="I473" s="167"/>
      <c r="J473" s="159"/>
      <c r="K473" s="159"/>
      <c r="L473" s="159"/>
      <c r="M473" s="159"/>
    </row>
    <row r="474" s="118" customFormat="true" ht="12.75" hidden="false" customHeight="false" outlineLevel="0" collapsed="false">
      <c r="A474" s="166"/>
      <c r="C474" s="167"/>
      <c r="D474" s="167"/>
      <c r="E474" s="167"/>
      <c r="F474" s="167"/>
      <c r="G474" s="167"/>
      <c r="H474" s="167"/>
      <c r="I474" s="167"/>
      <c r="J474" s="159"/>
      <c r="K474" s="159"/>
      <c r="L474" s="159"/>
      <c r="M474" s="159"/>
    </row>
    <row r="475" s="118" customFormat="true" ht="12.75" hidden="false" customHeight="false" outlineLevel="0" collapsed="false">
      <c r="A475" s="166"/>
      <c r="C475" s="167"/>
      <c r="D475" s="167"/>
      <c r="E475" s="167"/>
      <c r="F475" s="167"/>
      <c r="G475" s="167"/>
      <c r="H475" s="167"/>
      <c r="I475" s="167"/>
      <c r="J475" s="159"/>
      <c r="K475" s="159"/>
      <c r="L475" s="159"/>
      <c r="M475" s="159"/>
    </row>
    <row r="476" s="118" customFormat="true" ht="12.75" hidden="false" customHeight="false" outlineLevel="0" collapsed="false">
      <c r="A476" s="166"/>
      <c r="C476" s="167"/>
      <c r="D476" s="167"/>
      <c r="E476" s="167"/>
      <c r="F476" s="167"/>
      <c r="G476" s="167"/>
      <c r="H476" s="167"/>
      <c r="I476" s="167"/>
      <c r="J476" s="159"/>
      <c r="K476" s="159"/>
      <c r="L476" s="159"/>
      <c r="M476" s="159"/>
    </row>
    <row r="477" s="118" customFormat="true" ht="12.75" hidden="false" customHeight="false" outlineLevel="0" collapsed="false">
      <c r="A477" s="166"/>
      <c r="C477" s="167"/>
      <c r="D477" s="167"/>
      <c r="E477" s="167"/>
      <c r="F477" s="167"/>
      <c r="G477" s="167"/>
      <c r="H477" s="167"/>
      <c r="I477" s="167"/>
      <c r="J477" s="159"/>
      <c r="K477" s="159"/>
      <c r="L477" s="159"/>
      <c r="M477" s="159"/>
    </row>
    <row r="478" s="118" customFormat="true" ht="12.75" hidden="false" customHeight="false" outlineLevel="0" collapsed="false">
      <c r="A478" s="166"/>
      <c r="C478" s="167"/>
      <c r="D478" s="167"/>
      <c r="E478" s="167"/>
      <c r="F478" s="167"/>
      <c r="G478" s="167"/>
      <c r="H478" s="167"/>
      <c r="I478" s="167"/>
      <c r="J478" s="159"/>
      <c r="K478" s="159"/>
      <c r="L478" s="159"/>
      <c r="M478" s="159"/>
    </row>
    <row r="479" s="118" customFormat="true" ht="12.75" hidden="false" customHeight="false" outlineLevel="0" collapsed="false">
      <c r="A479" s="166"/>
      <c r="C479" s="167"/>
      <c r="D479" s="167"/>
      <c r="E479" s="167"/>
      <c r="F479" s="167"/>
      <c r="G479" s="167"/>
      <c r="H479" s="167"/>
      <c r="I479" s="167"/>
      <c r="J479" s="159"/>
      <c r="K479" s="159"/>
      <c r="L479" s="159"/>
      <c r="M479" s="159"/>
    </row>
    <row r="480" s="118" customFormat="true" ht="12.75" hidden="false" customHeight="false" outlineLevel="0" collapsed="false">
      <c r="A480" s="166"/>
      <c r="C480" s="167"/>
      <c r="D480" s="167"/>
      <c r="E480" s="167"/>
      <c r="F480" s="167"/>
      <c r="G480" s="167"/>
      <c r="H480" s="167"/>
      <c r="I480" s="167"/>
      <c r="J480" s="159"/>
      <c r="K480" s="159"/>
      <c r="L480" s="159"/>
      <c r="M480" s="159"/>
    </row>
    <row r="481" s="118" customFormat="true" ht="12.75" hidden="false" customHeight="false" outlineLevel="0" collapsed="false">
      <c r="A481" s="166"/>
      <c r="C481" s="167"/>
      <c r="D481" s="167"/>
      <c r="E481" s="167"/>
      <c r="F481" s="167"/>
      <c r="G481" s="167"/>
      <c r="H481" s="167"/>
      <c r="I481" s="167"/>
      <c r="J481" s="159"/>
      <c r="K481" s="159"/>
      <c r="L481" s="159"/>
      <c r="M481" s="159"/>
    </row>
    <row r="482" s="118" customFormat="true" ht="12.75" hidden="false" customHeight="false" outlineLevel="0" collapsed="false">
      <c r="A482" s="166"/>
      <c r="C482" s="167"/>
      <c r="D482" s="167"/>
      <c r="E482" s="167"/>
      <c r="F482" s="167"/>
      <c r="G482" s="167"/>
      <c r="H482" s="167"/>
      <c r="I482" s="167"/>
      <c r="J482" s="159"/>
      <c r="K482" s="159"/>
      <c r="L482" s="159"/>
      <c r="M482" s="159"/>
    </row>
    <row r="483" s="118" customFormat="true" ht="12.75" hidden="false" customHeight="false" outlineLevel="0" collapsed="false">
      <c r="A483" s="166"/>
      <c r="C483" s="167"/>
      <c r="D483" s="167"/>
      <c r="E483" s="167"/>
      <c r="F483" s="167"/>
      <c r="G483" s="167"/>
      <c r="H483" s="167"/>
      <c r="I483" s="167"/>
      <c r="J483" s="159"/>
      <c r="K483" s="159"/>
      <c r="L483" s="159"/>
      <c r="M483" s="159"/>
    </row>
    <row r="484" s="118" customFormat="true" ht="12.75" hidden="false" customHeight="false" outlineLevel="0" collapsed="false">
      <c r="A484" s="166"/>
      <c r="C484" s="167"/>
      <c r="D484" s="167"/>
      <c r="E484" s="167"/>
      <c r="F484" s="167"/>
      <c r="G484" s="167"/>
      <c r="H484" s="167"/>
      <c r="I484" s="167"/>
      <c r="J484" s="159"/>
      <c r="K484" s="159"/>
      <c r="L484" s="159"/>
      <c r="M484" s="159"/>
    </row>
    <row r="485" s="118" customFormat="true" ht="12.75" hidden="false" customHeight="false" outlineLevel="0" collapsed="false">
      <c r="A485" s="166"/>
      <c r="C485" s="167"/>
      <c r="D485" s="167"/>
      <c r="E485" s="167"/>
      <c r="F485" s="167"/>
      <c r="G485" s="167"/>
      <c r="H485" s="167"/>
      <c r="I485" s="167"/>
      <c r="J485" s="159"/>
      <c r="K485" s="159"/>
      <c r="L485" s="159"/>
      <c r="M485" s="159"/>
    </row>
    <row r="486" s="118" customFormat="true" ht="12.75" hidden="false" customHeight="false" outlineLevel="0" collapsed="false">
      <c r="A486" s="166"/>
      <c r="C486" s="167"/>
      <c r="D486" s="167"/>
      <c r="E486" s="167"/>
      <c r="F486" s="167"/>
      <c r="G486" s="167"/>
      <c r="H486" s="167"/>
      <c r="I486" s="167"/>
      <c r="J486" s="159"/>
      <c r="K486" s="159"/>
      <c r="L486" s="159"/>
      <c r="M486" s="159"/>
    </row>
    <row r="487" s="118" customFormat="true" ht="12.75" hidden="false" customHeight="false" outlineLevel="0" collapsed="false">
      <c r="A487" s="166"/>
      <c r="C487" s="167"/>
      <c r="D487" s="167"/>
      <c r="E487" s="167"/>
      <c r="F487" s="167"/>
      <c r="G487" s="167"/>
      <c r="H487" s="167"/>
      <c r="I487" s="167"/>
      <c r="J487" s="159"/>
      <c r="K487" s="159"/>
      <c r="L487" s="159"/>
      <c r="M487" s="159"/>
    </row>
    <row r="488" s="118" customFormat="true" ht="12.75" hidden="false" customHeight="false" outlineLevel="0" collapsed="false">
      <c r="A488" s="166"/>
      <c r="C488" s="167"/>
      <c r="D488" s="167"/>
      <c r="E488" s="167"/>
      <c r="F488" s="167"/>
      <c r="G488" s="167"/>
      <c r="H488" s="167"/>
      <c r="I488" s="167"/>
      <c r="J488" s="159"/>
      <c r="K488" s="159"/>
      <c r="L488" s="159"/>
      <c r="M488" s="159"/>
    </row>
    <row r="489" s="118" customFormat="true" ht="12.75" hidden="false" customHeight="false" outlineLevel="0" collapsed="false">
      <c r="A489" s="166"/>
      <c r="C489" s="167"/>
      <c r="D489" s="167"/>
      <c r="E489" s="167"/>
      <c r="F489" s="167"/>
      <c r="G489" s="167"/>
      <c r="H489" s="167"/>
      <c r="I489" s="167"/>
      <c r="J489" s="159"/>
      <c r="K489" s="159"/>
      <c r="L489" s="159"/>
      <c r="M489" s="159"/>
    </row>
    <row r="490" s="118" customFormat="true" ht="12.75" hidden="false" customHeight="false" outlineLevel="0" collapsed="false">
      <c r="A490" s="166"/>
      <c r="C490" s="167"/>
      <c r="D490" s="167"/>
      <c r="E490" s="167"/>
      <c r="F490" s="167"/>
      <c r="G490" s="167"/>
      <c r="H490" s="167"/>
      <c r="I490" s="167"/>
      <c r="J490" s="159"/>
      <c r="K490" s="159"/>
      <c r="L490" s="159"/>
      <c r="M490" s="159"/>
    </row>
    <row r="491" s="118" customFormat="true" ht="12.75" hidden="false" customHeight="false" outlineLevel="0" collapsed="false">
      <c r="A491" s="166"/>
      <c r="C491" s="167"/>
      <c r="D491" s="167"/>
      <c r="E491" s="167"/>
      <c r="F491" s="167"/>
      <c r="G491" s="167"/>
      <c r="H491" s="167"/>
      <c r="I491" s="167"/>
      <c r="J491" s="159"/>
      <c r="K491" s="159"/>
      <c r="L491" s="159"/>
      <c r="M491" s="159"/>
    </row>
    <row r="492" s="118" customFormat="true" ht="12.75" hidden="false" customHeight="false" outlineLevel="0" collapsed="false">
      <c r="A492" s="166"/>
      <c r="C492" s="167"/>
      <c r="D492" s="167"/>
      <c r="E492" s="167"/>
      <c r="F492" s="167"/>
      <c r="G492" s="167"/>
      <c r="H492" s="167"/>
      <c r="I492" s="167"/>
      <c r="J492" s="159"/>
      <c r="K492" s="159"/>
      <c r="L492" s="159"/>
      <c r="M492" s="159"/>
    </row>
    <row r="493" s="118" customFormat="true" ht="12.75" hidden="false" customHeight="false" outlineLevel="0" collapsed="false">
      <c r="A493" s="166"/>
      <c r="C493" s="167"/>
      <c r="D493" s="167"/>
      <c r="E493" s="167"/>
      <c r="F493" s="167"/>
      <c r="G493" s="167"/>
      <c r="H493" s="167"/>
      <c r="I493" s="167"/>
      <c r="J493" s="159"/>
      <c r="K493" s="159"/>
      <c r="L493" s="159"/>
      <c r="M493" s="159"/>
    </row>
    <row r="494" s="118" customFormat="true" ht="12.75" hidden="false" customHeight="false" outlineLevel="0" collapsed="false">
      <c r="A494" s="168"/>
      <c r="C494" s="169"/>
      <c r="D494" s="169"/>
      <c r="E494" s="169"/>
      <c r="F494" s="169"/>
      <c r="G494" s="169"/>
      <c r="H494" s="169"/>
      <c r="I494" s="169"/>
      <c r="J494" s="159"/>
      <c r="K494" s="159"/>
      <c r="L494" s="159"/>
      <c r="M494" s="159"/>
    </row>
    <row r="495" s="118" customFormat="true" ht="12.75" hidden="false" customHeight="false" outlineLevel="0" collapsed="false">
      <c r="A495" s="166"/>
      <c r="C495" s="167"/>
      <c r="D495" s="167"/>
      <c r="E495" s="167"/>
      <c r="F495" s="167"/>
      <c r="G495" s="167"/>
      <c r="H495" s="167"/>
      <c r="I495" s="167"/>
      <c r="J495" s="159"/>
      <c r="K495" s="159"/>
      <c r="L495" s="159"/>
      <c r="M495" s="159"/>
    </row>
    <row r="496" s="118" customFormat="true" ht="12.75" hidden="false" customHeight="false" outlineLevel="0" collapsed="false">
      <c r="A496" s="166"/>
      <c r="C496" s="167"/>
      <c r="D496" s="167"/>
      <c r="E496" s="167"/>
      <c r="F496" s="167"/>
      <c r="G496" s="167"/>
      <c r="H496" s="167"/>
      <c r="I496" s="167"/>
      <c r="J496" s="159"/>
      <c r="K496" s="159"/>
      <c r="L496" s="159"/>
      <c r="M496" s="159"/>
    </row>
    <row r="497" s="118" customFormat="true" ht="12.75" hidden="false" customHeight="false" outlineLevel="0" collapsed="false">
      <c r="A497" s="166"/>
      <c r="C497" s="167"/>
      <c r="D497" s="167"/>
      <c r="E497" s="167"/>
      <c r="F497" s="167"/>
      <c r="G497" s="167"/>
      <c r="H497" s="167"/>
      <c r="I497" s="167"/>
      <c r="J497" s="159"/>
      <c r="K497" s="159"/>
      <c r="L497" s="159"/>
      <c r="M497" s="159"/>
    </row>
    <row r="498" s="118" customFormat="true" ht="12.75" hidden="false" customHeight="false" outlineLevel="0" collapsed="false">
      <c r="A498" s="166"/>
      <c r="C498" s="167"/>
      <c r="D498" s="167"/>
      <c r="E498" s="167"/>
      <c r="F498" s="167"/>
      <c r="G498" s="167"/>
      <c r="H498" s="167"/>
      <c r="I498" s="167"/>
      <c r="J498" s="159"/>
      <c r="K498" s="159"/>
      <c r="L498" s="159"/>
      <c r="M498" s="159"/>
    </row>
    <row r="499" s="118" customFormat="true" ht="12.75" hidden="false" customHeight="false" outlineLevel="0" collapsed="false">
      <c r="A499" s="166"/>
      <c r="C499" s="167"/>
      <c r="D499" s="167"/>
      <c r="E499" s="167"/>
      <c r="F499" s="167"/>
      <c r="G499" s="167"/>
      <c r="H499" s="167"/>
      <c r="I499" s="167"/>
      <c r="J499" s="159"/>
      <c r="K499" s="159"/>
      <c r="L499" s="159"/>
      <c r="M499" s="159"/>
    </row>
    <row r="500" s="118" customFormat="true" ht="12.75" hidden="false" customHeight="false" outlineLevel="0" collapsed="false">
      <c r="A500" s="166"/>
      <c r="C500" s="167"/>
      <c r="D500" s="167"/>
      <c r="E500" s="167"/>
      <c r="F500" s="167"/>
      <c r="G500" s="167"/>
      <c r="H500" s="167"/>
      <c r="I500" s="167"/>
      <c r="J500" s="159"/>
      <c r="K500" s="159"/>
      <c r="L500" s="159"/>
      <c r="M500" s="159"/>
    </row>
    <row r="501" s="118" customFormat="true" ht="12.75" hidden="false" customHeight="false" outlineLevel="0" collapsed="false">
      <c r="A501" s="166"/>
      <c r="C501" s="167"/>
      <c r="D501" s="167"/>
      <c r="E501" s="167"/>
      <c r="F501" s="167"/>
      <c r="G501" s="167"/>
      <c r="H501" s="167"/>
      <c r="I501" s="167"/>
      <c r="J501" s="159"/>
      <c r="K501" s="159"/>
      <c r="L501" s="159"/>
      <c r="M501" s="159"/>
    </row>
    <row r="502" s="118" customFormat="true" ht="12.75" hidden="false" customHeight="false" outlineLevel="0" collapsed="false">
      <c r="A502" s="166"/>
      <c r="C502" s="167"/>
      <c r="D502" s="167"/>
      <c r="E502" s="167"/>
      <c r="F502" s="167"/>
      <c r="G502" s="167"/>
      <c r="H502" s="167"/>
      <c r="I502" s="167"/>
      <c r="J502" s="159"/>
      <c r="K502" s="159"/>
      <c r="L502" s="159"/>
      <c r="M502" s="159"/>
    </row>
    <row r="503" s="118" customFormat="true" ht="12.75" hidden="false" customHeight="false" outlineLevel="0" collapsed="false">
      <c r="A503" s="166"/>
      <c r="C503" s="167"/>
      <c r="D503" s="167"/>
      <c r="E503" s="167"/>
      <c r="F503" s="167"/>
      <c r="G503" s="167"/>
      <c r="H503" s="167"/>
      <c r="I503" s="167"/>
      <c r="J503" s="159"/>
      <c r="K503" s="159"/>
      <c r="L503" s="159"/>
      <c r="M503" s="159"/>
    </row>
    <row r="504" s="118" customFormat="true" ht="12.75" hidden="false" customHeight="false" outlineLevel="0" collapsed="false">
      <c r="A504" s="166"/>
      <c r="C504" s="167"/>
      <c r="D504" s="167"/>
      <c r="E504" s="167"/>
      <c r="F504" s="167"/>
      <c r="G504" s="167"/>
      <c r="H504" s="167"/>
      <c r="I504" s="167"/>
      <c r="J504" s="159"/>
      <c r="K504" s="159"/>
      <c r="L504" s="159"/>
      <c r="M504" s="159"/>
    </row>
    <row r="505" s="118" customFormat="true" ht="12.75" hidden="false" customHeight="false" outlineLevel="0" collapsed="false">
      <c r="A505" s="166"/>
      <c r="C505" s="167"/>
      <c r="D505" s="167"/>
      <c r="E505" s="167"/>
      <c r="F505" s="167"/>
      <c r="G505" s="167"/>
      <c r="H505" s="167"/>
      <c r="I505" s="167"/>
      <c r="J505" s="159"/>
      <c r="K505" s="159"/>
      <c r="L505" s="159"/>
      <c r="M505" s="159"/>
    </row>
    <row r="506" s="118" customFormat="true" ht="12.75" hidden="false" customHeight="false" outlineLevel="0" collapsed="false">
      <c r="A506" s="166"/>
      <c r="C506" s="167"/>
      <c r="D506" s="167"/>
      <c r="E506" s="167"/>
      <c r="F506" s="167"/>
      <c r="G506" s="167"/>
      <c r="H506" s="167"/>
      <c r="I506" s="167"/>
      <c r="J506" s="159"/>
      <c r="K506" s="159"/>
      <c r="L506" s="159"/>
      <c r="M506" s="159"/>
    </row>
    <row r="507" s="118" customFormat="true" ht="12.75" hidden="false" customHeight="false" outlineLevel="0" collapsed="false">
      <c r="A507" s="166"/>
      <c r="C507" s="167"/>
      <c r="D507" s="167"/>
      <c r="E507" s="167"/>
      <c r="F507" s="167"/>
      <c r="G507" s="167"/>
      <c r="H507" s="167"/>
      <c r="I507" s="167"/>
      <c r="J507" s="159"/>
      <c r="K507" s="159"/>
      <c r="L507" s="159"/>
      <c r="M507" s="159"/>
    </row>
    <row r="508" s="118" customFormat="true" ht="12.75" hidden="false" customHeight="false" outlineLevel="0" collapsed="false">
      <c r="A508" s="166"/>
      <c r="C508" s="167"/>
      <c r="D508" s="167"/>
      <c r="E508" s="167"/>
      <c r="F508" s="167"/>
      <c r="G508" s="167"/>
      <c r="H508" s="167"/>
      <c r="I508" s="167"/>
      <c r="J508" s="159"/>
      <c r="K508" s="159"/>
      <c r="L508" s="159"/>
      <c r="M508" s="159"/>
    </row>
    <row r="509" s="118" customFormat="true" ht="12.75" hidden="false" customHeight="false" outlineLevel="0" collapsed="false">
      <c r="A509" s="166"/>
      <c r="C509" s="167"/>
      <c r="D509" s="167"/>
      <c r="E509" s="167"/>
      <c r="F509" s="167"/>
      <c r="G509" s="167"/>
      <c r="H509" s="167"/>
      <c r="I509" s="167"/>
      <c r="J509" s="159"/>
      <c r="K509" s="159"/>
      <c r="L509" s="159"/>
      <c r="M509" s="159"/>
    </row>
    <row r="510" s="118" customFormat="true" ht="12.75" hidden="false" customHeight="false" outlineLevel="0" collapsed="false">
      <c r="A510" s="166"/>
      <c r="C510" s="167"/>
      <c r="D510" s="167"/>
      <c r="E510" s="167"/>
      <c r="F510" s="167"/>
      <c r="G510" s="167"/>
      <c r="H510" s="167"/>
      <c r="I510" s="167"/>
      <c r="J510" s="159"/>
      <c r="K510" s="159"/>
      <c r="L510" s="159"/>
      <c r="M510" s="159"/>
    </row>
    <row r="511" s="118" customFormat="true" ht="12.75" hidden="false" customHeight="false" outlineLevel="0" collapsed="false">
      <c r="A511" s="166"/>
      <c r="C511" s="167"/>
      <c r="D511" s="167"/>
      <c r="E511" s="167"/>
      <c r="F511" s="167"/>
      <c r="G511" s="167"/>
      <c r="H511" s="167"/>
      <c r="I511" s="167"/>
      <c r="J511" s="159"/>
      <c r="K511" s="159"/>
      <c r="L511" s="159"/>
      <c r="M511" s="159"/>
    </row>
    <row r="512" s="118" customFormat="true" ht="12.75" hidden="false" customHeight="false" outlineLevel="0" collapsed="false">
      <c r="A512" s="166"/>
      <c r="C512" s="167"/>
      <c r="D512" s="167"/>
      <c r="E512" s="167"/>
      <c r="F512" s="167"/>
      <c r="G512" s="167"/>
      <c r="H512" s="167"/>
      <c r="I512" s="167"/>
      <c r="J512" s="159"/>
      <c r="K512" s="159"/>
      <c r="L512" s="159"/>
      <c r="M512" s="159"/>
    </row>
    <row r="513" s="118" customFormat="true" ht="12.75" hidden="false" customHeight="false" outlineLevel="0" collapsed="false">
      <c r="A513" s="166"/>
      <c r="C513" s="167"/>
      <c r="D513" s="167"/>
      <c r="E513" s="167"/>
      <c r="F513" s="167"/>
      <c r="G513" s="167"/>
      <c r="H513" s="167"/>
      <c r="I513" s="167"/>
      <c r="J513" s="159"/>
      <c r="K513" s="159"/>
      <c r="L513" s="159"/>
      <c r="M513" s="159"/>
    </row>
    <row r="514" s="118" customFormat="true" ht="12.75" hidden="false" customHeight="false" outlineLevel="0" collapsed="false">
      <c r="A514" s="166"/>
      <c r="C514" s="167"/>
      <c r="D514" s="167"/>
      <c r="E514" s="167"/>
      <c r="F514" s="167"/>
      <c r="G514" s="167"/>
      <c r="H514" s="167"/>
      <c r="I514" s="167"/>
      <c r="J514" s="159"/>
      <c r="K514" s="159"/>
      <c r="L514" s="159"/>
      <c r="M514" s="159"/>
    </row>
    <row r="515" s="118" customFormat="true" ht="12.75" hidden="false" customHeight="false" outlineLevel="0" collapsed="false">
      <c r="A515" s="166"/>
      <c r="C515" s="167"/>
      <c r="D515" s="167"/>
      <c r="E515" s="167"/>
      <c r="F515" s="167"/>
      <c r="G515" s="167"/>
      <c r="H515" s="167"/>
      <c r="I515" s="167"/>
      <c r="J515" s="159"/>
      <c r="K515" s="159"/>
      <c r="L515" s="159"/>
      <c r="M515" s="159"/>
    </row>
    <row r="516" s="118" customFormat="true" ht="12.75" hidden="false" customHeight="false" outlineLevel="0" collapsed="false">
      <c r="A516" s="166"/>
      <c r="C516" s="167"/>
      <c r="D516" s="167"/>
      <c r="E516" s="167"/>
      <c r="F516" s="167"/>
      <c r="G516" s="167"/>
      <c r="H516" s="167"/>
      <c r="I516" s="167"/>
      <c r="J516" s="159"/>
      <c r="K516" s="159"/>
      <c r="L516" s="159"/>
      <c r="M516" s="159"/>
    </row>
    <row r="517" s="118" customFormat="true" ht="12.75" hidden="false" customHeight="false" outlineLevel="0" collapsed="false">
      <c r="A517" s="166"/>
      <c r="C517" s="167"/>
      <c r="D517" s="167"/>
      <c r="E517" s="167"/>
      <c r="F517" s="167"/>
      <c r="G517" s="167"/>
      <c r="H517" s="167"/>
      <c r="I517" s="167"/>
      <c r="J517" s="159"/>
      <c r="K517" s="159"/>
      <c r="L517" s="159"/>
      <c r="M517" s="159"/>
    </row>
    <row r="518" s="118" customFormat="true" ht="12.75" hidden="false" customHeight="false" outlineLevel="0" collapsed="false">
      <c r="A518" s="166"/>
      <c r="C518" s="167"/>
      <c r="D518" s="167"/>
      <c r="E518" s="167"/>
      <c r="F518" s="167"/>
      <c r="G518" s="167"/>
      <c r="H518" s="167"/>
      <c r="I518" s="167"/>
      <c r="J518" s="159"/>
      <c r="K518" s="159"/>
      <c r="L518" s="159"/>
      <c r="M518" s="159"/>
    </row>
    <row r="519" s="118" customFormat="true" ht="12.75" hidden="false" customHeight="false" outlineLevel="0" collapsed="false">
      <c r="A519" s="166"/>
      <c r="C519" s="167"/>
      <c r="D519" s="167"/>
      <c r="E519" s="167"/>
      <c r="F519" s="167"/>
      <c r="G519" s="167"/>
      <c r="H519" s="167"/>
      <c r="I519" s="167"/>
      <c r="J519" s="159"/>
      <c r="K519" s="159"/>
      <c r="L519" s="159"/>
      <c r="M519" s="159"/>
    </row>
    <row r="520" s="118" customFormat="true" ht="12.75" hidden="false" customHeight="false" outlineLevel="0" collapsed="false">
      <c r="A520" s="166"/>
      <c r="C520" s="167"/>
      <c r="D520" s="167"/>
      <c r="E520" s="167"/>
      <c r="F520" s="167"/>
      <c r="G520" s="167"/>
      <c r="H520" s="167"/>
      <c r="I520" s="167"/>
      <c r="J520" s="159"/>
      <c r="K520" s="159"/>
      <c r="L520" s="159"/>
      <c r="M520" s="159"/>
    </row>
    <row r="521" s="118" customFormat="true" ht="12.75" hidden="false" customHeight="false" outlineLevel="0" collapsed="false">
      <c r="A521" s="166"/>
      <c r="C521" s="167"/>
      <c r="D521" s="167"/>
      <c r="E521" s="167"/>
      <c r="F521" s="167"/>
      <c r="G521" s="167"/>
      <c r="H521" s="167"/>
      <c r="I521" s="167"/>
      <c r="J521" s="159"/>
      <c r="K521" s="159"/>
      <c r="L521" s="159"/>
      <c r="M521" s="159"/>
    </row>
    <row r="522" s="118" customFormat="true" ht="12.75" hidden="false" customHeight="false" outlineLevel="0" collapsed="false">
      <c r="A522" s="166"/>
      <c r="C522" s="167"/>
      <c r="D522" s="167"/>
      <c r="E522" s="167"/>
      <c r="F522" s="167"/>
      <c r="G522" s="167"/>
      <c r="H522" s="167"/>
      <c r="I522" s="167"/>
      <c r="J522" s="159"/>
      <c r="K522" s="159"/>
      <c r="L522" s="159"/>
      <c r="M522" s="159"/>
    </row>
    <row r="523" s="118" customFormat="true" ht="12.75" hidden="false" customHeight="false" outlineLevel="0" collapsed="false">
      <c r="A523" s="166"/>
      <c r="C523" s="167"/>
      <c r="D523" s="167"/>
      <c r="E523" s="167"/>
      <c r="F523" s="167"/>
      <c r="G523" s="167"/>
      <c r="H523" s="167"/>
      <c r="I523" s="167"/>
      <c r="J523" s="159"/>
      <c r="K523" s="159"/>
      <c r="L523" s="159"/>
      <c r="M523" s="159"/>
    </row>
    <row r="524" s="118" customFormat="true" ht="12.75" hidden="false" customHeight="false" outlineLevel="0" collapsed="false">
      <c r="A524" s="166"/>
      <c r="C524" s="167"/>
      <c r="D524" s="167"/>
      <c r="E524" s="167"/>
      <c r="F524" s="167"/>
      <c r="G524" s="167"/>
      <c r="H524" s="167"/>
      <c r="I524" s="167"/>
      <c r="J524" s="159"/>
      <c r="K524" s="159"/>
      <c r="L524" s="159"/>
      <c r="M524" s="159"/>
    </row>
    <row r="525" s="118" customFormat="true" ht="12.75" hidden="false" customHeight="false" outlineLevel="0" collapsed="false">
      <c r="A525" s="166"/>
      <c r="C525" s="167"/>
      <c r="D525" s="167"/>
      <c r="E525" s="167"/>
      <c r="F525" s="167"/>
      <c r="G525" s="167"/>
      <c r="H525" s="167"/>
      <c r="I525" s="167"/>
      <c r="J525" s="159"/>
      <c r="K525" s="159"/>
      <c r="L525" s="159"/>
      <c r="M525" s="159"/>
    </row>
    <row r="526" s="118" customFormat="true" ht="12.75" hidden="false" customHeight="false" outlineLevel="0" collapsed="false">
      <c r="A526" s="166"/>
      <c r="C526" s="167"/>
      <c r="D526" s="167"/>
      <c r="E526" s="167"/>
      <c r="F526" s="167"/>
      <c r="G526" s="167"/>
      <c r="H526" s="167"/>
      <c r="I526" s="167"/>
      <c r="J526" s="159"/>
      <c r="K526" s="159"/>
      <c r="L526" s="159"/>
      <c r="M526" s="159"/>
    </row>
    <row r="527" s="118" customFormat="true" ht="12.75" hidden="false" customHeight="false" outlineLevel="0" collapsed="false">
      <c r="A527" s="166"/>
      <c r="C527" s="167"/>
      <c r="D527" s="167"/>
      <c r="E527" s="167"/>
      <c r="F527" s="167"/>
      <c r="G527" s="167"/>
      <c r="H527" s="167"/>
      <c r="I527" s="167"/>
      <c r="J527" s="159"/>
      <c r="K527" s="159"/>
      <c r="L527" s="159"/>
      <c r="M527" s="159"/>
    </row>
    <row r="528" s="118" customFormat="true" ht="12.75" hidden="false" customHeight="false" outlineLevel="0" collapsed="false">
      <c r="A528" s="166"/>
      <c r="C528" s="167"/>
      <c r="D528" s="167"/>
      <c r="E528" s="167"/>
      <c r="F528" s="167"/>
      <c r="G528" s="167"/>
      <c r="H528" s="167"/>
      <c r="I528" s="167"/>
      <c r="J528" s="159"/>
      <c r="K528" s="159"/>
      <c r="L528" s="159"/>
      <c r="M528" s="159"/>
    </row>
    <row r="529" s="118" customFormat="true" ht="12.75" hidden="false" customHeight="false" outlineLevel="0" collapsed="false">
      <c r="A529" s="166"/>
      <c r="C529" s="167"/>
      <c r="D529" s="167"/>
      <c r="E529" s="167"/>
      <c r="F529" s="167"/>
      <c r="G529" s="167"/>
      <c r="H529" s="167"/>
      <c r="I529" s="167"/>
      <c r="J529" s="159"/>
      <c r="K529" s="159"/>
      <c r="L529" s="159"/>
      <c r="M529" s="159"/>
    </row>
    <row r="530" s="118" customFormat="true" ht="12.75" hidden="false" customHeight="false" outlineLevel="0" collapsed="false">
      <c r="A530" s="166"/>
      <c r="C530" s="167"/>
      <c r="D530" s="167"/>
      <c r="E530" s="167"/>
      <c r="F530" s="167"/>
      <c r="G530" s="167"/>
      <c r="H530" s="167"/>
      <c r="I530" s="167"/>
      <c r="J530" s="159"/>
      <c r="K530" s="159"/>
      <c r="L530" s="159"/>
      <c r="M530" s="159"/>
    </row>
    <row r="531" s="118" customFormat="true" ht="12.75" hidden="false" customHeight="false" outlineLevel="0" collapsed="false">
      <c r="A531" s="166"/>
      <c r="C531" s="167"/>
      <c r="D531" s="167"/>
      <c r="E531" s="167"/>
      <c r="F531" s="167"/>
      <c r="G531" s="167"/>
      <c r="H531" s="167"/>
      <c r="I531" s="167"/>
      <c r="J531" s="159"/>
      <c r="K531" s="159"/>
      <c r="L531" s="159"/>
      <c r="M531" s="159"/>
    </row>
    <row r="532" s="118" customFormat="true" ht="12.75" hidden="false" customHeight="false" outlineLevel="0" collapsed="false">
      <c r="A532" s="166"/>
      <c r="C532" s="167"/>
      <c r="D532" s="167"/>
      <c r="E532" s="167"/>
      <c r="F532" s="167"/>
      <c r="G532" s="167"/>
      <c r="H532" s="167"/>
      <c r="I532" s="167"/>
      <c r="J532" s="159"/>
      <c r="K532" s="159"/>
      <c r="L532" s="159"/>
      <c r="M532" s="159"/>
    </row>
    <row r="533" s="118" customFormat="true" ht="12.75" hidden="false" customHeight="false" outlineLevel="0" collapsed="false">
      <c r="A533" s="166"/>
      <c r="C533" s="167"/>
      <c r="D533" s="167"/>
      <c r="E533" s="167"/>
      <c r="F533" s="167"/>
      <c r="G533" s="167"/>
      <c r="H533" s="167"/>
      <c r="I533" s="167"/>
      <c r="J533" s="159"/>
      <c r="K533" s="159"/>
      <c r="L533" s="159"/>
      <c r="M533" s="159"/>
    </row>
    <row r="534" s="118" customFormat="true" ht="12.75" hidden="false" customHeight="false" outlineLevel="0" collapsed="false">
      <c r="A534" s="166"/>
      <c r="C534" s="167"/>
      <c r="D534" s="167"/>
      <c r="E534" s="167"/>
      <c r="F534" s="167"/>
      <c r="G534" s="167"/>
      <c r="H534" s="167"/>
      <c r="I534" s="167"/>
      <c r="J534" s="159"/>
      <c r="K534" s="159"/>
      <c r="L534" s="159"/>
      <c r="M534" s="159"/>
    </row>
    <row r="535" s="118" customFormat="true" ht="12.75" hidden="false" customHeight="false" outlineLevel="0" collapsed="false">
      <c r="A535" s="166"/>
      <c r="C535" s="167"/>
      <c r="D535" s="167"/>
      <c r="E535" s="167"/>
      <c r="F535" s="167"/>
      <c r="G535" s="167"/>
      <c r="H535" s="167"/>
      <c r="I535" s="167"/>
      <c r="J535" s="159"/>
      <c r="K535" s="159"/>
      <c r="L535" s="159"/>
      <c r="M535" s="159"/>
    </row>
    <row r="536" s="118" customFormat="true" ht="12.75" hidden="false" customHeight="false" outlineLevel="0" collapsed="false">
      <c r="A536" s="166"/>
      <c r="C536" s="167"/>
      <c r="D536" s="167"/>
      <c r="E536" s="167"/>
      <c r="F536" s="167"/>
      <c r="G536" s="167"/>
      <c r="H536" s="167"/>
      <c r="I536" s="167"/>
      <c r="J536" s="159"/>
      <c r="K536" s="159"/>
      <c r="L536" s="159"/>
      <c r="M536" s="159"/>
    </row>
    <row r="537" s="118" customFormat="true" ht="12.75" hidden="false" customHeight="false" outlineLevel="0" collapsed="false">
      <c r="A537" s="166"/>
      <c r="C537" s="167"/>
      <c r="D537" s="167"/>
      <c r="E537" s="167"/>
      <c r="F537" s="167"/>
      <c r="G537" s="167"/>
      <c r="H537" s="167"/>
      <c r="I537" s="167"/>
      <c r="J537" s="159"/>
      <c r="K537" s="159"/>
      <c r="L537" s="159"/>
      <c r="M537" s="159"/>
    </row>
    <row r="538" s="118" customFormat="true" ht="12.75" hidden="false" customHeight="false" outlineLevel="0" collapsed="false">
      <c r="A538" s="166"/>
      <c r="C538" s="167"/>
      <c r="D538" s="167"/>
      <c r="E538" s="167"/>
      <c r="F538" s="167"/>
      <c r="G538" s="167"/>
      <c r="H538" s="167"/>
      <c r="I538" s="167"/>
      <c r="J538" s="159"/>
      <c r="K538" s="159"/>
      <c r="L538" s="159"/>
      <c r="M538" s="159"/>
    </row>
    <row r="539" s="118" customFormat="true" ht="12.75" hidden="false" customHeight="false" outlineLevel="0" collapsed="false">
      <c r="A539" s="166"/>
      <c r="C539" s="167"/>
      <c r="D539" s="167"/>
      <c r="E539" s="167"/>
      <c r="F539" s="167"/>
      <c r="G539" s="167"/>
      <c r="H539" s="167"/>
      <c r="I539" s="167"/>
      <c r="J539" s="159"/>
      <c r="K539" s="159"/>
      <c r="L539" s="159"/>
      <c r="M539" s="159"/>
    </row>
    <row r="540" s="118" customFormat="true" ht="12.75" hidden="false" customHeight="false" outlineLevel="0" collapsed="false">
      <c r="A540" s="166"/>
      <c r="C540" s="167"/>
      <c r="D540" s="167"/>
      <c r="E540" s="167"/>
      <c r="F540" s="167"/>
      <c r="G540" s="167"/>
      <c r="H540" s="167"/>
      <c r="I540" s="167"/>
      <c r="J540" s="159"/>
      <c r="K540" s="159"/>
      <c r="L540" s="159"/>
      <c r="M540" s="159"/>
    </row>
    <row r="541" s="118" customFormat="true" ht="12.75" hidden="false" customHeight="false" outlineLevel="0" collapsed="false">
      <c r="A541" s="166"/>
      <c r="C541" s="167"/>
      <c r="D541" s="167"/>
      <c r="E541" s="167"/>
      <c r="F541" s="167"/>
      <c r="G541" s="167"/>
      <c r="H541" s="167"/>
      <c r="I541" s="167"/>
      <c r="J541" s="159"/>
      <c r="K541" s="159"/>
      <c r="L541" s="159"/>
      <c r="M541" s="159"/>
    </row>
    <row r="542" s="118" customFormat="true" ht="12.75" hidden="false" customHeight="false" outlineLevel="0" collapsed="false">
      <c r="A542" s="166"/>
      <c r="C542" s="167"/>
      <c r="D542" s="167"/>
      <c r="E542" s="167"/>
      <c r="F542" s="167"/>
      <c r="G542" s="167"/>
      <c r="H542" s="167"/>
      <c r="I542" s="167"/>
      <c r="J542" s="159"/>
      <c r="K542" s="159"/>
      <c r="L542" s="159"/>
      <c r="M542" s="159"/>
    </row>
    <row r="543" s="118" customFormat="true" ht="12.75" hidden="false" customHeight="false" outlineLevel="0" collapsed="false">
      <c r="A543" s="166"/>
      <c r="C543" s="167"/>
      <c r="D543" s="167"/>
      <c r="E543" s="167"/>
      <c r="F543" s="167"/>
      <c r="G543" s="167"/>
      <c r="H543" s="167"/>
      <c r="I543" s="167"/>
      <c r="J543" s="159"/>
      <c r="K543" s="159"/>
      <c r="L543" s="159"/>
      <c r="M543" s="159"/>
    </row>
    <row r="544" s="118" customFormat="true" ht="12.75" hidden="false" customHeight="false" outlineLevel="0" collapsed="false">
      <c r="A544" s="166"/>
      <c r="C544" s="167"/>
      <c r="D544" s="167"/>
      <c r="E544" s="167"/>
      <c r="F544" s="167"/>
      <c r="G544" s="167"/>
      <c r="H544" s="167"/>
      <c r="I544" s="167"/>
      <c r="J544" s="159"/>
      <c r="K544" s="159"/>
      <c r="L544" s="159"/>
      <c r="M544" s="159"/>
    </row>
    <row r="545" s="118" customFormat="true" ht="12.75" hidden="false" customHeight="false" outlineLevel="0" collapsed="false">
      <c r="A545" s="168"/>
      <c r="C545" s="169"/>
      <c r="D545" s="169"/>
      <c r="E545" s="169"/>
      <c r="F545" s="169"/>
      <c r="G545" s="169"/>
      <c r="H545" s="169"/>
      <c r="I545" s="169"/>
      <c r="J545" s="159"/>
      <c r="K545" s="159"/>
      <c r="L545" s="159"/>
      <c r="M545" s="159"/>
    </row>
    <row r="546" s="118" customFormat="true" ht="12.75" hidden="false" customHeight="false" outlineLevel="0" collapsed="false">
      <c r="A546" s="166"/>
      <c r="C546" s="167"/>
      <c r="D546" s="167"/>
      <c r="E546" s="167"/>
      <c r="F546" s="167"/>
      <c r="G546" s="167"/>
      <c r="H546" s="167"/>
      <c r="I546" s="167"/>
      <c r="J546" s="159"/>
      <c r="K546" s="159"/>
      <c r="L546" s="159"/>
      <c r="M546" s="159"/>
    </row>
    <row r="547" s="118" customFormat="true" ht="12.75" hidden="false" customHeight="false" outlineLevel="0" collapsed="false">
      <c r="A547" s="166"/>
      <c r="C547" s="167"/>
      <c r="D547" s="167"/>
      <c r="E547" s="167"/>
      <c r="F547" s="167"/>
      <c r="G547" s="167"/>
      <c r="H547" s="167"/>
      <c r="I547" s="167"/>
      <c r="J547" s="159"/>
      <c r="K547" s="159"/>
      <c r="L547" s="159"/>
      <c r="M547" s="159"/>
    </row>
    <row r="548" s="118" customFormat="true" ht="12.75" hidden="false" customHeight="false" outlineLevel="0" collapsed="false">
      <c r="A548" s="166"/>
      <c r="C548" s="167"/>
      <c r="D548" s="167"/>
      <c r="E548" s="167"/>
      <c r="F548" s="167"/>
      <c r="G548" s="167"/>
      <c r="H548" s="167"/>
      <c r="I548" s="167"/>
      <c r="J548" s="159"/>
      <c r="K548" s="159"/>
      <c r="L548" s="159"/>
      <c r="M548" s="159"/>
    </row>
    <row r="549" s="118" customFormat="true" ht="12.75" hidden="false" customHeight="false" outlineLevel="0" collapsed="false">
      <c r="A549" s="166"/>
      <c r="C549" s="167"/>
      <c r="D549" s="167"/>
      <c r="E549" s="167"/>
      <c r="F549" s="167"/>
      <c r="G549" s="167"/>
      <c r="H549" s="167"/>
      <c r="I549" s="167"/>
      <c r="J549" s="159"/>
      <c r="K549" s="159"/>
      <c r="L549" s="159"/>
      <c r="M549" s="159"/>
    </row>
    <row r="550" s="118" customFormat="true" ht="12.75" hidden="false" customHeight="false" outlineLevel="0" collapsed="false">
      <c r="A550" s="166"/>
      <c r="C550" s="167"/>
      <c r="D550" s="167"/>
      <c r="E550" s="167"/>
      <c r="F550" s="167"/>
      <c r="G550" s="167"/>
      <c r="H550" s="167"/>
      <c r="I550" s="167"/>
      <c r="J550" s="159"/>
      <c r="K550" s="159"/>
      <c r="L550" s="159"/>
      <c r="M550" s="159"/>
    </row>
    <row r="551" s="118" customFormat="true" ht="12.75" hidden="false" customHeight="false" outlineLevel="0" collapsed="false">
      <c r="A551" s="166"/>
      <c r="C551" s="167"/>
      <c r="D551" s="167"/>
      <c r="E551" s="167"/>
      <c r="F551" s="167"/>
      <c r="G551" s="167"/>
      <c r="H551" s="167"/>
      <c r="I551" s="167"/>
      <c r="J551" s="159"/>
      <c r="K551" s="159"/>
      <c r="L551" s="159"/>
      <c r="M551" s="159"/>
    </row>
    <row r="552" s="118" customFormat="true" ht="12.75" hidden="false" customHeight="false" outlineLevel="0" collapsed="false">
      <c r="A552" s="166"/>
      <c r="C552" s="167"/>
      <c r="D552" s="167"/>
      <c r="E552" s="167"/>
      <c r="F552" s="167"/>
      <c r="G552" s="167"/>
      <c r="H552" s="167"/>
      <c r="I552" s="167"/>
      <c r="J552" s="159"/>
      <c r="K552" s="159"/>
      <c r="L552" s="159"/>
      <c r="M552" s="159"/>
    </row>
    <row r="553" s="118" customFormat="true" ht="12.75" hidden="false" customHeight="false" outlineLevel="0" collapsed="false">
      <c r="A553" s="166"/>
      <c r="C553" s="167"/>
      <c r="D553" s="167"/>
      <c r="E553" s="167"/>
      <c r="F553" s="167"/>
      <c r="G553" s="167"/>
      <c r="H553" s="167"/>
      <c r="I553" s="167"/>
      <c r="J553" s="159"/>
      <c r="K553" s="159"/>
      <c r="L553" s="159"/>
      <c r="M553" s="159"/>
    </row>
    <row r="554" s="118" customFormat="true" ht="12.75" hidden="false" customHeight="false" outlineLevel="0" collapsed="false">
      <c r="A554" s="166"/>
      <c r="C554" s="167"/>
      <c r="D554" s="167"/>
      <c r="E554" s="167"/>
      <c r="F554" s="167"/>
      <c r="G554" s="167"/>
      <c r="H554" s="167"/>
      <c r="I554" s="167"/>
      <c r="J554" s="159"/>
      <c r="K554" s="159"/>
      <c r="L554" s="159"/>
      <c r="M554" s="159"/>
    </row>
    <row r="555" s="118" customFormat="true" ht="12.75" hidden="false" customHeight="false" outlineLevel="0" collapsed="false">
      <c r="A555" s="166"/>
      <c r="C555" s="167"/>
      <c r="D555" s="167"/>
      <c r="E555" s="167"/>
      <c r="F555" s="167"/>
      <c r="G555" s="167"/>
      <c r="H555" s="167"/>
      <c r="I555" s="167"/>
      <c r="J555" s="159"/>
      <c r="K555" s="159"/>
      <c r="L555" s="159"/>
      <c r="M555" s="159"/>
    </row>
    <row r="556" s="118" customFormat="true" ht="12.75" hidden="false" customHeight="false" outlineLevel="0" collapsed="false">
      <c r="A556" s="166"/>
      <c r="C556" s="167"/>
      <c r="D556" s="167"/>
      <c r="E556" s="167"/>
      <c r="F556" s="167"/>
      <c r="G556" s="167"/>
      <c r="H556" s="167"/>
      <c r="I556" s="167"/>
      <c r="J556" s="159"/>
      <c r="K556" s="159"/>
      <c r="L556" s="159"/>
      <c r="M556" s="159"/>
    </row>
    <row r="557" s="118" customFormat="true" ht="12.75" hidden="false" customHeight="false" outlineLevel="0" collapsed="false">
      <c r="A557" s="166"/>
      <c r="C557" s="167"/>
      <c r="D557" s="167"/>
      <c r="E557" s="167"/>
      <c r="F557" s="167"/>
      <c r="G557" s="167"/>
      <c r="H557" s="167"/>
      <c r="I557" s="167"/>
      <c r="J557" s="159"/>
      <c r="K557" s="159"/>
      <c r="L557" s="159"/>
      <c r="M557" s="159"/>
    </row>
    <row r="558" s="118" customFormat="true" ht="12.75" hidden="false" customHeight="false" outlineLevel="0" collapsed="false">
      <c r="A558" s="166"/>
      <c r="C558" s="167"/>
      <c r="D558" s="167"/>
      <c r="E558" s="167"/>
      <c r="F558" s="167"/>
      <c r="G558" s="167"/>
      <c r="H558" s="167"/>
      <c r="I558" s="167"/>
      <c r="J558" s="159"/>
      <c r="K558" s="159"/>
      <c r="L558" s="159"/>
      <c r="M558" s="159"/>
    </row>
    <row r="559" s="118" customFormat="true" ht="12.75" hidden="false" customHeight="false" outlineLevel="0" collapsed="false">
      <c r="A559" s="166"/>
      <c r="C559" s="167"/>
      <c r="D559" s="167"/>
      <c r="E559" s="167"/>
      <c r="F559" s="167"/>
      <c r="G559" s="167"/>
      <c r="H559" s="167"/>
      <c r="I559" s="167"/>
      <c r="J559" s="159"/>
      <c r="K559" s="159"/>
      <c r="L559" s="159"/>
      <c r="M559" s="159"/>
    </row>
    <row r="560" s="118" customFormat="true" ht="12.75" hidden="false" customHeight="false" outlineLevel="0" collapsed="false">
      <c r="A560" s="166"/>
      <c r="C560" s="167"/>
      <c r="D560" s="167"/>
      <c r="E560" s="167"/>
      <c r="F560" s="167"/>
      <c r="G560" s="167"/>
      <c r="H560" s="167"/>
      <c r="I560" s="167"/>
      <c r="J560" s="159"/>
      <c r="K560" s="159"/>
      <c r="L560" s="159"/>
      <c r="M560" s="159"/>
    </row>
    <row r="561" s="118" customFormat="true" ht="12.75" hidden="false" customHeight="false" outlineLevel="0" collapsed="false">
      <c r="A561" s="166"/>
      <c r="C561" s="167"/>
      <c r="D561" s="167"/>
      <c r="E561" s="167"/>
      <c r="F561" s="167"/>
      <c r="G561" s="167"/>
      <c r="H561" s="167"/>
      <c r="I561" s="167"/>
      <c r="J561" s="159"/>
      <c r="K561" s="159"/>
      <c r="L561" s="159"/>
      <c r="M561" s="159"/>
    </row>
    <row r="562" s="118" customFormat="true" ht="12.75" hidden="false" customHeight="false" outlineLevel="0" collapsed="false">
      <c r="A562" s="166"/>
      <c r="C562" s="167"/>
      <c r="D562" s="167"/>
      <c r="E562" s="167"/>
      <c r="F562" s="167"/>
      <c r="G562" s="167"/>
      <c r="H562" s="167"/>
      <c r="I562" s="167"/>
      <c r="J562" s="159"/>
      <c r="K562" s="159"/>
      <c r="L562" s="159"/>
      <c r="M562" s="159"/>
    </row>
    <row r="563" s="118" customFormat="true" ht="12.75" hidden="false" customHeight="false" outlineLevel="0" collapsed="false">
      <c r="A563" s="166"/>
      <c r="C563" s="167"/>
      <c r="D563" s="167"/>
      <c r="E563" s="167"/>
      <c r="F563" s="167"/>
      <c r="G563" s="167"/>
      <c r="H563" s="167"/>
      <c r="I563" s="167"/>
      <c r="J563" s="159"/>
      <c r="K563" s="159"/>
      <c r="L563" s="159"/>
      <c r="M563" s="159"/>
    </row>
    <row r="564" s="118" customFormat="true" ht="12.75" hidden="false" customHeight="false" outlineLevel="0" collapsed="false">
      <c r="A564" s="166"/>
      <c r="C564" s="167"/>
      <c r="D564" s="167"/>
      <c r="E564" s="167"/>
      <c r="F564" s="167"/>
      <c r="G564" s="167"/>
      <c r="H564" s="167"/>
      <c r="I564" s="167"/>
      <c r="J564" s="159"/>
      <c r="K564" s="159"/>
      <c r="L564" s="159"/>
      <c r="M564" s="159"/>
    </row>
    <row r="565" s="118" customFormat="true" ht="12.75" hidden="false" customHeight="false" outlineLevel="0" collapsed="false">
      <c r="A565" s="166"/>
      <c r="C565" s="167"/>
      <c r="D565" s="167"/>
      <c r="E565" s="167"/>
      <c r="F565" s="167"/>
      <c r="G565" s="167"/>
      <c r="H565" s="167"/>
      <c r="I565" s="167"/>
      <c r="J565" s="159"/>
      <c r="K565" s="159"/>
      <c r="L565" s="159"/>
      <c r="M565" s="159"/>
    </row>
    <row r="566" s="118" customFormat="true" ht="12.75" hidden="false" customHeight="false" outlineLevel="0" collapsed="false">
      <c r="A566" s="166"/>
      <c r="C566" s="167"/>
      <c r="D566" s="167"/>
      <c r="E566" s="167"/>
      <c r="F566" s="167"/>
      <c r="G566" s="167"/>
      <c r="H566" s="167"/>
      <c r="I566" s="167"/>
      <c r="J566" s="159"/>
      <c r="K566" s="159"/>
      <c r="L566" s="159"/>
      <c r="M566" s="159"/>
    </row>
    <row r="567" s="118" customFormat="true" ht="12.75" hidden="false" customHeight="false" outlineLevel="0" collapsed="false">
      <c r="A567" s="166"/>
      <c r="C567" s="167"/>
      <c r="D567" s="167"/>
      <c r="E567" s="167"/>
      <c r="F567" s="167"/>
      <c r="G567" s="167"/>
      <c r="H567" s="167"/>
      <c r="I567" s="167"/>
      <c r="J567" s="159"/>
      <c r="K567" s="159"/>
      <c r="L567" s="159"/>
      <c r="M567" s="159"/>
    </row>
    <row r="568" s="118" customFormat="true" ht="12.75" hidden="false" customHeight="false" outlineLevel="0" collapsed="false">
      <c r="A568" s="166"/>
      <c r="C568" s="167"/>
      <c r="D568" s="167"/>
      <c r="E568" s="167"/>
      <c r="F568" s="167"/>
      <c r="G568" s="167"/>
      <c r="H568" s="167"/>
      <c r="I568" s="167"/>
      <c r="J568" s="159"/>
      <c r="K568" s="159"/>
      <c r="L568" s="159"/>
      <c r="M568" s="159"/>
    </row>
    <row r="569" s="118" customFormat="true" ht="12.75" hidden="false" customHeight="false" outlineLevel="0" collapsed="false">
      <c r="A569" s="166"/>
      <c r="C569" s="167"/>
      <c r="D569" s="167"/>
      <c r="E569" s="167"/>
      <c r="F569" s="167"/>
      <c r="G569" s="167"/>
      <c r="H569" s="167"/>
      <c r="I569" s="167"/>
      <c r="J569" s="159"/>
      <c r="K569" s="159"/>
      <c r="L569" s="159"/>
      <c r="M569" s="159"/>
    </row>
    <row r="570" s="118" customFormat="true" ht="12.75" hidden="false" customHeight="false" outlineLevel="0" collapsed="false">
      <c r="A570" s="166"/>
      <c r="C570" s="167"/>
      <c r="D570" s="167"/>
      <c r="E570" s="167"/>
      <c r="F570" s="167"/>
      <c r="G570" s="167"/>
      <c r="H570" s="167"/>
      <c r="I570" s="167"/>
      <c r="J570" s="159"/>
      <c r="K570" s="159"/>
      <c r="L570" s="159"/>
      <c r="M570" s="159"/>
    </row>
    <row r="571" s="118" customFormat="true" ht="12.75" hidden="false" customHeight="false" outlineLevel="0" collapsed="false">
      <c r="A571" s="166"/>
      <c r="C571" s="167"/>
      <c r="D571" s="167"/>
      <c r="E571" s="167"/>
      <c r="F571" s="167"/>
      <c r="G571" s="167"/>
      <c r="H571" s="167"/>
      <c r="I571" s="167"/>
      <c r="J571" s="159"/>
      <c r="K571" s="159"/>
      <c r="L571" s="159"/>
      <c r="M571" s="159"/>
    </row>
    <row r="572" s="118" customFormat="true" ht="12.75" hidden="false" customHeight="false" outlineLevel="0" collapsed="false">
      <c r="A572" s="166"/>
      <c r="C572" s="167"/>
      <c r="D572" s="167"/>
      <c r="E572" s="167"/>
      <c r="F572" s="167"/>
      <c r="G572" s="167"/>
      <c r="H572" s="167"/>
      <c r="I572" s="167"/>
      <c r="J572" s="159"/>
      <c r="K572" s="159"/>
      <c r="L572" s="159"/>
      <c r="M572" s="159"/>
    </row>
    <row r="573" s="118" customFormat="true" ht="12.75" hidden="false" customHeight="false" outlineLevel="0" collapsed="false">
      <c r="A573" s="166"/>
      <c r="C573" s="167"/>
      <c r="D573" s="167"/>
      <c r="E573" s="167"/>
      <c r="F573" s="167"/>
      <c r="G573" s="167"/>
      <c r="H573" s="167"/>
      <c r="I573" s="167"/>
      <c r="J573" s="159"/>
      <c r="K573" s="159"/>
      <c r="L573" s="159"/>
      <c r="M573" s="159"/>
    </row>
    <row r="574" s="118" customFormat="true" ht="12.75" hidden="false" customHeight="false" outlineLevel="0" collapsed="false">
      <c r="A574" s="166"/>
      <c r="B574" s="167"/>
      <c r="C574" s="167"/>
      <c r="D574" s="167"/>
      <c r="E574" s="167"/>
      <c r="F574" s="167"/>
      <c r="G574" s="170"/>
      <c r="H574" s="170"/>
      <c r="I574" s="170"/>
      <c r="J574" s="159"/>
      <c r="K574" s="159"/>
      <c r="L574" s="159"/>
      <c r="M574" s="159"/>
    </row>
    <row r="575" s="118" customFormat="true" ht="12.75" hidden="false" customHeight="false" outlineLevel="0" collapsed="false">
      <c r="A575" s="166"/>
      <c r="B575" s="167"/>
      <c r="C575" s="167"/>
      <c r="D575" s="167"/>
      <c r="E575" s="167"/>
      <c r="F575" s="167"/>
      <c r="G575" s="170"/>
      <c r="H575" s="170"/>
      <c r="I575" s="170"/>
      <c r="J575" s="159"/>
      <c r="K575" s="159"/>
      <c r="L575" s="159"/>
      <c r="M575" s="159"/>
    </row>
    <row r="576" s="118" customFormat="true" ht="12.75" hidden="false" customHeight="false" outlineLevel="0" collapsed="false">
      <c r="A576" s="166"/>
      <c r="B576" s="167"/>
      <c r="C576" s="167"/>
      <c r="D576" s="167"/>
      <c r="E576" s="167"/>
      <c r="F576" s="167"/>
      <c r="G576" s="170"/>
      <c r="H576" s="170"/>
      <c r="I576" s="170"/>
      <c r="J576" s="159"/>
      <c r="K576" s="159"/>
      <c r="L576" s="159"/>
      <c r="M576" s="159"/>
    </row>
    <row r="577" s="118" customFormat="true" ht="12.75" hidden="false" customHeight="false" outlineLevel="0" collapsed="false">
      <c r="A577" s="168"/>
      <c r="B577" s="169"/>
      <c r="C577" s="169"/>
      <c r="D577" s="169"/>
      <c r="E577" s="169"/>
      <c r="F577" s="169"/>
      <c r="G577" s="171"/>
      <c r="H577" s="171"/>
      <c r="I577" s="171"/>
      <c r="J577" s="159"/>
      <c r="K577" s="159"/>
      <c r="L577" s="159"/>
      <c r="M577" s="159"/>
    </row>
    <row r="578" s="118" customFormat="true" ht="12.75" hidden="false" customHeight="false" outlineLevel="0" collapsed="false">
      <c r="A578" s="166"/>
      <c r="B578" s="167"/>
      <c r="C578" s="167"/>
      <c r="D578" s="167"/>
      <c r="E578" s="167"/>
      <c r="F578" s="167"/>
      <c r="G578" s="170"/>
      <c r="H578" s="170"/>
      <c r="I578" s="170"/>
      <c r="J578" s="159"/>
      <c r="K578" s="159"/>
      <c r="L578" s="159"/>
      <c r="M578" s="159"/>
    </row>
    <row r="579" s="118" customFormat="true" ht="12.75" hidden="false" customHeight="false" outlineLevel="0" collapsed="false">
      <c r="A579" s="166"/>
      <c r="B579" s="167"/>
      <c r="C579" s="167"/>
      <c r="D579" s="167"/>
      <c r="E579" s="167"/>
      <c r="F579" s="167"/>
      <c r="G579" s="170"/>
      <c r="H579" s="170"/>
      <c r="I579" s="170"/>
      <c r="J579" s="159"/>
      <c r="K579" s="159"/>
      <c r="L579" s="159"/>
      <c r="M579" s="159"/>
    </row>
    <row r="580" s="118" customFormat="true" ht="12.75" hidden="false" customHeight="false" outlineLevel="0" collapsed="false">
      <c r="A580" s="166"/>
      <c r="B580" s="167"/>
      <c r="C580" s="167"/>
      <c r="D580" s="167"/>
      <c r="E580" s="167"/>
      <c r="F580" s="167"/>
      <c r="G580" s="170"/>
      <c r="H580" s="170"/>
      <c r="I580" s="170"/>
      <c r="J580" s="159"/>
      <c r="K580" s="159"/>
      <c r="L580" s="159"/>
      <c r="M580" s="159"/>
    </row>
    <row r="581" s="118" customFormat="true" ht="12.75" hidden="false" customHeight="false" outlineLevel="0" collapsed="false">
      <c r="A581" s="166"/>
      <c r="B581" s="167"/>
      <c r="C581" s="167"/>
      <c r="D581" s="167"/>
      <c r="E581" s="167"/>
      <c r="F581" s="167"/>
      <c r="G581" s="170"/>
      <c r="H581" s="170"/>
      <c r="I581" s="170"/>
      <c r="J581" s="159"/>
      <c r="K581" s="159"/>
      <c r="L581" s="159"/>
      <c r="M581" s="159"/>
    </row>
    <row r="582" s="118" customFormat="true" ht="12.75" hidden="false" customHeight="false" outlineLevel="0" collapsed="false">
      <c r="A582" s="166"/>
      <c r="B582" s="167"/>
      <c r="C582" s="167"/>
      <c r="D582" s="167"/>
      <c r="E582" s="167"/>
      <c r="F582" s="167"/>
      <c r="G582" s="170"/>
      <c r="H582" s="170"/>
      <c r="I582" s="170"/>
      <c r="J582" s="159"/>
      <c r="K582" s="159"/>
      <c r="L582" s="159"/>
      <c r="M582" s="159"/>
    </row>
    <row r="583" s="118" customFormat="true" ht="12.75" hidden="false" customHeight="false" outlineLevel="0" collapsed="false">
      <c r="A583" s="166"/>
      <c r="B583" s="167"/>
      <c r="C583" s="167"/>
      <c r="D583" s="167"/>
      <c r="E583" s="167"/>
      <c r="F583" s="167"/>
      <c r="G583" s="170"/>
      <c r="H583" s="170"/>
      <c r="I583" s="170"/>
      <c r="J583" s="159"/>
      <c r="K583" s="159"/>
      <c r="L583" s="159"/>
      <c r="M583" s="159"/>
    </row>
    <row r="584" s="118" customFormat="true" ht="12.75" hidden="false" customHeight="false" outlineLevel="0" collapsed="false">
      <c r="A584" s="166"/>
      <c r="B584" s="167"/>
      <c r="C584" s="167"/>
      <c r="D584" s="167"/>
      <c r="E584" s="167"/>
      <c r="F584" s="167"/>
      <c r="G584" s="170"/>
      <c r="H584" s="170"/>
      <c r="I584" s="170"/>
      <c r="J584" s="159"/>
      <c r="K584" s="159"/>
      <c r="L584" s="159"/>
      <c r="M584" s="159"/>
    </row>
    <row r="585" s="118" customFormat="true" ht="12.75" hidden="false" customHeight="false" outlineLevel="0" collapsed="false">
      <c r="A585" s="166"/>
      <c r="B585" s="167"/>
      <c r="C585" s="167"/>
      <c r="D585" s="167"/>
      <c r="E585" s="167"/>
      <c r="F585" s="167"/>
      <c r="G585" s="170"/>
      <c r="H585" s="170"/>
      <c r="I585" s="170"/>
      <c r="J585" s="159"/>
      <c r="K585" s="159"/>
      <c r="L585" s="159"/>
      <c r="M585" s="159"/>
    </row>
    <row r="586" s="118" customFormat="true" ht="12.75" hidden="false" customHeight="false" outlineLevel="0" collapsed="false">
      <c r="A586" s="166"/>
      <c r="B586" s="167"/>
      <c r="C586" s="167"/>
      <c r="D586" s="167"/>
      <c r="E586" s="167"/>
      <c r="F586" s="167"/>
      <c r="G586" s="170"/>
      <c r="H586" s="170"/>
      <c r="I586" s="170"/>
      <c r="J586" s="159"/>
      <c r="K586" s="159"/>
      <c r="L586" s="159"/>
      <c r="M586" s="159"/>
    </row>
    <row r="587" s="118" customFormat="true" ht="12.75" hidden="false" customHeight="false" outlineLevel="0" collapsed="false">
      <c r="A587" s="166"/>
      <c r="B587" s="167"/>
      <c r="C587" s="167"/>
      <c r="D587" s="167"/>
      <c r="E587" s="167"/>
      <c r="F587" s="167"/>
      <c r="G587" s="170"/>
      <c r="H587" s="170"/>
      <c r="I587" s="170"/>
      <c r="J587" s="159"/>
      <c r="K587" s="159"/>
      <c r="L587" s="159"/>
      <c r="M587" s="159"/>
    </row>
    <row r="588" s="118" customFormat="true" ht="12.75" hidden="false" customHeight="false" outlineLevel="0" collapsed="false">
      <c r="A588" s="166"/>
      <c r="B588" s="167"/>
      <c r="C588" s="167"/>
      <c r="D588" s="167"/>
      <c r="E588" s="167"/>
      <c r="F588" s="167"/>
      <c r="G588" s="170"/>
      <c r="H588" s="170"/>
      <c r="I588" s="170"/>
      <c r="J588" s="159"/>
      <c r="K588" s="159"/>
      <c r="L588" s="159"/>
      <c r="M588" s="159"/>
    </row>
    <row r="589" s="118" customFormat="true" ht="12.75" hidden="false" customHeight="false" outlineLevel="0" collapsed="false">
      <c r="A589" s="166"/>
      <c r="B589" s="167"/>
      <c r="C589" s="167"/>
      <c r="D589" s="167"/>
      <c r="E589" s="167"/>
      <c r="F589" s="167"/>
      <c r="G589" s="170"/>
      <c r="H589" s="170"/>
      <c r="I589" s="170"/>
      <c r="J589" s="159"/>
      <c r="K589" s="159"/>
      <c r="L589" s="159"/>
      <c r="M589" s="159"/>
    </row>
    <row r="590" s="118" customFormat="true" ht="12.75" hidden="false" customHeight="false" outlineLevel="0" collapsed="false">
      <c r="A590" s="166"/>
      <c r="B590" s="167"/>
      <c r="C590" s="167"/>
      <c r="D590" s="167"/>
      <c r="E590" s="167"/>
      <c r="F590" s="167"/>
      <c r="G590" s="170"/>
      <c r="H590" s="170"/>
      <c r="I590" s="170"/>
      <c r="J590" s="159"/>
      <c r="K590" s="159"/>
      <c r="L590" s="159"/>
      <c r="M590" s="159"/>
    </row>
    <row r="591" s="118" customFormat="true" ht="12.75" hidden="false" customHeight="false" outlineLevel="0" collapsed="false">
      <c r="A591" s="166"/>
      <c r="B591" s="167"/>
      <c r="C591" s="167"/>
      <c r="D591" s="167"/>
      <c r="E591" s="167"/>
      <c r="F591" s="167"/>
      <c r="G591" s="170"/>
      <c r="H591" s="170"/>
      <c r="I591" s="170"/>
      <c r="J591" s="159"/>
      <c r="K591" s="159"/>
      <c r="L591" s="159"/>
      <c r="M591" s="159"/>
    </row>
    <row r="592" s="118" customFormat="true" ht="12.75" hidden="false" customHeight="false" outlineLevel="0" collapsed="false">
      <c r="A592" s="166"/>
      <c r="B592" s="167"/>
      <c r="C592" s="167"/>
      <c r="D592" s="167"/>
      <c r="E592" s="167"/>
      <c r="F592" s="167"/>
      <c r="G592" s="170"/>
      <c r="H592" s="170"/>
      <c r="I592" s="170"/>
      <c r="J592" s="159"/>
      <c r="K592" s="159"/>
      <c r="L592" s="159"/>
      <c r="M592" s="159"/>
    </row>
    <row r="593" customFormat="false" ht="12.75" hidden="false" customHeight="false" outlineLevel="0" collapsed="false">
      <c r="A593" s="172"/>
      <c r="B593" s="167"/>
      <c r="C593" s="173"/>
      <c r="D593" s="173"/>
      <c r="E593" s="173"/>
      <c r="F593" s="173"/>
      <c r="G593" s="174"/>
      <c r="H593" s="174"/>
      <c r="I593" s="174"/>
    </row>
    <row r="594" customFormat="false" ht="12.75" hidden="false" customHeight="false" outlineLevel="0" collapsed="false">
      <c r="A594" s="172"/>
      <c r="B594" s="167"/>
      <c r="C594" s="173"/>
      <c r="D594" s="173"/>
      <c r="E594" s="173"/>
      <c r="F594" s="173"/>
      <c r="G594" s="174"/>
      <c r="H594" s="174"/>
      <c r="I594" s="174"/>
    </row>
    <row r="595" customFormat="false" ht="12.75" hidden="false" customHeight="false" outlineLevel="0" collapsed="false">
      <c r="A595" s="172"/>
      <c r="B595" s="167"/>
      <c r="C595" s="173"/>
      <c r="D595" s="173"/>
      <c r="E595" s="173"/>
      <c r="F595" s="173"/>
      <c r="G595" s="174"/>
      <c r="H595" s="174"/>
      <c r="I595" s="174"/>
    </row>
    <row r="596" customFormat="false" ht="12.75" hidden="false" customHeight="false" outlineLevel="0" collapsed="false">
      <c r="A596" s="172"/>
      <c r="B596" s="167"/>
      <c r="C596" s="173"/>
      <c r="D596" s="173"/>
      <c r="E596" s="173"/>
      <c r="F596" s="173"/>
      <c r="G596" s="174"/>
      <c r="H596" s="174"/>
      <c r="I596" s="174"/>
    </row>
    <row r="597" customFormat="false" ht="12.75" hidden="false" customHeight="false" outlineLevel="0" collapsed="false">
      <c r="A597" s="172"/>
      <c r="B597" s="167"/>
      <c r="C597" s="173"/>
      <c r="D597" s="173"/>
      <c r="E597" s="173"/>
      <c r="F597" s="173"/>
      <c r="G597" s="174"/>
      <c r="H597" s="174"/>
      <c r="I597" s="174"/>
    </row>
    <row r="598" customFormat="false" ht="12.75" hidden="false" customHeight="false" outlineLevel="0" collapsed="false">
      <c r="A598" s="172"/>
      <c r="B598" s="167"/>
      <c r="C598" s="173"/>
      <c r="D598" s="173"/>
      <c r="E598" s="173"/>
      <c r="F598" s="173"/>
      <c r="G598" s="174"/>
      <c r="H598" s="174"/>
      <c r="I598" s="174"/>
    </row>
    <row r="599" customFormat="false" ht="12.75" hidden="false" customHeight="false" outlineLevel="0" collapsed="false">
      <c r="A599" s="172"/>
      <c r="B599" s="167"/>
      <c r="C599" s="173"/>
      <c r="D599" s="173"/>
      <c r="E599" s="173"/>
      <c r="F599" s="173"/>
      <c r="G599" s="174"/>
      <c r="H599" s="174"/>
      <c r="I599" s="174"/>
    </row>
    <row r="600" customFormat="false" ht="12.75" hidden="false" customHeight="false" outlineLevel="0" collapsed="false">
      <c r="A600" s="172"/>
      <c r="B600" s="167"/>
      <c r="C600" s="173"/>
      <c r="D600" s="173"/>
      <c r="E600" s="173"/>
      <c r="F600" s="173"/>
      <c r="G600" s="174"/>
      <c r="H600" s="174"/>
      <c r="I600" s="174"/>
    </row>
    <row r="601" customFormat="false" ht="12.75" hidden="false" customHeight="false" outlineLevel="0" collapsed="false">
      <c r="A601" s="172"/>
      <c r="B601" s="167"/>
      <c r="C601" s="173"/>
      <c r="D601" s="173"/>
      <c r="E601" s="173"/>
      <c r="F601" s="173"/>
      <c r="G601" s="174"/>
      <c r="H601" s="174"/>
      <c r="I601" s="174"/>
    </row>
    <row r="602" customFormat="false" ht="12.75" hidden="false" customHeight="false" outlineLevel="0" collapsed="false">
      <c r="A602" s="172"/>
      <c r="B602" s="167"/>
      <c r="C602" s="173"/>
      <c r="D602" s="173"/>
      <c r="E602" s="173"/>
      <c r="F602" s="173"/>
      <c r="G602" s="174"/>
      <c r="H602" s="174"/>
      <c r="I602" s="174"/>
    </row>
    <row r="603" customFormat="false" ht="12.75" hidden="false" customHeight="false" outlineLevel="0" collapsed="false">
      <c r="A603" s="172"/>
      <c r="B603" s="167"/>
      <c r="C603" s="173"/>
      <c r="D603" s="173"/>
      <c r="E603" s="173"/>
      <c r="F603" s="173"/>
      <c r="G603" s="174"/>
      <c r="H603" s="174"/>
      <c r="I603" s="174"/>
    </row>
    <row r="604" customFormat="false" ht="12.75" hidden="false" customHeight="false" outlineLevel="0" collapsed="false">
      <c r="A604" s="172"/>
      <c r="B604" s="167"/>
      <c r="C604" s="173"/>
      <c r="D604" s="173"/>
      <c r="E604" s="173"/>
      <c r="F604" s="173"/>
      <c r="G604" s="174"/>
      <c r="H604" s="174"/>
      <c r="I604" s="174"/>
    </row>
    <row r="605" customFormat="false" ht="12.75" hidden="false" customHeight="false" outlineLevel="0" collapsed="false">
      <c r="A605" s="172"/>
      <c r="B605" s="167"/>
      <c r="C605" s="173"/>
      <c r="D605" s="173"/>
      <c r="E605" s="173"/>
      <c r="F605" s="173"/>
      <c r="G605" s="174"/>
      <c r="H605" s="174"/>
      <c r="I605" s="174"/>
    </row>
    <row r="606" customFormat="false" ht="12.75" hidden="false" customHeight="false" outlineLevel="0" collapsed="false">
      <c r="A606" s="172"/>
      <c r="B606" s="167"/>
      <c r="C606" s="173"/>
      <c r="D606" s="173"/>
      <c r="E606" s="173"/>
      <c r="F606" s="173"/>
      <c r="G606" s="174"/>
      <c r="H606" s="174"/>
      <c r="I606" s="174"/>
    </row>
    <row r="607" customFormat="false" ht="12.75" hidden="false" customHeight="false" outlineLevel="0" collapsed="false">
      <c r="A607" s="172"/>
      <c r="B607" s="167"/>
      <c r="C607" s="173"/>
      <c r="D607" s="173"/>
      <c r="E607" s="173"/>
      <c r="F607" s="173"/>
      <c r="G607" s="174"/>
      <c r="H607" s="174"/>
      <c r="I607" s="174"/>
    </row>
    <row r="608" customFormat="false" ht="12.75" hidden="false" customHeight="false" outlineLevel="0" collapsed="false">
      <c r="A608" s="172"/>
      <c r="B608" s="167"/>
      <c r="C608" s="173"/>
      <c r="D608" s="173"/>
      <c r="E608" s="173"/>
      <c r="F608" s="173"/>
      <c r="G608" s="174"/>
      <c r="H608" s="174"/>
      <c r="I608" s="174"/>
    </row>
    <row r="609" customFormat="false" ht="12.75" hidden="false" customHeight="false" outlineLevel="0" collapsed="false">
      <c r="A609" s="172"/>
      <c r="B609" s="167"/>
      <c r="C609" s="173"/>
      <c r="D609" s="173"/>
      <c r="E609" s="173"/>
      <c r="F609" s="173"/>
      <c r="G609" s="174"/>
      <c r="H609" s="174"/>
      <c r="I609" s="174"/>
    </row>
    <row r="610" customFormat="false" ht="12.75" hidden="false" customHeight="false" outlineLevel="0" collapsed="false">
      <c r="A610" s="172"/>
      <c r="B610" s="167"/>
      <c r="C610" s="173"/>
      <c r="D610" s="173"/>
      <c r="E610" s="173"/>
      <c r="F610" s="173"/>
      <c r="G610" s="174"/>
      <c r="H610" s="174"/>
      <c r="I610" s="174"/>
    </row>
    <row r="611" customFormat="false" ht="12.75" hidden="false" customHeight="false" outlineLevel="0" collapsed="false">
      <c r="A611" s="172"/>
      <c r="B611" s="167"/>
      <c r="C611" s="173"/>
      <c r="D611" s="173"/>
      <c r="E611" s="173"/>
      <c r="F611" s="173"/>
      <c r="G611" s="174"/>
      <c r="H611" s="174"/>
      <c r="I611" s="174"/>
    </row>
    <row r="612" customFormat="false" ht="12.75" hidden="false" customHeight="false" outlineLevel="0" collapsed="false">
      <c r="A612" s="172"/>
      <c r="B612" s="167"/>
      <c r="C612" s="173"/>
      <c r="D612" s="173"/>
      <c r="E612" s="173"/>
      <c r="F612" s="173"/>
      <c r="G612" s="174"/>
      <c r="H612" s="174"/>
      <c r="I612" s="174"/>
    </row>
    <row r="613" customFormat="false" ht="12.75" hidden="false" customHeight="false" outlineLevel="0" collapsed="false">
      <c r="A613" s="172"/>
      <c r="B613" s="167"/>
      <c r="C613" s="173"/>
      <c r="D613" s="173"/>
      <c r="E613" s="173"/>
      <c r="F613" s="173"/>
      <c r="G613" s="174"/>
      <c r="H613" s="174"/>
      <c r="I613" s="174"/>
    </row>
    <row r="614" customFormat="false" ht="12.75" hidden="false" customHeight="false" outlineLevel="0" collapsed="false">
      <c r="A614" s="172"/>
      <c r="B614" s="167"/>
      <c r="C614" s="173"/>
      <c r="D614" s="173"/>
      <c r="E614" s="173"/>
      <c r="F614" s="173"/>
      <c r="G614" s="174"/>
      <c r="H614" s="174"/>
      <c r="I614" s="174"/>
    </row>
    <row r="615" customFormat="false" ht="12.75" hidden="false" customHeight="false" outlineLevel="0" collapsed="false">
      <c r="A615" s="172"/>
      <c r="B615" s="167"/>
      <c r="C615" s="173"/>
      <c r="D615" s="173"/>
      <c r="E615" s="173"/>
      <c r="F615" s="173"/>
      <c r="G615" s="174"/>
      <c r="H615" s="174"/>
      <c r="I615" s="174"/>
    </row>
    <row r="616" customFormat="false" ht="12.75" hidden="false" customHeight="false" outlineLevel="0" collapsed="false">
      <c r="A616" s="172"/>
      <c r="B616" s="167"/>
      <c r="C616" s="173"/>
      <c r="D616" s="173"/>
      <c r="E616" s="173"/>
      <c r="F616" s="173"/>
      <c r="G616" s="174"/>
      <c r="H616" s="174"/>
      <c r="I616" s="174"/>
    </row>
    <row r="617" customFormat="false" ht="12.75" hidden="false" customHeight="false" outlineLevel="0" collapsed="false">
      <c r="A617" s="172"/>
      <c r="B617" s="167"/>
      <c r="C617" s="173"/>
      <c r="D617" s="173"/>
      <c r="E617" s="173"/>
      <c r="F617" s="173"/>
      <c r="G617" s="174"/>
      <c r="H617" s="174"/>
      <c r="I617" s="174"/>
    </row>
    <row r="618" customFormat="false" ht="12.75" hidden="false" customHeight="false" outlineLevel="0" collapsed="false">
      <c r="A618" s="172"/>
      <c r="B618" s="167"/>
      <c r="C618" s="173"/>
      <c r="D618" s="173"/>
      <c r="E618" s="173"/>
      <c r="F618" s="173"/>
      <c r="G618" s="174"/>
      <c r="H618" s="174"/>
      <c r="I618" s="174"/>
    </row>
    <row r="619" customFormat="false" ht="12.75" hidden="false" customHeight="false" outlineLevel="0" collapsed="false">
      <c r="A619" s="172"/>
      <c r="B619" s="167"/>
      <c r="C619" s="173"/>
      <c r="D619" s="173"/>
      <c r="E619" s="173"/>
      <c r="F619" s="173"/>
      <c r="G619" s="174"/>
      <c r="H619" s="174"/>
      <c r="I619" s="174"/>
    </row>
    <row r="620" customFormat="false" ht="12.75" hidden="false" customHeight="false" outlineLevel="0" collapsed="false">
      <c r="A620" s="172"/>
      <c r="B620" s="167"/>
      <c r="C620" s="173"/>
      <c r="D620" s="173"/>
      <c r="E620" s="173"/>
      <c r="F620" s="173"/>
      <c r="G620" s="174"/>
      <c r="H620" s="174"/>
      <c r="I620" s="174"/>
    </row>
    <row r="621" customFormat="false" ht="12.75" hidden="false" customHeight="false" outlineLevel="0" collapsed="false">
      <c r="A621" s="172"/>
      <c r="B621" s="167"/>
      <c r="C621" s="173"/>
      <c r="D621" s="173"/>
      <c r="E621" s="173"/>
      <c r="F621" s="173"/>
      <c r="G621" s="174"/>
      <c r="H621" s="174"/>
      <c r="I621" s="174"/>
    </row>
    <row r="622" customFormat="false" ht="12.75" hidden="false" customHeight="false" outlineLevel="0" collapsed="false">
      <c r="A622" s="172"/>
      <c r="B622" s="167"/>
      <c r="C622" s="173"/>
      <c r="D622" s="173"/>
      <c r="E622" s="173"/>
      <c r="F622" s="173"/>
      <c r="G622" s="174"/>
      <c r="H622" s="174"/>
      <c r="I622" s="174"/>
    </row>
    <row r="623" customFormat="false" ht="12.75" hidden="false" customHeight="false" outlineLevel="0" collapsed="false">
      <c r="A623" s="172"/>
      <c r="B623" s="167"/>
      <c r="C623" s="173"/>
      <c r="D623" s="173"/>
      <c r="E623" s="173"/>
      <c r="F623" s="173"/>
      <c r="G623" s="174"/>
      <c r="H623" s="174"/>
      <c r="I623" s="174"/>
    </row>
    <row r="624" customFormat="false" ht="12.75" hidden="false" customHeight="false" outlineLevel="0" collapsed="false">
      <c r="A624" s="172"/>
      <c r="B624" s="167"/>
      <c r="C624" s="173"/>
      <c r="D624" s="173"/>
      <c r="E624" s="173"/>
      <c r="F624" s="173"/>
      <c r="G624" s="174"/>
      <c r="H624" s="174"/>
      <c r="I624" s="174"/>
    </row>
    <row r="625" customFormat="false" ht="12.75" hidden="false" customHeight="false" outlineLevel="0" collapsed="false">
      <c r="A625" s="172"/>
      <c r="B625" s="167"/>
      <c r="C625" s="173"/>
      <c r="D625" s="173"/>
      <c r="E625" s="173"/>
      <c r="F625" s="173"/>
      <c r="G625" s="174"/>
      <c r="H625" s="174"/>
      <c r="I625" s="174"/>
    </row>
    <row r="626" customFormat="false" ht="12.75" hidden="false" customHeight="false" outlineLevel="0" collapsed="false">
      <c r="A626" s="172"/>
      <c r="B626" s="167"/>
      <c r="C626" s="173"/>
      <c r="D626" s="173"/>
      <c r="E626" s="173"/>
      <c r="F626" s="173"/>
      <c r="G626" s="174"/>
      <c r="H626" s="174"/>
      <c r="I626" s="174"/>
    </row>
    <row r="627" customFormat="false" ht="12.75" hidden="false" customHeight="false" outlineLevel="0" collapsed="false">
      <c r="A627" s="172"/>
      <c r="B627" s="167"/>
      <c r="C627" s="173"/>
      <c r="D627" s="173"/>
      <c r="E627" s="173"/>
      <c r="F627" s="173"/>
      <c r="G627" s="174"/>
      <c r="H627" s="174"/>
      <c r="I627" s="174"/>
    </row>
    <row r="628" customFormat="false" ht="12.75" hidden="false" customHeight="false" outlineLevel="0" collapsed="false">
      <c r="A628" s="172"/>
      <c r="B628" s="167"/>
      <c r="C628" s="173"/>
      <c r="D628" s="173"/>
      <c r="E628" s="173"/>
      <c r="F628" s="173"/>
      <c r="G628" s="174"/>
      <c r="H628" s="174"/>
      <c r="I628" s="174"/>
    </row>
    <row r="629" customFormat="false" ht="12.75" hidden="false" customHeight="false" outlineLevel="0" collapsed="false">
      <c r="A629" s="172"/>
      <c r="B629" s="167"/>
      <c r="C629" s="173"/>
      <c r="D629" s="173"/>
      <c r="E629" s="173"/>
      <c r="F629" s="173"/>
      <c r="G629" s="174"/>
      <c r="H629" s="174"/>
      <c r="I629" s="174"/>
    </row>
    <row r="630" customFormat="false" ht="12.75" hidden="false" customHeight="false" outlineLevel="0" collapsed="false">
      <c r="A630" s="172"/>
      <c r="B630" s="167"/>
      <c r="C630" s="173"/>
      <c r="D630" s="173"/>
      <c r="E630" s="173"/>
      <c r="F630" s="173"/>
      <c r="G630" s="174"/>
      <c r="H630" s="174"/>
      <c r="I630" s="174"/>
    </row>
    <row r="631" customFormat="false" ht="12.75" hidden="false" customHeight="false" outlineLevel="0" collapsed="false">
      <c r="A631" s="172"/>
      <c r="B631" s="167"/>
      <c r="C631" s="173"/>
      <c r="D631" s="173"/>
      <c r="E631" s="173"/>
      <c r="F631" s="173"/>
      <c r="G631" s="174"/>
      <c r="H631" s="174"/>
      <c r="I631" s="174"/>
    </row>
    <row r="632" customFormat="false" ht="12.75" hidden="false" customHeight="false" outlineLevel="0" collapsed="false">
      <c r="A632" s="172"/>
      <c r="B632" s="167"/>
      <c r="C632" s="173"/>
      <c r="D632" s="173"/>
      <c r="E632" s="173"/>
      <c r="F632" s="173"/>
      <c r="G632" s="174"/>
      <c r="H632" s="174"/>
      <c r="I632" s="174"/>
    </row>
    <row r="633" customFormat="false" ht="12.75" hidden="false" customHeight="false" outlineLevel="0" collapsed="false">
      <c r="A633" s="172"/>
      <c r="B633" s="167"/>
      <c r="C633" s="173"/>
      <c r="D633" s="173"/>
      <c r="E633" s="173"/>
      <c r="F633" s="173"/>
      <c r="G633" s="174"/>
      <c r="H633" s="174"/>
      <c r="I633" s="174"/>
    </row>
    <row r="634" customFormat="false" ht="12.75" hidden="false" customHeight="false" outlineLevel="0" collapsed="false">
      <c r="A634" s="172"/>
      <c r="B634" s="167"/>
      <c r="C634" s="173"/>
      <c r="D634" s="173"/>
      <c r="E634" s="173"/>
      <c r="F634" s="173"/>
      <c r="G634" s="174"/>
      <c r="H634" s="174"/>
      <c r="I634" s="174"/>
    </row>
    <row r="635" customFormat="false" ht="12.75" hidden="false" customHeight="false" outlineLevel="0" collapsed="false">
      <c r="A635" s="172"/>
      <c r="B635" s="167"/>
      <c r="C635" s="173"/>
      <c r="D635" s="173"/>
      <c r="E635" s="173"/>
      <c r="F635" s="173"/>
      <c r="G635" s="174"/>
      <c r="H635" s="174"/>
      <c r="I635" s="174"/>
    </row>
    <row r="636" customFormat="false" ht="12.75" hidden="false" customHeight="false" outlineLevel="0" collapsed="false">
      <c r="A636" s="172"/>
      <c r="B636" s="167"/>
      <c r="C636" s="173"/>
      <c r="D636" s="173"/>
      <c r="E636" s="173"/>
      <c r="F636" s="173"/>
      <c r="G636" s="174"/>
      <c r="H636" s="174"/>
      <c r="I636" s="174"/>
    </row>
    <row r="637" customFormat="false" ht="12.75" hidden="false" customHeight="false" outlineLevel="0" collapsed="false">
      <c r="A637" s="172"/>
      <c r="B637" s="167"/>
      <c r="C637" s="173"/>
      <c r="D637" s="173"/>
      <c r="E637" s="173"/>
      <c r="F637" s="173"/>
      <c r="G637" s="174"/>
      <c r="H637" s="174"/>
      <c r="I637" s="174"/>
    </row>
    <row r="638" customFormat="false" ht="12.75" hidden="false" customHeight="false" outlineLevel="0" collapsed="false">
      <c r="A638" s="172"/>
      <c r="B638" s="167"/>
      <c r="C638" s="173"/>
      <c r="D638" s="173"/>
      <c r="E638" s="173"/>
      <c r="F638" s="173"/>
      <c r="G638" s="174"/>
      <c r="H638" s="174"/>
      <c r="I638" s="174"/>
    </row>
    <row r="639" customFormat="false" ht="12.75" hidden="false" customHeight="false" outlineLevel="0" collapsed="false">
      <c r="A639" s="172"/>
      <c r="B639" s="167"/>
      <c r="C639" s="173"/>
      <c r="D639" s="173"/>
      <c r="E639" s="173"/>
      <c r="F639" s="173"/>
      <c r="G639" s="174"/>
      <c r="H639" s="174"/>
      <c r="I639" s="174"/>
    </row>
    <row r="640" customFormat="false" ht="12.75" hidden="false" customHeight="false" outlineLevel="0" collapsed="false">
      <c r="A640" s="172"/>
      <c r="B640" s="167"/>
      <c r="C640" s="173"/>
      <c r="D640" s="173"/>
      <c r="E640" s="173"/>
      <c r="F640" s="173"/>
      <c r="G640" s="174"/>
      <c r="H640" s="174"/>
      <c r="I640" s="174"/>
    </row>
    <row r="641" customFormat="false" ht="12.75" hidden="false" customHeight="false" outlineLevel="0" collapsed="false">
      <c r="A641" s="172"/>
      <c r="B641" s="167"/>
      <c r="C641" s="173"/>
      <c r="D641" s="173"/>
      <c r="E641" s="173"/>
      <c r="F641" s="173"/>
      <c r="G641" s="174"/>
      <c r="H641" s="174"/>
      <c r="I641" s="174"/>
    </row>
    <row r="642" customFormat="false" ht="12.75" hidden="false" customHeight="false" outlineLevel="0" collapsed="false">
      <c r="A642" s="172"/>
      <c r="B642" s="167"/>
      <c r="C642" s="173"/>
      <c r="D642" s="173"/>
      <c r="E642" s="173"/>
      <c r="F642" s="173"/>
      <c r="G642" s="174"/>
      <c r="H642" s="174"/>
      <c r="I642" s="174"/>
    </row>
    <row r="643" customFormat="false" ht="12.75" hidden="false" customHeight="false" outlineLevel="0" collapsed="false">
      <c r="A643" s="172"/>
      <c r="B643" s="167"/>
      <c r="C643" s="173"/>
      <c r="D643" s="173"/>
      <c r="E643" s="173"/>
      <c r="F643" s="173"/>
      <c r="G643" s="174"/>
      <c r="H643" s="174"/>
      <c r="I643" s="174"/>
    </row>
    <row r="644" customFormat="false" ht="12.75" hidden="false" customHeight="false" outlineLevel="0" collapsed="false">
      <c r="A644" s="172"/>
      <c r="B644" s="167"/>
      <c r="C644" s="173"/>
      <c r="D644" s="173"/>
      <c r="E644" s="173"/>
      <c r="F644" s="173"/>
      <c r="G644" s="174"/>
      <c r="H644" s="174"/>
      <c r="I644" s="174"/>
    </row>
    <row r="645" customFormat="false" ht="12.75" hidden="false" customHeight="false" outlineLevel="0" collapsed="false">
      <c r="A645" s="172"/>
      <c r="B645" s="167"/>
      <c r="C645" s="173"/>
      <c r="D645" s="173"/>
      <c r="E645" s="173"/>
      <c r="F645" s="173"/>
      <c r="G645" s="174"/>
      <c r="H645" s="174"/>
      <c r="I645" s="174"/>
    </row>
    <row r="646" customFormat="false" ht="12.75" hidden="false" customHeight="false" outlineLevel="0" collapsed="false">
      <c r="A646" s="172"/>
      <c r="B646" s="167"/>
      <c r="C646" s="173"/>
      <c r="D646" s="173"/>
      <c r="E646" s="173"/>
      <c r="F646" s="173"/>
      <c r="G646" s="174"/>
      <c r="H646" s="174"/>
      <c r="I646" s="174"/>
    </row>
    <row r="647" customFormat="false" ht="12.75" hidden="false" customHeight="false" outlineLevel="0" collapsed="false">
      <c r="A647" s="172"/>
      <c r="B647" s="167"/>
      <c r="C647" s="173"/>
      <c r="D647" s="173"/>
      <c r="E647" s="173"/>
      <c r="F647" s="173"/>
      <c r="G647" s="174"/>
      <c r="H647" s="174"/>
      <c r="I647" s="174"/>
    </row>
    <row r="648" customFormat="false" ht="12.75" hidden="false" customHeight="false" outlineLevel="0" collapsed="false">
      <c r="A648" s="172"/>
      <c r="B648" s="167"/>
      <c r="C648" s="173"/>
      <c r="D648" s="173"/>
      <c r="E648" s="173"/>
      <c r="F648" s="173"/>
      <c r="G648" s="174"/>
      <c r="H648" s="174"/>
      <c r="I648" s="174"/>
    </row>
    <row r="649" customFormat="false" ht="12.75" hidden="false" customHeight="false" outlineLevel="0" collapsed="false">
      <c r="A649" s="172"/>
      <c r="B649" s="167"/>
      <c r="C649" s="173"/>
      <c r="D649" s="173"/>
      <c r="E649" s="173"/>
      <c r="F649" s="173"/>
      <c r="G649" s="174"/>
      <c r="H649" s="174"/>
      <c r="I649" s="174"/>
    </row>
    <row r="650" customFormat="false" ht="12.75" hidden="false" customHeight="false" outlineLevel="0" collapsed="false">
      <c r="A650" s="172"/>
      <c r="B650" s="167"/>
      <c r="C650" s="173"/>
      <c r="D650" s="173"/>
      <c r="E650" s="173"/>
      <c r="F650" s="173"/>
      <c r="G650" s="174"/>
      <c r="H650" s="174"/>
      <c r="I650" s="174"/>
    </row>
    <row r="651" customFormat="false" ht="12.75" hidden="false" customHeight="false" outlineLevel="0" collapsed="false">
      <c r="A651" s="172"/>
      <c r="B651" s="167"/>
      <c r="C651" s="173"/>
      <c r="D651" s="173"/>
      <c r="E651" s="173"/>
      <c r="F651" s="173"/>
      <c r="G651" s="174"/>
      <c r="H651" s="174"/>
      <c r="I651" s="174"/>
    </row>
  </sheetData>
  <autoFilter ref="A8:O380"/>
  <mergeCells count="12">
    <mergeCell ref="A3:I3"/>
    <mergeCell ref="A4:I4"/>
    <mergeCell ref="H5:I5"/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190277777777778" right="0" top="0.190277777777778" bottom="0.1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95" man="true" max="16383" min="0"/>
    <brk id="221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N373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5" zeroHeight="false" outlineLevelRow="0" outlineLevelCol="0"/>
  <cols>
    <col collapsed="false" customWidth="true" hidden="false" outlineLevel="0" max="1" min="1" style="175" width="77.28"/>
    <col collapsed="false" customWidth="true" hidden="false" outlineLevel="0" max="2" min="2" style="176" width="11.99"/>
    <col collapsed="false" customWidth="true" hidden="false" outlineLevel="0" max="3" min="3" style="176" width="6.41"/>
    <col collapsed="false" customWidth="true" hidden="false" outlineLevel="0" max="5" min="4" style="177" width="4.7"/>
    <col collapsed="false" customWidth="true" hidden="false" outlineLevel="0" max="7" min="6" style="177" width="9.99"/>
    <col collapsed="false" customWidth="true" hidden="false" outlineLevel="0" max="8" min="8" style="177" width="5.99"/>
    <col collapsed="false" customWidth="false" hidden="false" outlineLevel="0" max="257" min="9" style="177" width="9.14"/>
  </cols>
  <sheetData>
    <row r="1" customFormat="false" ht="15" hidden="false" customHeight="false" outlineLevel="0" collapsed="false">
      <c r="B1" s="178"/>
      <c r="C1" s="178"/>
      <c r="D1" s="176"/>
      <c r="E1" s="176"/>
      <c r="F1" s="121"/>
      <c r="G1" s="121"/>
      <c r="H1" s="121" t="s">
        <v>544</v>
      </c>
    </row>
    <row r="2" customFormat="false" ht="12.75" hidden="false" customHeight="true" outlineLevel="0" collapsed="false"/>
    <row r="3" customFormat="false" ht="15" hidden="false" customHeight="true" outlineLevel="0" collapsed="false">
      <c r="A3" s="179" t="s">
        <v>545</v>
      </c>
      <c r="B3" s="179"/>
      <c r="C3" s="179"/>
      <c r="D3" s="179"/>
      <c r="E3" s="179"/>
      <c r="F3" s="179"/>
      <c r="G3" s="179"/>
      <c r="H3" s="179"/>
      <c r="I3" s="180"/>
      <c r="J3" s="180"/>
      <c r="K3" s="180"/>
      <c r="L3" s="180"/>
      <c r="M3" s="180"/>
      <c r="N3" s="180"/>
    </row>
    <row r="4" customFormat="false" ht="15" hidden="false" customHeight="true" outlineLevel="0" collapsed="false">
      <c r="A4" s="179" t="s">
        <v>546</v>
      </c>
      <c r="B4" s="179"/>
      <c r="C4" s="179"/>
      <c r="D4" s="179"/>
      <c r="E4" s="179"/>
      <c r="F4" s="179"/>
      <c r="G4" s="179"/>
      <c r="H4" s="179"/>
      <c r="I4" s="180"/>
      <c r="J4" s="180"/>
      <c r="K4" s="180"/>
      <c r="L4" s="180"/>
      <c r="M4" s="180"/>
      <c r="N4" s="180"/>
    </row>
    <row r="5" customFormat="false" ht="15" hidden="false" customHeight="true" outlineLevel="0" collapsed="false">
      <c r="A5" s="179" t="s">
        <v>547</v>
      </c>
      <c r="B5" s="179"/>
      <c r="C5" s="179"/>
      <c r="D5" s="179"/>
      <c r="E5" s="179"/>
      <c r="F5" s="179"/>
      <c r="G5" s="179"/>
      <c r="H5" s="179"/>
      <c r="I5" s="179"/>
      <c r="J5" s="179"/>
      <c r="K5" s="179"/>
      <c r="L5" s="179"/>
      <c r="M5" s="179"/>
      <c r="N5" s="179"/>
    </row>
    <row r="6" customFormat="false" ht="15" hidden="false" customHeight="true" outlineLevel="0" collapsed="false">
      <c r="A6" s="179" t="s">
        <v>518</v>
      </c>
      <c r="B6" s="179"/>
      <c r="C6" s="179"/>
      <c r="D6" s="179"/>
      <c r="E6" s="179"/>
      <c r="F6" s="179"/>
      <c r="G6" s="179"/>
      <c r="H6" s="179"/>
      <c r="I6" s="179"/>
      <c r="J6" s="179"/>
      <c r="K6" s="179"/>
      <c r="L6" s="179"/>
      <c r="M6" s="179"/>
      <c r="N6" s="179"/>
    </row>
    <row r="7" customFormat="false" ht="7.5" hidden="false" customHeight="true" outlineLevel="0" collapsed="false">
      <c r="A7" s="181"/>
      <c r="B7" s="181"/>
      <c r="C7" s="181"/>
      <c r="I7" s="179"/>
      <c r="J7" s="179"/>
      <c r="K7" s="179"/>
      <c r="L7" s="179"/>
      <c r="M7" s="179"/>
      <c r="N7" s="179"/>
    </row>
    <row r="8" customFormat="false" ht="15" hidden="false" customHeight="false" outlineLevel="0" collapsed="false">
      <c r="F8" s="182"/>
      <c r="G8" s="182"/>
      <c r="H8" s="182" t="s">
        <v>176</v>
      </c>
      <c r="I8" s="180"/>
      <c r="J8" s="180"/>
      <c r="K8" s="180"/>
      <c r="L8" s="180"/>
      <c r="M8" s="180"/>
      <c r="N8" s="180"/>
    </row>
    <row r="9" customFormat="false" ht="37.5" hidden="false" customHeight="true" outlineLevel="0" collapsed="false">
      <c r="A9" s="183" t="s">
        <v>4</v>
      </c>
      <c r="B9" s="184" t="s">
        <v>179</v>
      </c>
      <c r="C9" s="184" t="s">
        <v>180</v>
      </c>
      <c r="D9" s="184" t="s">
        <v>177</v>
      </c>
      <c r="E9" s="184" t="s">
        <v>178</v>
      </c>
      <c r="F9" s="185" t="s">
        <v>181</v>
      </c>
      <c r="G9" s="185" t="s">
        <v>42</v>
      </c>
      <c r="H9" s="185" t="s">
        <v>43</v>
      </c>
      <c r="I9" s="180"/>
      <c r="J9" s="180"/>
      <c r="K9" s="180"/>
      <c r="L9" s="180"/>
      <c r="M9" s="180"/>
      <c r="N9" s="180"/>
    </row>
    <row r="10" s="117" customFormat="true" ht="12.75" hidden="false" customHeight="false" outlineLevel="0" collapsed="false">
      <c r="A10" s="127" t="s">
        <v>182</v>
      </c>
      <c r="B10" s="128"/>
      <c r="C10" s="0"/>
      <c r="D10" s="0"/>
      <c r="E10" s="0"/>
      <c r="F10" s="186" t="n">
        <f aca="false">F12+F31+F34+F37+F40+F48+F54+F78+F81+F123+F127+F130+F139+F142+F145+F152+F157</f>
        <v>281046.1</v>
      </c>
      <c r="G10" s="186" t="n">
        <f aca="false">G12+G31+G34+G37+G40+G48+G54+G78+G81+G123+G127+G130+G139+G142+G145+G152+G157</f>
        <v>208210</v>
      </c>
      <c r="H10" s="187" t="n">
        <f aca="false">(G10*100)/F10</f>
        <v>74.0839314261966</v>
      </c>
    </row>
    <row r="11" s="117" customFormat="true" ht="12.75" hidden="false" customHeight="false" outlineLevel="0" collapsed="false">
      <c r="A11" s="0"/>
      <c r="B11" s="128"/>
      <c r="C11" s="0"/>
      <c r="D11" s="0"/>
      <c r="E11" s="0"/>
      <c r="F11" s="0"/>
      <c r="G11" s="0"/>
      <c r="H11" s="0"/>
    </row>
    <row r="12" s="190" customFormat="true" ht="21" hidden="false" customHeight="false" outlineLevel="0" collapsed="false">
      <c r="A12" s="188" t="s">
        <v>450</v>
      </c>
      <c r="B12" s="189" t="s">
        <v>451</v>
      </c>
      <c r="C12" s="189" t="s">
        <v>187</v>
      </c>
      <c r="D12" s="189"/>
      <c r="E12" s="189"/>
      <c r="F12" s="137" t="n">
        <f aca="false">F13+F15+F17+F19+F21+F23+F25+F27+F29</f>
        <v>44963.4</v>
      </c>
      <c r="G12" s="137" t="n">
        <f aca="false">G13+G15+G17+G19+G21+G23+G25+G27+G29</f>
        <v>26701.5</v>
      </c>
      <c r="H12" s="137" t="n">
        <f aca="false">G12/F12*100</f>
        <v>59.3849664393707</v>
      </c>
    </row>
    <row r="13" s="191" customFormat="true" ht="67.5" hidden="false" customHeight="false" outlineLevel="0" collapsed="false">
      <c r="A13" s="139" t="s">
        <v>492</v>
      </c>
      <c r="B13" s="140" t="s">
        <v>493</v>
      </c>
      <c r="C13" s="140" t="s">
        <v>187</v>
      </c>
      <c r="D13" s="140" t="s">
        <v>273</v>
      </c>
      <c r="E13" s="140" t="s">
        <v>222</v>
      </c>
      <c r="F13" s="131" t="n">
        <f aca="false">F14</f>
        <v>400.1</v>
      </c>
      <c r="G13" s="131" t="n">
        <f aca="false">G14</f>
        <v>306.9</v>
      </c>
      <c r="H13" s="131" t="n">
        <f aca="false">G13/F13*100</f>
        <v>76.705823544114</v>
      </c>
    </row>
    <row r="14" s="191" customFormat="true" ht="12.75" hidden="false" customHeight="false" outlineLevel="0" collapsed="false">
      <c r="A14" s="139" t="s">
        <v>206</v>
      </c>
      <c r="B14" s="140" t="s">
        <v>493</v>
      </c>
      <c r="C14" s="140" t="s">
        <v>207</v>
      </c>
      <c r="D14" s="140" t="s">
        <v>273</v>
      </c>
      <c r="E14" s="140" t="s">
        <v>222</v>
      </c>
      <c r="F14" s="131" t="n">
        <v>400.1</v>
      </c>
      <c r="G14" s="131" t="n">
        <v>306.9</v>
      </c>
      <c r="H14" s="131" t="n">
        <f aca="false">G14/F14*100</f>
        <v>76.705823544114</v>
      </c>
    </row>
    <row r="15" s="191" customFormat="true" ht="56.25" hidden="false" customHeight="false" outlineLevel="0" collapsed="false">
      <c r="A15" s="139" t="s">
        <v>487</v>
      </c>
      <c r="B15" s="140" t="s">
        <v>488</v>
      </c>
      <c r="C15" s="140" t="s">
        <v>187</v>
      </c>
      <c r="D15" s="140" t="s">
        <v>273</v>
      </c>
      <c r="E15" s="140" t="s">
        <v>211</v>
      </c>
      <c r="F15" s="131" t="n">
        <f aca="false">F16</f>
        <v>19822.2</v>
      </c>
      <c r="G15" s="131" t="n">
        <f aca="false">G16</f>
        <v>13161.2</v>
      </c>
      <c r="H15" s="131" t="n">
        <f aca="false">G15/F15*100</f>
        <v>66.3962627760794</v>
      </c>
    </row>
    <row r="16" s="191" customFormat="true" ht="12.75" hidden="false" customHeight="false" outlineLevel="0" collapsed="false">
      <c r="A16" s="139" t="s">
        <v>284</v>
      </c>
      <c r="B16" s="140" t="s">
        <v>488</v>
      </c>
      <c r="C16" s="140" t="s">
        <v>454</v>
      </c>
      <c r="D16" s="140" t="s">
        <v>273</v>
      </c>
      <c r="E16" s="140" t="s">
        <v>211</v>
      </c>
      <c r="F16" s="131" t="n">
        <v>19822.2</v>
      </c>
      <c r="G16" s="131" t="n">
        <v>13161.2</v>
      </c>
      <c r="H16" s="131" t="n">
        <f aca="false">G16/F16*100</f>
        <v>66.3962627760794</v>
      </c>
    </row>
    <row r="17" s="191" customFormat="true" ht="12.75" hidden="false" customHeight="false" outlineLevel="0" collapsed="false">
      <c r="A17" s="139" t="s">
        <v>457</v>
      </c>
      <c r="B17" s="140" t="s">
        <v>458</v>
      </c>
      <c r="C17" s="140" t="s">
        <v>187</v>
      </c>
      <c r="D17" s="140" t="s">
        <v>273</v>
      </c>
      <c r="E17" s="140" t="s">
        <v>197</v>
      </c>
      <c r="F17" s="131" t="n">
        <f aca="false">F18</f>
        <v>3515.2</v>
      </c>
      <c r="G17" s="131" t="n">
        <f aca="false">G18</f>
        <v>2244.7</v>
      </c>
      <c r="H17" s="131" t="n">
        <f aca="false">G17/F17*100</f>
        <v>63.8569640418753</v>
      </c>
    </row>
    <row r="18" s="191" customFormat="true" ht="12.75" hidden="false" customHeight="false" outlineLevel="0" collapsed="false">
      <c r="A18" s="139" t="s">
        <v>284</v>
      </c>
      <c r="B18" s="140" t="s">
        <v>458</v>
      </c>
      <c r="C18" s="140" t="s">
        <v>454</v>
      </c>
      <c r="D18" s="140" t="s">
        <v>273</v>
      </c>
      <c r="E18" s="140" t="s">
        <v>197</v>
      </c>
      <c r="F18" s="131" t="n">
        <v>3515.2</v>
      </c>
      <c r="G18" s="131" t="n">
        <v>2244.7</v>
      </c>
      <c r="H18" s="131" t="n">
        <f aca="false">G18/F18*100</f>
        <v>63.8569640418753</v>
      </c>
    </row>
    <row r="19" s="191" customFormat="true" ht="56.25" hidden="false" customHeight="false" outlineLevel="0" collapsed="false">
      <c r="A19" s="139" t="s">
        <v>452</v>
      </c>
      <c r="B19" s="140" t="s">
        <v>453</v>
      </c>
      <c r="C19" s="140" t="s">
        <v>187</v>
      </c>
      <c r="D19" s="140" t="s">
        <v>273</v>
      </c>
      <c r="E19" s="140" t="s">
        <v>197</v>
      </c>
      <c r="F19" s="131" t="n">
        <f aca="false">F20</f>
        <v>2691</v>
      </c>
      <c r="G19" s="131" t="n">
        <f aca="false">G20</f>
        <v>1871</v>
      </c>
      <c r="H19" s="131" t="n">
        <f aca="false">G19/F19*100</f>
        <v>69.5280564845782</v>
      </c>
    </row>
    <row r="20" s="191" customFormat="true" ht="12.75" hidden="false" customHeight="false" outlineLevel="0" collapsed="false">
      <c r="A20" s="139" t="s">
        <v>284</v>
      </c>
      <c r="B20" s="140" t="s">
        <v>453</v>
      </c>
      <c r="C20" s="140" t="s">
        <v>454</v>
      </c>
      <c r="D20" s="140" t="s">
        <v>273</v>
      </c>
      <c r="E20" s="140" t="s">
        <v>197</v>
      </c>
      <c r="F20" s="131" t="n">
        <v>2691</v>
      </c>
      <c r="G20" s="131" t="n">
        <v>1871</v>
      </c>
      <c r="H20" s="131" t="n">
        <f aca="false">G20/F20*100</f>
        <v>69.5280564845782</v>
      </c>
    </row>
    <row r="21" s="191" customFormat="true" ht="56.25" hidden="false" customHeight="false" outlineLevel="0" collapsed="false">
      <c r="A21" s="139" t="s">
        <v>461</v>
      </c>
      <c r="B21" s="140" t="s">
        <v>462</v>
      </c>
      <c r="C21" s="140" t="s">
        <v>187</v>
      </c>
      <c r="D21" s="140" t="s">
        <v>273</v>
      </c>
      <c r="E21" s="140" t="s">
        <v>197</v>
      </c>
      <c r="F21" s="131" t="n">
        <f aca="false">F22</f>
        <v>4199.5</v>
      </c>
      <c r="G21" s="131" t="n">
        <f aca="false">G22</f>
        <v>2452.7</v>
      </c>
      <c r="H21" s="131" t="n">
        <f aca="false">G21/F21*100</f>
        <v>58.4045719728539</v>
      </c>
    </row>
    <row r="22" s="191" customFormat="true" ht="12.75" hidden="false" customHeight="false" outlineLevel="0" collapsed="false">
      <c r="A22" s="139" t="s">
        <v>284</v>
      </c>
      <c r="B22" s="140" t="s">
        <v>462</v>
      </c>
      <c r="C22" s="140" t="s">
        <v>454</v>
      </c>
      <c r="D22" s="140" t="s">
        <v>273</v>
      </c>
      <c r="E22" s="140" t="s">
        <v>197</v>
      </c>
      <c r="F22" s="131" t="n">
        <v>4199.5</v>
      </c>
      <c r="G22" s="131" t="n">
        <v>2452.7</v>
      </c>
      <c r="H22" s="131" t="n">
        <f aca="false">G22/F22*100</f>
        <v>58.4045719728539</v>
      </c>
    </row>
    <row r="23" s="191" customFormat="true" ht="67.5" hidden="false" customHeight="false" outlineLevel="0" collapsed="false">
      <c r="A23" s="139" t="s">
        <v>459</v>
      </c>
      <c r="B23" s="140" t="s">
        <v>460</v>
      </c>
      <c r="C23" s="140" t="s">
        <v>187</v>
      </c>
      <c r="D23" s="140" t="s">
        <v>273</v>
      </c>
      <c r="E23" s="140" t="s">
        <v>197</v>
      </c>
      <c r="F23" s="131" t="n">
        <f aca="false">F24</f>
        <v>6000</v>
      </c>
      <c r="G23" s="131" t="n">
        <f aca="false">G24</f>
        <v>1770.3</v>
      </c>
      <c r="H23" s="131" t="n">
        <f aca="false">G23/F23*100</f>
        <v>29.505</v>
      </c>
    </row>
    <row r="24" s="191" customFormat="true" ht="12.75" hidden="false" customHeight="false" outlineLevel="0" collapsed="false">
      <c r="A24" s="139" t="s">
        <v>284</v>
      </c>
      <c r="B24" s="140" t="s">
        <v>460</v>
      </c>
      <c r="C24" s="140" t="s">
        <v>454</v>
      </c>
      <c r="D24" s="140" t="s">
        <v>273</v>
      </c>
      <c r="E24" s="140" t="s">
        <v>197</v>
      </c>
      <c r="F24" s="131" t="n">
        <v>6000</v>
      </c>
      <c r="G24" s="131" t="n">
        <v>1770.3</v>
      </c>
      <c r="H24" s="131" t="n">
        <f aca="false">G24/F24*100</f>
        <v>29.505</v>
      </c>
    </row>
    <row r="25" s="191" customFormat="true" ht="22.5" hidden="false" customHeight="false" outlineLevel="0" collapsed="false">
      <c r="A25" s="139" t="s">
        <v>455</v>
      </c>
      <c r="B25" s="140" t="s">
        <v>456</v>
      </c>
      <c r="C25" s="140" t="s">
        <v>187</v>
      </c>
      <c r="D25" s="140" t="s">
        <v>273</v>
      </c>
      <c r="E25" s="140" t="s">
        <v>197</v>
      </c>
      <c r="F25" s="131" t="n">
        <f aca="false">F26</f>
        <v>134.9</v>
      </c>
      <c r="G25" s="131" t="n">
        <f aca="false">G26</f>
        <v>75.4</v>
      </c>
      <c r="H25" s="131" t="n">
        <f aca="false">G25/F25*100</f>
        <v>55.8932542624166</v>
      </c>
    </row>
    <row r="26" s="191" customFormat="true" ht="12.75" hidden="false" customHeight="false" outlineLevel="0" collapsed="false">
      <c r="A26" s="139" t="s">
        <v>284</v>
      </c>
      <c r="B26" s="140" t="s">
        <v>456</v>
      </c>
      <c r="C26" s="140" t="s">
        <v>454</v>
      </c>
      <c r="D26" s="140" t="s">
        <v>273</v>
      </c>
      <c r="E26" s="140" t="s">
        <v>197</v>
      </c>
      <c r="F26" s="131" t="n">
        <v>134.9</v>
      </c>
      <c r="G26" s="131" t="n">
        <v>75.4</v>
      </c>
      <c r="H26" s="131" t="n">
        <f aca="false">G26/F26*100</f>
        <v>55.8932542624166</v>
      </c>
    </row>
    <row r="27" s="191" customFormat="true" ht="22.5" hidden="false" customHeight="false" outlineLevel="0" collapsed="false">
      <c r="A27" s="139" t="s">
        <v>489</v>
      </c>
      <c r="B27" s="140" t="s">
        <v>536</v>
      </c>
      <c r="C27" s="140" t="s">
        <v>187</v>
      </c>
      <c r="D27" s="140" t="s">
        <v>273</v>
      </c>
      <c r="E27" s="140" t="s">
        <v>211</v>
      </c>
      <c r="F27" s="131" t="n">
        <f aca="false">F28</f>
        <v>7973.1</v>
      </c>
      <c r="G27" s="131" t="n">
        <f aca="false">G28</f>
        <v>4819.3</v>
      </c>
      <c r="H27" s="131" t="n">
        <f aca="false">G27/F27*100</f>
        <v>60.4444946131367</v>
      </c>
    </row>
    <row r="28" s="191" customFormat="true" ht="12.75" hidden="false" customHeight="false" outlineLevel="0" collapsed="false">
      <c r="A28" s="139" t="s">
        <v>284</v>
      </c>
      <c r="B28" s="140" t="s">
        <v>536</v>
      </c>
      <c r="C28" s="140" t="s">
        <v>454</v>
      </c>
      <c r="D28" s="140" t="s">
        <v>273</v>
      </c>
      <c r="E28" s="140" t="s">
        <v>211</v>
      </c>
      <c r="F28" s="131" t="n">
        <v>7973.1</v>
      </c>
      <c r="G28" s="131" t="n">
        <v>4819.3</v>
      </c>
      <c r="H28" s="131" t="n">
        <f aca="false">G28/F28*100</f>
        <v>60.4444946131367</v>
      </c>
    </row>
    <row r="29" s="191" customFormat="true" ht="33.75" hidden="false" customHeight="false" outlineLevel="0" collapsed="false">
      <c r="A29" s="139" t="s">
        <v>472</v>
      </c>
      <c r="B29" s="140" t="s">
        <v>473</v>
      </c>
      <c r="C29" s="140" t="s">
        <v>187</v>
      </c>
      <c r="D29" s="140" t="s">
        <v>273</v>
      </c>
      <c r="E29" s="140" t="s">
        <v>197</v>
      </c>
      <c r="F29" s="131" t="n">
        <f aca="false">F30</f>
        <v>227.4</v>
      </c>
      <c r="G29" s="131" t="n">
        <f aca="false">G30</f>
        <v>0</v>
      </c>
      <c r="H29" s="131" t="n">
        <f aca="false">G29/F29*100</f>
        <v>0</v>
      </c>
    </row>
    <row r="30" s="191" customFormat="true" ht="12.75" hidden="false" customHeight="false" outlineLevel="0" collapsed="false">
      <c r="A30" s="139" t="s">
        <v>284</v>
      </c>
      <c r="B30" s="140" t="s">
        <v>473</v>
      </c>
      <c r="C30" s="140" t="s">
        <v>454</v>
      </c>
      <c r="D30" s="140" t="s">
        <v>273</v>
      </c>
      <c r="E30" s="140" t="s">
        <v>197</v>
      </c>
      <c r="F30" s="131" t="n">
        <v>227.4</v>
      </c>
      <c r="G30" s="131" t="n">
        <v>0</v>
      </c>
      <c r="H30" s="131" t="n">
        <f aca="false">G30/F30*100</f>
        <v>0</v>
      </c>
    </row>
    <row r="31" s="190" customFormat="true" ht="21" hidden="false" customHeight="false" outlineLevel="0" collapsed="false">
      <c r="A31" s="188" t="s">
        <v>500</v>
      </c>
      <c r="B31" s="189" t="s">
        <v>501</v>
      </c>
      <c r="C31" s="189" t="s">
        <v>187</v>
      </c>
      <c r="D31" s="189" t="s">
        <v>240</v>
      </c>
      <c r="E31" s="189" t="s">
        <v>189</v>
      </c>
      <c r="F31" s="137" t="n">
        <f aca="false">F32</f>
        <v>660</v>
      </c>
      <c r="G31" s="137" t="n">
        <f aca="false">G32</f>
        <v>539.9</v>
      </c>
      <c r="H31" s="137" t="n">
        <f aca="false">G31/F31*100</f>
        <v>81.8030303030303</v>
      </c>
    </row>
    <row r="32" s="191" customFormat="true" ht="22.5" hidden="false" customHeight="false" outlineLevel="0" collapsed="false">
      <c r="A32" s="139" t="s">
        <v>502</v>
      </c>
      <c r="B32" s="140" t="s">
        <v>503</v>
      </c>
      <c r="C32" s="140" t="s">
        <v>187</v>
      </c>
      <c r="D32" s="140" t="s">
        <v>240</v>
      </c>
      <c r="E32" s="140" t="s">
        <v>189</v>
      </c>
      <c r="F32" s="131" t="n">
        <f aca="false">F33</f>
        <v>660</v>
      </c>
      <c r="G32" s="131" t="n">
        <f aca="false">G33</f>
        <v>539.9</v>
      </c>
      <c r="H32" s="131" t="n">
        <f aca="false">G32/F32*100</f>
        <v>81.8030303030303</v>
      </c>
    </row>
    <row r="33" s="191" customFormat="true" ht="12.75" hidden="false" customHeight="false" outlineLevel="0" collapsed="false">
      <c r="A33" s="139" t="s">
        <v>206</v>
      </c>
      <c r="B33" s="140" t="s">
        <v>503</v>
      </c>
      <c r="C33" s="140" t="s">
        <v>207</v>
      </c>
      <c r="D33" s="140" t="s">
        <v>240</v>
      </c>
      <c r="E33" s="140" t="s">
        <v>189</v>
      </c>
      <c r="F33" s="131" t="n">
        <v>660</v>
      </c>
      <c r="G33" s="131" t="n">
        <v>539.9</v>
      </c>
      <c r="H33" s="131" t="n">
        <f aca="false">G33/F33*100</f>
        <v>81.8030303030303</v>
      </c>
    </row>
    <row r="34" s="190" customFormat="true" ht="42" hidden="false" customHeight="false" outlineLevel="0" collapsed="false">
      <c r="A34" s="188" t="s">
        <v>274</v>
      </c>
      <c r="B34" s="189" t="s">
        <v>275</v>
      </c>
      <c r="C34" s="189" t="s">
        <v>187</v>
      </c>
      <c r="D34" s="189"/>
      <c r="E34" s="189"/>
      <c r="F34" s="137" t="n">
        <f aca="false">F35</f>
        <v>200</v>
      </c>
      <c r="G34" s="137" t="n">
        <f aca="false">G35</f>
        <v>188.3</v>
      </c>
      <c r="H34" s="192" t="n">
        <f aca="false">G34/F34*100</f>
        <v>94.15</v>
      </c>
    </row>
    <row r="35" s="191" customFormat="true" ht="45" hidden="false" customHeight="false" outlineLevel="0" collapsed="false">
      <c r="A35" s="139" t="s">
        <v>276</v>
      </c>
      <c r="B35" s="140" t="s">
        <v>277</v>
      </c>
      <c r="C35" s="140" t="s">
        <v>187</v>
      </c>
      <c r="D35" s="140" t="s">
        <v>197</v>
      </c>
      <c r="E35" s="140" t="s">
        <v>273</v>
      </c>
      <c r="F35" s="131" t="n">
        <f aca="false">F36</f>
        <v>200</v>
      </c>
      <c r="G35" s="131" t="n">
        <f aca="false">G36</f>
        <v>188.3</v>
      </c>
      <c r="H35" s="131" t="n">
        <f aca="false">G35/F35*100</f>
        <v>94.15</v>
      </c>
    </row>
    <row r="36" s="191" customFormat="true" ht="12.75" hidden="false" customHeight="false" outlineLevel="0" collapsed="false">
      <c r="A36" s="139" t="s">
        <v>206</v>
      </c>
      <c r="B36" s="140" t="s">
        <v>277</v>
      </c>
      <c r="C36" s="140" t="s">
        <v>207</v>
      </c>
      <c r="D36" s="140" t="s">
        <v>197</v>
      </c>
      <c r="E36" s="140" t="s">
        <v>273</v>
      </c>
      <c r="F36" s="131" t="n">
        <v>200</v>
      </c>
      <c r="G36" s="131" t="n">
        <v>188.3</v>
      </c>
      <c r="H36" s="131" t="n">
        <f aca="false">G36/F36*100</f>
        <v>94.15</v>
      </c>
    </row>
    <row r="37" s="190" customFormat="true" ht="21" hidden="false" customHeight="false" outlineLevel="0" collapsed="false">
      <c r="A37" s="188" t="s">
        <v>299</v>
      </c>
      <c r="B37" s="189" t="s">
        <v>300</v>
      </c>
      <c r="C37" s="189" t="s">
        <v>187</v>
      </c>
      <c r="D37" s="189"/>
      <c r="E37" s="189"/>
      <c r="F37" s="137" t="n">
        <f aca="false">F38</f>
        <v>1140.9</v>
      </c>
      <c r="G37" s="137" t="n">
        <f aca="false">G38</f>
        <v>763.3</v>
      </c>
      <c r="H37" s="137" t="n">
        <f aca="false">G37/F37*100</f>
        <v>66.9033219388202</v>
      </c>
    </row>
    <row r="38" s="191" customFormat="true" ht="12.75" hidden="false" customHeight="false" outlineLevel="0" collapsed="false">
      <c r="A38" s="139" t="s">
        <v>301</v>
      </c>
      <c r="B38" s="140" t="s">
        <v>302</v>
      </c>
      <c r="C38" s="140" t="s">
        <v>187</v>
      </c>
      <c r="D38" s="140" t="s">
        <v>211</v>
      </c>
      <c r="E38" s="140" t="s">
        <v>267</v>
      </c>
      <c r="F38" s="131" t="n">
        <f aca="false">F39</f>
        <v>1140.9</v>
      </c>
      <c r="G38" s="131" t="n">
        <f aca="false">G39</f>
        <v>763.3</v>
      </c>
      <c r="H38" s="131" t="n">
        <f aca="false">G38/F38*100</f>
        <v>66.9033219388202</v>
      </c>
    </row>
    <row r="39" s="191" customFormat="true" ht="12.75" hidden="false" customHeight="false" outlineLevel="0" collapsed="false">
      <c r="A39" s="139" t="s">
        <v>206</v>
      </c>
      <c r="B39" s="140" t="s">
        <v>302</v>
      </c>
      <c r="C39" s="140" t="s">
        <v>207</v>
      </c>
      <c r="D39" s="140" t="s">
        <v>211</v>
      </c>
      <c r="E39" s="140" t="s">
        <v>267</v>
      </c>
      <c r="F39" s="131" t="n">
        <v>1140.9</v>
      </c>
      <c r="G39" s="131" t="n">
        <v>763.3</v>
      </c>
      <c r="H39" s="131" t="n">
        <f aca="false">G39/F39*100</f>
        <v>66.9033219388202</v>
      </c>
    </row>
    <row r="40" s="190" customFormat="true" ht="31.5" hidden="false" customHeight="false" outlineLevel="0" collapsed="false">
      <c r="A40" s="188" t="s">
        <v>337</v>
      </c>
      <c r="B40" s="189" t="s">
        <v>338</v>
      </c>
      <c r="C40" s="189" t="s">
        <v>187</v>
      </c>
      <c r="D40" s="189"/>
      <c r="E40" s="189"/>
      <c r="F40" s="137" t="n">
        <f aca="false">F41+F44+F46</f>
        <v>582.8</v>
      </c>
      <c r="G40" s="137" t="n">
        <f aca="false">G41+G44+G46</f>
        <v>463.1</v>
      </c>
      <c r="H40" s="137" t="n">
        <f aca="false">G40/F40*100</f>
        <v>79.4612216884008</v>
      </c>
    </row>
    <row r="41" s="191" customFormat="true" ht="22.5" hidden="false" customHeight="false" outlineLevel="0" collapsed="false">
      <c r="A41" s="139" t="s">
        <v>339</v>
      </c>
      <c r="B41" s="140" t="s">
        <v>340</v>
      </c>
      <c r="C41" s="140" t="s">
        <v>187</v>
      </c>
      <c r="D41" s="140" t="s">
        <v>216</v>
      </c>
      <c r="E41" s="140" t="s">
        <v>189</v>
      </c>
      <c r="F41" s="131" t="n">
        <f aca="false">F42</f>
        <v>0</v>
      </c>
      <c r="G41" s="131" t="n">
        <f aca="false">G42</f>
        <v>0</v>
      </c>
      <c r="H41" s="131" t="e">
        <f aca="false">G41/F41*100</f>
        <v>#DIV/0!</v>
      </c>
    </row>
    <row r="42" s="191" customFormat="true" ht="22.5" hidden="false" customHeight="false" outlineLevel="0" collapsed="false">
      <c r="A42" s="139" t="s">
        <v>341</v>
      </c>
      <c r="B42" s="140" t="s">
        <v>342</v>
      </c>
      <c r="C42" s="140" t="s">
        <v>187</v>
      </c>
      <c r="D42" s="140" t="s">
        <v>216</v>
      </c>
      <c r="E42" s="140" t="s">
        <v>189</v>
      </c>
      <c r="F42" s="131" t="n">
        <f aca="false">F43</f>
        <v>0</v>
      </c>
      <c r="G42" s="131" t="n">
        <f aca="false">G43</f>
        <v>0</v>
      </c>
      <c r="H42" s="131" t="e">
        <f aca="false">G42/F42*100</f>
        <v>#DIV/0!</v>
      </c>
    </row>
    <row r="43" s="191" customFormat="true" ht="12.75" hidden="false" customHeight="false" outlineLevel="0" collapsed="false">
      <c r="A43" s="139" t="s">
        <v>206</v>
      </c>
      <c r="B43" s="140" t="s">
        <v>342</v>
      </c>
      <c r="C43" s="140" t="s">
        <v>207</v>
      </c>
      <c r="D43" s="140" t="s">
        <v>216</v>
      </c>
      <c r="E43" s="140" t="s">
        <v>189</v>
      </c>
      <c r="F43" s="131" t="n">
        <v>0</v>
      </c>
      <c r="G43" s="131" t="n">
        <v>0</v>
      </c>
      <c r="H43" s="131" t="e">
        <f aca="false">G43/F43*100</f>
        <v>#DIV/0!</v>
      </c>
    </row>
    <row r="44" s="191" customFormat="true" ht="22.5" hidden="false" customHeight="false" outlineLevel="0" collapsed="false">
      <c r="A44" s="139" t="s">
        <v>343</v>
      </c>
      <c r="B44" s="140" t="s">
        <v>344</v>
      </c>
      <c r="C44" s="140" t="s">
        <v>187</v>
      </c>
      <c r="D44" s="140" t="s">
        <v>216</v>
      </c>
      <c r="E44" s="140" t="s">
        <v>189</v>
      </c>
      <c r="F44" s="131" t="n">
        <f aca="false">F45</f>
        <v>264.8</v>
      </c>
      <c r="G44" s="131" t="n">
        <f aca="false">G45</f>
        <v>163.1</v>
      </c>
      <c r="H44" s="131" t="n">
        <f aca="false">G44/F44*100</f>
        <v>61.5936555891239</v>
      </c>
    </row>
    <row r="45" s="191" customFormat="true" ht="12.75" hidden="false" customHeight="false" outlineLevel="0" collapsed="false">
      <c r="A45" s="139" t="s">
        <v>206</v>
      </c>
      <c r="B45" s="140" t="s">
        <v>345</v>
      </c>
      <c r="C45" s="140" t="s">
        <v>207</v>
      </c>
      <c r="D45" s="140" t="s">
        <v>216</v>
      </c>
      <c r="E45" s="140" t="s">
        <v>189</v>
      </c>
      <c r="F45" s="131" t="n">
        <v>264.8</v>
      </c>
      <c r="G45" s="131" t="n">
        <v>163.1</v>
      </c>
      <c r="H45" s="131" t="n">
        <f aca="false">G45/F45*100</f>
        <v>61.5936555891239</v>
      </c>
    </row>
    <row r="46" s="191" customFormat="true" ht="12.75" hidden="false" customHeight="false" outlineLevel="0" collapsed="false">
      <c r="A46" s="139" t="s">
        <v>346</v>
      </c>
      <c r="B46" s="140" t="s">
        <v>344</v>
      </c>
      <c r="C46" s="140" t="s">
        <v>187</v>
      </c>
      <c r="D46" s="140" t="s">
        <v>216</v>
      </c>
      <c r="E46" s="140" t="s">
        <v>189</v>
      </c>
      <c r="F46" s="131" t="n">
        <f aca="false">F47</f>
        <v>318</v>
      </c>
      <c r="G46" s="131" t="n">
        <f aca="false">G47</f>
        <v>300</v>
      </c>
      <c r="H46" s="131" t="n">
        <f aca="false">G46/F46*100</f>
        <v>94.3396226415094</v>
      </c>
    </row>
    <row r="47" s="191" customFormat="true" ht="12.75" hidden="false" customHeight="false" outlineLevel="0" collapsed="false">
      <c r="A47" s="139" t="s">
        <v>206</v>
      </c>
      <c r="B47" s="140" t="s">
        <v>524</v>
      </c>
      <c r="C47" s="140" t="n">
        <v>800</v>
      </c>
      <c r="D47" s="140" t="s">
        <v>216</v>
      </c>
      <c r="E47" s="140" t="s">
        <v>189</v>
      </c>
      <c r="F47" s="131" t="n">
        <v>318</v>
      </c>
      <c r="G47" s="131" t="n">
        <v>300</v>
      </c>
      <c r="H47" s="131" t="n">
        <f aca="false">G47/F47*100</f>
        <v>94.3396226415094</v>
      </c>
    </row>
    <row r="48" s="190" customFormat="true" ht="21" hidden="false" customHeight="false" outlineLevel="0" collapsed="false">
      <c r="A48" s="188" t="s">
        <v>322</v>
      </c>
      <c r="B48" s="189" t="s">
        <v>323</v>
      </c>
      <c r="C48" s="189" t="s">
        <v>187</v>
      </c>
      <c r="D48" s="189"/>
      <c r="E48" s="189"/>
      <c r="F48" s="137" t="n">
        <f aca="false">F52+F49</f>
        <v>600</v>
      </c>
      <c r="G48" s="137" t="n">
        <f aca="false">G52+G49</f>
        <v>279.9</v>
      </c>
      <c r="H48" s="137" t="n">
        <f aca="false">G48/F48*100</f>
        <v>46.65</v>
      </c>
    </row>
    <row r="49" s="193" customFormat="true" ht="12.75" hidden="false" customHeight="false" outlineLevel="0" collapsed="false">
      <c r="A49" s="139" t="s">
        <v>378</v>
      </c>
      <c r="B49" s="140" t="s">
        <v>379</v>
      </c>
      <c r="C49" s="140" t="s">
        <v>187</v>
      </c>
      <c r="D49" s="140" t="s">
        <v>234</v>
      </c>
      <c r="E49" s="140" t="s">
        <v>184</v>
      </c>
      <c r="F49" s="131" t="n">
        <f aca="false">F50</f>
        <v>300</v>
      </c>
      <c r="G49" s="131" t="n">
        <f aca="false">G50</f>
        <v>150</v>
      </c>
      <c r="H49" s="131" t="n">
        <f aca="false">G49/F49*100</f>
        <v>50</v>
      </c>
    </row>
    <row r="50" s="193" customFormat="true" ht="22.5" hidden="false" customHeight="false" outlineLevel="0" collapsed="false">
      <c r="A50" s="139" t="s">
        <v>368</v>
      </c>
      <c r="B50" s="140" t="s">
        <v>379</v>
      </c>
      <c r="C50" s="140" t="s">
        <v>187</v>
      </c>
      <c r="D50" s="140" t="s">
        <v>234</v>
      </c>
      <c r="E50" s="140" t="s">
        <v>184</v>
      </c>
      <c r="F50" s="131" t="n">
        <f aca="false">F51</f>
        <v>300</v>
      </c>
      <c r="G50" s="131" t="n">
        <f aca="false">G51</f>
        <v>150</v>
      </c>
      <c r="H50" s="131" t="n">
        <f aca="false">G50/F50*100</f>
        <v>50</v>
      </c>
    </row>
    <row r="51" s="193" customFormat="true" ht="12.75" hidden="false" customHeight="false" outlineLevel="0" collapsed="false">
      <c r="A51" s="139" t="s">
        <v>370</v>
      </c>
      <c r="B51" s="140" t="s">
        <v>379</v>
      </c>
      <c r="C51" s="140" t="s">
        <v>371</v>
      </c>
      <c r="D51" s="140" t="s">
        <v>234</v>
      </c>
      <c r="E51" s="140" t="s">
        <v>184</v>
      </c>
      <c r="F51" s="131" t="n">
        <v>300</v>
      </c>
      <c r="G51" s="131" t="n">
        <v>150</v>
      </c>
      <c r="H51" s="131" t="n">
        <f aca="false">G51/F51*100</f>
        <v>50</v>
      </c>
    </row>
    <row r="52" s="191" customFormat="true" ht="33.75" hidden="false" customHeight="false" outlineLevel="0" collapsed="false">
      <c r="A52" s="139" t="s">
        <v>324</v>
      </c>
      <c r="B52" s="140" t="s">
        <v>325</v>
      </c>
      <c r="C52" s="140" t="s">
        <v>187</v>
      </c>
      <c r="D52" s="140" t="s">
        <v>211</v>
      </c>
      <c r="E52" s="140" t="s">
        <v>304</v>
      </c>
      <c r="F52" s="131" t="n">
        <f aca="false">F53</f>
        <v>300</v>
      </c>
      <c r="G52" s="131" t="n">
        <f aca="false">G53</f>
        <v>129.9</v>
      </c>
      <c r="H52" s="131" t="n">
        <f aca="false">G52/F52*100</f>
        <v>43.3</v>
      </c>
    </row>
    <row r="53" s="191" customFormat="true" ht="12.75" hidden="false" customHeight="false" outlineLevel="0" collapsed="false">
      <c r="A53" s="139" t="s">
        <v>206</v>
      </c>
      <c r="B53" s="140" t="s">
        <v>325</v>
      </c>
      <c r="C53" s="140" t="s">
        <v>207</v>
      </c>
      <c r="D53" s="140" t="s">
        <v>211</v>
      </c>
      <c r="E53" s="140" t="s">
        <v>304</v>
      </c>
      <c r="F53" s="131" t="n">
        <v>300</v>
      </c>
      <c r="G53" s="131" t="n">
        <v>129.9</v>
      </c>
      <c r="H53" s="131" t="n">
        <f aca="false">G53/F53*100</f>
        <v>43.3</v>
      </c>
    </row>
    <row r="54" s="190" customFormat="true" ht="21" hidden="false" customHeight="false" outlineLevel="0" collapsed="false">
      <c r="A54" s="188" t="s">
        <v>400</v>
      </c>
      <c r="B54" s="189" t="s">
        <v>401</v>
      </c>
      <c r="C54" s="189" t="s">
        <v>187</v>
      </c>
      <c r="D54" s="189"/>
      <c r="E54" s="189"/>
      <c r="F54" s="137" t="n">
        <f aca="false">F55+F58+F61+F64+F69+F74+F72</f>
        <v>43174.8</v>
      </c>
      <c r="G54" s="137" t="n">
        <f aca="false">G55+G58+G61+G64+G69+G74+G72</f>
        <v>32521.7</v>
      </c>
      <c r="H54" s="137" t="n">
        <f aca="false">G54/F54*100</f>
        <v>75.3256529271705</v>
      </c>
    </row>
    <row r="55" s="117" customFormat="true" ht="12.75" hidden="false" customHeight="false" outlineLevel="0" collapsed="false">
      <c r="A55" s="139" t="s">
        <v>430</v>
      </c>
      <c r="B55" s="141" t="s">
        <v>431</v>
      </c>
      <c r="C55" s="140" t="s">
        <v>187</v>
      </c>
      <c r="D55" s="140" t="s">
        <v>428</v>
      </c>
      <c r="E55" s="140" t="s">
        <v>184</v>
      </c>
      <c r="F55" s="131" t="n">
        <f aca="false">F56</f>
        <v>10875.8</v>
      </c>
      <c r="G55" s="131" t="n">
        <f aca="false">G56</f>
        <v>8089.7</v>
      </c>
      <c r="H55" s="131" t="n">
        <f aca="false">G55/F55*100</f>
        <v>74.3825741554644</v>
      </c>
    </row>
    <row r="56" s="117" customFormat="true" ht="12.75" hidden="false" customHeight="false" outlineLevel="0" collapsed="false">
      <c r="A56" s="139" t="s">
        <v>404</v>
      </c>
      <c r="B56" s="141" t="s">
        <v>432</v>
      </c>
      <c r="C56" s="140" t="s">
        <v>187</v>
      </c>
      <c r="D56" s="140" t="s">
        <v>428</v>
      </c>
      <c r="E56" s="140" t="s">
        <v>184</v>
      </c>
      <c r="F56" s="131" t="n">
        <f aca="false">F57</f>
        <v>10875.8</v>
      </c>
      <c r="G56" s="131" t="n">
        <f aca="false">G57</f>
        <v>8089.7</v>
      </c>
      <c r="H56" s="131" t="n">
        <f aca="false">G56/F56*100</f>
        <v>74.3825741554644</v>
      </c>
    </row>
    <row r="57" s="117" customFormat="true" ht="12.75" hidden="false" customHeight="false" outlineLevel="0" collapsed="false">
      <c r="A57" s="139" t="s">
        <v>370</v>
      </c>
      <c r="B57" s="141" t="s">
        <v>432</v>
      </c>
      <c r="C57" s="140" t="s">
        <v>371</v>
      </c>
      <c r="D57" s="140" t="s">
        <v>428</v>
      </c>
      <c r="E57" s="140" t="s">
        <v>184</v>
      </c>
      <c r="F57" s="131" t="n">
        <v>10875.8</v>
      </c>
      <c r="G57" s="131" t="n">
        <v>8089.7</v>
      </c>
      <c r="H57" s="131" t="n">
        <f aca="false">G57/F57*100</f>
        <v>74.3825741554644</v>
      </c>
    </row>
    <row r="58" s="117" customFormat="true" ht="12.75" hidden="false" customHeight="false" outlineLevel="0" collapsed="false">
      <c r="A58" s="139" t="s">
        <v>433</v>
      </c>
      <c r="B58" s="141" t="s">
        <v>434</v>
      </c>
      <c r="C58" s="140" t="s">
        <v>187</v>
      </c>
      <c r="D58" s="140" t="s">
        <v>428</v>
      </c>
      <c r="E58" s="140" t="s">
        <v>184</v>
      </c>
      <c r="F58" s="131" t="n">
        <f aca="false">F59</f>
        <v>100</v>
      </c>
      <c r="G58" s="131" t="n">
        <f aca="false">G59</f>
        <v>48.6</v>
      </c>
      <c r="H58" s="131" t="n">
        <f aca="false">G58/F58*100</f>
        <v>48.6</v>
      </c>
    </row>
    <row r="59" s="117" customFormat="true" ht="12.75" hidden="false" customHeight="false" outlineLevel="0" collapsed="false">
      <c r="A59" s="139" t="s">
        <v>404</v>
      </c>
      <c r="B59" s="141" t="s">
        <v>435</v>
      </c>
      <c r="C59" s="140" t="s">
        <v>187</v>
      </c>
      <c r="D59" s="140" t="s">
        <v>428</v>
      </c>
      <c r="E59" s="140" t="s">
        <v>184</v>
      </c>
      <c r="F59" s="131" t="n">
        <f aca="false">F60</f>
        <v>100</v>
      </c>
      <c r="G59" s="131" t="n">
        <f aca="false">G60</f>
        <v>48.6</v>
      </c>
      <c r="H59" s="131" t="n">
        <f aca="false">G59/F59*100</f>
        <v>48.6</v>
      </c>
    </row>
    <row r="60" s="117" customFormat="true" ht="12.75" hidden="false" customHeight="false" outlineLevel="0" collapsed="false">
      <c r="A60" s="139" t="s">
        <v>370</v>
      </c>
      <c r="B60" s="141" t="s">
        <v>435</v>
      </c>
      <c r="C60" s="140" t="s">
        <v>371</v>
      </c>
      <c r="D60" s="140" t="s">
        <v>428</v>
      </c>
      <c r="E60" s="140" t="s">
        <v>184</v>
      </c>
      <c r="F60" s="131" t="n">
        <v>100</v>
      </c>
      <c r="G60" s="131" t="n">
        <v>48.6</v>
      </c>
      <c r="H60" s="131" t="n">
        <f aca="false">G60/F60*100</f>
        <v>48.6</v>
      </c>
    </row>
    <row r="61" s="117" customFormat="true" ht="12.75" hidden="false" customHeight="false" outlineLevel="0" collapsed="false">
      <c r="A61" s="139" t="s">
        <v>436</v>
      </c>
      <c r="B61" s="141" t="s">
        <v>437</v>
      </c>
      <c r="C61" s="140" t="s">
        <v>187</v>
      </c>
      <c r="D61" s="140" t="s">
        <v>428</v>
      </c>
      <c r="E61" s="140" t="s">
        <v>184</v>
      </c>
      <c r="F61" s="131" t="n">
        <f aca="false">F62</f>
        <v>7893.7</v>
      </c>
      <c r="G61" s="131" t="n">
        <f aca="false">G62</f>
        <v>5520.9</v>
      </c>
      <c r="H61" s="131" t="n">
        <f aca="false">G61/F61*100</f>
        <v>69.940585530233</v>
      </c>
    </row>
    <row r="62" s="117" customFormat="true" ht="12.75" hidden="false" customHeight="false" outlineLevel="0" collapsed="false">
      <c r="A62" s="139" t="s">
        <v>404</v>
      </c>
      <c r="B62" s="141" t="s">
        <v>438</v>
      </c>
      <c r="C62" s="140" t="s">
        <v>187</v>
      </c>
      <c r="D62" s="140" t="s">
        <v>428</v>
      </c>
      <c r="E62" s="140" t="s">
        <v>184</v>
      </c>
      <c r="F62" s="131" t="n">
        <f aca="false">F63</f>
        <v>7893.7</v>
      </c>
      <c r="G62" s="131" t="n">
        <f aca="false">G63</f>
        <v>5520.9</v>
      </c>
      <c r="H62" s="131" t="n">
        <f aca="false">G62/F62*100</f>
        <v>69.940585530233</v>
      </c>
    </row>
    <row r="63" s="117" customFormat="true" ht="12.75" hidden="false" customHeight="false" outlineLevel="0" collapsed="false">
      <c r="A63" s="139" t="s">
        <v>370</v>
      </c>
      <c r="B63" s="141" t="s">
        <v>438</v>
      </c>
      <c r="C63" s="140" t="s">
        <v>371</v>
      </c>
      <c r="D63" s="140" t="s">
        <v>428</v>
      </c>
      <c r="E63" s="140" t="s">
        <v>184</v>
      </c>
      <c r="F63" s="131" t="n">
        <v>7893.7</v>
      </c>
      <c r="G63" s="131" t="n">
        <v>5520.9</v>
      </c>
      <c r="H63" s="131" t="n">
        <f aca="false">G63/F63*100</f>
        <v>69.940585530233</v>
      </c>
    </row>
    <row r="64" s="117" customFormat="true" ht="22.5" hidden="false" customHeight="false" outlineLevel="0" collapsed="false">
      <c r="A64" s="139" t="s">
        <v>402</v>
      </c>
      <c r="B64" s="141" t="s">
        <v>403</v>
      </c>
      <c r="C64" s="140" t="s">
        <v>187</v>
      </c>
      <c r="D64" s="140"/>
      <c r="E64" s="140"/>
      <c r="F64" s="131" t="n">
        <f aca="false">F65+F67</f>
        <v>432.9</v>
      </c>
      <c r="G64" s="131" t="n">
        <f aca="false">G65+G67</f>
        <v>236.9</v>
      </c>
      <c r="H64" s="131" t="n">
        <f aca="false">G64/F64*100</f>
        <v>54.7239547239547</v>
      </c>
    </row>
    <row r="65" s="117" customFormat="true" ht="12.75" hidden="false" customHeight="false" outlineLevel="0" collapsed="false">
      <c r="A65" s="139" t="s">
        <v>404</v>
      </c>
      <c r="B65" s="141" t="s">
        <v>405</v>
      </c>
      <c r="C65" s="140" t="s">
        <v>187</v>
      </c>
      <c r="D65" s="140" t="s">
        <v>234</v>
      </c>
      <c r="E65" s="140" t="s">
        <v>197</v>
      </c>
      <c r="F65" s="131" t="n">
        <f aca="false">F66</f>
        <v>113</v>
      </c>
      <c r="G65" s="131" t="n">
        <f aca="false">G66</f>
        <v>14.8</v>
      </c>
      <c r="H65" s="131" t="n">
        <f aca="false">G65/F65*100</f>
        <v>13.0973451327434</v>
      </c>
    </row>
    <row r="66" s="117" customFormat="true" ht="12.75" hidden="false" customHeight="false" outlineLevel="0" collapsed="false">
      <c r="A66" s="139" t="s">
        <v>370</v>
      </c>
      <c r="B66" s="141" t="s">
        <v>405</v>
      </c>
      <c r="C66" s="140" t="s">
        <v>371</v>
      </c>
      <c r="D66" s="140" t="s">
        <v>234</v>
      </c>
      <c r="E66" s="140" t="s">
        <v>197</v>
      </c>
      <c r="F66" s="131" t="n">
        <v>113</v>
      </c>
      <c r="G66" s="131" t="n">
        <v>14.8</v>
      </c>
      <c r="H66" s="131" t="n">
        <f aca="false">G66/F66*100</f>
        <v>13.0973451327434</v>
      </c>
    </row>
    <row r="67" s="117" customFormat="true" ht="12.75" hidden="false" customHeight="false" outlineLevel="0" collapsed="false">
      <c r="A67" s="139" t="s">
        <v>404</v>
      </c>
      <c r="B67" s="141" t="s">
        <v>405</v>
      </c>
      <c r="C67" s="140" t="s">
        <v>187</v>
      </c>
      <c r="D67" s="140" t="s">
        <v>428</v>
      </c>
      <c r="E67" s="140" t="s">
        <v>184</v>
      </c>
      <c r="F67" s="131" t="n">
        <f aca="false">F68</f>
        <v>319.9</v>
      </c>
      <c r="G67" s="131" t="n">
        <f aca="false">G68</f>
        <v>222.1</v>
      </c>
      <c r="H67" s="131" t="n">
        <f aca="false">G67/F67*100</f>
        <v>69.4279462331979</v>
      </c>
    </row>
    <row r="68" s="117" customFormat="true" ht="12.75" hidden="false" customHeight="false" outlineLevel="0" collapsed="false">
      <c r="A68" s="139" t="s">
        <v>370</v>
      </c>
      <c r="B68" s="141" t="s">
        <v>405</v>
      </c>
      <c r="C68" s="140" t="s">
        <v>371</v>
      </c>
      <c r="D68" s="140" t="s">
        <v>428</v>
      </c>
      <c r="E68" s="140" t="s">
        <v>184</v>
      </c>
      <c r="F68" s="131" t="n">
        <v>319.9</v>
      </c>
      <c r="G68" s="131" t="n">
        <v>222.1</v>
      </c>
      <c r="H68" s="131" t="n">
        <f aca="false">G68/F68*100</f>
        <v>69.4279462331979</v>
      </c>
    </row>
    <row r="69" s="117" customFormat="true" ht="12.75" hidden="false" customHeight="false" outlineLevel="0" collapsed="false">
      <c r="A69" s="139" t="s">
        <v>406</v>
      </c>
      <c r="B69" s="141" t="s">
        <v>407</v>
      </c>
      <c r="C69" s="140" t="s">
        <v>187</v>
      </c>
      <c r="D69" s="140"/>
      <c r="E69" s="140"/>
      <c r="F69" s="131" t="n">
        <f aca="false">F70</f>
        <v>10913.9</v>
      </c>
      <c r="G69" s="131" t="n">
        <f aca="false">G70</f>
        <v>7591.9</v>
      </c>
      <c r="H69" s="131" t="n">
        <f aca="false">G69/F69*100</f>
        <v>69.5617515278681</v>
      </c>
    </row>
    <row r="70" s="117" customFormat="true" ht="12.75" hidden="false" customHeight="false" outlineLevel="0" collapsed="false">
      <c r="A70" s="139" t="s">
        <v>404</v>
      </c>
      <c r="B70" s="141" t="s">
        <v>408</v>
      </c>
      <c r="C70" s="140" t="s">
        <v>187</v>
      </c>
      <c r="D70" s="140" t="s">
        <v>234</v>
      </c>
      <c r="E70" s="140" t="s">
        <v>197</v>
      </c>
      <c r="F70" s="131" t="n">
        <f aca="false">F71</f>
        <v>10913.9</v>
      </c>
      <c r="G70" s="131" t="n">
        <f aca="false">G71</f>
        <v>7591.9</v>
      </c>
      <c r="H70" s="131" t="n">
        <f aca="false">G70/F70*100</f>
        <v>69.5617515278681</v>
      </c>
    </row>
    <row r="71" s="117" customFormat="true" ht="12.75" hidden="false" customHeight="false" outlineLevel="0" collapsed="false">
      <c r="A71" s="139" t="s">
        <v>370</v>
      </c>
      <c r="B71" s="141" t="s">
        <v>408</v>
      </c>
      <c r="C71" s="140" t="s">
        <v>371</v>
      </c>
      <c r="D71" s="140" t="s">
        <v>234</v>
      </c>
      <c r="E71" s="140" t="s">
        <v>197</v>
      </c>
      <c r="F71" s="131" t="n">
        <v>10913.9</v>
      </c>
      <c r="G71" s="131" t="n">
        <v>7591.9</v>
      </c>
      <c r="H71" s="131" t="n">
        <f aca="false">G71/F71*100</f>
        <v>69.5617515278681</v>
      </c>
    </row>
    <row r="72" s="117" customFormat="true" ht="12.75" hidden="false" customHeight="false" outlineLevel="0" collapsed="false">
      <c r="A72" s="139" t="s">
        <v>439</v>
      </c>
      <c r="B72" s="141" t="s">
        <v>440</v>
      </c>
      <c r="C72" s="140"/>
      <c r="D72" s="140" t="s">
        <v>428</v>
      </c>
      <c r="E72" s="140" t="s">
        <v>184</v>
      </c>
      <c r="F72" s="131" t="n">
        <f aca="false">F73</f>
        <v>54.2</v>
      </c>
      <c r="G72" s="131" t="n">
        <f aca="false">G73</f>
        <v>54.2</v>
      </c>
      <c r="H72" s="131" t="n">
        <f aca="false">G72/F72*100</f>
        <v>100</v>
      </c>
    </row>
    <row r="73" s="117" customFormat="true" ht="12.75" hidden="false" customHeight="false" outlineLevel="0" collapsed="false">
      <c r="A73" s="139" t="s">
        <v>370</v>
      </c>
      <c r="B73" s="141" t="s">
        <v>440</v>
      </c>
      <c r="C73" s="140" t="s">
        <v>371</v>
      </c>
      <c r="D73" s="140" t="s">
        <v>428</v>
      </c>
      <c r="E73" s="140" t="s">
        <v>184</v>
      </c>
      <c r="F73" s="131" t="n">
        <v>54.2</v>
      </c>
      <c r="G73" s="131" t="n">
        <v>54.2</v>
      </c>
      <c r="H73" s="131" t="n">
        <f aca="false">G73/F73*100</f>
        <v>100</v>
      </c>
    </row>
    <row r="74" s="117" customFormat="true" ht="24" hidden="false" customHeight="true" outlineLevel="0" collapsed="false">
      <c r="A74" s="139" t="s">
        <v>442</v>
      </c>
      <c r="B74" s="141" t="s">
        <v>443</v>
      </c>
      <c r="C74" s="140" t="s">
        <v>187</v>
      </c>
      <c r="D74" s="140"/>
      <c r="E74" s="140"/>
      <c r="F74" s="131" t="n">
        <f aca="false">F75+F76+F77</f>
        <v>12904.3</v>
      </c>
      <c r="G74" s="131" t="n">
        <f aca="false">G75+G76+G77</f>
        <v>10979.5</v>
      </c>
      <c r="H74" s="131" t="n">
        <f aca="false">G74/F74*100</f>
        <v>85.084041753524</v>
      </c>
    </row>
    <row r="75" s="117" customFormat="true" ht="33.75" hidden="false" customHeight="false" outlineLevel="0" collapsed="false">
      <c r="A75" s="139" t="s">
        <v>194</v>
      </c>
      <c r="B75" s="141" t="s">
        <v>444</v>
      </c>
      <c r="C75" s="140" t="s">
        <v>195</v>
      </c>
      <c r="D75" s="140" t="s">
        <v>428</v>
      </c>
      <c r="E75" s="140" t="s">
        <v>211</v>
      </c>
      <c r="F75" s="131" t="n">
        <v>12404.5</v>
      </c>
      <c r="G75" s="131" t="n">
        <v>10675.3</v>
      </c>
      <c r="H75" s="131" t="n">
        <f aca="false">G75/F75*100</f>
        <v>86.0598976178</v>
      </c>
    </row>
    <row r="76" s="117" customFormat="true" ht="12.75" hidden="false" customHeight="false" outlineLevel="0" collapsed="false">
      <c r="A76" s="139" t="s">
        <v>206</v>
      </c>
      <c r="B76" s="141" t="s">
        <v>445</v>
      </c>
      <c r="C76" s="140" t="s">
        <v>207</v>
      </c>
      <c r="D76" s="140" t="s">
        <v>428</v>
      </c>
      <c r="E76" s="140" t="s">
        <v>211</v>
      </c>
      <c r="F76" s="131" t="n">
        <v>453.8</v>
      </c>
      <c r="G76" s="131" t="n">
        <v>287.6</v>
      </c>
      <c r="H76" s="131" t="n">
        <f aca="false">G76/F76*100</f>
        <v>63.3759365359189</v>
      </c>
    </row>
    <row r="77" s="117" customFormat="true" ht="12.75" hidden="false" customHeight="false" outlineLevel="0" collapsed="false">
      <c r="A77" s="139" t="s">
        <v>208</v>
      </c>
      <c r="B77" s="141" t="s">
        <v>445</v>
      </c>
      <c r="C77" s="140" t="s">
        <v>209</v>
      </c>
      <c r="D77" s="140" t="s">
        <v>428</v>
      </c>
      <c r="E77" s="140" t="s">
        <v>211</v>
      </c>
      <c r="F77" s="131" t="n">
        <v>46</v>
      </c>
      <c r="G77" s="131" t="n">
        <v>16.6</v>
      </c>
      <c r="H77" s="131" t="n">
        <f aca="false">G77/F77*100</f>
        <v>36.0869565217391</v>
      </c>
    </row>
    <row r="78" s="190" customFormat="true" ht="27" hidden="false" customHeight="true" outlineLevel="0" collapsed="false">
      <c r="A78" s="188" t="s">
        <v>280</v>
      </c>
      <c r="B78" s="189" t="s">
        <v>281</v>
      </c>
      <c r="C78" s="189" t="s">
        <v>187</v>
      </c>
      <c r="D78" s="189"/>
      <c r="E78" s="189"/>
      <c r="F78" s="137" t="n">
        <f aca="false">F79</f>
        <v>195</v>
      </c>
      <c r="G78" s="137" t="n">
        <f aca="false">G79</f>
        <v>94.3</v>
      </c>
      <c r="H78" s="137" t="n">
        <f aca="false">G78/F78*100</f>
        <v>48.3589743589744</v>
      </c>
    </row>
    <row r="79" s="191" customFormat="true" ht="24.75" hidden="false" customHeight="true" outlineLevel="0" collapsed="false">
      <c r="A79" s="139" t="s">
        <v>282</v>
      </c>
      <c r="B79" s="140" t="s">
        <v>283</v>
      </c>
      <c r="C79" s="140" t="s">
        <v>187</v>
      </c>
      <c r="D79" s="140" t="s">
        <v>197</v>
      </c>
      <c r="E79" s="140" t="s">
        <v>279</v>
      </c>
      <c r="F79" s="131" t="n">
        <f aca="false">F80</f>
        <v>195</v>
      </c>
      <c r="G79" s="131" t="n">
        <f aca="false">G80</f>
        <v>94.3</v>
      </c>
      <c r="H79" s="131" t="n">
        <f aca="false">G79/F79*100</f>
        <v>48.3589743589744</v>
      </c>
    </row>
    <row r="80" s="191" customFormat="true" ht="12.75" hidden="false" customHeight="false" outlineLevel="0" collapsed="false">
      <c r="A80" s="139" t="s">
        <v>206</v>
      </c>
      <c r="B80" s="140" t="s">
        <v>283</v>
      </c>
      <c r="C80" s="140" t="s">
        <v>207</v>
      </c>
      <c r="D80" s="140" t="s">
        <v>197</v>
      </c>
      <c r="E80" s="140" t="s">
        <v>279</v>
      </c>
      <c r="F80" s="131" t="n">
        <v>195</v>
      </c>
      <c r="G80" s="131" t="n">
        <v>94.3</v>
      </c>
      <c r="H80" s="131" t="n">
        <f aca="false">G80/F80*100</f>
        <v>48.3589743589744</v>
      </c>
    </row>
    <row r="81" s="190" customFormat="true" ht="21" hidden="false" customHeight="false" outlineLevel="0" collapsed="false">
      <c r="A81" s="188" t="s">
        <v>364</v>
      </c>
      <c r="B81" s="189" t="s">
        <v>365</v>
      </c>
      <c r="C81" s="189" t="s">
        <v>187</v>
      </c>
      <c r="D81" s="189"/>
      <c r="E81" s="189"/>
      <c r="F81" s="137" t="n">
        <f aca="false">F82+F91+F100+F103+F106+F109+F116+F119</f>
        <v>173623.1</v>
      </c>
      <c r="G81" s="137" t="n">
        <f aca="false">G82+G91+G100+G103+G106+G109+G116+G119</f>
        <v>135347.8</v>
      </c>
      <c r="H81" s="137" t="n">
        <f aca="false">G81/F81*100</f>
        <v>77.9549495430044</v>
      </c>
    </row>
    <row r="82" s="117" customFormat="true" ht="12.75" hidden="false" customHeight="false" outlineLevel="0" collapsed="false">
      <c r="A82" s="139" t="s">
        <v>366</v>
      </c>
      <c r="B82" s="141" t="s">
        <v>367</v>
      </c>
      <c r="C82" s="140" t="s">
        <v>187</v>
      </c>
      <c r="D82" s="140"/>
      <c r="E82" s="140"/>
      <c r="F82" s="131" t="n">
        <f aca="false">F83+F85+F89+F87</f>
        <v>41966.8</v>
      </c>
      <c r="G82" s="131" t="n">
        <f aca="false">G83+G85+G89+G87</f>
        <v>30789.7</v>
      </c>
      <c r="H82" s="131" t="n">
        <f aca="false">G82/F82*100</f>
        <v>73.3668042357292</v>
      </c>
    </row>
    <row r="83" s="117" customFormat="true" ht="22.5" hidden="false" customHeight="false" outlineLevel="0" collapsed="false">
      <c r="A83" s="139" t="s">
        <v>368</v>
      </c>
      <c r="B83" s="141" t="s">
        <v>369</v>
      </c>
      <c r="C83" s="140" t="s">
        <v>187</v>
      </c>
      <c r="D83" s="140" t="s">
        <v>234</v>
      </c>
      <c r="E83" s="140" t="s">
        <v>184</v>
      </c>
      <c r="F83" s="131" t="n">
        <f aca="false">F84</f>
        <v>15940.7</v>
      </c>
      <c r="G83" s="131" t="n">
        <f aca="false">G84</f>
        <v>10072.3</v>
      </c>
      <c r="H83" s="131" t="n">
        <f aca="false">G83/F83*100</f>
        <v>63.1860583286807</v>
      </c>
    </row>
    <row r="84" s="117" customFormat="true" ht="12.75" hidden="false" customHeight="false" outlineLevel="0" collapsed="false">
      <c r="A84" s="139" t="s">
        <v>370</v>
      </c>
      <c r="B84" s="141" t="s">
        <v>369</v>
      </c>
      <c r="C84" s="140" t="s">
        <v>371</v>
      </c>
      <c r="D84" s="140" t="s">
        <v>234</v>
      </c>
      <c r="E84" s="140" t="s">
        <v>184</v>
      </c>
      <c r="F84" s="131" t="n">
        <v>15940.7</v>
      </c>
      <c r="G84" s="131" t="n">
        <v>10072.3</v>
      </c>
      <c r="H84" s="131" t="n">
        <f aca="false">G84/F84*100</f>
        <v>63.1860583286807</v>
      </c>
    </row>
    <row r="85" s="117" customFormat="true" ht="22.5" hidden="false" customHeight="false" outlineLevel="0" collapsed="false">
      <c r="A85" s="139" t="s">
        <v>368</v>
      </c>
      <c r="B85" s="141" t="s">
        <v>372</v>
      </c>
      <c r="C85" s="140" t="s">
        <v>187</v>
      </c>
      <c r="D85" s="140" t="s">
        <v>234</v>
      </c>
      <c r="E85" s="140" t="s">
        <v>184</v>
      </c>
      <c r="F85" s="131" t="n">
        <f aca="false">F86</f>
        <v>23391</v>
      </c>
      <c r="G85" s="131" t="n">
        <f aca="false">G86</f>
        <v>19686.4</v>
      </c>
      <c r="H85" s="131" t="n">
        <f aca="false">G85/F85*100</f>
        <v>84.1622846393912</v>
      </c>
    </row>
    <row r="86" s="117" customFormat="true" ht="12.75" hidden="false" customHeight="false" outlineLevel="0" collapsed="false">
      <c r="A86" s="139" t="s">
        <v>370</v>
      </c>
      <c r="B86" s="141" t="s">
        <v>372</v>
      </c>
      <c r="C86" s="140" t="s">
        <v>371</v>
      </c>
      <c r="D86" s="140" t="s">
        <v>234</v>
      </c>
      <c r="E86" s="140" t="s">
        <v>184</v>
      </c>
      <c r="F86" s="131" t="n">
        <f aca="false">23811-420</f>
        <v>23391</v>
      </c>
      <c r="G86" s="131" t="n">
        <v>19686.4</v>
      </c>
      <c r="H86" s="131" t="n">
        <f aca="false">G86/F86*100</f>
        <v>84.1622846393912</v>
      </c>
    </row>
    <row r="87" s="117" customFormat="true" ht="22.5" hidden="false" customHeight="false" outlineLevel="0" collapsed="false">
      <c r="A87" s="139" t="s">
        <v>373</v>
      </c>
      <c r="B87" s="141" t="s">
        <v>374</v>
      </c>
      <c r="C87" s="140" t="s">
        <v>187</v>
      </c>
      <c r="D87" s="140" t="s">
        <v>234</v>
      </c>
      <c r="E87" s="140" t="s">
        <v>184</v>
      </c>
      <c r="F87" s="131" t="n">
        <f aca="false">F88</f>
        <v>420</v>
      </c>
      <c r="G87" s="131" t="n">
        <f aca="false">G88</f>
        <v>105</v>
      </c>
      <c r="H87" s="131" t="n">
        <f aca="false">G87/F87*100</f>
        <v>25</v>
      </c>
    </row>
    <row r="88" s="117" customFormat="true" ht="12.75" hidden="false" customHeight="false" outlineLevel="0" collapsed="false">
      <c r="A88" s="139" t="s">
        <v>370</v>
      </c>
      <c r="B88" s="141" t="s">
        <v>374</v>
      </c>
      <c r="C88" s="140" t="s">
        <v>371</v>
      </c>
      <c r="D88" s="140" t="s">
        <v>234</v>
      </c>
      <c r="E88" s="140" t="s">
        <v>184</v>
      </c>
      <c r="F88" s="131" t="n">
        <v>420</v>
      </c>
      <c r="G88" s="131" t="n">
        <v>105</v>
      </c>
      <c r="H88" s="131" t="n">
        <f aca="false">G88/F88*100</f>
        <v>25</v>
      </c>
    </row>
    <row r="89" s="117" customFormat="true" ht="33.75" hidden="false" customHeight="false" outlineLevel="0" collapsed="false">
      <c r="A89" s="139" t="s">
        <v>485</v>
      </c>
      <c r="B89" s="141" t="s">
        <v>486</v>
      </c>
      <c r="C89" s="140" t="s">
        <v>187</v>
      </c>
      <c r="D89" s="140" t="s">
        <v>273</v>
      </c>
      <c r="E89" s="140" t="s">
        <v>211</v>
      </c>
      <c r="F89" s="131" t="n">
        <f aca="false">F90</f>
        <v>2215.1</v>
      </c>
      <c r="G89" s="131" t="n">
        <f aca="false">G90</f>
        <v>926</v>
      </c>
      <c r="H89" s="131" t="n">
        <f aca="false">G89/F89*100</f>
        <v>41.8039817615458</v>
      </c>
    </row>
    <row r="90" s="117" customFormat="true" ht="12.75" hidden="false" customHeight="false" outlineLevel="0" collapsed="false">
      <c r="A90" s="139" t="s">
        <v>284</v>
      </c>
      <c r="B90" s="141" t="s">
        <v>486</v>
      </c>
      <c r="C90" s="140" t="s">
        <v>454</v>
      </c>
      <c r="D90" s="140" t="s">
        <v>273</v>
      </c>
      <c r="E90" s="140" t="s">
        <v>211</v>
      </c>
      <c r="F90" s="131" t="n">
        <v>2215.1</v>
      </c>
      <c r="G90" s="131" t="n">
        <v>926</v>
      </c>
      <c r="H90" s="131" t="n">
        <f aca="false">G90/F90*100</f>
        <v>41.8039817615458</v>
      </c>
    </row>
    <row r="91" s="117" customFormat="true" ht="12.75" hidden="false" customHeight="false" outlineLevel="0" collapsed="false">
      <c r="A91" s="139" t="s">
        <v>381</v>
      </c>
      <c r="B91" s="141" t="s">
        <v>382</v>
      </c>
      <c r="C91" s="140" t="s">
        <v>187</v>
      </c>
      <c r="D91" s="140"/>
      <c r="E91" s="140"/>
      <c r="F91" s="131" t="n">
        <f aca="false">F92+F94+F98+F96</f>
        <v>108745.5</v>
      </c>
      <c r="G91" s="131" t="n">
        <f aca="false">G92+G94+G98+G96</f>
        <v>85899</v>
      </c>
      <c r="H91" s="131" t="n">
        <f aca="false">G91/F91*100</f>
        <v>78.9908547939915</v>
      </c>
    </row>
    <row r="92" s="117" customFormat="true" ht="22.5" hidden="false" customHeight="false" outlineLevel="0" collapsed="false">
      <c r="A92" s="139" t="s">
        <v>383</v>
      </c>
      <c r="B92" s="141" t="s">
        <v>384</v>
      </c>
      <c r="C92" s="140" t="s">
        <v>187</v>
      </c>
      <c r="D92" s="140" t="s">
        <v>234</v>
      </c>
      <c r="E92" s="140" t="s">
        <v>189</v>
      </c>
      <c r="F92" s="131" t="n">
        <f aca="false">F93</f>
        <v>13823.5</v>
      </c>
      <c r="G92" s="131" t="n">
        <f aca="false">G93</f>
        <v>6561.3</v>
      </c>
      <c r="H92" s="131" t="n">
        <f aca="false">G92/F92*100</f>
        <v>47.4648243932434</v>
      </c>
    </row>
    <row r="93" s="117" customFormat="true" ht="12.75" hidden="false" customHeight="false" outlineLevel="0" collapsed="false">
      <c r="A93" s="139" t="s">
        <v>370</v>
      </c>
      <c r="B93" s="141" t="s">
        <v>384</v>
      </c>
      <c r="C93" s="140" t="s">
        <v>371</v>
      </c>
      <c r="D93" s="140" t="s">
        <v>234</v>
      </c>
      <c r="E93" s="140" t="s">
        <v>189</v>
      </c>
      <c r="F93" s="131" t="n">
        <v>13823.5</v>
      </c>
      <c r="G93" s="131" t="n">
        <v>6561.3</v>
      </c>
      <c r="H93" s="131" t="n">
        <f aca="false">G93/F93*100</f>
        <v>47.4648243932434</v>
      </c>
    </row>
    <row r="94" s="117" customFormat="true" ht="22.5" hidden="false" customHeight="false" outlineLevel="0" collapsed="false">
      <c r="A94" s="139" t="s">
        <v>383</v>
      </c>
      <c r="B94" s="141" t="s">
        <v>385</v>
      </c>
      <c r="C94" s="140" t="s">
        <v>187</v>
      </c>
      <c r="D94" s="140" t="s">
        <v>234</v>
      </c>
      <c r="E94" s="140" t="s">
        <v>189</v>
      </c>
      <c r="F94" s="131" t="n">
        <f aca="false">F95</f>
        <v>93318</v>
      </c>
      <c r="G94" s="131" t="n">
        <f aca="false">G95</f>
        <v>78633.7</v>
      </c>
      <c r="H94" s="131" t="n">
        <f aca="false">G94/F94*100</f>
        <v>84.2642362673868</v>
      </c>
    </row>
    <row r="95" s="117" customFormat="true" ht="12.75" hidden="false" customHeight="false" outlineLevel="0" collapsed="false">
      <c r="A95" s="139" t="s">
        <v>370</v>
      </c>
      <c r="B95" s="141" t="s">
        <v>385</v>
      </c>
      <c r="C95" s="140" t="s">
        <v>371</v>
      </c>
      <c r="D95" s="140" t="s">
        <v>234</v>
      </c>
      <c r="E95" s="140" t="s">
        <v>189</v>
      </c>
      <c r="F95" s="131" t="n">
        <f aca="false">94518-1200</f>
        <v>93318</v>
      </c>
      <c r="G95" s="131" t="n">
        <v>78633.7</v>
      </c>
      <c r="H95" s="131" t="n">
        <f aca="false">G95/F95*100</f>
        <v>84.2642362673868</v>
      </c>
    </row>
    <row r="96" s="117" customFormat="true" ht="22.5" hidden="false" customHeight="false" outlineLevel="0" collapsed="false">
      <c r="A96" s="139" t="s">
        <v>386</v>
      </c>
      <c r="B96" s="141" t="s">
        <v>387</v>
      </c>
      <c r="C96" s="140" t="s">
        <v>187</v>
      </c>
      <c r="D96" s="140" t="s">
        <v>234</v>
      </c>
      <c r="E96" s="140" t="s">
        <v>189</v>
      </c>
      <c r="F96" s="131" t="n">
        <f aca="false">F97</f>
        <v>1200</v>
      </c>
      <c r="G96" s="131" t="n">
        <f aca="false">G97</f>
        <v>300</v>
      </c>
      <c r="H96" s="131" t="n">
        <f aca="false">G96/F96*100</f>
        <v>25</v>
      </c>
    </row>
    <row r="97" s="117" customFormat="true" ht="12.75" hidden="false" customHeight="false" outlineLevel="0" collapsed="false">
      <c r="A97" s="139" t="s">
        <v>370</v>
      </c>
      <c r="B97" s="141" t="s">
        <v>387</v>
      </c>
      <c r="C97" s="140" t="s">
        <v>371</v>
      </c>
      <c r="D97" s="140" t="s">
        <v>234</v>
      </c>
      <c r="E97" s="140" t="s">
        <v>189</v>
      </c>
      <c r="F97" s="131" t="n">
        <v>1200</v>
      </c>
      <c r="G97" s="131" t="n">
        <v>300</v>
      </c>
      <c r="H97" s="131" t="n">
        <f aca="false">G97/F97*100</f>
        <v>25</v>
      </c>
    </row>
    <row r="98" s="117" customFormat="true" ht="22.5" hidden="false" customHeight="false" outlineLevel="0" collapsed="false">
      <c r="A98" s="139" t="s">
        <v>115</v>
      </c>
      <c r="B98" s="141" t="s">
        <v>394</v>
      </c>
      <c r="C98" s="140" t="s">
        <v>187</v>
      </c>
      <c r="D98" s="140" t="s">
        <v>234</v>
      </c>
      <c r="E98" s="140" t="s">
        <v>189</v>
      </c>
      <c r="F98" s="131" t="n">
        <f aca="false">F99</f>
        <v>404</v>
      </c>
      <c r="G98" s="131" t="n">
        <f aca="false">G99</f>
        <v>404</v>
      </c>
      <c r="H98" s="131" t="n">
        <f aca="false">G98/F98*100</f>
        <v>100</v>
      </c>
    </row>
    <row r="99" s="117" customFormat="true" ht="12.75" hidden="false" customHeight="false" outlineLevel="0" collapsed="false">
      <c r="A99" s="139" t="s">
        <v>370</v>
      </c>
      <c r="B99" s="141" t="s">
        <v>394</v>
      </c>
      <c r="C99" s="140" t="s">
        <v>371</v>
      </c>
      <c r="D99" s="140" t="s">
        <v>234</v>
      </c>
      <c r="E99" s="140" t="s">
        <v>189</v>
      </c>
      <c r="F99" s="131" t="n">
        <v>404</v>
      </c>
      <c r="G99" s="131" t="n">
        <v>404</v>
      </c>
      <c r="H99" s="131" t="n">
        <f aca="false">G99/F99*100</f>
        <v>100</v>
      </c>
    </row>
    <row r="100" s="117" customFormat="true" ht="12.75" hidden="false" customHeight="false" outlineLevel="0" collapsed="false">
      <c r="A100" s="139" t="s">
        <v>396</v>
      </c>
      <c r="B100" s="141" t="s">
        <v>397</v>
      </c>
      <c r="C100" s="140" t="s">
        <v>187</v>
      </c>
      <c r="D100" s="140"/>
      <c r="E100" s="140"/>
      <c r="F100" s="131" t="n">
        <f aca="false">F101</f>
        <v>10068.1</v>
      </c>
      <c r="G100" s="131" t="n">
        <f aca="false">G101</f>
        <v>7136.6</v>
      </c>
      <c r="H100" s="131" t="n">
        <f aca="false">G100/F100*100</f>
        <v>70.8832848303056</v>
      </c>
    </row>
    <row r="101" s="117" customFormat="true" ht="12.75" hidden="false" customHeight="false" outlineLevel="0" collapsed="false">
      <c r="A101" s="139" t="s">
        <v>398</v>
      </c>
      <c r="B101" s="141" t="s">
        <v>399</v>
      </c>
      <c r="C101" s="140" t="s">
        <v>187</v>
      </c>
      <c r="D101" s="140" t="s">
        <v>234</v>
      </c>
      <c r="E101" s="140" t="s">
        <v>197</v>
      </c>
      <c r="F101" s="131" t="n">
        <f aca="false">F102</f>
        <v>10068.1</v>
      </c>
      <c r="G101" s="131" t="n">
        <f aca="false">G102</f>
        <v>7136.6</v>
      </c>
      <c r="H101" s="131" t="n">
        <f aca="false">G101/F101*100</f>
        <v>70.8832848303056</v>
      </c>
    </row>
    <row r="102" s="117" customFormat="true" ht="12.75" hidden="false" customHeight="false" outlineLevel="0" collapsed="false">
      <c r="A102" s="139" t="s">
        <v>370</v>
      </c>
      <c r="B102" s="141" t="s">
        <v>399</v>
      </c>
      <c r="C102" s="140" t="s">
        <v>371</v>
      </c>
      <c r="D102" s="140" t="s">
        <v>234</v>
      </c>
      <c r="E102" s="140" t="s">
        <v>197</v>
      </c>
      <c r="F102" s="131" t="n">
        <v>10068.1</v>
      </c>
      <c r="G102" s="131" t="n">
        <v>7136.6</v>
      </c>
      <c r="H102" s="131" t="n">
        <f aca="false">G102/F102*100</f>
        <v>70.8832848303056</v>
      </c>
    </row>
    <row r="103" s="117" customFormat="true" ht="22.5" hidden="false" customHeight="false" outlineLevel="0" collapsed="false">
      <c r="A103" s="139" t="s">
        <v>388</v>
      </c>
      <c r="B103" s="141" t="s">
        <v>389</v>
      </c>
      <c r="C103" s="140" t="s">
        <v>187</v>
      </c>
      <c r="D103" s="140"/>
      <c r="E103" s="140"/>
      <c r="F103" s="131" t="n">
        <f aca="false">F104</f>
        <v>280</v>
      </c>
      <c r="G103" s="131" t="n">
        <f aca="false">G104</f>
        <v>280</v>
      </c>
      <c r="H103" s="131" t="n">
        <f aca="false">G103/F103*100</f>
        <v>100</v>
      </c>
    </row>
    <row r="104" s="117" customFormat="true" ht="22.5" hidden="false" customHeight="false" outlineLevel="0" collapsed="false">
      <c r="A104" s="139" t="s">
        <v>383</v>
      </c>
      <c r="B104" s="141" t="s">
        <v>390</v>
      </c>
      <c r="C104" s="140" t="s">
        <v>187</v>
      </c>
      <c r="D104" s="140" t="s">
        <v>234</v>
      </c>
      <c r="E104" s="140" t="s">
        <v>189</v>
      </c>
      <c r="F104" s="131" t="n">
        <f aca="false">F105</f>
        <v>280</v>
      </c>
      <c r="G104" s="131" t="n">
        <f aca="false">G105</f>
        <v>280</v>
      </c>
      <c r="H104" s="131" t="n">
        <f aca="false">G104/F104*100</f>
        <v>100</v>
      </c>
    </row>
    <row r="105" s="117" customFormat="true" ht="12.75" hidden="false" customHeight="false" outlineLevel="0" collapsed="false">
      <c r="A105" s="139" t="s">
        <v>370</v>
      </c>
      <c r="B105" s="141" t="s">
        <v>390</v>
      </c>
      <c r="C105" s="140" t="s">
        <v>371</v>
      </c>
      <c r="D105" s="140" t="s">
        <v>234</v>
      </c>
      <c r="E105" s="140" t="s">
        <v>189</v>
      </c>
      <c r="F105" s="131" t="n">
        <v>280</v>
      </c>
      <c r="G105" s="131" t="n">
        <v>280</v>
      </c>
      <c r="H105" s="131" t="n">
        <f aca="false">G105/F105*100</f>
        <v>100</v>
      </c>
    </row>
    <row r="106" s="117" customFormat="true" ht="12.75" hidden="false" customHeight="false" outlineLevel="0" collapsed="false">
      <c r="A106" s="139" t="s">
        <v>414</v>
      </c>
      <c r="B106" s="141" t="s">
        <v>415</v>
      </c>
      <c r="C106" s="140" t="s">
        <v>187</v>
      </c>
      <c r="D106" s="140"/>
      <c r="E106" s="140"/>
      <c r="F106" s="131" t="n">
        <f aca="false">F107</f>
        <v>2414.2</v>
      </c>
      <c r="G106" s="131" t="n">
        <f aca="false">G107</f>
        <v>2413.2</v>
      </c>
      <c r="H106" s="131" t="n">
        <f aca="false">G106/F106*100</f>
        <v>99.9585784110679</v>
      </c>
    </row>
    <row r="107" s="117" customFormat="true" ht="22.5" hidden="false" customHeight="false" outlineLevel="0" collapsed="false">
      <c r="A107" s="139" t="s">
        <v>416</v>
      </c>
      <c r="B107" s="141" t="s">
        <v>417</v>
      </c>
      <c r="C107" s="140" t="s">
        <v>187</v>
      </c>
      <c r="D107" s="140" t="s">
        <v>234</v>
      </c>
      <c r="E107" s="140" t="s">
        <v>234</v>
      </c>
      <c r="F107" s="131" t="n">
        <f aca="false">F108</f>
        <v>2414.2</v>
      </c>
      <c r="G107" s="131" t="n">
        <f aca="false">G108</f>
        <v>2413.2</v>
      </c>
      <c r="H107" s="131" t="n">
        <f aca="false">G107/F107*100</f>
        <v>99.9585784110679</v>
      </c>
    </row>
    <row r="108" s="117" customFormat="true" ht="12.75" hidden="false" customHeight="false" outlineLevel="0" collapsed="false">
      <c r="A108" s="139" t="s">
        <v>370</v>
      </c>
      <c r="B108" s="141" t="s">
        <v>417</v>
      </c>
      <c r="C108" s="140" t="s">
        <v>371</v>
      </c>
      <c r="D108" s="140" t="s">
        <v>234</v>
      </c>
      <c r="E108" s="140" t="s">
        <v>234</v>
      </c>
      <c r="F108" s="131" t="n">
        <v>2414.2</v>
      </c>
      <c r="G108" s="131" t="n">
        <v>2413.2</v>
      </c>
      <c r="H108" s="131" t="n">
        <f aca="false">G108/F108*100</f>
        <v>99.9585784110679</v>
      </c>
    </row>
    <row r="109" s="117" customFormat="true" ht="12.75" hidden="false" customHeight="false" outlineLevel="0" collapsed="false">
      <c r="A109" s="139" t="s">
        <v>375</v>
      </c>
      <c r="B109" s="141" t="s">
        <v>376</v>
      </c>
      <c r="C109" s="140" t="s">
        <v>187</v>
      </c>
      <c r="D109" s="140"/>
      <c r="E109" s="140"/>
      <c r="F109" s="131" t="n">
        <f aca="false">F110+F112+F114</f>
        <v>1346.4</v>
      </c>
      <c r="G109" s="131" t="n">
        <f aca="false">G110+G112+G114</f>
        <v>1096.6</v>
      </c>
      <c r="H109" s="131" t="n">
        <f aca="false">G109/F109*100</f>
        <v>81.4468211527035</v>
      </c>
    </row>
    <row r="110" s="117" customFormat="true" ht="22.5" hidden="false" customHeight="false" outlineLevel="0" collapsed="false">
      <c r="A110" s="139" t="s">
        <v>368</v>
      </c>
      <c r="B110" s="141" t="s">
        <v>377</v>
      </c>
      <c r="C110" s="140" t="s">
        <v>187</v>
      </c>
      <c r="D110" s="140" t="s">
        <v>234</v>
      </c>
      <c r="E110" s="140" t="s">
        <v>184</v>
      </c>
      <c r="F110" s="131" t="n">
        <f aca="false">F111</f>
        <v>400</v>
      </c>
      <c r="G110" s="131" t="n">
        <f aca="false">G111</f>
        <v>392.1</v>
      </c>
      <c r="H110" s="131" t="n">
        <f aca="false">G110/F110*100</f>
        <v>98.025</v>
      </c>
    </row>
    <row r="111" s="117" customFormat="true" ht="12.75" hidden="false" customHeight="false" outlineLevel="0" collapsed="false">
      <c r="A111" s="139" t="s">
        <v>370</v>
      </c>
      <c r="B111" s="141" t="s">
        <v>377</v>
      </c>
      <c r="C111" s="140" t="s">
        <v>371</v>
      </c>
      <c r="D111" s="140" t="s">
        <v>234</v>
      </c>
      <c r="E111" s="140" t="s">
        <v>184</v>
      </c>
      <c r="F111" s="131" t="n">
        <v>400</v>
      </c>
      <c r="G111" s="131" t="n">
        <v>392.1</v>
      </c>
      <c r="H111" s="131" t="n">
        <f aca="false">G111/F111*100</f>
        <v>98.025</v>
      </c>
    </row>
    <row r="112" s="117" customFormat="true" ht="22.5" hidden="false" customHeight="false" outlineLevel="0" collapsed="false">
      <c r="A112" s="139" t="s">
        <v>383</v>
      </c>
      <c r="B112" s="141" t="s">
        <v>377</v>
      </c>
      <c r="C112" s="140" t="s">
        <v>187</v>
      </c>
      <c r="D112" s="140" t="s">
        <v>234</v>
      </c>
      <c r="E112" s="140" t="s">
        <v>189</v>
      </c>
      <c r="F112" s="131" t="n">
        <f aca="false">F113</f>
        <v>828.4</v>
      </c>
      <c r="G112" s="131" t="n">
        <f aca="false">G113</f>
        <v>586.5</v>
      </c>
      <c r="H112" s="131" t="n">
        <f aca="false">G112/F112*100</f>
        <v>70.7991308546596</v>
      </c>
    </row>
    <row r="113" s="117" customFormat="true" ht="12.75" hidden="false" customHeight="false" outlineLevel="0" collapsed="false">
      <c r="A113" s="139" t="s">
        <v>370</v>
      </c>
      <c r="B113" s="141" t="s">
        <v>377</v>
      </c>
      <c r="C113" s="140" t="s">
        <v>371</v>
      </c>
      <c r="D113" s="140" t="s">
        <v>234</v>
      </c>
      <c r="E113" s="140" t="s">
        <v>189</v>
      </c>
      <c r="F113" s="131" t="n">
        <v>828.4</v>
      </c>
      <c r="G113" s="131" t="n">
        <v>586.5</v>
      </c>
      <c r="H113" s="131" t="n">
        <f aca="false">G113/F113*100</f>
        <v>70.7991308546596</v>
      </c>
    </row>
    <row r="114" s="117" customFormat="true" ht="22.5" hidden="false" customHeight="false" outlineLevel="0" collapsed="false">
      <c r="A114" s="139" t="s">
        <v>383</v>
      </c>
      <c r="B114" s="141" t="s">
        <v>377</v>
      </c>
      <c r="C114" s="140" t="s">
        <v>187</v>
      </c>
      <c r="D114" s="140" t="s">
        <v>234</v>
      </c>
      <c r="E114" s="140" t="s">
        <v>197</v>
      </c>
      <c r="F114" s="131" t="n">
        <f aca="false">F115</f>
        <v>118</v>
      </c>
      <c r="G114" s="131" t="n">
        <f aca="false">G115</f>
        <v>118</v>
      </c>
      <c r="H114" s="131" t="n">
        <f aca="false">G114/F114*100</f>
        <v>100</v>
      </c>
    </row>
    <row r="115" s="117" customFormat="true" ht="12.75" hidden="false" customHeight="false" outlineLevel="0" collapsed="false">
      <c r="A115" s="139" t="s">
        <v>370</v>
      </c>
      <c r="B115" s="141" t="s">
        <v>377</v>
      </c>
      <c r="C115" s="140" t="s">
        <v>371</v>
      </c>
      <c r="D115" s="140" t="s">
        <v>234</v>
      </c>
      <c r="E115" s="140" t="s">
        <v>197</v>
      </c>
      <c r="F115" s="131" t="n">
        <v>118</v>
      </c>
      <c r="G115" s="131" t="n">
        <v>118</v>
      </c>
      <c r="H115" s="131" t="n">
        <f aca="false">G115/F115*100</f>
        <v>100</v>
      </c>
    </row>
    <row r="116" s="117" customFormat="true" ht="12.75" hidden="false" customHeight="false" outlineLevel="0" collapsed="false">
      <c r="A116" s="139" t="s">
        <v>391</v>
      </c>
      <c r="B116" s="141" t="s">
        <v>392</v>
      </c>
      <c r="C116" s="140" t="s">
        <v>187</v>
      </c>
      <c r="D116" s="140"/>
      <c r="E116" s="140"/>
      <c r="F116" s="131" t="n">
        <f aca="false">F117</f>
        <v>100</v>
      </c>
      <c r="G116" s="131" t="n">
        <f aca="false">G117</f>
        <v>0</v>
      </c>
      <c r="H116" s="131" t="n">
        <f aca="false">G116/F116*100</f>
        <v>0</v>
      </c>
    </row>
    <row r="117" s="117" customFormat="true" ht="22.5" hidden="false" customHeight="false" outlineLevel="0" collapsed="false">
      <c r="A117" s="139" t="s">
        <v>383</v>
      </c>
      <c r="B117" s="141" t="s">
        <v>393</v>
      </c>
      <c r="C117" s="140" t="s">
        <v>187</v>
      </c>
      <c r="D117" s="140" t="s">
        <v>234</v>
      </c>
      <c r="E117" s="140" t="s">
        <v>189</v>
      </c>
      <c r="F117" s="131" t="n">
        <f aca="false">F118</f>
        <v>100</v>
      </c>
      <c r="G117" s="131" t="n">
        <f aca="false">G118</f>
        <v>0</v>
      </c>
      <c r="H117" s="131" t="n">
        <f aca="false">G117/F117*100</f>
        <v>0</v>
      </c>
    </row>
    <row r="118" s="117" customFormat="true" ht="12.75" hidden="false" customHeight="false" outlineLevel="0" collapsed="false">
      <c r="A118" s="139" t="s">
        <v>370</v>
      </c>
      <c r="B118" s="141" t="s">
        <v>393</v>
      </c>
      <c r="C118" s="140" t="s">
        <v>371</v>
      </c>
      <c r="D118" s="140" t="s">
        <v>234</v>
      </c>
      <c r="E118" s="140" t="s">
        <v>189</v>
      </c>
      <c r="F118" s="131" t="n">
        <v>100</v>
      </c>
      <c r="G118" s="131" t="n">
        <v>0</v>
      </c>
      <c r="H118" s="131" t="n">
        <f aca="false">G118/F118*100</f>
        <v>0</v>
      </c>
    </row>
    <row r="119" s="117" customFormat="true" ht="22.5" hidden="false" customHeight="false" outlineLevel="0" collapsed="false">
      <c r="A119" s="139" t="s">
        <v>419</v>
      </c>
      <c r="B119" s="141" t="s">
        <v>420</v>
      </c>
      <c r="C119" s="140" t="s">
        <v>187</v>
      </c>
      <c r="D119" s="140"/>
      <c r="E119" s="140"/>
      <c r="F119" s="131" t="n">
        <f aca="false">F120+F121+F122</f>
        <v>8702.1</v>
      </c>
      <c r="G119" s="131" t="n">
        <f aca="false">G120+G121+G122</f>
        <v>7732.7</v>
      </c>
      <c r="H119" s="131" t="n">
        <f aca="false">G119/F119*100</f>
        <v>88.8601601912182</v>
      </c>
    </row>
    <row r="120" s="117" customFormat="true" ht="33.75" hidden="false" customHeight="false" outlineLevel="0" collapsed="false">
      <c r="A120" s="139" t="s">
        <v>194</v>
      </c>
      <c r="B120" s="141" t="s">
        <v>421</v>
      </c>
      <c r="C120" s="140" t="s">
        <v>195</v>
      </c>
      <c r="D120" s="140" t="s">
        <v>234</v>
      </c>
      <c r="E120" s="140" t="s">
        <v>267</v>
      </c>
      <c r="F120" s="131" t="n">
        <v>8071.8</v>
      </c>
      <c r="G120" s="131" t="n">
        <v>7518.5</v>
      </c>
      <c r="H120" s="131" t="n">
        <f aca="false">G120/F120*100</f>
        <v>93.1452711910602</v>
      </c>
    </row>
    <row r="121" s="117" customFormat="true" ht="12.75" hidden="false" customHeight="false" outlineLevel="0" collapsed="false">
      <c r="A121" s="139" t="s">
        <v>206</v>
      </c>
      <c r="B121" s="141" t="s">
        <v>422</v>
      </c>
      <c r="C121" s="140" t="s">
        <v>207</v>
      </c>
      <c r="D121" s="140" t="s">
        <v>234</v>
      </c>
      <c r="E121" s="140" t="s">
        <v>267</v>
      </c>
      <c r="F121" s="131" t="n">
        <v>596.3</v>
      </c>
      <c r="G121" s="131" t="n">
        <v>214.2</v>
      </c>
      <c r="H121" s="131" t="n">
        <f aca="false">G121/F121*100</f>
        <v>35.9215160154285</v>
      </c>
    </row>
    <row r="122" s="117" customFormat="true" ht="12.75" hidden="false" customHeight="false" outlineLevel="0" collapsed="false">
      <c r="A122" s="139" t="s">
        <v>208</v>
      </c>
      <c r="B122" s="141" t="s">
        <v>422</v>
      </c>
      <c r="C122" s="140" t="s">
        <v>209</v>
      </c>
      <c r="D122" s="140" t="s">
        <v>234</v>
      </c>
      <c r="E122" s="140" t="s">
        <v>267</v>
      </c>
      <c r="F122" s="131" t="n">
        <v>34</v>
      </c>
      <c r="G122" s="131" t="n">
        <v>0</v>
      </c>
      <c r="H122" s="131" t="n">
        <f aca="false">G122/F122*100</f>
        <v>0</v>
      </c>
    </row>
    <row r="123" s="190" customFormat="true" ht="31.5" hidden="false" customHeight="false" outlineLevel="0" collapsed="false">
      <c r="A123" s="188" t="s">
        <v>247</v>
      </c>
      <c r="B123" s="189" t="s">
        <v>248</v>
      </c>
      <c r="C123" s="189" t="s">
        <v>187</v>
      </c>
      <c r="D123" s="189"/>
      <c r="E123" s="189"/>
      <c r="F123" s="137" t="n">
        <f aca="false">F124</f>
        <v>20</v>
      </c>
      <c r="G123" s="137" t="n">
        <f aca="false">G124</f>
        <v>15</v>
      </c>
      <c r="H123" s="137" t="n">
        <f aca="false">G123/F123*100</f>
        <v>75</v>
      </c>
    </row>
    <row r="124" s="191" customFormat="true" ht="12.75" hidden="false" customHeight="false" outlineLevel="0" collapsed="false">
      <c r="A124" s="139" t="s">
        <v>249</v>
      </c>
      <c r="B124" s="140" t="s">
        <v>250</v>
      </c>
      <c r="C124" s="140" t="s">
        <v>187</v>
      </c>
      <c r="D124" s="140" t="s">
        <v>184</v>
      </c>
      <c r="E124" s="140" t="s">
        <v>246</v>
      </c>
      <c r="F124" s="131" t="n">
        <f aca="false">F125</f>
        <v>20</v>
      </c>
      <c r="G124" s="131" t="n">
        <f aca="false">G125</f>
        <v>15</v>
      </c>
      <c r="H124" s="131" t="n">
        <f aca="false">G124/F124*100</f>
        <v>75</v>
      </c>
    </row>
    <row r="125" s="191" customFormat="true" ht="22.5" hidden="false" customHeight="false" outlineLevel="0" collapsed="false">
      <c r="A125" s="139" t="s">
        <v>251</v>
      </c>
      <c r="B125" s="140" t="s">
        <v>252</v>
      </c>
      <c r="C125" s="140" t="s">
        <v>187</v>
      </c>
      <c r="D125" s="140" t="s">
        <v>184</v>
      </c>
      <c r="E125" s="140" t="s">
        <v>246</v>
      </c>
      <c r="F125" s="131" t="n">
        <f aca="false">F126</f>
        <v>20</v>
      </c>
      <c r="G125" s="131" t="n">
        <f aca="false">G126</f>
        <v>15</v>
      </c>
      <c r="H125" s="131" t="n">
        <f aca="false">G125/F125*100</f>
        <v>75</v>
      </c>
    </row>
    <row r="126" s="191" customFormat="true" ht="12.75" hidden="false" customHeight="false" outlineLevel="0" collapsed="false">
      <c r="A126" s="139" t="s">
        <v>206</v>
      </c>
      <c r="B126" s="140" t="s">
        <v>252</v>
      </c>
      <c r="C126" s="140" t="s">
        <v>207</v>
      </c>
      <c r="D126" s="140" t="s">
        <v>184</v>
      </c>
      <c r="E126" s="140" t="s">
        <v>246</v>
      </c>
      <c r="F126" s="131" t="n">
        <v>20</v>
      </c>
      <c r="G126" s="131" t="n">
        <v>15</v>
      </c>
      <c r="H126" s="131" t="n">
        <f aca="false">G126/F126*100</f>
        <v>75</v>
      </c>
    </row>
    <row r="127" s="190" customFormat="true" ht="21" hidden="false" customHeight="false" outlineLevel="0" collapsed="false">
      <c r="A127" s="188" t="s">
        <v>463</v>
      </c>
      <c r="B127" s="189" t="s">
        <v>464</v>
      </c>
      <c r="C127" s="189" t="s">
        <v>187</v>
      </c>
      <c r="D127" s="189" t="s">
        <v>273</v>
      </c>
      <c r="E127" s="189" t="s">
        <v>197</v>
      </c>
      <c r="F127" s="137" t="n">
        <f aca="false">F128</f>
        <v>4712.4</v>
      </c>
      <c r="G127" s="137" t="n">
        <f aca="false">G128</f>
        <v>4158</v>
      </c>
      <c r="H127" s="137" t="n">
        <f aca="false">G127/F127*100</f>
        <v>88.2352941176471</v>
      </c>
    </row>
    <row r="128" s="117" customFormat="true" ht="22.5" hidden="false" customHeight="false" outlineLevel="0" collapsed="false">
      <c r="A128" s="139" t="s">
        <v>465</v>
      </c>
      <c r="B128" s="141" t="s">
        <v>466</v>
      </c>
      <c r="C128" s="140" t="s">
        <v>187</v>
      </c>
      <c r="D128" s="140" t="s">
        <v>273</v>
      </c>
      <c r="E128" s="140" t="s">
        <v>197</v>
      </c>
      <c r="F128" s="131" t="n">
        <f aca="false">F129</f>
        <v>4712.4</v>
      </c>
      <c r="G128" s="131" t="n">
        <f aca="false">G129</f>
        <v>4158</v>
      </c>
      <c r="H128" s="131" t="n">
        <f aca="false">G128/F128*100</f>
        <v>88.2352941176471</v>
      </c>
    </row>
    <row r="129" s="117" customFormat="true" ht="12.75" hidden="false" customHeight="false" outlineLevel="0" collapsed="false">
      <c r="A129" s="139" t="s">
        <v>284</v>
      </c>
      <c r="B129" s="141" t="s">
        <v>466</v>
      </c>
      <c r="C129" s="140" t="s">
        <v>454</v>
      </c>
      <c r="D129" s="140" t="s">
        <v>273</v>
      </c>
      <c r="E129" s="140" t="s">
        <v>197</v>
      </c>
      <c r="F129" s="131" t="n">
        <v>4712.4</v>
      </c>
      <c r="G129" s="131" t="n">
        <v>4158</v>
      </c>
      <c r="H129" s="131" t="n">
        <f aca="false">G129/F129*100</f>
        <v>88.2352941176471</v>
      </c>
    </row>
    <row r="130" s="190" customFormat="true" ht="34.5" hidden="false" customHeight="true" outlineLevel="0" collapsed="false">
      <c r="A130" s="188" t="s">
        <v>286</v>
      </c>
      <c r="B130" s="189" t="s">
        <v>287</v>
      </c>
      <c r="C130" s="189" t="s">
        <v>187</v>
      </c>
      <c r="D130" s="189"/>
      <c r="E130" s="189"/>
      <c r="F130" s="137" t="n">
        <f aca="false">F131+F134+F136</f>
        <v>1106.9</v>
      </c>
      <c r="G130" s="137" t="n">
        <f aca="false">G131+G134+G136</f>
        <v>878.7</v>
      </c>
      <c r="H130" s="137" t="n">
        <f aca="false">G130/F130*100</f>
        <v>79.3838648477731</v>
      </c>
    </row>
    <row r="131" s="191" customFormat="true" ht="12.75" hidden="false" customHeight="false" outlineLevel="0" collapsed="false">
      <c r="A131" s="139" t="s">
        <v>290</v>
      </c>
      <c r="B131" s="140" t="s">
        <v>291</v>
      </c>
      <c r="C131" s="140" t="s">
        <v>187</v>
      </c>
      <c r="D131" s="140" t="s">
        <v>211</v>
      </c>
      <c r="E131" s="140" t="s">
        <v>216</v>
      </c>
      <c r="F131" s="131" t="n">
        <f aca="false">F132+F133</f>
        <v>910</v>
      </c>
      <c r="G131" s="131" t="n">
        <f aca="false">G132+G133</f>
        <v>681.8</v>
      </c>
      <c r="H131" s="131" t="n">
        <f aca="false">G131/F131*100</f>
        <v>74.9230769230769</v>
      </c>
    </row>
    <row r="132" s="191" customFormat="true" ht="12.75" hidden="false" customHeight="false" outlineLevel="0" collapsed="false">
      <c r="A132" s="139" t="s">
        <v>292</v>
      </c>
      <c r="B132" s="140" t="s">
        <v>293</v>
      </c>
      <c r="C132" s="140" t="n">
        <v>200</v>
      </c>
      <c r="D132" s="140" t="s">
        <v>211</v>
      </c>
      <c r="E132" s="140" t="s">
        <v>216</v>
      </c>
      <c r="F132" s="131" t="n">
        <v>740</v>
      </c>
      <c r="G132" s="131" t="n">
        <v>512.8</v>
      </c>
      <c r="H132" s="131" t="n">
        <f aca="false">G132/F132*100</f>
        <v>69.2972972972973</v>
      </c>
    </row>
    <row r="133" s="191" customFormat="true" ht="12.75" hidden="false" customHeight="false" outlineLevel="0" collapsed="false">
      <c r="A133" s="139" t="s">
        <v>206</v>
      </c>
      <c r="B133" s="140" t="s">
        <v>293</v>
      </c>
      <c r="C133" s="140" t="n">
        <v>800</v>
      </c>
      <c r="D133" s="140" t="s">
        <v>211</v>
      </c>
      <c r="E133" s="140" t="s">
        <v>216</v>
      </c>
      <c r="F133" s="131" t="n">
        <v>170</v>
      </c>
      <c r="G133" s="131" t="n">
        <v>169</v>
      </c>
      <c r="H133" s="131" t="n">
        <f aca="false">G133/F133*100</f>
        <v>99.4117647058824</v>
      </c>
    </row>
    <row r="134" s="191" customFormat="true" ht="12.75" hidden="false" customHeight="false" outlineLevel="0" collapsed="false">
      <c r="A134" s="139" t="s">
        <v>288</v>
      </c>
      <c r="B134" s="140" t="s">
        <v>289</v>
      </c>
      <c r="C134" s="140" t="s">
        <v>187</v>
      </c>
      <c r="D134" s="140" t="s">
        <v>211</v>
      </c>
      <c r="E134" s="140" t="s">
        <v>216</v>
      </c>
      <c r="F134" s="131" t="n">
        <f aca="false">F135</f>
        <v>42.6</v>
      </c>
      <c r="G134" s="131" t="n">
        <f aca="false">G135</f>
        <v>42.6</v>
      </c>
      <c r="H134" s="131" t="n">
        <f aca="false">G134/F134*100</f>
        <v>100</v>
      </c>
    </row>
    <row r="135" s="191" customFormat="true" ht="12.75" hidden="false" customHeight="false" outlineLevel="0" collapsed="false">
      <c r="A135" s="139" t="s">
        <v>208</v>
      </c>
      <c r="B135" s="140" t="s">
        <v>289</v>
      </c>
      <c r="C135" s="140" t="s">
        <v>209</v>
      </c>
      <c r="D135" s="140" t="s">
        <v>211</v>
      </c>
      <c r="E135" s="140" t="s">
        <v>216</v>
      </c>
      <c r="F135" s="131" t="n">
        <v>42.6</v>
      </c>
      <c r="G135" s="131" t="n">
        <v>42.6</v>
      </c>
      <c r="H135" s="131" t="n">
        <f aca="false">G135/F135*100</f>
        <v>100</v>
      </c>
    </row>
    <row r="136" s="191" customFormat="true" ht="22.5" hidden="false" customHeight="false" outlineLevel="0" collapsed="false">
      <c r="A136" s="139" t="s">
        <v>468</v>
      </c>
      <c r="B136" s="140" t="s">
        <v>469</v>
      </c>
      <c r="C136" s="140" t="s">
        <v>187</v>
      </c>
      <c r="D136" s="140" t="s">
        <v>273</v>
      </c>
      <c r="E136" s="140" t="s">
        <v>197</v>
      </c>
      <c r="F136" s="131" t="n">
        <f aca="false">F137</f>
        <v>154.3</v>
      </c>
      <c r="G136" s="131" t="n">
        <f aca="false">G137</f>
        <v>154.3</v>
      </c>
      <c r="H136" s="131" t="n">
        <f aca="false">G136/F136*100</f>
        <v>100</v>
      </c>
    </row>
    <row r="137" s="191" customFormat="true" ht="12.75" hidden="false" customHeight="false" outlineLevel="0" collapsed="false">
      <c r="A137" s="139" t="s">
        <v>470</v>
      </c>
      <c r="B137" s="140" t="s">
        <v>471</v>
      </c>
      <c r="C137" s="140" t="s">
        <v>187</v>
      </c>
      <c r="D137" s="140" t="s">
        <v>273</v>
      </c>
      <c r="E137" s="140" t="s">
        <v>197</v>
      </c>
      <c r="F137" s="131" t="n">
        <f aca="false">F138</f>
        <v>154.3</v>
      </c>
      <c r="G137" s="131" t="n">
        <f aca="false">G138</f>
        <v>154.3</v>
      </c>
      <c r="H137" s="131" t="n">
        <f aca="false">G137/F137*100</f>
        <v>100</v>
      </c>
    </row>
    <row r="138" s="191" customFormat="true" ht="12.75" hidden="false" customHeight="false" outlineLevel="0" collapsed="false">
      <c r="A138" s="139" t="s">
        <v>284</v>
      </c>
      <c r="B138" s="140" t="s">
        <v>471</v>
      </c>
      <c r="C138" s="140" t="s">
        <v>454</v>
      </c>
      <c r="D138" s="140" t="s">
        <v>273</v>
      </c>
      <c r="E138" s="140" t="s">
        <v>197</v>
      </c>
      <c r="F138" s="131" t="n">
        <v>154.3</v>
      </c>
      <c r="G138" s="131" t="n">
        <v>154.3</v>
      </c>
      <c r="H138" s="131" t="n">
        <f aca="false">G138/F138*100</f>
        <v>100</v>
      </c>
    </row>
    <row r="139" s="190" customFormat="true" ht="21" hidden="false" customHeight="false" outlineLevel="0" collapsed="false">
      <c r="A139" s="188" t="s">
        <v>305</v>
      </c>
      <c r="B139" s="189" t="s">
        <v>306</v>
      </c>
      <c r="C139" s="189" t="s">
        <v>187</v>
      </c>
      <c r="D139" s="189"/>
      <c r="E139" s="189"/>
      <c r="F139" s="137" t="n">
        <f aca="false">F140</f>
        <v>20</v>
      </c>
      <c r="G139" s="137" t="n">
        <f aca="false">G140</f>
        <v>0</v>
      </c>
      <c r="H139" s="137" t="n">
        <f aca="false">G139/F139*100</f>
        <v>0</v>
      </c>
    </row>
    <row r="140" s="191" customFormat="true" ht="22.5" hidden="false" customHeight="false" outlineLevel="0" collapsed="false">
      <c r="A140" s="139" t="s">
        <v>307</v>
      </c>
      <c r="B140" s="140" t="s">
        <v>308</v>
      </c>
      <c r="C140" s="140" t="s">
        <v>187</v>
      </c>
      <c r="D140" s="140" t="s">
        <v>211</v>
      </c>
      <c r="E140" s="140" t="s">
        <v>304</v>
      </c>
      <c r="F140" s="131" t="n">
        <f aca="false">F141</f>
        <v>20</v>
      </c>
      <c r="G140" s="131" t="n">
        <f aca="false">G141</f>
        <v>0</v>
      </c>
      <c r="H140" s="131" t="n">
        <f aca="false">G140/F140*100</f>
        <v>0</v>
      </c>
    </row>
    <row r="141" s="191" customFormat="true" ht="12.75" hidden="false" customHeight="false" outlineLevel="0" collapsed="false">
      <c r="A141" s="139" t="s">
        <v>208</v>
      </c>
      <c r="B141" s="140" t="s">
        <v>308</v>
      </c>
      <c r="C141" s="140" t="s">
        <v>209</v>
      </c>
      <c r="D141" s="140" t="s">
        <v>211</v>
      </c>
      <c r="E141" s="140" t="s">
        <v>304</v>
      </c>
      <c r="F141" s="131" t="n">
        <v>20</v>
      </c>
      <c r="G141" s="131" t="n">
        <v>0</v>
      </c>
      <c r="H141" s="131" t="n">
        <f aca="false">G141/F141*100</f>
        <v>0</v>
      </c>
    </row>
    <row r="142" s="190" customFormat="true" ht="21" hidden="false" customHeight="false" outlineLevel="0" collapsed="false">
      <c r="A142" s="188" t="s">
        <v>309</v>
      </c>
      <c r="B142" s="194" t="s">
        <v>310</v>
      </c>
      <c r="C142" s="189" t="s">
        <v>187</v>
      </c>
      <c r="D142" s="189"/>
      <c r="E142" s="189"/>
      <c r="F142" s="137" t="n">
        <f aca="false">F143</f>
        <v>5</v>
      </c>
      <c r="G142" s="137" t="n">
        <f aca="false">G143</f>
        <v>0</v>
      </c>
      <c r="H142" s="137" t="n">
        <f aca="false">G142/F142*100</f>
        <v>0</v>
      </c>
    </row>
    <row r="143" s="191" customFormat="true" ht="22.5" hidden="false" customHeight="false" outlineLevel="0" collapsed="false">
      <c r="A143" s="139" t="s">
        <v>311</v>
      </c>
      <c r="B143" s="195" t="s">
        <v>312</v>
      </c>
      <c r="C143" s="140" t="s">
        <v>187</v>
      </c>
      <c r="D143" s="140" t="s">
        <v>211</v>
      </c>
      <c r="E143" s="140" t="s">
        <v>304</v>
      </c>
      <c r="F143" s="131" t="n">
        <f aca="false">F144</f>
        <v>5</v>
      </c>
      <c r="G143" s="131" t="n">
        <f aca="false">G144</f>
        <v>0</v>
      </c>
      <c r="H143" s="131" t="n">
        <f aca="false">G143/F143*100</f>
        <v>0</v>
      </c>
    </row>
    <row r="144" s="191" customFormat="true" ht="12.75" hidden="false" customHeight="false" outlineLevel="0" collapsed="false">
      <c r="A144" s="139" t="s">
        <v>206</v>
      </c>
      <c r="B144" s="195" t="s">
        <v>312</v>
      </c>
      <c r="C144" s="140" t="s">
        <v>207</v>
      </c>
      <c r="D144" s="140" t="s">
        <v>211</v>
      </c>
      <c r="E144" s="140" t="s">
        <v>304</v>
      </c>
      <c r="F144" s="131" t="n">
        <v>5</v>
      </c>
      <c r="G144" s="131" t="n">
        <v>0</v>
      </c>
      <c r="H144" s="131" t="n">
        <f aca="false">G144/F144*100</f>
        <v>0</v>
      </c>
    </row>
    <row r="145" s="190" customFormat="true" ht="21" hidden="false" customHeight="false" outlineLevel="0" collapsed="false">
      <c r="A145" s="188" t="s">
        <v>409</v>
      </c>
      <c r="B145" s="189" t="s">
        <v>410</v>
      </c>
      <c r="C145" s="189" t="s">
        <v>187</v>
      </c>
      <c r="D145" s="189"/>
      <c r="E145" s="189"/>
      <c r="F145" s="137" t="n">
        <f aca="false">F146+F148+F150</f>
        <v>180</v>
      </c>
      <c r="G145" s="137" t="n">
        <f aca="false">G146+G148+G150</f>
        <v>4.5</v>
      </c>
      <c r="H145" s="137" t="n">
        <f aca="false">G145/F145*100</f>
        <v>2.5</v>
      </c>
    </row>
    <row r="146" s="117" customFormat="true" ht="22.5" hidden="false" customHeight="false" outlineLevel="0" collapsed="false">
      <c r="A146" s="139" t="s">
        <v>411</v>
      </c>
      <c r="B146" s="141" t="s">
        <v>412</v>
      </c>
      <c r="C146" s="140" t="s">
        <v>187</v>
      </c>
      <c r="D146" s="140" t="s">
        <v>234</v>
      </c>
      <c r="E146" s="140" t="s">
        <v>197</v>
      </c>
      <c r="F146" s="131" t="n">
        <f aca="false">F147</f>
        <v>25</v>
      </c>
      <c r="G146" s="131" t="n">
        <f aca="false">G147</f>
        <v>0.6</v>
      </c>
      <c r="H146" s="131" t="n">
        <f aca="false">G146/F146*100</f>
        <v>2.4</v>
      </c>
    </row>
    <row r="147" s="117" customFormat="true" ht="12.75" hidden="false" customHeight="false" outlineLevel="0" collapsed="false">
      <c r="A147" s="139" t="s">
        <v>370</v>
      </c>
      <c r="B147" s="141" t="s">
        <v>412</v>
      </c>
      <c r="C147" s="140" t="s">
        <v>371</v>
      </c>
      <c r="D147" s="140" t="s">
        <v>234</v>
      </c>
      <c r="E147" s="140" t="s">
        <v>197</v>
      </c>
      <c r="F147" s="131" t="n">
        <v>25</v>
      </c>
      <c r="G147" s="131" t="n">
        <v>0.6</v>
      </c>
      <c r="H147" s="131" t="n">
        <f aca="false">G147/F147*100</f>
        <v>2.4</v>
      </c>
    </row>
    <row r="148" s="117" customFormat="true" ht="22.5" hidden="false" customHeight="false" outlineLevel="0" collapsed="false">
      <c r="A148" s="139" t="s">
        <v>411</v>
      </c>
      <c r="B148" s="141" t="s">
        <v>412</v>
      </c>
      <c r="C148" s="140" t="s">
        <v>187</v>
      </c>
      <c r="D148" s="140" t="s">
        <v>428</v>
      </c>
      <c r="E148" s="140" t="s">
        <v>184</v>
      </c>
      <c r="F148" s="131" t="n">
        <f aca="false">F149</f>
        <v>125</v>
      </c>
      <c r="G148" s="131" t="n">
        <v>3.9</v>
      </c>
      <c r="H148" s="131" t="n">
        <f aca="false">G148/F148*100</f>
        <v>3.12</v>
      </c>
    </row>
    <row r="149" s="117" customFormat="true" ht="12.75" hidden="false" customHeight="false" outlineLevel="0" collapsed="false">
      <c r="A149" s="139" t="s">
        <v>370</v>
      </c>
      <c r="B149" s="141" t="s">
        <v>412</v>
      </c>
      <c r="C149" s="140" t="s">
        <v>371</v>
      </c>
      <c r="D149" s="140" t="s">
        <v>428</v>
      </c>
      <c r="E149" s="140" t="s">
        <v>184</v>
      </c>
      <c r="F149" s="131" t="n">
        <v>125</v>
      </c>
      <c r="G149" s="131" t="n">
        <v>0</v>
      </c>
      <c r="H149" s="131" t="n">
        <f aca="false">G149/F149*100</f>
        <v>0</v>
      </c>
    </row>
    <row r="150" s="117" customFormat="true" ht="22.5" hidden="false" customHeight="false" outlineLevel="0" collapsed="false">
      <c r="A150" s="139" t="s">
        <v>411</v>
      </c>
      <c r="B150" s="141" t="s">
        <v>412</v>
      </c>
      <c r="C150" s="140" t="s">
        <v>187</v>
      </c>
      <c r="D150" s="140" t="s">
        <v>273</v>
      </c>
      <c r="E150" s="140" t="s">
        <v>197</v>
      </c>
      <c r="F150" s="131" t="n">
        <f aca="false">F151</f>
        <v>30</v>
      </c>
      <c r="G150" s="131" t="n">
        <f aca="false">G151</f>
        <v>0</v>
      </c>
      <c r="H150" s="131" t="n">
        <f aca="false">G150/F150*100</f>
        <v>0</v>
      </c>
    </row>
    <row r="151" s="117" customFormat="true" ht="12.75" hidden="false" customHeight="false" outlineLevel="0" collapsed="false">
      <c r="A151" s="139" t="s">
        <v>206</v>
      </c>
      <c r="B151" s="141" t="s">
        <v>412</v>
      </c>
      <c r="C151" s="140" t="s">
        <v>207</v>
      </c>
      <c r="D151" s="140" t="s">
        <v>273</v>
      </c>
      <c r="E151" s="140" t="s">
        <v>197</v>
      </c>
      <c r="F151" s="131" t="n">
        <v>30</v>
      </c>
      <c r="G151" s="131" t="n">
        <v>0</v>
      </c>
      <c r="H151" s="131" t="n">
        <f aca="false">G151/F151*100</f>
        <v>0</v>
      </c>
    </row>
    <row r="152" s="190" customFormat="true" ht="31.5" hidden="false" customHeight="false" outlineLevel="0" collapsed="false">
      <c r="A152" s="188" t="s">
        <v>313</v>
      </c>
      <c r="B152" s="189" t="s">
        <v>314</v>
      </c>
      <c r="C152" s="189" t="s">
        <v>187</v>
      </c>
      <c r="D152" s="189"/>
      <c r="E152" s="189"/>
      <c r="F152" s="137" t="n">
        <f aca="false">F153+F155</f>
        <v>1925.4</v>
      </c>
      <c r="G152" s="137" t="n">
        <f aca="false">G153+G155</f>
        <v>175</v>
      </c>
      <c r="H152" s="137" t="n">
        <f aca="false">G152/F152*100</f>
        <v>9.08902046328036</v>
      </c>
    </row>
    <row r="153" s="191" customFormat="true" ht="12.75" hidden="false" customHeight="false" outlineLevel="0" collapsed="false">
      <c r="A153" s="139" t="s">
        <v>315</v>
      </c>
      <c r="B153" s="140" t="s">
        <v>316</v>
      </c>
      <c r="C153" s="140" t="s">
        <v>187</v>
      </c>
      <c r="D153" s="140" t="s">
        <v>211</v>
      </c>
      <c r="E153" s="140" t="s">
        <v>304</v>
      </c>
      <c r="F153" s="131" t="n">
        <f aca="false">F154</f>
        <v>748</v>
      </c>
      <c r="G153" s="131" t="n">
        <f aca="false">G154</f>
        <v>175</v>
      </c>
      <c r="H153" s="131" t="n">
        <f aca="false">G153/F153*100</f>
        <v>23.3957219251337</v>
      </c>
    </row>
    <row r="154" s="191" customFormat="true" ht="12.75" hidden="false" customHeight="false" outlineLevel="0" collapsed="false">
      <c r="A154" s="139" t="s">
        <v>206</v>
      </c>
      <c r="B154" s="140" t="s">
        <v>316</v>
      </c>
      <c r="C154" s="140" t="s">
        <v>207</v>
      </c>
      <c r="D154" s="140" t="s">
        <v>211</v>
      </c>
      <c r="E154" s="140" t="s">
        <v>304</v>
      </c>
      <c r="F154" s="131" t="n">
        <v>748</v>
      </c>
      <c r="G154" s="131" t="n">
        <v>175</v>
      </c>
      <c r="H154" s="131" t="n">
        <f aca="false">G154/F154*100</f>
        <v>23.3957219251337</v>
      </c>
    </row>
    <row r="155" s="191" customFormat="true" ht="12.75" hidden="false" customHeight="false" outlineLevel="0" collapsed="false">
      <c r="A155" s="139" t="s">
        <v>315</v>
      </c>
      <c r="B155" s="141" t="s">
        <v>317</v>
      </c>
      <c r="C155" s="140" t="s">
        <v>187</v>
      </c>
      <c r="D155" s="140" t="s">
        <v>211</v>
      </c>
      <c r="E155" s="140" t="s">
        <v>304</v>
      </c>
      <c r="F155" s="131" t="n">
        <f aca="false">F156</f>
        <v>1177.4</v>
      </c>
      <c r="G155" s="131" t="n">
        <f aca="false">G156</f>
        <v>0</v>
      </c>
      <c r="H155" s="131" t="n">
        <f aca="false">G155/F155*100</f>
        <v>0</v>
      </c>
    </row>
    <row r="156" s="191" customFormat="true" ht="12.75" hidden="false" customHeight="false" outlineLevel="0" collapsed="false">
      <c r="A156" s="139" t="s">
        <v>206</v>
      </c>
      <c r="B156" s="141" t="s">
        <v>317</v>
      </c>
      <c r="C156" s="140" t="s">
        <v>207</v>
      </c>
      <c r="D156" s="140" t="s">
        <v>211</v>
      </c>
      <c r="E156" s="140" t="s">
        <v>304</v>
      </c>
      <c r="F156" s="131" t="n">
        <v>1177.4</v>
      </c>
      <c r="G156" s="131" t="n">
        <v>0</v>
      </c>
      <c r="H156" s="131" t="n">
        <f aca="false">G156/F156*100</f>
        <v>0</v>
      </c>
    </row>
    <row r="157" s="190" customFormat="true" ht="12.75" hidden="false" customHeight="false" outlineLevel="0" collapsed="false">
      <c r="A157" s="188" t="s">
        <v>548</v>
      </c>
      <c r="B157" s="189" t="s">
        <v>319</v>
      </c>
      <c r="C157" s="189" t="s">
        <v>187</v>
      </c>
      <c r="D157" s="189"/>
      <c r="E157" s="189"/>
      <c r="F157" s="137" t="n">
        <f aca="false">F158</f>
        <v>7936.4</v>
      </c>
      <c r="G157" s="137" t="n">
        <f aca="false">G158</f>
        <v>6079</v>
      </c>
      <c r="H157" s="137" t="n">
        <f aca="false">G157/F157*100</f>
        <v>76.5964417116073</v>
      </c>
    </row>
    <row r="158" s="191" customFormat="true" ht="22.5" hidden="false" customHeight="false" outlineLevel="0" collapsed="false">
      <c r="A158" s="139" t="s">
        <v>320</v>
      </c>
      <c r="B158" s="140" t="s">
        <v>321</v>
      </c>
      <c r="C158" s="140" t="s">
        <v>187</v>
      </c>
      <c r="D158" s="140" t="s">
        <v>211</v>
      </c>
      <c r="E158" s="140" t="s">
        <v>304</v>
      </c>
      <c r="F158" s="131" t="n">
        <f aca="false">F159+F160+F161</f>
        <v>7936.4</v>
      </c>
      <c r="G158" s="131" t="n">
        <f aca="false">G159+G160+G161</f>
        <v>6079</v>
      </c>
      <c r="H158" s="131" t="n">
        <f aca="false">G158/F158*100</f>
        <v>76.5964417116073</v>
      </c>
    </row>
    <row r="159" s="191" customFormat="true" ht="33.75" hidden="false" customHeight="false" outlineLevel="0" collapsed="false">
      <c r="A159" s="139" t="s">
        <v>194</v>
      </c>
      <c r="B159" s="140" t="s">
        <v>321</v>
      </c>
      <c r="C159" s="140" t="s">
        <v>195</v>
      </c>
      <c r="D159" s="140" t="s">
        <v>211</v>
      </c>
      <c r="E159" s="140" t="s">
        <v>304</v>
      </c>
      <c r="F159" s="131" t="n">
        <v>4170.4</v>
      </c>
      <c r="G159" s="131" t="n">
        <v>3498.5</v>
      </c>
      <c r="H159" s="131" t="n">
        <f aca="false">G159/F159*100</f>
        <v>83.8888356032995</v>
      </c>
    </row>
    <row r="160" s="191" customFormat="true" ht="12.75" hidden="false" customHeight="false" outlineLevel="0" collapsed="false">
      <c r="A160" s="139" t="s">
        <v>206</v>
      </c>
      <c r="B160" s="140" t="s">
        <v>321</v>
      </c>
      <c r="C160" s="140" t="s">
        <v>207</v>
      </c>
      <c r="D160" s="140" t="s">
        <v>211</v>
      </c>
      <c r="E160" s="140" t="s">
        <v>304</v>
      </c>
      <c r="F160" s="131" t="n">
        <v>2866</v>
      </c>
      <c r="G160" s="131" t="n">
        <v>1738.7</v>
      </c>
      <c r="H160" s="131" t="n">
        <f aca="false">G160/F160*100</f>
        <v>60.6664340544313</v>
      </c>
    </row>
    <row r="161" s="191" customFormat="true" ht="12.75" hidden="false" customHeight="false" outlineLevel="0" collapsed="false">
      <c r="A161" s="139" t="s">
        <v>208</v>
      </c>
      <c r="B161" s="140" t="s">
        <v>321</v>
      </c>
      <c r="C161" s="140" t="s">
        <v>209</v>
      </c>
      <c r="D161" s="140" t="s">
        <v>211</v>
      </c>
      <c r="E161" s="140" t="s">
        <v>304</v>
      </c>
      <c r="F161" s="131" t="n">
        <v>900</v>
      </c>
      <c r="G161" s="131" t="n">
        <v>841.8</v>
      </c>
      <c r="H161" s="131" t="n">
        <f aca="false">G161/F161*100</f>
        <v>93.5333333333333</v>
      </c>
    </row>
    <row r="162" customFormat="false" ht="15" hidden="false" customHeight="false" outlineLevel="0" collapsed="false">
      <c r="B162" s="175"/>
      <c r="C162" s="177"/>
      <c r="D162" s="196"/>
      <c r="E162" s="176"/>
    </row>
    <row r="163" customFormat="false" ht="15" hidden="false" customHeight="false" outlineLevel="0" collapsed="false">
      <c r="B163" s="175"/>
      <c r="C163" s="177"/>
      <c r="D163" s="196"/>
      <c r="E163" s="176"/>
    </row>
    <row r="164" customFormat="false" ht="15" hidden="false" customHeight="false" outlineLevel="0" collapsed="false">
      <c r="B164" s="175"/>
      <c r="C164" s="177"/>
      <c r="D164" s="176"/>
      <c r="E164" s="176"/>
    </row>
    <row r="165" customFormat="false" ht="15" hidden="false" customHeight="false" outlineLevel="0" collapsed="false">
      <c r="B165" s="175"/>
      <c r="C165" s="177"/>
      <c r="D165" s="176"/>
      <c r="E165" s="176"/>
    </row>
    <row r="166" customFormat="false" ht="15" hidden="false" customHeight="false" outlineLevel="0" collapsed="false">
      <c r="B166" s="175"/>
      <c r="C166" s="177"/>
      <c r="D166" s="176"/>
      <c r="E166" s="176"/>
    </row>
    <row r="167" customFormat="false" ht="15" hidden="false" customHeight="false" outlineLevel="0" collapsed="false">
      <c r="B167" s="175"/>
      <c r="C167" s="177"/>
      <c r="D167" s="176"/>
      <c r="E167" s="176"/>
    </row>
    <row r="168" customFormat="false" ht="15" hidden="false" customHeight="false" outlineLevel="0" collapsed="false">
      <c r="B168" s="175"/>
      <c r="C168" s="177"/>
      <c r="D168" s="176"/>
      <c r="E168" s="176"/>
    </row>
    <row r="169" customFormat="false" ht="15" hidden="false" customHeight="false" outlineLevel="0" collapsed="false">
      <c r="B169" s="175"/>
      <c r="C169" s="177"/>
      <c r="D169" s="176"/>
      <c r="E169" s="176"/>
    </row>
    <row r="170" customFormat="false" ht="15" hidden="false" customHeight="false" outlineLevel="0" collapsed="false">
      <c r="B170" s="175"/>
      <c r="C170" s="177"/>
      <c r="D170" s="176"/>
      <c r="E170" s="176"/>
    </row>
    <row r="171" customFormat="false" ht="15" hidden="false" customHeight="false" outlineLevel="0" collapsed="false">
      <c r="B171" s="175"/>
      <c r="C171" s="177"/>
      <c r="D171" s="176"/>
      <c r="E171" s="176"/>
    </row>
    <row r="172" customFormat="false" ht="15" hidden="false" customHeight="false" outlineLevel="0" collapsed="false">
      <c r="B172" s="175"/>
      <c r="C172" s="177"/>
      <c r="D172" s="176"/>
      <c r="E172" s="176"/>
    </row>
    <row r="173" customFormat="false" ht="15" hidden="false" customHeight="false" outlineLevel="0" collapsed="false">
      <c r="B173" s="175"/>
      <c r="C173" s="177"/>
      <c r="D173" s="176"/>
      <c r="E173" s="176"/>
    </row>
    <row r="174" customFormat="false" ht="15" hidden="false" customHeight="false" outlineLevel="0" collapsed="false">
      <c r="B174" s="175"/>
      <c r="C174" s="177"/>
      <c r="D174" s="176"/>
      <c r="E174" s="176"/>
    </row>
    <row r="175" customFormat="false" ht="15" hidden="false" customHeight="false" outlineLevel="0" collapsed="false">
      <c r="B175" s="175"/>
      <c r="C175" s="177"/>
      <c r="D175" s="176"/>
      <c r="E175" s="176"/>
    </row>
    <row r="176" customFormat="false" ht="15" hidden="false" customHeight="false" outlineLevel="0" collapsed="false">
      <c r="B176" s="175"/>
      <c r="C176" s="177"/>
      <c r="D176" s="176"/>
      <c r="E176" s="176"/>
    </row>
    <row r="177" customFormat="false" ht="15" hidden="false" customHeight="false" outlineLevel="0" collapsed="false">
      <c r="B177" s="175"/>
      <c r="C177" s="177"/>
      <c r="D177" s="176"/>
      <c r="E177" s="176"/>
    </row>
    <row r="178" customFormat="false" ht="15" hidden="false" customHeight="false" outlineLevel="0" collapsed="false">
      <c r="B178" s="175"/>
      <c r="C178" s="177"/>
      <c r="D178" s="176"/>
      <c r="E178" s="176"/>
    </row>
    <row r="179" customFormat="false" ht="15" hidden="false" customHeight="false" outlineLevel="0" collapsed="false">
      <c r="B179" s="175"/>
      <c r="C179" s="177"/>
      <c r="D179" s="176"/>
      <c r="E179" s="176"/>
    </row>
    <row r="180" customFormat="false" ht="15" hidden="false" customHeight="false" outlineLevel="0" collapsed="false">
      <c r="B180" s="175"/>
      <c r="C180" s="177"/>
      <c r="D180" s="176"/>
      <c r="E180" s="176"/>
    </row>
    <row r="181" customFormat="false" ht="15" hidden="false" customHeight="false" outlineLevel="0" collapsed="false">
      <c r="B181" s="175"/>
      <c r="C181" s="177"/>
      <c r="D181" s="176"/>
      <c r="E181" s="176"/>
    </row>
    <row r="182" customFormat="false" ht="15" hidden="false" customHeight="false" outlineLevel="0" collapsed="false">
      <c r="B182" s="175"/>
      <c r="C182" s="177"/>
      <c r="D182" s="176"/>
      <c r="E182" s="176"/>
    </row>
    <row r="183" customFormat="false" ht="15" hidden="false" customHeight="false" outlineLevel="0" collapsed="false">
      <c r="B183" s="175"/>
      <c r="C183" s="177"/>
      <c r="D183" s="176"/>
      <c r="E183" s="176"/>
    </row>
    <row r="184" customFormat="false" ht="15" hidden="false" customHeight="false" outlineLevel="0" collapsed="false">
      <c r="B184" s="175"/>
      <c r="C184" s="177"/>
      <c r="D184" s="176"/>
      <c r="E184" s="176"/>
    </row>
    <row r="185" customFormat="false" ht="15" hidden="false" customHeight="false" outlineLevel="0" collapsed="false">
      <c r="B185" s="175"/>
      <c r="C185" s="177"/>
      <c r="D185" s="176"/>
      <c r="E185" s="176"/>
    </row>
    <row r="186" customFormat="false" ht="15" hidden="false" customHeight="false" outlineLevel="0" collapsed="false">
      <c r="B186" s="175"/>
      <c r="C186" s="177"/>
      <c r="D186" s="176"/>
      <c r="E186" s="176"/>
    </row>
    <row r="187" customFormat="false" ht="15" hidden="false" customHeight="false" outlineLevel="0" collapsed="false">
      <c r="B187" s="175"/>
      <c r="C187" s="177"/>
      <c r="D187" s="176"/>
      <c r="E187" s="176"/>
    </row>
    <row r="188" customFormat="false" ht="15" hidden="false" customHeight="false" outlineLevel="0" collapsed="false">
      <c r="B188" s="175"/>
      <c r="C188" s="177"/>
      <c r="D188" s="176"/>
      <c r="E188" s="176"/>
    </row>
    <row r="189" customFormat="false" ht="15" hidden="false" customHeight="false" outlineLevel="0" collapsed="false">
      <c r="B189" s="175"/>
      <c r="C189" s="177"/>
      <c r="D189" s="176"/>
      <c r="E189" s="176"/>
    </row>
    <row r="190" customFormat="false" ht="15" hidden="false" customHeight="false" outlineLevel="0" collapsed="false">
      <c r="B190" s="175"/>
      <c r="C190" s="177"/>
      <c r="D190" s="176"/>
      <c r="E190" s="176"/>
    </row>
    <row r="191" customFormat="false" ht="15" hidden="false" customHeight="false" outlineLevel="0" collapsed="false">
      <c r="B191" s="175"/>
      <c r="C191" s="177"/>
      <c r="D191" s="176"/>
      <c r="E191" s="176"/>
    </row>
    <row r="192" customFormat="false" ht="15" hidden="false" customHeight="false" outlineLevel="0" collapsed="false">
      <c r="B192" s="175"/>
      <c r="C192" s="177"/>
      <c r="D192" s="176"/>
      <c r="E192" s="176"/>
    </row>
    <row r="193" customFormat="false" ht="15" hidden="false" customHeight="false" outlineLevel="0" collapsed="false">
      <c r="B193" s="175"/>
      <c r="C193" s="177"/>
      <c r="D193" s="176"/>
      <c r="E193" s="176"/>
    </row>
    <row r="194" customFormat="false" ht="15" hidden="false" customHeight="false" outlineLevel="0" collapsed="false">
      <c r="B194" s="175"/>
      <c r="C194" s="177"/>
      <c r="D194" s="176"/>
      <c r="E194" s="176"/>
    </row>
    <row r="195" customFormat="false" ht="15" hidden="false" customHeight="false" outlineLevel="0" collapsed="false">
      <c r="B195" s="175"/>
      <c r="C195" s="177"/>
      <c r="D195" s="176"/>
      <c r="E195" s="176"/>
    </row>
    <row r="196" customFormat="false" ht="15" hidden="false" customHeight="false" outlineLevel="0" collapsed="false">
      <c r="B196" s="175"/>
      <c r="C196" s="177"/>
      <c r="D196" s="176"/>
      <c r="E196" s="176"/>
    </row>
    <row r="197" customFormat="false" ht="15" hidden="false" customHeight="false" outlineLevel="0" collapsed="false">
      <c r="B197" s="175"/>
      <c r="C197" s="177"/>
      <c r="D197" s="176"/>
      <c r="E197" s="176"/>
    </row>
    <row r="198" customFormat="false" ht="15" hidden="false" customHeight="false" outlineLevel="0" collapsed="false">
      <c r="B198" s="175"/>
      <c r="C198" s="177"/>
      <c r="D198" s="176"/>
      <c r="E198" s="176"/>
    </row>
    <row r="199" customFormat="false" ht="15" hidden="false" customHeight="false" outlineLevel="0" collapsed="false">
      <c r="B199" s="175"/>
      <c r="C199" s="177"/>
      <c r="D199" s="176"/>
      <c r="E199" s="176"/>
    </row>
    <row r="200" customFormat="false" ht="15" hidden="false" customHeight="false" outlineLevel="0" collapsed="false">
      <c r="B200" s="175"/>
      <c r="C200" s="177"/>
      <c r="D200" s="176"/>
      <c r="E200" s="176"/>
    </row>
    <row r="201" customFormat="false" ht="15" hidden="false" customHeight="false" outlineLevel="0" collapsed="false">
      <c r="B201" s="175"/>
      <c r="C201" s="177"/>
      <c r="D201" s="176"/>
      <c r="E201" s="176"/>
    </row>
    <row r="202" customFormat="false" ht="15" hidden="false" customHeight="false" outlineLevel="0" collapsed="false">
      <c r="B202" s="175"/>
      <c r="C202" s="177"/>
      <c r="D202" s="176"/>
      <c r="E202" s="176"/>
    </row>
    <row r="203" customFormat="false" ht="15" hidden="false" customHeight="false" outlineLevel="0" collapsed="false">
      <c r="B203" s="175"/>
      <c r="C203" s="177"/>
      <c r="D203" s="176"/>
      <c r="E203" s="176"/>
    </row>
    <row r="204" customFormat="false" ht="15" hidden="false" customHeight="false" outlineLevel="0" collapsed="false">
      <c r="B204" s="175"/>
      <c r="C204" s="177"/>
      <c r="D204" s="176"/>
      <c r="E204" s="176"/>
    </row>
    <row r="205" customFormat="false" ht="15" hidden="false" customHeight="false" outlineLevel="0" collapsed="false">
      <c r="B205" s="175"/>
      <c r="C205" s="177"/>
      <c r="D205" s="176"/>
      <c r="E205" s="176"/>
    </row>
    <row r="206" customFormat="false" ht="15" hidden="false" customHeight="false" outlineLevel="0" collapsed="false">
      <c r="B206" s="175"/>
      <c r="C206" s="177"/>
      <c r="D206" s="176"/>
      <c r="E206" s="176"/>
    </row>
    <row r="207" customFormat="false" ht="15" hidden="false" customHeight="false" outlineLevel="0" collapsed="false">
      <c r="B207" s="175"/>
      <c r="C207" s="177"/>
      <c r="D207" s="176"/>
      <c r="E207" s="176"/>
    </row>
    <row r="208" customFormat="false" ht="15" hidden="false" customHeight="false" outlineLevel="0" collapsed="false">
      <c r="B208" s="175"/>
      <c r="C208" s="177"/>
      <c r="D208" s="176"/>
      <c r="E208" s="176"/>
    </row>
    <row r="209" customFormat="false" ht="15" hidden="false" customHeight="false" outlineLevel="0" collapsed="false">
      <c r="B209" s="175"/>
      <c r="C209" s="177"/>
      <c r="D209" s="176"/>
      <c r="E209" s="176"/>
    </row>
    <row r="210" customFormat="false" ht="15" hidden="false" customHeight="false" outlineLevel="0" collapsed="false">
      <c r="B210" s="175"/>
      <c r="C210" s="177"/>
      <c r="D210" s="176"/>
      <c r="E210" s="176"/>
    </row>
    <row r="211" customFormat="false" ht="15" hidden="false" customHeight="false" outlineLevel="0" collapsed="false">
      <c r="B211" s="175"/>
      <c r="C211" s="177"/>
      <c r="D211" s="176"/>
      <c r="E211" s="176"/>
    </row>
    <row r="212" customFormat="false" ht="15" hidden="false" customHeight="false" outlineLevel="0" collapsed="false">
      <c r="B212" s="175"/>
      <c r="C212" s="177"/>
      <c r="D212" s="176"/>
      <c r="E212" s="176"/>
    </row>
    <row r="213" customFormat="false" ht="15" hidden="false" customHeight="false" outlineLevel="0" collapsed="false">
      <c r="B213" s="175"/>
      <c r="C213" s="177"/>
      <c r="D213" s="176"/>
      <c r="E213" s="176"/>
    </row>
    <row r="214" customFormat="false" ht="15" hidden="false" customHeight="false" outlineLevel="0" collapsed="false">
      <c r="B214" s="175"/>
      <c r="C214" s="177"/>
      <c r="D214" s="176"/>
      <c r="E214" s="176"/>
    </row>
    <row r="215" customFormat="false" ht="15" hidden="false" customHeight="false" outlineLevel="0" collapsed="false">
      <c r="B215" s="175"/>
      <c r="C215" s="177"/>
      <c r="D215" s="176"/>
      <c r="E215" s="176"/>
    </row>
    <row r="216" customFormat="false" ht="15" hidden="false" customHeight="false" outlineLevel="0" collapsed="false">
      <c r="B216" s="175"/>
      <c r="C216" s="177"/>
      <c r="D216" s="176"/>
      <c r="E216" s="176"/>
    </row>
    <row r="217" customFormat="false" ht="15" hidden="false" customHeight="false" outlineLevel="0" collapsed="false">
      <c r="B217" s="175"/>
      <c r="C217" s="177"/>
      <c r="D217" s="176"/>
      <c r="E217" s="176"/>
    </row>
    <row r="218" customFormat="false" ht="15" hidden="false" customHeight="false" outlineLevel="0" collapsed="false">
      <c r="B218" s="175"/>
      <c r="C218" s="177"/>
      <c r="D218" s="176"/>
      <c r="E218" s="176"/>
    </row>
    <row r="219" customFormat="false" ht="15" hidden="false" customHeight="false" outlineLevel="0" collapsed="false">
      <c r="B219" s="175"/>
      <c r="C219" s="177"/>
      <c r="D219" s="176"/>
      <c r="E219" s="176"/>
    </row>
    <row r="220" customFormat="false" ht="15" hidden="false" customHeight="false" outlineLevel="0" collapsed="false">
      <c r="B220" s="175"/>
      <c r="C220" s="177"/>
      <c r="D220" s="176"/>
      <c r="E220" s="176"/>
    </row>
    <row r="221" customFormat="false" ht="15" hidden="false" customHeight="false" outlineLevel="0" collapsed="false">
      <c r="B221" s="175"/>
      <c r="C221" s="177"/>
      <c r="D221" s="176"/>
      <c r="E221" s="176"/>
    </row>
    <row r="222" customFormat="false" ht="15" hidden="false" customHeight="false" outlineLevel="0" collapsed="false">
      <c r="B222" s="175"/>
      <c r="C222" s="177"/>
      <c r="D222" s="176"/>
      <c r="E222" s="176"/>
    </row>
    <row r="223" customFormat="false" ht="15" hidden="false" customHeight="false" outlineLevel="0" collapsed="false">
      <c r="B223" s="175"/>
      <c r="C223" s="177"/>
      <c r="D223" s="176"/>
      <c r="E223" s="176"/>
    </row>
    <row r="224" customFormat="false" ht="15" hidden="false" customHeight="false" outlineLevel="0" collapsed="false">
      <c r="B224" s="175"/>
      <c r="C224" s="177"/>
      <c r="D224" s="176"/>
      <c r="E224" s="176"/>
    </row>
    <row r="225" customFormat="false" ht="15" hidden="false" customHeight="false" outlineLevel="0" collapsed="false">
      <c r="B225" s="175"/>
      <c r="C225" s="177"/>
      <c r="D225" s="176"/>
      <c r="E225" s="176"/>
    </row>
    <row r="226" customFormat="false" ht="15" hidden="false" customHeight="false" outlineLevel="0" collapsed="false">
      <c r="B226" s="175"/>
      <c r="C226" s="177"/>
      <c r="D226" s="176"/>
      <c r="E226" s="176"/>
    </row>
    <row r="227" customFormat="false" ht="15" hidden="false" customHeight="false" outlineLevel="0" collapsed="false">
      <c r="B227" s="175"/>
      <c r="C227" s="177"/>
      <c r="D227" s="176"/>
      <c r="E227" s="176"/>
    </row>
    <row r="228" customFormat="false" ht="15" hidden="false" customHeight="false" outlineLevel="0" collapsed="false">
      <c r="B228" s="175"/>
      <c r="C228" s="177"/>
      <c r="D228" s="176"/>
      <c r="E228" s="176"/>
    </row>
    <row r="229" customFormat="false" ht="15" hidden="false" customHeight="false" outlineLevel="0" collapsed="false">
      <c r="B229" s="175"/>
      <c r="C229" s="177"/>
      <c r="D229" s="176"/>
      <c r="E229" s="176"/>
    </row>
    <row r="230" customFormat="false" ht="15" hidden="false" customHeight="false" outlineLevel="0" collapsed="false">
      <c r="B230" s="175"/>
      <c r="C230" s="177"/>
      <c r="D230" s="176"/>
      <c r="E230" s="176"/>
    </row>
    <row r="231" customFormat="false" ht="15" hidden="false" customHeight="false" outlineLevel="0" collapsed="false">
      <c r="B231" s="175"/>
      <c r="C231" s="177"/>
      <c r="D231" s="176"/>
      <c r="E231" s="176"/>
    </row>
    <row r="232" customFormat="false" ht="15" hidden="false" customHeight="false" outlineLevel="0" collapsed="false">
      <c r="B232" s="175"/>
      <c r="C232" s="177"/>
      <c r="D232" s="176"/>
      <c r="E232" s="176"/>
    </row>
    <row r="233" customFormat="false" ht="15" hidden="false" customHeight="false" outlineLevel="0" collapsed="false">
      <c r="B233" s="175"/>
      <c r="C233" s="177"/>
      <c r="D233" s="176"/>
      <c r="E233" s="176"/>
    </row>
    <row r="234" customFormat="false" ht="15" hidden="false" customHeight="false" outlineLevel="0" collapsed="false">
      <c r="B234" s="175"/>
      <c r="C234" s="177"/>
      <c r="D234" s="176"/>
      <c r="E234" s="176"/>
    </row>
    <row r="235" customFormat="false" ht="15" hidden="false" customHeight="false" outlineLevel="0" collapsed="false">
      <c r="B235" s="175"/>
      <c r="C235" s="177"/>
      <c r="D235" s="176"/>
      <c r="E235" s="176"/>
    </row>
    <row r="236" customFormat="false" ht="15" hidden="false" customHeight="false" outlineLevel="0" collapsed="false">
      <c r="B236" s="175"/>
      <c r="C236" s="177"/>
      <c r="D236" s="176"/>
      <c r="E236" s="176"/>
    </row>
    <row r="237" customFormat="false" ht="15" hidden="false" customHeight="false" outlineLevel="0" collapsed="false">
      <c r="B237" s="175"/>
      <c r="C237" s="177"/>
      <c r="D237" s="176"/>
      <c r="E237" s="176"/>
    </row>
    <row r="238" customFormat="false" ht="15" hidden="false" customHeight="false" outlineLevel="0" collapsed="false">
      <c r="B238" s="175"/>
      <c r="C238" s="177"/>
      <c r="D238" s="176"/>
      <c r="E238" s="176"/>
    </row>
    <row r="239" customFormat="false" ht="15" hidden="false" customHeight="false" outlineLevel="0" collapsed="false">
      <c r="B239" s="175"/>
      <c r="C239" s="177"/>
      <c r="D239" s="176"/>
      <c r="E239" s="176"/>
    </row>
    <row r="240" customFormat="false" ht="15" hidden="false" customHeight="false" outlineLevel="0" collapsed="false">
      <c r="B240" s="175"/>
      <c r="C240" s="177"/>
      <c r="D240" s="176"/>
      <c r="E240" s="176"/>
    </row>
    <row r="241" customFormat="false" ht="15" hidden="false" customHeight="false" outlineLevel="0" collapsed="false">
      <c r="B241" s="175"/>
      <c r="C241" s="177"/>
      <c r="D241" s="176"/>
      <c r="E241" s="176"/>
    </row>
    <row r="242" customFormat="false" ht="15" hidden="false" customHeight="false" outlineLevel="0" collapsed="false">
      <c r="B242" s="175"/>
      <c r="C242" s="177"/>
      <c r="D242" s="176"/>
      <c r="E242" s="176"/>
    </row>
    <row r="243" customFormat="false" ht="15" hidden="false" customHeight="false" outlineLevel="0" collapsed="false">
      <c r="B243" s="175"/>
      <c r="C243" s="177"/>
      <c r="D243" s="176"/>
      <c r="E243" s="176"/>
    </row>
    <row r="244" customFormat="false" ht="15" hidden="false" customHeight="false" outlineLevel="0" collapsed="false">
      <c r="B244" s="175"/>
      <c r="C244" s="177"/>
      <c r="D244" s="176"/>
      <c r="E244" s="176"/>
    </row>
    <row r="245" customFormat="false" ht="15" hidden="false" customHeight="false" outlineLevel="0" collapsed="false">
      <c r="B245" s="175"/>
      <c r="C245" s="177"/>
      <c r="D245" s="176"/>
      <c r="E245" s="176"/>
    </row>
    <row r="246" customFormat="false" ht="15" hidden="false" customHeight="false" outlineLevel="0" collapsed="false">
      <c r="B246" s="175"/>
      <c r="C246" s="177"/>
      <c r="D246" s="176"/>
      <c r="E246" s="176"/>
    </row>
    <row r="247" customFormat="false" ht="15" hidden="false" customHeight="false" outlineLevel="0" collapsed="false">
      <c r="B247" s="175"/>
      <c r="C247" s="177"/>
      <c r="D247" s="176"/>
      <c r="E247" s="176"/>
    </row>
    <row r="248" customFormat="false" ht="15" hidden="false" customHeight="false" outlineLevel="0" collapsed="false">
      <c r="B248" s="175"/>
      <c r="C248" s="177"/>
      <c r="D248" s="176"/>
      <c r="E248" s="176"/>
    </row>
    <row r="249" customFormat="false" ht="15" hidden="false" customHeight="false" outlineLevel="0" collapsed="false">
      <c r="B249" s="175"/>
      <c r="C249" s="177"/>
      <c r="D249" s="176"/>
      <c r="E249" s="176"/>
    </row>
    <row r="250" customFormat="false" ht="15" hidden="false" customHeight="false" outlineLevel="0" collapsed="false">
      <c r="B250" s="175"/>
      <c r="C250" s="177"/>
      <c r="D250" s="176"/>
      <c r="E250" s="176"/>
    </row>
    <row r="251" customFormat="false" ht="15" hidden="false" customHeight="false" outlineLevel="0" collapsed="false">
      <c r="B251" s="175"/>
      <c r="C251" s="177"/>
      <c r="D251" s="176"/>
      <c r="E251" s="176"/>
    </row>
    <row r="252" customFormat="false" ht="15" hidden="false" customHeight="false" outlineLevel="0" collapsed="false">
      <c r="B252" s="175"/>
      <c r="C252" s="177"/>
      <c r="D252" s="176"/>
      <c r="E252" s="176"/>
    </row>
    <row r="253" customFormat="false" ht="15" hidden="false" customHeight="false" outlineLevel="0" collapsed="false">
      <c r="B253" s="175"/>
      <c r="C253" s="177"/>
      <c r="D253" s="176"/>
      <c r="E253" s="176"/>
    </row>
    <row r="254" customFormat="false" ht="15" hidden="false" customHeight="false" outlineLevel="0" collapsed="false">
      <c r="B254" s="175"/>
      <c r="C254" s="177"/>
      <c r="D254" s="176"/>
      <c r="E254" s="176"/>
    </row>
    <row r="255" customFormat="false" ht="15" hidden="false" customHeight="false" outlineLevel="0" collapsed="false">
      <c r="B255" s="175"/>
      <c r="C255" s="177"/>
      <c r="D255" s="176"/>
      <c r="E255" s="176"/>
    </row>
    <row r="256" customFormat="false" ht="15" hidden="false" customHeight="false" outlineLevel="0" collapsed="false">
      <c r="B256" s="175"/>
      <c r="C256" s="177"/>
      <c r="D256" s="176"/>
      <c r="E256" s="176"/>
    </row>
    <row r="257" customFormat="false" ht="15" hidden="false" customHeight="false" outlineLevel="0" collapsed="false">
      <c r="B257" s="175"/>
      <c r="C257" s="177"/>
      <c r="D257" s="176"/>
      <c r="E257" s="176"/>
    </row>
    <row r="258" customFormat="false" ht="15" hidden="false" customHeight="false" outlineLevel="0" collapsed="false">
      <c r="B258" s="175"/>
      <c r="C258" s="177"/>
      <c r="D258" s="176"/>
      <c r="E258" s="176"/>
    </row>
    <row r="259" customFormat="false" ht="15" hidden="false" customHeight="false" outlineLevel="0" collapsed="false">
      <c r="B259" s="175"/>
      <c r="C259" s="177"/>
      <c r="D259" s="176"/>
      <c r="E259" s="176"/>
    </row>
    <row r="260" customFormat="false" ht="15" hidden="false" customHeight="false" outlineLevel="0" collapsed="false">
      <c r="B260" s="175"/>
      <c r="C260" s="177"/>
      <c r="D260" s="176"/>
      <c r="E260" s="176"/>
    </row>
    <row r="261" customFormat="false" ht="15" hidden="false" customHeight="false" outlineLevel="0" collapsed="false">
      <c r="B261" s="175"/>
      <c r="C261" s="177"/>
      <c r="D261" s="176"/>
      <c r="E261" s="176"/>
    </row>
    <row r="262" customFormat="false" ht="15" hidden="false" customHeight="false" outlineLevel="0" collapsed="false">
      <c r="B262" s="175"/>
      <c r="C262" s="177"/>
      <c r="D262" s="176"/>
      <c r="E262" s="176"/>
    </row>
    <row r="263" customFormat="false" ht="15" hidden="false" customHeight="false" outlineLevel="0" collapsed="false">
      <c r="B263" s="175"/>
      <c r="C263" s="177"/>
      <c r="D263" s="176"/>
      <c r="E263" s="176"/>
    </row>
    <row r="264" customFormat="false" ht="15" hidden="false" customHeight="false" outlineLevel="0" collapsed="false">
      <c r="B264" s="175"/>
      <c r="C264" s="177"/>
      <c r="D264" s="176"/>
      <c r="E264" s="176"/>
    </row>
    <row r="265" customFormat="false" ht="15" hidden="false" customHeight="false" outlineLevel="0" collapsed="false">
      <c r="B265" s="175"/>
      <c r="C265" s="177"/>
      <c r="D265" s="176"/>
      <c r="E265" s="176"/>
    </row>
    <row r="266" customFormat="false" ht="15" hidden="false" customHeight="false" outlineLevel="0" collapsed="false">
      <c r="B266" s="175"/>
      <c r="C266" s="177"/>
      <c r="D266" s="176"/>
      <c r="E266" s="176"/>
    </row>
    <row r="267" customFormat="false" ht="15" hidden="false" customHeight="false" outlineLevel="0" collapsed="false">
      <c r="B267" s="175"/>
      <c r="C267" s="177"/>
      <c r="D267" s="176"/>
      <c r="E267" s="176"/>
    </row>
    <row r="268" customFormat="false" ht="15" hidden="false" customHeight="false" outlineLevel="0" collapsed="false">
      <c r="B268" s="175"/>
      <c r="C268" s="177"/>
      <c r="D268" s="176"/>
      <c r="E268" s="176"/>
    </row>
    <row r="269" customFormat="false" ht="15" hidden="false" customHeight="false" outlineLevel="0" collapsed="false">
      <c r="B269" s="175"/>
      <c r="C269" s="177"/>
      <c r="D269" s="176"/>
      <c r="E269" s="176"/>
    </row>
    <row r="270" customFormat="false" ht="15" hidden="false" customHeight="false" outlineLevel="0" collapsed="false">
      <c r="B270" s="175"/>
      <c r="C270" s="177"/>
      <c r="D270" s="176"/>
      <c r="E270" s="176"/>
    </row>
    <row r="271" customFormat="false" ht="15" hidden="false" customHeight="false" outlineLevel="0" collapsed="false">
      <c r="B271" s="175"/>
      <c r="C271" s="177"/>
      <c r="D271" s="176"/>
      <c r="E271" s="176"/>
    </row>
    <row r="272" customFormat="false" ht="15" hidden="false" customHeight="false" outlineLevel="0" collapsed="false">
      <c r="B272" s="175"/>
      <c r="C272" s="177"/>
      <c r="D272" s="176"/>
      <c r="E272" s="176"/>
    </row>
    <row r="273" customFormat="false" ht="15" hidden="false" customHeight="false" outlineLevel="0" collapsed="false">
      <c r="B273" s="175"/>
      <c r="C273" s="177"/>
      <c r="D273" s="176"/>
      <c r="E273" s="176"/>
    </row>
    <row r="274" customFormat="false" ht="15" hidden="false" customHeight="false" outlineLevel="0" collapsed="false">
      <c r="B274" s="175"/>
      <c r="C274" s="177"/>
      <c r="D274" s="176"/>
      <c r="E274" s="176"/>
    </row>
    <row r="275" customFormat="false" ht="15" hidden="false" customHeight="false" outlineLevel="0" collapsed="false">
      <c r="B275" s="175"/>
      <c r="C275" s="177"/>
      <c r="D275" s="176"/>
      <c r="E275" s="176"/>
    </row>
    <row r="276" customFormat="false" ht="15" hidden="false" customHeight="false" outlineLevel="0" collapsed="false">
      <c r="B276" s="175"/>
      <c r="C276" s="177"/>
      <c r="D276" s="176"/>
      <c r="E276" s="176"/>
    </row>
    <row r="277" customFormat="false" ht="15" hidden="false" customHeight="false" outlineLevel="0" collapsed="false">
      <c r="B277" s="175"/>
      <c r="C277" s="177"/>
      <c r="D277" s="176"/>
      <c r="E277" s="176"/>
    </row>
    <row r="278" customFormat="false" ht="15" hidden="false" customHeight="false" outlineLevel="0" collapsed="false">
      <c r="B278" s="175"/>
      <c r="C278" s="177"/>
      <c r="D278" s="176"/>
      <c r="E278" s="176"/>
    </row>
    <row r="279" customFormat="false" ht="15" hidden="false" customHeight="false" outlineLevel="0" collapsed="false">
      <c r="B279" s="175"/>
      <c r="C279" s="177"/>
      <c r="D279" s="176"/>
      <c r="E279" s="176"/>
    </row>
    <row r="280" customFormat="false" ht="15" hidden="false" customHeight="false" outlineLevel="0" collapsed="false">
      <c r="B280" s="175"/>
      <c r="C280" s="177"/>
      <c r="D280" s="176"/>
      <c r="E280" s="176"/>
    </row>
    <row r="281" customFormat="false" ht="15" hidden="false" customHeight="false" outlineLevel="0" collapsed="false">
      <c r="B281" s="175"/>
      <c r="C281" s="177"/>
      <c r="D281" s="176"/>
      <c r="E281" s="176"/>
    </row>
    <row r="282" customFormat="false" ht="15" hidden="false" customHeight="false" outlineLevel="0" collapsed="false">
      <c r="B282" s="175"/>
      <c r="C282" s="177"/>
      <c r="D282" s="176"/>
      <c r="E282" s="176"/>
    </row>
    <row r="283" customFormat="false" ht="15" hidden="false" customHeight="false" outlineLevel="0" collapsed="false">
      <c r="B283" s="175"/>
      <c r="C283" s="177"/>
      <c r="D283" s="176"/>
      <c r="E283" s="176"/>
    </row>
    <row r="284" customFormat="false" ht="15" hidden="false" customHeight="false" outlineLevel="0" collapsed="false">
      <c r="B284" s="175"/>
      <c r="C284" s="177"/>
      <c r="D284" s="176"/>
      <c r="E284" s="176"/>
    </row>
    <row r="285" customFormat="false" ht="15" hidden="false" customHeight="false" outlineLevel="0" collapsed="false">
      <c r="B285" s="175"/>
      <c r="C285" s="177"/>
      <c r="D285" s="176"/>
      <c r="E285" s="176"/>
    </row>
    <row r="286" customFormat="false" ht="15" hidden="false" customHeight="false" outlineLevel="0" collapsed="false">
      <c r="B286" s="175"/>
      <c r="C286" s="177"/>
      <c r="D286" s="176"/>
      <c r="E286" s="176"/>
    </row>
    <row r="287" customFormat="false" ht="15" hidden="false" customHeight="false" outlineLevel="0" collapsed="false">
      <c r="B287" s="175"/>
      <c r="C287" s="177"/>
      <c r="D287" s="176"/>
      <c r="E287" s="176"/>
    </row>
    <row r="288" customFormat="false" ht="15" hidden="false" customHeight="false" outlineLevel="0" collapsed="false">
      <c r="B288" s="175"/>
      <c r="C288" s="177"/>
      <c r="D288" s="176"/>
      <c r="E288" s="176"/>
    </row>
    <row r="289" customFormat="false" ht="15" hidden="false" customHeight="false" outlineLevel="0" collapsed="false">
      <c r="B289" s="175"/>
      <c r="C289" s="177"/>
      <c r="D289" s="176"/>
      <c r="E289" s="176"/>
    </row>
    <row r="290" customFormat="false" ht="15" hidden="false" customHeight="false" outlineLevel="0" collapsed="false">
      <c r="B290" s="175"/>
      <c r="C290" s="177"/>
      <c r="D290" s="176"/>
      <c r="E290" s="176"/>
    </row>
    <row r="291" customFormat="false" ht="15" hidden="false" customHeight="false" outlineLevel="0" collapsed="false">
      <c r="B291" s="175"/>
      <c r="C291" s="177"/>
      <c r="D291" s="176"/>
      <c r="E291" s="176"/>
    </row>
    <row r="292" customFormat="false" ht="15" hidden="false" customHeight="false" outlineLevel="0" collapsed="false">
      <c r="B292" s="175"/>
      <c r="C292" s="177"/>
      <c r="D292" s="176"/>
      <c r="E292" s="176"/>
    </row>
    <row r="293" customFormat="false" ht="15" hidden="false" customHeight="false" outlineLevel="0" collapsed="false">
      <c r="B293" s="175"/>
      <c r="C293" s="177"/>
      <c r="D293" s="176"/>
      <c r="E293" s="176"/>
    </row>
    <row r="294" customFormat="false" ht="15" hidden="false" customHeight="false" outlineLevel="0" collapsed="false">
      <c r="B294" s="175"/>
      <c r="C294" s="177"/>
      <c r="D294" s="176"/>
      <c r="E294" s="176"/>
    </row>
    <row r="295" customFormat="false" ht="15" hidden="false" customHeight="false" outlineLevel="0" collapsed="false">
      <c r="B295" s="175"/>
      <c r="C295" s="177"/>
      <c r="D295" s="176"/>
      <c r="E295" s="176"/>
    </row>
    <row r="296" customFormat="false" ht="15" hidden="false" customHeight="false" outlineLevel="0" collapsed="false">
      <c r="B296" s="175"/>
      <c r="C296" s="177"/>
      <c r="D296" s="176"/>
      <c r="E296" s="176"/>
    </row>
    <row r="297" customFormat="false" ht="15" hidden="false" customHeight="false" outlineLevel="0" collapsed="false">
      <c r="B297" s="175"/>
      <c r="C297" s="177"/>
      <c r="D297" s="176"/>
      <c r="E297" s="176"/>
    </row>
    <row r="298" customFormat="false" ht="15" hidden="false" customHeight="false" outlineLevel="0" collapsed="false">
      <c r="B298" s="175"/>
      <c r="C298" s="177"/>
      <c r="D298" s="176"/>
      <c r="E298" s="176"/>
    </row>
    <row r="299" customFormat="false" ht="15" hidden="false" customHeight="false" outlineLevel="0" collapsed="false">
      <c r="B299" s="175"/>
      <c r="C299" s="177"/>
      <c r="D299" s="176"/>
      <c r="E299" s="176"/>
    </row>
    <row r="300" customFormat="false" ht="15" hidden="false" customHeight="false" outlineLevel="0" collapsed="false">
      <c r="B300" s="175"/>
      <c r="C300" s="177"/>
      <c r="D300" s="176"/>
      <c r="E300" s="176"/>
    </row>
    <row r="301" customFormat="false" ht="15" hidden="false" customHeight="false" outlineLevel="0" collapsed="false">
      <c r="B301" s="175"/>
      <c r="C301" s="177"/>
      <c r="D301" s="176"/>
      <c r="E301" s="176"/>
    </row>
    <row r="302" customFormat="false" ht="15" hidden="false" customHeight="false" outlineLevel="0" collapsed="false">
      <c r="B302" s="175"/>
      <c r="C302" s="177"/>
      <c r="D302" s="176"/>
      <c r="E302" s="176"/>
    </row>
    <row r="303" customFormat="false" ht="15" hidden="false" customHeight="false" outlineLevel="0" collapsed="false">
      <c r="B303" s="175"/>
      <c r="C303" s="177"/>
      <c r="D303" s="176"/>
      <c r="E303" s="176"/>
    </row>
    <row r="304" customFormat="false" ht="15" hidden="false" customHeight="false" outlineLevel="0" collapsed="false">
      <c r="B304" s="175"/>
      <c r="C304" s="177"/>
      <c r="D304" s="176"/>
      <c r="E304" s="176"/>
    </row>
    <row r="305" customFormat="false" ht="15" hidden="false" customHeight="false" outlineLevel="0" collapsed="false">
      <c r="B305" s="175"/>
      <c r="C305" s="177"/>
      <c r="D305" s="176"/>
      <c r="E305" s="176"/>
    </row>
    <row r="306" customFormat="false" ht="15" hidden="false" customHeight="false" outlineLevel="0" collapsed="false">
      <c r="B306" s="175"/>
      <c r="C306" s="177"/>
      <c r="D306" s="176"/>
      <c r="E306" s="176"/>
    </row>
    <row r="307" customFormat="false" ht="15" hidden="false" customHeight="false" outlineLevel="0" collapsed="false">
      <c r="B307" s="175"/>
      <c r="C307" s="177"/>
      <c r="D307" s="176"/>
      <c r="E307" s="176"/>
    </row>
    <row r="308" customFormat="false" ht="15" hidden="false" customHeight="false" outlineLevel="0" collapsed="false">
      <c r="B308" s="175"/>
      <c r="C308" s="177"/>
      <c r="D308" s="176"/>
      <c r="E308" s="176"/>
    </row>
    <row r="309" customFormat="false" ht="15" hidden="false" customHeight="false" outlineLevel="0" collapsed="false">
      <c r="B309" s="175"/>
      <c r="C309" s="177"/>
      <c r="D309" s="176"/>
      <c r="E309" s="176"/>
    </row>
    <row r="310" customFormat="false" ht="15" hidden="false" customHeight="false" outlineLevel="0" collapsed="false">
      <c r="B310" s="175"/>
      <c r="C310" s="177"/>
      <c r="D310" s="176"/>
      <c r="E310" s="176"/>
    </row>
    <row r="311" customFormat="false" ht="15" hidden="false" customHeight="false" outlineLevel="0" collapsed="false">
      <c r="B311" s="175"/>
      <c r="C311" s="177"/>
      <c r="D311" s="176"/>
      <c r="E311" s="176"/>
    </row>
    <row r="312" customFormat="false" ht="15" hidden="false" customHeight="false" outlineLevel="0" collapsed="false">
      <c r="B312" s="175"/>
      <c r="C312" s="177"/>
      <c r="D312" s="176"/>
      <c r="E312" s="176"/>
    </row>
    <row r="313" customFormat="false" ht="15" hidden="false" customHeight="false" outlineLevel="0" collapsed="false">
      <c r="B313" s="175"/>
      <c r="C313" s="177"/>
      <c r="D313" s="176"/>
      <c r="E313" s="176"/>
    </row>
    <row r="314" customFormat="false" ht="15" hidden="false" customHeight="false" outlineLevel="0" collapsed="false">
      <c r="B314" s="175"/>
      <c r="C314" s="177"/>
      <c r="D314" s="176"/>
      <c r="E314" s="176"/>
    </row>
    <row r="315" customFormat="false" ht="15" hidden="false" customHeight="false" outlineLevel="0" collapsed="false">
      <c r="B315" s="175"/>
      <c r="C315" s="177"/>
      <c r="D315" s="176"/>
      <c r="E315" s="176"/>
    </row>
    <row r="316" customFormat="false" ht="15" hidden="false" customHeight="false" outlineLevel="0" collapsed="false">
      <c r="B316" s="175"/>
      <c r="C316" s="177"/>
      <c r="D316" s="176"/>
    </row>
    <row r="317" customFormat="false" ht="15" hidden="false" customHeight="false" outlineLevel="0" collapsed="false">
      <c r="B317" s="175"/>
      <c r="C317" s="177"/>
      <c r="D317" s="176"/>
    </row>
    <row r="318" customFormat="false" ht="15" hidden="false" customHeight="false" outlineLevel="0" collapsed="false">
      <c r="B318" s="175"/>
      <c r="C318" s="177"/>
      <c r="D318" s="176"/>
    </row>
    <row r="319" customFormat="false" ht="15" hidden="false" customHeight="false" outlineLevel="0" collapsed="false">
      <c r="B319" s="175"/>
      <c r="C319" s="177"/>
      <c r="D319" s="176"/>
    </row>
    <row r="320" customFormat="false" ht="15" hidden="false" customHeight="false" outlineLevel="0" collapsed="false">
      <c r="B320" s="175"/>
      <c r="C320" s="177"/>
      <c r="D320" s="176"/>
    </row>
    <row r="321" customFormat="false" ht="15" hidden="false" customHeight="false" outlineLevel="0" collapsed="false">
      <c r="B321" s="175"/>
      <c r="C321" s="177"/>
      <c r="D321" s="176"/>
    </row>
    <row r="322" customFormat="false" ht="15" hidden="false" customHeight="false" outlineLevel="0" collapsed="false">
      <c r="B322" s="175"/>
      <c r="C322" s="177"/>
      <c r="D322" s="176"/>
    </row>
    <row r="323" customFormat="false" ht="15" hidden="false" customHeight="false" outlineLevel="0" collapsed="false">
      <c r="B323" s="175"/>
      <c r="C323" s="177"/>
      <c r="D323" s="176"/>
    </row>
    <row r="324" customFormat="false" ht="15" hidden="false" customHeight="false" outlineLevel="0" collapsed="false">
      <c r="B324" s="175"/>
      <c r="C324" s="177"/>
      <c r="D324" s="176"/>
    </row>
    <row r="325" customFormat="false" ht="15" hidden="false" customHeight="false" outlineLevel="0" collapsed="false">
      <c r="B325" s="175"/>
      <c r="C325" s="177"/>
      <c r="D325" s="176"/>
    </row>
    <row r="326" customFormat="false" ht="15" hidden="false" customHeight="false" outlineLevel="0" collapsed="false">
      <c r="B326" s="175"/>
      <c r="C326" s="177"/>
      <c r="D326" s="176"/>
    </row>
    <row r="327" customFormat="false" ht="15" hidden="false" customHeight="false" outlineLevel="0" collapsed="false">
      <c r="B327" s="175"/>
      <c r="C327" s="177"/>
      <c r="D327" s="176"/>
    </row>
    <row r="328" customFormat="false" ht="15" hidden="false" customHeight="false" outlineLevel="0" collapsed="false">
      <c r="B328" s="175"/>
      <c r="C328" s="177"/>
      <c r="D328" s="176"/>
    </row>
    <row r="329" customFormat="false" ht="15" hidden="false" customHeight="false" outlineLevel="0" collapsed="false">
      <c r="B329" s="175"/>
      <c r="C329" s="177"/>
      <c r="D329" s="176"/>
    </row>
    <row r="330" customFormat="false" ht="15" hidden="false" customHeight="false" outlineLevel="0" collapsed="false">
      <c r="B330" s="175"/>
      <c r="C330" s="177"/>
      <c r="D330" s="176"/>
    </row>
    <row r="331" customFormat="false" ht="15" hidden="false" customHeight="false" outlineLevel="0" collapsed="false">
      <c r="B331" s="175"/>
      <c r="C331" s="177"/>
      <c r="D331" s="176"/>
    </row>
    <row r="332" customFormat="false" ht="15" hidden="false" customHeight="false" outlineLevel="0" collapsed="false">
      <c r="B332" s="175"/>
      <c r="C332" s="177"/>
      <c r="D332" s="176"/>
    </row>
    <row r="333" customFormat="false" ht="15" hidden="false" customHeight="false" outlineLevel="0" collapsed="false">
      <c r="B333" s="175"/>
      <c r="C333" s="177"/>
      <c r="D333" s="176"/>
    </row>
    <row r="334" customFormat="false" ht="15" hidden="false" customHeight="false" outlineLevel="0" collapsed="false">
      <c r="B334" s="175"/>
      <c r="C334" s="177"/>
      <c r="D334" s="176"/>
    </row>
    <row r="335" customFormat="false" ht="15" hidden="false" customHeight="false" outlineLevel="0" collapsed="false">
      <c r="B335" s="175"/>
      <c r="C335" s="177"/>
      <c r="D335" s="176"/>
    </row>
    <row r="336" customFormat="false" ht="15" hidden="false" customHeight="false" outlineLevel="0" collapsed="false">
      <c r="B336" s="175"/>
      <c r="C336" s="177"/>
      <c r="D336" s="176"/>
    </row>
    <row r="337" customFormat="false" ht="15" hidden="false" customHeight="false" outlineLevel="0" collapsed="false">
      <c r="B337" s="175"/>
      <c r="C337" s="177"/>
      <c r="D337" s="176"/>
    </row>
    <row r="338" customFormat="false" ht="15" hidden="false" customHeight="false" outlineLevel="0" collapsed="false">
      <c r="B338" s="175"/>
      <c r="C338" s="177"/>
      <c r="D338" s="176"/>
    </row>
    <row r="339" customFormat="false" ht="15" hidden="false" customHeight="false" outlineLevel="0" collapsed="false">
      <c r="B339" s="175"/>
      <c r="C339" s="177"/>
      <c r="D339" s="176"/>
    </row>
    <row r="340" customFormat="false" ht="15" hidden="false" customHeight="false" outlineLevel="0" collapsed="false">
      <c r="B340" s="175"/>
      <c r="C340" s="177"/>
      <c r="D340" s="176"/>
    </row>
    <row r="341" customFormat="false" ht="15" hidden="false" customHeight="false" outlineLevel="0" collapsed="false">
      <c r="B341" s="175"/>
      <c r="C341" s="177"/>
      <c r="D341" s="176"/>
    </row>
    <row r="342" customFormat="false" ht="15" hidden="false" customHeight="false" outlineLevel="0" collapsed="false">
      <c r="B342" s="175"/>
      <c r="C342" s="177"/>
      <c r="D342" s="176"/>
    </row>
    <row r="343" customFormat="false" ht="15" hidden="false" customHeight="false" outlineLevel="0" collapsed="false">
      <c r="B343" s="175"/>
      <c r="C343" s="177"/>
      <c r="D343" s="176"/>
    </row>
    <row r="344" customFormat="false" ht="15" hidden="false" customHeight="false" outlineLevel="0" collapsed="false">
      <c r="B344" s="175"/>
      <c r="C344" s="177"/>
      <c r="D344" s="176"/>
    </row>
    <row r="345" customFormat="false" ht="15" hidden="false" customHeight="false" outlineLevel="0" collapsed="false">
      <c r="B345" s="175"/>
      <c r="C345" s="177"/>
      <c r="D345" s="176"/>
    </row>
    <row r="346" customFormat="false" ht="15" hidden="false" customHeight="false" outlineLevel="0" collapsed="false">
      <c r="B346" s="175"/>
      <c r="D346" s="176"/>
    </row>
    <row r="347" customFormat="false" ht="15" hidden="false" customHeight="false" outlineLevel="0" collapsed="false">
      <c r="B347" s="175"/>
      <c r="D347" s="176"/>
    </row>
    <row r="348" customFormat="false" ht="15" hidden="false" customHeight="false" outlineLevel="0" collapsed="false">
      <c r="B348" s="175"/>
      <c r="D348" s="176"/>
    </row>
    <row r="349" customFormat="false" ht="15" hidden="false" customHeight="false" outlineLevel="0" collapsed="false">
      <c r="B349" s="175"/>
      <c r="E349" s="176"/>
    </row>
    <row r="350" customFormat="false" ht="15" hidden="false" customHeight="false" outlineLevel="0" collapsed="false">
      <c r="B350" s="175"/>
      <c r="E350" s="176"/>
    </row>
    <row r="351" customFormat="false" ht="15" hidden="false" customHeight="false" outlineLevel="0" collapsed="false">
      <c r="B351" s="175"/>
      <c r="E351" s="176"/>
    </row>
    <row r="352" customFormat="false" ht="15" hidden="false" customHeight="false" outlineLevel="0" collapsed="false">
      <c r="B352" s="175"/>
      <c r="E352" s="176"/>
    </row>
    <row r="353" customFormat="false" ht="15" hidden="false" customHeight="false" outlineLevel="0" collapsed="false">
      <c r="B353" s="175"/>
      <c r="E353" s="176"/>
    </row>
    <row r="354" customFormat="false" ht="15" hidden="false" customHeight="false" outlineLevel="0" collapsed="false">
      <c r="B354" s="175"/>
      <c r="E354" s="176"/>
    </row>
    <row r="355" customFormat="false" ht="15" hidden="false" customHeight="false" outlineLevel="0" collapsed="false">
      <c r="B355" s="175"/>
      <c r="E355" s="176"/>
    </row>
    <row r="356" customFormat="false" ht="15" hidden="false" customHeight="false" outlineLevel="0" collapsed="false">
      <c r="B356" s="175"/>
      <c r="E356" s="176"/>
    </row>
    <row r="357" customFormat="false" ht="15" hidden="false" customHeight="false" outlineLevel="0" collapsed="false">
      <c r="B357" s="175"/>
      <c r="E357" s="176"/>
    </row>
    <row r="358" customFormat="false" ht="15" hidden="false" customHeight="false" outlineLevel="0" collapsed="false">
      <c r="B358" s="175"/>
      <c r="E358" s="176"/>
    </row>
    <row r="359" customFormat="false" ht="15" hidden="false" customHeight="false" outlineLevel="0" collapsed="false">
      <c r="B359" s="175"/>
      <c r="E359" s="176"/>
    </row>
    <row r="360" customFormat="false" ht="15" hidden="false" customHeight="false" outlineLevel="0" collapsed="false">
      <c r="B360" s="175"/>
      <c r="E360" s="176"/>
    </row>
    <row r="361" customFormat="false" ht="15" hidden="false" customHeight="false" outlineLevel="0" collapsed="false">
      <c r="B361" s="175"/>
      <c r="E361" s="176"/>
    </row>
    <row r="362" customFormat="false" ht="15" hidden="false" customHeight="false" outlineLevel="0" collapsed="false">
      <c r="B362" s="175"/>
      <c r="E362" s="176"/>
    </row>
    <row r="363" customFormat="false" ht="15" hidden="false" customHeight="false" outlineLevel="0" collapsed="false">
      <c r="B363" s="177"/>
      <c r="E363" s="176"/>
    </row>
    <row r="364" customFormat="false" ht="15" hidden="false" customHeight="false" outlineLevel="0" collapsed="false">
      <c r="B364" s="177"/>
      <c r="E364" s="176"/>
    </row>
    <row r="365" customFormat="false" ht="15" hidden="false" customHeight="false" outlineLevel="0" collapsed="false">
      <c r="B365" s="177"/>
      <c r="E365" s="176"/>
    </row>
    <row r="366" customFormat="false" ht="15" hidden="false" customHeight="false" outlineLevel="0" collapsed="false">
      <c r="B366" s="177"/>
      <c r="E366" s="176"/>
    </row>
    <row r="367" customFormat="false" ht="15" hidden="false" customHeight="false" outlineLevel="0" collapsed="false">
      <c r="B367" s="177"/>
      <c r="E367" s="176"/>
    </row>
    <row r="368" customFormat="false" ht="15" hidden="false" customHeight="false" outlineLevel="0" collapsed="false">
      <c r="B368" s="177"/>
      <c r="E368" s="176"/>
    </row>
    <row r="369" customFormat="false" ht="15" hidden="false" customHeight="false" outlineLevel="0" collapsed="false">
      <c r="B369" s="177"/>
      <c r="E369" s="176"/>
    </row>
    <row r="370" customFormat="false" ht="15" hidden="false" customHeight="false" outlineLevel="0" collapsed="false">
      <c r="B370" s="177"/>
      <c r="E370" s="176"/>
    </row>
    <row r="371" customFormat="false" ht="15" hidden="false" customHeight="false" outlineLevel="0" collapsed="false">
      <c r="B371" s="177"/>
      <c r="E371" s="176"/>
    </row>
    <row r="372" customFormat="false" ht="15" hidden="false" customHeight="false" outlineLevel="0" collapsed="false">
      <c r="B372" s="177"/>
      <c r="E372" s="176"/>
    </row>
    <row r="373" customFormat="false" ht="15" hidden="false" customHeight="false" outlineLevel="0" collapsed="false">
      <c r="B373" s="177"/>
      <c r="E373" s="176"/>
    </row>
  </sheetData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433333333333333" right="0.275694444444444" top="0.472222222222222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7" width="6.85"/>
    <col collapsed="false" customWidth="true" hidden="false" outlineLevel="0" max="2" min="2" style="197" width="34.13"/>
    <col collapsed="false" customWidth="true" hidden="false" outlineLevel="0" max="3" min="3" style="197" width="16.28"/>
    <col collapsed="false" customWidth="true" hidden="false" outlineLevel="0" max="5" min="4" style="197" width="14.85"/>
    <col collapsed="false" customWidth="false" hidden="false" outlineLevel="0" max="257" min="6" style="197" width="9.14"/>
  </cols>
  <sheetData>
    <row r="1" customFormat="false" ht="15.75" hidden="false" customHeight="false" outlineLevel="0" collapsed="false">
      <c r="B1" s="198"/>
      <c r="C1" s="198"/>
      <c r="D1" s="2"/>
      <c r="E1" s="199" t="s">
        <v>549</v>
      </c>
    </row>
    <row r="2" customFormat="false" ht="14.25" hidden="false" customHeight="true" outlineLevel="0" collapsed="false">
      <c r="C2" s="2"/>
      <c r="E2" s="200"/>
    </row>
    <row r="3" customFormat="false" ht="14.25" hidden="false" customHeight="true" outlineLevel="0" collapsed="false">
      <c r="B3" s="201" t="s">
        <v>550</v>
      </c>
      <c r="C3" s="201"/>
      <c r="D3" s="201"/>
      <c r="E3" s="201"/>
    </row>
    <row r="4" customFormat="false" ht="57.75" hidden="false" customHeight="true" outlineLevel="0" collapsed="false">
      <c r="A4" s="202"/>
      <c r="B4" s="4" t="s">
        <v>551</v>
      </c>
      <c r="C4" s="4"/>
      <c r="D4" s="4"/>
      <c r="E4" s="4"/>
    </row>
    <row r="5" customFormat="false" ht="14.25" hidden="false" customHeight="true" outlineLevel="0" collapsed="false">
      <c r="C5" s="2"/>
    </row>
    <row r="6" customFormat="false" ht="18.75" hidden="false" customHeight="true" outlineLevel="0" collapsed="false">
      <c r="C6" s="203"/>
      <c r="D6" s="203"/>
      <c r="E6" s="204" t="s">
        <v>2</v>
      </c>
    </row>
    <row r="7" customFormat="false" ht="42" hidden="false" customHeight="true" outlineLevel="0" collapsed="false">
      <c r="A7" s="205" t="s">
        <v>552</v>
      </c>
      <c r="B7" s="205" t="s">
        <v>553</v>
      </c>
      <c r="C7" s="205" t="s">
        <v>181</v>
      </c>
      <c r="D7" s="205" t="s">
        <v>42</v>
      </c>
      <c r="E7" s="205" t="s">
        <v>43</v>
      </c>
    </row>
    <row r="8" customFormat="false" ht="24" hidden="false" customHeight="true" outlineLevel="0" collapsed="false">
      <c r="A8" s="206" t="s">
        <v>554</v>
      </c>
      <c r="B8" s="207" t="s">
        <v>555</v>
      </c>
      <c r="C8" s="208" t="n">
        <v>2750</v>
      </c>
      <c r="D8" s="208" t="n">
        <v>2465.1</v>
      </c>
      <c r="E8" s="208" t="n">
        <f aca="false">D8/C8*100</f>
        <v>89.64</v>
      </c>
    </row>
    <row r="9" s="36" customFormat="true" ht="16.5" hidden="false" customHeight="true" outlineLevel="0" collapsed="false">
      <c r="A9" s="209" t="s">
        <v>556</v>
      </c>
      <c r="B9" s="210" t="s">
        <v>557</v>
      </c>
      <c r="C9" s="211" t="n">
        <v>2660</v>
      </c>
      <c r="D9" s="211" t="n">
        <v>2186</v>
      </c>
      <c r="E9" s="212" t="n">
        <f aca="false">D9/C9*100</f>
        <v>82.1804511278196</v>
      </c>
    </row>
    <row r="10" s="36" customFormat="true" ht="27.75" hidden="false" customHeight="true" outlineLevel="0" collapsed="false">
      <c r="A10" s="209" t="s">
        <v>558</v>
      </c>
      <c r="B10" s="213" t="s">
        <v>559</v>
      </c>
      <c r="C10" s="211" t="n">
        <v>1180</v>
      </c>
      <c r="D10" s="211" t="n">
        <v>1180</v>
      </c>
      <c r="E10" s="211" t="n">
        <f aca="false">D10/C10*100</f>
        <v>100</v>
      </c>
    </row>
    <row r="11" s="36" customFormat="true" ht="15.75" hidden="true" customHeight="false" outlineLevel="0" collapsed="false">
      <c r="A11" s="209"/>
      <c r="B11" s="213"/>
      <c r="C11" s="211"/>
      <c r="D11" s="211"/>
      <c r="E11" s="211"/>
    </row>
    <row r="12" customFormat="false" ht="18.75" hidden="true" customHeight="true" outlineLevel="0" collapsed="false">
      <c r="A12" s="214"/>
      <c r="B12" s="213"/>
      <c r="C12" s="215"/>
      <c r="D12" s="215"/>
      <c r="E12" s="215"/>
    </row>
    <row r="13" customFormat="false" ht="15.75" hidden="true" customHeight="false" outlineLevel="0" collapsed="false">
      <c r="A13" s="209"/>
      <c r="B13" s="216"/>
      <c r="C13" s="217"/>
      <c r="D13" s="217"/>
      <c r="E13" s="217"/>
    </row>
    <row r="14" customFormat="false" ht="15.75" hidden="true" customHeight="false" outlineLevel="0" collapsed="false">
      <c r="A14" s="209"/>
      <c r="B14" s="213"/>
      <c r="C14" s="211"/>
      <c r="D14" s="211"/>
      <c r="E14" s="211"/>
    </row>
    <row r="15" customFormat="false" ht="15.75" hidden="true" customHeight="false" outlineLevel="0" collapsed="false">
      <c r="A15" s="209"/>
      <c r="B15" s="13"/>
      <c r="C15" s="211"/>
      <c r="D15" s="211"/>
      <c r="E15" s="211"/>
    </row>
    <row r="16" customFormat="false" ht="15.75" hidden="true" customHeight="false" outlineLevel="0" collapsed="false">
      <c r="A16" s="209"/>
      <c r="B16" s="213"/>
      <c r="C16" s="215"/>
      <c r="D16" s="215"/>
      <c r="E16" s="215"/>
    </row>
    <row r="17" customFormat="false" ht="33.75" hidden="true" customHeight="true" outlineLevel="0" collapsed="false">
      <c r="A17" s="218"/>
      <c r="B17" s="213"/>
      <c r="C17" s="217"/>
      <c r="D17" s="217"/>
      <c r="E17" s="217"/>
    </row>
    <row r="18" customFormat="false" ht="18.75" hidden="true" customHeight="true" outlineLevel="0" collapsed="false">
      <c r="A18" s="216"/>
      <c r="B18" s="210"/>
      <c r="C18" s="211"/>
      <c r="D18" s="211"/>
      <c r="E18" s="211"/>
    </row>
    <row r="19" customFormat="false" ht="18.75" hidden="false" customHeight="true" outlineLevel="0" collapsed="false">
      <c r="A19" s="219"/>
      <c r="B19" s="220" t="s">
        <v>560</v>
      </c>
      <c r="C19" s="221" t="n">
        <f aca="false">C8+C9+C10</f>
        <v>6590</v>
      </c>
      <c r="D19" s="221" t="n">
        <f aca="false">D8+D9+D10</f>
        <v>5831.1</v>
      </c>
      <c r="E19" s="221" t="n">
        <f aca="false">D19/C19*100</f>
        <v>88.48406676783</v>
      </c>
    </row>
    <row r="22" customFormat="false" ht="15.75" hidden="false" customHeight="false" outlineLevel="0" collapsed="false">
      <c r="C22" s="222"/>
      <c r="D22" s="222"/>
      <c r="E22" s="222"/>
    </row>
  </sheetData>
  <mergeCells count="2">
    <mergeCell ref="B3:E3"/>
    <mergeCell ref="B4:E4"/>
  </mergeCells>
  <printOptions headings="false" gridLines="false" gridLinesSet="true" horizontalCentered="true" verticalCentered="false"/>
  <pageMargins left="0.590277777777778" right="0.157638888888889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7" width="6.85"/>
    <col collapsed="false" customWidth="true" hidden="false" outlineLevel="0" max="2" min="2" style="197" width="35.99"/>
    <col collapsed="false" customWidth="true" hidden="false" outlineLevel="0" max="5" min="3" style="197" width="14.85"/>
    <col collapsed="false" customWidth="false" hidden="false" outlineLevel="0" max="257" min="6" style="197" width="9.14"/>
  </cols>
  <sheetData>
    <row r="1" customFormat="false" ht="15.75" hidden="false" customHeight="false" outlineLevel="0" collapsed="false">
      <c r="C1" s="198"/>
      <c r="D1" s="2"/>
      <c r="E1" s="199" t="s">
        <v>561</v>
      </c>
    </row>
    <row r="2" customFormat="false" ht="14.25" hidden="false" customHeight="true" outlineLevel="0" collapsed="false">
      <c r="C2" s="2"/>
      <c r="E2" s="200"/>
    </row>
    <row r="3" customFormat="false" ht="14.25" hidden="false" customHeight="true" outlineLevel="0" collapsed="false">
      <c r="B3" s="201" t="s">
        <v>550</v>
      </c>
      <c r="C3" s="201"/>
      <c r="D3" s="201"/>
      <c r="E3" s="201"/>
    </row>
    <row r="4" customFormat="false" ht="49.5" hidden="false" customHeight="true" outlineLevel="0" collapsed="false">
      <c r="A4" s="202"/>
      <c r="B4" s="4" t="s">
        <v>562</v>
      </c>
      <c r="C4" s="4"/>
      <c r="D4" s="4"/>
      <c r="E4" s="4"/>
    </row>
    <row r="5" customFormat="false" ht="14.25" hidden="false" customHeight="true" outlineLevel="0" collapsed="false">
      <c r="C5" s="2"/>
    </row>
    <row r="6" customFormat="false" ht="18.75" hidden="false" customHeight="true" outlineLevel="0" collapsed="false">
      <c r="C6" s="203"/>
      <c r="D6" s="203"/>
      <c r="E6" s="204" t="s">
        <v>2</v>
      </c>
    </row>
    <row r="7" customFormat="false" ht="31.5" hidden="false" customHeight="true" outlineLevel="0" collapsed="false">
      <c r="A7" s="205" t="s">
        <v>552</v>
      </c>
      <c r="B7" s="205" t="s">
        <v>553</v>
      </c>
      <c r="C7" s="205" t="s">
        <v>181</v>
      </c>
      <c r="D7" s="205" t="s">
        <v>42</v>
      </c>
      <c r="E7" s="205" t="s">
        <v>43</v>
      </c>
    </row>
    <row r="8" customFormat="false" ht="18" hidden="false" customHeight="true" outlineLevel="0" collapsed="false">
      <c r="A8" s="206" t="s">
        <v>554</v>
      </c>
      <c r="B8" s="207" t="s">
        <v>555</v>
      </c>
      <c r="C8" s="208" t="n">
        <v>558.6</v>
      </c>
      <c r="D8" s="208" t="n">
        <v>180</v>
      </c>
      <c r="E8" s="208" t="n">
        <f aca="false">D8/C8*100</f>
        <v>32.2234156820623</v>
      </c>
    </row>
    <row r="9" s="36" customFormat="true" ht="16.5" hidden="false" customHeight="true" outlineLevel="0" collapsed="false">
      <c r="A9" s="209" t="s">
        <v>556</v>
      </c>
      <c r="B9" s="210" t="s">
        <v>557</v>
      </c>
      <c r="C9" s="211" t="n">
        <v>514.8</v>
      </c>
      <c r="D9" s="223" t="n">
        <v>100</v>
      </c>
      <c r="E9" s="223" t="n">
        <f aca="false">D9/C9*100</f>
        <v>19.4250194250194</v>
      </c>
    </row>
    <row r="10" s="36" customFormat="true" ht="27.75" hidden="false" customHeight="true" outlineLevel="0" collapsed="false">
      <c r="A10" s="209" t="s">
        <v>558</v>
      </c>
      <c r="B10" s="213" t="s">
        <v>559</v>
      </c>
      <c r="C10" s="211" t="n">
        <v>606.3</v>
      </c>
      <c r="D10" s="211" t="n">
        <v>165.3</v>
      </c>
      <c r="E10" s="211" t="n">
        <f aca="false">D10/C10*100</f>
        <v>27.2637308263236</v>
      </c>
    </row>
    <row r="11" s="36" customFormat="true" ht="15.75" hidden="true" customHeight="false" outlineLevel="0" collapsed="false">
      <c r="A11" s="209"/>
      <c r="B11" s="213"/>
      <c r="C11" s="211"/>
      <c r="D11" s="211"/>
      <c r="E11" s="211"/>
    </row>
    <row r="12" customFormat="false" ht="18.75" hidden="true" customHeight="true" outlineLevel="0" collapsed="false">
      <c r="A12" s="214"/>
      <c r="B12" s="213"/>
      <c r="C12" s="215"/>
      <c r="D12" s="215"/>
      <c r="E12" s="215"/>
    </row>
    <row r="13" customFormat="false" ht="15.75" hidden="true" customHeight="false" outlineLevel="0" collapsed="false">
      <c r="A13" s="209"/>
      <c r="B13" s="216"/>
      <c r="C13" s="217"/>
      <c r="D13" s="217"/>
      <c r="E13" s="217"/>
    </row>
    <row r="14" customFormat="false" ht="15.75" hidden="true" customHeight="false" outlineLevel="0" collapsed="false">
      <c r="A14" s="209"/>
      <c r="B14" s="213"/>
      <c r="C14" s="211"/>
      <c r="D14" s="211"/>
      <c r="E14" s="211"/>
    </row>
    <row r="15" customFormat="false" ht="15.75" hidden="true" customHeight="false" outlineLevel="0" collapsed="false">
      <c r="A15" s="209"/>
      <c r="B15" s="13"/>
      <c r="C15" s="211"/>
      <c r="D15" s="211"/>
      <c r="E15" s="211"/>
    </row>
    <row r="16" customFormat="false" ht="15.75" hidden="true" customHeight="false" outlineLevel="0" collapsed="false">
      <c r="A16" s="209"/>
      <c r="B16" s="213"/>
      <c r="C16" s="215"/>
      <c r="D16" s="215"/>
      <c r="E16" s="215"/>
    </row>
    <row r="17" customFormat="false" ht="33.75" hidden="true" customHeight="true" outlineLevel="0" collapsed="false">
      <c r="A17" s="218"/>
      <c r="B17" s="213"/>
      <c r="C17" s="217"/>
      <c r="D17" s="217"/>
      <c r="E17" s="217"/>
    </row>
    <row r="18" customFormat="false" ht="18.75" hidden="true" customHeight="true" outlineLevel="0" collapsed="false">
      <c r="A18" s="216"/>
      <c r="B18" s="210"/>
      <c r="C18" s="211"/>
      <c r="D18" s="211"/>
      <c r="E18" s="211"/>
    </row>
    <row r="19" customFormat="false" ht="18.75" hidden="false" customHeight="true" outlineLevel="0" collapsed="false">
      <c r="A19" s="219"/>
      <c r="B19" s="220" t="s">
        <v>560</v>
      </c>
      <c r="C19" s="221" t="n">
        <f aca="false">C8+C9+C10</f>
        <v>1679.7</v>
      </c>
      <c r="D19" s="221" t="n">
        <f aca="false">D8+D9+D10</f>
        <v>445.3</v>
      </c>
      <c r="E19" s="221" t="n">
        <f aca="false">D19/C19*100</f>
        <v>26.510686432101</v>
      </c>
    </row>
    <row r="22" customFormat="false" ht="15.75" hidden="false" customHeight="false" outlineLevel="0" collapsed="false">
      <c r="C22" s="222"/>
      <c r="D22" s="222"/>
      <c r="E22" s="222"/>
    </row>
  </sheetData>
  <mergeCells count="2">
    <mergeCell ref="B3:E3"/>
    <mergeCell ref="B4:E4"/>
  </mergeCells>
  <printOptions headings="false" gridLines="false" gridLinesSet="true" horizontalCentered="true" verticalCentered="false"/>
  <pageMargins left="0.590277777777778" right="0.157638888888889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7" width="6.85"/>
    <col collapsed="false" customWidth="true" hidden="false" outlineLevel="0" max="2" min="2" style="197" width="40.84"/>
    <col collapsed="false" customWidth="true" hidden="false" outlineLevel="0" max="3" min="3" style="197" width="16.7"/>
    <col collapsed="false" customWidth="true" hidden="false" outlineLevel="0" max="5" min="4" style="197" width="14.85"/>
    <col collapsed="false" customWidth="false" hidden="false" outlineLevel="0" max="257" min="6" style="197" width="9.14"/>
  </cols>
  <sheetData>
    <row r="1" customFormat="false" ht="15.75" hidden="false" customHeight="false" outlineLevel="0" collapsed="false">
      <c r="B1" s="198"/>
      <c r="C1" s="198"/>
      <c r="D1" s="2"/>
      <c r="E1" s="199" t="s">
        <v>563</v>
      </c>
    </row>
    <row r="2" customFormat="false" ht="14.25" hidden="false" customHeight="true" outlineLevel="0" collapsed="false">
      <c r="C2" s="2"/>
      <c r="E2" s="200"/>
    </row>
    <row r="3" customFormat="false" ht="14.25" hidden="false" customHeight="true" outlineLevel="0" collapsed="false">
      <c r="B3" s="201" t="s">
        <v>550</v>
      </c>
      <c r="C3" s="201"/>
      <c r="D3" s="201"/>
      <c r="E3" s="201"/>
    </row>
    <row r="4" customFormat="false" ht="30.75" hidden="false" customHeight="true" outlineLevel="0" collapsed="false">
      <c r="A4" s="202"/>
      <c r="B4" s="4" t="s">
        <v>564</v>
      </c>
      <c r="C4" s="4"/>
      <c r="D4" s="4"/>
      <c r="E4" s="4"/>
    </row>
    <row r="5" customFormat="false" ht="14.25" hidden="false" customHeight="true" outlineLevel="0" collapsed="false">
      <c r="C5" s="2"/>
    </row>
    <row r="6" customFormat="false" ht="18.75" hidden="false" customHeight="true" outlineLevel="0" collapsed="false">
      <c r="C6" s="203"/>
      <c r="D6" s="203"/>
      <c r="E6" s="204" t="s">
        <v>2</v>
      </c>
    </row>
    <row r="7" customFormat="false" ht="30.75" hidden="false" customHeight="true" outlineLevel="0" collapsed="false">
      <c r="A7" s="205" t="s">
        <v>552</v>
      </c>
      <c r="B7" s="205" t="s">
        <v>553</v>
      </c>
      <c r="C7" s="205" t="s">
        <v>181</v>
      </c>
      <c r="D7" s="205" t="s">
        <v>42</v>
      </c>
      <c r="E7" s="205" t="s">
        <v>43</v>
      </c>
    </row>
    <row r="8" customFormat="false" ht="69.75" hidden="false" customHeight="true" outlineLevel="0" collapsed="false">
      <c r="A8" s="205"/>
      <c r="B8" s="205" t="s">
        <v>565</v>
      </c>
      <c r="C8" s="205"/>
      <c r="D8" s="205"/>
      <c r="E8" s="205"/>
    </row>
    <row r="9" customFormat="false" ht="18" hidden="false" customHeight="true" outlineLevel="0" collapsed="false">
      <c r="A9" s="206" t="s">
        <v>554</v>
      </c>
      <c r="B9" s="207" t="s">
        <v>555</v>
      </c>
      <c r="C9" s="208" t="n">
        <v>1</v>
      </c>
      <c r="D9" s="208" t="n">
        <v>0</v>
      </c>
      <c r="E9" s="208" t="n">
        <f aca="false">D9/C9*100</f>
        <v>0</v>
      </c>
    </row>
    <row r="10" s="36" customFormat="true" ht="16.5" hidden="false" customHeight="true" outlineLevel="0" collapsed="false">
      <c r="A10" s="209" t="s">
        <v>556</v>
      </c>
      <c r="B10" s="210" t="s">
        <v>557</v>
      </c>
      <c r="C10" s="211" t="n">
        <v>1</v>
      </c>
      <c r="D10" s="211" t="n">
        <v>0</v>
      </c>
      <c r="E10" s="211" t="n">
        <f aca="false">D10/C10*100</f>
        <v>0</v>
      </c>
    </row>
    <row r="11" s="36" customFormat="true" ht="18" hidden="false" customHeight="true" outlineLevel="0" collapsed="false">
      <c r="A11" s="209" t="s">
        <v>558</v>
      </c>
      <c r="B11" s="213" t="s">
        <v>559</v>
      </c>
      <c r="C11" s="211" t="n">
        <v>1</v>
      </c>
      <c r="D11" s="224" t="n">
        <v>0</v>
      </c>
      <c r="E11" s="211" t="n">
        <f aca="false">D11/C11*100</f>
        <v>0</v>
      </c>
    </row>
    <row r="12" s="36" customFormat="true" ht="15.75" hidden="false" customHeight="false" outlineLevel="0" collapsed="false">
      <c r="A12" s="209"/>
      <c r="B12" s="213" t="s">
        <v>566</v>
      </c>
      <c r="C12" s="211" t="n">
        <f aca="false">SUM(C9:C11)</f>
        <v>3</v>
      </c>
      <c r="D12" s="211" t="n">
        <f aca="false">SUM(D9:D11)</f>
        <v>0</v>
      </c>
      <c r="E12" s="211" t="n">
        <f aca="false">D12/C12*100</f>
        <v>0</v>
      </c>
    </row>
    <row r="13" customFormat="false" ht="49.5" hidden="false" customHeight="true" outlineLevel="0" collapsed="false">
      <c r="A13" s="214"/>
      <c r="B13" s="225" t="s">
        <v>567</v>
      </c>
      <c r="C13" s="215"/>
      <c r="D13" s="215"/>
      <c r="E13" s="215"/>
    </row>
    <row r="14" customFormat="false" ht="15.75" hidden="false" customHeight="false" outlineLevel="0" collapsed="false">
      <c r="A14" s="206" t="s">
        <v>554</v>
      </c>
      <c r="B14" s="207" t="s">
        <v>555</v>
      </c>
      <c r="C14" s="208" t="n">
        <v>148</v>
      </c>
      <c r="D14" s="208" t="n">
        <v>100.5</v>
      </c>
      <c r="E14" s="208" t="n">
        <f aca="false">D14/C14*100</f>
        <v>67.9054054054054</v>
      </c>
    </row>
    <row r="15" customFormat="false" ht="15.75" hidden="false" customHeight="false" outlineLevel="0" collapsed="false">
      <c r="A15" s="209" t="s">
        <v>556</v>
      </c>
      <c r="B15" s="210" t="s">
        <v>557</v>
      </c>
      <c r="C15" s="211" t="n">
        <v>148</v>
      </c>
      <c r="D15" s="211" t="n">
        <v>100.5</v>
      </c>
      <c r="E15" s="211" t="n">
        <f aca="false">D15/C15*100</f>
        <v>67.9054054054054</v>
      </c>
    </row>
    <row r="16" customFormat="false" ht="15.75" hidden="false" customHeight="false" outlineLevel="0" collapsed="false">
      <c r="A16" s="209" t="s">
        <v>558</v>
      </c>
      <c r="B16" s="213" t="s">
        <v>559</v>
      </c>
      <c r="C16" s="211" t="n">
        <v>77.1</v>
      </c>
      <c r="D16" s="211" t="n">
        <v>50.2</v>
      </c>
      <c r="E16" s="211" t="n">
        <f aca="false">D16/C16*100</f>
        <v>65.1102464332036</v>
      </c>
    </row>
    <row r="17" customFormat="false" ht="15.75" hidden="false" customHeight="false" outlineLevel="0" collapsed="false">
      <c r="A17" s="209"/>
      <c r="B17" s="213" t="s">
        <v>566</v>
      </c>
      <c r="C17" s="215" t="n">
        <f aca="false">SUM(C14:C16)</f>
        <v>373.1</v>
      </c>
      <c r="D17" s="215" t="n">
        <f aca="false">SUM(D14:D16)</f>
        <v>251.2</v>
      </c>
      <c r="E17" s="215" t="n">
        <f aca="false">D17/C17*100</f>
        <v>67.3277941570624</v>
      </c>
    </row>
    <row r="18" customFormat="false" ht="33.75" hidden="true" customHeight="true" outlineLevel="0" collapsed="false">
      <c r="A18" s="218"/>
      <c r="B18" s="213"/>
      <c r="C18" s="217"/>
      <c r="D18" s="217"/>
      <c r="E18" s="217"/>
    </row>
    <row r="19" customFormat="false" ht="18.75" hidden="true" customHeight="true" outlineLevel="0" collapsed="false">
      <c r="A19" s="216"/>
      <c r="B19" s="210"/>
      <c r="C19" s="211"/>
      <c r="D19" s="211"/>
      <c r="E19" s="211"/>
    </row>
    <row r="20" customFormat="false" ht="18.75" hidden="false" customHeight="true" outlineLevel="0" collapsed="false">
      <c r="A20" s="219"/>
      <c r="B20" s="220" t="s">
        <v>560</v>
      </c>
      <c r="C20" s="221" t="n">
        <f aca="false">C12+C17</f>
        <v>376.1</v>
      </c>
      <c r="D20" s="221" t="n">
        <f aca="false">D12+D17</f>
        <v>251.2</v>
      </c>
      <c r="E20" s="221" t="n">
        <f aca="false">E12+E17</f>
        <v>67.3277941570624</v>
      </c>
    </row>
    <row r="23" customFormat="false" ht="15.75" hidden="false" customHeight="false" outlineLevel="0" collapsed="false">
      <c r="C23" s="222"/>
      <c r="D23" s="222"/>
      <c r="E23" s="222"/>
    </row>
  </sheetData>
  <mergeCells count="2">
    <mergeCell ref="B3:E3"/>
    <mergeCell ref="B4:E4"/>
  </mergeCells>
  <printOptions headings="false" gridLines="false" gridLinesSet="true" horizontalCentered="true" verticalCentered="false"/>
  <pageMargins left="0.590277777777778" right="0.157638888888889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7" width="6.85"/>
    <col collapsed="false" customWidth="true" hidden="false" outlineLevel="0" max="2" min="2" style="197" width="39.56"/>
    <col collapsed="false" customWidth="true" hidden="false" outlineLevel="0" max="3" min="3" style="197" width="17.42"/>
    <col collapsed="false" customWidth="true" hidden="false" outlineLevel="0" max="4" min="4" style="197" width="12.99"/>
    <col collapsed="false" customWidth="true" hidden="false" outlineLevel="0" max="5" min="5" style="197" width="16.28"/>
    <col collapsed="false" customWidth="false" hidden="false" outlineLevel="0" max="257" min="6" style="197" width="9.14"/>
  </cols>
  <sheetData>
    <row r="1" customFormat="false" ht="15.75" hidden="false" customHeight="false" outlineLevel="0" collapsed="false">
      <c r="B1" s="198"/>
      <c r="C1" s="198"/>
      <c r="D1" s="2"/>
      <c r="E1" s="199" t="s">
        <v>568</v>
      </c>
    </row>
    <row r="2" customFormat="false" ht="14.25" hidden="false" customHeight="true" outlineLevel="0" collapsed="false">
      <c r="C2" s="2"/>
      <c r="E2" s="200"/>
    </row>
    <row r="3" customFormat="false" ht="14.25" hidden="false" customHeight="true" outlineLevel="0" collapsed="false">
      <c r="B3" s="201" t="s">
        <v>550</v>
      </c>
      <c r="C3" s="201"/>
      <c r="D3" s="201"/>
      <c r="E3" s="201"/>
    </row>
    <row r="4" customFormat="false" ht="99.75" hidden="false" customHeight="true" outlineLevel="0" collapsed="false">
      <c r="A4" s="202"/>
      <c r="B4" s="4" t="s">
        <v>569</v>
      </c>
      <c r="C4" s="4"/>
      <c r="D4" s="4"/>
      <c r="E4" s="4"/>
    </row>
    <row r="5" customFormat="false" ht="14.25" hidden="false" customHeight="true" outlineLevel="0" collapsed="false">
      <c r="C5" s="2"/>
    </row>
    <row r="6" customFormat="false" ht="18.75" hidden="false" customHeight="true" outlineLevel="0" collapsed="false">
      <c r="C6" s="203"/>
      <c r="D6" s="203"/>
      <c r="E6" s="204" t="s">
        <v>2</v>
      </c>
    </row>
    <row r="7" customFormat="false" ht="33" hidden="false" customHeight="true" outlineLevel="0" collapsed="false">
      <c r="A7" s="205" t="s">
        <v>552</v>
      </c>
      <c r="B7" s="205" t="s">
        <v>553</v>
      </c>
      <c r="C7" s="205" t="s">
        <v>181</v>
      </c>
      <c r="D7" s="205" t="s">
        <v>42</v>
      </c>
      <c r="E7" s="205" t="s">
        <v>43</v>
      </c>
    </row>
    <row r="8" customFormat="false" ht="16.5" hidden="false" customHeight="true" outlineLevel="0" collapsed="false">
      <c r="A8" s="206" t="s">
        <v>554</v>
      </c>
      <c r="B8" s="207" t="s">
        <v>555</v>
      </c>
      <c r="C8" s="208" t="n">
        <v>29.65</v>
      </c>
      <c r="D8" s="208" t="n">
        <v>29.65</v>
      </c>
      <c r="E8" s="208" t="n">
        <f aca="false">D8/C8*100</f>
        <v>100</v>
      </c>
    </row>
    <row r="9" s="36" customFormat="true" ht="16.5" hidden="false" customHeight="true" outlineLevel="0" collapsed="false">
      <c r="A9" s="209" t="s">
        <v>556</v>
      </c>
      <c r="B9" s="210" t="s">
        <v>557</v>
      </c>
      <c r="C9" s="211" t="n">
        <v>30.45</v>
      </c>
      <c r="D9" s="211" t="n">
        <v>29.354</v>
      </c>
      <c r="E9" s="211" t="n">
        <f aca="false">D9/C9*100</f>
        <v>96.4006568144499</v>
      </c>
    </row>
    <row r="10" s="36" customFormat="true" ht="21" hidden="false" customHeight="true" outlineLevel="0" collapsed="false">
      <c r="A10" s="209" t="s">
        <v>558</v>
      </c>
      <c r="B10" s="213" t="s">
        <v>559</v>
      </c>
      <c r="C10" s="211" t="n">
        <v>32.46</v>
      </c>
      <c r="D10" s="211" t="n">
        <v>32.46</v>
      </c>
      <c r="E10" s="211" t="n">
        <f aca="false">D10/C10*100</f>
        <v>100</v>
      </c>
    </row>
    <row r="11" s="36" customFormat="true" ht="15.75" hidden="false" customHeight="false" outlineLevel="0" collapsed="false">
      <c r="A11" s="209"/>
      <c r="B11" s="213"/>
      <c r="C11" s="211"/>
      <c r="D11" s="211"/>
      <c r="E11" s="211"/>
    </row>
    <row r="12" customFormat="false" ht="18.75" hidden="false" customHeight="true" outlineLevel="0" collapsed="false">
      <c r="A12" s="214"/>
      <c r="B12" s="213"/>
      <c r="C12" s="215"/>
      <c r="D12" s="215"/>
      <c r="E12" s="215"/>
    </row>
    <row r="13" customFormat="false" ht="15.75" hidden="false" customHeight="false" outlineLevel="0" collapsed="false">
      <c r="A13" s="209"/>
      <c r="B13" s="216"/>
      <c r="C13" s="217"/>
      <c r="D13" s="217"/>
      <c r="E13" s="217"/>
    </row>
    <row r="14" customFormat="false" ht="15.75" hidden="false" customHeight="false" outlineLevel="0" collapsed="false">
      <c r="A14" s="209"/>
      <c r="B14" s="213"/>
      <c r="C14" s="211"/>
      <c r="D14" s="211"/>
      <c r="E14" s="211"/>
    </row>
    <row r="15" customFormat="false" ht="15.75" hidden="false" customHeight="false" outlineLevel="0" collapsed="false">
      <c r="A15" s="209"/>
      <c r="B15" s="13"/>
      <c r="C15" s="211"/>
      <c r="D15" s="211"/>
      <c r="E15" s="211"/>
    </row>
    <row r="16" customFormat="false" ht="15.75" hidden="false" customHeight="false" outlineLevel="0" collapsed="false">
      <c r="A16" s="209"/>
      <c r="B16" s="213"/>
      <c r="C16" s="215"/>
      <c r="D16" s="215"/>
      <c r="E16" s="215"/>
    </row>
    <row r="17" customFormat="false" ht="33.75" hidden="false" customHeight="true" outlineLevel="0" collapsed="false">
      <c r="A17" s="218"/>
      <c r="B17" s="213"/>
      <c r="C17" s="217"/>
      <c r="D17" s="217"/>
      <c r="E17" s="217"/>
    </row>
    <row r="18" customFormat="false" ht="18.75" hidden="false" customHeight="true" outlineLevel="0" collapsed="false">
      <c r="A18" s="216"/>
      <c r="B18" s="210"/>
      <c r="C18" s="211"/>
      <c r="D18" s="211"/>
      <c r="E18" s="211"/>
    </row>
    <row r="19" customFormat="false" ht="18.75" hidden="false" customHeight="true" outlineLevel="0" collapsed="false">
      <c r="A19" s="219"/>
      <c r="B19" s="220" t="s">
        <v>560</v>
      </c>
      <c r="C19" s="221" t="n">
        <f aca="false">C8+C9+C10</f>
        <v>92.56</v>
      </c>
      <c r="D19" s="221" t="n">
        <f aca="false">D8+D9+D10</f>
        <v>91.464</v>
      </c>
      <c r="E19" s="221" t="n">
        <f aca="false">D19/C19*100</f>
        <v>98.8159031979257</v>
      </c>
    </row>
    <row r="22" customFormat="false" ht="15.75" hidden="false" customHeight="false" outlineLevel="0" collapsed="false">
      <c r="C22" s="222"/>
      <c r="D22" s="222"/>
      <c r="E22" s="222"/>
    </row>
  </sheetData>
  <mergeCells count="2">
    <mergeCell ref="B3:E3"/>
    <mergeCell ref="B4:E4"/>
  </mergeCells>
  <printOptions headings="false" gridLines="false" gridLinesSet="true" horizontalCentered="true" verticalCentered="false"/>
  <pageMargins left="0.590277777777778" right="0.157638888888889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ФинУправление</cp:lastModifiedBy>
  <cp:lastPrinted>2019-07-25T12:31:06Z</cp:lastPrinted>
  <dcterms:modified xsi:type="dcterms:W3CDTF">2019-10-16T04:31:19Z</dcterms:modified>
  <cp:revision>0</cp:revision>
  <dc:subject/>
  <dc:title/>
</cp:coreProperties>
</file>