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" sheetId="1" state="visible" r:id="rId2"/>
    <sheet name="прил 7" sheetId="2" state="visible" r:id="rId3"/>
    <sheet name="прил 9" sheetId="3" state="visible" r:id="rId4"/>
    <sheet name="прил 10" sheetId="4" state="visible" r:id="rId5"/>
  </sheets>
  <definedNames>
    <definedName function="false" hidden="false" localSheetId="0" name="_xlnm.Print_Titles" vbProcedure="false">'прил 6'!$1:$10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'прил 6'!$A$1:$F$371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3" uniqueCount="409">
  <si>
    <t xml:space="preserve">Приложение 6</t>
  </si>
  <si>
    <t xml:space="preserve">к проекту бюджета</t>
  </si>
  <si>
    <t xml:space="preserve">Чаа-Хольского кожууна Республики Тыва</t>
  </si>
  <si>
    <t xml:space="preserve">на 2023 год и на плановый период 2024 и 2025 годов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2023 ГОД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 0 00 00000</t>
  </si>
  <si>
    <t xml:space="preserve">Обеспечение функционирования Председателя Администрации Чаа-Хольского кожууна Республики Тыва и Аппарата Администрации Чаа-Хольского кожууна Республики Тыва</t>
  </si>
  <si>
    <t xml:space="preserve">78 0 00 00000</t>
  </si>
  <si>
    <t xml:space="preserve">Председатель Администрации Чаа-Хольского кожууна Республики Тыва</t>
  </si>
  <si>
    <t xml:space="preserve">78 6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Чаа-Хольского кожууна Республики Тыва</t>
  </si>
  <si>
    <t xml:space="preserve">79 0 00 00000</t>
  </si>
  <si>
    <t xml:space="preserve">Председатель Хурала представителей Чаа-Хольского кожууна Республики Тыва</t>
  </si>
  <si>
    <t xml:space="preserve">79 6 00 00111</t>
  </si>
  <si>
    <t xml:space="preserve">Депутаты Хурала представителей Чаа-Хольского кожууна Республики Тыва</t>
  </si>
  <si>
    <t xml:space="preserve">79 6 00 00112</t>
  </si>
  <si>
    <t xml:space="preserve">Аппарат Хурала представителей Чаа-Хольского кожууна Республики Тыва</t>
  </si>
  <si>
    <t xml:space="preserve">79 6 00 0019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8 6 00 00000</t>
  </si>
  <si>
    <t xml:space="preserve">Расходы на выплаты по оплате труда работников Аппарата Администрации Чаа-Хольского кожууна Республики Тыва</t>
  </si>
  <si>
    <t xml:space="preserve">78 6 00 00113</t>
  </si>
  <si>
    <t xml:space="preserve">Обеспечение функционирования Аппарата Администрации Чаа-Хольского кожууна Республики Тыва</t>
  </si>
  <si>
    <t xml:space="preserve">78 6 00 00193</t>
  </si>
  <si>
    <t xml:space="preserve">Иные бюджетные ассигнования</t>
  </si>
  <si>
    <t xml:space="preserve">800</t>
  </si>
  <si>
    <t xml:space="preserve">Судебная система</t>
  </si>
  <si>
    <t xml:space="preserve">05</t>
  </si>
  <si>
    <t xml:space="preserve">Обеспечение деятельности органов юстиции</t>
  </si>
  <si>
    <t xml:space="preserve">92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исполнительной власти Чаа-Хольского кожууна Республики Тыва</t>
  </si>
  <si>
    <t xml:space="preserve">89 0 00 00000</t>
  </si>
  <si>
    <t xml:space="preserve">!уточнить</t>
  </si>
  <si>
    <t xml:space="preserve">89 1 00 00000</t>
  </si>
  <si>
    <t xml:space="preserve">Расходы на выплаты по оплате труда работников финансового органа Чаа-Хольского кожууна</t>
  </si>
  <si>
    <t xml:space="preserve">89 1 00 00110</t>
  </si>
  <si>
    <t xml:space="preserve">Расходы на обеспечение функций финансового органа Чаа-Хольского кожууна</t>
  </si>
  <si>
    <t xml:space="preserve">89 1 00 00190</t>
  </si>
  <si>
    <t xml:space="preserve">Уплата налогов, сборов и иных платежей</t>
  </si>
  <si>
    <t xml:space="preserve">Обеспечение деятельности Контрольно-счетной палаты Чаа-Хольского кожууна</t>
  </si>
  <si>
    <t xml:space="preserve">93 0 00 00000</t>
  </si>
  <si>
    <t xml:space="preserve">Председатель Контрольно-счетной палаты Чаа-Хольского кожууна Республики Тыва и его инспектор</t>
  </si>
  <si>
    <t xml:space="preserve">93 6 00 00111</t>
  </si>
  <si>
    <t xml:space="preserve">Расходы на обеспечение функций контрольно-счетной палаты муниципального района «Чаа-Хольский кожуун Республики Тыва</t>
  </si>
  <si>
    <t xml:space="preserve">93 6 00 00190</t>
  </si>
  <si>
    <t xml:space="preserve">Обеспечение проведения выборов и референдумов</t>
  </si>
  <si>
    <t xml:space="preserve">07</t>
  </si>
  <si>
    <t xml:space="preserve">Непрограммное направление в области защиты населения и территории от чрезвычайных ситуаций</t>
  </si>
  <si>
    <t xml:space="preserve">77 0 00 00000</t>
  </si>
  <si>
    <t xml:space="preserve">Иные межбюджетные трансферты за счет Резервного фонда Правительства Республики Тыва на обеспечение средствами индивидуальной защиты избирателей и членов избирательных комиссий от коронавирусной инфекции, вызванной 2019-nCoV, в период проведения дополнительных выборов депутатов Верховного Хурала Республики Тыва, назначенных в единый день голосования 11 сентября 2022 г.</t>
  </si>
  <si>
    <t xml:space="preserve">77 0 00 04000</t>
  </si>
  <si>
    <t xml:space="preserve">Резервные фонды</t>
  </si>
  <si>
    <t xml:space="preserve">11</t>
  </si>
  <si>
    <t xml:space="preserve">Непрограммные расходы по предоставлению межбюджетных трансфертов и резервные фонды</t>
  </si>
  <si>
    <t xml:space="preserve">97 0 00 00000</t>
  </si>
  <si>
    <t xml:space="preserve">Резервный фонд Чаа-Хольского кожууна Республики Тыва</t>
  </si>
  <si>
    <t xml:space="preserve">97 5 00 00000</t>
  </si>
  <si>
    <t xml:space="preserve">97 5 04 00000</t>
  </si>
  <si>
    <t xml:space="preserve">Другие общегосударственные вопросы</t>
  </si>
  <si>
    <t xml:space="preserve">13</t>
  </si>
  <si>
    <t xml:space="preserve">Муниципальная программа Чаа-Хольского кожууна Республики Тыва "Повышение эффективности управления муниципальными финансами Чаа-Хольского кожууна Республики Тыва до 2020 года"</t>
  </si>
  <si>
    <t xml:space="preserve">13 0 00 00000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</t>
  </si>
  <si>
    <t xml:space="preserve">13 1 00 00000</t>
  </si>
  <si>
    <t xml:space="preserve">Реализация мероприятий подпрограммы "Повышение финансовой грамотности жителей Чаа-Хольского кожууна Республики Тыва"</t>
  </si>
  <si>
    <t xml:space="preserve">13 1 00 00130</t>
  </si>
  <si>
    <t xml:space="preserve">Осуществление государственных полномочий по установлению запрета на розничную продажу алкогольной продукции в РТ</t>
  </si>
  <si>
    <t xml:space="preserve">97 0 00 76050</t>
  </si>
  <si>
    <t xml:space="preserve">Прочая закупка товаров, работ и услуг</t>
  </si>
  <si>
    <t xml:space="preserve">Межбюджетные трансферты</t>
  </si>
  <si>
    <t xml:space="preserve">500</t>
  </si>
  <si>
    <t xml:space="preserve">Осуществление государственных полномочий по созданию, организации и обеспечению деятельности административных комиссий</t>
  </si>
  <si>
    <t xml:space="preserve">97 0 00 7613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ые расходы на реализацию переданных полномочий Российской Федерации</t>
  </si>
  <si>
    <t xml:space="preserve">99 0 00 00000</t>
  </si>
  <si>
    <t xml:space="preserve">Условно утвержден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7 0 00 200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Чаа-Хольского кожууна Республики Тыва "Обеспечение пожарной безопасности и защ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00000</t>
  </si>
  <si>
    <t xml:space="preserve">Реализация мероприятий программы "Обеспечение пожарной безопасности и защиты населения, территорий муниципального района "Чаа-Хольский кожуун Республики Тыва" от чрезвычайных ситуаций природного и техногенного характера на 2018-2020 годы"</t>
  </si>
  <si>
    <t xml:space="preserve">03 0 00 202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Чаа-Хольского кожууна Республики Тыва "Профилактика преступлений и иных правонарушений в Чаа-Хольском кожууне Республики Тыва на 2018-2020 годы"</t>
  </si>
  <si>
    <t xml:space="preserve">09 0 00 00000</t>
  </si>
  <si>
    <t xml:space="preserve">Реализация мероприятий программы "Профилактика преступлений и иных правонарушений в Чаа-Хольском кожууне Республики Тыва на 2018-2020 годы"</t>
  </si>
  <si>
    <t xml:space="preserve">09 0 56 00000</t>
  </si>
  <si>
    <t xml:space="preserve">09 0 56 14000</t>
  </si>
  <si>
    <t xml:space="preserve">МП «Профилактика безнадзорности и правонарушений несовершеннолетних в Чаа-Хольском кожууне на 2021-2023 годы»</t>
  </si>
  <si>
    <t xml:space="preserve">09 0 56 2002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Чаа-Хольского кожууна Республики Тыва "Развитие сельского хозяйства и регулирование рынков сельскохозяйственной продукции, сырья и продовольствия в Чаа-Хольском кожууне Республики Тыва на 2013-2020 годы"</t>
  </si>
  <si>
    <t xml:space="preserve">18 0 00 00000</t>
  </si>
  <si>
    <t xml:space="preserve">Реализация мероприятий программы "Организация мероприятий, направленных на поддержку сельского хозяйства"</t>
  </si>
  <si>
    <t xml:space="preserve">18 1 00 00190</t>
  </si>
  <si>
    <t xml:space="preserve">Организация мероприятий при осуществлении деятельности по обращению с животными без владельцев</t>
  </si>
  <si>
    <t xml:space="preserve">18 4 00 00000 </t>
  </si>
  <si>
    <t xml:space="preserve">18 4 00 76140</t>
  </si>
  <si>
    <t xml:space="preserve">Расходы на выплаты по оплате труда работников сельскохозяйственного отдела администрации Чаа-Хольского кожууна</t>
  </si>
  <si>
    <t xml:space="preserve">89 2 00 00000</t>
  </si>
  <si>
    <t xml:space="preserve">89 2 00 00110</t>
  </si>
  <si>
    <t xml:space="preserve">Расходы на обеспечение функций сельскохозяйственного отдела администрации Чаа-Хольского кожууна</t>
  </si>
  <si>
    <t xml:space="preserve">89 2 00 00190</t>
  </si>
  <si>
    <t xml:space="preserve">Дорожное хозяйство (дорожные фонды)</t>
  </si>
  <si>
    <t xml:space="preserve">Муниципальная программа Чаа-Хольского кожууна Республики Тыва "Повышение безопасности дорожного движения в Чаа-Хольском кожууне на 2016-2018 годы"</t>
  </si>
  <si>
    <t xml:space="preserve">04 0 00 00000</t>
  </si>
  <si>
    <t xml:space="preserve">Реализация мероприятий программы "Повышение безопасности дорожного движения в Чаа-Хольском кожууне на 2016-2018 годы"</t>
  </si>
  <si>
    <t xml:space="preserve">04 0 55 00000</t>
  </si>
  <si>
    <t xml:space="preserve">04 0 55 05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Чаа-Хольского кожууна Республики Тыва "Предупреждение и борьба с социально-значимыми заболеваниями в Чаа-Хольском кожууне на 2018-2020 годы"</t>
  </si>
  <si>
    <t xml:space="preserve">06 0 00 00000</t>
  </si>
  <si>
    <t xml:space="preserve">Поддержка организаций, осуществляющих фундаментальные исследования</t>
  </si>
  <si>
    <t xml:space="preserve">06 1 00 00000</t>
  </si>
  <si>
    <t xml:space="preserve">Реализация мерпориятий программы "Предупреждение и борьба с социально-значимыми заболеваниями в Чаа-Хольском кожууне на 2018-2020 годы"</t>
  </si>
  <si>
    <t xml:space="preserve">06 1 00 73200</t>
  </si>
  <si>
    <t xml:space="preserve">Муниципальная программа Чаа-Хольского кожууна Республики Тыва "Поддержка и развитие малого и среднего предпринимательства в Чаа-Хольском кожууне на 2017-2020 годы"</t>
  </si>
  <si>
    <t xml:space="preserve">20 0 00 00000</t>
  </si>
  <si>
    <t xml:space="preserve">20 2 00 00000</t>
  </si>
  <si>
    <t xml:space="preserve">Реализация мероприятий программы "Поддержка и развитие малого и среднего предпринимательства в Чаа-Хольском кожууне на 2017-2020 годы"</t>
  </si>
  <si>
    <t xml:space="preserve">20 2 01 L5270</t>
  </si>
  <si>
    <t xml:space="preserve">Муниципальная программа Чаа-Хольского кожууна Республики Тыва "Противодействие коррупции на 2019-2021 годы"</t>
  </si>
  <si>
    <t xml:space="preserve">23 0 00 00000</t>
  </si>
  <si>
    <t xml:space="preserve">Реализация мероприятий программы "Противодействие коррупции на 2019-2021 годы"</t>
  </si>
  <si>
    <t xml:space="preserve">23 0 00 46000</t>
  </si>
  <si>
    <t xml:space="preserve">Муниципальная программа Чаа-Хольского кожууна Республики Тыва "Развитие земельно-имущественных отношений на территории муниципального района "Чаа-Хольский кожуун Республики Тыва" на 2019-2020 годы"</t>
  </si>
  <si>
    <t xml:space="preserve">26 0 00 00000</t>
  </si>
  <si>
    <t xml:space="preserve">Реализация меропрриятий программы "Развитие земельно-имущественных отношений на территории муниципального района "Чаа-Хольский кожуун Республики Тыва" на 2019-2021 годы"</t>
  </si>
  <si>
    <t xml:space="preserve">26 0 02 00000</t>
  </si>
  <si>
    <t xml:space="preserve">26 0 02 02600</t>
  </si>
  <si>
    <t xml:space="preserve">Муниципальная программа Чаа-Хольского кожууна Республики Тыва "Обеспечение деятельности органов местного самоуправления на 2019-2022 годы"</t>
  </si>
  <si>
    <t xml:space="preserve">27 0 00 00000</t>
  </si>
  <si>
    <t xml:space="preserve">Реализация мероприятий программы "Обеспечение деятельности органов местного самоуправления на 2019-2022 годы"</t>
  </si>
  <si>
    <t xml:space="preserve">27 0 02 00000</t>
  </si>
  <si>
    <t xml:space="preserve">27 0 02 0360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Чаа-Хольского кожууна Республики Тыва "Повышение эфективности и надежности функционирования жилищно-коммунального хозяйства Чаа-Хольского кожууна на 2014-2020 годы"</t>
  </si>
  <si>
    <t xml:space="preserve">05 0 00 00000</t>
  </si>
  <si>
    <t xml:space="preserve">Муниципальная программа "Обеспечение жильем молодых семей"</t>
  </si>
  <si>
    <t xml:space="preserve">05 3 00 00000</t>
  </si>
  <si>
    <t xml:space="preserve">Реализация мероприятий подпрограммы "Обеспечение организаций жилищно-коммунального хозяйства Чаа-Хольского кожууна специализированной техникой на 2014-2020 годы"</t>
  </si>
  <si>
    <t xml:space="preserve">05 3 00 75080</t>
  </si>
  <si>
    <t xml:space="preserve">Субсидии</t>
  </si>
  <si>
    <t xml:space="preserve">19 0 00 00000</t>
  </si>
  <si>
    <t xml:space="preserve">19 3 00 00000</t>
  </si>
  <si>
    <t xml:space="preserve">19 3 04 00000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</t>
  </si>
  <si>
    <t xml:space="preserve">19 3 04 75010</t>
  </si>
  <si>
    <t xml:space="preserve">Благоустройство</t>
  </si>
  <si>
    <t xml:space="preserve">Водохозяйственные мероприятия</t>
  </si>
  <si>
    <t xml:space="preserve"> 28 0 00 00000</t>
  </si>
  <si>
    <t xml:space="preserve">Субсидии на реализацию программ формирования современной городской среды</t>
  </si>
  <si>
    <t xml:space="preserve">28 0 F2 00000</t>
  </si>
  <si>
    <t xml:space="preserve">28 0 F2 55550</t>
  </si>
  <si>
    <t xml:space="preserve">Благоустройство территории Чаа-Хольского кожууна</t>
  </si>
  <si>
    <t xml:space="preserve">60 0 00 00000 </t>
  </si>
  <si>
    <t xml:space="preserve">Реализация мероприятий по благоустройству с.Чаа-Холь</t>
  </si>
  <si>
    <t xml:space="preserve">60 0 07 011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епрограммное направление в области охраны объектов растительного и животного мира и среды их обитания</t>
  </si>
  <si>
    <t xml:space="preserve">76 0 00 00000</t>
  </si>
  <si>
    <t xml:space="preserve">Реализация природоохраняемых мероприятий</t>
  </si>
  <si>
    <t xml:space="preserve">76 0 00 46000</t>
  </si>
  <si>
    <t xml:space="preserve">ОБРАЗОВАНИЕ</t>
  </si>
  <si>
    <t xml:space="preserve">Дошкольное образование</t>
  </si>
  <si>
    <t xml:space="preserve">Реализация мероприятий подпрограммы "О дополнительных мерах по борьбе с туберкулезом в Чаа-Хольском кожууне"</t>
  </si>
  <si>
    <t xml:space="preserve">06 0 00 7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Чаа-Хольского кожууна Республики Тыва "Развитие образования и науки в Чаа-Хольском кожууне на 2018-2020 годы"</t>
  </si>
  <si>
    <t xml:space="preserve">11 0 00 00000</t>
  </si>
  <si>
    <t xml:space="preserve">Реализация мерпориятий подпрограммы " Развитие дошкольного образования" за счет местного бюджета</t>
  </si>
  <si>
    <t xml:space="preserve">11 1 00 00000</t>
  </si>
  <si>
    <t xml:space="preserve">11 1 00 00590</t>
  </si>
  <si>
    <t xml:space="preserve">Реализация мерпориятий подпрограммы " Развитие дошкольного образования" за счет субвенции</t>
  </si>
  <si>
    <t xml:space="preserve">11 1 00 76020</t>
  </si>
  <si>
    <t xml:space="preserve">Реализация мерпориятий подпрограммы " Развитие дошкольного образования" учебные расходы</t>
  </si>
  <si>
    <t xml:space="preserve">11 1 00 7602У</t>
  </si>
  <si>
    <t xml:space="preserve">Реализация мерпориятий подпрограммы "Безопасность образовательных организаций"</t>
  </si>
  <si>
    <t xml:space="preserve">11 6 00 00000</t>
  </si>
  <si>
    <t xml:space="preserve">11 6 00 07290</t>
  </si>
  <si>
    <t xml:space="preserve">Общее образование</t>
  </si>
  <si>
    <t xml:space="preserve">Реализация мерпориятий подпрограммы " Развитие общего образования" за счет местного бюджета</t>
  </si>
  <si>
    <t xml:space="preserve">11 2 00 00000</t>
  </si>
  <si>
    <t xml:space="preserve">11 2 00 0059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ях Республики Тыва</t>
  </si>
  <si>
    <t xml:space="preserve">11 2 00 75150</t>
  </si>
  <si>
    <t xml:space="preserve">Субсидии местным бюджетам на софинансирование расходов по содержанию имущества образовательных учреждений</t>
  </si>
  <si>
    <t xml:space="preserve">11 2 00 75200</t>
  </si>
  <si>
    <t xml:space="preserve">Реализация мерпориятий подпрограммы " Развитие общего образования" за счет субвенции</t>
  </si>
  <si>
    <t xml:space="preserve">11 2 00 76020</t>
  </si>
  <si>
    <t xml:space="preserve">Реализация мерпориятий подпрограммы " Развитие общего образования" учебные расходы</t>
  </si>
  <si>
    <t xml:space="preserve">11 2 00 7602У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Чаа-Хольского кожууна</t>
  </si>
  <si>
    <t xml:space="preserve">11 2 00 L3030</t>
  </si>
  <si>
    <t xml:space="preserve">Бесплатное питание учащихся</t>
  </si>
  <si>
    <t xml:space="preserve">11 2 00 L3040</t>
  </si>
  <si>
    <t xml:space="preserve">Реализация мерпориятий подпрограммы "Развитие системы оценки качества образования и информационной прозрачности системы образования"</t>
  </si>
  <si>
    <t xml:space="preserve">11 4 00 00000</t>
  </si>
  <si>
    <t xml:space="preserve">11 4 00 07290</t>
  </si>
  <si>
    <t xml:space="preserve">Реализация мероприятий подпрограммы "В каждой семье не менее одного ребенка с высшим образованием"</t>
  </si>
  <si>
    <t xml:space="preserve">11 7 00 00000</t>
  </si>
  <si>
    <t xml:space="preserve">11 7 00 00590</t>
  </si>
  <si>
    <t xml:space="preserve">Дополнительное образование детей</t>
  </si>
  <si>
    <t xml:space="preserve">Муниципальная программа Чаа-Хольского кожууна Республики Тыва "Развитие культуры и туризма на 2014-2020 годы"</t>
  </si>
  <si>
    <t xml:space="preserve">08 0 00 00000</t>
  </si>
  <si>
    <t xml:space="preserve">Реализация мероприятий подпрограммы "Обеспечение первичных мер пожарной безопасности в учреждения культуры и искусства в Чаа-Хольском кожууне на 2018-2020 годы"</t>
  </si>
  <si>
    <t xml:space="preserve">08 4 00 00000</t>
  </si>
  <si>
    <t xml:space="preserve">08 4 00 44100</t>
  </si>
  <si>
    <t xml:space="preserve">Реализация мероприятий подпрограммы "Развитие искусства и поддержка юных дарований Чаа-Хольского кожууна"</t>
  </si>
  <si>
    <t xml:space="preserve">08 5 00 00000</t>
  </si>
  <si>
    <t xml:space="preserve">08 5 00 44100</t>
  </si>
  <si>
    <t xml:space="preserve">Молодежная политика</t>
  </si>
  <si>
    <t xml:space="preserve">Реализация мероприятий направленных на отдых и оздоровление детей</t>
  </si>
  <si>
    <t xml:space="preserve">11 5 00 00000</t>
  </si>
  <si>
    <t xml:space="preserve">Реализация подпрограммы "Отдых и оздоровление детей"</t>
  </si>
  <si>
    <t xml:space="preserve">11 5 06 75040</t>
  </si>
  <si>
    <t xml:space="preserve">Другие вопросы в области образования</t>
  </si>
  <si>
    <t xml:space="preserve">Расходы на выплаты персоналу в рамках мероприятий подпрограммы "Обеспечение деятельности централизованной бухгалтерии управления образования администрации Чаа-Хольского кожууна"</t>
  </si>
  <si>
    <t xml:space="preserve">11 9 00 00000</t>
  </si>
  <si>
    <t xml:space="preserve">11 9 00 00110</t>
  </si>
  <si>
    <t xml:space="preserve">Реализация мероприятий подпрограммы "Обеспечение деятельности централизованной бухгалтерии управления образования администрации Чаа-Хольского кожууна"</t>
  </si>
  <si>
    <t xml:space="preserve">11 9 00 00190</t>
  </si>
  <si>
    <t xml:space="preserve">Оплата услуг доступа к сети "Интернет" социально значимых объектов</t>
  </si>
  <si>
    <t xml:space="preserve">11 9 00 70080</t>
  </si>
  <si>
    <t xml:space="preserve">Услуги связи: Оплата услуг интернет-провайдер</t>
  </si>
  <si>
    <t xml:space="preserve">Расходы на выплаты по оплате труда начальника управления образования администрации Чаа-Хольского кожууна</t>
  </si>
  <si>
    <t xml:space="preserve">89 3 00 00110</t>
  </si>
  <si>
    <t xml:space="preserve">Осуществление государственных полномочий по созданию, организации и обеспечению деятельности комиссий по делам несовершеннолетних</t>
  </si>
  <si>
    <t xml:space="preserve">97 0 00 76100</t>
  </si>
  <si>
    <t xml:space="preserve">КУЛЬТУРА, КИНЕМАТОГРАФИЯ</t>
  </si>
  <si>
    <t xml:space="preserve">08</t>
  </si>
  <si>
    <t xml:space="preserve">Культура</t>
  </si>
  <si>
    <t xml:space="preserve">Прикладные научные исследования и разработки</t>
  </si>
  <si>
    <t xml:space="preserve">08 1 00 00000</t>
  </si>
  <si>
    <t xml:space="preserve">Реализация мероприятий подпрограммы "Развитие культурно-досуговой деятельности Чаа-Хольского кожууна на 2018-2020 годы"</t>
  </si>
  <si>
    <t xml:space="preserve">08 1 01 00000</t>
  </si>
  <si>
    <t xml:space="preserve">08 1 01 44100</t>
  </si>
  <si>
    <t xml:space="preserve">Реализация мероприятий подпрограммы "Развитие библиотечного дела в Чаа-Хольском кожууне на 2018-2020 годы"</t>
  </si>
  <si>
    <t xml:space="preserve">08 3 00 00000</t>
  </si>
  <si>
    <t xml:space="preserve">08 3 00 44100</t>
  </si>
  <si>
    <t xml:space="preserve">08 3 00 70080</t>
  </si>
  <si>
    <t xml:space="preserve">Реализация мероприятий муниципальной программы Чаа-Хольского кожууна Республики Тыва "Развитие архивного дела в Чаа-Хольском кожууне на 2018-2020 годы"</t>
  </si>
  <si>
    <t xml:space="preserve">11 1 04 00190</t>
  </si>
  <si>
    <t xml:space="preserve">Муниципальная программа Чаа-Хольского кожууна Республики Тыва "Доступная среда на 2016-2020 годы"</t>
  </si>
  <si>
    <t xml:space="preserve">24 0 00 00000</t>
  </si>
  <si>
    <t xml:space="preserve">Реализация мероприятий программы "ДОступная среда на 2016-2020 годы"</t>
  </si>
  <si>
    <t xml:space="preserve">24 0 00 L0270</t>
  </si>
  <si>
    <t xml:space="preserve">Другие вопросы в области культуры, кинематографии</t>
  </si>
  <si>
    <t xml:space="preserve">Расходы на выплаты персоналу в рамках подпрограммы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08 9 00 00000</t>
  </si>
  <si>
    <t xml:space="preserve">08 9 00 00110</t>
  </si>
  <si>
    <t xml:space="preserve">Реализация мероприятий подпрограммы "Повышение эффективности управления финансами системы культуры в бюджетных учреждениях Чаа-Хольского кожууна Республики Тыва на 2018-2020 годы"</t>
  </si>
  <si>
    <t xml:space="preserve">08 9 00 00190</t>
  </si>
  <si>
    <t xml:space="preserve">08 9 00 70080</t>
  </si>
  <si>
    <t xml:space="preserve">Расходы на выплаты по оплате труда начальника управления культуры и искусства администрации Чаа-Хольского кожууна</t>
  </si>
  <si>
    <t xml:space="preserve">89 4 00 00110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Чаа-Хольского кожууна Республики Тыва "Социальная поддержка граждан и семей с детьми в Чаа-Хольском кожууне Республики Тыва на 2018-2020 годы"</t>
  </si>
  <si>
    <t xml:space="preserve">01 0 00 00000</t>
  </si>
  <si>
    <t xml:space="preserve">Субвенции на оплату жилищно-коммунальных услуг отдельным категориям граждан</t>
  </si>
  <si>
    <t xml:space="preserve">01 2 00 00000</t>
  </si>
  <si>
    <t xml:space="preserve">01 2 00 52500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300</t>
  </si>
  <si>
    <t xml:space="preserve">ветераны труда</t>
  </si>
  <si>
    <t xml:space="preserve">01 3 00 00000</t>
  </si>
  <si>
    <t xml:space="preserve">Осуществление переданных органам местного самоуправления полномочий в области социальной поддержки ветеранов труда и труженников тыла</t>
  </si>
  <si>
    <t xml:space="preserve">01 3 01 76060</t>
  </si>
  <si>
    <t xml:space="preserve">ежемесячное пособие на детей</t>
  </si>
  <si>
    <t xml:space="preserve">01 5 00 00000</t>
  </si>
  <si>
    <t xml:space="preserve">01 5 01 00000</t>
  </si>
  <si>
    <t xml:space="preserve">Осуществление переданных органам местного самоуправления полномочий в области осуществления назначения и выплаты ежемесячного пособия на ребенка</t>
  </si>
  <si>
    <t xml:space="preserve">01 5 01 76070</t>
  </si>
  <si>
    <t xml:space="preserve">Осуществление переданных органам местного самоуправления полномочий по предоставлению гражданам субсидий на оплату жилых помещений и коммунальных услуг</t>
  </si>
  <si>
    <t xml:space="preserve">01 6 00 00000</t>
  </si>
  <si>
    <t xml:space="preserve">01 6 00 76030</t>
  </si>
  <si>
    <t xml:space="preserve">погребение</t>
  </si>
  <si>
    <t xml:space="preserve">01 7 00 00000</t>
  </si>
  <si>
    <t xml:space="preserve">Субвенции на реализацию ЗРТ "О погребении и похоронном деле в Республике Тыва"</t>
  </si>
  <si>
    <t xml:space="preserve">01 7 03 76120</t>
  </si>
  <si>
    <t xml:space="preserve">Федеральные целевые программы</t>
  </si>
  <si>
    <t xml:space="preserve">10 0 00 00000</t>
  </si>
  <si>
    <t xml:space="preserve">Реализация мероприятий муниципальной программы Чаа-Хольского кожууна Республики Тыва "Преодоление бедности"</t>
  </si>
  <si>
    <t xml:space="preserve">10 3 P1 89090</t>
  </si>
  <si>
    <t xml:space="preserve">МП "Реализация территориального общественного самоуправления на территории Чаа-Хольского кожууна Республики Тыва на 2021-2023 годы"</t>
  </si>
  <si>
    <t xml:space="preserve">12 3 01 89090</t>
  </si>
  <si>
    <t xml:space="preserve">Непрограммное направление в области образования</t>
  </si>
  <si>
    <t xml:space="preserve">87 0 00 00000</t>
  </si>
  <si>
    <t xml:space="preserve">Льготы педагогическим работникам по жилищно-коммунальным услугам</t>
  </si>
  <si>
    <t xml:space="preserve">87 2 00 00000</t>
  </si>
  <si>
    <t xml:space="preserve">87 2 00 76040</t>
  </si>
  <si>
    <t xml:space="preserve">Иные мероприятия в области социальной политики</t>
  </si>
  <si>
    <t xml:space="preserve">89 6 00 00000</t>
  </si>
  <si>
    <t xml:space="preserve">89 6 00 00190</t>
  </si>
  <si>
    <t xml:space="preserve">Реализация мероприятий муниципальной программы Чаа-Хольского кожууна Республики Тыва "Доступная среда" на 2016 - 2020 годы"</t>
  </si>
  <si>
    <t xml:space="preserve">Охрана семьи и детства</t>
  </si>
  <si>
    <t xml:space="preserve">Субвенции на ежемесячное ден.выплаты в связи с рождением (усыновл) 3го ребенка или послед.детей</t>
  </si>
  <si>
    <t xml:space="preserve">01 1 P1 00000</t>
  </si>
  <si>
    <t xml:space="preserve">01 1 P1 50840</t>
  </si>
  <si>
    <t xml:space="preserve">Ежемесячная выплата на ребенка в возрасте от трех до семи лет включительно</t>
  </si>
  <si>
    <t xml:space="preserve">01 8 01 00000</t>
  </si>
  <si>
    <t xml:space="preserve">01 8 01 L3020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11 1 01 76090</t>
  </si>
  <si>
    <t xml:space="preserve">Муниципальная программа Чаа-Хольского кожууна Республики Тыва "Обеспечение жильем молодых семей в Чаа-Хольском кожууне Республики Тыва на 2016-2020 годы"</t>
  </si>
  <si>
    <t xml:space="preserve">16 0 00 00000</t>
  </si>
  <si>
    <t xml:space="preserve">Реализация мероприятий программы "Обеспечение жильем молодых семей в Чаа-Хольском кожууне Республики Тыва на 2016-2020 годы"</t>
  </si>
  <si>
    <t xml:space="preserve">16 4 00 00000</t>
  </si>
  <si>
    <t xml:space="preserve">16 4 00 L4970</t>
  </si>
  <si>
    <t xml:space="preserve">Другие вопросы в области социальной политики</t>
  </si>
  <si>
    <t xml:space="preserve">Осуществление переданных органам местного самоуправления полномочий в области организации предоставления гражданам субсидий на оплату жилых помещений и коммунальных услуг</t>
  </si>
  <si>
    <t xml:space="preserve">01 1 00 76040</t>
  </si>
  <si>
    <t xml:space="preserve">Фонд оплаты труда государственных (муниципальных) органов</t>
  </si>
  <si>
    <t xml:space="preserve">89 5 00 00000</t>
  </si>
  <si>
    <t xml:space="preserve">89 5 00 00110</t>
  </si>
  <si>
    <t xml:space="preserve">Расходы на обеспечение функций управления труда и социального развития администрации Чаа-Хольского кожууна</t>
  </si>
  <si>
    <t xml:space="preserve">89 5 00 00190</t>
  </si>
  <si>
    <t xml:space="preserve">89 5 00 70200</t>
  </si>
  <si>
    <t xml:space="preserve">ФИЗИЧЕСКАЯ КУЛЬТУРА И СПОРТ</t>
  </si>
  <si>
    <t xml:space="preserve">Массовый спорт</t>
  </si>
  <si>
    <t xml:space="preserve">Муниципальная программа Чаа-Хольского кожууна Республики Тыва "Развитие физической культуры и спорта на 2018-2020 годы в Чаа-Хольском кожууне"</t>
  </si>
  <si>
    <t xml:space="preserve">02 0 00 00000</t>
  </si>
  <si>
    <t xml:space="preserve">Центры информатизации и обучения избирательным технологиям</t>
  </si>
  <si>
    <t xml:space="preserve">02 1 00 00000</t>
  </si>
  <si>
    <t xml:space="preserve">Реализация мероприятий программы "Развитие физической культуры и спорта на 2018-2020 годы в Чаа-Хольском кожууне"</t>
  </si>
  <si>
    <t xml:space="preserve">02 1 00 70200</t>
  </si>
  <si>
    <t xml:space="preserve">Другие вопросы в области физической культуры и спорта</t>
  </si>
  <si>
    <t xml:space="preserve">Реализация мероприятий муниципальной программы Чаа-Хольского кожууна Республики Тыва "Государственная молодежная политика"</t>
  </si>
  <si>
    <t xml:space="preserve">89 0 00 0019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на выравнивание</t>
  </si>
  <si>
    <t xml:space="preserve">09 2 00 70010</t>
  </si>
  <si>
    <t xml:space="preserve">97 1 02 70020</t>
  </si>
  <si>
    <t xml:space="preserve">Дотации на выравнивание бюджетной обеспеченности сельским поселениям</t>
  </si>
  <si>
    <t xml:space="preserve">97 1 02 76010</t>
  </si>
  <si>
    <t xml:space="preserve">Прочие межбюджетные трансферты общего характера</t>
  </si>
  <si>
    <t xml:space="preserve">Субсидии местным бюджетам на оплату услуг доступа к сети "Интернет" социально значимых объектов</t>
  </si>
  <si>
    <t xml:space="preserve">97 0 00 70080</t>
  </si>
  <si>
    <t xml:space="preserve">Межбюджетные трансферты бюджетам сельских поселений на оплату коммунальных услуг</t>
  </si>
  <si>
    <t xml:space="preserve">97 0 00 75020</t>
  </si>
  <si>
    <t xml:space="preserve">Межбюджетные трансферты бюджетам сельских поселений, расположенных в труднодоступных населенных пунктах</t>
  </si>
  <si>
    <t xml:space="preserve">97 0 00 75060</t>
  </si>
  <si>
    <t xml:space="preserve">Приложение 7</t>
  </si>
  <si>
    <t xml:space="preserve">ПО РАЗДЕЛАМ, ПОДРАЗДЕЛАМ, ЦЕЛЕВЫМ СТАТЬЯМ (МУНИЦИПАЛЬНЫМ ПРОГРАММАМ ЧАА-ХОЛЬСКОГО КОЖУУНА РЕСПУБЛИКИ ТЫВА И НЕПРОГРАММНЫМ НАПРАВЛЕНИЯМ ДЕЯТЕЛЬНОСТИ), ГРУППАМ ВИДОВ РАСХОДОВ КЛАССИФИКАЦИИ РАСХОДОВ БЮДЖЕТА МУНИЦИПАЛЬНОГО РАЙОНА "ЧАА-ХОЛЬСКИЙ КОЖУУН РЕСПУБЛИКИ ТЫВА" НА ПЛАНОВЫЙ ПЕРИОД 2024 И 2025 ГОДОВ</t>
  </si>
  <si>
    <t xml:space="preserve">Наименование </t>
  </si>
  <si>
    <t xml:space="preserve">Сумма на плановый период</t>
  </si>
  <si>
    <t xml:space="preserve">2024 год</t>
  </si>
  <si>
    <t xml:space="preserve">2025 год</t>
  </si>
  <si>
    <t xml:space="preserve">Приложение 9</t>
  </si>
  <si>
    <t xml:space="preserve">ВЕДОМСТВЕННАЯ СТРУКТУРА РАСХОДОВ</t>
  </si>
  <si>
    <t xml:space="preserve">БЮДЖЕТА МУНИЦИПАЛЬНОГО РАЙОНА "ЧАА-ХОЛЬСКИЙ КОЖУУН РЕСПУБЛИКИ ТЫВА" НА 2023 ГОД</t>
  </si>
  <si>
    <t xml:space="preserve">ГРБС</t>
  </si>
  <si>
    <t xml:space="preserve">1</t>
  </si>
  <si>
    <t xml:space="preserve">4</t>
  </si>
  <si>
    <t xml:space="preserve">Финансовое управление администрации Чаа-Хольского кожууна Республики Тыва</t>
  </si>
  <si>
    <t xml:space="preserve">Администрация Чаа-Хольского кожууна Республики Тыва</t>
  </si>
  <si>
    <t xml:space="preserve">00</t>
  </si>
  <si>
    <t xml:space="preserve">Хурал представителей Чаа-Хольского кожууна Республики Тыва</t>
  </si>
  <si>
    <t xml:space="preserve">Управление труда и социального развития администрации Чаа-Хольского кожууна Республики Тыва</t>
  </si>
  <si>
    <t xml:space="preserve">Сельскохозяйственный отдел администрации Чаа-Хольского кожууна Республики Тыва</t>
  </si>
  <si>
    <t xml:space="preserve">Управление образования администрации Чаа-Хольского кожууна Республики Тыва</t>
  </si>
  <si>
    <t xml:space="preserve">Управление культуры и искусства администрации Чаа-Хольского кожууна Республики Тыва</t>
  </si>
  <si>
    <t xml:space="preserve">Контрольно-счетная палата муниципального района "Чаа-Хольский кожуун Республики Тыва"</t>
  </si>
  <si>
    <t xml:space="preserve">Приложение 10</t>
  </si>
  <si>
    <t xml:space="preserve">БЮДЖЕТА МУНИЦИПАЛЬНОГО РАЙОНА "ЧАА-ХОЛЬСКИЙ КОЖУУН РЕСПУБЛИКИ ТЫВА" НА ПЛАНОВЫЙ ПЕРИОД 2024 И 2025 ГОДОВ</t>
  </si>
  <si>
    <t xml:space="preserve">!Уточни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&quot;&quot;###,##0.00"/>
    <numFmt numFmtId="170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1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вод  2" xfId="32"/>
    <cellStyle name="Ввод  3" xfId="33"/>
    <cellStyle name="Вывод 2" xfId="34"/>
    <cellStyle name="Вывод 3" xfId="35"/>
    <cellStyle name="Вычисление 2" xfId="36"/>
    <cellStyle name="Вычисление 3" xfId="37"/>
    <cellStyle name="Заголовок 1 2" xfId="38"/>
    <cellStyle name="Заголовок 1 3" xfId="39"/>
    <cellStyle name="Заголовок 2 2" xfId="40"/>
    <cellStyle name="Заголовок 2 3" xfId="41"/>
    <cellStyle name="Заголовок 3 2" xfId="42"/>
    <cellStyle name="Заголовок 3 3" xfId="43"/>
    <cellStyle name="Заголовок 4 2" xfId="44"/>
    <cellStyle name="Заголовок 4 3" xfId="45"/>
    <cellStyle name="Итог 2" xfId="46"/>
    <cellStyle name="Итог 3" xfId="47"/>
    <cellStyle name="Контрольная ячейка 2" xfId="48"/>
    <cellStyle name="Контрольная ячейка 3" xfId="49"/>
    <cellStyle name="Название 2" xfId="50"/>
    <cellStyle name="Название 3" xfId="51"/>
    <cellStyle name="Нейтральный 2" xfId="52"/>
    <cellStyle name="Нейтральный 3" xfId="53"/>
    <cellStyle name="Обычный 2" xfId="54"/>
    <cellStyle name="Обычный 2 2" xfId="55"/>
    <cellStyle name="Обычный 3" xfId="56"/>
    <cellStyle name="Обычный 3 2" xfId="57"/>
    <cellStyle name="Обычный 3 2 2" xfId="58"/>
    <cellStyle name="Обычный 3 3" xfId="59"/>
    <cellStyle name="Обычный 4" xfId="60"/>
    <cellStyle name="Обычный 4 2" xfId="61"/>
    <cellStyle name="Обычный 5" xfId="62"/>
    <cellStyle name="Обычный 5 2" xfId="63"/>
    <cellStyle name="Обычный 6" xfId="64"/>
    <cellStyle name="Обычный 7" xfId="65"/>
    <cellStyle name="Плохой 2" xfId="66"/>
    <cellStyle name="Плохой 3" xfId="67"/>
    <cellStyle name="Пояснение 2" xfId="68"/>
    <cellStyle name="Пояснение 3" xfId="69"/>
    <cellStyle name="Примечание 2" xfId="70"/>
    <cellStyle name="Примечание 3" xfId="71"/>
    <cellStyle name="Примечание 4" xfId="72"/>
    <cellStyle name="Связанная ячейка 2" xfId="73"/>
    <cellStyle name="Связанная ячейка 3" xfId="74"/>
    <cellStyle name="Текст предупреждения 2" xfId="75"/>
    <cellStyle name="Текст предупреждения 3" xfId="76"/>
    <cellStyle name="Финансовый 2" xfId="77"/>
    <cellStyle name="Финансовый 3" xfId="78"/>
    <cellStyle name="Финансовый 4" xfId="79"/>
    <cellStyle name="Финансовый 4 2" xfId="80"/>
    <cellStyle name="Финансовый 5" xfId="81"/>
    <cellStyle name="Финансовый 5 2" xfId="82"/>
    <cellStyle name="Хороший 2" xfId="83"/>
    <cellStyle name="Хороший 3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6" activeCellId="0" sqref="I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3" min="2" style="1" width="5.13"/>
    <col collapsed="false" customWidth="true" hidden="false" outlineLevel="0" max="4" min="4" style="1" width="18.41"/>
    <col collapsed="false" customWidth="true" hidden="false" outlineLevel="0" max="5" min="5" style="1" width="5.13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</row>
    <row r="2" customFormat="false" ht="15.4" hidden="false" customHeight="true" outlineLevel="0" collapsed="false">
      <c r="A2" s="5"/>
      <c r="B2" s="6"/>
      <c r="C2" s="6"/>
      <c r="D2" s="6"/>
      <c r="E2" s="6"/>
      <c r="F2" s="7" t="s">
        <v>1</v>
      </c>
    </row>
    <row r="3" customFormat="false" ht="15.4" hidden="false" customHeight="true" outlineLevel="0" collapsed="false">
      <c r="A3" s="5"/>
      <c r="B3" s="6"/>
      <c r="C3" s="6"/>
      <c r="D3" s="6"/>
      <c r="E3" s="6"/>
      <c r="F3" s="8" t="s">
        <v>2</v>
      </c>
    </row>
    <row r="4" customFormat="false" ht="15.4" hidden="false" customHeight="true" outlineLevel="0" collapsed="false">
      <c r="A4" s="5"/>
      <c r="B4" s="6"/>
      <c r="C4" s="6"/>
      <c r="D4" s="6"/>
      <c r="E4" s="6"/>
      <c r="F4" s="7" t="s">
        <v>3</v>
      </c>
    </row>
    <row r="5" customFormat="false" ht="15.4" hidden="false" customHeight="true" outlineLevel="0" collapsed="false">
      <c r="A5" s="5"/>
      <c r="B5" s="6"/>
      <c r="C5" s="6"/>
      <c r="D5" s="6"/>
      <c r="E5" s="6"/>
      <c r="F5" s="7"/>
    </row>
    <row r="6" customFormat="false" ht="15.4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51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15.4" hidden="false" customHeight="tru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3"/>
      <c r="C9" s="3"/>
      <c r="D9" s="3"/>
      <c r="E9" s="3"/>
      <c r="F9" s="11" t="s">
        <v>6</v>
      </c>
    </row>
    <row r="10" customFormat="false" ht="39.6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</row>
    <row r="11" customFormat="false" ht="12.75" hidden="false" customHeight="false" outlineLevel="0" collapsed="false">
      <c r="A11" s="15" t="s">
        <v>13</v>
      </c>
      <c r="B11" s="16"/>
      <c r="C11" s="16"/>
      <c r="D11" s="16"/>
      <c r="E11" s="16"/>
      <c r="F11" s="17" t="n">
        <f aca="false">F13+F73+F81+F98+F146+F165+F170+F243+F278+F346+F356</f>
        <v>449143.5</v>
      </c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20"/>
      <c r="I12" s="21"/>
    </row>
    <row r="13" customFormat="false" ht="12.75" hidden="false" customHeight="false" outlineLevel="0" collapsed="false">
      <c r="A13" s="22" t="s">
        <v>14</v>
      </c>
      <c r="B13" s="16" t="s">
        <v>15</v>
      </c>
      <c r="C13" s="16"/>
      <c r="D13" s="16"/>
      <c r="E13" s="16"/>
      <c r="F13" s="17" t="n">
        <f aca="false">F14+F18+F26+F33+F37+F51+F55+F60</f>
        <v>27701.2</v>
      </c>
    </row>
    <row r="14" customFormat="false" ht="22.5" hidden="false" customHeight="false" outlineLevel="0" collapsed="false">
      <c r="A14" s="22" t="s">
        <v>16</v>
      </c>
      <c r="B14" s="16" t="s">
        <v>15</v>
      </c>
      <c r="C14" s="16" t="s">
        <v>17</v>
      </c>
      <c r="D14" s="16" t="s">
        <v>18</v>
      </c>
      <c r="E14" s="16"/>
      <c r="F14" s="17" t="n">
        <f aca="false">F15</f>
        <v>960.7</v>
      </c>
    </row>
    <row r="15" customFormat="false" ht="22.5" hidden="false" customHeight="false" outlineLevel="0" collapsed="false">
      <c r="A15" s="22" t="s">
        <v>19</v>
      </c>
      <c r="B15" s="16" t="s">
        <v>15</v>
      </c>
      <c r="C15" s="16" t="s">
        <v>17</v>
      </c>
      <c r="D15" s="16" t="s">
        <v>20</v>
      </c>
      <c r="E15" s="16"/>
      <c r="F15" s="17" t="n">
        <f aca="false">F16</f>
        <v>960.7</v>
      </c>
    </row>
    <row r="16" customFormat="false" ht="12.75" hidden="false" customHeight="false" outlineLevel="0" collapsed="false">
      <c r="A16" s="22" t="s">
        <v>21</v>
      </c>
      <c r="B16" s="16" t="s">
        <v>15</v>
      </c>
      <c r="C16" s="16" t="s">
        <v>17</v>
      </c>
      <c r="D16" s="16" t="s">
        <v>22</v>
      </c>
      <c r="E16" s="16"/>
      <c r="F16" s="17" t="n">
        <f aca="false">F17</f>
        <v>960.7</v>
      </c>
    </row>
    <row r="17" customFormat="false" ht="33.75" hidden="false" customHeight="false" outlineLevel="0" collapsed="false">
      <c r="A17" s="22" t="s">
        <v>23</v>
      </c>
      <c r="B17" s="16" t="s">
        <v>15</v>
      </c>
      <c r="C17" s="16" t="s">
        <v>17</v>
      </c>
      <c r="D17" s="16" t="s">
        <v>22</v>
      </c>
      <c r="E17" s="16" t="s">
        <v>24</v>
      </c>
      <c r="F17" s="17" t="n">
        <v>960.7</v>
      </c>
    </row>
    <row r="18" customFormat="false" ht="22.5" hidden="false" customHeight="false" outlineLevel="0" collapsed="false">
      <c r="A18" s="22" t="s">
        <v>25</v>
      </c>
      <c r="B18" s="16" t="s">
        <v>15</v>
      </c>
      <c r="C18" s="16" t="s">
        <v>26</v>
      </c>
      <c r="D18" s="16" t="s">
        <v>18</v>
      </c>
      <c r="E18" s="16"/>
      <c r="F18" s="17" t="n">
        <f aca="false">F19</f>
        <v>3222</v>
      </c>
    </row>
    <row r="19" customFormat="false" ht="22.5" hidden="false" customHeight="false" outlineLevel="0" collapsed="false">
      <c r="A19" s="22" t="s">
        <v>27</v>
      </c>
      <c r="B19" s="16" t="s">
        <v>15</v>
      </c>
      <c r="C19" s="16" t="s">
        <v>26</v>
      </c>
      <c r="D19" s="16" t="s">
        <v>28</v>
      </c>
      <c r="E19" s="16"/>
      <c r="F19" s="17" t="n">
        <f aca="false">F20+F22+F24</f>
        <v>3222</v>
      </c>
    </row>
    <row r="20" customFormat="false" ht="12.75" hidden="false" customHeight="false" outlineLevel="0" collapsed="false">
      <c r="A20" s="22" t="s">
        <v>29</v>
      </c>
      <c r="B20" s="16" t="s">
        <v>15</v>
      </c>
      <c r="C20" s="16" t="s">
        <v>26</v>
      </c>
      <c r="D20" s="16" t="s">
        <v>30</v>
      </c>
      <c r="E20" s="16"/>
      <c r="F20" s="17" t="n">
        <f aca="false">F21</f>
        <v>1928.1</v>
      </c>
    </row>
    <row r="21" customFormat="false" ht="36" hidden="false" customHeight="true" outlineLevel="0" collapsed="false">
      <c r="A21" s="22" t="s">
        <v>23</v>
      </c>
      <c r="B21" s="16" t="s">
        <v>15</v>
      </c>
      <c r="C21" s="16" t="s">
        <v>26</v>
      </c>
      <c r="D21" s="16" t="s">
        <v>30</v>
      </c>
      <c r="E21" s="16" t="s">
        <v>24</v>
      </c>
      <c r="F21" s="17" t="n">
        <v>1928.1</v>
      </c>
    </row>
    <row r="22" customFormat="false" ht="12.75" hidden="false" customHeight="false" outlineLevel="0" collapsed="false">
      <c r="A22" s="22" t="s">
        <v>31</v>
      </c>
      <c r="B22" s="16" t="s">
        <v>15</v>
      </c>
      <c r="C22" s="16" t="s">
        <v>26</v>
      </c>
      <c r="D22" s="16" t="s">
        <v>32</v>
      </c>
      <c r="E22" s="16"/>
      <c r="F22" s="17" t="n">
        <f aca="false">F23</f>
        <v>969.7</v>
      </c>
    </row>
    <row r="23" customFormat="false" ht="33.75" hidden="false" customHeight="false" outlineLevel="0" collapsed="false">
      <c r="A23" s="22" t="s">
        <v>23</v>
      </c>
      <c r="B23" s="16" t="s">
        <v>15</v>
      </c>
      <c r="C23" s="16" t="s">
        <v>26</v>
      </c>
      <c r="D23" s="16" t="s">
        <v>32</v>
      </c>
      <c r="E23" s="16" t="s">
        <v>24</v>
      </c>
      <c r="F23" s="17" t="n">
        <v>969.7</v>
      </c>
    </row>
    <row r="24" customFormat="false" ht="12.75" hidden="false" customHeight="false" outlineLevel="0" collapsed="false">
      <c r="A24" s="22" t="s">
        <v>33</v>
      </c>
      <c r="B24" s="16" t="s">
        <v>15</v>
      </c>
      <c r="C24" s="16" t="s">
        <v>26</v>
      </c>
      <c r="D24" s="16" t="s">
        <v>34</v>
      </c>
      <c r="E24" s="16"/>
      <c r="F24" s="17" t="n">
        <f aca="false">F25</f>
        <v>324.2</v>
      </c>
    </row>
    <row r="25" customFormat="false" ht="15.75" hidden="false" customHeight="true" outlineLevel="0" collapsed="false">
      <c r="A25" s="22" t="s">
        <v>35</v>
      </c>
      <c r="B25" s="16" t="s">
        <v>15</v>
      </c>
      <c r="C25" s="16" t="s">
        <v>26</v>
      </c>
      <c r="D25" s="16" t="s">
        <v>34</v>
      </c>
      <c r="E25" s="16" t="s">
        <v>36</v>
      </c>
      <c r="F25" s="17" t="n">
        <v>324.2</v>
      </c>
    </row>
    <row r="26" customFormat="false" ht="33.75" hidden="false" customHeight="false" outlineLevel="0" collapsed="false">
      <c r="A26" s="22" t="s">
        <v>37</v>
      </c>
      <c r="B26" s="16" t="s">
        <v>15</v>
      </c>
      <c r="C26" s="16" t="s">
        <v>38</v>
      </c>
      <c r="D26" s="16" t="s">
        <v>18</v>
      </c>
      <c r="E26" s="16"/>
      <c r="F26" s="17" t="n">
        <f aca="false">F27</f>
        <v>15077.8</v>
      </c>
    </row>
    <row r="27" customFormat="false" ht="22.5" hidden="false" customHeight="false" outlineLevel="0" collapsed="false">
      <c r="A27" s="22" t="s">
        <v>19</v>
      </c>
      <c r="B27" s="16" t="s">
        <v>15</v>
      </c>
      <c r="C27" s="16" t="s">
        <v>38</v>
      </c>
      <c r="D27" s="16" t="s">
        <v>39</v>
      </c>
      <c r="E27" s="16"/>
      <c r="F27" s="17" t="n">
        <f aca="false">F28+F30</f>
        <v>15077.8</v>
      </c>
    </row>
    <row r="28" customFormat="false" ht="22.5" hidden="false" customHeight="false" outlineLevel="0" collapsed="false">
      <c r="A28" s="22" t="s">
        <v>40</v>
      </c>
      <c r="B28" s="16" t="s">
        <v>15</v>
      </c>
      <c r="C28" s="16" t="s">
        <v>38</v>
      </c>
      <c r="D28" s="16" t="s">
        <v>41</v>
      </c>
      <c r="E28" s="16"/>
      <c r="F28" s="17" t="n">
        <f aca="false">F29</f>
        <v>13559.4</v>
      </c>
    </row>
    <row r="29" customFormat="false" ht="33.75" hidden="false" customHeight="false" outlineLevel="0" collapsed="false">
      <c r="A29" s="22" t="s">
        <v>23</v>
      </c>
      <c r="B29" s="16" t="s">
        <v>15</v>
      </c>
      <c r="C29" s="16" t="s">
        <v>38</v>
      </c>
      <c r="D29" s="16" t="s">
        <v>41</v>
      </c>
      <c r="E29" s="16" t="s">
        <v>24</v>
      </c>
      <c r="F29" s="17" t="n">
        <f aca="false">13529.4+30</f>
        <v>13559.4</v>
      </c>
    </row>
    <row r="30" customFormat="false" ht="22.5" hidden="false" customHeight="false" outlineLevel="0" collapsed="false">
      <c r="A30" s="22" t="s">
        <v>42</v>
      </c>
      <c r="B30" s="16" t="s">
        <v>15</v>
      </c>
      <c r="C30" s="16" t="s">
        <v>38</v>
      </c>
      <c r="D30" s="16" t="s">
        <v>43</v>
      </c>
      <c r="E30" s="16"/>
      <c r="F30" s="17" t="n">
        <f aca="false">F31+F32</f>
        <v>1518.4</v>
      </c>
    </row>
    <row r="31" customFormat="false" ht="12.75" hidden="false" customHeight="false" outlineLevel="0" collapsed="false">
      <c r="A31" s="22" t="s">
        <v>35</v>
      </c>
      <c r="B31" s="16" t="s">
        <v>15</v>
      </c>
      <c r="C31" s="16" t="s">
        <v>38</v>
      </c>
      <c r="D31" s="16" t="s">
        <v>43</v>
      </c>
      <c r="E31" s="16" t="s">
        <v>36</v>
      </c>
      <c r="F31" s="17" t="n">
        <f aca="false">420.4+827.5</f>
        <v>1247.9</v>
      </c>
    </row>
    <row r="32" customFormat="false" ht="12.75" hidden="false" customHeight="false" outlineLevel="0" collapsed="false">
      <c r="A32" s="22" t="s">
        <v>44</v>
      </c>
      <c r="B32" s="16" t="s">
        <v>15</v>
      </c>
      <c r="C32" s="16" t="s">
        <v>38</v>
      </c>
      <c r="D32" s="16" t="s">
        <v>43</v>
      </c>
      <c r="E32" s="16" t="s">
        <v>45</v>
      </c>
      <c r="F32" s="17" t="n">
        <v>270.5</v>
      </c>
    </row>
    <row r="33" customFormat="false" ht="12.75" hidden="false" customHeight="false" outlineLevel="0" collapsed="false">
      <c r="A33" s="22" t="s">
        <v>46</v>
      </c>
      <c r="B33" s="16" t="s">
        <v>15</v>
      </c>
      <c r="C33" s="16" t="s">
        <v>47</v>
      </c>
      <c r="D33" s="16" t="s">
        <v>18</v>
      </c>
      <c r="E33" s="16"/>
      <c r="F33" s="17" t="n">
        <f aca="false">F34</f>
        <v>12</v>
      </c>
    </row>
    <row r="34" customFormat="false" ht="12.75" hidden="false" customHeight="false" outlineLevel="0" collapsed="false">
      <c r="A34" s="22" t="s">
        <v>48</v>
      </c>
      <c r="B34" s="16" t="s">
        <v>15</v>
      </c>
      <c r="C34" s="16" t="s">
        <v>47</v>
      </c>
      <c r="D34" s="16" t="s">
        <v>49</v>
      </c>
      <c r="E34" s="16"/>
      <c r="F34" s="17" t="n">
        <f aca="false">F35</f>
        <v>12</v>
      </c>
    </row>
    <row r="35" customFormat="false" ht="22.5" hidden="false" customHeight="false" outlineLevel="0" collapsed="false">
      <c r="A35" s="22" t="s">
        <v>50</v>
      </c>
      <c r="B35" s="16" t="s">
        <v>15</v>
      </c>
      <c r="C35" s="16" t="s">
        <v>47</v>
      </c>
      <c r="D35" s="16" t="s">
        <v>51</v>
      </c>
      <c r="E35" s="16"/>
      <c r="F35" s="17" t="n">
        <f aca="false">F36</f>
        <v>12</v>
      </c>
    </row>
    <row r="36" customFormat="false" ht="12.75" hidden="false" customHeight="false" outlineLevel="0" collapsed="false">
      <c r="A36" s="22" t="s">
        <v>35</v>
      </c>
      <c r="B36" s="16" t="s">
        <v>15</v>
      </c>
      <c r="C36" s="16" t="s">
        <v>47</v>
      </c>
      <c r="D36" s="16" t="s">
        <v>51</v>
      </c>
      <c r="E36" s="16" t="s">
        <v>36</v>
      </c>
      <c r="F36" s="17" t="n">
        <v>12</v>
      </c>
    </row>
    <row r="37" customFormat="false" ht="22.5" hidden="false" customHeight="false" outlineLevel="0" collapsed="false">
      <c r="A37" s="22" t="s">
        <v>52</v>
      </c>
      <c r="B37" s="16" t="s">
        <v>15</v>
      </c>
      <c r="C37" s="16" t="s">
        <v>53</v>
      </c>
      <c r="D37" s="16" t="s">
        <v>18</v>
      </c>
      <c r="E37" s="16"/>
      <c r="F37" s="17" t="n">
        <f aca="false">F38+F46</f>
        <v>6002.3</v>
      </c>
    </row>
    <row r="38" customFormat="false" ht="22.5" hidden="false" customHeight="false" outlineLevel="0" collapsed="false">
      <c r="A38" s="22" t="s">
        <v>54</v>
      </c>
      <c r="B38" s="16" t="s">
        <v>15</v>
      </c>
      <c r="C38" s="16" t="s">
        <v>53</v>
      </c>
      <c r="D38" s="16" t="s">
        <v>55</v>
      </c>
      <c r="E38" s="16"/>
      <c r="F38" s="17" t="n">
        <f aca="false">F39</f>
        <v>4256.2</v>
      </c>
    </row>
    <row r="39" customFormat="false" ht="12.75" hidden="false" customHeight="false" outlineLevel="0" collapsed="false">
      <c r="A39" s="22" t="s">
        <v>56</v>
      </c>
      <c r="B39" s="16" t="s">
        <v>15</v>
      </c>
      <c r="C39" s="16" t="s">
        <v>53</v>
      </c>
      <c r="D39" s="16" t="s">
        <v>57</v>
      </c>
      <c r="E39" s="16"/>
      <c r="F39" s="17" t="n">
        <f aca="false">F40+F42+F44</f>
        <v>4256.2</v>
      </c>
    </row>
    <row r="40" customFormat="false" ht="22.5" hidden="false" customHeight="false" outlineLevel="0" collapsed="false">
      <c r="A40" s="22" t="s">
        <v>58</v>
      </c>
      <c r="B40" s="16" t="s">
        <v>15</v>
      </c>
      <c r="C40" s="16" t="s">
        <v>53</v>
      </c>
      <c r="D40" s="16" t="s">
        <v>59</v>
      </c>
      <c r="E40" s="16"/>
      <c r="F40" s="17" t="n">
        <f aca="false">F41</f>
        <v>3269.2</v>
      </c>
    </row>
    <row r="41" customFormat="false" ht="33.75" hidden="false" customHeight="false" outlineLevel="0" collapsed="false">
      <c r="A41" s="22" t="s">
        <v>23</v>
      </c>
      <c r="B41" s="16" t="s">
        <v>15</v>
      </c>
      <c r="C41" s="16" t="s">
        <v>53</v>
      </c>
      <c r="D41" s="16" t="s">
        <v>59</v>
      </c>
      <c r="E41" s="16" t="s">
        <v>24</v>
      </c>
      <c r="F41" s="17" t="n">
        <v>3269.2</v>
      </c>
    </row>
    <row r="42" customFormat="false" ht="12.75" hidden="false" customHeight="false" outlineLevel="0" collapsed="false">
      <c r="A42" s="22" t="s">
        <v>60</v>
      </c>
      <c r="B42" s="16" t="s">
        <v>15</v>
      </c>
      <c r="C42" s="16" t="s">
        <v>53</v>
      </c>
      <c r="D42" s="16" t="s">
        <v>61</v>
      </c>
      <c r="E42" s="16"/>
      <c r="F42" s="17" t="n">
        <f aca="false">F43</f>
        <v>981.7</v>
      </c>
    </row>
    <row r="43" customFormat="false" ht="19.5" hidden="false" customHeight="true" outlineLevel="0" collapsed="false">
      <c r="A43" s="22" t="s">
        <v>35</v>
      </c>
      <c r="B43" s="16" t="s">
        <v>15</v>
      </c>
      <c r="C43" s="16" t="s">
        <v>53</v>
      </c>
      <c r="D43" s="16" t="s">
        <v>61</v>
      </c>
      <c r="E43" s="16" t="s">
        <v>36</v>
      </c>
      <c r="F43" s="17" t="n">
        <v>981.7</v>
      </c>
    </row>
    <row r="44" customFormat="false" ht="12.75" hidden="false" customHeight="false" outlineLevel="0" collapsed="false">
      <c r="A44" s="22" t="s">
        <v>44</v>
      </c>
      <c r="B44" s="16" t="s">
        <v>15</v>
      </c>
      <c r="C44" s="16" t="s">
        <v>53</v>
      </c>
      <c r="D44" s="16" t="s">
        <v>61</v>
      </c>
      <c r="E44" s="16"/>
      <c r="F44" s="17" t="n">
        <f aca="false">F45</f>
        <v>5.3</v>
      </c>
    </row>
    <row r="45" customFormat="false" ht="12.75" hidden="false" customHeight="false" outlineLevel="0" collapsed="false">
      <c r="A45" s="22" t="s">
        <v>62</v>
      </c>
      <c r="B45" s="16" t="s">
        <v>15</v>
      </c>
      <c r="C45" s="16" t="s">
        <v>53</v>
      </c>
      <c r="D45" s="16" t="s">
        <v>61</v>
      </c>
      <c r="E45" s="16" t="s">
        <v>45</v>
      </c>
      <c r="F45" s="17" t="n">
        <v>5.3</v>
      </c>
    </row>
    <row r="46" customFormat="false" ht="12.75" hidden="false" customHeight="false" outlineLevel="0" collapsed="false">
      <c r="A46" s="22" t="s">
        <v>63</v>
      </c>
      <c r="B46" s="16" t="s">
        <v>15</v>
      </c>
      <c r="C46" s="16" t="s">
        <v>53</v>
      </c>
      <c r="D46" s="16" t="s">
        <v>64</v>
      </c>
      <c r="E46" s="16"/>
      <c r="F46" s="17" t="n">
        <f aca="false">F47+F49</f>
        <v>1746.1</v>
      </c>
    </row>
    <row r="47" customFormat="false" ht="22.5" hidden="false" customHeight="false" outlineLevel="0" collapsed="false">
      <c r="A47" s="22" t="s">
        <v>65</v>
      </c>
      <c r="B47" s="16" t="s">
        <v>15</v>
      </c>
      <c r="C47" s="16" t="s">
        <v>53</v>
      </c>
      <c r="D47" s="16" t="s">
        <v>66</v>
      </c>
      <c r="E47" s="16"/>
      <c r="F47" s="17" t="n">
        <f aca="false">F48</f>
        <v>1511.2</v>
      </c>
    </row>
    <row r="48" customFormat="false" ht="33.75" hidden="false" customHeight="false" outlineLevel="0" collapsed="false">
      <c r="A48" s="22" t="s">
        <v>23</v>
      </c>
      <c r="B48" s="16" t="s">
        <v>15</v>
      </c>
      <c r="C48" s="16" t="s">
        <v>53</v>
      </c>
      <c r="D48" s="16" t="s">
        <v>66</v>
      </c>
      <c r="E48" s="16" t="s">
        <v>24</v>
      </c>
      <c r="F48" s="17" t="n">
        <v>1511.2</v>
      </c>
    </row>
    <row r="49" customFormat="false" ht="22.5" hidden="false" customHeight="false" outlineLevel="0" collapsed="false">
      <c r="A49" s="22" t="s">
        <v>67</v>
      </c>
      <c r="B49" s="16" t="s">
        <v>15</v>
      </c>
      <c r="C49" s="16" t="s">
        <v>53</v>
      </c>
      <c r="D49" s="16" t="s">
        <v>68</v>
      </c>
      <c r="E49" s="16"/>
      <c r="F49" s="17" t="n">
        <f aca="false">F50</f>
        <v>234.9</v>
      </c>
    </row>
    <row r="50" customFormat="false" ht="12.75" hidden="false" customHeight="false" outlineLevel="0" collapsed="false">
      <c r="A50" s="22" t="s">
        <v>35</v>
      </c>
      <c r="B50" s="16" t="s">
        <v>15</v>
      </c>
      <c r="C50" s="16" t="s">
        <v>53</v>
      </c>
      <c r="D50" s="16" t="s">
        <v>68</v>
      </c>
      <c r="E50" s="16" t="s">
        <v>36</v>
      </c>
      <c r="F50" s="17" t="n">
        <v>234.9</v>
      </c>
    </row>
    <row r="51" customFormat="false" ht="12.75" hidden="false" customHeight="false" outlineLevel="0" collapsed="false">
      <c r="A51" s="22" t="s">
        <v>69</v>
      </c>
      <c r="B51" s="16" t="s">
        <v>15</v>
      </c>
      <c r="C51" s="16" t="s">
        <v>70</v>
      </c>
      <c r="D51" s="16" t="s">
        <v>18</v>
      </c>
      <c r="E51" s="16"/>
      <c r="F51" s="17" t="n">
        <f aca="false">F52</f>
        <v>1066.4</v>
      </c>
    </row>
    <row r="52" customFormat="false" ht="22.5" hidden="false" customHeight="false" outlineLevel="0" collapsed="false">
      <c r="A52" s="22" t="s">
        <v>71</v>
      </c>
      <c r="B52" s="16" t="s">
        <v>15</v>
      </c>
      <c r="C52" s="16" t="s">
        <v>70</v>
      </c>
      <c r="D52" s="16" t="s">
        <v>72</v>
      </c>
      <c r="E52" s="16"/>
      <c r="F52" s="17" t="n">
        <f aca="false">F53</f>
        <v>1066.4</v>
      </c>
    </row>
    <row r="53" customFormat="false" ht="56.25" hidden="false" customHeight="false" outlineLevel="0" collapsed="false">
      <c r="A53" s="22" t="s">
        <v>73</v>
      </c>
      <c r="B53" s="16" t="s">
        <v>15</v>
      </c>
      <c r="C53" s="16" t="s">
        <v>70</v>
      </c>
      <c r="D53" s="16" t="s">
        <v>74</v>
      </c>
      <c r="E53" s="16"/>
      <c r="F53" s="17" t="n">
        <f aca="false">F54</f>
        <v>1066.4</v>
      </c>
    </row>
    <row r="54" customFormat="false" ht="12.75" hidden="false" customHeight="false" outlineLevel="0" collapsed="false">
      <c r="A54" s="22" t="s">
        <v>35</v>
      </c>
      <c r="B54" s="16" t="s">
        <v>15</v>
      </c>
      <c r="C54" s="16" t="s">
        <v>70</v>
      </c>
      <c r="D54" s="16" t="s">
        <v>74</v>
      </c>
      <c r="E54" s="16" t="s">
        <v>36</v>
      </c>
      <c r="F54" s="17" t="n">
        <v>1066.4</v>
      </c>
    </row>
    <row r="55" customFormat="false" ht="12.75" hidden="false" customHeight="false" outlineLevel="0" collapsed="false">
      <c r="A55" s="22" t="s">
        <v>75</v>
      </c>
      <c r="B55" s="16" t="s">
        <v>15</v>
      </c>
      <c r="C55" s="16" t="s">
        <v>76</v>
      </c>
      <c r="D55" s="16" t="s">
        <v>18</v>
      </c>
      <c r="E55" s="16"/>
      <c r="F55" s="17" t="n">
        <f aca="false">F56</f>
        <v>650</v>
      </c>
    </row>
    <row r="56" customFormat="false" ht="22.5" hidden="false" customHeight="false" outlineLevel="0" collapsed="false">
      <c r="A56" s="22" t="s">
        <v>77</v>
      </c>
      <c r="B56" s="16" t="s">
        <v>15</v>
      </c>
      <c r="C56" s="16" t="s">
        <v>76</v>
      </c>
      <c r="D56" s="16" t="s">
        <v>78</v>
      </c>
      <c r="E56" s="16"/>
      <c r="F56" s="17" t="n">
        <f aca="false">F57</f>
        <v>650</v>
      </c>
    </row>
    <row r="57" customFormat="false" ht="12.75" hidden="false" customHeight="false" outlineLevel="0" collapsed="false">
      <c r="A57" s="22" t="s">
        <v>79</v>
      </c>
      <c r="B57" s="16" t="s">
        <v>15</v>
      </c>
      <c r="C57" s="16" t="s">
        <v>76</v>
      </c>
      <c r="D57" s="16" t="s">
        <v>80</v>
      </c>
      <c r="E57" s="16"/>
      <c r="F57" s="17" t="n">
        <f aca="false">F58</f>
        <v>650</v>
      </c>
    </row>
    <row r="58" customFormat="false" ht="12.75" hidden="false" customHeight="false" outlineLevel="0" collapsed="false">
      <c r="A58" s="22" t="s">
        <v>79</v>
      </c>
      <c r="B58" s="16" t="s">
        <v>15</v>
      </c>
      <c r="C58" s="16" t="s">
        <v>76</v>
      </c>
      <c r="D58" s="16" t="s">
        <v>81</v>
      </c>
      <c r="E58" s="16"/>
      <c r="F58" s="17" t="n">
        <f aca="false">F59</f>
        <v>650</v>
      </c>
    </row>
    <row r="59" customFormat="false" ht="12.75" hidden="false" customHeight="false" outlineLevel="0" collapsed="false">
      <c r="A59" s="22" t="s">
        <v>44</v>
      </c>
      <c r="B59" s="16" t="s">
        <v>15</v>
      </c>
      <c r="C59" s="16" t="s">
        <v>76</v>
      </c>
      <c r="D59" s="16" t="s">
        <v>81</v>
      </c>
      <c r="E59" s="16" t="s">
        <v>45</v>
      </c>
      <c r="F59" s="17" t="n">
        <v>650</v>
      </c>
    </row>
    <row r="60" customFormat="false" ht="12.75" hidden="false" customHeight="false" outlineLevel="0" collapsed="false">
      <c r="A60" s="22" t="s">
        <v>82</v>
      </c>
      <c r="B60" s="16" t="s">
        <v>15</v>
      </c>
      <c r="C60" s="16" t="s">
        <v>83</v>
      </c>
      <c r="D60" s="16" t="s">
        <v>18</v>
      </c>
      <c r="E60" s="16"/>
      <c r="F60" s="17" t="n">
        <f aca="false">F61+F65</f>
        <v>710</v>
      </c>
    </row>
    <row r="61" customFormat="false" ht="33.75" hidden="false" customHeight="false" outlineLevel="0" collapsed="false">
      <c r="A61" s="22" t="s">
        <v>84</v>
      </c>
      <c r="B61" s="16" t="s">
        <v>15</v>
      </c>
      <c r="C61" s="16" t="s">
        <v>83</v>
      </c>
      <c r="D61" s="16" t="s">
        <v>85</v>
      </c>
      <c r="E61" s="16"/>
      <c r="F61" s="17" t="n">
        <f aca="false">F62</f>
        <v>20</v>
      </c>
    </row>
    <row r="62" customFormat="false" ht="22.5" hidden="false" customHeight="false" outlineLevel="0" collapsed="false">
      <c r="A62" s="22" t="s">
        <v>86</v>
      </c>
      <c r="B62" s="16" t="s">
        <v>15</v>
      </c>
      <c r="C62" s="16" t="s">
        <v>83</v>
      </c>
      <c r="D62" s="16" t="s">
        <v>87</v>
      </c>
      <c r="E62" s="16"/>
      <c r="F62" s="17" t="n">
        <f aca="false">F63</f>
        <v>20</v>
      </c>
    </row>
    <row r="63" customFormat="false" ht="22.5" hidden="false" customHeight="false" outlineLevel="0" collapsed="false">
      <c r="A63" s="22" t="s">
        <v>88</v>
      </c>
      <c r="B63" s="16" t="s">
        <v>15</v>
      </c>
      <c r="C63" s="16" t="s">
        <v>83</v>
      </c>
      <c r="D63" s="16" t="s">
        <v>89</v>
      </c>
      <c r="E63" s="16"/>
      <c r="F63" s="17" t="n">
        <f aca="false">F64</f>
        <v>20</v>
      </c>
    </row>
    <row r="64" customFormat="false" ht="12.75" hidden="false" customHeight="false" outlineLevel="0" collapsed="false">
      <c r="A64" s="22" t="s">
        <v>35</v>
      </c>
      <c r="B64" s="16" t="s">
        <v>15</v>
      </c>
      <c r="C64" s="16" t="s">
        <v>83</v>
      </c>
      <c r="D64" s="16" t="s">
        <v>89</v>
      </c>
      <c r="E64" s="16" t="s">
        <v>36</v>
      </c>
      <c r="F64" s="17" t="n">
        <v>20</v>
      </c>
    </row>
    <row r="65" customFormat="false" ht="22.5" hidden="false" customHeight="false" outlineLevel="0" collapsed="false">
      <c r="A65" s="22" t="s">
        <v>77</v>
      </c>
      <c r="B65" s="16" t="s">
        <v>15</v>
      </c>
      <c r="C65" s="16" t="s">
        <v>83</v>
      </c>
      <c r="D65" s="16" t="s">
        <v>78</v>
      </c>
      <c r="E65" s="16"/>
      <c r="F65" s="17" t="n">
        <f aca="false">F66+F68+F70</f>
        <v>690</v>
      </c>
    </row>
    <row r="66" customFormat="false" ht="22.5" hidden="false" customHeight="false" outlineLevel="0" collapsed="false">
      <c r="A66" s="22" t="s">
        <v>90</v>
      </c>
      <c r="B66" s="16" t="s">
        <v>15</v>
      </c>
      <c r="C66" s="16" t="s">
        <v>83</v>
      </c>
      <c r="D66" s="16" t="s">
        <v>91</v>
      </c>
      <c r="E66" s="16"/>
      <c r="F66" s="17" t="n">
        <f aca="false">F67</f>
        <v>1</v>
      </c>
    </row>
    <row r="67" customFormat="false" ht="12.75" hidden="false" customHeight="false" outlineLevel="0" collapsed="false">
      <c r="A67" s="22" t="s">
        <v>35</v>
      </c>
      <c r="B67" s="16" t="s">
        <v>15</v>
      </c>
      <c r="C67" s="16" t="s">
        <v>83</v>
      </c>
      <c r="D67" s="16" t="s">
        <v>91</v>
      </c>
      <c r="E67" s="16" t="s">
        <v>36</v>
      </c>
      <c r="F67" s="17" t="n">
        <v>1</v>
      </c>
    </row>
    <row r="68" customFormat="false" ht="12.75" hidden="false" customHeight="false" outlineLevel="0" collapsed="false">
      <c r="A68" s="22" t="s">
        <v>92</v>
      </c>
      <c r="B68" s="16" t="s">
        <v>15</v>
      </c>
      <c r="C68" s="16" t="s">
        <v>83</v>
      </c>
      <c r="D68" s="16" t="s">
        <v>91</v>
      </c>
      <c r="E68" s="16"/>
      <c r="F68" s="17" t="n">
        <f aca="false">F69</f>
        <v>3</v>
      </c>
    </row>
    <row r="69" customFormat="false" ht="12.75" hidden="false" customHeight="false" outlineLevel="0" collapsed="false">
      <c r="A69" s="22" t="s">
        <v>93</v>
      </c>
      <c r="B69" s="16" t="s">
        <v>15</v>
      </c>
      <c r="C69" s="16" t="s">
        <v>83</v>
      </c>
      <c r="D69" s="16" t="s">
        <v>91</v>
      </c>
      <c r="E69" s="16" t="s">
        <v>94</v>
      </c>
      <c r="F69" s="17" t="n">
        <v>3</v>
      </c>
    </row>
    <row r="70" customFormat="false" ht="22.5" hidden="false" customHeight="false" outlineLevel="0" collapsed="false">
      <c r="A70" s="22" t="s">
        <v>95</v>
      </c>
      <c r="B70" s="16" t="s">
        <v>15</v>
      </c>
      <c r="C70" s="16" t="s">
        <v>83</v>
      </c>
      <c r="D70" s="16" t="s">
        <v>96</v>
      </c>
      <c r="E70" s="16"/>
      <c r="F70" s="17" t="n">
        <f aca="false">F71+F72</f>
        <v>686</v>
      </c>
    </row>
    <row r="71" customFormat="false" ht="33.75" hidden="false" customHeight="false" outlineLevel="0" collapsed="false">
      <c r="A71" s="22" t="s">
        <v>23</v>
      </c>
      <c r="B71" s="16" t="s">
        <v>15</v>
      </c>
      <c r="C71" s="16" t="s">
        <v>83</v>
      </c>
      <c r="D71" s="16" t="s">
        <v>96</v>
      </c>
      <c r="E71" s="16" t="s">
        <v>24</v>
      </c>
      <c r="F71" s="17" t="n">
        <v>482.2</v>
      </c>
    </row>
    <row r="72" customFormat="false" ht="12.75" hidden="false" customHeight="false" outlineLevel="0" collapsed="false">
      <c r="A72" s="22" t="s">
        <v>35</v>
      </c>
      <c r="B72" s="16" t="s">
        <v>15</v>
      </c>
      <c r="C72" s="16" t="s">
        <v>83</v>
      </c>
      <c r="D72" s="16" t="s">
        <v>96</v>
      </c>
      <c r="E72" s="16" t="s">
        <v>36</v>
      </c>
      <c r="F72" s="17" t="n">
        <v>203.8</v>
      </c>
    </row>
    <row r="73" customFormat="false" ht="12.75" hidden="false" customHeight="false" outlineLevel="0" collapsed="false">
      <c r="A73" s="22" t="s">
        <v>97</v>
      </c>
      <c r="B73" s="16" t="s">
        <v>17</v>
      </c>
      <c r="C73" s="16"/>
      <c r="D73" s="16"/>
      <c r="E73" s="16"/>
      <c r="F73" s="17" t="n">
        <f aca="false">F74</f>
        <v>1121.3</v>
      </c>
    </row>
    <row r="74" customFormat="false" ht="12.75" hidden="false" customHeight="false" outlineLevel="0" collapsed="false">
      <c r="A74" s="22" t="s">
        <v>98</v>
      </c>
      <c r="B74" s="16" t="s">
        <v>17</v>
      </c>
      <c r="C74" s="16" t="s">
        <v>26</v>
      </c>
      <c r="D74" s="16" t="s">
        <v>18</v>
      </c>
      <c r="E74" s="16"/>
      <c r="F74" s="17" t="n">
        <f aca="false">F75</f>
        <v>1121.3</v>
      </c>
    </row>
    <row r="75" customFormat="false" ht="12.75" hidden="false" customHeight="false" outlineLevel="0" collapsed="false">
      <c r="A75" s="22" t="s">
        <v>99</v>
      </c>
      <c r="B75" s="16" t="s">
        <v>17</v>
      </c>
      <c r="C75" s="16" t="s">
        <v>26</v>
      </c>
      <c r="D75" s="16" t="s">
        <v>100</v>
      </c>
      <c r="E75" s="16"/>
      <c r="F75" s="17" t="n">
        <f aca="false">F76</f>
        <v>1121.3</v>
      </c>
    </row>
    <row r="76" customFormat="false" ht="12.75" hidden="false" customHeight="false" outlineLevel="0" collapsed="false">
      <c r="A76" s="22" t="s">
        <v>101</v>
      </c>
      <c r="B76" s="16" t="s">
        <v>17</v>
      </c>
      <c r="C76" s="16" t="s">
        <v>26</v>
      </c>
      <c r="D76" s="16" t="s">
        <v>102</v>
      </c>
      <c r="E76" s="16"/>
      <c r="F76" s="17" t="n">
        <f aca="false">F77</f>
        <v>1121.3</v>
      </c>
    </row>
    <row r="77" customFormat="false" ht="22.5" hidden="false" customHeight="false" outlineLevel="0" collapsed="false">
      <c r="A77" s="22" t="s">
        <v>103</v>
      </c>
      <c r="B77" s="16" t="s">
        <v>17</v>
      </c>
      <c r="C77" s="16" t="s">
        <v>26</v>
      </c>
      <c r="D77" s="16" t="s">
        <v>104</v>
      </c>
      <c r="E77" s="16"/>
      <c r="F77" s="17" t="n">
        <f aca="false">F78+F79+F80</f>
        <v>1121.3</v>
      </c>
    </row>
    <row r="78" customFormat="false" ht="33.75" hidden="false" customHeight="false" outlineLevel="0" collapsed="false">
      <c r="A78" s="22" t="s">
        <v>23</v>
      </c>
      <c r="B78" s="16" t="s">
        <v>17</v>
      </c>
      <c r="C78" s="16" t="s">
        <v>26</v>
      </c>
      <c r="D78" s="16" t="s">
        <v>104</v>
      </c>
      <c r="E78" s="16" t="s">
        <v>24</v>
      </c>
      <c r="F78" s="17" t="n">
        <v>482.2</v>
      </c>
    </row>
    <row r="79" customFormat="false" ht="12.75" hidden="false" customHeight="false" outlineLevel="0" collapsed="false">
      <c r="A79" s="22" t="s">
        <v>35</v>
      </c>
      <c r="B79" s="16" t="s">
        <v>17</v>
      </c>
      <c r="C79" s="16" t="s">
        <v>26</v>
      </c>
      <c r="D79" s="16" t="s">
        <v>104</v>
      </c>
      <c r="E79" s="16" t="s">
        <v>36</v>
      </c>
      <c r="F79" s="17" t="n">
        <v>27.5</v>
      </c>
    </row>
    <row r="80" customFormat="false" ht="12.75" hidden="false" customHeight="false" outlineLevel="0" collapsed="false">
      <c r="A80" s="22" t="s">
        <v>93</v>
      </c>
      <c r="B80" s="16" t="s">
        <v>17</v>
      </c>
      <c r="C80" s="16" t="s">
        <v>26</v>
      </c>
      <c r="D80" s="16" t="s">
        <v>104</v>
      </c>
      <c r="E80" s="16" t="s">
        <v>94</v>
      </c>
      <c r="F80" s="17" t="n">
        <v>611.6</v>
      </c>
    </row>
    <row r="81" customFormat="false" ht="12.75" hidden="false" customHeight="false" outlineLevel="0" collapsed="false">
      <c r="A81" s="22" t="s">
        <v>105</v>
      </c>
      <c r="B81" s="16" t="s">
        <v>26</v>
      </c>
      <c r="C81" s="16"/>
      <c r="D81" s="16"/>
      <c r="E81" s="16"/>
      <c r="F81" s="17" t="n">
        <f aca="false">F82+F87+F91</f>
        <v>3238</v>
      </c>
    </row>
    <row r="82" customFormat="false" ht="12.75" hidden="false" customHeight="false" outlineLevel="0" collapsed="false">
      <c r="A82" s="22" t="s">
        <v>106</v>
      </c>
      <c r="B82" s="16" t="s">
        <v>26</v>
      </c>
      <c r="C82" s="16" t="s">
        <v>107</v>
      </c>
      <c r="D82" s="16" t="s">
        <v>18</v>
      </c>
      <c r="E82" s="16"/>
      <c r="F82" s="17" t="n">
        <f aca="false">F83</f>
        <v>2622</v>
      </c>
    </row>
    <row r="83" customFormat="false" ht="22.5" hidden="false" customHeight="false" outlineLevel="0" collapsed="false">
      <c r="A83" s="22" t="s">
        <v>71</v>
      </c>
      <c r="B83" s="16" t="s">
        <v>26</v>
      </c>
      <c r="C83" s="16" t="s">
        <v>107</v>
      </c>
      <c r="D83" s="16" t="s">
        <v>72</v>
      </c>
      <c r="E83" s="16"/>
      <c r="F83" s="17" t="n">
        <f aca="false">F84</f>
        <v>2622</v>
      </c>
    </row>
    <row r="84" customFormat="false" ht="22.5" hidden="false" customHeight="false" outlineLevel="0" collapsed="false">
      <c r="A84" s="22" t="s">
        <v>108</v>
      </c>
      <c r="B84" s="16" t="s">
        <v>26</v>
      </c>
      <c r="C84" s="16" t="s">
        <v>107</v>
      </c>
      <c r="D84" s="16" t="s">
        <v>109</v>
      </c>
      <c r="E84" s="16"/>
      <c r="F84" s="17" t="n">
        <f aca="false">F85+F86</f>
        <v>2622</v>
      </c>
    </row>
    <row r="85" customFormat="false" ht="33.75" hidden="false" customHeight="false" outlineLevel="0" collapsed="false">
      <c r="A85" s="22" t="s">
        <v>23</v>
      </c>
      <c r="B85" s="16" t="s">
        <v>26</v>
      </c>
      <c r="C85" s="16" t="s">
        <v>107</v>
      </c>
      <c r="D85" s="16" t="s">
        <v>109</v>
      </c>
      <c r="E85" s="16" t="s">
        <v>24</v>
      </c>
      <c r="F85" s="17" t="n">
        <f aca="false">2210+20</f>
        <v>2230</v>
      </c>
    </row>
    <row r="86" customFormat="false" ht="12.75" hidden="false" customHeight="false" outlineLevel="0" collapsed="false">
      <c r="A86" s="22" t="s">
        <v>35</v>
      </c>
      <c r="B86" s="16" t="s">
        <v>26</v>
      </c>
      <c r="C86" s="16" t="s">
        <v>107</v>
      </c>
      <c r="D86" s="16" t="s">
        <v>109</v>
      </c>
      <c r="E86" s="16" t="s">
        <v>36</v>
      </c>
      <c r="F86" s="17" t="n">
        <v>392</v>
      </c>
    </row>
    <row r="87" customFormat="false" ht="22.5" hidden="false" customHeight="false" outlineLevel="0" collapsed="false">
      <c r="A87" s="22" t="s">
        <v>110</v>
      </c>
      <c r="B87" s="16" t="s">
        <v>26</v>
      </c>
      <c r="C87" s="16" t="s">
        <v>111</v>
      </c>
      <c r="D87" s="16" t="s">
        <v>18</v>
      </c>
      <c r="E87" s="16"/>
      <c r="F87" s="17" t="n">
        <f aca="false">F88</f>
        <v>280</v>
      </c>
    </row>
    <row r="88" customFormat="false" ht="45" hidden="false" customHeight="false" outlineLevel="0" collapsed="false">
      <c r="A88" s="22" t="s">
        <v>112</v>
      </c>
      <c r="B88" s="16" t="s">
        <v>26</v>
      </c>
      <c r="C88" s="16" t="s">
        <v>111</v>
      </c>
      <c r="D88" s="16" t="s">
        <v>113</v>
      </c>
      <c r="E88" s="16"/>
      <c r="F88" s="17" t="n">
        <f aca="false">F89</f>
        <v>280</v>
      </c>
    </row>
    <row r="89" customFormat="false" ht="33.75" hidden="false" customHeight="false" outlineLevel="0" collapsed="false">
      <c r="A89" s="22" t="s">
        <v>114</v>
      </c>
      <c r="B89" s="16" t="s">
        <v>26</v>
      </c>
      <c r="C89" s="16" t="s">
        <v>111</v>
      </c>
      <c r="D89" s="16" t="s">
        <v>115</v>
      </c>
      <c r="E89" s="16"/>
      <c r="F89" s="17" t="n">
        <f aca="false">F90</f>
        <v>280</v>
      </c>
    </row>
    <row r="90" customFormat="false" ht="12.75" hidden="false" customHeight="false" outlineLevel="0" collapsed="false">
      <c r="A90" s="22" t="s">
        <v>35</v>
      </c>
      <c r="B90" s="16" t="s">
        <v>26</v>
      </c>
      <c r="C90" s="16" t="s">
        <v>111</v>
      </c>
      <c r="D90" s="16" t="s">
        <v>115</v>
      </c>
      <c r="E90" s="16" t="s">
        <v>36</v>
      </c>
      <c r="F90" s="17" t="n">
        <v>280</v>
      </c>
    </row>
    <row r="91" customFormat="false" ht="22.5" hidden="false" customHeight="false" outlineLevel="0" collapsed="false">
      <c r="A91" s="22" t="s">
        <v>116</v>
      </c>
      <c r="B91" s="16" t="s">
        <v>26</v>
      </c>
      <c r="C91" s="16" t="s">
        <v>117</v>
      </c>
      <c r="D91" s="16" t="s">
        <v>18</v>
      </c>
      <c r="E91" s="16"/>
      <c r="F91" s="17" t="n">
        <f aca="false">F92</f>
        <v>336</v>
      </c>
    </row>
    <row r="92" customFormat="false" ht="33.75" hidden="false" customHeight="false" outlineLevel="0" collapsed="false">
      <c r="A92" s="22" t="s">
        <v>118</v>
      </c>
      <c r="B92" s="16" t="s">
        <v>26</v>
      </c>
      <c r="C92" s="16" t="s">
        <v>117</v>
      </c>
      <c r="D92" s="16" t="s">
        <v>119</v>
      </c>
      <c r="E92" s="16"/>
      <c r="F92" s="17" t="n">
        <f aca="false">F93</f>
        <v>336</v>
      </c>
    </row>
    <row r="93" customFormat="false" ht="22.5" hidden="false" customHeight="false" outlineLevel="0" collapsed="false">
      <c r="A93" s="22" t="s">
        <v>120</v>
      </c>
      <c r="B93" s="16" t="s">
        <v>26</v>
      </c>
      <c r="C93" s="16" t="s">
        <v>117</v>
      </c>
      <c r="D93" s="16" t="s">
        <v>121</v>
      </c>
      <c r="E93" s="16"/>
      <c r="F93" s="17" t="n">
        <f aca="false">F94+F96</f>
        <v>336</v>
      </c>
    </row>
    <row r="94" customFormat="false" ht="22.5" hidden="false" customHeight="false" outlineLevel="0" collapsed="false">
      <c r="A94" s="22" t="s">
        <v>120</v>
      </c>
      <c r="B94" s="16" t="s">
        <v>26</v>
      </c>
      <c r="C94" s="16" t="s">
        <v>117</v>
      </c>
      <c r="D94" s="16" t="s">
        <v>122</v>
      </c>
      <c r="E94" s="16"/>
      <c r="F94" s="17" t="n">
        <f aca="false">F95</f>
        <v>278</v>
      </c>
    </row>
    <row r="95" customFormat="false" ht="12.75" hidden="false" customHeight="false" outlineLevel="0" collapsed="false">
      <c r="A95" s="22" t="s">
        <v>35</v>
      </c>
      <c r="B95" s="16" t="s">
        <v>26</v>
      </c>
      <c r="C95" s="16" t="s">
        <v>117</v>
      </c>
      <c r="D95" s="16" t="s">
        <v>122</v>
      </c>
      <c r="E95" s="16" t="s">
        <v>36</v>
      </c>
      <c r="F95" s="17" t="n">
        <v>278</v>
      </c>
    </row>
    <row r="96" customFormat="false" ht="22.5" hidden="false" customHeight="false" outlineLevel="0" collapsed="false">
      <c r="A96" s="22" t="s">
        <v>123</v>
      </c>
      <c r="B96" s="16" t="s">
        <v>26</v>
      </c>
      <c r="C96" s="16" t="s">
        <v>117</v>
      </c>
      <c r="D96" s="16" t="s">
        <v>124</v>
      </c>
      <c r="E96" s="16"/>
      <c r="F96" s="17" t="n">
        <f aca="false">F97</f>
        <v>58</v>
      </c>
    </row>
    <row r="97" customFormat="false" ht="12.75" hidden="false" customHeight="false" outlineLevel="0" collapsed="false">
      <c r="A97" s="22" t="s">
        <v>35</v>
      </c>
      <c r="B97" s="16" t="s">
        <v>26</v>
      </c>
      <c r="C97" s="16" t="s">
        <v>117</v>
      </c>
      <c r="D97" s="16" t="s">
        <v>124</v>
      </c>
      <c r="E97" s="16" t="s">
        <v>36</v>
      </c>
      <c r="F97" s="17" t="n">
        <v>58</v>
      </c>
    </row>
    <row r="98" customFormat="false" ht="12.75" hidden="false" customHeight="false" outlineLevel="0" collapsed="false">
      <c r="A98" s="22" t="s">
        <v>125</v>
      </c>
      <c r="B98" s="16" t="s">
        <v>38</v>
      </c>
      <c r="C98" s="16"/>
      <c r="D98" s="16"/>
      <c r="E98" s="16"/>
      <c r="F98" s="17" t="n">
        <f aca="false">F99+F113+F118</f>
        <v>14424.5</v>
      </c>
    </row>
    <row r="99" customFormat="false" ht="12.75" hidden="false" customHeight="false" outlineLevel="0" collapsed="false">
      <c r="A99" s="22" t="s">
        <v>126</v>
      </c>
      <c r="B99" s="16" t="s">
        <v>38</v>
      </c>
      <c r="C99" s="16" t="s">
        <v>47</v>
      </c>
      <c r="D99" s="16" t="s">
        <v>18</v>
      </c>
      <c r="E99" s="16"/>
      <c r="F99" s="17" t="n">
        <f aca="false">F100+F106</f>
        <v>2406.7</v>
      </c>
    </row>
    <row r="100" customFormat="false" ht="33.75" hidden="false" customHeight="false" outlineLevel="0" collapsed="false">
      <c r="A100" s="22" t="s">
        <v>127</v>
      </c>
      <c r="B100" s="16" t="s">
        <v>38</v>
      </c>
      <c r="C100" s="16" t="s">
        <v>47</v>
      </c>
      <c r="D100" s="16" t="s">
        <v>128</v>
      </c>
      <c r="E100" s="16"/>
      <c r="F100" s="17" t="n">
        <f aca="false">F101+F103</f>
        <v>460</v>
      </c>
    </row>
    <row r="101" customFormat="false" ht="22.5" hidden="false" customHeight="false" outlineLevel="0" collapsed="false">
      <c r="A101" s="22" t="s">
        <v>129</v>
      </c>
      <c r="B101" s="16" t="s">
        <v>38</v>
      </c>
      <c r="C101" s="16" t="s">
        <v>47</v>
      </c>
      <c r="D101" s="16" t="s">
        <v>130</v>
      </c>
      <c r="E101" s="16"/>
      <c r="F101" s="17" t="n">
        <f aca="false">F102</f>
        <v>100</v>
      </c>
    </row>
    <row r="102" customFormat="false" ht="12.75" hidden="false" customHeight="false" outlineLevel="0" collapsed="false">
      <c r="A102" s="22" t="s">
        <v>35</v>
      </c>
      <c r="B102" s="16" t="s">
        <v>38</v>
      </c>
      <c r="C102" s="16" t="s">
        <v>47</v>
      </c>
      <c r="D102" s="16" t="s">
        <v>130</v>
      </c>
      <c r="E102" s="16" t="s">
        <v>36</v>
      </c>
      <c r="F102" s="17" t="n">
        <v>100</v>
      </c>
    </row>
    <row r="103" customFormat="false" ht="22.5" hidden="false" customHeight="false" outlineLevel="0" collapsed="false">
      <c r="A103" s="22" t="s">
        <v>131</v>
      </c>
      <c r="B103" s="16" t="s">
        <v>38</v>
      </c>
      <c r="C103" s="16" t="s">
        <v>47</v>
      </c>
      <c r="D103" s="16" t="s">
        <v>132</v>
      </c>
      <c r="E103" s="16"/>
      <c r="F103" s="17" t="n">
        <f aca="false">F104</f>
        <v>360</v>
      </c>
    </row>
    <row r="104" customFormat="false" ht="22.5" hidden="false" customHeight="false" outlineLevel="0" collapsed="false">
      <c r="A104" s="22" t="s">
        <v>131</v>
      </c>
      <c r="B104" s="16" t="s">
        <v>38</v>
      </c>
      <c r="C104" s="16" t="s">
        <v>47</v>
      </c>
      <c r="D104" s="16" t="s">
        <v>133</v>
      </c>
      <c r="E104" s="16"/>
      <c r="F104" s="17" t="n">
        <f aca="false">F105</f>
        <v>360</v>
      </c>
    </row>
    <row r="105" customFormat="false" ht="12.75" hidden="false" customHeight="false" outlineLevel="0" collapsed="false">
      <c r="A105" s="22" t="s">
        <v>35</v>
      </c>
      <c r="B105" s="16" t="s">
        <v>38</v>
      </c>
      <c r="C105" s="16" t="s">
        <v>47</v>
      </c>
      <c r="D105" s="16" t="s">
        <v>133</v>
      </c>
      <c r="E105" s="16" t="s">
        <v>36</v>
      </c>
      <c r="F105" s="17" t="n">
        <f aca="false">160+200</f>
        <v>360</v>
      </c>
    </row>
    <row r="106" customFormat="false" ht="22.5" hidden="false" customHeight="false" outlineLevel="0" collapsed="false">
      <c r="A106" s="22" t="s">
        <v>54</v>
      </c>
      <c r="B106" s="16" t="s">
        <v>38</v>
      </c>
      <c r="C106" s="16" t="s">
        <v>47</v>
      </c>
      <c r="D106" s="16" t="s">
        <v>55</v>
      </c>
      <c r="E106" s="16"/>
      <c r="F106" s="17" t="n">
        <f aca="false">F107</f>
        <v>1946.7</v>
      </c>
    </row>
    <row r="107" customFormat="false" ht="22.5" hidden="false" customHeight="false" outlineLevel="0" collapsed="false">
      <c r="A107" s="22" t="s">
        <v>134</v>
      </c>
      <c r="B107" s="16" t="s">
        <v>38</v>
      </c>
      <c r="C107" s="16" t="s">
        <v>47</v>
      </c>
      <c r="D107" s="16" t="s">
        <v>135</v>
      </c>
      <c r="E107" s="16"/>
      <c r="F107" s="17" t="n">
        <f aca="false">F108+F110</f>
        <v>1946.7</v>
      </c>
    </row>
    <row r="108" customFormat="false" ht="22.5" hidden="false" customHeight="false" outlineLevel="0" collapsed="false">
      <c r="A108" s="22" t="s">
        <v>134</v>
      </c>
      <c r="B108" s="16" t="s">
        <v>38</v>
      </c>
      <c r="C108" s="16" t="s">
        <v>47</v>
      </c>
      <c r="D108" s="16" t="s">
        <v>136</v>
      </c>
      <c r="E108" s="16"/>
      <c r="F108" s="17" t="n">
        <f aca="false">F109</f>
        <v>1264.9</v>
      </c>
    </row>
    <row r="109" customFormat="false" ht="33.75" hidden="false" customHeight="false" outlineLevel="0" collapsed="false">
      <c r="A109" s="22" t="s">
        <v>23</v>
      </c>
      <c r="B109" s="16" t="s">
        <v>38</v>
      </c>
      <c r="C109" s="16" t="s">
        <v>47</v>
      </c>
      <c r="D109" s="16" t="s">
        <v>136</v>
      </c>
      <c r="E109" s="16" t="s">
        <v>24</v>
      </c>
      <c r="F109" s="17" t="n">
        <v>1264.9</v>
      </c>
    </row>
    <row r="110" customFormat="false" ht="22.5" hidden="false" customHeight="false" outlineLevel="0" collapsed="false">
      <c r="A110" s="22" t="s">
        <v>137</v>
      </c>
      <c r="B110" s="16" t="s">
        <v>38</v>
      </c>
      <c r="C110" s="16" t="s">
        <v>47</v>
      </c>
      <c r="D110" s="16" t="s">
        <v>138</v>
      </c>
      <c r="E110" s="16"/>
      <c r="F110" s="17" t="n">
        <f aca="false">F111+F112</f>
        <v>681.8</v>
      </c>
    </row>
    <row r="111" customFormat="false" ht="12.75" hidden="false" customHeight="false" outlineLevel="0" collapsed="false">
      <c r="A111" s="22" t="s">
        <v>35</v>
      </c>
      <c r="B111" s="16" t="s">
        <v>38</v>
      </c>
      <c r="C111" s="16" t="s">
        <v>47</v>
      </c>
      <c r="D111" s="16" t="s">
        <v>138</v>
      </c>
      <c r="E111" s="16" t="s">
        <v>36</v>
      </c>
      <c r="F111" s="17" t="n">
        <v>677.8</v>
      </c>
    </row>
    <row r="112" customFormat="false" ht="12.75" hidden="false" customHeight="false" outlineLevel="0" collapsed="false">
      <c r="A112" s="22" t="s">
        <v>44</v>
      </c>
      <c r="B112" s="16" t="s">
        <v>38</v>
      </c>
      <c r="C112" s="16" t="s">
        <v>47</v>
      </c>
      <c r="D112" s="16" t="s">
        <v>138</v>
      </c>
      <c r="E112" s="16" t="s">
        <v>45</v>
      </c>
      <c r="F112" s="17" t="n">
        <v>4</v>
      </c>
    </row>
    <row r="113" customFormat="false" ht="12.75" hidden="false" customHeight="false" outlineLevel="0" collapsed="false">
      <c r="A113" s="22" t="s">
        <v>139</v>
      </c>
      <c r="B113" s="16" t="s">
        <v>38</v>
      </c>
      <c r="C113" s="16" t="s">
        <v>107</v>
      </c>
      <c r="D113" s="16" t="s">
        <v>18</v>
      </c>
      <c r="E113" s="16"/>
      <c r="F113" s="17" t="n">
        <f aca="false">F114</f>
        <v>1344</v>
      </c>
    </row>
    <row r="114" customFormat="false" ht="22.5" hidden="false" customHeight="false" outlineLevel="0" collapsed="false">
      <c r="A114" s="22" t="s">
        <v>140</v>
      </c>
      <c r="B114" s="16" t="s">
        <v>38</v>
      </c>
      <c r="C114" s="16" t="s">
        <v>107</v>
      </c>
      <c r="D114" s="16" t="s">
        <v>141</v>
      </c>
      <c r="E114" s="16"/>
      <c r="F114" s="17" t="n">
        <f aca="false">F115</f>
        <v>1344</v>
      </c>
    </row>
    <row r="115" customFormat="false" ht="22.5" hidden="false" customHeight="false" outlineLevel="0" collapsed="false">
      <c r="A115" s="22" t="s">
        <v>142</v>
      </c>
      <c r="B115" s="16" t="s">
        <v>38</v>
      </c>
      <c r="C115" s="16" t="s">
        <v>107</v>
      </c>
      <c r="D115" s="16" t="s">
        <v>143</v>
      </c>
      <c r="E115" s="16"/>
      <c r="F115" s="17" t="n">
        <f aca="false">F116</f>
        <v>1344</v>
      </c>
    </row>
    <row r="116" customFormat="false" ht="22.5" hidden="false" customHeight="false" outlineLevel="0" collapsed="false">
      <c r="A116" s="22" t="s">
        <v>142</v>
      </c>
      <c r="B116" s="16" t="s">
        <v>38</v>
      </c>
      <c r="C116" s="16" t="s">
        <v>107</v>
      </c>
      <c r="D116" s="16" t="s">
        <v>144</v>
      </c>
      <c r="E116" s="16"/>
      <c r="F116" s="17" t="n">
        <f aca="false">F117</f>
        <v>1344</v>
      </c>
    </row>
    <row r="117" customFormat="false" ht="12.75" hidden="false" customHeight="false" outlineLevel="0" collapsed="false">
      <c r="A117" s="22" t="s">
        <v>35</v>
      </c>
      <c r="B117" s="16" t="s">
        <v>38</v>
      </c>
      <c r="C117" s="16" t="s">
        <v>107</v>
      </c>
      <c r="D117" s="16" t="s">
        <v>144</v>
      </c>
      <c r="E117" s="16" t="s">
        <v>36</v>
      </c>
      <c r="F117" s="17" t="n">
        <v>1344</v>
      </c>
    </row>
    <row r="118" customFormat="false" ht="12.75" hidden="false" customHeight="false" outlineLevel="0" collapsed="false">
      <c r="A118" s="22" t="s">
        <v>145</v>
      </c>
      <c r="B118" s="16" t="s">
        <v>38</v>
      </c>
      <c r="C118" s="16" t="s">
        <v>146</v>
      </c>
      <c r="D118" s="16" t="s">
        <v>18</v>
      </c>
      <c r="E118" s="16"/>
      <c r="F118" s="17" t="n">
        <f aca="false">F119+F123+F127+F130+F134+F139</f>
        <v>10673.8</v>
      </c>
    </row>
    <row r="119" customFormat="false" ht="33.75" hidden="false" customHeight="false" outlineLevel="0" collapsed="false">
      <c r="A119" s="22" t="s">
        <v>147</v>
      </c>
      <c r="B119" s="16" t="s">
        <v>38</v>
      </c>
      <c r="C119" s="16" t="s">
        <v>146</v>
      </c>
      <c r="D119" s="16" t="s">
        <v>148</v>
      </c>
      <c r="E119" s="16"/>
      <c r="F119" s="17" t="n">
        <f aca="false">F120</f>
        <v>670</v>
      </c>
    </row>
    <row r="120" customFormat="false" ht="12.75" hidden="false" customHeight="false" outlineLevel="0" collapsed="false">
      <c r="A120" s="22" t="s">
        <v>149</v>
      </c>
      <c r="B120" s="16" t="s">
        <v>38</v>
      </c>
      <c r="C120" s="16" t="s">
        <v>146</v>
      </c>
      <c r="D120" s="16" t="s">
        <v>150</v>
      </c>
      <c r="E120" s="16"/>
      <c r="F120" s="17" t="n">
        <f aca="false">F121</f>
        <v>670</v>
      </c>
    </row>
    <row r="121" customFormat="false" ht="22.5" hidden="false" customHeight="false" outlineLevel="0" collapsed="false">
      <c r="A121" s="22" t="s">
        <v>151</v>
      </c>
      <c r="B121" s="16" t="s">
        <v>38</v>
      </c>
      <c r="C121" s="16" t="s">
        <v>146</v>
      </c>
      <c r="D121" s="16" t="s">
        <v>152</v>
      </c>
      <c r="E121" s="16"/>
      <c r="F121" s="17" t="n">
        <f aca="false">F122</f>
        <v>670</v>
      </c>
    </row>
    <row r="122" customFormat="false" ht="12.75" hidden="false" customHeight="false" outlineLevel="0" collapsed="false">
      <c r="A122" s="22" t="s">
        <v>35</v>
      </c>
      <c r="B122" s="16" t="s">
        <v>38</v>
      </c>
      <c r="C122" s="16" t="s">
        <v>146</v>
      </c>
      <c r="D122" s="16" t="s">
        <v>152</v>
      </c>
      <c r="E122" s="16" t="s">
        <v>36</v>
      </c>
      <c r="F122" s="17" t="n">
        <v>670</v>
      </c>
    </row>
    <row r="123" customFormat="false" ht="22.5" hidden="false" customHeight="false" outlineLevel="0" collapsed="false">
      <c r="A123" s="22" t="s">
        <v>153</v>
      </c>
      <c r="B123" s="16" t="s">
        <v>38</v>
      </c>
      <c r="C123" s="16" t="s">
        <v>146</v>
      </c>
      <c r="D123" s="16" t="s">
        <v>154</v>
      </c>
      <c r="E123" s="16"/>
      <c r="F123" s="17" t="n">
        <f aca="false">F124</f>
        <v>50</v>
      </c>
    </row>
    <row r="124" customFormat="false" ht="22.5" hidden="false" customHeight="false" outlineLevel="0" collapsed="false">
      <c r="A124" s="22" t="s">
        <v>153</v>
      </c>
      <c r="B124" s="16" t="s">
        <v>38</v>
      </c>
      <c r="C124" s="16" t="s">
        <v>146</v>
      </c>
      <c r="D124" s="16" t="s">
        <v>155</v>
      </c>
      <c r="E124" s="16"/>
      <c r="F124" s="17" t="n">
        <f aca="false">F125</f>
        <v>50</v>
      </c>
    </row>
    <row r="125" customFormat="false" ht="22.5" hidden="false" customHeight="false" outlineLevel="0" collapsed="false">
      <c r="A125" s="22" t="s">
        <v>156</v>
      </c>
      <c r="B125" s="16" t="s">
        <v>38</v>
      </c>
      <c r="C125" s="16" t="s">
        <v>146</v>
      </c>
      <c r="D125" s="16" t="s">
        <v>157</v>
      </c>
      <c r="E125" s="16"/>
      <c r="F125" s="17" t="n">
        <f aca="false">F126</f>
        <v>50</v>
      </c>
    </row>
    <row r="126" customFormat="false" ht="12.75" hidden="false" customHeight="false" outlineLevel="0" collapsed="false">
      <c r="A126" s="22" t="s">
        <v>35</v>
      </c>
      <c r="B126" s="16" t="s">
        <v>38</v>
      </c>
      <c r="C126" s="16" t="s">
        <v>146</v>
      </c>
      <c r="D126" s="16" t="s">
        <v>157</v>
      </c>
      <c r="E126" s="16" t="s">
        <v>36</v>
      </c>
      <c r="F126" s="17" t="n">
        <v>50</v>
      </c>
    </row>
    <row r="127" customFormat="false" ht="22.5" hidden="false" customHeight="false" outlineLevel="0" collapsed="false">
      <c r="A127" s="22" t="s">
        <v>158</v>
      </c>
      <c r="B127" s="16" t="s">
        <v>38</v>
      </c>
      <c r="C127" s="16" t="s">
        <v>146</v>
      </c>
      <c r="D127" s="16" t="s">
        <v>159</v>
      </c>
      <c r="E127" s="16"/>
      <c r="F127" s="17" t="n">
        <f aca="false">F128</f>
        <v>5</v>
      </c>
    </row>
    <row r="128" customFormat="false" ht="12.75" hidden="false" customHeight="false" outlineLevel="0" collapsed="false">
      <c r="A128" s="22" t="s">
        <v>160</v>
      </c>
      <c r="B128" s="16" t="s">
        <v>38</v>
      </c>
      <c r="C128" s="16" t="s">
        <v>146</v>
      </c>
      <c r="D128" s="16" t="s">
        <v>161</v>
      </c>
      <c r="E128" s="16"/>
      <c r="F128" s="17" t="n">
        <f aca="false">F129</f>
        <v>5</v>
      </c>
    </row>
    <row r="129" customFormat="false" ht="12.75" hidden="false" customHeight="false" outlineLevel="0" collapsed="false">
      <c r="A129" s="22" t="s">
        <v>35</v>
      </c>
      <c r="B129" s="16" t="s">
        <v>38</v>
      </c>
      <c r="C129" s="16" t="s">
        <v>146</v>
      </c>
      <c r="D129" s="16" t="s">
        <v>161</v>
      </c>
      <c r="E129" s="16" t="s">
        <v>36</v>
      </c>
      <c r="F129" s="17" t="n">
        <v>5</v>
      </c>
    </row>
    <row r="130" customFormat="false" ht="33.75" hidden="false" customHeight="false" outlineLevel="0" collapsed="false">
      <c r="A130" s="22" t="s">
        <v>162</v>
      </c>
      <c r="B130" s="16" t="s">
        <v>38</v>
      </c>
      <c r="C130" s="16" t="s">
        <v>146</v>
      </c>
      <c r="D130" s="16" t="s">
        <v>163</v>
      </c>
      <c r="E130" s="16"/>
      <c r="F130" s="17" t="n">
        <f aca="false">F131</f>
        <v>1000</v>
      </c>
    </row>
    <row r="131" customFormat="false" ht="33.75" hidden="false" customHeight="false" outlineLevel="0" collapsed="false">
      <c r="A131" s="22" t="s">
        <v>164</v>
      </c>
      <c r="B131" s="16" t="s">
        <v>38</v>
      </c>
      <c r="C131" s="16" t="s">
        <v>146</v>
      </c>
      <c r="D131" s="16" t="s">
        <v>165</v>
      </c>
      <c r="E131" s="16"/>
      <c r="F131" s="17" t="n">
        <f aca="false">F132</f>
        <v>1000</v>
      </c>
    </row>
    <row r="132" customFormat="false" ht="33.75" hidden="false" customHeight="false" outlineLevel="0" collapsed="false">
      <c r="A132" s="22" t="s">
        <v>164</v>
      </c>
      <c r="B132" s="16" t="s">
        <v>38</v>
      </c>
      <c r="C132" s="16" t="s">
        <v>146</v>
      </c>
      <c r="D132" s="16" t="s">
        <v>166</v>
      </c>
      <c r="E132" s="16"/>
      <c r="F132" s="17" t="n">
        <f aca="false">F133</f>
        <v>1000</v>
      </c>
    </row>
    <row r="133" customFormat="false" ht="12.75" hidden="false" customHeight="false" outlineLevel="0" collapsed="false">
      <c r="A133" s="22" t="s">
        <v>35</v>
      </c>
      <c r="B133" s="16" t="s">
        <v>38</v>
      </c>
      <c r="C133" s="16" t="s">
        <v>146</v>
      </c>
      <c r="D133" s="16" t="s">
        <v>166</v>
      </c>
      <c r="E133" s="16" t="s">
        <v>36</v>
      </c>
      <c r="F133" s="17" t="n">
        <v>1000</v>
      </c>
    </row>
    <row r="134" customFormat="false" ht="22.5" hidden="false" customHeight="false" outlineLevel="0" collapsed="false">
      <c r="A134" s="22" t="s">
        <v>167</v>
      </c>
      <c r="B134" s="16" t="s">
        <v>38</v>
      </c>
      <c r="C134" s="16" t="s">
        <v>146</v>
      </c>
      <c r="D134" s="16" t="s">
        <v>168</v>
      </c>
      <c r="E134" s="16"/>
      <c r="F134" s="17" t="n">
        <f aca="false">F135</f>
        <v>8064.8</v>
      </c>
    </row>
    <row r="135" customFormat="false" ht="22.5" hidden="false" customHeight="false" outlineLevel="0" collapsed="false">
      <c r="A135" s="22" t="s">
        <v>169</v>
      </c>
      <c r="B135" s="16" t="s">
        <v>38</v>
      </c>
      <c r="C135" s="16" t="s">
        <v>146</v>
      </c>
      <c r="D135" s="16" t="s">
        <v>170</v>
      </c>
      <c r="E135" s="16"/>
      <c r="F135" s="17" t="n">
        <f aca="false">F136</f>
        <v>8064.8</v>
      </c>
    </row>
    <row r="136" customFormat="false" ht="22.5" hidden="false" customHeight="false" outlineLevel="0" collapsed="false">
      <c r="A136" s="22" t="s">
        <v>169</v>
      </c>
      <c r="B136" s="16" t="s">
        <v>38</v>
      </c>
      <c r="C136" s="16" t="s">
        <v>146</v>
      </c>
      <c r="D136" s="16" t="s">
        <v>171</v>
      </c>
      <c r="E136" s="16"/>
      <c r="F136" s="17" t="n">
        <f aca="false">F137+F138</f>
        <v>8064.8</v>
      </c>
    </row>
    <row r="137" customFormat="false" ht="33.75" hidden="false" customHeight="false" outlineLevel="0" collapsed="false">
      <c r="A137" s="22" t="s">
        <v>23</v>
      </c>
      <c r="B137" s="16" t="s">
        <v>38</v>
      </c>
      <c r="C137" s="16" t="s">
        <v>146</v>
      </c>
      <c r="D137" s="16" t="s">
        <v>171</v>
      </c>
      <c r="E137" s="16" t="s">
        <v>24</v>
      </c>
      <c r="F137" s="17" t="n">
        <v>5267</v>
      </c>
    </row>
    <row r="138" customFormat="false" ht="12.75" hidden="false" customHeight="false" outlineLevel="0" collapsed="false">
      <c r="A138" s="22" t="s">
        <v>35</v>
      </c>
      <c r="B138" s="16" t="s">
        <v>38</v>
      </c>
      <c r="C138" s="16" t="s">
        <v>146</v>
      </c>
      <c r="D138" s="16" t="s">
        <v>171</v>
      </c>
      <c r="E138" s="16" t="s">
        <v>36</v>
      </c>
      <c r="F138" s="17" t="n">
        <f aca="false">1285.8+1512</f>
        <v>2797.8</v>
      </c>
    </row>
    <row r="139" customFormat="false" ht="22.5" hidden="false" customHeight="false" outlineLevel="0" collapsed="false">
      <c r="A139" s="22" t="s">
        <v>54</v>
      </c>
      <c r="B139" s="16" t="s">
        <v>38</v>
      </c>
      <c r="C139" s="16" t="s">
        <v>146</v>
      </c>
      <c r="D139" s="16" t="s">
        <v>55</v>
      </c>
      <c r="E139" s="16"/>
      <c r="F139" s="17" t="n">
        <f aca="false">F140+F143</f>
        <v>884</v>
      </c>
    </row>
    <row r="140" customFormat="false" ht="22.5" hidden="false" customHeight="false" outlineLevel="0" collapsed="false">
      <c r="A140" s="22" t="s">
        <v>58</v>
      </c>
      <c r="B140" s="16" t="s">
        <v>38</v>
      </c>
      <c r="C140" s="16" t="s">
        <v>146</v>
      </c>
      <c r="D140" s="16" t="s">
        <v>57</v>
      </c>
      <c r="E140" s="16"/>
      <c r="F140" s="17" t="n">
        <f aca="false">F141</f>
        <v>442</v>
      </c>
    </row>
    <row r="141" customFormat="false" ht="22.5" hidden="false" customHeight="false" outlineLevel="0" collapsed="false">
      <c r="A141" s="22" t="s">
        <v>58</v>
      </c>
      <c r="B141" s="16" t="s">
        <v>38</v>
      </c>
      <c r="C141" s="16" t="s">
        <v>146</v>
      </c>
      <c r="D141" s="16" t="s">
        <v>59</v>
      </c>
      <c r="E141" s="16"/>
      <c r="F141" s="17" t="n">
        <f aca="false">F142</f>
        <v>442</v>
      </c>
    </row>
    <row r="142" customFormat="false" ht="33.75" hidden="false" customHeight="false" outlineLevel="0" collapsed="false">
      <c r="A142" s="22" t="s">
        <v>23</v>
      </c>
      <c r="B142" s="16" t="s">
        <v>38</v>
      </c>
      <c r="C142" s="16" t="s">
        <v>146</v>
      </c>
      <c r="D142" s="16" t="s">
        <v>59</v>
      </c>
      <c r="E142" s="16" t="s">
        <v>24</v>
      </c>
      <c r="F142" s="17" t="n">
        <v>442</v>
      </c>
    </row>
    <row r="143" customFormat="false" ht="22.5" hidden="false" customHeight="false" outlineLevel="0" collapsed="false">
      <c r="A143" s="22" t="s">
        <v>134</v>
      </c>
      <c r="B143" s="16" t="s">
        <v>38</v>
      </c>
      <c r="C143" s="16" t="s">
        <v>146</v>
      </c>
      <c r="D143" s="16" t="s">
        <v>135</v>
      </c>
      <c r="E143" s="16"/>
      <c r="F143" s="17" t="n">
        <f aca="false">F144</f>
        <v>442</v>
      </c>
    </row>
    <row r="144" customFormat="false" ht="22.5" hidden="false" customHeight="false" outlineLevel="0" collapsed="false">
      <c r="A144" s="22" t="s">
        <v>134</v>
      </c>
      <c r="B144" s="16" t="s">
        <v>38</v>
      </c>
      <c r="C144" s="16" t="s">
        <v>146</v>
      </c>
      <c r="D144" s="16" t="s">
        <v>136</v>
      </c>
      <c r="E144" s="16"/>
      <c r="F144" s="17" t="n">
        <f aca="false">F145</f>
        <v>442</v>
      </c>
    </row>
    <row r="145" customFormat="false" ht="33.75" hidden="false" customHeight="false" outlineLevel="0" collapsed="false">
      <c r="A145" s="22" t="s">
        <v>23</v>
      </c>
      <c r="B145" s="16" t="s">
        <v>38</v>
      </c>
      <c r="C145" s="16" t="s">
        <v>146</v>
      </c>
      <c r="D145" s="16" t="s">
        <v>136</v>
      </c>
      <c r="E145" s="16" t="s">
        <v>24</v>
      </c>
      <c r="F145" s="17" t="n">
        <v>442</v>
      </c>
    </row>
    <row r="146" customFormat="false" ht="12.75" hidden="false" customHeight="false" outlineLevel="0" collapsed="false">
      <c r="A146" s="22" t="s">
        <v>172</v>
      </c>
      <c r="B146" s="16" t="s">
        <v>47</v>
      </c>
      <c r="C146" s="16"/>
      <c r="D146" s="16"/>
      <c r="E146" s="16"/>
      <c r="F146" s="17" t="n">
        <f aca="false">F147+F157</f>
        <v>5090.4</v>
      </c>
    </row>
    <row r="147" customFormat="false" ht="12.75" hidden="false" customHeight="false" outlineLevel="0" collapsed="false">
      <c r="A147" s="22" t="s">
        <v>173</v>
      </c>
      <c r="B147" s="16" t="s">
        <v>47</v>
      </c>
      <c r="C147" s="16" t="s">
        <v>17</v>
      </c>
      <c r="D147" s="16" t="s">
        <v>18</v>
      </c>
      <c r="E147" s="16"/>
      <c r="F147" s="17" t="n">
        <f aca="false">F148+F152</f>
        <v>4077</v>
      </c>
    </row>
    <row r="148" customFormat="false" ht="33.75" hidden="false" customHeight="false" outlineLevel="0" collapsed="false">
      <c r="A148" s="22" t="s">
        <v>174</v>
      </c>
      <c r="B148" s="16" t="s">
        <v>47</v>
      </c>
      <c r="C148" s="16" t="s">
        <v>17</v>
      </c>
      <c r="D148" s="16" t="s">
        <v>175</v>
      </c>
      <c r="E148" s="16"/>
      <c r="F148" s="17" t="n">
        <f aca="false">F149</f>
        <v>1200</v>
      </c>
    </row>
    <row r="149" customFormat="false" ht="12.75" hidden="false" customHeight="false" outlineLevel="0" collapsed="false">
      <c r="A149" s="22" t="s">
        <v>176</v>
      </c>
      <c r="B149" s="16" t="s">
        <v>47</v>
      </c>
      <c r="C149" s="16" t="s">
        <v>17</v>
      </c>
      <c r="D149" s="16" t="s">
        <v>177</v>
      </c>
      <c r="E149" s="16"/>
      <c r="F149" s="17" t="n">
        <f aca="false">F150</f>
        <v>1200</v>
      </c>
    </row>
    <row r="150" customFormat="false" ht="33.75" hidden="false" customHeight="false" outlineLevel="0" collapsed="false">
      <c r="A150" s="22" t="s">
        <v>178</v>
      </c>
      <c r="B150" s="16" t="s">
        <v>47</v>
      </c>
      <c r="C150" s="16" t="s">
        <v>17</v>
      </c>
      <c r="D150" s="16" t="s">
        <v>179</v>
      </c>
      <c r="E150" s="16"/>
      <c r="F150" s="17" t="n">
        <f aca="false">F151</f>
        <v>1200</v>
      </c>
    </row>
    <row r="151" customFormat="false" ht="12.75" hidden="false" customHeight="false" outlineLevel="0" collapsed="false">
      <c r="A151" s="22" t="s">
        <v>35</v>
      </c>
      <c r="B151" s="16" t="s">
        <v>47</v>
      </c>
      <c r="C151" s="16" t="s">
        <v>17</v>
      </c>
      <c r="D151" s="16" t="s">
        <v>179</v>
      </c>
      <c r="E151" s="16" t="s">
        <v>36</v>
      </c>
      <c r="F151" s="17" t="n">
        <v>1200</v>
      </c>
    </row>
    <row r="152" customFormat="false" ht="12.75" hidden="false" customHeight="false" outlineLevel="0" collapsed="false">
      <c r="A152" s="22" t="s">
        <v>180</v>
      </c>
      <c r="B152" s="16" t="s">
        <v>47</v>
      </c>
      <c r="C152" s="16" t="s">
        <v>17</v>
      </c>
      <c r="D152" s="16" t="s">
        <v>181</v>
      </c>
      <c r="E152" s="16"/>
      <c r="F152" s="17" t="n">
        <f aca="false">F153</f>
        <v>2877</v>
      </c>
    </row>
    <row r="153" customFormat="false" ht="12.75" hidden="false" customHeight="false" outlineLevel="0" collapsed="false">
      <c r="A153" s="22" t="s">
        <v>180</v>
      </c>
      <c r="B153" s="16" t="s">
        <v>47</v>
      </c>
      <c r="C153" s="16" t="s">
        <v>17</v>
      </c>
      <c r="D153" s="16" t="s">
        <v>182</v>
      </c>
      <c r="E153" s="16"/>
      <c r="F153" s="17" t="n">
        <f aca="false">F154</f>
        <v>2877</v>
      </c>
    </row>
    <row r="154" customFormat="false" ht="12.75" hidden="false" customHeight="false" outlineLevel="0" collapsed="false">
      <c r="A154" s="22" t="s">
        <v>180</v>
      </c>
      <c r="B154" s="16" t="s">
        <v>47</v>
      </c>
      <c r="C154" s="16" t="s">
        <v>17</v>
      </c>
      <c r="D154" s="16" t="s">
        <v>183</v>
      </c>
      <c r="E154" s="16"/>
      <c r="F154" s="17" t="n">
        <f aca="false">F155</f>
        <v>2877</v>
      </c>
    </row>
    <row r="155" customFormat="false" ht="45" hidden="false" customHeight="false" outlineLevel="0" collapsed="false">
      <c r="A155" s="22" t="s">
        <v>184</v>
      </c>
      <c r="B155" s="16" t="s">
        <v>47</v>
      </c>
      <c r="C155" s="16" t="s">
        <v>17</v>
      </c>
      <c r="D155" s="16" t="s">
        <v>185</v>
      </c>
      <c r="E155" s="16"/>
      <c r="F155" s="17" t="n">
        <f aca="false">F156</f>
        <v>2877</v>
      </c>
    </row>
    <row r="156" customFormat="false" ht="12.75" hidden="false" customHeight="false" outlineLevel="0" collapsed="false">
      <c r="A156" s="22" t="s">
        <v>44</v>
      </c>
      <c r="B156" s="16" t="s">
        <v>47</v>
      </c>
      <c r="C156" s="16" t="s">
        <v>17</v>
      </c>
      <c r="D156" s="16" t="s">
        <v>185</v>
      </c>
      <c r="E156" s="16" t="s">
        <v>45</v>
      </c>
      <c r="F156" s="17" t="n">
        <v>2877</v>
      </c>
    </row>
    <row r="157" customFormat="false" ht="12.75" hidden="false" customHeight="false" outlineLevel="0" collapsed="false">
      <c r="A157" s="22" t="s">
        <v>186</v>
      </c>
      <c r="B157" s="16" t="s">
        <v>47</v>
      </c>
      <c r="C157" s="16" t="s">
        <v>26</v>
      </c>
      <c r="D157" s="16" t="s">
        <v>18</v>
      </c>
      <c r="E157" s="16"/>
      <c r="F157" s="17" t="n">
        <f aca="false">F158+F162</f>
        <v>1013.4</v>
      </c>
    </row>
    <row r="158" customFormat="false" ht="12.75" hidden="false" customHeight="false" outlineLevel="0" collapsed="false">
      <c r="A158" s="22" t="s">
        <v>187</v>
      </c>
      <c r="B158" s="16" t="s">
        <v>47</v>
      </c>
      <c r="C158" s="16" t="s">
        <v>26</v>
      </c>
      <c r="D158" s="16" t="s">
        <v>188</v>
      </c>
      <c r="E158" s="16"/>
      <c r="F158" s="17" t="n">
        <f aca="false">F159</f>
        <v>42</v>
      </c>
    </row>
    <row r="159" customFormat="false" ht="12.75" hidden="false" customHeight="false" outlineLevel="0" collapsed="false">
      <c r="A159" s="22" t="s">
        <v>189</v>
      </c>
      <c r="B159" s="16" t="s">
        <v>47</v>
      </c>
      <c r="C159" s="16" t="s">
        <v>26</v>
      </c>
      <c r="D159" s="16" t="s">
        <v>190</v>
      </c>
      <c r="E159" s="16"/>
      <c r="F159" s="17" t="n">
        <f aca="false">F160</f>
        <v>42</v>
      </c>
    </row>
    <row r="160" customFormat="false" ht="12.75" hidden="false" customHeight="false" outlineLevel="0" collapsed="false">
      <c r="A160" s="22" t="s">
        <v>189</v>
      </c>
      <c r="B160" s="16" t="s">
        <v>47</v>
      </c>
      <c r="C160" s="16" t="s">
        <v>26</v>
      </c>
      <c r="D160" s="16" t="s">
        <v>191</v>
      </c>
      <c r="E160" s="16"/>
      <c r="F160" s="17" t="n">
        <f aca="false">F161</f>
        <v>42</v>
      </c>
    </row>
    <row r="161" customFormat="false" ht="12.75" hidden="false" customHeight="false" outlineLevel="0" collapsed="false">
      <c r="A161" s="22" t="s">
        <v>35</v>
      </c>
      <c r="B161" s="16" t="s">
        <v>47</v>
      </c>
      <c r="C161" s="16" t="s">
        <v>26</v>
      </c>
      <c r="D161" s="16" t="s">
        <v>191</v>
      </c>
      <c r="E161" s="16" t="s">
        <v>36</v>
      </c>
      <c r="F161" s="17" t="n">
        <f aca="false">21+21</f>
        <v>42</v>
      </c>
    </row>
    <row r="162" customFormat="false" ht="12.75" hidden="false" customHeight="false" outlineLevel="0" collapsed="false">
      <c r="A162" s="22" t="s">
        <v>192</v>
      </c>
      <c r="B162" s="16" t="s">
        <v>47</v>
      </c>
      <c r="C162" s="16" t="s">
        <v>26</v>
      </c>
      <c r="D162" s="16" t="s">
        <v>193</v>
      </c>
      <c r="E162" s="16"/>
      <c r="F162" s="17" t="n">
        <f aca="false">F163</f>
        <v>971.4</v>
      </c>
    </row>
    <row r="163" customFormat="false" ht="12.75" hidden="false" customHeight="false" outlineLevel="0" collapsed="false">
      <c r="A163" s="22" t="s">
        <v>194</v>
      </c>
      <c r="B163" s="16" t="s">
        <v>47</v>
      </c>
      <c r="C163" s="16" t="s">
        <v>26</v>
      </c>
      <c r="D163" s="16" t="s">
        <v>195</v>
      </c>
      <c r="E163" s="16"/>
      <c r="F163" s="17" t="n">
        <f aca="false">F164</f>
        <v>971.4</v>
      </c>
    </row>
    <row r="164" customFormat="false" ht="12.75" hidden="false" customHeight="false" outlineLevel="0" collapsed="false">
      <c r="A164" s="22" t="s">
        <v>35</v>
      </c>
      <c r="B164" s="16" t="s">
        <v>47</v>
      </c>
      <c r="C164" s="16" t="s">
        <v>26</v>
      </c>
      <c r="D164" s="16" t="s">
        <v>195</v>
      </c>
      <c r="E164" s="16" t="s">
        <v>36</v>
      </c>
      <c r="F164" s="17" t="n">
        <v>971.4</v>
      </c>
    </row>
    <row r="165" customFormat="false" ht="12.75" hidden="false" customHeight="false" outlineLevel="0" collapsed="false">
      <c r="A165" s="22" t="s">
        <v>196</v>
      </c>
      <c r="B165" s="16" t="s">
        <v>53</v>
      </c>
      <c r="C165" s="16"/>
      <c r="D165" s="16"/>
      <c r="E165" s="16"/>
      <c r="F165" s="17" t="n">
        <f aca="false">F166</f>
        <v>82</v>
      </c>
    </row>
    <row r="166" customFormat="false" ht="12.75" hidden="false" customHeight="false" outlineLevel="0" collapsed="false">
      <c r="A166" s="22" t="s">
        <v>197</v>
      </c>
      <c r="B166" s="16" t="s">
        <v>53</v>
      </c>
      <c r="C166" s="16" t="s">
        <v>26</v>
      </c>
      <c r="D166" s="16" t="s">
        <v>18</v>
      </c>
      <c r="E166" s="16"/>
      <c r="F166" s="17" t="n">
        <f aca="false">F167</f>
        <v>82</v>
      </c>
    </row>
    <row r="167" customFormat="false" ht="22.5" hidden="false" customHeight="false" outlineLevel="0" collapsed="false">
      <c r="A167" s="22" t="s">
        <v>198</v>
      </c>
      <c r="B167" s="16" t="s">
        <v>53</v>
      </c>
      <c r="C167" s="16" t="s">
        <v>26</v>
      </c>
      <c r="D167" s="16" t="s">
        <v>199</v>
      </c>
      <c r="E167" s="16"/>
      <c r="F167" s="17" t="n">
        <f aca="false">F168</f>
        <v>82</v>
      </c>
    </row>
    <row r="168" customFormat="false" ht="12.75" hidden="false" customHeight="false" outlineLevel="0" collapsed="false">
      <c r="A168" s="22" t="s">
        <v>200</v>
      </c>
      <c r="B168" s="16" t="s">
        <v>53</v>
      </c>
      <c r="C168" s="16" t="s">
        <v>26</v>
      </c>
      <c r="D168" s="16" t="s">
        <v>201</v>
      </c>
      <c r="E168" s="16"/>
      <c r="F168" s="17" t="n">
        <f aca="false">F169</f>
        <v>82</v>
      </c>
    </row>
    <row r="169" customFormat="false" ht="12.75" hidden="false" customHeight="false" outlineLevel="0" collapsed="false">
      <c r="A169" s="22" t="s">
        <v>35</v>
      </c>
      <c r="B169" s="16" t="s">
        <v>53</v>
      </c>
      <c r="C169" s="16" t="s">
        <v>26</v>
      </c>
      <c r="D169" s="16" t="s">
        <v>201</v>
      </c>
      <c r="E169" s="16" t="s">
        <v>36</v>
      </c>
      <c r="F169" s="17" t="n">
        <v>82</v>
      </c>
    </row>
    <row r="170" customFormat="false" ht="12.75" hidden="false" customHeight="false" outlineLevel="0" collapsed="false">
      <c r="A170" s="22" t="s">
        <v>202</v>
      </c>
      <c r="B170" s="16" t="s">
        <v>70</v>
      </c>
      <c r="C170" s="16"/>
      <c r="D170" s="16"/>
      <c r="E170" s="16"/>
      <c r="F170" s="17" t="n">
        <f aca="false">F171+F186+F212+F220+F225</f>
        <v>259034.3</v>
      </c>
    </row>
    <row r="171" customFormat="false" ht="12.75" hidden="false" customHeight="false" outlineLevel="0" collapsed="false">
      <c r="A171" s="22" t="s">
        <v>203</v>
      </c>
      <c r="B171" s="16" t="s">
        <v>70</v>
      </c>
      <c r="C171" s="16" t="s">
        <v>15</v>
      </c>
      <c r="D171" s="16" t="s">
        <v>18</v>
      </c>
      <c r="E171" s="16"/>
      <c r="F171" s="17" t="n">
        <f aca="false">F172+F175</f>
        <v>59809.4</v>
      </c>
    </row>
    <row r="172" customFormat="false" ht="33.75" hidden="false" customHeight="false" outlineLevel="0" collapsed="false">
      <c r="A172" s="22" t="s">
        <v>147</v>
      </c>
      <c r="B172" s="16" t="s">
        <v>70</v>
      </c>
      <c r="C172" s="16" t="s">
        <v>15</v>
      </c>
      <c r="D172" s="16" t="s">
        <v>148</v>
      </c>
      <c r="E172" s="16"/>
      <c r="F172" s="17" t="n">
        <f aca="false">F173</f>
        <v>320</v>
      </c>
    </row>
    <row r="173" customFormat="false" ht="22.5" hidden="false" customHeight="false" outlineLevel="0" collapsed="false">
      <c r="A173" s="22" t="s">
        <v>204</v>
      </c>
      <c r="B173" s="16" t="s">
        <v>70</v>
      </c>
      <c r="C173" s="16" t="s">
        <v>15</v>
      </c>
      <c r="D173" s="16" t="s">
        <v>205</v>
      </c>
      <c r="E173" s="16"/>
      <c r="F173" s="17" t="n">
        <f aca="false">F174</f>
        <v>320</v>
      </c>
    </row>
    <row r="174" customFormat="false" ht="22.5" hidden="false" customHeight="false" outlineLevel="0" collapsed="false">
      <c r="A174" s="22" t="s">
        <v>206</v>
      </c>
      <c r="B174" s="16" t="s">
        <v>70</v>
      </c>
      <c r="C174" s="16" t="s">
        <v>15</v>
      </c>
      <c r="D174" s="16" t="s">
        <v>205</v>
      </c>
      <c r="E174" s="16" t="s">
        <v>207</v>
      </c>
      <c r="F174" s="17" t="n">
        <v>320</v>
      </c>
    </row>
    <row r="175" customFormat="false" ht="22.5" hidden="false" customHeight="false" outlineLevel="0" collapsed="false">
      <c r="A175" s="22" t="s">
        <v>208</v>
      </c>
      <c r="B175" s="16" t="s">
        <v>70</v>
      </c>
      <c r="C175" s="16" t="s">
        <v>15</v>
      </c>
      <c r="D175" s="16" t="s">
        <v>209</v>
      </c>
      <c r="E175" s="16"/>
      <c r="F175" s="17" t="n">
        <f aca="false">F176+F183</f>
        <v>59489.4</v>
      </c>
    </row>
    <row r="176" customFormat="false" ht="22.5" hidden="false" customHeight="false" outlineLevel="0" collapsed="false">
      <c r="A176" s="22" t="s">
        <v>210</v>
      </c>
      <c r="B176" s="16" t="s">
        <v>70</v>
      </c>
      <c r="C176" s="16" t="s">
        <v>15</v>
      </c>
      <c r="D176" s="16" t="s">
        <v>211</v>
      </c>
      <c r="E176" s="16"/>
      <c r="F176" s="17" t="n">
        <f aca="false">F177+F179+F181</f>
        <v>59126.8</v>
      </c>
    </row>
    <row r="177" customFormat="false" ht="22.5" hidden="false" customHeight="false" outlineLevel="0" collapsed="false">
      <c r="A177" s="22" t="s">
        <v>210</v>
      </c>
      <c r="B177" s="16" t="s">
        <v>70</v>
      </c>
      <c r="C177" s="16" t="s">
        <v>15</v>
      </c>
      <c r="D177" s="16" t="s">
        <v>212</v>
      </c>
      <c r="E177" s="16"/>
      <c r="F177" s="17" t="n">
        <f aca="false">F178</f>
        <v>4887.8</v>
      </c>
    </row>
    <row r="178" customFormat="false" ht="22.5" hidden="false" customHeight="false" outlineLevel="0" collapsed="false">
      <c r="A178" s="22" t="s">
        <v>206</v>
      </c>
      <c r="B178" s="16" t="s">
        <v>70</v>
      </c>
      <c r="C178" s="16" t="s">
        <v>15</v>
      </c>
      <c r="D178" s="16" t="s">
        <v>212</v>
      </c>
      <c r="E178" s="16" t="s">
        <v>207</v>
      </c>
      <c r="F178" s="17" t="n">
        <f aca="false">2856.8+181.1+1849.9</f>
        <v>4887.8</v>
      </c>
    </row>
    <row r="179" customFormat="false" ht="22.5" hidden="false" customHeight="false" outlineLevel="0" collapsed="false">
      <c r="A179" s="22" t="s">
        <v>213</v>
      </c>
      <c r="B179" s="16" t="s">
        <v>70</v>
      </c>
      <c r="C179" s="16" t="s">
        <v>15</v>
      </c>
      <c r="D179" s="16" t="s">
        <v>214</v>
      </c>
      <c r="E179" s="16"/>
      <c r="F179" s="17" t="n">
        <f aca="false">F180</f>
        <v>53803</v>
      </c>
    </row>
    <row r="180" customFormat="false" ht="22.5" hidden="false" customHeight="false" outlineLevel="0" collapsed="false">
      <c r="A180" s="22" t="s">
        <v>206</v>
      </c>
      <c r="B180" s="16" t="s">
        <v>70</v>
      </c>
      <c r="C180" s="16" t="s">
        <v>15</v>
      </c>
      <c r="D180" s="16" t="s">
        <v>214</v>
      </c>
      <c r="E180" s="16" t="s">
        <v>207</v>
      </c>
      <c r="F180" s="17" t="n">
        <v>53803</v>
      </c>
    </row>
    <row r="181" customFormat="false" ht="22.5" hidden="false" customHeight="false" outlineLevel="0" collapsed="false">
      <c r="A181" s="22" t="s">
        <v>215</v>
      </c>
      <c r="B181" s="16" t="s">
        <v>70</v>
      </c>
      <c r="C181" s="16" t="s">
        <v>15</v>
      </c>
      <c r="D181" s="16" t="s">
        <v>216</v>
      </c>
      <c r="E181" s="16"/>
      <c r="F181" s="17" t="n">
        <f aca="false">F182</f>
        <v>436</v>
      </c>
    </row>
    <row r="182" customFormat="false" ht="22.5" hidden="false" customHeight="false" outlineLevel="0" collapsed="false">
      <c r="A182" s="22" t="s">
        <v>206</v>
      </c>
      <c r="B182" s="16" t="s">
        <v>70</v>
      </c>
      <c r="C182" s="16" t="s">
        <v>15</v>
      </c>
      <c r="D182" s="16" t="s">
        <v>216</v>
      </c>
      <c r="E182" s="16" t="s">
        <v>207</v>
      </c>
      <c r="F182" s="17" t="n">
        <v>436</v>
      </c>
    </row>
    <row r="183" customFormat="false" ht="12.75" hidden="false" customHeight="false" outlineLevel="0" collapsed="false">
      <c r="A183" s="22" t="s">
        <v>217</v>
      </c>
      <c r="B183" s="16" t="s">
        <v>70</v>
      </c>
      <c r="C183" s="16" t="s">
        <v>15</v>
      </c>
      <c r="D183" s="16" t="s">
        <v>218</v>
      </c>
      <c r="E183" s="16"/>
      <c r="F183" s="17" t="n">
        <f aca="false">F184</f>
        <v>362.6</v>
      </c>
    </row>
    <row r="184" customFormat="false" ht="12.75" hidden="false" customHeight="false" outlineLevel="0" collapsed="false">
      <c r="A184" s="22" t="s">
        <v>217</v>
      </c>
      <c r="B184" s="16" t="s">
        <v>70</v>
      </c>
      <c r="C184" s="16" t="s">
        <v>15</v>
      </c>
      <c r="D184" s="16" t="s">
        <v>219</v>
      </c>
      <c r="E184" s="16"/>
      <c r="F184" s="17" t="n">
        <f aca="false">F185</f>
        <v>362.6</v>
      </c>
    </row>
    <row r="185" customFormat="false" ht="22.5" hidden="false" customHeight="false" outlineLevel="0" collapsed="false">
      <c r="A185" s="22" t="s">
        <v>206</v>
      </c>
      <c r="B185" s="16" t="s">
        <v>70</v>
      </c>
      <c r="C185" s="16" t="s">
        <v>15</v>
      </c>
      <c r="D185" s="16" t="s">
        <v>219</v>
      </c>
      <c r="E185" s="16" t="s">
        <v>207</v>
      </c>
      <c r="F185" s="17" t="n">
        <v>362.6</v>
      </c>
    </row>
    <row r="186" customFormat="false" ht="12.75" hidden="false" customHeight="false" outlineLevel="0" collapsed="false">
      <c r="A186" s="22" t="s">
        <v>220</v>
      </c>
      <c r="B186" s="16" t="s">
        <v>70</v>
      </c>
      <c r="C186" s="16" t="s">
        <v>17</v>
      </c>
      <c r="D186" s="16" t="s">
        <v>18</v>
      </c>
      <c r="E186" s="16"/>
      <c r="F186" s="17" t="n">
        <f aca="false">F187</f>
        <v>164923</v>
      </c>
    </row>
    <row r="187" customFormat="false" ht="22.5" hidden="false" customHeight="false" outlineLevel="0" collapsed="false">
      <c r="A187" s="22" t="s">
        <v>208</v>
      </c>
      <c r="B187" s="16" t="s">
        <v>70</v>
      </c>
      <c r="C187" s="16" t="s">
        <v>17</v>
      </c>
      <c r="D187" s="16" t="s">
        <v>209</v>
      </c>
      <c r="E187" s="16"/>
      <c r="F187" s="17" t="n">
        <f aca="false">F188+F203+F206+F209</f>
        <v>164923</v>
      </c>
    </row>
    <row r="188" customFormat="false" ht="22.5" hidden="false" customHeight="false" outlineLevel="0" collapsed="false">
      <c r="A188" s="22" t="s">
        <v>221</v>
      </c>
      <c r="B188" s="16" t="s">
        <v>70</v>
      </c>
      <c r="C188" s="16" t="s">
        <v>17</v>
      </c>
      <c r="D188" s="16" t="s">
        <v>222</v>
      </c>
      <c r="E188" s="16"/>
      <c r="F188" s="17" t="n">
        <f aca="false">F189+F191+F193+F195+F197+F199+F201</f>
        <v>164090</v>
      </c>
    </row>
    <row r="189" customFormat="false" ht="22.5" hidden="false" customHeight="false" outlineLevel="0" collapsed="false">
      <c r="A189" s="22" t="s">
        <v>221</v>
      </c>
      <c r="B189" s="16" t="s">
        <v>70</v>
      </c>
      <c r="C189" s="16" t="s">
        <v>17</v>
      </c>
      <c r="D189" s="16" t="s">
        <v>223</v>
      </c>
      <c r="E189" s="16"/>
      <c r="F189" s="17" t="n">
        <f aca="false">F190</f>
        <v>6590.3</v>
      </c>
    </row>
    <row r="190" customFormat="false" ht="22.5" hidden="false" customHeight="false" outlineLevel="0" collapsed="false">
      <c r="A190" s="22" t="s">
        <v>206</v>
      </c>
      <c r="B190" s="16" t="s">
        <v>70</v>
      </c>
      <c r="C190" s="16" t="s">
        <v>17</v>
      </c>
      <c r="D190" s="16" t="s">
        <v>223</v>
      </c>
      <c r="E190" s="16" t="s">
        <v>207</v>
      </c>
      <c r="F190" s="17" t="n">
        <f aca="false">6590.3</f>
        <v>6590.3</v>
      </c>
    </row>
    <row r="191" customFormat="false" ht="33.75" hidden="false" customHeight="false" outlineLevel="0" collapsed="false">
      <c r="A191" s="22" t="s">
        <v>224</v>
      </c>
      <c r="B191" s="16" t="s">
        <v>70</v>
      </c>
      <c r="C191" s="16" t="s">
        <v>17</v>
      </c>
      <c r="D191" s="16" t="s">
        <v>225</v>
      </c>
      <c r="E191" s="16"/>
      <c r="F191" s="17" t="n">
        <f aca="false">F192</f>
        <v>6526.7</v>
      </c>
    </row>
    <row r="192" customFormat="false" ht="22.5" hidden="false" customHeight="false" outlineLevel="0" collapsed="false">
      <c r="A192" s="22" t="s">
        <v>206</v>
      </c>
      <c r="B192" s="16" t="s">
        <v>70</v>
      </c>
      <c r="C192" s="16" t="s">
        <v>17</v>
      </c>
      <c r="D192" s="16" t="s">
        <v>225</v>
      </c>
      <c r="E192" s="16" t="s">
        <v>207</v>
      </c>
      <c r="F192" s="17" t="n">
        <f aca="false">1735+3030.3+1761.4</f>
        <v>6526.7</v>
      </c>
    </row>
    <row r="193" customFormat="false" ht="22.5" hidden="false" customHeight="false" outlineLevel="0" collapsed="false">
      <c r="A193" s="22" t="s">
        <v>226</v>
      </c>
      <c r="B193" s="16" t="s">
        <v>70</v>
      </c>
      <c r="C193" s="16" t="s">
        <v>17</v>
      </c>
      <c r="D193" s="16" t="s">
        <v>227</v>
      </c>
      <c r="E193" s="16"/>
      <c r="F193" s="17" t="n">
        <f aca="false">F194</f>
        <v>800</v>
      </c>
    </row>
    <row r="194" customFormat="false" ht="22.5" hidden="false" customHeight="false" outlineLevel="0" collapsed="false">
      <c r="A194" s="22" t="s">
        <v>206</v>
      </c>
      <c r="B194" s="16" t="s">
        <v>70</v>
      </c>
      <c r="C194" s="16" t="s">
        <v>17</v>
      </c>
      <c r="D194" s="16" t="s">
        <v>227</v>
      </c>
      <c r="E194" s="16" t="s">
        <v>207</v>
      </c>
      <c r="F194" s="17" t="n">
        <v>800</v>
      </c>
    </row>
    <row r="195" customFormat="false" ht="12.75" hidden="false" customHeight="false" outlineLevel="0" collapsed="false">
      <c r="A195" s="22" t="s">
        <v>228</v>
      </c>
      <c r="B195" s="16" t="s">
        <v>70</v>
      </c>
      <c r="C195" s="16" t="s">
        <v>17</v>
      </c>
      <c r="D195" s="16" t="s">
        <v>229</v>
      </c>
      <c r="E195" s="16"/>
      <c r="F195" s="17" t="n">
        <f aca="false">F196</f>
        <v>133035</v>
      </c>
    </row>
    <row r="196" customFormat="false" ht="22.5" hidden="false" customHeight="false" outlineLevel="0" collapsed="false">
      <c r="A196" s="22" t="s">
        <v>206</v>
      </c>
      <c r="B196" s="16" t="s">
        <v>70</v>
      </c>
      <c r="C196" s="16" t="s">
        <v>17</v>
      </c>
      <c r="D196" s="16" t="s">
        <v>229</v>
      </c>
      <c r="E196" s="16" t="s">
        <v>207</v>
      </c>
      <c r="F196" s="17" t="n">
        <v>133035</v>
      </c>
    </row>
    <row r="197" customFormat="false" ht="12.75" hidden="false" customHeight="false" outlineLevel="0" collapsed="false">
      <c r="A197" s="22" t="s">
        <v>230</v>
      </c>
      <c r="B197" s="16" t="s">
        <v>70</v>
      </c>
      <c r="C197" s="16" t="s">
        <v>17</v>
      </c>
      <c r="D197" s="16" t="s">
        <v>231</v>
      </c>
      <c r="E197" s="16"/>
      <c r="F197" s="17" t="n">
        <f aca="false">F198</f>
        <v>1173</v>
      </c>
    </row>
    <row r="198" customFormat="false" ht="22.5" hidden="false" customHeight="false" outlineLevel="0" collapsed="false">
      <c r="A198" s="22" t="s">
        <v>206</v>
      </c>
      <c r="B198" s="16" t="s">
        <v>70</v>
      </c>
      <c r="C198" s="16" t="s">
        <v>17</v>
      </c>
      <c r="D198" s="16" t="s">
        <v>231</v>
      </c>
      <c r="E198" s="16" t="s">
        <v>207</v>
      </c>
      <c r="F198" s="17" t="n">
        <v>1173</v>
      </c>
    </row>
    <row r="199" customFormat="false" ht="22.5" hidden="false" customHeight="false" outlineLevel="0" collapsed="false">
      <c r="A199" s="22" t="s">
        <v>232</v>
      </c>
      <c r="B199" s="16" t="s">
        <v>70</v>
      </c>
      <c r="C199" s="16" t="s">
        <v>17</v>
      </c>
      <c r="D199" s="16" t="s">
        <v>233</v>
      </c>
      <c r="E199" s="16"/>
      <c r="F199" s="17" t="n">
        <f aca="false">F200</f>
        <v>9648</v>
      </c>
    </row>
    <row r="200" customFormat="false" ht="22.5" hidden="false" customHeight="false" outlineLevel="0" collapsed="false">
      <c r="A200" s="22" t="s">
        <v>206</v>
      </c>
      <c r="B200" s="16" t="s">
        <v>70</v>
      </c>
      <c r="C200" s="16" t="s">
        <v>17</v>
      </c>
      <c r="D200" s="16" t="s">
        <v>233</v>
      </c>
      <c r="E200" s="16" t="s">
        <v>207</v>
      </c>
      <c r="F200" s="17" t="n">
        <v>9648</v>
      </c>
    </row>
    <row r="201" customFormat="false" ht="12.75" hidden="false" customHeight="false" outlineLevel="0" collapsed="false">
      <c r="A201" s="22" t="s">
        <v>234</v>
      </c>
      <c r="B201" s="16" t="s">
        <v>70</v>
      </c>
      <c r="C201" s="16" t="s">
        <v>17</v>
      </c>
      <c r="D201" s="16" t="s">
        <v>235</v>
      </c>
      <c r="E201" s="16"/>
      <c r="F201" s="17" t="n">
        <f aca="false">F202</f>
        <v>6317</v>
      </c>
    </row>
    <row r="202" customFormat="false" ht="22.5" hidden="false" customHeight="false" outlineLevel="0" collapsed="false">
      <c r="A202" s="22" t="s">
        <v>206</v>
      </c>
      <c r="B202" s="16" t="s">
        <v>70</v>
      </c>
      <c r="C202" s="16" t="s">
        <v>17</v>
      </c>
      <c r="D202" s="16" t="s">
        <v>235</v>
      </c>
      <c r="E202" s="16" t="s">
        <v>207</v>
      </c>
      <c r="F202" s="17" t="n">
        <v>6317</v>
      </c>
    </row>
    <row r="203" customFormat="false" ht="22.5" hidden="false" customHeight="false" outlineLevel="0" collapsed="false">
      <c r="A203" s="22" t="s">
        <v>236</v>
      </c>
      <c r="B203" s="16" t="s">
        <v>70</v>
      </c>
      <c r="C203" s="16" t="s">
        <v>17</v>
      </c>
      <c r="D203" s="16" t="s">
        <v>237</v>
      </c>
      <c r="E203" s="16"/>
      <c r="F203" s="17" t="n">
        <f aca="false">F204</f>
        <v>260</v>
      </c>
    </row>
    <row r="204" customFormat="false" ht="22.5" hidden="false" customHeight="false" outlineLevel="0" collapsed="false">
      <c r="A204" s="22" t="s">
        <v>236</v>
      </c>
      <c r="B204" s="16" t="s">
        <v>70</v>
      </c>
      <c r="C204" s="16" t="s">
        <v>17</v>
      </c>
      <c r="D204" s="16" t="s">
        <v>237</v>
      </c>
      <c r="E204" s="16"/>
      <c r="F204" s="17" t="n">
        <f aca="false">F205</f>
        <v>260</v>
      </c>
    </row>
    <row r="205" customFormat="false" ht="22.5" hidden="false" customHeight="false" outlineLevel="0" collapsed="false">
      <c r="A205" s="22" t="s">
        <v>206</v>
      </c>
      <c r="B205" s="16" t="s">
        <v>70</v>
      </c>
      <c r="C205" s="16" t="s">
        <v>17</v>
      </c>
      <c r="D205" s="16" t="s">
        <v>238</v>
      </c>
      <c r="E205" s="16" t="s">
        <v>207</v>
      </c>
      <c r="F205" s="17" t="n">
        <v>260</v>
      </c>
    </row>
    <row r="206" customFormat="false" ht="12.75" hidden="false" customHeight="false" outlineLevel="0" collapsed="false">
      <c r="A206" s="22" t="s">
        <v>217</v>
      </c>
      <c r="B206" s="16" t="s">
        <v>70</v>
      </c>
      <c r="C206" s="16" t="s">
        <v>17</v>
      </c>
      <c r="D206" s="16" t="s">
        <v>218</v>
      </c>
      <c r="E206" s="16"/>
      <c r="F206" s="17" t="n">
        <f aca="false">F207</f>
        <v>473</v>
      </c>
    </row>
    <row r="207" customFormat="false" ht="12.75" hidden="false" customHeight="false" outlineLevel="0" collapsed="false">
      <c r="A207" s="22" t="s">
        <v>217</v>
      </c>
      <c r="B207" s="16" t="s">
        <v>70</v>
      </c>
      <c r="C207" s="16" t="s">
        <v>17</v>
      </c>
      <c r="D207" s="16" t="s">
        <v>219</v>
      </c>
      <c r="E207" s="16"/>
      <c r="F207" s="17" t="n">
        <f aca="false">F208</f>
        <v>473</v>
      </c>
    </row>
    <row r="208" customFormat="false" ht="22.5" hidden="false" customHeight="false" outlineLevel="0" collapsed="false">
      <c r="A208" s="22" t="s">
        <v>206</v>
      </c>
      <c r="B208" s="16" t="s">
        <v>70</v>
      </c>
      <c r="C208" s="16" t="s">
        <v>17</v>
      </c>
      <c r="D208" s="16" t="s">
        <v>219</v>
      </c>
      <c r="E208" s="16" t="s">
        <v>207</v>
      </c>
      <c r="F208" s="17" t="n">
        <v>473</v>
      </c>
    </row>
    <row r="209" customFormat="false" ht="22.5" hidden="false" customHeight="false" outlineLevel="0" collapsed="false">
      <c r="A209" s="22" t="s">
        <v>239</v>
      </c>
      <c r="B209" s="16" t="s">
        <v>70</v>
      </c>
      <c r="C209" s="16" t="s">
        <v>17</v>
      </c>
      <c r="D209" s="16" t="s">
        <v>240</v>
      </c>
      <c r="E209" s="16"/>
      <c r="F209" s="17" t="n">
        <f aca="false">F210</f>
        <v>100</v>
      </c>
    </row>
    <row r="210" customFormat="false" ht="22.5" hidden="false" customHeight="false" outlineLevel="0" collapsed="false">
      <c r="A210" s="22" t="s">
        <v>239</v>
      </c>
      <c r="B210" s="16" t="s">
        <v>70</v>
      </c>
      <c r="C210" s="16" t="s">
        <v>17</v>
      </c>
      <c r="D210" s="16" t="s">
        <v>241</v>
      </c>
      <c r="E210" s="16"/>
      <c r="F210" s="17" t="n">
        <f aca="false">F211</f>
        <v>100</v>
      </c>
    </row>
    <row r="211" customFormat="false" ht="22.5" hidden="false" customHeight="false" outlineLevel="0" collapsed="false">
      <c r="A211" s="22" t="s">
        <v>206</v>
      </c>
      <c r="B211" s="16" t="s">
        <v>70</v>
      </c>
      <c r="C211" s="16" t="s">
        <v>17</v>
      </c>
      <c r="D211" s="16" t="s">
        <v>241</v>
      </c>
      <c r="E211" s="16" t="s">
        <v>207</v>
      </c>
      <c r="F211" s="17" t="n">
        <v>100</v>
      </c>
    </row>
    <row r="212" customFormat="false" ht="12.75" hidden="false" customHeight="false" outlineLevel="0" collapsed="false">
      <c r="A212" s="22" t="s">
        <v>242</v>
      </c>
      <c r="B212" s="16" t="s">
        <v>70</v>
      </c>
      <c r="C212" s="16" t="s">
        <v>26</v>
      </c>
      <c r="D212" s="16" t="s">
        <v>18</v>
      </c>
      <c r="E212" s="16"/>
      <c r="F212" s="17" t="n">
        <f aca="false">F213</f>
        <v>15221</v>
      </c>
    </row>
    <row r="213" customFormat="false" ht="22.5" hidden="false" customHeight="false" outlineLevel="0" collapsed="false">
      <c r="A213" s="22" t="s">
        <v>243</v>
      </c>
      <c r="B213" s="16" t="s">
        <v>70</v>
      </c>
      <c r="C213" s="16" t="s">
        <v>26</v>
      </c>
      <c r="D213" s="16" t="s">
        <v>244</v>
      </c>
      <c r="E213" s="16"/>
      <c r="F213" s="17" t="n">
        <f aca="false">F214+F217</f>
        <v>15221</v>
      </c>
    </row>
    <row r="214" customFormat="false" ht="33.75" hidden="false" customHeight="false" outlineLevel="0" collapsed="false">
      <c r="A214" s="22" t="s">
        <v>245</v>
      </c>
      <c r="B214" s="16" t="s">
        <v>70</v>
      </c>
      <c r="C214" s="16" t="s">
        <v>26</v>
      </c>
      <c r="D214" s="16" t="s">
        <v>246</v>
      </c>
      <c r="E214" s="16"/>
      <c r="F214" s="17" t="n">
        <f aca="false">F215</f>
        <v>0</v>
      </c>
    </row>
    <row r="215" customFormat="false" ht="33.75" hidden="false" customHeight="false" outlineLevel="0" collapsed="false">
      <c r="A215" s="22" t="s">
        <v>245</v>
      </c>
      <c r="B215" s="16" t="s">
        <v>70</v>
      </c>
      <c r="C215" s="16" t="s">
        <v>26</v>
      </c>
      <c r="D215" s="16" t="s">
        <v>247</v>
      </c>
      <c r="E215" s="16"/>
      <c r="F215" s="17" t="n">
        <f aca="false">F216</f>
        <v>0</v>
      </c>
    </row>
    <row r="216" customFormat="false" ht="22.5" hidden="false" customHeight="false" outlineLevel="0" collapsed="false">
      <c r="A216" s="22" t="s">
        <v>206</v>
      </c>
      <c r="B216" s="16" t="s">
        <v>70</v>
      </c>
      <c r="C216" s="16" t="s">
        <v>26</v>
      </c>
      <c r="D216" s="16" t="s">
        <v>247</v>
      </c>
      <c r="E216" s="16" t="s">
        <v>207</v>
      </c>
      <c r="F216" s="17"/>
    </row>
    <row r="217" customFormat="false" ht="22.5" hidden="false" customHeight="false" outlineLevel="0" collapsed="false">
      <c r="A217" s="22" t="s">
        <v>248</v>
      </c>
      <c r="B217" s="16" t="s">
        <v>70</v>
      </c>
      <c r="C217" s="16" t="s">
        <v>26</v>
      </c>
      <c r="D217" s="16" t="s">
        <v>249</v>
      </c>
      <c r="E217" s="16"/>
      <c r="F217" s="17" t="n">
        <f aca="false">F218</f>
        <v>15221</v>
      </c>
    </row>
    <row r="218" customFormat="false" ht="22.5" hidden="false" customHeight="false" outlineLevel="0" collapsed="false">
      <c r="A218" s="22" t="s">
        <v>248</v>
      </c>
      <c r="B218" s="16" t="s">
        <v>70</v>
      </c>
      <c r="C218" s="16" t="s">
        <v>26</v>
      </c>
      <c r="D218" s="16" t="s">
        <v>250</v>
      </c>
      <c r="E218" s="16"/>
      <c r="F218" s="17" t="n">
        <f aca="false">F219</f>
        <v>15221</v>
      </c>
    </row>
    <row r="219" customFormat="false" ht="22.5" hidden="false" customHeight="false" outlineLevel="0" collapsed="false">
      <c r="A219" s="22" t="s">
        <v>206</v>
      </c>
      <c r="B219" s="16" t="s">
        <v>70</v>
      </c>
      <c r="C219" s="16" t="s">
        <v>26</v>
      </c>
      <c r="D219" s="16" t="s">
        <v>250</v>
      </c>
      <c r="E219" s="16" t="s">
        <v>207</v>
      </c>
      <c r="F219" s="17" t="n">
        <f aca="false">478+914.9+13828.1</f>
        <v>15221</v>
      </c>
    </row>
    <row r="220" customFormat="false" ht="12.75" hidden="false" customHeight="false" outlineLevel="0" collapsed="false">
      <c r="A220" s="22" t="s">
        <v>251</v>
      </c>
      <c r="B220" s="16" t="s">
        <v>70</v>
      </c>
      <c r="C220" s="16" t="s">
        <v>70</v>
      </c>
      <c r="D220" s="16" t="s">
        <v>18</v>
      </c>
      <c r="E220" s="16"/>
      <c r="F220" s="17" t="n">
        <f aca="false">F221</f>
        <v>3448.5</v>
      </c>
    </row>
    <row r="221" customFormat="false" ht="22.5" hidden="false" customHeight="false" outlineLevel="0" collapsed="false">
      <c r="A221" s="22" t="s">
        <v>208</v>
      </c>
      <c r="B221" s="16" t="s">
        <v>70</v>
      </c>
      <c r="C221" s="16" t="s">
        <v>70</v>
      </c>
      <c r="D221" s="16" t="s">
        <v>209</v>
      </c>
      <c r="E221" s="16"/>
      <c r="F221" s="17" t="n">
        <f aca="false">F222</f>
        <v>3448.5</v>
      </c>
    </row>
    <row r="222" customFormat="false" ht="12.75" hidden="false" customHeight="false" outlineLevel="0" collapsed="false">
      <c r="A222" s="22" t="s">
        <v>252</v>
      </c>
      <c r="B222" s="16" t="s">
        <v>70</v>
      </c>
      <c r="C222" s="16" t="s">
        <v>70</v>
      </c>
      <c r="D222" s="16" t="s">
        <v>253</v>
      </c>
      <c r="E222" s="16"/>
      <c r="F222" s="17" t="n">
        <f aca="false">F223</f>
        <v>3448.5</v>
      </c>
    </row>
    <row r="223" customFormat="false" ht="12.75" hidden="false" customHeight="false" outlineLevel="0" collapsed="false">
      <c r="A223" s="22" t="s">
        <v>254</v>
      </c>
      <c r="B223" s="16" t="s">
        <v>70</v>
      </c>
      <c r="C223" s="16" t="s">
        <v>70</v>
      </c>
      <c r="D223" s="16" t="s">
        <v>255</v>
      </c>
      <c r="E223" s="16"/>
      <c r="F223" s="17" t="n">
        <f aca="false">F224</f>
        <v>3448.5</v>
      </c>
    </row>
    <row r="224" customFormat="false" ht="22.5" hidden="false" customHeight="false" outlineLevel="0" collapsed="false">
      <c r="A224" s="22" t="s">
        <v>206</v>
      </c>
      <c r="B224" s="16" t="s">
        <v>70</v>
      </c>
      <c r="C224" s="16" t="s">
        <v>70</v>
      </c>
      <c r="D224" s="16" t="s">
        <v>255</v>
      </c>
      <c r="E224" s="16" t="s">
        <v>207</v>
      </c>
      <c r="F224" s="17" t="n">
        <f aca="false">1126+2322.5</f>
        <v>3448.5</v>
      </c>
    </row>
    <row r="225" customFormat="false" ht="12.75" hidden="false" customHeight="false" outlineLevel="0" collapsed="false">
      <c r="A225" s="22" t="s">
        <v>256</v>
      </c>
      <c r="B225" s="16" t="s">
        <v>70</v>
      </c>
      <c r="C225" s="16" t="s">
        <v>107</v>
      </c>
      <c r="D225" s="16" t="s">
        <v>18</v>
      </c>
      <c r="E225" s="16"/>
      <c r="F225" s="17" t="n">
        <f aca="false">F226+F236+F239</f>
        <v>15632.4</v>
      </c>
    </row>
    <row r="226" customFormat="false" ht="22.5" hidden="false" customHeight="false" outlineLevel="0" collapsed="false">
      <c r="A226" s="22" t="s">
        <v>208</v>
      </c>
      <c r="B226" s="16" t="s">
        <v>70</v>
      </c>
      <c r="C226" s="16" t="s">
        <v>107</v>
      </c>
      <c r="D226" s="16" t="s">
        <v>209</v>
      </c>
      <c r="E226" s="16"/>
      <c r="F226" s="17" t="n">
        <f aca="false">F227</f>
        <v>14254</v>
      </c>
    </row>
    <row r="227" customFormat="false" ht="33.75" hidden="false" customHeight="false" outlineLevel="0" collapsed="false">
      <c r="A227" s="22" t="s">
        <v>257</v>
      </c>
      <c r="B227" s="16" t="s">
        <v>70</v>
      </c>
      <c r="C227" s="16" t="s">
        <v>107</v>
      </c>
      <c r="D227" s="16" t="s">
        <v>258</v>
      </c>
      <c r="E227" s="16"/>
      <c r="F227" s="17" t="n">
        <f aca="false">F228+F230+F233</f>
        <v>14254</v>
      </c>
    </row>
    <row r="228" customFormat="false" ht="33.75" hidden="false" customHeight="false" outlineLevel="0" collapsed="false">
      <c r="A228" s="22" t="s">
        <v>257</v>
      </c>
      <c r="B228" s="16" t="s">
        <v>70</v>
      </c>
      <c r="C228" s="16" t="s">
        <v>107</v>
      </c>
      <c r="D228" s="16" t="s">
        <v>259</v>
      </c>
      <c r="E228" s="16"/>
      <c r="F228" s="17" t="n">
        <f aca="false">F229</f>
        <v>13490.1</v>
      </c>
    </row>
    <row r="229" customFormat="false" ht="33.75" hidden="false" customHeight="false" outlineLevel="0" collapsed="false">
      <c r="A229" s="22" t="s">
        <v>23</v>
      </c>
      <c r="B229" s="16" t="s">
        <v>70</v>
      </c>
      <c r="C229" s="16" t="s">
        <v>107</v>
      </c>
      <c r="D229" s="16" t="s">
        <v>259</v>
      </c>
      <c r="E229" s="16" t="s">
        <v>24</v>
      </c>
      <c r="F229" s="17" t="n">
        <v>13490.1</v>
      </c>
    </row>
    <row r="230" customFormat="false" ht="22.5" hidden="false" customHeight="false" outlineLevel="0" collapsed="false">
      <c r="A230" s="22" t="s">
        <v>260</v>
      </c>
      <c r="B230" s="16" t="s">
        <v>70</v>
      </c>
      <c r="C230" s="16" t="s">
        <v>107</v>
      </c>
      <c r="D230" s="16" t="s">
        <v>261</v>
      </c>
      <c r="E230" s="16"/>
      <c r="F230" s="17" t="n">
        <f aca="false">F231+F232</f>
        <v>700</v>
      </c>
    </row>
    <row r="231" customFormat="false" ht="12.75" hidden="false" customHeight="false" outlineLevel="0" collapsed="false">
      <c r="A231" s="22" t="s">
        <v>35</v>
      </c>
      <c r="B231" s="16" t="s">
        <v>70</v>
      </c>
      <c r="C231" s="16" t="s">
        <v>107</v>
      </c>
      <c r="D231" s="16" t="s">
        <v>261</v>
      </c>
      <c r="E231" s="16" t="s">
        <v>36</v>
      </c>
      <c r="F231" s="17" t="n">
        <v>700</v>
      </c>
    </row>
    <row r="232" customFormat="false" ht="12.75" hidden="false" customHeight="false" outlineLevel="0" collapsed="false">
      <c r="A232" s="22" t="s">
        <v>44</v>
      </c>
      <c r="B232" s="16" t="s">
        <v>70</v>
      </c>
      <c r="C232" s="16" t="s">
        <v>107</v>
      </c>
      <c r="D232" s="16" t="s">
        <v>261</v>
      </c>
      <c r="E232" s="16" t="s">
        <v>45</v>
      </c>
      <c r="F232" s="17"/>
    </row>
    <row r="233" customFormat="false" ht="12.75" hidden="false" customHeight="false" outlineLevel="0" collapsed="false">
      <c r="A233" s="22" t="s">
        <v>262</v>
      </c>
      <c r="B233" s="16" t="s">
        <v>70</v>
      </c>
      <c r="C233" s="16" t="s">
        <v>107</v>
      </c>
      <c r="D233" s="16" t="s">
        <v>263</v>
      </c>
      <c r="E233" s="16"/>
      <c r="F233" s="17" t="n">
        <f aca="false">F234</f>
        <v>63.9</v>
      </c>
    </row>
    <row r="234" customFormat="false" ht="12.75" hidden="false" customHeight="false" outlineLevel="0" collapsed="false">
      <c r="A234" s="22" t="s">
        <v>35</v>
      </c>
      <c r="B234" s="16" t="s">
        <v>70</v>
      </c>
      <c r="C234" s="16" t="s">
        <v>107</v>
      </c>
      <c r="D234" s="16" t="s">
        <v>263</v>
      </c>
      <c r="E234" s="16"/>
      <c r="F234" s="17" t="n">
        <f aca="false">F235</f>
        <v>63.9</v>
      </c>
    </row>
    <row r="235" customFormat="false" ht="12.75" hidden="false" customHeight="false" outlineLevel="0" collapsed="false">
      <c r="A235" s="22" t="s">
        <v>264</v>
      </c>
      <c r="B235" s="16" t="s">
        <v>70</v>
      </c>
      <c r="C235" s="16" t="s">
        <v>107</v>
      </c>
      <c r="D235" s="16" t="s">
        <v>263</v>
      </c>
      <c r="E235" s="16" t="s">
        <v>36</v>
      </c>
      <c r="F235" s="17" t="n">
        <v>63.9</v>
      </c>
    </row>
    <row r="236" customFormat="false" ht="22.5" hidden="false" customHeight="false" outlineLevel="0" collapsed="false">
      <c r="A236" s="22" t="s">
        <v>54</v>
      </c>
      <c r="B236" s="16" t="s">
        <v>70</v>
      </c>
      <c r="C236" s="16" t="s">
        <v>107</v>
      </c>
      <c r="D236" s="16" t="s">
        <v>55</v>
      </c>
      <c r="E236" s="16"/>
      <c r="F236" s="17" t="n">
        <f aca="false">F237</f>
        <v>710.4</v>
      </c>
    </row>
    <row r="237" customFormat="false" ht="22.5" hidden="false" customHeight="false" outlineLevel="0" collapsed="false">
      <c r="A237" s="22" t="s">
        <v>265</v>
      </c>
      <c r="B237" s="16" t="s">
        <v>70</v>
      </c>
      <c r="C237" s="16" t="s">
        <v>107</v>
      </c>
      <c r="D237" s="16" t="s">
        <v>266</v>
      </c>
      <c r="E237" s="16"/>
      <c r="F237" s="17" t="n">
        <f aca="false">F238</f>
        <v>710.4</v>
      </c>
    </row>
    <row r="238" customFormat="false" ht="33.75" hidden="false" customHeight="false" outlineLevel="0" collapsed="false">
      <c r="A238" s="22" t="s">
        <v>23</v>
      </c>
      <c r="B238" s="16" t="s">
        <v>70</v>
      </c>
      <c r="C238" s="16" t="s">
        <v>107</v>
      </c>
      <c r="D238" s="16" t="s">
        <v>266</v>
      </c>
      <c r="E238" s="16" t="s">
        <v>24</v>
      </c>
      <c r="F238" s="17" t="n">
        <v>710.4</v>
      </c>
    </row>
    <row r="239" customFormat="false" ht="22.5" hidden="false" customHeight="false" outlineLevel="0" collapsed="false">
      <c r="A239" s="22" t="s">
        <v>77</v>
      </c>
      <c r="B239" s="16" t="s">
        <v>70</v>
      </c>
      <c r="C239" s="16" t="s">
        <v>107</v>
      </c>
      <c r="D239" s="16" t="s">
        <v>78</v>
      </c>
      <c r="E239" s="16"/>
      <c r="F239" s="17" t="n">
        <f aca="false">F240</f>
        <v>668</v>
      </c>
    </row>
    <row r="240" customFormat="false" ht="22.5" hidden="false" customHeight="false" outlineLevel="0" collapsed="false">
      <c r="A240" s="22" t="s">
        <v>267</v>
      </c>
      <c r="B240" s="16" t="s">
        <v>70</v>
      </c>
      <c r="C240" s="16" t="s">
        <v>107</v>
      </c>
      <c r="D240" s="16" t="s">
        <v>268</v>
      </c>
      <c r="E240" s="16"/>
      <c r="F240" s="17" t="n">
        <f aca="false">F241+F242</f>
        <v>668</v>
      </c>
    </row>
    <row r="241" customFormat="false" ht="33.75" hidden="false" customHeight="false" outlineLevel="0" collapsed="false">
      <c r="A241" s="22" t="s">
        <v>23</v>
      </c>
      <c r="B241" s="16" t="s">
        <v>70</v>
      </c>
      <c r="C241" s="16" t="s">
        <v>107</v>
      </c>
      <c r="D241" s="16" t="s">
        <v>268</v>
      </c>
      <c r="E241" s="16" t="s">
        <v>24</v>
      </c>
      <c r="F241" s="17" t="n">
        <v>482.2</v>
      </c>
    </row>
    <row r="242" customFormat="false" ht="12.75" hidden="false" customHeight="false" outlineLevel="0" collapsed="false">
      <c r="A242" s="22" t="s">
        <v>35</v>
      </c>
      <c r="B242" s="16" t="s">
        <v>70</v>
      </c>
      <c r="C242" s="16" t="s">
        <v>107</v>
      </c>
      <c r="D242" s="16" t="s">
        <v>268</v>
      </c>
      <c r="E242" s="16" t="s">
        <v>36</v>
      </c>
      <c r="F242" s="17" t="n">
        <v>185.8</v>
      </c>
    </row>
    <row r="243" customFormat="false" ht="12.75" hidden="false" customHeight="false" outlineLevel="0" collapsed="false">
      <c r="A243" s="22" t="s">
        <v>269</v>
      </c>
      <c r="B243" s="16" t="s">
        <v>270</v>
      </c>
      <c r="C243" s="16"/>
      <c r="D243" s="16"/>
      <c r="E243" s="16"/>
      <c r="F243" s="17" t="n">
        <f aca="false">F244+F264</f>
        <v>49451.6</v>
      </c>
    </row>
    <row r="244" customFormat="false" ht="12.75" hidden="false" customHeight="false" outlineLevel="0" collapsed="false">
      <c r="A244" s="22" t="s">
        <v>271</v>
      </c>
      <c r="B244" s="16" t="s">
        <v>270</v>
      </c>
      <c r="C244" s="16" t="s">
        <v>15</v>
      </c>
      <c r="D244" s="16" t="s">
        <v>18</v>
      </c>
      <c r="E244" s="16"/>
      <c r="F244" s="17" t="n">
        <f aca="false">F245+F258+F261</f>
        <v>28146.5</v>
      </c>
    </row>
    <row r="245" customFormat="false" ht="22.5" hidden="false" customHeight="false" outlineLevel="0" collapsed="false">
      <c r="A245" s="22" t="s">
        <v>243</v>
      </c>
      <c r="B245" s="16" t="s">
        <v>270</v>
      </c>
      <c r="C245" s="16" t="s">
        <v>15</v>
      </c>
      <c r="D245" s="16" t="s">
        <v>244</v>
      </c>
      <c r="E245" s="16"/>
      <c r="F245" s="17" t="n">
        <f aca="false">F246+F250+F255</f>
        <v>28116.5</v>
      </c>
    </row>
    <row r="246" customFormat="false" ht="12.75" hidden="false" customHeight="false" outlineLevel="0" collapsed="false">
      <c r="A246" s="22" t="s">
        <v>272</v>
      </c>
      <c r="B246" s="16" t="s">
        <v>270</v>
      </c>
      <c r="C246" s="16" t="s">
        <v>15</v>
      </c>
      <c r="D246" s="16" t="s">
        <v>273</v>
      </c>
      <c r="E246" s="16"/>
      <c r="F246" s="17" t="n">
        <f aca="false">F247</f>
        <v>16326</v>
      </c>
    </row>
    <row r="247" customFormat="false" ht="22.5" hidden="false" customHeight="false" outlineLevel="0" collapsed="false">
      <c r="A247" s="22" t="s">
        <v>274</v>
      </c>
      <c r="B247" s="16" t="s">
        <v>270</v>
      </c>
      <c r="C247" s="16" t="s">
        <v>15</v>
      </c>
      <c r="D247" s="16" t="s">
        <v>275</v>
      </c>
      <c r="E247" s="16"/>
      <c r="F247" s="17" t="n">
        <f aca="false">F248</f>
        <v>16326</v>
      </c>
    </row>
    <row r="248" customFormat="false" ht="22.5" hidden="false" customHeight="false" outlineLevel="0" collapsed="false">
      <c r="A248" s="22" t="s">
        <v>274</v>
      </c>
      <c r="B248" s="16" t="s">
        <v>270</v>
      </c>
      <c r="C248" s="16" t="s">
        <v>15</v>
      </c>
      <c r="D248" s="16" t="s">
        <v>276</v>
      </c>
      <c r="E248" s="16"/>
      <c r="F248" s="17" t="n">
        <f aca="false">F249</f>
        <v>16326</v>
      </c>
    </row>
    <row r="249" customFormat="false" ht="22.5" hidden="false" customHeight="false" outlineLevel="0" collapsed="false">
      <c r="A249" s="22" t="s">
        <v>206</v>
      </c>
      <c r="B249" s="16" t="s">
        <v>270</v>
      </c>
      <c r="C249" s="16" t="s">
        <v>15</v>
      </c>
      <c r="D249" s="16" t="s">
        <v>276</v>
      </c>
      <c r="E249" s="16" t="s">
        <v>207</v>
      </c>
      <c r="F249" s="17" t="n">
        <f aca="false">2663+271.8+2452.1+10939.1</f>
        <v>16326</v>
      </c>
    </row>
    <row r="250" customFormat="false" ht="22.5" hidden="false" customHeight="false" outlineLevel="0" collapsed="false">
      <c r="A250" s="22" t="s">
        <v>277</v>
      </c>
      <c r="B250" s="16" t="s">
        <v>270</v>
      </c>
      <c r="C250" s="16" t="s">
        <v>15</v>
      </c>
      <c r="D250" s="16" t="s">
        <v>278</v>
      </c>
      <c r="E250" s="16"/>
      <c r="F250" s="17" t="n">
        <f aca="false">F251+F253</f>
        <v>11590.5</v>
      </c>
    </row>
    <row r="251" customFormat="false" ht="22.5" hidden="false" customHeight="false" outlineLevel="0" collapsed="false">
      <c r="A251" s="22" t="s">
        <v>277</v>
      </c>
      <c r="B251" s="16" t="s">
        <v>270</v>
      </c>
      <c r="C251" s="16" t="s">
        <v>15</v>
      </c>
      <c r="D251" s="16" t="s">
        <v>279</v>
      </c>
      <c r="E251" s="16"/>
      <c r="F251" s="17" t="n">
        <f aca="false">F252</f>
        <v>11398.9</v>
      </c>
    </row>
    <row r="252" customFormat="false" ht="22.5" hidden="false" customHeight="false" outlineLevel="0" collapsed="false">
      <c r="A252" s="22" t="s">
        <v>206</v>
      </c>
      <c r="B252" s="16" t="s">
        <v>270</v>
      </c>
      <c r="C252" s="16" t="s">
        <v>15</v>
      </c>
      <c r="D252" s="16" t="s">
        <v>279</v>
      </c>
      <c r="E252" s="16" t="s">
        <v>207</v>
      </c>
      <c r="F252" s="17" t="n">
        <f aca="false">359.6+1269.5+9769.8</f>
        <v>11398.9</v>
      </c>
    </row>
    <row r="253" customFormat="false" ht="12.75" hidden="false" customHeight="false" outlineLevel="0" collapsed="false">
      <c r="A253" s="22" t="s">
        <v>262</v>
      </c>
      <c r="B253" s="16" t="s">
        <v>270</v>
      </c>
      <c r="C253" s="16" t="s">
        <v>15</v>
      </c>
      <c r="D253" s="16" t="s">
        <v>280</v>
      </c>
      <c r="E253" s="16"/>
      <c r="F253" s="17" t="n">
        <f aca="false">F254</f>
        <v>191.6</v>
      </c>
    </row>
    <row r="254" customFormat="false" ht="12.75" hidden="false" customHeight="false" outlineLevel="0" collapsed="false">
      <c r="A254" s="22" t="s">
        <v>35</v>
      </c>
      <c r="B254" s="16" t="s">
        <v>270</v>
      </c>
      <c r="C254" s="16" t="s">
        <v>15</v>
      </c>
      <c r="D254" s="16" t="s">
        <v>280</v>
      </c>
      <c r="E254" s="16" t="s">
        <v>207</v>
      </c>
      <c r="F254" s="17" t="n">
        <v>191.6</v>
      </c>
    </row>
    <row r="255" customFormat="false" ht="33.75" hidden="false" customHeight="false" outlineLevel="0" collapsed="false">
      <c r="A255" s="22" t="s">
        <v>245</v>
      </c>
      <c r="B255" s="16" t="s">
        <v>270</v>
      </c>
      <c r="C255" s="16" t="s">
        <v>15</v>
      </c>
      <c r="D255" s="16" t="s">
        <v>246</v>
      </c>
      <c r="E255" s="16"/>
      <c r="F255" s="17" t="n">
        <f aca="false">F256</f>
        <v>200</v>
      </c>
    </row>
    <row r="256" customFormat="false" ht="33.75" hidden="false" customHeight="false" outlineLevel="0" collapsed="false">
      <c r="A256" s="22" t="s">
        <v>245</v>
      </c>
      <c r="B256" s="16" t="s">
        <v>270</v>
      </c>
      <c r="C256" s="16" t="s">
        <v>15</v>
      </c>
      <c r="D256" s="16" t="s">
        <v>247</v>
      </c>
      <c r="E256" s="16"/>
      <c r="F256" s="17" t="n">
        <f aca="false">F257</f>
        <v>200</v>
      </c>
    </row>
    <row r="257" customFormat="false" ht="22.5" hidden="false" customHeight="false" outlineLevel="0" collapsed="false">
      <c r="A257" s="22" t="s">
        <v>206</v>
      </c>
      <c r="B257" s="16" t="s">
        <v>270</v>
      </c>
      <c r="C257" s="16" t="s">
        <v>15</v>
      </c>
      <c r="D257" s="16" t="s">
        <v>247</v>
      </c>
      <c r="E257" s="16" t="s">
        <v>207</v>
      </c>
      <c r="F257" s="17" t="n">
        <v>200</v>
      </c>
    </row>
    <row r="258" customFormat="false" ht="22.5" hidden="false" customHeight="false" outlineLevel="0" collapsed="false">
      <c r="A258" s="22" t="s">
        <v>208</v>
      </c>
      <c r="B258" s="16" t="s">
        <v>270</v>
      </c>
      <c r="C258" s="16" t="s">
        <v>15</v>
      </c>
      <c r="D258" s="16" t="s">
        <v>209</v>
      </c>
      <c r="E258" s="16"/>
      <c r="F258" s="17" t="n">
        <f aca="false">F259</f>
        <v>0</v>
      </c>
    </row>
    <row r="259" customFormat="false" ht="22.5" hidden="false" customHeight="false" outlineLevel="0" collapsed="false">
      <c r="A259" s="22" t="s">
        <v>281</v>
      </c>
      <c r="B259" s="16" t="s">
        <v>270</v>
      </c>
      <c r="C259" s="16" t="s">
        <v>15</v>
      </c>
      <c r="D259" s="16" t="s">
        <v>282</v>
      </c>
      <c r="E259" s="16"/>
      <c r="F259" s="17" t="n">
        <f aca="false">F260</f>
        <v>0</v>
      </c>
    </row>
    <row r="260" customFormat="false" ht="12.75" hidden="false" customHeight="false" outlineLevel="0" collapsed="false">
      <c r="A260" s="22" t="s">
        <v>35</v>
      </c>
      <c r="B260" s="16" t="s">
        <v>270</v>
      </c>
      <c r="C260" s="16" t="s">
        <v>15</v>
      </c>
      <c r="D260" s="16" t="s">
        <v>282</v>
      </c>
      <c r="E260" s="16" t="s">
        <v>36</v>
      </c>
      <c r="F260" s="17" t="n">
        <v>0</v>
      </c>
    </row>
    <row r="261" customFormat="false" ht="22.5" hidden="false" customHeight="false" outlineLevel="0" collapsed="false">
      <c r="A261" s="22" t="s">
        <v>283</v>
      </c>
      <c r="B261" s="16" t="s">
        <v>270</v>
      </c>
      <c r="C261" s="16" t="s">
        <v>15</v>
      </c>
      <c r="D261" s="16" t="s">
        <v>284</v>
      </c>
      <c r="E261" s="16"/>
      <c r="F261" s="17" t="n">
        <f aca="false">F262</f>
        <v>30</v>
      </c>
    </row>
    <row r="262" customFormat="false" ht="12.75" hidden="false" customHeight="false" outlineLevel="0" collapsed="false">
      <c r="A262" s="22" t="s">
        <v>285</v>
      </c>
      <c r="B262" s="16" t="s">
        <v>270</v>
      </c>
      <c r="C262" s="16" t="s">
        <v>15</v>
      </c>
      <c r="D262" s="16" t="s">
        <v>286</v>
      </c>
      <c r="E262" s="16"/>
      <c r="F262" s="17" t="n">
        <f aca="false">F263</f>
        <v>30</v>
      </c>
    </row>
    <row r="263" customFormat="false" ht="22.5" hidden="false" customHeight="false" outlineLevel="0" collapsed="false">
      <c r="A263" s="22" t="s">
        <v>206</v>
      </c>
      <c r="B263" s="16" t="s">
        <v>270</v>
      </c>
      <c r="C263" s="16" t="s">
        <v>15</v>
      </c>
      <c r="D263" s="16" t="s">
        <v>286</v>
      </c>
      <c r="E263" s="16" t="s">
        <v>207</v>
      </c>
      <c r="F263" s="17" t="n">
        <v>30</v>
      </c>
    </row>
    <row r="264" customFormat="false" ht="12.75" hidden="false" customHeight="false" outlineLevel="0" collapsed="false">
      <c r="A264" s="22" t="s">
        <v>287</v>
      </c>
      <c r="B264" s="16" t="s">
        <v>270</v>
      </c>
      <c r="C264" s="16" t="s">
        <v>38</v>
      </c>
      <c r="D264" s="16" t="s">
        <v>18</v>
      </c>
      <c r="E264" s="16"/>
      <c r="F264" s="17" t="n">
        <f aca="false">F265</f>
        <v>21305.1</v>
      </c>
    </row>
    <row r="265" customFormat="false" ht="22.5" hidden="false" customHeight="false" outlineLevel="0" collapsed="false">
      <c r="A265" s="22" t="s">
        <v>243</v>
      </c>
      <c r="B265" s="16" t="s">
        <v>270</v>
      </c>
      <c r="C265" s="16" t="s">
        <v>38</v>
      </c>
      <c r="D265" s="16" t="s">
        <v>244</v>
      </c>
      <c r="E265" s="16"/>
      <c r="F265" s="17" t="n">
        <f aca="false">F266+F275</f>
        <v>21305.1</v>
      </c>
    </row>
    <row r="266" customFormat="false" ht="33.75" hidden="false" customHeight="false" outlineLevel="0" collapsed="false">
      <c r="A266" s="22" t="s">
        <v>288</v>
      </c>
      <c r="B266" s="16" t="s">
        <v>270</v>
      </c>
      <c r="C266" s="16" t="s">
        <v>38</v>
      </c>
      <c r="D266" s="16" t="s">
        <v>289</v>
      </c>
      <c r="E266" s="16"/>
      <c r="F266" s="17" t="n">
        <f aca="false">F267+F269+F272</f>
        <v>20588.3</v>
      </c>
    </row>
    <row r="267" customFormat="false" ht="33.75" hidden="false" customHeight="false" outlineLevel="0" collapsed="false">
      <c r="A267" s="22" t="s">
        <v>288</v>
      </c>
      <c r="B267" s="16" t="s">
        <v>270</v>
      </c>
      <c r="C267" s="16" t="s">
        <v>38</v>
      </c>
      <c r="D267" s="16" t="s">
        <v>290</v>
      </c>
      <c r="E267" s="16"/>
      <c r="F267" s="17" t="n">
        <f aca="false">F268</f>
        <v>19342.1</v>
      </c>
    </row>
    <row r="268" customFormat="false" ht="33.75" hidden="false" customHeight="false" outlineLevel="0" collapsed="false">
      <c r="A268" s="22" t="s">
        <v>23</v>
      </c>
      <c r="B268" s="16" t="s">
        <v>270</v>
      </c>
      <c r="C268" s="16" t="s">
        <v>38</v>
      </c>
      <c r="D268" s="16" t="s">
        <v>290</v>
      </c>
      <c r="E268" s="16" t="s">
        <v>24</v>
      </c>
      <c r="F268" s="17" t="n">
        <v>19342.1</v>
      </c>
    </row>
    <row r="269" customFormat="false" ht="33.75" hidden="false" customHeight="false" outlineLevel="0" collapsed="false">
      <c r="A269" s="22" t="s">
        <v>291</v>
      </c>
      <c r="B269" s="16" t="s">
        <v>270</v>
      </c>
      <c r="C269" s="16" t="s">
        <v>38</v>
      </c>
      <c r="D269" s="16" t="s">
        <v>292</v>
      </c>
      <c r="E269" s="16"/>
      <c r="F269" s="17" t="n">
        <f aca="false">F270+F271</f>
        <v>1182.3</v>
      </c>
    </row>
    <row r="270" customFormat="false" ht="12.75" hidden="false" customHeight="false" outlineLevel="0" collapsed="false">
      <c r="A270" s="22" t="s">
        <v>35</v>
      </c>
      <c r="B270" s="16" t="s">
        <v>270</v>
      </c>
      <c r="C270" s="16" t="s">
        <v>38</v>
      </c>
      <c r="D270" s="16" t="s">
        <v>292</v>
      </c>
      <c r="E270" s="16" t="s">
        <v>36</v>
      </c>
      <c r="F270" s="17" t="n">
        <f aca="false">436.9+714.4</f>
        <v>1151.3</v>
      </c>
    </row>
    <row r="271" customFormat="false" ht="12.75" hidden="false" customHeight="false" outlineLevel="0" collapsed="false">
      <c r="A271" s="22" t="s">
        <v>44</v>
      </c>
      <c r="B271" s="16" t="s">
        <v>270</v>
      </c>
      <c r="C271" s="16" t="s">
        <v>38</v>
      </c>
      <c r="D271" s="16" t="s">
        <v>292</v>
      </c>
      <c r="E271" s="16" t="s">
        <v>45</v>
      </c>
      <c r="F271" s="17" t="n">
        <v>31</v>
      </c>
    </row>
    <row r="272" customFormat="false" ht="12.75" hidden="false" customHeight="false" outlineLevel="0" collapsed="false">
      <c r="A272" s="22" t="s">
        <v>262</v>
      </c>
      <c r="B272" s="16" t="s">
        <v>270</v>
      </c>
      <c r="C272" s="16" t="s">
        <v>38</v>
      </c>
      <c r="D272" s="16" t="s">
        <v>293</v>
      </c>
      <c r="E272" s="16"/>
      <c r="F272" s="17" t="n">
        <f aca="false">F273</f>
        <v>63.9</v>
      </c>
    </row>
    <row r="273" customFormat="false" ht="12.75" hidden="false" customHeight="false" outlineLevel="0" collapsed="false">
      <c r="A273" s="22" t="s">
        <v>35</v>
      </c>
      <c r="B273" s="16" t="s">
        <v>270</v>
      </c>
      <c r="C273" s="16" t="s">
        <v>38</v>
      </c>
      <c r="D273" s="16" t="s">
        <v>293</v>
      </c>
      <c r="E273" s="16"/>
      <c r="F273" s="17" t="n">
        <f aca="false">F274</f>
        <v>63.9</v>
      </c>
    </row>
    <row r="274" customFormat="false" ht="12.75" hidden="false" customHeight="false" outlineLevel="0" collapsed="false">
      <c r="A274" s="22" t="s">
        <v>264</v>
      </c>
      <c r="B274" s="16" t="s">
        <v>270</v>
      </c>
      <c r="C274" s="16" t="s">
        <v>38</v>
      </c>
      <c r="D274" s="16" t="s">
        <v>293</v>
      </c>
      <c r="E274" s="16" t="s">
        <v>36</v>
      </c>
      <c r="F274" s="17" t="n">
        <v>63.9</v>
      </c>
    </row>
    <row r="275" customFormat="false" ht="22.5" hidden="false" customHeight="false" outlineLevel="0" collapsed="false">
      <c r="A275" s="22" t="s">
        <v>54</v>
      </c>
      <c r="B275" s="16" t="s">
        <v>270</v>
      </c>
      <c r="C275" s="16" t="s">
        <v>38</v>
      </c>
      <c r="D275" s="16" t="s">
        <v>55</v>
      </c>
      <c r="E275" s="16"/>
      <c r="F275" s="17" t="n">
        <f aca="false">F276</f>
        <v>716.8</v>
      </c>
    </row>
    <row r="276" customFormat="false" ht="22.5" hidden="false" customHeight="false" outlineLevel="0" collapsed="false">
      <c r="A276" s="22" t="s">
        <v>294</v>
      </c>
      <c r="B276" s="16" t="s">
        <v>270</v>
      </c>
      <c r="C276" s="16" t="s">
        <v>38</v>
      </c>
      <c r="D276" s="16" t="s">
        <v>295</v>
      </c>
      <c r="E276" s="16"/>
      <c r="F276" s="17" t="n">
        <f aca="false">F277</f>
        <v>716.8</v>
      </c>
    </row>
    <row r="277" customFormat="false" ht="33.75" hidden="false" customHeight="false" outlineLevel="0" collapsed="false">
      <c r="A277" s="22" t="s">
        <v>23</v>
      </c>
      <c r="B277" s="16" t="s">
        <v>270</v>
      </c>
      <c r="C277" s="16" t="s">
        <v>38</v>
      </c>
      <c r="D277" s="16" t="s">
        <v>295</v>
      </c>
      <c r="E277" s="16" t="s">
        <v>24</v>
      </c>
      <c r="F277" s="17" t="n">
        <v>716.8</v>
      </c>
    </row>
    <row r="278" customFormat="false" ht="12.75" hidden="false" customHeight="false" outlineLevel="0" collapsed="false">
      <c r="A278" s="22" t="s">
        <v>296</v>
      </c>
      <c r="B278" s="16" t="s">
        <v>111</v>
      </c>
      <c r="C278" s="16"/>
      <c r="D278" s="16"/>
      <c r="E278" s="16"/>
      <c r="F278" s="17" t="n">
        <f aca="false">F279+F318+F333</f>
        <v>77364.4</v>
      </c>
    </row>
    <row r="279" customFormat="false" ht="12.75" hidden="false" customHeight="false" outlineLevel="0" collapsed="false">
      <c r="A279" s="22" t="s">
        <v>297</v>
      </c>
      <c r="B279" s="16" t="s">
        <v>111</v>
      </c>
      <c r="C279" s="16" t="s">
        <v>26</v>
      </c>
      <c r="D279" s="16" t="s">
        <v>18</v>
      </c>
      <c r="E279" s="16"/>
      <c r="F279" s="17" t="n">
        <f aca="false">F280+F303+F308+F312+F306+F316</f>
        <v>8533.7</v>
      </c>
    </row>
    <row r="280" customFormat="false" ht="33.75" hidden="false" customHeight="false" outlineLevel="0" collapsed="false">
      <c r="A280" s="22" t="s">
        <v>298</v>
      </c>
      <c r="B280" s="16" t="s">
        <v>111</v>
      </c>
      <c r="C280" s="16" t="s">
        <v>26</v>
      </c>
      <c r="D280" s="16" t="s">
        <v>299</v>
      </c>
      <c r="E280" s="16"/>
      <c r="F280" s="17" t="n">
        <f aca="false">F281+F287+F293+F297+F300</f>
        <v>7608</v>
      </c>
    </row>
    <row r="281" customFormat="false" ht="12.75" hidden="false" customHeight="false" outlineLevel="0" collapsed="false">
      <c r="A281" s="22" t="s">
        <v>300</v>
      </c>
      <c r="B281" s="16" t="s">
        <v>111</v>
      </c>
      <c r="C281" s="16" t="s">
        <v>26</v>
      </c>
      <c r="D281" s="16" t="s">
        <v>301</v>
      </c>
      <c r="E281" s="16"/>
      <c r="F281" s="17" t="n">
        <f aca="false">F282+F284</f>
        <v>2500</v>
      </c>
    </row>
    <row r="282" customFormat="false" ht="12.75" hidden="false" customHeight="false" outlineLevel="0" collapsed="false">
      <c r="A282" s="22" t="s">
        <v>300</v>
      </c>
      <c r="B282" s="16" t="s">
        <v>111</v>
      </c>
      <c r="C282" s="16" t="s">
        <v>26</v>
      </c>
      <c r="D282" s="16" t="s">
        <v>301</v>
      </c>
      <c r="E282" s="16"/>
      <c r="F282" s="17" t="n">
        <f aca="false">F283</f>
        <v>10</v>
      </c>
    </row>
    <row r="283" customFormat="false" ht="12.75" hidden="false" customHeight="false" outlineLevel="0" collapsed="false">
      <c r="A283" s="22" t="s">
        <v>35</v>
      </c>
      <c r="B283" s="16" t="s">
        <v>111</v>
      </c>
      <c r="C283" s="16" t="s">
        <v>26</v>
      </c>
      <c r="D283" s="16" t="s">
        <v>302</v>
      </c>
      <c r="E283" s="16" t="s">
        <v>36</v>
      </c>
      <c r="F283" s="17" t="n">
        <v>10</v>
      </c>
    </row>
    <row r="284" customFormat="false" ht="22.5" hidden="false" customHeight="false" outlineLevel="0" collapsed="false">
      <c r="A284" s="22" t="s">
        <v>303</v>
      </c>
      <c r="B284" s="16" t="s">
        <v>111</v>
      </c>
      <c r="C284" s="16" t="s">
        <v>26</v>
      </c>
      <c r="D284" s="16" t="s">
        <v>302</v>
      </c>
      <c r="E284" s="16"/>
      <c r="F284" s="17" t="n">
        <f aca="false">F285</f>
        <v>2490</v>
      </c>
    </row>
    <row r="285" customFormat="false" ht="12.75" hidden="false" customHeight="false" outlineLevel="0" collapsed="false">
      <c r="A285" s="22" t="s">
        <v>92</v>
      </c>
      <c r="B285" s="16" t="s">
        <v>111</v>
      </c>
      <c r="C285" s="16" t="s">
        <v>26</v>
      </c>
      <c r="D285" s="16" t="s">
        <v>302</v>
      </c>
      <c r="E285" s="16"/>
      <c r="F285" s="17" t="n">
        <f aca="false">F286</f>
        <v>2490</v>
      </c>
    </row>
    <row r="286" customFormat="false" ht="12.75" hidden="false" customHeight="false" outlineLevel="0" collapsed="false">
      <c r="A286" s="22" t="s">
        <v>304</v>
      </c>
      <c r="B286" s="16" t="s">
        <v>111</v>
      </c>
      <c r="C286" s="16" t="s">
        <v>26</v>
      </c>
      <c r="D286" s="16" t="s">
        <v>302</v>
      </c>
      <c r="E286" s="16" t="s">
        <v>305</v>
      </c>
      <c r="F286" s="17" t="n">
        <v>2490</v>
      </c>
    </row>
    <row r="287" customFormat="false" ht="12.75" hidden="false" customHeight="false" outlineLevel="0" collapsed="false">
      <c r="A287" s="22" t="s">
        <v>306</v>
      </c>
      <c r="B287" s="16" t="s">
        <v>111</v>
      </c>
      <c r="C287" s="16" t="s">
        <v>26</v>
      </c>
      <c r="D287" s="16" t="s">
        <v>307</v>
      </c>
      <c r="E287" s="16"/>
      <c r="F287" s="17" t="n">
        <f aca="false">F288+F290</f>
        <v>2531</v>
      </c>
    </row>
    <row r="288" customFormat="false" ht="22.5" hidden="false" customHeight="false" outlineLevel="0" collapsed="false">
      <c r="A288" s="22" t="s">
        <v>308</v>
      </c>
      <c r="B288" s="16" t="s">
        <v>111</v>
      </c>
      <c r="C288" s="16" t="s">
        <v>26</v>
      </c>
      <c r="D288" s="16" t="s">
        <v>309</v>
      </c>
      <c r="E288" s="16"/>
      <c r="F288" s="17" t="n">
        <f aca="false">F289</f>
        <v>31</v>
      </c>
    </row>
    <row r="289" customFormat="false" ht="12.75" hidden="false" customHeight="false" outlineLevel="0" collapsed="false">
      <c r="A289" s="22" t="s">
        <v>35</v>
      </c>
      <c r="B289" s="16" t="s">
        <v>111</v>
      </c>
      <c r="C289" s="16" t="s">
        <v>26</v>
      </c>
      <c r="D289" s="16" t="s">
        <v>309</v>
      </c>
      <c r="E289" s="16" t="s">
        <v>36</v>
      </c>
      <c r="F289" s="17" t="n">
        <v>31</v>
      </c>
    </row>
    <row r="290" customFormat="false" ht="22.5" hidden="false" customHeight="false" outlineLevel="0" collapsed="false">
      <c r="A290" s="22" t="s">
        <v>303</v>
      </c>
      <c r="B290" s="16" t="s">
        <v>111</v>
      </c>
      <c r="C290" s="16" t="s">
        <v>26</v>
      </c>
      <c r="D290" s="16" t="s">
        <v>309</v>
      </c>
      <c r="E290" s="16"/>
      <c r="F290" s="17" t="n">
        <f aca="false">F291</f>
        <v>2500</v>
      </c>
    </row>
    <row r="291" customFormat="false" ht="12.75" hidden="false" customHeight="false" outlineLevel="0" collapsed="false">
      <c r="A291" s="22" t="s">
        <v>92</v>
      </c>
      <c r="B291" s="16" t="s">
        <v>111</v>
      </c>
      <c r="C291" s="16" t="s">
        <v>26</v>
      </c>
      <c r="D291" s="16" t="s">
        <v>309</v>
      </c>
      <c r="E291" s="16"/>
      <c r="F291" s="17" t="n">
        <f aca="false">F292</f>
        <v>2500</v>
      </c>
    </row>
    <row r="292" customFormat="false" ht="12.75" hidden="false" customHeight="false" outlineLevel="0" collapsed="false">
      <c r="A292" s="22" t="s">
        <v>304</v>
      </c>
      <c r="B292" s="16" t="s">
        <v>111</v>
      </c>
      <c r="C292" s="16" t="s">
        <v>26</v>
      </c>
      <c r="D292" s="16" t="s">
        <v>309</v>
      </c>
      <c r="E292" s="16" t="s">
        <v>305</v>
      </c>
      <c r="F292" s="17" t="n">
        <v>2500</v>
      </c>
    </row>
    <row r="293" customFormat="false" ht="12.75" hidden="false" customHeight="false" outlineLevel="0" collapsed="false">
      <c r="A293" s="22" t="s">
        <v>310</v>
      </c>
      <c r="B293" s="16" t="s">
        <v>111</v>
      </c>
      <c r="C293" s="16" t="s">
        <v>26</v>
      </c>
      <c r="D293" s="16" t="s">
        <v>311</v>
      </c>
      <c r="E293" s="16"/>
      <c r="F293" s="17" t="n">
        <f aca="false">F294</f>
        <v>1850</v>
      </c>
    </row>
    <row r="294" customFormat="false" ht="12.75" hidden="false" customHeight="false" outlineLevel="0" collapsed="false">
      <c r="A294" s="22" t="s">
        <v>310</v>
      </c>
      <c r="B294" s="16" t="s">
        <v>111</v>
      </c>
      <c r="C294" s="16" t="s">
        <v>26</v>
      </c>
      <c r="D294" s="16" t="s">
        <v>312</v>
      </c>
      <c r="E294" s="16"/>
      <c r="F294" s="17" t="n">
        <f aca="false">F295</f>
        <v>1850</v>
      </c>
    </row>
    <row r="295" customFormat="false" ht="22.5" hidden="false" customHeight="false" outlineLevel="0" collapsed="false">
      <c r="A295" s="22" t="s">
        <v>313</v>
      </c>
      <c r="B295" s="16" t="s">
        <v>111</v>
      </c>
      <c r="C295" s="16" t="s">
        <v>26</v>
      </c>
      <c r="D295" s="16" t="s">
        <v>314</v>
      </c>
      <c r="E295" s="16"/>
      <c r="F295" s="17" t="n">
        <f aca="false">F296</f>
        <v>1850</v>
      </c>
    </row>
    <row r="296" customFormat="false" ht="12.75" hidden="false" customHeight="false" outlineLevel="0" collapsed="false">
      <c r="A296" s="22" t="s">
        <v>304</v>
      </c>
      <c r="B296" s="16" t="s">
        <v>111</v>
      </c>
      <c r="C296" s="16" t="s">
        <v>26</v>
      </c>
      <c r="D296" s="16" t="s">
        <v>314</v>
      </c>
      <c r="E296" s="16" t="s">
        <v>305</v>
      </c>
      <c r="F296" s="17" t="n">
        <v>1850</v>
      </c>
    </row>
    <row r="297" customFormat="false" ht="22.5" hidden="false" customHeight="false" outlineLevel="0" collapsed="false">
      <c r="A297" s="22" t="s">
        <v>315</v>
      </c>
      <c r="B297" s="16" t="s">
        <v>111</v>
      </c>
      <c r="C297" s="16" t="s">
        <v>26</v>
      </c>
      <c r="D297" s="16" t="s">
        <v>316</v>
      </c>
      <c r="E297" s="16"/>
      <c r="F297" s="17" t="n">
        <f aca="false">F298</f>
        <v>500</v>
      </c>
    </row>
    <row r="298" customFormat="false" ht="22.5" hidden="false" customHeight="false" outlineLevel="0" collapsed="false">
      <c r="A298" s="22" t="s">
        <v>315</v>
      </c>
      <c r="B298" s="16" t="s">
        <v>111</v>
      </c>
      <c r="C298" s="16" t="s">
        <v>26</v>
      </c>
      <c r="D298" s="16" t="s">
        <v>317</v>
      </c>
      <c r="E298" s="16"/>
      <c r="F298" s="17" t="n">
        <f aca="false">F299</f>
        <v>500</v>
      </c>
    </row>
    <row r="299" customFormat="false" ht="12.75" hidden="false" customHeight="false" outlineLevel="0" collapsed="false">
      <c r="A299" s="22" t="s">
        <v>304</v>
      </c>
      <c r="B299" s="16" t="s">
        <v>111</v>
      </c>
      <c r="C299" s="16" t="s">
        <v>26</v>
      </c>
      <c r="D299" s="16" t="s">
        <v>317</v>
      </c>
      <c r="E299" s="16" t="s">
        <v>305</v>
      </c>
      <c r="F299" s="17" t="n">
        <v>500</v>
      </c>
    </row>
    <row r="300" customFormat="false" ht="12.75" hidden="false" customHeight="false" outlineLevel="0" collapsed="false">
      <c r="A300" s="22" t="s">
        <v>318</v>
      </c>
      <c r="B300" s="16" t="s">
        <v>111</v>
      </c>
      <c r="C300" s="16" t="s">
        <v>26</v>
      </c>
      <c r="D300" s="16" t="s">
        <v>319</v>
      </c>
      <c r="E300" s="16"/>
      <c r="F300" s="17" t="n">
        <f aca="false">F301</f>
        <v>227</v>
      </c>
    </row>
    <row r="301" customFormat="false" ht="12.75" hidden="false" customHeight="false" outlineLevel="0" collapsed="false">
      <c r="A301" s="22" t="s">
        <v>320</v>
      </c>
      <c r="B301" s="16" t="s">
        <v>111</v>
      </c>
      <c r="C301" s="16" t="s">
        <v>26</v>
      </c>
      <c r="D301" s="16" t="s">
        <v>321</v>
      </c>
      <c r="E301" s="16"/>
      <c r="F301" s="17" t="n">
        <f aca="false">F302</f>
        <v>227</v>
      </c>
    </row>
    <row r="302" customFormat="false" ht="12.75" hidden="false" customHeight="false" outlineLevel="0" collapsed="false">
      <c r="A302" s="22" t="s">
        <v>304</v>
      </c>
      <c r="B302" s="16" t="s">
        <v>111</v>
      </c>
      <c r="C302" s="16" t="s">
        <v>26</v>
      </c>
      <c r="D302" s="16" t="s">
        <v>321</v>
      </c>
      <c r="E302" s="16" t="s">
        <v>305</v>
      </c>
      <c r="F302" s="17" t="n">
        <v>227</v>
      </c>
    </row>
    <row r="303" customFormat="false" ht="12.75" hidden="false" customHeight="false" outlineLevel="0" collapsed="false">
      <c r="A303" s="22" t="s">
        <v>322</v>
      </c>
      <c r="B303" s="16" t="s">
        <v>111</v>
      </c>
      <c r="C303" s="16" t="s">
        <v>26</v>
      </c>
      <c r="D303" s="16" t="s">
        <v>323</v>
      </c>
      <c r="E303" s="16"/>
      <c r="F303" s="17" t="n">
        <f aca="false">F304</f>
        <v>80</v>
      </c>
    </row>
    <row r="304" customFormat="false" ht="22.5" hidden="false" customHeight="false" outlineLevel="0" collapsed="false">
      <c r="A304" s="22" t="s">
        <v>324</v>
      </c>
      <c r="B304" s="16" t="s">
        <v>111</v>
      </c>
      <c r="C304" s="16" t="s">
        <v>26</v>
      </c>
      <c r="D304" s="16" t="s">
        <v>325</v>
      </c>
      <c r="E304" s="16"/>
      <c r="F304" s="17" t="n">
        <f aca="false">F305</f>
        <v>80</v>
      </c>
    </row>
    <row r="305" customFormat="false" ht="12.75" hidden="false" customHeight="false" outlineLevel="0" collapsed="false">
      <c r="A305" s="22" t="s">
        <v>35</v>
      </c>
      <c r="B305" s="16" t="s">
        <v>111</v>
      </c>
      <c r="C305" s="16" t="s">
        <v>26</v>
      </c>
      <c r="D305" s="16" t="s">
        <v>325</v>
      </c>
      <c r="E305" s="16" t="s">
        <v>36</v>
      </c>
      <c r="F305" s="17" t="n">
        <v>80</v>
      </c>
    </row>
    <row r="306" customFormat="false" ht="22.5" hidden="false" customHeight="false" outlineLevel="0" collapsed="false">
      <c r="A306" s="23" t="s">
        <v>326</v>
      </c>
      <c r="B306" s="16" t="s">
        <v>111</v>
      </c>
      <c r="C306" s="16" t="s">
        <v>26</v>
      </c>
      <c r="D306" s="16" t="s">
        <v>327</v>
      </c>
      <c r="E306" s="16"/>
      <c r="F306" s="17" t="n">
        <f aca="false">F307</f>
        <v>50</v>
      </c>
    </row>
    <row r="307" customFormat="false" ht="12.75" hidden="false" customHeight="false" outlineLevel="0" collapsed="false">
      <c r="A307" s="24" t="s">
        <v>92</v>
      </c>
      <c r="B307" s="16" t="s">
        <v>111</v>
      </c>
      <c r="C307" s="16" t="s">
        <v>26</v>
      </c>
      <c r="D307" s="16" t="s">
        <v>327</v>
      </c>
      <c r="E307" s="16" t="s">
        <v>36</v>
      </c>
      <c r="F307" s="17" t="n">
        <v>50</v>
      </c>
    </row>
    <row r="308" customFormat="false" ht="12.75" hidden="false" customHeight="false" outlineLevel="0" collapsed="false">
      <c r="A308" s="22" t="s">
        <v>328</v>
      </c>
      <c r="B308" s="16" t="s">
        <v>111</v>
      </c>
      <c r="C308" s="16" t="s">
        <v>26</v>
      </c>
      <c r="D308" s="16" t="s">
        <v>329</v>
      </c>
      <c r="E308" s="16"/>
      <c r="F308" s="17" t="n">
        <f aca="false">F309</f>
        <v>665.7</v>
      </c>
    </row>
    <row r="309" customFormat="false" ht="12.75" hidden="false" customHeight="false" outlineLevel="0" collapsed="false">
      <c r="A309" s="22" t="s">
        <v>330</v>
      </c>
      <c r="B309" s="16" t="s">
        <v>111</v>
      </c>
      <c r="C309" s="16" t="s">
        <v>26</v>
      </c>
      <c r="D309" s="16" t="s">
        <v>331</v>
      </c>
      <c r="E309" s="16"/>
      <c r="F309" s="17" t="n">
        <f aca="false">F310</f>
        <v>665.7</v>
      </c>
    </row>
    <row r="310" customFormat="false" ht="12.75" hidden="false" customHeight="false" outlineLevel="0" collapsed="false">
      <c r="A310" s="22" t="s">
        <v>330</v>
      </c>
      <c r="B310" s="16" t="s">
        <v>111</v>
      </c>
      <c r="C310" s="16" t="s">
        <v>26</v>
      </c>
      <c r="D310" s="16" t="s">
        <v>332</v>
      </c>
      <c r="E310" s="16"/>
      <c r="F310" s="17" t="n">
        <f aca="false">F311</f>
        <v>665.7</v>
      </c>
    </row>
    <row r="311" customFormat="false" ht="12.75" hidden="false" customHeight="false" outlineLevel="0" collapsed="false">
      <c r="A311" s="22" t="s">
        <v>304</v>
      </c>
      <c r="B311" s="16" t="s">
        <v>111</v>
      </c>
      <c r="C311" s="16" t="s">
        <v>26</v>
      </c>
      <c r="D311" s="16" t="s">
        <v>332</v>
      </c>
      <c r="E311" s="16" t="s">
        <v>305</v>
      </c>
      <c r="F311" s="17" t="n">
        <v>665.7</v>
      </c>
    </row>
    <row r="312" customFormat="false" ht="22.5" hidden="false" customHeight="false" outlineLevel="0" collapsed="false">
      <c r="A312" s="22" t="s">
        <v>54</v>
      </c>
      <c r="B312" s="16" t="s">
        <v>111</v>
      </c>
      <c r="C312" s="16" t="s">
        <v>26</v>
      </c>
      <c r="D312" s="16" t="s">
        <v>55</v>
      </c>
      <c r="E312" s="16"/>
      <c r="F312" s="17" t="n">
        <f aca="false">F313</f>
        <v>100</v>
      </c>
    </row>
    <row r="313" customFormat="false" ht="12.75" hidden="false" customHeight="false" outlineLevel="0" collapsed="false">
      <c r="A313" s="22" t="s">
        <v>333</v>
      </c>
      <c r="B313" s="16" t="s">
        <v>111</v>
      </c>
      <c r="C313" s="16" t="s">
        <v>26</v>
      </c>
      <c r="D313" s="16" t="s">
        <v>334</v>
      </c>
      <c r="E313" s="16"/>
      <c r="F313" s="17" t="n">
        <f aca="false">F314</f>
        <v>100</v>
      </c>
    </row>
    <row r="314" customFormat="false" ht="12.75" hidden="false" customHeight="false" outlineLevel="0" collapsed="false">
      <c r="A314" s="22" t="s">
        <v>333</v>
      </c>
      <c r="B314" s="16" t="s">
        <v>111</v>
      </c>
      <c r="C314" s="16" t="s">
        <v>26</v>
      </c>
      <c r="D314" s="16" t="s">
        <v>335</v>
      </c>
      <c r="E314" s="16"/>
      <c r="F314" s="17" t="n">
        <f aca="false">F315</f>
        <v>100</v>
      </c>
    </row>
    <row r="315" customFormat="false" ht="12.75" hidden="false" customHeight="false" outlineLevel="0" collapsed="false">
      <c r="A315" s="22" t="s">
        <v>35</v>
      </c>
      <c r="B315" s="16" t="s">
        <v>111</v>
      </c>
      <c r="C315" s="16" t="s">
        <v>26</v>
      </c>
      <c r="D315" s="16" t="s">
        <v>335</v>
      </c>
      <c r="E315" s="16" t="s">
        <v>36</v>
      </c>
      <c r="F315" s="17" t="n">
        <v>100</v>
      </c>
    </row>
    <row r="316" customFormat="false" ht="22.5" hidden="false" customHeight="false" outlineLevel="0" collapsed="false">
      <c r="A316" s="24" t="s">
        <v>336</v>
      </c>
      <c r="B316" s="16" t="s">
        <v>111</v>
      </c>
      <c r="C316" s="16" t="s">
        <v>26</v>
      </c>
      <c r="D316" s="25" t="s">
        <v>286</v>
      </c>
      <c r="E316" s="16"/>
      <c r="F316" s="17" t="n">
        <f aca="false">F317</f>
        <v>30</v>
      </c>
    </row>
    <row r="317" customFormat="false" ht="12.75" hidden="false" customHeight="false" outlineLevel="0" collapsed="false">
      <c r="A317" s="24" t="s">
        <v>35</v>
      </c>
      <c r="B317" s="16" t="s">
        <v>111</v>
      </c>
      <c r="C317" s="16" t="s">
        <v>26</v>
      </c>
      <c r="D317" s="25" t="s">
        <v>286</v>
      </c>
      <c r="E317" s="16" t="s">
        <v>36</v>
      </c>
      <c r="F317" s="17" t="n">
        <v>30</v>
      </c>
    </row>
    <row r="318" customFormat="false" ht="12.75" hidden="false" customHeight="false" outlineLevel="0" collapsed="false">
      <c r="A318" s="22" t="s">
        <v>337</v>
      </c>
      <c r="B318" s="16" t="s">
        <v>111</v>
      </c>
      <c r="C318" s="16" t="s">
        <v>38</v>
      </c>
      <c r="D318" s="16" t="s">
        <v>18</v>
      </c>
      <c r="E318" s="16"/>
      <c r="F318" s="17" t="n">
        <f aca="false">F319+F326+F329</f>
        <v>64853.3</v>
      </c>
    </row>
    <row r="319" customFormat="false" ht="33.75" hidden="false" customHeight="false" outlineLevel="0" collapsed="false">
      <c r="A319" s="22" t="s">
        <v>298</v>
      </c>
      <c r="B319" s="16" t="s">
        <v>111</v>
      </c>
      <c r="C319" s="16" t="s">
        <v>38</v>
      </c>
      <c r="D319" s="16" t="s">
        <v>299</v>
      </c>
      <c r="E319" s="16"/>
      <c r="F319" s="17" t="n">
        <f aca="false">F320+F323</f>
        <v>60486</v>
      </c>
    </row>
    <row r="320" customFormat="false" ht="22.5" hidden="false" customHeight="false" outlineLevel="0" collapsed="false">
      <c r="A320" s="22" t="s">
        <v>338</v>
      </c>
      <c r="B320" s="16" t="s">
        <v>111</v>
      </c>
      <c r="C320" s="16" t="s">
        <v>38</v>
      </c>
      <c r="D320" s="16" t="s">
        <v>339</v>
      </c>
      <c r="E320" s="16"/>
      <c r="F320" s="17" t="n">
        <f aca="false">F321</f>
        <v>30435</v>
      </c>
    </row>
    <row r="321" customFormat="false" ht="22.5" hidden="false" customHeight="false" outlineLevel="0" collapsed="false">
      <c r="A321" s="22" t="s">
        <v>338</v>
      </c>
      <c r="B321" s="16" t="s">
        <v>111</v>
      </c>
      <c r="C321" s="16" t="s">
        <v>38</v>
      </c>
      <c r="D321" s="16" t="s">
        <v>340</v>
      </c>
      <c r="E321" s="16"/>
      <c r="F321" s="17" t="n">
        <f aca="false">F322</f>
        <v>30435</v>
      </c>
    </row>
    <row r="322" customFormat="false" ht="12.75" hidden="false" customHeight="false" outlineLevel="0" collapsed="false">
      <c r="A322" s="22" t="s">
        <v>304</v>
      </c>
      <c r="B322" s="16" t="s">
        <v>111</v>
      </c>
      <c r="C322" s="16" t="s">
        <v>38</v>
      </c>
      <c r="D322" s="16" t="s">
        <v>340</v>
      </c>
      <c r="E322" s="16" t="s">
        <v>305</v>
      </c>
      <c r="F322" s="17" t="n">
        <v>30435</v>
      </c>
    </row>
    <row r="323" customFormat="false" ht="12.75" hidden="false" customHeight="false" outlineLevel="0" collapsed="false">
      <c r="A323" s="22" t="s">
        <v>341</v>
      </c>
      <c r="B323" s="16" t="s">
        <v>111</v>
      </c>
      <c r="C323" s="16" t="s">
        <v>38</v>
      </c>
      <c r="D323" s="16" t="s">
        <v>342</v>
      </c>
      <c r="E323" s="16"/>
      <c r="F323" s="17" t="n">
        <f aca="false">F324</f>
        <v>30051</v>
      </c>
    </row>
    <row r="324" customFormat="false" ht="12.75" hidden="false" customHeight="false" outlineLevel="0" collapsed="false">
      <c r="A324" s="22" t="s">
        <v>341</v>
      </c>
      <c r="B324" s="16" t="s">
        <v>111</v>
      </c>
      <c r="C324" s="16" t="s">
        <v>38</v>
      </c>
      <c r="D324" s="16" t="s">
        <v>343</v>
      </c>
      <c r="E324" s="16"/>
      <c r="F324" s="17" t="n">
        <f aca="false">F325</f>
        <v>30051</v>
      </c>
    </row>
    <row r="325" customFormat="false" ht="12.75" hidden="false" customHeight="false" outlineLevel="0" collapsed="false">
      <c r="A325" s="22" t="s">
        <v>304</v>
      </c>
      <c r="B325" s="16" t="s">
        <v>111</v>
      </c>
      <c r="C325" s="16" t="s">
        <v>38</v>
      </c>
      <c r="D325" s="16" t="s">
        <v>343</v>
      </c>
      <c r="E325" s="16" t="s">
        <v>305</v>
      </c>
      <c r="F325" s="17" t="n">
        <v>30051</v>
      </c>
    </row>
    <row r="326" customFormat="false" ht="22.5" hidden="false" customHeight="false" outlineLevel="0" collapsed="false">
      <c r="A326" s="22" t="s">
        <v>208</v>
      </c>
      <c r="B326" s="16" t="s">
        <v>111</v>
      </c>
      <c r="C326" s="16" t="s">
        <v>38</v>
      </c>
      <c r="D326" s="16" t="s">
        <v>209</v>
      </c>
      <c r="E326" s="16"/>
      <c r="F326" s="17" t="n">
        <f aca="false">F327</f>
        <v>2295</v>
      </c>
    </row>
    <row r="327" customFormat="false" ht="33.75" hidden="false" customHeight="false" outlineLevel="0" collapsed="false">
      <c r="A327" s="22" t="s">
        <v>344</v>
      </c>
      <c r="B327" s="16" t="s">
        <v>111</v>
      </c>
      <c r="C327" s="16" t="s">
        <v>38</v>
      </c>
      <c r="D327" s="16" t="s">
        <v>345</v>
      </c>
      <c r="E327" s="16"/>
      <c r="F327" s="17" t="n">
        <f aca="false">F328</f>
        <v>2295</v>
      </c>
    </row>
    <row r="328" customFormat="false" ht="12.75" hidden="false" customHeight="false" outlineLevel="0" collapsed="false">
      <c r="A328" s="22" t="s">
        <v>304</v>
      </c>
      <c r="B328" s="16" t="s">
        <v>111</v>
      </c>
      <c r="C328" s="16" t="s">
        <v>38</v>
      </c>
      <c r="D328" s="16" t="s">
        <v>345</v>
      </c>
      <c r="E328" s="16" t="s">
        <v>305</v>
      </c>
      <c r="F328" s="17" t="n">
        <v>2295</v>
      </c>
    </row>
    <row r="329" customFormat="false" ht="22.5" hidden="false" customHeight="false" outlineLevel="0" collapsed="false">
      <c r="A329" s="22" t="s">
        <v>346</v>
      </c>
      <c r="B329" s="16" t="s">
        <v>111</v>
      </c>
      <c r="C329" s="16" t="s">
        <v>38</v>
      </c>
      <c r="D329" s="16" t="s">
        <v>347</v>
      </c>
      <c r="E329" s="16"/>
      <c r="F329" s="17" t="n">
        <f aca="false">F330</f>
        <v>2072.3</v>
      </c>
    </row>
    <row r="330" customFormat="false" ht="22.5" hidden="false" customHeight="false" outlineLevel="0" collapsed="false">
      <c r="A330" s="22" t="s">
        <v>348</v>
      </c>
      <c r="B330" s="16" t="s">
        <v>111</v>
      </c>
      <c r="C330" s="16" t="s">
        <v>38</v>
      </c>
      <c r="D330" s="16" t="s">
        <v>349</v>
      </c>
      <c r="E330" s="16"/>
      <c r="F330" s="17" t="n">
        <f aca="false">F331</f>
        <v>2072.3</v>
      </c>
    </row>
    <row r="331" customFormat="false" ht="22.5" hidden="false" customHeight="false" outlineLevel="0" collapsed="false">
      <c r="A331" s="22" t="s">
        <v>348</v>
      </c>
      <c r="B331" s="16" t="s">
        <v>111</v>
      </c>
      <c r="C331" s="16" t="s">
        <v>38</v>
      </c>
      <c r="D331" s="16" t="s">
        <v>350</v>
      </c>
      <c r="E331" s="16"/>
      <c r="F331" s="17" t="n">
        <f aca="false">F332</f>
        <v>2072.3</v>
      </c>
    </row>
    <row r="332" customFormat="false" ht="12.75" hidden="false" customHeight="false" outlineLevel="0" collapsed="false">
      <c r="A332" s="22" t="s">
        <v>304</v>
      </c>
      <c r="B332" s="16" t="s">
        <v>111</v>
      </c>
      <c r="C332" s="16" t="s">
        <v>38</v>
      </c>
      <c r="D332" s="16" t="s">
        <v>350</v>
      </c>
      <c r="E332" s="16" t="s">
        <v>305</v>
      </c>
      <c r="F332" s="17" t="n">
        <f aca="false">2051.3+21</f>
        <v>2072.3</v>
      </c>
    </row>
    <row r="333" customFormat="false" ht="12.75" hidden="false" customHeight="false" outlineLevel="0" collapsed="false">
      <c r="A333" s="22" t="s">
        <v>351</v>
      </c>
      <c r="B333" s="16" t="s">
        <v>111</v>
      </c>
      <c r="C333" s="16" t="s">
        <v>53</v>
      </c>
      <c r="D333" s="16" t="s">
        <v>18</v>
      </c>
      <c r="E333" s="16"/>
      <c r="F333" s="17" t="n">
        <f aca="false">F334+F338</f>
        <v>3977.4</v>
      </c>
    </row>
    <row r="334" customFormat="false" ht="33.75" hidden="false" customHeight="false" outlineLevel="0" collapsed="false">
      <c r="A334" s="22" t="s">
        <v>298</v>
      </c>
      <c r="B334" s="16" t="s">
        <v>111</v>
      </c>
      <c r="C334" s="16" t="s">
        <v>53</v>
      </c>
      <c r="D334" s="16" t="s">
        <v>299</v>
      </c>
      <c r="E334" s="16"/>
      <c r="F334" s="17" t="n">
        <f aca="false">F335</f>
        <v>572</v>
      </c>
    </row>
    <row r="335" customFormat="false" ht="33.75" hidden="false" customHeight="false" outlineLevel="0" collapsed="false">
      <c r="A335" s="22" t="s">
        <v>352</v>
      </c>
      <c r="B335" s="16" t="s">
        <v>111</v>
      </c>
      <c r="C335" s="16" t="s">
        <v>53</v>
      </c>
      <c r="D335" s="16" t="s">
        <v>353</v>
      </c>
      <c r="E335" s="16"/>
      <c r="F335" s="17" t="n">
        <f aca="false">F336+F337</f>
        <v>572</v>
      </c>
    </row>
    <row r="336" customFormat="false" ht="33.75" hidden="false" customHeight="false" outlineLevel="0" collapsed="false">
      <c r="A336" s="22" t="s">
        <v>23</v>
      </c>
      <c r="B336" s="16" t="s">
        <v>111</v>
      </c>
      <c r="C336" s="16" t="s">
        <v>53</v>
      </c>
      <c r="D336" s="16" t="s">
        <v>353</v>
      </c>
      <c r="E336" s="16" t="s">
        <v>24</v>
      </c>
      <c r="F336" s="17" t="n">
        <v>482.2</v>
      </c>
    </row>
    <row r="337" customFormat="false" ht="12.75" hidden="false" customHeight="false" outlineLevel="0" collapsed="false">
      <c r="A337" s="22" t="s">
        <v>35</v>
      </c>
      <c r="B337" s="16" t="s">
        <v>111</v>
      </c>
      <c r="C337" s="16" t="s">
        <v>53</v>
      </c>
      <c r="D337" s="16" t="s">
        <v>353</v>
      </c>
      <c r="E337" s="16" t="s">
        <v>36</v>
      </c>
      <c r="F337" s="17" t="n">
        <v>89.8</v>
      </c>
    </row>
    <row r="338" customFormat="false" ht="22.5" hidden="false" customHeight="false" outlineLevel="0" collapsed="false">
      <c r="A338" s="22" t="s">
        <v>54</v>
      </c>
      <c r="B338" s="16" t="s">
        <v>111</v>
      </c>
      <c r="C338" s="16" t="s">
        <v>53</v>
      </c>
      <c r="D338" s="16" t="s">
        <v>55</v>
      </c>
      <c r="E338" s="16"/>
      <c r="F338" s="17" t="n">
        <f aca="false">F339</f>
        <v>3405.4</v>
      </c>
    </row>
    <row r="339" customFormat="false" ht="12.75" hidden="false" customHeight="false" outlineLevel="0" collapsed="false">
      <c r="A339" s="22" t="s">
        <v>354</v>
      </c>
      <c r="B339" s="16" t="s">
        <v>111</v>
      </c>
      <c r="C339" s="16" t="s">
        <v>53</v>
      </c>
      <c r="D339" s="16" t="s">
        <v>355</v>
      </c>
      <c r="E339" s="16"/>
      <c r="F339" s="17" t="n">
        <f aca="false">F340+F342</f>
        <v>3405.4</v>
      </c>
    </row>
    <row r="340" customFormat="false" ht="12.75" hidden="false" customHeight="false" outlineLevel="0" collapsed="false">
      <c r="A340" s="22" t="s">
        <v>354</v>
      </c>
      <c r="B340" s="16" t="s">
        <v>111</v>
      </c>
      <c r="C340" s="16" t="s">
        <v>53</v>
      </c>
      <c r="D340" s="16" t="s">
        <v>356</v>
      </c>
      <c r="E340" s="16"/>
      <c r="F340" s="17" t="n">
        <f aca="false">F341</f>
        <v>2924.7</v>
      </c>
    </row>
    <row r="341" customFormat="false" ht="33.75" hidden="false" customHeight="false" outlineLevel="0" collapsed="false">
      <c r="A341" s="22" t="s">
        <v>23</v>
      </c>
      <c r="B341" s="16" t="s">
        <v>111</v>
      </c>
      <c r="C341" s="16" t="s">
        <v>53</v>
      </c>
      <c r="D341" s="16" t="s">
        <v>356</v>
      </c>
      <c r="E341" s="16" t="s">
        <v>24</v>
      </c>
      <c r="F341" s="17" t="n">
        <v>2924.7</v>
      </c>
    </row>
    <row r="342" customFormat="false" ht="22.5" hidden="false" customHeight="false" outlineLevel="0" collapsed="false">
      <c r="A342" s="22" t="s">
        <v>357</v>
      </c>
      <c r="B342" s="16" t="s">
        <v>111</v>
      </c>
      <c r="C342" s="16" t="s">
        <v>53</v>
      </c>
      <c r="D342" s="16" t="s">
        <v>358</v>
      </c>
      <c r="E342" s="16"/>
      <c r="F342" s="17" t="n">
        <f aca="false">F343+F344+F345</f>
        <v>480.7</v>
      </c>
    </row>
    <row r="343" customFormat="false" ht="12.75" hidden="false" customHeight="false" outlineLevel="0" collapsed="false">
      <c r="A343" s="22" t="s">
        <v>35</v>
      </c>
      <c r="B343" s="16" t="s">
        <v>111</v>
      </c>
      <c r="C343" s="16" t="s">
        <v>53</v>
      </c>
      <c r="D343" s="16" t="s">
        <v>358</v>
      </c>
      <c r="E343" s="16" t="s">
        <v>36</v>
      </c>
      <c r="F343" s="17" t="n">
        <v>423</v>
      </c>
    </row>
    <row r="344" customFormat="false" ht="12.75" hidden="false" customHeight="false" outlineLevel="0" collapsed="false">
      <c r="A344" s="22" t="s">
        <v>44</v>
      </c>
      <c r="B344" s="16" t="s">
        <v>111</v>
      </c>
      <c r="C344" s="16" t="s">
        <v>53</v>
      </c>
      <c r="D344" s="16" t="s">
        <v>358</v>
      </c>
      <c r="E344" s="16" t="s">
        <v>45</v>
      </c>
      <c r="F344" s="17" t="n">
        <v>0.7</v>
      </c>
    </row>
    <row r="345" customFormat="false" ht="12.75" hidden="false" customHeight="false" outlineLevel="0" collapsed="false">
      <c r="A345" s="22" t="s">
        <v>304</v>
      </c>
      <c r="B345" s="16" t="s">
        <v>111</v>
      </c>
      <c r="C345" s="16" t="s">
        <v>53</v>
      </c>
      <c r="D345" s="16" t="s">
        <v>359</v>
      </c>
      <c r="E345" s="16" t="s">
        <v>305</v>
      </c>
      <c r="F345" s="17" t="n">
        <v>57</v>
      </c>
    </row>
    <row r="346" customFormat="false" ht="12.75" hidden="false" customHeight="false" outlineLevel="0" collapsed="false">
      <c r="A346" s="22" t="s">
        <v>360</v>
      </c>
      <c r="B346" s="16" t="s">
        <v>76</v>
      </c>
      <c r="C346" s="16"/>
      <c r="D346" s="16"/>
      <c r="E346" s="16"/>
      <c r="F346" s="17" t="n">
        <f aca="false">F347+F352</f>
        <v>784</v>
      </c>
    </row>
    <row r="347" customFormat="false" ht="12.75" hidden="false" customHeight="false" outlineLevel="0" collapsed="false">
      <c r="A347" s="22" t="s">
        <v>361</v>
      </c>
      <c r="B347" s="16" t="s">
        <v>76</v>
      </c>
      <c r="C347" s="16" t="s">
        <v>17</v>
      </c>
      <c r="D347" s="16" t="s">
        <v>18</v>
      </c>
      <c r="E347" s="16"/>
      <c r="F347" s="17" t="n">
        <f aca="false">F348</f>
        <v>704</v>
      </c>
    </row>
    <row r="348" customFormat="false" ht="22.5" hidden="false" customHeight="false" outlineLevel="0" collapsed="false">
      <c r="A348" s="22" t="s">
        <v>362</v>
      </c>
      <c r="B348" s="16" t="s">
        <v>76</v>
      </c>
      <c r="C348" s="16" t="s">
        <v>17</v>
      </c>
      <c r="D348" s="16" t="s">
        <v>363</v>
      </c>
      <c r="E348" s="16"/>
      <c r="F348" s="17" t="n">
        <f aca="false">F349</f>
        <v>704</v>
      </c>
    </row>
    <row r="349" customFormat="false" ht="12.75" hidden="false" customHeight="false" outlineLevel="0" collapsed="false">
      <c r="A349" s="22" t="s">
        <v>364</v>
      </c>
      <c r="B349" s="16" t="s">
        <v>76</v>
      </c>
      <c r="C349" s="16" t="s">
        <v>17</v>
      </c>
      <c r="D349" s="16" t="s">
        <v>365</v>
      </c>
      <c r="E349" s="16"/>
      <c r="F349" s="17" t="n">
        <f aca="false">F350</f>
        <v>704</v>
      </c>
    </row>
    <row r="350" customFormat="false" ht="22.5" hidden="false" customHeight="false" outlineLevel="0" collapsed="false">
      <c r="A350" s="22" t="s">
        <v>366</v>
      </c>
      <c r="B350" s="16" t="s">
        <v>76</v>
      </c>
      <c r="C350" s="16" t="s">
        <v>17</v>
      </c>
      <c r="D350" s="16" t="s">
        <v>367</v>
      </c>
      <c r="E350" s="16"/>
      <c r="F350" s="17" t="n">
        <f aca="false">F351</f>
        <v>704</v>
      </c>
    </row>
    <row r="351" customFormat="false" ht="12.75" hidden="false" customHeight="false" outlineLevel="0" collapsed="false">
      <c r="A351" s="22" t="s">
        <v>35</v>
      </c>
      <c r="B351" s="16" t="s">
        <v>76</v>
      </c>
      <c r="C351" s="16" t="s">
        <v>17</v>
      </c>
      <c r="D351" s="16" t="s">
        <v>367</v>
      </c>
      <c r="E351" s="16" t="s">
        <v>36</v>
      </c>
      <c r="F351" s="17" t="n">
        <v>704</v>
      </c>
    </row>
    <row r="352" customFormat="false" ht="12.75" hidden="false" customHeight="false" outlineLevel="0" collapsed="false">
      <c r="A352" s="22" t="s">
        <v>368</v>
      </c>
      <c r="B352" s="16" t="s">
        <v>76</v>
      </c>
      <c r="C352" s="16" t="s">
        <v>47</v>
      </c>
      <c r="D352" s="16" t="s">
        <v>18</v>
      </c>
      <c r="E352" s="16"/>
      <c r="F352" s="17" t="n">
        <f aca="false">F353</f>
        <v>80</v>
      </c>
    </row>
    <row r="353" customFormat="false" ht="22.5" hidden="false" customHeight="false" outlineLevel="0" collapsed="false">
      <c r="A353" s="22" t="s">
        <v>54</v>
      </c>
      <c r="B353" s="16" t="s">
        <v>76</v>
      </c>
      <c r="C353" s="16" t="s">
        <v>47</v>
      </c>
      <c r="D353" s="16" t="s">
        <v>55</v>
      </c>
      <c r="E353" s="16"/>
      <c r="F353" s="17" t="n">
        <f aca="false">F354</f>
        <v>80</v>
      </c>
    </row>
    <row r="354" customFormat="false" ht="22.5" hidden="false" customHeight="false" outlineLevel="0" collapsed="false">
      <c r="A354" s="22" t="s">
        <v>369</v>
      </c>
      <c r="B354" s="16" t="s">
        <v>76</v>
      </c>
      <c r="C354" s="16" t="s">
        <v>47</v>
      </c>
      <c r="D354" s="16" t="s">
        <v>370</v>
      </c>
      <c r="E354" s="16"/>
      <c r="F354" s="17" t="n">
        <f aca="false">F355</f>
        <v>80</v>
      </c>
    </row>
    <row r="355" customFormat="false" ht="12.75" hidden="false" customHeight="false" outlineLevel="0" collapsed="false">
      <c r="A355" s="22" t="s">
        <v>35</v>
      </c>
      <c r="B355" s="16" t="s">
        <v>76</v>
      </c>
      <c r="C355" s="16" t="s">
        <v>47</v>
      </c>
      <c r="D355" s="16" t="s">
        <v>370</v>
      </c>
      <c r="E355" s="16" t="s">
        <v>36</v>
      </c>
      <c r="F355" s="17" t="n">
        <v>80</v>
      </c>
    </row>
    <row r="356" customFormat="false" ht="22.5" hidden="false" customHeight="false" outlineLevel="0" collapsed="false">
      <c r="A356" s="22" t="s">
        <v>371</v>
      </c>
      <c r="B356" s="16" t="s">
        <v>117</v>
      </c>
      <c r="C356" s="16"/>
      <c r="D356" s="16"/>
      <c r="E356" s="16"/>
      <c r="F356" s="17" t="n">
        <f aca="false">F357+F365+F360</f>
        <v>10851.8</v>
      </c>
    </row>
    <row r="357" customFormat="false" ht="22.5" hidden="false" customHeight="false" outlineLevel="0" collapsed="false">
      <c r="A357" s="22" t="s">
        <v>372</v>
      </c>
      <c r="B357" s="16" t="s">
        <v>117</v>
      </c>
      <c r="C357" s="16" t="s">
        <v>15</v>
      </c>
      <c r="D357" s="16" t="s">
        <v>18</v>
      </c>
      <c r="E357" s="16"/>
      <c r="F357" s="17" t="n">
        <f aca="false">F358+F362</f>
        <v>9906</v>
      </c>
    </row>
    <row r="358" customFormat="false" ht="12.75" hidden="false" customHeight="false" outlineLevel="0" collapsed="false">
      <c r="A358" s="22" t="s">
        <v>373</v>
      </c>
      <c r="B358" s="16" t="s">
        <v>117</v>
      </c>
      <c r="C358" s="16" t="s">
        <v>15</v>
      </c>
      <c r="D358" s="16" t="s">
        <v>374</v>
      </c>
      <c r="E358" s="16"/>
      <c r="F358" s="17" t="n">
        <f aca="false">F359</f>
        <v>4281</v>
      </c>
    </row>
    <row r="359" customFormat="false" ht="12.75" hidden="false" customHeight="false" outlineLevel="0" collapsed="false">
      <c r="A359" s="22" t="s">
        <v>93</v>
      </c>
      <c r="B359" s="16" t="s">
        <v>117</v>
      </c>
      <c r="C359" s="16" t="s">
        <v>15</v>
      </c>
      <c r="D359" s="16" t="s">
        <v>374</v>
      </c>
      <c r="E359" s="16" t="s">
        <v>94</v>
      </c>
      <c r="F359" s="17" t="n">
        <f aca="false">4281</f>
        <v>4281</v>
      </c>
    </row>
    <row r="360" customFormat="false" ht="22.5" hidden="false" customHeight="false" outlineLevel="0" collapsed="false">
      <c r="A360" s="22" t="s">
        <v>77</v>
      </c>
      <c r="B360" s="16" t="s">
        <v>117</v>
      </c>
      <c r="C360" s="16" t="s">
        <v>15</v>
      </c>
      <c r="D360" s="16" t="s">
        <v>375</v>
      </c>
      <c r="E360" s="16"/>
      <c r="F360" s="17" t="n">
        <f aca="false">F361</f>
        <v>470.4</v>
      </c>
    </row>
    <row r="361" customFormat="false" ht="12.75" hidden="false" customHeight="false" outlineLevel="0" collapsed="false">
      <c r="A361" s="24" t="s">
        <v>93</v>
      </c>
      <c r="B361" s="16" t="s">
        <v>117</v>
      </c>
      <c r="C361" s="16" t="s">
        <v>15</v>
      </c>
      <c r="D361" s="16" t="s">
        <v>375</v>
      </c>
      <c r="E361" s="16" t="s">
        <v>94</v>
      </c>
      <c r="F361" s="17" t="n">
        <v>470.4</v>
      </c>
    </row>
    <row r="362" customFormat="false" ht="12.75" hidden="false" customHeight="false" outlineLevel="0" collapsed="false">
      <c r="A362" s="22" t="s">
        <v>376</v>
      </c>
      <c r="B362" s="16" t="s">
        <v>117</v>
      </c>
      <c r="C362" s="16" t="s">
        <v>15</v>
      </c>
      <c r="D362" s="16" t="s">
        <v>377</v>
      </c>
      <c r="E362" s="16"/>
      <c r="F362" s="17" t="n">
        <f aca="false">F363</f>
        <v>5625</v>
      </c>
    </row>
    <row r="363" customFormat="false" ht="12.75" hidden="false" customHeight="false" outlineLevel="0" collapsed="false">
      <c r="A363" s="22" t="s">
        <v>93</v>
      </c>
      <c r="B363" s="16" t="s">
        <v>117</v>
      </c>
      <c r="C363" s="16" t="s">
        <v>15</v>
      </c>
      <c r="D363" s="16" t="s">
        <v>377</v>
      </c>
      <c r="E363" s="16" t="s">
        <v>94</v>
      </c>
      <c r="F363" s="17" t="n">
        <v>5625</v>
      </c>
    </row>
    <row r="364" customFormat="false" ht="12.75" hidden="false" customHeight="false" outlineLevel="0" collapsed="false">
      <c r="A364" s="22" t="s">
        <v>378</v>
      </c>
      <c r="B364" s="16" t="s">
        <v>117</v>
      </c>
      <c r="C364" s="16" t="s">
        <v>26</v>
      </c>
      <c r="D364" s="16" t="s">
        <v>18</v>
      </c>
      <c r="E364" s="16"/>
      <c r="F364" s="17" t="n">
        <f aca="false">F365</f>
        <v>475.4</v>
      </c>
    </row>
    <row r="365" customFormat="false" ht="22.5" hidden="false" customHeight="false" outlineLevel="0" collapsed="false">
      <c r="A365" s="22" t="s">
        <v>77</v>
      </c>
      <c r="B365" s="16" t="s">
        <v>117</v>
      </c>
      <c r="C365" s="16" t="s">
        <v>26</v>
      </c>
      <c r="D365" s="16" t="s">
        <v>78</v>
      </c>
      <c r="E365" s="16"/>
      <c r="F365" s="17" t="n">
        <f aca="false">F366+F368+F370</f>
        <v>475.4</v>
      </c>
    </row>
    <row r="366" customFormat="false" ht="22.5" hidden="false" customHeight="false" outlineLevel="0" collapsed="false">
      <c r="A366" s="22" t="s">
        <v>379</v>
      </c>
      <c r="B366" s="16" t="s">
        <v>117</v>
      </c>
      <c r="C366" s="16" t="s">
        <v>26</v>
      </c>
      <c r="D366" s="16" t="s">
        <v>380</v>
      </c>
      <c r="E366" s="16"/>
      <c r="F366" s="17" t="n">
        <f aca="false">F367</f>
        <v>191.6</v>
      </c>
    </row>
    <row r="367" customFormat="false" ht="12.75" hidden="false" customHeight="false" outlineLevel="0" collapsed="false">
      <c r="A367" s="22" t="s">
        <v>93</v>
      </c>
      <c r="B367" s="16" t="s">
        <v>117</v>
      </c>
      <c r="C367" s="16" t="s">
        <v>26</v>
      </c>
      <c r="D367" s="16" t="s">
        <v>380</v>
      </c>
      <c r="E367" s="16" t="s">
        <v>94</v>
      </c>
      <c r="F367" s="17" t="n">
        <v>191.6</v>
      </c>
    </row>
    <row r="368" customFormat="false" ht="12.75" hidden="false" customHeight="false" outlineLevel="0" collapsed="false">
      <c r="A368" s="22" t="s">
        <v>381</v>
      </c>
      <c r="B368" s="16" t="s">
        <v>117</v>
      </c>
      <c r="C368" s="16" t="s">
        <v>26</v>
      </c>
      <c r="D368" s="16" t="s">
        <v>382</v>
      </c>
      <c r="E368" s="16"/>
      <c r="F368" s="17" t="n">
        <f aca="false">F369</f>
        <v>240.7</v>
      </c>
    </row>
    <row r="369" customFormat="false" ht="12.75" hidden="false" customHeight="false" outlineLevel="0" collapsed="false">
      <c r="A369" s="22" t="s">
        <v>93</v>
      </c>
      <c r="B369" s="16" t="s">
        <v>117</v>
      </c>
      <c r="C369" s="16" t="s">
        <v>26</v>
      </c>
      <c r="D369" s="16" t="s">
        <v>382</v>
      </c>
      <c r="E369" s="16" t="s">
        <v>94</v>
      </c>
      <c r="F369" s="17" t="n">
        <f aca="false">87.6+74.5+78.6</f>
        <v>240.7</v>
      </c>
    </row>
    <row r="370" customFormat="false" ht="22.5" hidden="false" customHeight="false" outlineLevel="0" collapsed="false">
      <c r="A370" s="22" t="s">
        <v>383</v>
      </c>
      <c r="B370" s="16" t="s">
        <v>117</v>
      </c>
      <c r="C370" s="16" t="s">
        <v>26</v>
      </c>
      <c r="D370" s="16" t="s">
        <v>384</v>
      </c>
      <c r="E370" s="16"/>
      <c r="F370" s="17" t="n">
        <f aca="false">F371</f>
        <v>43.1</v>
      </c>
    </row>
    <row r="371" customFormat="false" ht="12.75" hidden="false" customHeight="false" outlineLevel="0" collapsed="false">
      <c r="A371" s="22" t="s">
        <v>93</v>
      </c>
      <c r="B371" s="16" t="s">
        <v>117</v>
      </c>
      <c r="C371" s="16" t="s">
        <v>26</v>
      </c>
      <c r="D371" s="16" t="s">
        <v>384</v>
      </c>
      <c r="E371" s="16" t="s">
        <v>94</v>
      </c>
      <c r="F371" s="17" t="n">
        <f aca="false">30.1+13</f>
        <v>43.1</v>
      </c>
    </row>
    <row r="372" customFormat="false" ht="12.75" hidden="false" customHeight="false" outlineLevel="0" collapsed="false">
      <c r="B372" s="0"/>
      <c r="C372" s="0"/>
    </row>
    <row r="373" customFormat="false" ht="12.75" hidden="false" customHeight="false" outlineLevel="0" collapsed="false">
      <c r="B373" s="0"/>
      <c r="C373" s="0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8" activeCellId="0" sqref="A3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1.41"/>
    <col collapsed="false" customWidth="true" hidden="false" outlineLevel="0" max="3" min="2" style="27" width="5.13"/>
    <col collapsed="false" customWidth="true" hidden="false" outlineLevel="0" max="4" min="4" style="27" width="18.41"/>
    <col collapsed="false" customWidth="true" hidden="false" outlineLevel="0" max="5" min="5" style="27" width="5.13"/>
    <col collapsed="false" customWidth="true" hidden="false" outlineLevel="0" max="6" min="6" style="26" width="10.28"/>
    <col collapsed="false" customWidth="true" hidden="false" outlineLevel="0" max="7" min="7" style="26" width="12.14"/>
    <col collapsed="false" customWidth="false" hidden="false" outlineLevel="0" max="257" min="8" style="26" width="9.14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G1" s="4" t="s">
        <v>385</v>
      </c>
    </row>
    <row r="2" customFormat="false" ht="12.75" hidden="false" customHeight="false" outlineLevel="0" collapsed="false">
      <c r="A2" s="28"/>
      <c r="B2" s="29"/>
      <c r="C2" s="29"/>
      <c r="D2" s="29"/>
      <c r="E2" s="29"/>
      <c r="G2" s="7" t="s">
        <v>1</v>
      </c>
    </row>
    <row r="3" customFormat="false" ht="12.75" hidden="false" customHeight="false" outlineLevel="0" collapsed="false">
      <c r="A3" s="28"/>
      <c r="B3" s="29"/>
      <c r="C3" s="29"/>
      <c r="D3" s="29"/>
      <c r="E3" s="29"/>
      <c r="G3" s="8" t="s">
        <v>2</v>
      </c>
    </row>
    <row r="4" customFormat="false" ht="12.75" hidden="false" customHeight="false" outlineLevel="0" collapsed="false">
      <c r="A4" s="28"/>
      <c r="B4" s="29"/>
      <c r="C4" s="29"/>
      <c r="D4" s="29"/>
      <c r="E4" s="29"/>
      <c r="G4" s="7" t="s">
        <v>3</v>
      </c>
    </row>
    <row r="5" customFormat="false" ht="12.75" hidden="false" customHeight="false" outlineLevel="0" collapsed="false">
      <c r="A5" s="28"/>
      <c r="B5" s="29"/>
      <c r="C5" s="29"/>
      <c r="D5" s="29"/>
      <c r="E5" s="29"/>
      <c r="F5" s="30"/>
      <c r="G5" s="30"/>
    </row>
    <row r="6" customFormat="false" ht="15.4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57" hidden="false" customHeight="true" outlineLevel="0" collapsed="false">
      <c r="A7" s="9" t="s">
        <v>386</v>
      </c>
      <c r="B7" s="9"/>
      <c r="C7" s="9"/>
      <c r="D7" s="9"/>
      <c r="E7" s="9"/>
      <c r="F7" s="9"/>
      <c r="G7" s="9"/>
    </row>
    <row r="8" customFormat="false" ht="15.4" hidden="false" customHeight="true" outlineLevel="0" collapsed="false">
      <c r="A8" s="31"/>
      <c r="B8" s="31"/>
      <c r="C8" s="31"/>
      <c r="D8" s="31"/>
      <c r="E8" s="31"/>
      <c r="F8" s="31"/>
    </row>
    <row r="9" customFormat="false" ht="12.75" hidden="false" customHeight="false" outlineLevel="0" collapsed="false">
      <c r="A9" s="32"/>
      <c r="B9" s="29"/>
      <c r="C9" s="29"/>
      <c r="D9" s="29"/>
      <c r="E9" s="29"/>
      <c r="G9" s="33" t="s">
        <v>6</v>
      </c>
    </row>
    <row r="10" customFormat="false" ht="39.6" hidden="false" customHeight="true" outlineLevel="0" collapsed="false">
      <c r="A10" s="34" t="s">
        <v>387</v>
      </c>
      <c r="B10" s="35" t="s">
        <v>8</v>
      </c>
      <c r="C10" s="35" t="s">
        <v>9</v>
      </c>
      <c r="D10" s="35" t="s">
        <v>10</v>
      </c>
      <c r="E10" s="36" t="s">
        <v>11</v>
      </c>
      <c r="F10" s="34" t="s">
        <v>388</v>
      </c>
      <c r="G10" s="34"/>
    </row>
    <row r="11" customFormat="false" ht="13.5" hidden="false" customHeight="true" outlineLevel="0" collapsed="false">
      <c r="A11" s="34"/>
      <c r="B11" s="35"/>
      <c r="C11" s="35"/>
      <c r="D11" s="35"/>
      <c r="E11" s="36"/>
      <c r="F11" s="34" t="s">
        <v>389</v>
      </c>
      <c r="G11" s="34" t="s">
        <v>390</v>
      </c>
    </row>
    <row r="12" customFormat="false" ht="12.75" hidden="false" customHeight="false" outlineLevel="0" collapsed="false">
      <c r="A12" s="37" t="s">
        <v>13</v>
      </c>
      <c r="B12" s="38"/>
      <c r="C12" s="38"/>
      <c r="D12" s="38"/>
      <c r="E12" s="39"/>
      <c r="F12" s="40" t="n">
        <f aca="false">F14+F74+F82+F99+F147+F166+F171+F244+F279+F345+F355</f>
        <v>382901.4</v>
      </c>
      <c r="G12" s="40" t="n">
        <f aca="false">G14+G74+G82+G99+G147+G166+G171+G244+G279+G345+G355</f>
        <v>354727.6</v>
      </c>
    </row>
    <row r="13" customFormat="false" ht="12.75" hidden="false" customHeight="false" outlineLevel="0" collapsed="false">
      <c r="A13" s="41"/>
      <c r="B13" s="42"/>
      <c r="C13" s="42"/>
      <c r="D13" s="42"/>
      <c r="E13" s="43"/>
      <c r="F13" s="44"/>
      <c r="G13" s="44"/>
      <c r="J13" s="45"/>
    </row>
    <row r="14" customFormat="false" ht="12.75" hidden="false" customHeight="false" outlineLevel="0" collapsed="false">
      <c r="A14" s="46" t="s">
        <v>14</v>
      </c>
      <c r="B14" s="38" t="s">
        <v>15</v>
      </c>
      <c r="C14" s="38"/>
      <c r="D14" s="38"/>
      <c r="E14" s="39"/>
      <c r="F14" s="40" t="n">
        <f aca="false">F15+F19+F27+F34+F38+F52+F56+F61</f>
        <v>25290</v>
      </c>
      <c r="G14" s="40" t="n">
        <f aca="false">G15+G19+G27+G34+G38+G52+G56+G61</f>
        <v>28408</v>
      </c>
    </row>
    <row r="15" customFormat="false" ht="22.5" hidden="false" customHeight="false" outlineLevel="0" collapsed="false">
      <c r="A15" s="46" t="s">
        <v>16</v>
      </c>
      <c r="B15" s="38" t="s">
        <v>15</v>
      </c>
      <c r="C15" s="38" t="s">
        <v>17</v>
      </c>
      <c r="D15" s="38" t="s">
        <v>18</v>
      </c>
      <c r="E15" s="39"/>
      <c r="F15" s="40" t="n">
        <f aca="false">F16</f>
        <v>960.7</v>
      </c>
      <c r="G15" s="40" t="n">
        <f aca="false">G16</f>
        <v>960.7</v>
      </c>
    </row>
    <row r="16" customFormat="false" ht="22.5" hidden="false" customHeight="false" outlineLevel="0" collapsed="false">
      <c r="A16" s="46" t="s">
        <v>19</v>
      </c>
      <c r="B16" s="38" t="s">
        <v>15</v>
      </c>
      <c r="C16" s="38" t="s">
        <v>17</v>
      </c>
      <c r="D16" s="38" t="s">
        <v>20</v>
      </c>
      <c r="E16" s="39"/>
      <c r="F16" s="40" t="n">
        <f aca="false">F17</f>
        <v>960.7</v>
      </c>
      <c r="G16" s="40" t="n">
        <f aca="false">G17</f>
        <v>960.7</v>
      </c>
    </row>
    <row r="17" customFormat="false" ht="12.75" hidden="false" customHeight="false" outlineLevel="0" collapsed="false">
      <c r="A17" s="46" t="s">
        <v>21</v>
      </c>
      <c r="B17" s="38" t="s">
        <v>15</v>
      </c>
      <c r="C17" s="38" t="s">
        <v>17</v>
      </c>
      <c r="D17" s="38" t="s">
        <v>22</v>
      </c>
      <c r="E17" s="39"/>
      <c r="F17" s="40" t="n">
        <f aca="false">F18</f>
        <v>960.7</v>
      </c>
      <c r="G17" s="40" t="n">
        <f aca="false">G18</f>
        <v>960.7</v>
      </c>
    </row>
    <row r="18" customFormat="false" ht="33.75" hidden="false" customHeight="false" outlineLevel="0" collapsed="false">
      <c r="A18" s="46" t="s">
        <v>23</v>
      </c>
      <c r="B18" s="38" t="s">
        <v>15</v>
      </c>
      <c r="C18" s="38" t="s">
        <v>17</v>
      </c>
      <c r="D18" s="38" t="s">
        <v>22</v>
      </c>
      <c r="E18" s="39" t="s">
        <v>24</v>
      </c>
      <c r="F18" s="40" t="n">
        <v>960.7</v>
      </c>
      <c r="G18" s="40" t="n">
        <v>960.7</v>
      </c>
    </row>
    <row r="19" customFormat="false" ht="22.5" hidden="false" customHeight="false" outlineLevel="0" collapsed="false">
      <c r="A19" s="46" t="s">
        <v>25</v>
      </c>
      <c r="B19" s="38" t="s">
        <v>15</v>
      </c>
      <c r="C19" s="38" t="s">
        <v>26</v>
      </c>
      <c r="D19" s="38" t="s">
        <v>18</v>
      </c>
      <c r="E19" s="39"/>
      <c r="F19" s="40" t="n">
        <f aca="false">F20</f>
        <v>3222</v>
      </c>
      <c r="G19" s="40" t="n">
        <f aca="false">G20</f>
        <v>3222</v>
      </c>
    </row>
    <row r="20" customFormat="false" ht="22.5" hidden="false" customHeight="false" outlineLevel="0" collapsed="false">
      <c r="A20" s="46" t="s">
        <v>27</v>
      </c>
      <c r="B20" s="38" t="s">
        <v>15</v>
      </c>
      <c r="C20" s="38" t="s">
        <v>26</v>
      </c>
      <c r="D20" s="38" t="s">
        <v>28</v>
      </c>
      <c r="E20" s="39"/>
      <c r="F20" s="40" t="n">
        <f aca="false">F21+F23+F25</f>
        <v>3222</v>
      </c>
      <c r="G20" s="40" t="n">
        <f aca="false">G21+G23+G25</f>
        <v>3222</v>
      </c>
    </row>
    <row r="21" customFormat="false" ht="12.75" hidden="false" customHeight="false" outlineLevel="0" collapsed="false">
      <c r="A21" s="46" t="s">
        <v>29</v>
      </c>
      <c r="B21" s="38" t="s">
        <v>15</v>
      </c>
      <c r="C21" s="38" t="s">
        <v>26</v>
      </c>
      <c r="D21" s="38" t="s">
        <v>30</v>
      </c>
      <c r="E21" s="39"/>
      <c r="F21" s="40" t="n">
        <f aca="false">F22</f>
        <v>1928.1</v>
      </c>
      <c r="G21" s="40" t="n">
        <f aca="false">G22</f>
        <v>1928.1</v>
      </c>
    </row>
    <row r="22" customFormat="false" ht="36" hidden="false" customHeight="true" outlineLevel="0" collapsed="false">
      <c r="A22" s="46" t="s">
        <v>23</v>
      </c>
      <c r="B22" s="38" t="s">
        <v>15</v>
      </c>
      <c r="C22" s="38" t="s">
        <v>26</v>
      </c>
      <c r="D22" s="38" t="s">
        <v>30</v>
      </c>
      <c r="E22" s="39" t="s">
        <v>24</v>
      </c>
      <c r="F22" s="40" t="n">
        <v>1928.1</v>
      </c>
      <c r="G22" s="40" t="n">
        <v>1928.1</v>
      </c>
    </row>
    <row r="23" customFormat="false" ht="12.75" hidden="false" customHeight="false" outlineLevel="0" collapsed="false">
      <c r="A23" s="46" t="s">
        <v>31</v>
      </c>
      <c r="B23" s="38" t="s">
        <v>15</v>
      </c>
      <c r="C23" s="38" t="s">
        <v>26</v>
      </c>
      <c r="D23" s="38" t="s">
        <v>32</v>
      </c>
      <c r="E23" s="39"/>
      <c r="F23" s="40" t="n">
        <f aca="false">F24</f>
        <v>969.7</v>
      </c>
      <c r="G23" s="40" t="n">
        <f aca="false">G24</f>
        <v>969.7</v>
      </c>
    </row>
    <row r="24" customFormat="false" ht="33.75" hidden="false" customHeight="false" outlineLevel="0" collapsed="false">
      <c r="A24" s="46" t="s">
        <v>23</v>
      </c>
      <c r="B24" s="38" t="s">
        <v>15</v>
      </c>
      <c r="C24" s="38" t="s">
        <v>26</v>
      </c>
      <c r="D24" s="38" t="s">
        <v>32</v>
      </c>
      <c r="E24" s="39" t="s">
        <v>24</v>
      </c>
      <c r="F24" s="40" t="n">
        <v>969.7</v>
      </c>
      <c r="G24" s="40" t="n">
        <v>969.7</v>
      </c>
    </row>
    <row r="25" customFormat="false" ht="12.75" hidden="false" customHeight="false" outlineLevel="0" collapsed="false">
      <c r="A25" s="46" t="s">
        <v>33</v>
      </c>
      <c r="B25" s="38" t="s">
        <v>15</v>
      </c>
      <c r="C25" s="38" t="s">
        <v>26</v>
      </c>
      <c r="D25" s="38" t="s">
        <v>34</v>
      </c>
      <c r="E25" s="39"/>
      <c r="F25" s="40" t="n">
        <f aca="false">F26</f>
        <v>324.2</v>
      </c>
      <c r="G25" s="40" t="n">
        <f aca="false">G26</f>
        <v>324.2</v>
      </c>
    </row>
    <row r="26" customFormat="false" ht="15.75" hidden="false" customHeight="true" outlineLevel="0" collapsed="false">
      <c r="A26" s="46" t="s">
        <v>35</v>
      </c>
      <c r="B26" s="38" t="s">
        <v>15</v>
      </c>
      <c r="C26" s="38" t="s">
        <v>26</v>
      </c>
      <c r="D26" s="38" t="s">
        <v>34</v>
      </c>
      <c r="E26" s="39" t="s">
        <v>36</v>
      </c>
      <c r="F26" s="40" t="n">
        <v>324.2</v>
      </c>
      <c r="G26" s="40" t="n">
        <v>324.2</v>
      </c>
    </row>
    <row r="27" customFormat="false" ht="33.75" hidden="false" customHeight="false" outlineLevel="0" collapsed="false">
      <c r="A27" s="46" t="s">
        <v>37</v>
      </c>
      <c r="B27" s="38" t="s">
        <v>15</v>
      </c>
      <c r="C27" s="38" t="s">
        <v>38</v>
      </c>
      <c r="D27" s="38" t="s">
        <v>18</v>
      </c>
      <c r="E27" s="39"/>
      <c r="F27" s="40" t="n">
        <f aca="false">F28</f>
        <v>12667.6</v>
      </c>
      <c r="G27" s="40" t="n">
        <f aca="false">G28</f>
        <v>15787.6</v>
      </c>
    </row>
    <row r="28" customFormat="false" ht="22.5" hidden="false" customHeight="false" outlineLevel="0" collapsed="false">
      <c r="A28" s="46" t="s">
        <v>19</v>
      </c>
      <c r="B28" s="38" t="s">
        <v>15</v>
      </c>
      <c r="C28" s="38" t="s">
        <v>38</v>
      </c>
      <c r="D28" s="38" t="s">
        <v>39</v>
      </c>
      <c r="E28" s="39"/>
      <c r="F28" s="40" t="n">
        <f aca="false">F29+F31</f>
        <v>12667.6</v>
      </c>
      <c r="G28" s="40" t="n">
        <f aca="false">G29+G31</f>
        <v>15787.6</v>
      </c>
    </row>
    <row r="29" customFormat="false" ht="22.5" hidden="false" customHeight="false" outlineLevel="0" collapsed="false">
      <c r="A29" s="46" t="s">
        <v>40</v>
      </c>
      <c r="B29" s="38" t="s">
        <v>15</v>
      </c>
      <c r="C29" s="38" t="s">
        <v>38</v>
      </c>
      <c r="D29" s="38" t="s">
        <v>41</v>
      </c>
      <c r="E29" s="39"/>
      <c r="F29" s="40" t="n">
        <f aca="false">F30</f>
        <v>10559.4</v>
      </c>
      <c r="G29" s="40" t="n">
        <f aca="false">G30</f>
        <v>13559.4</v>
      </c>
    </row>
    <row r="30" customFormat="false" ht="33.75" hidden="false" customHeight="false" outlineLevel="0" collapsed="false">
      <c r="A30" s="46" t="s">
        <v>23</v>
      </c>
      <c r="B30" s="38" t="s">
        <v>15</v>
      </c>
      <c r="C30" s="38" t="s">
        <v>38</v>
      </c>
      <c r="D30" s="38" t="s">
        <v>41</v>
      </c>
      <c r="E30" s="39" t="s">
        <v>24</v>
      </c>
      <c r="F30" s="40" t="n">
        <f aca="false">13529.4+30-3000</f>
        <v>10559.4</v>
      </c>
      <c r="G30" s="40" t="n">
        <f aca="false">13529.4+30</f>
        <v>13559.4</v>
      </c>
    </row>
    <row r="31" customFormat="false" ht="22.5" hidden="false" customHeight="false" outlineLevel="0" collapsed="false">
      <c r="A31" s="46" t="s">
        <v>42</v>
      </c>
      <c r="B31" s="38" t="s">
        <v>15</v>
      </c>
      <c r="C31" s="38" t="s">
        <v>38</v>
      </c>
      <c r="D31" s="38" t="s">
        <v>43</v>
      </c>
      <c r="E31" s="39"/>
      <c r="F31" s="40" t="n">
        <f aca="false">F32+F33</f>
        <v>2108.2</v>
      </c>
      <c r="G31" s="40" t="n">
        <f aca="false">G32+G33</f>
        <v>2228.2</v>
      </c>
    </row>
    <row r="32" customFormat="false" ht="12.75" hidden="false" customHeight="false" outlineLevel="0" collapsed="false">
      <c r="A32" s="46" t="s">
        <v>35</v>
      </c>
      <c r="B32" s="38" t="s">
        <v>15</v>
      </c>
      <c r="C32" s="38" t="s">
        <v>38</v>
      </c>
      <c r="D32" s="38" t="s">
        <v>43</v>
      </c>
      <c r="E32" s="39" t="s">
        <v>36</v>
      </c>
      <c r="F32" s="40" t="n">
        <f aca="false">420.4+827.3+712-122</f>
        <v>1837.7</v>
      </c>
      <c r="G32" s="40" t="n">
        <f aca="false">420.4+827.3+710</f>
        <v>1957.7</v>
      </c>
    </row>
    <row r="33" customFormat="false" ht="12.75" hidden="false" customHeight="false" outlineLevel="0" collapsed="false">
      <c r="A33" s="46" t="s">
        <v>44</v>
      </c>
      <c r="B33" s="38" t="s">
        <v>15</v>
      </c>
      <c r="C33" s="38" t="s">
        <v>38</v>
      </c>
      <c r="D33" s="38" t="s">
        <v>43</v>
      </c>
      <c r="E33" s="39" t="s">
        <v>45</v>
      </c>
      <c r="F33" s="40" t="n">
        <v>270.5</v>
      </c>
      <c r="G33" s="40" t="n">
        <v>270.5</v>
      </c>
    </row>
    <row r="34" customFormat="false" ht="12.75" hidden="false" customHeight="false" outlineLevel="0" collapsed="false">
      <c r="A34" s="46" t="s">
        <v>46</v>
      </c>
      <c r="B34" s="38" t="s">
        <v>15</v>
      </c>
      <c r="C34" s="38" t="s">
        <v>47</v>
      </c>
      <c r="D34" s="38" t="s">
        <v>18</v>
      </c>
      <c r="E34" s="39"/>
      <c r="F34" s="40" t="n">
        <f aca="false">F35</f>
        <v>11</v>
      </c>
      <c r="G34" s="40" t="n">
        <f aca="false">G35</f>
        <v>9</v>
      </c>
    </row>
    <row r="35" customFormat="false" ht="12.75" hidden="false" customHeight="false" outlineLevel="0" collapsed="false">
      <c r="A35" s="46" t="s">
        <v>48</v>
      </c>
      <c r="B35" s="38" t="s">
        <v>15</v>
      </c>
      <c r="C35" s="38" t="s">
        <v>47</v>
      </c>
      <c r="D35" s="38" t="s">
        <v>49</v>
      </c>
      <c r="E35" s="39"/>
      <c r="F35" s="40" t="n">
        <f aca="false">F36</f>
        <v>11</v>
      </c>
      <c r="G35" s="40" t="n">
        <f aca="false">G36</f>
        <v>9</v>
      </c>
    </row>
    <row r="36" customFormat="false" ht="22.5" hidden="false" customHeight="false" outlineLevel="0" collapsed="false">
      <c r="A36" s="46" t="s">
        <v>50</v>
      </c>
      <c r="B36" s="38" t="s">
        <v>15</v>
      </c>
      <c r="C36" s="38" t="s">
        <v>47</v>
      </c>
      <c r="D36" s="38" t="s">
        <v>51</v>
      </c>
      <c r="E36" s="39"/>
      <c r="F36" s="40" t="n">
        <f aca="false">F37</f>
        <v>11</v>
      </c>
      <c r="G36" s="40" t="n">
        <f aca="false">G37</f>
        <v>9</v>
      </c>
    </row>
    <row r="37" customFormat="false" ht="12.75" hidden="false" customHeight="false" outlineLevel="0" collapsed="false">
      <c r="A37" s="46" t="s">
        <v>35</v>
      </c>
      <c r="B37" s="38" t="s">
        <v>15</v>
      </c>
      <c r="C37" s="38" t="s">
        <v>47</v>
      </c>
      <c r="D37" s="38" t="s">
        <v>51</v>
      </c>
      <c r="E37" s="39" t="s">
        <v>36</v>
      </c>
      <c r="F37" s="40" t="n">
        <v>11</v>
      </c>
      <c r="G37" s="40" t="n">
        <v>9</v>
      </c>
    </row>
    <row r="38" customFormat="false" ht="22.5" hidden="false" customHeight="false" outlineLevel="0" collapsed="false">
      <c r="A38" s="46" t="s">
        <v>52</v>
      </c>
      <c r="B38" s="38" t="s">
        <v>15</v>
      </c>
      <c r="C38" s="38" t="s">
        <v>53</v>
      </c>
      <c r="D38" s="38" t="s">
        <v>18</v>
      </c>
      <c r="E38" s="39"/>
      <c r="F38" s="40" t="n">
        <f aca="false">F39+F47</f>
        <v>6002.3</v>
      </c>
      <c r="G38" s="40" t="n">
        <f aca="false">G39+G47</f>
        <v>6002.3</v>
      </c>
    </row>
    <row r="39" customFormat="false" ht="22.5" hidden="false" customHeight="false" outlineLevel="0" collapsed="false">
      <c r="A39" s="46" t="s">
        <v>54</v>
      </c>
      <c r="B39" s="38" t="s">
        <v>15</v>
      </c>
      <c r="C39" s="38" t="s">
        <v>53</v>
      </c>
      <c r="D39" s="38" t="s">
        <v>55</v>
      </c>
      <c r="E39" s="39"/>
      <c r="F39" s="40" t="n">
        <f aca="false">F40</f>
        <v>4256.2</v>
      </c>
      <c r="G39" s="40" t="n">
        <f aca="false">G40</f>
        <v>4256.2</v>
      </c>
    </row>
    <row r="40" customFormat="false" ht="22.5" hidden="false" customHeight="false" outlineLevel="0" collapsed="false">
      <c r="A40" s="46" t="s">
        <v>58</v>
      </c>
      <c r="B40" s="38" t="s">
        <v>15</v>
      </c>
      <c r="C40" s="38" t="s">
        <v>53</v>
      </c>
      <c r="D40" s="38" t="s">
        <v>57</v>
      </c>
      <c r="E40" s="39"/>
      <c r="F40" s="40" t="n">
        <f aca="false">F41+F43+F45</f>
        <v>4256.2</v>
      </c>
      <c r="G40" s="40" t="n">
        <f aca="false">G41+G43+G45</f>
        <v>4256.2</v>
      </c>
    </row>
    <row r="41" customFormat="false" ht="22.5" hidden="false" customHeight="false" outlineLevel="0" collapsed="false">
      <c r="A41" s="46" t="s">
        <v>58</v>
      </c>
      <c r="B41" s="38" t="s">
        <v>15</v>
      </c>
      <c r="C41" s="38" t="s">
        <v>53</v>
      </c>
      <c r="D41" s="38" t="s">
        <v>59</v>
      </c>
      <c r="E41" s="39"/>
      <c r="F41" s="40" t="n">
        <f aca="false">F42</f>
        <v>3269.2</v>
      </c>
      <c r="G41" s="40" t="n">
        <f aca="false">G42</f>
        <v>3269.2</v>
      </c>
    </row>
    <row r="42" customFormat="false" ht="33.75" hidden="false" customHeight="false" outlineLevel="0" collapsed="false">
      <c r="A42" s="46" t="s">
        <v>23</v>
      </c>
      <c r="B42" s="38" t="s">
        <v>15</v>
      </c>
      <c r="C42" s="38" t="s">
        <v>53</v>
      </c>
      <c r="D42" s="38" t="s">
        <v>59</v>
      </c>
      <c r="E42" s="39" t="s">
        <v>24</v>
      </c>
      <c r="F42" s="40" t="n">
        <v>3269.2</v>
      </c>
      <c r="G42" s="40" t="n">
        <v>3269.2</v>
      </c>
    </row>
    <row r="43" customFormat="false" ht="12.75" hidden="false" customHeight="false" outlineLevel="0" collapsed="false">
      <c r="A43" s="46" t="s">
        <v>60</v>
      </c>
      <c r="B43" s="38" t="s">
        <v>15</v>
      </c>
      <c r="C43" s="38" t="s">
        <v>53</v>
      </c>
      <c r="D43" s="38" t="s">
        <v>61</v>
      </c>
      <c r="E43" s="39"/>
      <c r="F43" s="40" t="n">
        <f aca="false">F44</f>
        <v>981.7</v>
      </c>
      <c r="G43" s="40" t="n">
        <f aca="false">G44</f>
        <v>981.7</v>
      </c>
    </row>
    <row r="44" customFormat="false" ht="19.5" hidden="false" customHeight="true" outlineLevel="0" collapsed="false">
      <c r="A44" s="46" t="s">
        <v>35</v>
      </c>
      <c r="B44" s="38" t="s">
        <v>15</v>
      </c>
      <c r="C44" s="38" t="s">
        <v>53</v>
      </c>
      <c r="D44" s="38" t="s">
        <v>61</v>
      </c>
      <c r="E44" s="39" t="s">
        <v>36</v>
      </c>
      <c r="F44" s="40" t="n">
        <v>981.7</v>
      </c>
      <c r="G44" s="40" t="n">
        <v>981.7</v>
      </c>
    </row>
    <row r="45" customFormat="false" ht="12.75" hidden="false" customHeight="false" outlineLevel="0" collapsed="false">
      <c r="A45" s="46" t="s">
        <v>44</v>
      </c>
      <c r="B45" s="38" t="s">
        <v>15</v>
      </c>
      <c r="C45" s="38" t="s">
        <v>53</v>
      </c>
      <c r="D45" s="38" t="s">
        <v>61</v>
      </c>
      <c r="E45" s="39"/>
      <c r="F45" s="40" t="n">
        <f aca="false">F46</f>
        <v>5.3</v>
      </c>
      <c r="G45" s="40" t="n">
        <f aca="false">G46</f>
        <v>5.3</v>
      </c>
    </row>
    <row r="46" customFormat="false" ht="12.75" hidden="false" customHeight="false" outlineLevel="0" collapsed="false">
      <c r="A46" s="46" t="s">
        <v>62</v>
      </c>
      <c r="B46" s="38" t="s">
        <v>15</v>
      </c>
      <c r="C46" s="38" t="s">
        <v>53</v>
      </c>
      <c r="D46" s="38" t="s">
        <v>61</v>
      </c>
      <c r="E46" s="39" t="s">
        <v>45</v>
      </c>
      <c r="F46" s="40" t="n">
        <v>5.3</v>
      </c>
      <c r="G46" s="40" t="n">
        <v>5.3</v>
      </c>
    </row>
    <row r="47" customFormat="false" ht="12.75" hidden="false" customHeight="false" outlineLevel="0" collapsed="false">
      <c r="A47" s="46" t="s">
        <v>63</v>
      </c>
      <c r="B47" s="38" t="s">
        <v>15</v>
      </c>
      <c r="C47" s="38" t="s">
        <v>53</v>
      </c>
      <c r="D47" s="38" t="s">
        <v>64</v>
      </c>
      <c r="E47" s="39"/>
      <c r="F47" s="40" t="n">
        <f aca="false">F48+F50</f>
        <v>1746.1</v>
      </c>
      <c r="G47" s="40" t="n">
        <f aca="false">G48+G50</f>
        <v>1746.1</v>
      </c>
    </row>
    <row r="48" customFormat="false" ht="22.5" hidden="false" customHeight="false" outlineLevel="0" collapsed="false">
      <c r="A48" s="46" t="s">
        <v>65</v>
      </c>
      <c r="B48" s="38" t="s">
        <v>15</v>
      </c>
      <c r="C48" s="38" t="s">
        <v>53</v>
      </c>
      <c r="D48" s="38" t="s">
        <v>66</v>
      </c>
      <c r="E48" s="39"/>
      <c r="F48" s="40" t="n">
        <f aca="false">F49</f>
        <v>1511.2</v>
      </c>
      <c r="G48" s="40" t="n">
        <f aca="false">G49</f>
        <v>1511.2</v>
      </c>
    </row>
    <row r="49" customFormat="false" ht="33.75" hidden="false" customHeight="false" outlineLevel="0" collapsed="false">
      <c r="A49" s="46" t="s">
        <v>23</v>
      </c>
      <c r="B49" s="38" t="s">
        <v>15</v>
      </c>
      <c r="C49" s="38" t="s">
        <v>53</v>
      </c>
      <c r="D49" s="38" t="s">
        <v>66</v>
      </c>
      <c r="E49" s="39" t="s">
        <v>24</v>
      </c>
      <c r="F49" s="40" t="n">
        <v>1511.2</v>
      </c>
      <c r="G49" s="40" t="n">
        <v>1511.2</v>
      </c>
    </row>
    <row r="50" customFormat="false" ht="22.5" hidden="false" customHeight="false" outlineLevel="0" collapsed="false">
      <c r="A50" s="46" t="s">
        <v>67</v>
      </c>
      <c r="B50" s="38" t="s">
        <v>15</v>
      </c>
      <c r="C50" s="38" t="s">
        <v>53</v>
      </c>
      <c r="D50" s="38" t="s">
        <v>68</v>
      </c>
      <c r="E50" s="39"/>
      <c r="F50" s="40" t="n">
        <f aca="false">F51</f>
        <v>234.9</v>
      </c>
      <c r="G50" s="40" t="n">
        <f aca="false">G51</f>
        <v>234.9</v>
      </c>
    </row>
    <row r="51" customFormat="false" ht="12.75" hidden="false" customHeight="false" outlineLevel="0" collapsed="false">
      <c r="A51" s="46" t="s">
        <v>35</v>
      </c>
      <c r="B51" s="38" t="s">
        <v>15</v>
      </c>
      <c r="C51" s="38" t="s">
        <v>53</v>
      </c>
      <c r="D51" s="38" t="s">
        <v>68</v>
      </c>
      <c r="E51" s="39" t="s">
        <v>36</v>
      </c>
      <c r="F51" s="40" t="n">
        <v>234.9</v>
      </c>
      <c r="G51" s="40" t="n">
        <v>234.9</v>
      </c>
    </row>
    <row r="52" customFormat="false" ht="12.75" hidden="false" customHeight="false" outlineLevel="0" collapsed="false">
      <c r="A52" s="46" t="s">
        <v>69</v>
      </c>
      <c r="B52" s="38" t="s">
        <v>15</v>
      </c>
      <c r="C52" s="38" t="s">
        <v>70</v>
      </c>
      <c r="D52" s="38" t="s">
        <v>18</v>
      </c>
      <c r="E52" s="39"/>
      <c r="F52" s="40" t="n">
        <f aca="false">F53</f>
        <v>1066.4</v>
      </c>
      <c r="G52" s="40" t="n">
        <f aca="false">G53</f>
        <v>1066.4</v>
      </c>
    </row>
    <row r="53" customFormat="false" ht="22.5" hidden="false" customHeight="false" outlineLevel="0" collapsed="false">
      <c r="A53" s="46" t="s">
        <v>71</v>
      </c>
      <c r="B53" s="38" t="s">
        <v>15</v>
      </c>
      <c r="C53" s="38" t="s">
        <v>70</v>
      </c>
      <c r="D53" s="38" t="s">
        <v>72</v>
      </c>
      <c r="E53" s="39"/>
      <c r="F53" s="40" t="n">
        <f aca="false">F54</f>
        <v>1066.4</v>
      </c>
      <c r="G53" s="40" t="n">
        <f aca="false">G54</f>
        <v>1066.4</v>
      </c>
    </row>
    <row r="54" customFormat="false" ht="56.25" hidden="false" customHeight="false" outlineLevel="0" collapsed="false">
      <c r="A54" s="46" t="s">
        <v>73</v>
      </c>
      <c r="B54" s="38" t="s">
        <v>15</v>
      </c>
      <c r="C54" s="38" t="s">
        <v>70</v>
      </c>
      <c r="D54" s="38" t="s">
        <v>74</v>
      </c>
      <c r="E54" s="39"/>
      <c r="F54" s="40" t="n">
        <f aca="false">F55</f>
        <v>1066.4</v>
      </c>
      <c r="G54" s="40" t="n">
        <f aca="false">G55</f>
        <v>1066.4</v>
      </c>
    </row>
    <row r="55" customFormat="false" ht="12.75" hidden="false" customHeight="false" outlineLevel="0" collapsed="false">
      <c r="A55" s="46" t="s">
        <v>35</v>
      </c>
      <c r="B55" s="38" t="s">
        <v>15</v>
      </c>
      <c r="C55" s="38" t="s">
        <v>70</v>
      </c>
      <c r="D55" s="38" t="s">
        <v>74</v>
      </c>
      <c r="E55" s="39" t="s">
        <v>36</v>
      </c>
      <c r="F55" s="40" t="n">
        <v>1066.4</v>
      </c>
      <c r="G55" s="40" t="n">
        <v>1066.4</v>
      </c>
    </row>
    <row r="56" customFormat="false" ht="12.75" hidden="false" customHeight="false" outlineLevel="0" collapsed="false">
      <c r="A56" s="46" t="s">
        <v>75</v>
      </c>
      <c r="B56" s="38" t="s">
        <v>15</v>
      </c>
      <c r="C56" s="38" t="s">
        <v>76</v>
      </c>
      <c r="D56" s="38" t="s">
        <v>18</v>
      </c>
      <c r="E56" s="39"/>
      <c r="F56" s="40" t="n">
        <f aca="false">F57</f>
        <v>650</v>
      </c>
      <c r="G56" s="40" t="n">
        <f aca="false">G57</f>
        <v>650</v>
      </c>
    </row>
    <row r="57" customFormat="false" ht="22.5" hidden="false" customHeight="false" outlineLevel="0" collapsed="false">
      <c r="A57" s="46" t="s">
        <v>77</v>
      </c>
      <c r="B57" s="38" t="s">
        <v>15</v>
      </c>
      <c r="C57" s="38" t="s">
        <v>76</v>
      </c>
      <c r="D57" s="38" t="s">
        <v>78</v>
      </c>
      <c r="E57" s="39"/>
      <c r="F57" s="40" t="n">
        <f aca="false">F58</f>
        <v>650</v>
      </c>
      <c r="G57" s="40" t="n">
        <f aca="false">G58</f>
        <v>650</v>
      </c>
    </row>
    <row r="58" customFormat="false" ht="12.75" hidden="false" customHeight="false" outlineLevel="0" collapsed="false">
      <c r="A58" s="46" t="s">
        <v>79</v>
      </c>
      <c r="B58" s="38" t="s">
        <v>15</v>
      </c>
      <c r="C58" s="38" t="s">
        <v>76</v>
      </c>
      <c r="D58" s="38" t="s">
        <v>80</v>
      </c>
      <c r="E58" s="39"/>
      <c r="F58" s="40" t="n">
        <f aca="false">F59</f>
        <v>650</v>
      </c>
      <c r="G58" s="40" t="n">
        <f aca="false">G59</f>
        <v>650</v>
      </c>
    </row>
    <row r="59" customFormat="false" ht="12.75" hidden="false" customHeight="false" outlineLevel="0" collapsed="false">
      <c r="A59" s="46" t="s">
        <v>79</v>
      </c>
      <c r="B59" s="38" t="s">
        <v>15</v>
      </c>
      <c r="C59" s="38" t="s">
        <v>76</v>
      </c>
      <c r="D59" s="38" t="s">
        <v>81</v>
      </c>
      <c r="E59" s="39"/>
      <c r="F59" s="40" t="n">
        <f aca="false">F60</f>
        <v>650</v>
      </c>
      <c r="G59" s="40" t="n">
        <f aca="false">G60</f>
        <v>650</v>
      </c>
    </row>
    <row r="60" customFormat="false" ht="12.75" hidden="false" customHeight="false" outlineLevel="0" collapsed="false">
      <c r="A60" s="46" t="s">
        <v>44</v>
      </c>
      <c r="B60" s="38" t="s">
        <v>15</v>
      </c>
      <c r="C60" s="38" t="s">
        <v>76</v>
      </c>
      <c r="D60" s="38" t="s">
        <v>81</v>
      </c>
      <c r="E60" s="39" t="s">
        <v>45</v>
      </c>
      <c r="F60" s="40" t="n">
        <v>650</v>
      </c>
      <c r="G60" s="40" t="n">
        <v>650</v>
      </c>
    </row>
    <row r="61" customFormat="false" ht="12.75" hidden="false" customHeight="false" outlineLevel="0" collapsed="false">
      <c r="A61" s="46" t="s">
        <v>82</v>
      </c>
      <c r="B61" s="38" t="s">
        <v>15</v>
      </c>
      <c r="C61" s="38" t="s">
        <v>83</v>
      </c>
      <c r="D61" s="38" t="s">
        <v>18</v>
      </c>
      <c r="E61" s="39"/>
      <c r="F61" s="40" t="n">
        <f aca="false">F62+F66</f>
        <v>710</v>
      </c>
      <c r="G61" s="40" t="n">
        <f aca="false">G62+G66</f>
        <v>710</v>
      </c>
    </row>
    <row r="62" customFormat="false" ht="33.75" hidden="false" customHeight="false" outlineLevel="0" collapsed="false">
      <c r="A62" s="46" t="s">
        <v>84</v>
      </c>
      <c r="B62" s="38" t="s">
        <v>15</v>
      </c>
      <c r="C62" s="38" t="s">
        <v>83</v>
      </c>
      <c r="D62" s="38" t="s">
        <v>85</v>
      </c>
      <c r="E62" s="39"/>
      <c r="F62" s="40" t="n">
        <f aca="false">F63</f>
        <v>20</v>
      </c>
      <c r="G62" s="40" t="n">
        <f aca="false">G63</f>
        <v>20</v>
      </c>
    </row>
    <row r="63" customFormat="false" ht="22.5" hidden="false" customHeight="false" outlineLevel="0" collapsed="false">
      <c r="A63" s="46" t="s">
        <v>86</v>
      </c>
      <c r="B63" s="38" t="s">
        <v>15</v>
      </c>
      <c r="C63" s="38" t="s">
        <v>83</v>
      </c>
      <c r="D63" s="38" t="s">
        <v>87</v>
      </c>
      <c r="E63" s="39"/>
      <c r="F63" s="40" t="n">
        <f aca="false">F64</f>
        <v>20</v>
      </c>
      <c r="G63" s="40" t="n">
        <f aca="false">G64</f>
        <v>20</v>
      </c>
    </row>
    <row r="64" customFormat="false" ht="22.5" hidden="false" customHeight="false" outlineLevel="0" collapsed="false">
      <c r="A64" s="46" t="s">
        <v>88</v>
      </c>
      <c r="B64" s="38" t="s">
        <v>15</v>
      </c>
      <c r="C64" s="38" t="s">
        <v>83</v>
      </c>
      <c r="D64" s="38" t="s">
        <v>89</v>
      </c>
      <c r="E64" s="39"/>
      <c r="F64" s="40" t="n">
        <f aca="false">F65</f>
        <v>20</v>
      </c>
      <c r="G64" s="40" t="n">
        <f aca="false">G65</f>
        <v>20</v>
      </c>
    </row>
    <row r="65" customFormat="false" ht="12.75" hidden="false" customHeight="false" outlineLevel="0" collapsed="false">
      <c r="A65" s="46" t="s">
        <v>35</v>
      </c>
      <c r="B65" s="38" t="s">
        <v>15</v>
      </c>
      <c r="C65" s="38" t="s">
        <v>83</v>
      </c>
      <c r="D65" s="38" t="s">
        <v>89</v>
      </c>
      <c r="E65" s="39" t="s">
        <v>36</v>
      </c>
      <c r="F65" s="40" t="n">
        <v>20</v>
      </c>
      <c r="G65" s="40" t="n">
        <v>20</v>
      </c>
    </row>
    <row r="66" customFormat="false" ht="22.5" hidden="false" customHeight="false" outlineLevel="0" collapsed="false">
      <c r="A66" s="46" t="s">
        <v>77</v>
      </c>
      <c r="B66" s="38" t="s">
        <v>15</v>
      </c>
      <c r="C66" s="38" t="s">
        <v>83</v>
      </c>
      <c r="D66" s="38" t="s">
        <v>78</v>
      </c>
      <c r="E66" s="39"/>
      <c r="F66" s="40" t="n">
        <f aca="false">F67+F69+F71</f>
        <v>690</v>
      </c>
      <c r="G66" s="40" t="n">
        <f aca="false">G67+G69+G71</f>
        <v>690</v>
      </c>
    </row>
    <row r="67" customFormat="false" ht="22.5" hidden="false" customHeight="false" outlineLevel="0" collapsed="false">
      <c r="A67" s="46" t="s">
        <v>90</v>
      </c>
      <c r="B67" s="38" t="s">
        <v>15</v>
      </c>
      <c r="C67" s="38" t="s">
        <v>83</v>
      </c>
      <c r="D67" s="38" t="s">
        <v>91</v>
      </c>
      <c r="E67" s="39"/>
      <c r="F67" s="40" t="n">
        <f aca="false">F68</f>
        <v>1</v>
      </c>
      <c r="G67" s="40" t="n">
        <f aca="false">G68</f>
        <v>1</v>
      </c>
    </row>
    <row r="68" customFormat="false" ht="12.75" hidden="false" customHeight="false" outlineLevel="0" collapsed="false">
      <c r="A68" s="46" t="s">
        <v>35</v>
      </c>
      <c r="B68" s="38" t="s">
        <v>15</v>
      </c>
      <c r="C68" s="38" t="s">
        <v>83</v>
      </c>
      <c r="D68" s="38" t="s">
        <v>91</v>
      </c>
      <c r="E68" s="39" t="s">
        <v>36</v>
      </c>
      <c r="F68" s="40" t="n">
        <v>1</v>
      </c>
      <c r="G68" s="40" t="n">
        <v>1</v>
      </c>
    </row>
    <row r="69" customFormat="false" ht="12.75" hidden="false" customHeight="false" outlineLevel="0" collapsed="false">
      <c r="A69" s="46" t="s">
        <v>92</v>
      </c>
      <c r="B69" s="38" t="s">
        <v>15</v>
      </c>
      <c r="C69" s="38" t="s">
        <v>83</v>
      </c>
      <c r="D69" s="38" t="s">
        <v>91</v>
      </c>
      <c r="E69" s="39"/>
      <c r="F69" s="40" t="n">
        <f aca="false">F70</f>
        <v>3</v>
      </c>
      <c r="G69" s="40" t="n">
        <f aca="false">G70</f>
        <v>3</v>
      </c>
    </row>
    <row r="70" customFormat="false" ht="12.75" hidden="false" customHeight="false" outlineLevel="0" collapsed="false">
      <c r="A70" s="46" t="s">
        <v>93</v>
      </c>
      <c r="B70" s="38" t="s">
        <v>15</v>
      </c>
      <c r="C70" s="38" t="s">
        <v>83</v>
      </c>
      <c r="D70" s="38" t="s">
        <v>91</v>
      </c>
      <c r="E70" s="39" t="s">
        <v>94</v>
      </c>
      <c r="F70" s="40" t="n">
        <v>3</v>
      </c>
      <c r="G70" s="40" t="n">
        <v>3</v>
      </c>
    </row>
    <row r="71" customFormat="false" ht="22.5" hidden="false" customHeight="false" outlineLevel="0" collapsed="false">
      <c r="A71" s="46" t="s">
        <v>95</v>
      </c>
      <c r="B71" s="38" t="s">
        <v>15</v>
      </c>
      <c r="C71" s="38" t="s">
        <v>83</v>
      </c>
      <c r="D71" s="38" t="s">
        <v>96</v>
      </c>
      <c r="E71" s="39"/>
      <c r="F71" s="40" t="n">
        <f aca="false">F72+F73</f>
        <v>686</v>
      </c>
      <c r="G71" s="40" t="n">
        <f aca="false">G72+G73</f>
        <v>686</v>
      </c>
    </row>
    <row r="72" customFormat="false" ht="33.75" hidden="false" customHeight="false" outlineLevel="0" collapsed="false">
      <c r="A72" s="46" t="s">
        <v>23</v>
      </c>
      <c r="B72" s="38" t="s">
        <v>15</v>
      </c>
      <c r="C72" s="38" t="s">
        <v>83</v>
      </c>
      <c r="D72" s="38" t="s">
        <v>96</v>
      </c>
      <c r="E72" s="39" t="s">
        <v>24</v>
      </c>
      <c r="F72" s="40" t="n">
        <v>482.2</v>
      </c>
      <c r="G72" s="40" t="n">
        <v>482.2</v>
      </c>
    </row>
    <row r="73" customFormat="false" ht="12.75" hidden="false" customHeight="false" outlineLevel="0" collapsed="false">
      <c r="A73" s="46" t="s">
        <v>35</v>
      </c>
      <c r="B73" s="38" t="s">
        <v>15</v>
      </c>
      <c r="C73" s="38" t="s">
        <v>83</v>
      </c>
      <c r="D73" s="38" t="s">
        <v>96</v>
      </c>
      <c r="E73" s="39" t="s">
        <v>36</v>
      </c>
      <c r="F73" s="40" t="n">
        <v>203.8</v>
      </c>
      <c r="G73" s="40" t="n">
        <v>203.8</v>
      </c>
    </row>
    <row r="74" customFormat="false" ht="12.75" hidden="false" customHeight="false" outlineLevel="0" collapsed="false">
      <c r="A74" s="46" t="s">
        <v>97</v>
      </c>
      <c r="B74" s="38" t="s">
        <v>17</v>
      </c>
      <c r="C74" s="38"/>
      <c r="D74" s="38"/>
      <c r="E74" s="39"/>
      <c r="F74" s="40" t="n">
        <f aca="false">F75</f>
        <v>1173</v>
      </c>
      <c r="G74" s="40" t="n">
        <f aca="false">G75</f>
        <v>1217</v>
      </c>
    </row>
    <row r="75" customFormat="false" ht="12.75" hidden="false" customHeight="false" outlineLevel="0" collapsed="false">
      <c r="A75" s="46" t="s">
        <v>98</v>
      </c>
      <c r="B75" s="38" t="s">
        <v>17</v>
      </c>
      <c r="C75" s="38" t="s">
        <v>26</v>
      </c>
      <c r="D75" s="38" t="s">
        <v>18</v>
      </c>
      <c r="E75" s="39"/>
      <c r="F75" s="40" t="n">
        <f aca="false">F76</f>
        <v>1173</v>
      </c>
      <c r="G75" s="40" t="n">
        <f aca="false">G76</f>
        <v>1217</v>
      </c>
    </row>
    <row r="76" customFormat="false" ht="12.75" hidden="false" customHeight="false" outlineLevel="0" collapsed="false">
      <c r="A76" s="46" t="s">
        <v>99</v>
      </c>
      <c r="B76" s="38" t="s">
        <v>17</v>
      </c>
      <c r="C76" s="38" t="s">
        <v>26</v>
      </c>
      <c r="D76" s="38" t="s">
        <v>100</v>
      </c>
      <c r="E76" s="39"/>
      <c r="F76" s="40" t="n">
        <f aca="false">F77</f>
        <v>1173</v>
      </c>
      <c r="G76" s="40" t="n">
        <f aca="false">G77</f>
        <v>1217</v>
      </c>
    </row>
    <row r="77" customFormat="false" ht="12.75" hidden="false" customHeight="false" outlineLevel="0" collapsed="false">
      <c r="A77" s="46" t="s">
        <v>101</v>
      </c>
      <c r="B77" s="38" t="s">
        <v>17</v>
      </c>
      <c r="C77" s="38" t="s">
        <v>26</v>
      </c>
      <c r="D77" s="38" t="s">
        <v>102</v>
      </c>
      <c r="E77" s="39"/>
      <c r="F77" s="40" t="n">
        <f aca="false">F78</f>
        <v>1173</v>
      </c>
      <c r="G77" s="40" t="n">
        <f aca="false">G78</f>
        <v>1217</v>
      </c>
    </row>
    <row r="78" customFormat="false" ht="22.5" hidden="false" customHeight="false" outlineLevel="0" collapsed="false">
      <c r="A78" s="46" t="s">
        <v>103</v>
      </c>
      <c r="B78" s="38" t="s">
        <v>17</v>
      </c>
      <c r="C78" s="38" t="s">
        <v>26</v>
      </c>
      <c r="D78" s="38" t="s">
        <v>104</v>
      </c>
      <c r="E78" s="39"/>
      <c r="F78" s="40" t="n">
        <f aca="false">F79+F80+F81</f>
        <v>1173</v>
      </c>
      <c r="G78" s="40" t="n">
        <f aca="false">G79+G80+G81</f>
        <v>1217</v>
      </c>
    </row>
    <row r="79" customFormat="false" ht="33.75" hidden="false" customHeight="false" outlineLevel="0" collapsed="false">
      <c r="A79" s="46" t="s">
        <v>23</v>
      </c>
      <c r="B79" s="38" t="s">
        <v>17</v>
      </c>
      <c r="C79" s="38" t="s">
        <v>26</v>
      </c>
      <c r="D79" s="38" t="s">
        <v>104</v>
      </c>
      <c r="E79" s="39" t="s">
        <v>24</v>
      </c>
      <c r="F79" s="40" t="n">
        <v>482.2</v>
      </c>
      <c r="G79" s="40" t="n">
        <v>482.2</v>
      </c>
    </row>
    <row r="80" customFormat="false" ht="12.75" hidden="false" customHeight="false" outlineLevel="0" collapsed="false">
      <c r="A80" s="46" t="s">
        <v>35</v>
      </c>
      <c r="B80" s="38" t="s">
        <v>17</v>
      </c>
      <c r="C80" s="38" t="s">
        <v>26</v>
      </c>
      <c r="D80" s="38" t="s">
        <v>104</v>
      </c>
      <c r="E80" s="39" t="s">
        <v>36</v>
      </c>
      <c r="F80" s="40" t="n">
        <v>51.8</v>
      </c>
      <c r="G80" s="40" t="n">
        <v>71.8</v>
      </c>
    </row>
    <row r="81" customFormat="false" ht="12.75" hidden="false" customHeight="false" outlineLevel="0" collapsed="false">
      <c r="A81" s="46" t="s">
        <v>93</v>
      </c>
      <c r="B81" s="38" t="s">
        <v>17</v>
      </c>
      <c r="C81" s="38" t="s">
        <v>26</v>
      </c>
      <c r="D81" s="38" t="s">
        <v>104</v>
      </c>
      <c r="E81" s="39" t="s">
        <v>94</v>
      </c>
      <c r="F81" s="40" t="n">
        <v>639</v>
      </c>
      <c r="G81" s="40" t="n">
        <v>663</v>
      </c>
    </row>
    <row r="82" customFormat="false" ht="12.75" hidden="false" customHeight="false" outlineLevel="0" collapsed="false">
      <c r="A82" s="46" t="s">
        <v>105</v>
      </c>
      <c r="B82" s="38" t="s">
        <v>26</v>
      </c>
      <c r="C82" s="38"/>
      <c r="D82" s="38"/>
      <c r="E82" s="39"/>
      <c r="F82" s="40" t="n">
        <f aca="false">F83+F88+F92</f>
        <v>3238</v>
      </c>
      <c r="G82" s="40" t="n">
        <f aca="false">G83+G88+G92</f>
        <v>3238</v>
      </c>
    </row>
    <row r="83" customFormat="false" ht="12.75" hidden="false" customHeight="false" outlineLevel="0" collapsed="false">
      <c r="A83" s="46" t="s">
        <v>106</v>
      </c>
      <c r="B83" s="38" t="s">
        <v>26</v>
      </c>
      <c r="C83" s="38" t="s">
        <v>107</v>
      </c>
      <c r="D83" s="38" t="s">
        <v>18</v>
      </c>
      <c r="E83" s="39"/>
      <c r="F83" s="40" t="n">
        <f aca="false">F84</f>
        <v>2622</v>
      </c>
      <c r="G83" s="40" t="n">
        <f aca="false">G84</f>
        <v>2622</v>
      </c>
    </row>
    <row r="84" customFormat="false" ht="22.5" hidden="false" customHeight="false" outlineLevel="0" collapsed="false">
      <c r="A84" s="46" t="s">
        <v>71</v>
      </c>
      <c r="B84" s="38" t="s">
        <v>26</v>
      </c>
      <c r="C84" s="38" t="s">
        <v>107</v>
      </c>
      <c r="D84" s="38" t="s">
        <v>72</v>
      </c>
      <c r="E84" s="39"/>
      <c r="F84" s="40" t="n">
        <f aca="false">F85</f>
        <v>2622</v>
      </c>
      <c r="G84" s="40" t="n">
        <f aca="false">G85</f>
        <v>2622</v>
      </c>
    </row>
    <row r="85" customFormat="false" ht="22.5" hidden="false" customHeight="false" outlineLevel="0" collapsed="false">
      <c r="A85" s="46" t="s">
        <v>108</v>
      </c>
      <c r="B85" s="38" t="s">
        <v>26</v>
      </c>
      <c r="C85" s="38" t="s">
        <v>107</v>
      </c>
      <c r="D85" s="38" t="s">
        <v>109</v>
      </c>
      <c r="E85" s="39"/>
      <c r="F85" s="40" t="n">
        <f aca="false">F86+F87</f>
        <v>2622</v>
      </c>
      <c r="G85" s="40" t="n">
        <f aca="false">G86+G87</f>
        <v>2622</v>
      </c>
    </row>
    <row r="86" customFormat="false" ht="33.75" hidden="false" customHeight="false" outlineLevel="0" collapsed="false">
      <c r="A86" s="46" t="s">
        <v>23</v>
      </c>
      <c r="B86" s="38" t="s">
        <v>26</v>
      </c>
      <c r="C86" s="38" t="s">
        <v>107</v>
      </c>
      <c r="D86" s="38" t="s">
        <v>109</v>
      </c>
      <c r="E86" s="39" t="s">
        <v>24</v>
      </c>
      <c r="F86" s="40" t="n">
        <f aca="false">2210+20</f>
        <v>2230</v>
      </c>
      <c r="G86" s="40" t="n">
        <f aca="false">2210+20</f>
        <v>2230</v>
      </c>
    </row>
    <row r="87" customFormat="false" ht="12.75" hidden="false" customHeight="false" outlineLevel="0" collapsed="false">
      <c r="A87" s="46" t="s">
        <v>35</v>
      </c>
      <c r="B87" s="38" t="s">
        <v>26</v>
      </c>
      <c r="C87" s="38" t="s">
        <v>107</v>
      </c>
      <c r="D87" s="38" t="s">
        <v>109</v>
      </c>
      <c r="E87" s="39" t="s">
        <v>36</v>
      </c>
      <c r="F87" s="40" t="n">
        <v>392</v>
      </c>
      <c r="G87" s="40" t="n">
        <v>392</v>
      </c>
    </row>
    <row r="88" customFormat="false" ht="22.5" hidden="false" customHeight="false" outlineLevel="0" collapsed="false">
      <c r="A88" s="46" t="s">
        <v>110</v>
      </c>
      <c r="B88" s="38" t="s">
        <v>26</v>
      </c>
      <c r="C88" s="38" t="s">
        <v>111</v>
      </c>
      <c r="D88" s="38" t="s">
        <v>18</v>
      </c>
      <c r="E88" s="39"/>
      <c r="F88" s="40" t="n">
        <f aca="false">F89</f>
        <v>280</v>
      </c>
      <c r="G88" s="40" t="n">
        <f aca="false">G89</f>
        <v>280</v>
      </c>
    </row>
    <row r="89" customFormat="false" ht="45" hidden="false" customHeight="false" outlineLevel="0" collapsed="false">
      <c r="A89" s="46" t="s">
        <v>112</v>
      </c>
      <c r="B89" s="38" t="s">
        <v>26</v>
      </c>
      <c r="C89" s="38" t="s">
        <v>111</v>
      </c>
      <c r="D89" s="38" t="s">
        <v>113</v>
      </c>
      <c r="E89" s="39"/>
      <c r="F89" s="40" t="n">
        <f aca="false">F90</f>
        <v>280</v>
      </c>
      <c r="G89" s="40" t="n">
        <f aca="false">G90</f>
        <v>280</v>
      </c>
    </row>
    <row r="90" customFormat="false" ht="33.75" hidden="false" customHeight="false" outlineLevel="0" collapsed="false">
      <c r="A90" s="46" t="s">
        <v>114</v>
      </c>
      <c r="B90" s="38" t="s">
        <v>26</v>
      </c>
      <c r="C90" s="38" t="s">
        <v>111</v>
      </c>
      <c r="D90" s="38" t="s">
        <v>115</v>
      </c>
      <c r="E90" s="39"/>
      <c r="F90" s="40" t="n">
        <f aca="false">F91</f>
        <v>280</v>
      </c>
      <c r="G90" s="40" t="n">
        <f aca="false">G91</f>
        <v>280</v>
      </c>
    </row>
    <row r="91" customFormat="false" ht="12.75" hidden="false" customHeight="false" outlineLevel="0" collapsed="false">
      <c r="A91" s="46" t="s">
        <v>35</v>
      </c>
      <c r="B91" s="38" t="s">
        <v>26</v>
      </c>
      <c r="C91" s="38" t="s">
        <v>111</v>
      </c>
      <c r="D91" s="38" t="s">
        <v>115</v>
      </c>
      <c r="E91" s="39" t="s">
        <v>36</v>
      </c>
      <c r="F91" s="40" t="n">
        <v>280</v>
      </c>
      <c r="G91" s="40" t="n">
        <v>280</v>
      </c>
    </row>
    <row r="92" customFormat="false" ht="22.5" hidden="false" customHeight="false" outlineLevel="0" collapsed="false">
      <c r="A92" s="46" t="s">
        <v>116</v>
      </c>
      <c r="B92" s="38" t="s">
        <v>26</v>
      </c>
      <c r="C92" s="38" t="s">
        <v>117</v>
      </c>
      <c r="D92" s="38" t="s">
        <v>18</v>
      </c>
      <c r="E92" s="39"/>
      <c r="F92" s="40" t="n">
        <f aca="false">F93</f>
        <v>336</v>
      </c>
      <c r="G92" s="40" t="n">
        <f aca="false">G93</f>
        <v>336</v>
      </c>
    </row>
    <row r="93" customFormat="false" ht="33.75" hidden="false" customHeight="false" outlineLevel="0" collapsed="false">
      <c r="A93" s="46" t="s">
        <v>118</v>
      </c>
      <c r="B93" s="38" t="s">
        <v>26</v>
      </c>
      <c r="C93" s="38" t="s">
        <v>117</v>
      </c>
      <c r="D93" s="38" t="s">
        <v>119</v>
      </c>
      <c r="E93" s="39"/>
      <c r="F93" s="40" t="n">
        <f aca="false">F94</f>
        <v>336</v>
      </c>
      <c r="G93" s="40" t="n">
        <f aca="false">G94</f>
        <v>336</v>
      </c>
    </row>
    <row r="94" customFormat="false" ht="22.5" hidden="false" customHeight="false" outlineLevel="0" collapsed="false">
      <c r="A94" s="46" t="s">
        <v>120</v>
      </c>
      <c r="B94" s="38" t="s">
        <v>26</v>
      </c>
      <c r="C94" s="38" t="s">
        <v>117</v>
      </c>
      <c r="D94" s="38" t="s">
        <v>121</v>
      </c>
      <c r="E94" s="39"/>
      <c r="F94" s="40" t="n">
        <f aca="false">F95+F97</f>
        <v>336</v>
      </c>
      <c r="G94" s="40" t="n">
        <f aca="false">G95+G97</f>
        <v>336</v>
      </c>
    </row>
    <row r="95" customFormat="false" ht="22.5" hidden="false" customHeight="false" outlineLevel="0" collapsed="false">
      <c r="A95" s="46" t="s">
        <v>120</v>
      </c>
      <c r="B95" s="38" t="s">
        <v>26</v>
      </c>
      <c r="C95" s="38" t="s">
        <v>117</v>
      </c>
      <c r="D95" s="38" t="s">
        <v>122</v>
      </c>
      <c r="E95" s="39"/>
      <c r="F95" s="40" t="n">
        <f aca="false">F96</f>
        <v>278</v>
      </c>
      <c r="G95" s="40" t="n">
        <f aca="false">G96</f>
        <v>278</v>
      </c>
    </row>
    <row r="96" customFormat="false" ht="12.75" hidden="false" customHeight="false" outlineLevel="0" collapsed="false">
      <c r="A96" s="46" t="s">
        <v>35</v>
      </c>
      <c r="B96" s="38" t="s">
        <v>26</v>
      </c>
      <c r="C96" s="38" t="s">
        <v>117</v>
      </c>
      <c r="D96" s="38" t="s">
        <v>122</v>
      </c>
      <c r="E96" s="39" t="s">
        <v>36</v>
      </c>
      <c r="F96" s="40" t="n">
        <v>278</v>
      </c>
      <c r="G96" s="40" t="n">
        <v>278</v>
      </c>
    </row>
    <row r="97" customFormat="false" ht="22.5" hidden="false" customHeight="false" outlineLevel="0" collapsed="false">
      <c r="A97" s="46" t="s">
        <v>123</v>
      </c>
      <c r="B97" s="38" t="s">
        <v>26</v>
      </c>
      <c r="C97" s="38" t="s">
        <v>117</v>
      </c>
      <c r="D97" s="38" t="s">
        <v>124</v>
      </c>
      <c r="E97" s="39"/>
      <c r="F97" s="40" t="n">
        <f aca="false">F98</f>
        <v>58</v>
      </c>
      <c r="G97" s="40" t="n">
        <f aca="false">G98</f>
        <v>58</v>
      </c>
    </row>
    <row r="98" customFormat="false" ht="12.75" hidden="false" customHeight="false" outlineLevel="0" collapsed="false">
      <c r="A98" s="46" t="s">
        <v>35</v>
      </c>
      <c r="B98" s="38" t="s">
        <v>26</v>
      </c>
      <c r="C98" s="38" t="s">
        <v>117</v>
      </c>
      <c r="D98" s="38" t="s">
        <v>124</v>
      </c>
      <c r="E98" s="39" t="s">
        <v>36</v>
      </c>
      <c r="F98" s="40" t="n">
        <v>58</v>
      </c>
      <c r="G98" s="40" t="n">
        <v>58</v>
      </c>
    </row>
    <row r="99" customFormat="false" ht="12.75" hidden="false" customHeight="false" outlineLevel="0" collapsed="false">
      <c r="A99" s="46" t="s">
        <v>125</v>
      </c>
      <c r="B99" s="38" t="s">
        <v>38</v>
      </c>
      <c r="C99" s="38"/>
      <c r="D99" s="38"/>
      <c r="E99" s="39"/>
      <c r="F99" s="40" t="n">
        <f aca="false">F100+F114+F119</f>
        <v>14546.5</v>
      </c>
      <c r="G99" s="40" t="n">
        <f aca="false">G100+G114+G119</f>
        <v>14598.5</v>
      </c>
    </row>
    <row r="100" customFormat="false" ht="12.75" hidden="false" customHeight="false" outlineLevel="0" collapsed="false">
      <c r="A100" s="46" t="s">
        <v>126</v>
      </c>
      <c r="B100" s="38" t="s">
        <v>38</v>
      </c>
      <c r="C100" s="38" t="s">
        <v>47</v>
      </c>
      <c r="D100" s="38" t="s">
        <v>18</v>
      </c>
      <c r="E100" s="39"/>
      <c r="F100" s="40" t="n">
        <f aca="false">F101+F107</f>
        <v>2406.7</v>
      </c>
      <c r="G100" s="40" t="n">
        <f aca="false">G101+G107</f>
        <v>2406.7</v>
      </c>
    </row>
    <row r="101" customFormat="false" ht="33.75" hidden="false" customHeight="false" outlineLevel="0" collapsed="false">
      <c r="A101" s="46" t="s">
        <v>127</v>
      </c>
      <c r="B101" s="38" t="s">
        <v>38</v>
      </c>
      <c r="C101" s="38" t="s">
        <v>47</v>
      </c>
      <c r="D101" s="38" t="s">
        <v>128</v>
      </c>
      <c r="E101" s="39"/>
      <c r="F101" s="40" t="n">
        <f aca="false">F102+F104</f>
        <v>460</v>
      </c>
      <c r="G101" s="40" t="n">
        <f aca="false">G102+G104</f>
        <v>460</v>
      </c>
    </row>
    <row r="102" customFormat="false" ht="22.5" hidden="false" customHeight="false" outlineLevel="0" collapsed="false">
      <c r="A102" s="46" t="s">
        <v>129</v>
      </c>
      <c r="B102" s="38" t="s">
        <v>38</v>
      </c>
      <c r="C102" s="38" t="s">
        <v>47</v>
      </c>
      <c r="D102" s="38" t="s">
        <v>130</v>
      </c>
      <c r="E102" s="39"/>
      <c r="F102" s="40" t="n">
        <f aca="false">F103</f>
        <v>100</v>
      </c>
      <c r="G102" s="40" t="n">
        <f aca="false">G103</f>
        <v>100</v>
      </c>
    </row>
    <row r="103" customFormat="false" ht="12.75" hidden="false" customHeight="false" outlineLevel="0" collapsed="false">
      <c r="A103" s="46" t="s">
        <v>35</v>
      </c>
      <c r="B103" s="38" t="s">
        <v>38</v>
      </c>
      <c r="C103" s="38" t="s">
        <v>47</v>
      </c>
      <c r="D103" s="38" t="s">
        <v>130</v>
      </c>
      <c r="E103" s="39" t="s">
        <v>36</v>
      </c>
      <c r="F103" s="40" t="n">
        <v>100</v>
      </c>
      <c r="G103" s="40" t="n">
        <v>100</v>
      </c>
    </row>
    <row r="104" customFormat="false" ht="22.5" hidden="false" customHeight="false" outlineLevel="0" collapsed="false">
      <c r="A104" s="46" t="s">
        <v>131</v>
      </c>
      <c r="B104" s="38" t="s">
        <v>38</v>
      </c>
      <c r="C104" s="38" t="s">
        <v>47</v>
      </c>
      <c r="D104" s="38" t="s">
        <v>132</v>
      </c>
      <c r="E104" s="39"/>
      <c r="F104" s="40" t="n">
        <f aca="false">F105</f>
        <v>360</v>
      </c>
      <c r="G104" s="40" t="n">
        <f aca="false">G105</f>
        <v>360</v>
      </c>
    </row>
    <row r="105" customFormat="false" ht="22.5" hidden="false" customHeight="false" outlineLevel="0" collapsed="false">
      <c r="A105" s="46" t="s">
        <v>131</v>
      </c>
      <c r="B105" s="38" t="s">
        <v>38</v>
      </c>
      <c r="C105" s="38" t="s">
        <v>47</v>
      </c>
      <c r="D105" s="38" t="s">
        <v>133</v>
      </c>
      <c r="E105" s="39"/>
      <c r="F105" s="40" t="n">
        <f aca="false">F106</f>
        <v>360</v>
      </c>
      <c r="G105" s="40" t="n">
        <f aca="false">G106</f>
        <v>360</v>
      </c>
    </row>
    <row r="106" customFormat="false" ht="12.75" hidden="false" customHeight="false" outlineLevel="0" collapsed="false">
      <c r="A106" s="46" t="s">
        <v>35</v>
      </c>
      <c r="B106" s="38" t="s">
        <v>38</v>
      </c>
      <c r="C106" s="38" t="s">
        <v>47</v>
      </c>
      <c r="D106" s="38" t="s">
        <v>133</v>
      </c>
      <c r="E106" s="39" t="s">
        <v>36</v>
      </c>
      <c r="F106" s="40" t="n">
        <f aca="false">160+200</f>
        <v>360</v>
      </c>
      <c r="G106" s="40" t="n">
        <f aca="false">160+200</f>
        <v>360</v>
      </c>
    </row>
    <row r="107" customFormat="false" ht="22.5" hidden="false" customHeight="false" outlineLevel="0" collapsed="false">
      <c r="A107" s="46" t="s">
        <v>54</v>
      </c>
      <c r="B107" s="38" t="s">
        <v>38</v>
      </c>
      <c r="C107" s="38" t="s">
        <v>47</v>
      </c>
      <c r="D107" s="38" t="s">
        <v>55</v>
      </c>
      <c r="E107" s="39"/>
      <c r="F107" s="40" t="n">
        <f aca="false">F108</f>
        <v>1946.7</v>
      </c>
      <c r="G107" s="40" t="n">
        <f aca="false">G108</f>
        <v>1946.7</v>
      </c>
    </row>
    <row r="108" customFormat="false" ht="22.5" hidden="false" customHeight="false" outlineLevel="0" collapsed="false">
      <c r="A108" s="46" t="s">
        <v>134</v>
      </c>
      <c r="B108" s="38" t="s">
        <v>38</v>
      </c>
      <c r="C108" s="38" t="s">
        <v>47</v>
      </c>
      <c r="D108" s="38" t="s">
        <v>135</v>
      </c>
      <c r="E108" s="39"/>
      <c r="F108" s="40" t="n">
        <f aca="false">F109+F111</f>
        <v>1946.7</v>
      </c>
      <c r="G108" s="40" t="n">
        <f aca="false">G109+G111</f>
        <v>1946.7</v>
      </c>
    </row>
    <row r="109" customFormat="false" ht="22.5" hidden="false" customHeight="false" outlineLevel="0" collapsed="false">
      <c r="A109" s="46" t="s">
        <v>134</v>
      </c>
      <c r="B109" s="38" t="s">
        <v>38</v>
      </c>
      <c r="C109" s="38" t="s">
        <v>47</v>
      </c>
      <c r="D109" s="38" t="s">
        <v>136</v>
      </c>
      <c r="E109" s="39"/>
      <c r="F109" s="40" t="n">
        <f aca="false">F110</f>
        <v>1264.9</v>
      </c>
      <c r="G109" s="40" t="n">
        <f aca="false">G110</f>
        <v>1264.9</v>
      </c>
    </row>
    <row r="110" customFormat="false" ht="33.75" hidden="false" customHeight="false" outlineLevel="0" collapsed="false">
      <c r="A110" s="46" t="s">
        <v>23</v>
      </c>
      <c r="B110" s="38" t="s">
        <v>38</v>
      </c>
      <c r="C110" s="38" t="s">
        <v>47</v>
      </c>
      <c r="D110" s="38" t="s">
        <v>136</v>
      </c>
      <c r="E110" s="39" t="s">
        <v>24</v>
      </c>
      <c r="F110" s="40" t="n">
        <v>1264.9</v>
      </c>
      <c r="G110" s="40" t="n">
        <v>1264.9</v>
      </c>
    </row>
    <row r="111" customFormat="false" ht="22.5" hidden="false" customHeight="false" outlineLevel="0" collapsed="false">
      <c r="A111" s="46" t="s">
        <v>137</v>
      </c>
      <c r="B111" s="38" t="s">
        <v>38</v>
      </c>
      <c r="C111" s="38" t="s">
        <v>47</v>
      </c>
      <c r="D111" s="38" t="s">
        <v>138</v>
      </c>
      <c r="E111" s="39"/>
      <c r="F111" s="40" t="n">
        <f aca="false">F112+F113</f>
        <v>681.8</v>
      </c>
      <c r="G111" s="40" t="n">
        <f aca="false">G112+G113</f>
        <v>681.8</v>
      </c>
    </row>
    <row r="112" customFormat="false" ht="12.75" hidden="false" customHeight="false" outlineLevel="0" collapsed="false">
      <c r="A112" s="46" t="s">
        <v>35</v>
      </c>
      <c r="B112" s="38" t="s">
        <v>38</v>
      </c>
      <c r="C112" s="38" t="s">
        <v>47</v>
      </c>
      <c r="D112" s="38" t="s">
        <v>138</v>
      </c>
      <c r="E112" s="39" t="s">
        <v>36</v>
      </c>
      <c r="F112" s="40" t="n">
        <v>677.8</v>
      </c>
      <c r="G112" s="40" t="n">
        <v>677.8</v>
      </c>
    </row>
    <row r="113" customFormat="false" ht="12.75" hidden="false" customHeight="false" outlineLevel="0" collapsed="false">
      <c r="A113" s="46" t="s">
        <v>44</v>
      </c>
      <c r="B113" s="38" t="s">
        <v>38</v>
      </c>
      <c r="C113" s="38" t="s">
        <v>47</v>
      </c>
      <c r="D113" s="38" t="s">
        <v>138</v>
      </c>
      <c r="E113" s="39" t="s">
        <v>45</v>
      </c>
      <c r="F113" s="40" t="n">
        <v>4</v>
      </c>
      <c r="G113" s="40" t="n">
        <v>4</v>
      </c>
    </row>
    <row r="114" customFormat="false" ht="12.75" hidden="false" customHeight="false" outlineLevel="0" collapsed="false">
      <c r="A114" s="46" t="s">
        <v>139</v>
      </c>
      <c r="B114" s="38" t="s">
        <v>38</v>
      </c>
      <c r="C114" s="38" t="s">
        <v>107</v>
      </c>
      <c r="D114" s="38" t="s">
        <v>18</v>
      </c>
      <c r="E114" s="39"/>
      <c r="F114" s="40" t="n">
        <f aca="false">F115</f>
        <v>1466</v>
      </c>
      <c r="G114" s="40" t="n">
        <f aca="false">G115</f>
        <v>1518</v>
      </c>
    </row>
    <row r="115" customFormat="false" ht="22.5" hidden="false" customHeight="false" outlineLevel="0" collapsed="false">
      <c r="A115" s="46" t="s">
        <v>140</v>
      </c>
      <c r="B115" s="38" t="s">
        <v>38</v>
      </c>
      <c r="C115" s="38" t="s">
        <v>107</v>
      </c>
      <c r="D115" s="38" t="s">
        <v>141</v>
      </c>
      <c r="E115" s="39"/>
      <c r="F115" s="40" t="n">
        <f aca="false">F116</f>
        <v>1466</v>
      </c>
      <c r="G115" s="40" t="n">
        <f aca="false">G116</f>
        <v>1518</v>
      </c>
    </row>
    <row r="116" customFormat="false" ht="22.5" hidden="false" customHeight="false" outlineLevel="0" collapsed="false">
      <c r="A116" s="46" t="s">
        <v>142</v>
      </c>
      <c r="B116" s="38" t="s">
        <v>38</v>
      </c>
      <c r="C116" s="38" t="s">
        <v>107</v>
      </c>
      <c r="D116" s="38" t="s">
        <v>143</v>
      </c>
      <c r="E116" s="39"/>
      <c r="F116" s="40" t="n">
        <f aca="false">F117</f>
        <v>1466</v>
      </c>
      <c r="G116" s="40" t="n">
        <f aca="false">G117</f>
        <v>1518</v>
      </c>
    </row>
    <row r="117" customFormat="false" ht="22.5" hidden="false" customHeight="false" outlineLevel="0" collapsed="false">
      <c r="A117" s="46" t="s">
        <v>142</v>
      </c>
      <c r="B117" s="38" t="s">
        <v>38</v>
      </c>
      <c r="C117" s="38" t="s">
        <v>107</v>
      </c>
      <c r="D117" s="38" t="s">
        <v>144</v>
      </c>
      <c r="E117" s="39"/>
      <c r="F117" s="40" t="n">
        <f aca="false">F118</f>
        <v>1466</v>
      </c>
      <c r="G117" s="40" t="n">
        <f aca="false">G118</f>
        <v>1518</v>
      </c>
    </row>
    <row r="118" customFormat="false" ht="12.75" hidden="false" customHeight="false" outlineLevel="0" collapsed="false">
      <c r="A118" s="46" t="s">
        <v>35</v>
      </c>
      <c r="B118" s="38" t="s">
        <v>38</v>
      </c>
      <c r="C118" s="38" t="s">
        <v>107</v>
      </c>
      <c r="D118" s="38" t="s">
        <v>144</v>
      </c>
      <c r="E118" s="39" t="s">
        <v>36</v>
      </c>
      <c r="F118" s="40" t="n">
        <v>1466</v>
      </c>
      <c r="G118" s="40" t="n">
        <f aca="false">1344+174</f>
        <v>1518</v>
      </c>
    </row>
    <row r="119" customFormat="false" ht="12.75" hidden="false" customHeight="false" outlineLevel="0" collapsed="false">
      <c r="A119" s="46" t="s">
        <v>145</v>
      </c>
      <c r="B119" s="38" t="s">
        <v>38</v>
      </c>
      <c r="C119" s="38" t="s">
        <v>146</v>
      </c>
      <c r="D119" s="38" t="s">
        <v>18</v>
      </c>
      <c r="E119" s="39"/>
      <c r="F119" s="40" t="n">
        <f aca="false">F120+F124+F128+F131+F135+F140</f>
        <v>10673.8</v>
      </c>
      <c r="G119" s="40" t="n">
        <f aca="false">G120+G124+G128+G131+G135+G140</f>
        <v>10673.8</v>
      </c>
    </row>
    <row r="120" customFormat="false" ht="33.75" hidden="false" customHeight="false" outlineLevel="0" collapsed="false">
      <c r="A120" s="46" t="s">
        <v>147</v>
      </c>
      <c r="B120" s="38" t="s">
        <v>38</v>
      </c>
      <c r="C120" s="38" t="s">
        <v>146</v>
      </c>
      <c r="D120" s="38" t="s">
        <v>148</v>
      </c>
      <c r="E120" s="39"/>
      <c r="F120" s="40" t="n">
        <f aca="false">F121</f>
        <v>670</v>
      </c>
      <c r="G120" s="40" t="n">
        <f aca="false">G121</f>
        <v>670</v>
      </c>
    </row>
    <row r="121" customFormat="false" ht="12.75" hidden="false" customHeight="false" outlineLevel="0" collapsed="false">
      <c r="A121" s="46" t="s">
        <v>149</v>
      </c>
      <c r="B121" s="38" t="s">
        <v>38</v>
      </c>
      <c r="C121" s="38" t="s">
        <v>146</v>
      </c>
      <c r="D121" s="38" t="s">
        <v>150</v>
      </c>
      <c r="E121" s="39"/>
      <c r="F121" s="40" t="n">
        <f aca="false">F122</f>
        <v>670</v>
      </c>
      <c r="G121" s="40" t="n">
        <f aca="false">G122</f>
        <v>670</v>
      </c>
    </row>
    <row r="122" customFormat="false" ht="22.5" hidden="false" customHeight="false" outlineLevel="0" collapsed="false">
      <c r="A122" s="46" t="s">
        <v>151</v>
      </c>
      <c r="B122" s="38" t="s">
        <v>38</v>
      </c>
      <c r="C122" s="38" t="s">
        <v>146</v>
      </c>
      <c r="D122" s="38" t="s">
        <v>152</v>
      </c>
      <c r="E122" s="39"/>
      <c r="F122" s="40" t="n">
        <f aca="false">F123</f>
        <v>670</v>
      </c>
      <c r="G122" s="40" t="n">
        <f aca="false">G123</f>
        <v>670</v>
      </c>
    </row>
    <row r="123" customFormat="false" ht="12.75" hidden="false" customHeight="false" outlineLevel="0" collapsed="false">
      <c r="A123" s="46" t="s">
        <v>35</v>
      </c>
      <c r="B123" s="38" t="s">
        <v>38</v>
      </c>
      <c r="C123" s="38" t="s">
        <v>146</v>
      </c>
      <c r="D123" s="38" t="s">
        <v>152</v>
      </c>
      <c r="E123" s="39" t="s">
        <v>36</v>
      </c>
      <c r="F123" s="40" t="n">
        <v>670</v>
      </c>
      <c r="G123" s="40" t="n">
        <v>670</v>
      </c>
    </row>
    <row r="124" customFormat="false" ht="22.5" hidden="false" customHeight="false" outlineLevel="0" collapsed="false">
      <c r="A124" s="46" t="s">
        <v>153</v>
      </c>
      <c r="B124" s="38" t="s">
        <v>38</v>
      </c>
      <c r="C124" s="38" t="s">
        <v>146</v>
      </c>
      <c r="D124" s="38" t="s">
        <v>154</v>
      </c>
      <c r="E124" s="39"/>
      <c r="F124" s="40" t="n">
        <f aca="false">F125</f>
        <v>50</v>
      </c>
      <c r="G124" s="40" t="n">
        <f aca="false">G125</f>
        <v>50</v>
      </c>
    </row>
    <row r="125" customFormat="false" ht="22.5" hidden="false" customHeight="false" outlineLevel="0" collapsed="false">
      <c r="A125" s="46" t="s">
        <v>153</v>
      </c>
      <c r="B125" s="38" t="s">
        <v>38</v>
      </c>
      <c r="C125" s="38" t="s">
        <v>146</v>
      </c>
      <c r="D125" s="38" t="s">
        <v>155</v>
      </c>
      <c r="E125" s="39"/>
      <c r="F125" s="40" t="n">
        <f aca="false">F126</f>
        <v>50</v>
      </c>
      <c r="G125" s="40" t="n">
        <f aca="false">G126</f>
        <v>50</v>
      </c>
    </row>
    <row r="126" customFormat="false" ht="22.5" hidden="false" customHeight="false" outlineLevel="0" collapsed="false">
      <c r="A126" s="46" t="s">
        <v>156</v>
      </c>
      <c r="B126" s="38" t="s">
        <v>38</v>
      </c>
      <c r="C126" s="38" t="s">
        <v>146</v>
      </c>
      <c r="D126" s="38" t="s">
        <v>157</v>
      </c>
      <c r="E126" s="39"/>
      <c r="F126" s="40" t="n">
        <f aca="false">F127</f>
        <v>50</v>
      </c>
      <c r="G126" s="40" t="n">
        <f aca="false">G127</f>
        <v>50</v>
      </c>
    </row>
    <row r="127" customFormat="false" ht="12.75" hidden="false" customHeight="false" outlineLevel="0" collapsed="false">
      <c r="A127" s="46" t="s">
        <v>35</v>
      </c>
      <c r="B127" s="38" t="s">
        <v>38</v>
      </c>
      <c r="C127" s="38" t="s">
        <v>146</v>
      </c>
      <c r="D127" s="38" t="s">
        <v>157</v>
      </c>
      <c r="E127" s="39" t="s">
        <v>36</v>
      </c>
      <c r="F127" s="40" t="n">
        <v>50</v>
      </c>
      <c r="G127" s="40" t="n">
        <v>50</v>
      </c>
    </row>
    <row r="128" customFormat="false" ht="22.5" hidden="false" customHeight="false" outlineLevel="0" collapsed="false">
      <c r="A128" s="46" t="s">
        <v>158</v>
      </c>
      <c r="B128" s="38" t="s">
        <v>38</v>
      </c>
      <c r="C128" s="38" t="s">
        <v>146</v>
      </c>
      <c r="D128" s="38" t="s">
        <v>159</v>
      </c>
      <c r="E128" s="39"/>
      <c r="F128" s="40" t="n">
        <f aca="false">F129</f>
        <v>5</v>
      </c>
      <c r="G128" s="40" t="n">
        <f aca="false">G129</f>
        <v>5</v>
      </c>
    </row>
    <row r="129" customFormat="false" ht="12.75" hidden="false" customHeight="false" outlineLevel="0" collapsed="false">
      <c r="A129" s="46" t="s">
        <v>160</v>
      </c>
      <c r="B129" s="38" t="s">
        <v>38</v>
      </c>
      <c r="C129" s="38" t="s">
        <v>146</v>
      </c>
      <c r="D129" s="38" t="s">
        <v>161</v>
      </c>
      <c r="E129" s="39"/>
      <c r="F129" s="40" t="n">
        <f aca="false">F130</f>
        <v>5</v>
      </c>
      <c r="G129" s="40" t="n">
        <f aca="false">G130</f>
        <v>5</v>
      </c>
    </row>
    <row r="130" customFormat="false" ht="12.75" hidden="false" customHeight="false" outlineLevel="0" collapsed="false">
      <c r="A130" s="46" t="s">
        <v>35</v>
      </c>
      <c r="B130" s="38" t="s">
        <v>38</v>
      </c>
      <c r="C130" s="38" t="s">
        <v>146</v>
      </c>
      <c r="D130" s="38" t="s">
        <v>161</v>
      </c>
      <c r="E130" s="39" t="s">
        <v>36</v>
      </c>
      <c r="F130" s="40" t="n">
        <v>5</v>
      </c>
      <c r="G130" s="40" t="n">
        <v>5</v>
      </c>
    </row>
    <row r="131" customFormat="false" ht="33.75" hidden="false" customHeight="false" outlineLevel="0" collapsed="false">
      <c r="A131" s="46" t="s">
        <v>162</v>
      </c>
      <c r="B131" s="38" t="s">
        <v>38</v>
      </c>
      <c r="C131" s="38" t="s">
        <v>146</v>
      </c>
      <c r="D131" s="38" t="s">
        <v>163</v>
      </c>
      <c r="E131" s="39"/>
      <c r="F131" s="40" t="n">
        <f aca="false">F132</f>
        <v>1000</v>
      </c>
      <c r="G131" s="40" t="n">
        <f aca="false">G132</f>
        <v>1000</v>
      </c>
    </row>
    <row r="132" customFormat="false" ht="33.75" hidden="false" customHeight="false" outlineLevel="0" collapsed="false">
      <c r="A132" s="46" t="s">
        <v>164</v>
      </c>
      <c r="B132" s="38" t="s">
        <v>38</v>
      </c>
      <c r="C132" s="38" t="s">
        <v>146</v>
      </c>
      <c r="D132" s="38" t="s">
        <v>165</v>
      </c>
      <c r="E132" s="39"/>
      <c r="F132" s="40" t="n">
        <f aca="false">F133</f>
        <v>1000</v>
      </c>
      <c r="G132" s="40" t="n">
        <f aca="false">G133</f>
        <v>1000</v>
      </c>
    </row>
    <row r="133" customFormat="false" ht="33.75" hidden="false" customHeight="false" outlineLevel="0" collapsed="false">
      <c r="A133" s="46" t="s">
        <v>164</v>
      </c>
      <c r="B133" s="38" t="s">
        <v>38</v>
      </c>
      <c r="C133" s="38" t="s">
        <v>146</v>
      </c>
      <c r="D133" s="38" t="s">
        <v>166</v>
      </c>
      <c r="E133" s="39"/>
      <c r="F133" s="40" t="n">
        <f aca="false">F134</f>
        <v>1000</v>
      </c>
      <c r="G133" s="40" t="n">
        <f aca="false">G134</f>
        <v>1000</v>
      </c>
    </row>
    <row r="134" customFormat="false" ht="12.75" hidden="false" customHeight="false" outlineLevel="0" collapsed="false">
      <c r="A134" s="46" t="s">
        <v>35</v>
      </c>
      <c r="B134" s="38" t="s">
        <v>38</v>
      </c>
      <c r="C134" s="38" t="s">
        <v>146</v>
      </c>
      <c r="D134" s="38" t="s">
        <v>166</v>
      </c>
      <c r="E134" s="39" t="s">
        <v>36</v>
      </c>
      <c r="F134" s="40" t="n">
        <v>1000</v>
      </c>
      <c r="G134" s="40" t="n">
        <v>1000</v>
      </c>
    </row>
    <row r="135" customFormat="false" ht="22.5" hidden="false" customHeight="false" outlineLevel="0" collapsed="false">
      <c r="A135" s="46" t="s">
        <v>167</v>
      </c>
      <c r="B135" s="38" t="s">
        <v>38</v>
      </c>
      <c r="C135" s="38" t="s">
        <v>146</v>
      </c>
      <c r="D135" s="38" t="s">
        <v>168</v>
      </c>
      <c r="E135" s="39"/>
      <c r="F135" s="40" t="n">
        <f aca="false">F136</f>
        <v>8064.8</v>
      </c>
      <c r="G135" s="40" t="n">
        <f aca="false">G136</f>
        <v>8064.8</v>
      </c>
    </row>
    <row r="136" customFormat="false" ht="22.5" hidden="false" customHeight="false" outlineLevel="0" collapsed="false">
      <c r="A136" s="46" t="s">
        <v>169</v>
      </c>
      <c r="B136" s="38" t="s">
        <v>38</v>
      </c>
      <c r="C136" s="38" t="s">
        <v>146</v>
      </c>
      <c r="D136" s="38" t="s">
        <v>170</v>
      </c>
      <c r="E136" s="39"/>
      <c r="F136" s="40" t="n">
        <f aca="false">F137</f>
        <v>8064.8</v>
      </c>
      <c r="G136" s="40" t="n">
        <f aca="false">G137</f>
        <v>8064.8</v>
      </c>
    </row>
    <row r="137" customFormat="false" ht="22.5" hidden="false" customHeight="false" outlineLevel="0" collapsed="false">
      <c r="A137" s="46" t="s">
        <v>169</v>
      </c>
      <c r="B137" s="38" t="s">
        <v>38</v>
      </c>
      <c r="C137" s="38" t="s">
        <v>146</v>
      </c>
      <c r="D137" s="38" t="s">
        <v>171</v>
      </c>
      <c r="E137" s="39"/>
      <c r="F137" s="40" t="n">
        <f aca="false">F138+F139</f>
        <v>8064.8</v>
      </c>
      <c r="G137" s="40" t="n">
        <f aca="false">G138+G139</f>
        <v>8064.8</v>
      </c>
    </row>
    <row r="138" customFormat="false" ht="33.75" hidden="false" customHeight="false" outlineLevel="0" collapsed="false">
      <c r="A138" s="46" t="s">
        <v>23</v>
      </c>
      <c r="B138" s="38" t="s">
        <v>38</v>
      </c>
      <c r="C138" s="38" t="s">
        <v>146</v>
      </c>
      <c r="D138" s="38" t="s">
        <v>171</v>
      </c>
      <c r="E138" s="39" t="s">
        <v>24</v>
      </c>
      <c r="F138" s="40" t="n">
        <v>5267</v>
      </c>
      <c r="G138" s="40" t="n">
        <v>5267</v>
      </c>
    </row>
    <row r="139" customFormat="false" ht="12.75" hidden="false" customHeight="false" outlineLevel="0" collapsed="false">
      <c r="A139" s="46" t="s">
        <v>35</v>
      </c>
      <c r="B139" s="38" t="s">
        <v>38</v>
      </c>
      <c r="C139" s="38" t="s">
        <v>146</v>
      </c>
      <c r="D139" s="38" t="s">
        <v>171</v>
      </c>
      <c r="E139" s="39" t="s">
        <v>36</v>
      </c>
      <c r="F139" s="40" t="n">
        <f aca="false">1285.8+1512</f>
        <v>2797.8</v>
      </c>
      <c r="G139" s="40" t="n">
        <f aca="false">1285.8+1512</f>
        <v>2797.8</v>
      </c>
    </row>
    <row r="140" customFormat="false" ht="22.5" hidden="false" customHeight="false" outlineLevel="0" collapsed="false">
      <c r="A140" s="46" t="s">
        <v>54</v>
      </c>
      <c r="B140" s="38" t="s">
        <v>38</v>
      </c>
      <c r="C140" s="38" t="s">
        <v>146</v>
      </c>
      <c r="D140" s="38" t="s">
        <v>55</v>
      </c>
      <c r="E140" s="39"/>
      <c r="F140" s="40" t="n">
        <f aca="false">F141+F144</f>
        <v>884</v>
      </c>
      <c r="G140" s="40" t="n">
        <f aca="false">G141+G144</f>
        <v>884</v>
      </c>
    </row>
    <row r="141" customFormat="false" ht="22.5" hidden="false" customHeight="false" outlineLevel="0" collapsed="false">
      <c r="A141" s="46" t="s">
        <v>58</v>
      </c>
      <c r="B141" s="38" t="s">
        <v>38</v>
      </c>
      <c r="C141" s="38" t="s">
        <v>146</v>
      </c>
      <c r="D141" s="38" t="s">
        <v>57</v>
      </c>
      <c r="E141" s="39"/>
      <c r="F141" s="40" t="n">
        <f aca="false">F142</f>
        <v>442</v>
      </c>
      <c r="G141" s="40" t="n">
        <f aca="false">G142</f>
        <v>442</v>
      </c>
    </row>
    <row r="142" customFormat="false" ht="22.5" hidden="false" customHeight="false" outlineLevel="0" collapsed="false">
      <c r="A142" s="46" t="s">
        <v>58</v>
      </c>
      <c r="B142" s="38" t="s">
        <v>38</v>
      </c>
      <c r="C142" s="38" t="s">
        <v>146</v>
      </c>
      <c r="D142" s="38" t="s">
        <v>59</v>
      </c>
      <c r="E142" s="39"/>
      <c r="F142" s="40" t="n">
        <f aca="false">F143</f>
        <v>442</v>
      </c>
      <c r="G142" s="40" t="n">
        <f aca="false">G143</f>
        <v>442</v>
      </c>
    </row>
    <row r="143" customFormat="false" ht="33.75" hidden="false" customHeight="false" outlineLevel="0" collapsed="false">
      <c r="A143" s="46" t="s">
        <v>23</v>
      </c>
      <c r="B143" s="38" t="s">
        <v>38</v>
      </c>
      <c r="C143" s="38" t="s">
        <v>146</v>
      </c>
      <c r="D143" s="38" t="s">
        <v>59</v>
      </c>
      <c r="E143" s="39" t="s">
        <v>24</v>
      </c>
      <c r="F143" s="40" t="n">
        <v>442</v>
      </c>
      <c r="G143" s="40" t="n">
        <v>442</v>
      </c>
    </row>
    <row r="144" customFormat="false" ht="22.5" hidden="false" customHeight="false" outlineLevel="0" collapsed="false">
      <c r="A144" s="46" t="s">
        <v>134</v>
      </c>
      <c r="B144" s="38" t="s">
        <v>38</v>
      </c>
      <c r="C144" s="38" t="s">
        <v>146</v>
      </c>
      <c r="D144" s="38" t="s">
        <v>135</v>
      </c>
      <c r="E144" s="39"/>
      <c r="F144" s="40" t="n">
        <f aca="false">F145</f>
        <v>442</v>
      </c>
      <c r="G144" s="40" t="n">
        <f aca="false">G145</f>
        <v>442</v>
      </c>
    </row>
    <row r="145" customFormat="false" ht="22.5" hidden="false" customHeight="false" outlineLevel="0" collapsed="false">
      <c r="A145" s="46" t="s">
        <v>134</v>
      </c>
      <c r="B145" s="38" t="s">
        <v>38</v>
      </c>
      <c r="C145" s="38" t="s">
        <v>146</v>
      </c>
      <c r="D145" s="38" t="s">
        <v>136</v>
      </c>
      <c r="E145" s="39"/>
      <c r="F145" s="40" t="n">
        <f aca="false">F146</f>
        <v>442</v>
      </c>
      <c r="G145" s="40" t="n">
        <f aca="false">G146</f>
        <v>442</v>
      </c>
    </row>
    <row r="146" customFormat="false" ht="33.75" hidden="false" customHeight="false" outlineLevel="0" collapsed="false">
      <c r="A146" s="46" t="s">
        <v>23</v>
      </c>
      <c r="B146" s="38" t="s">
        <v>38</v>
      </c>
      <c r="C146" s="38" t="s">
        <v>146</v>
      </c>
      <c r="D146" s="38" t="s">
        <v>136</v>
      </c>
      <c r="E146" s="39" t="s">
        <v>24</v>
      </c>
      <c r="F146" s="40" t="n">
        <v>442</v>
      </c>
      <c r="G146" s="40" t="n">
        <v>442</v>
      </c>
    </row>
    <row r="147" customFormat="false" ht="12.75" hidden="false" customHeight="false" outlineLevel="0" collapsed="false">
      <c r="A147" s="46" t="s">
        <v>172</v>
      </c>
      <c r="B147" s="38" t="s">
        <v>47</v>
      </c>
      <c r="C147" s="38"/>
      <c r="D147" s="38"/>
      <c r="E147" s="39"/>
      <c r="F147" s="40" t="n">
        <f aca="false">F148+F158</f>
        <v>5242.4</v>
      </c>
      <c r="G147" s="40" t="n">
        <f aca="false">G148+G158</f>
        <v>5417.4</v>
      </c>
    </row>
    <row r="148" customFormat="false" ht="12.75" hidden="false" customHeight="false" outlineLevel="0" collapsed="false">
      <c r="A148" s="46" t="s">
        <v>173</v>
      </c>
      <c r="B148" s="38" t="s">
        <v>47</v>
      </c>
      <c r="C148" s="38" t="s">
        <v>17</v>
      </c>
      <c r="D148" s="38" t="s">
        <v>18</v>
      </c>
      <c r="E148" s="39"/>
      <c r="F148" s="40" t="n">
        <f aca="false">F149+F153</f>
        <v>4077</v>
      </c>
      <c r="G148" s="40" t="n">
        <f aca="false">G149+G153</f>
        <v>4077</v>
      </c>
    </row>
    <row r="149" customFormat="false" ht="33.75" hidden="false" customHeight="false" outlineLevel="0" collapsed="false">
      <c r="A149" s="46" t="s">
        <v>174</v>
      </c>
      <c r="B149" s="38" t="s">
        <v>47</v>
      </c>
      <c r="C149" s="38" t="s">
        <v>17</v>
      </c>
      <c r="D149" s="38" t="s">
        <v>175</v>
      </c>
      <c r="E149" s="39"/>
      <c r="F149" s="40" t="n">
        <f aca="false">F150</f>
        <v>1200</v>
      </c>
      <c r="G149" s="40" t="n">
        <f aca="false">G150</f>
        <v>1200</v>
      </c>
    </row>
    <row r="150" customFormat="false" ht="12.75" hidden="false" customHeight="false" outlineLevel="0" collapsed="false">
      <c r="A150" s="46" t="s">
        <v>176</v>
      </c>
      <c r="B150" s="38" t="s">
        <v>47</v>
      </c>
      <c r="C150" s="38" t="s">
        <v>17</v>
      </c>
      <c r="D150" s="38" t="s">
        <v>177</v>
      </c>
      <c r="E150" s="39"/>
      <c r="F150" s="40" t="n">
        <f aca="false">F151</f>
        <v>1200</v>
      </c>
      <c r="G150" s="40" t="n">
        <f aca="false">G151</f>
        <v>1200</v>
      </c>
    </row>
    <row r="151" customFormat="false" ht="33.75" hidden="false" customHeight="false" outlineLevel="0" collapsed="false">
      <c r="A151" s="46" t="s">
        <v>178</v>
      </c>
      <c r="B151" s="38" t="s">
        <v>47</v>
      </c>
      <c r="C151" s="38" t="s">
        <v>17</v>
      </c>
      <c r="D151" s="38" t="s">
        <v>179</v>
      </c>
      <c r="E151" s="39"/>
      <c r="F151" s="40" t="n">
        <f aca="false">F152</f>
        <v>1200</v>
      </c>
      <c r="G151" s="40" t="n">
        <f aca="false">G152</f>
        <v>1200</v>
      </c>
    </row>
    <row r="152" customFormat="false" ht="12.75" hidden="false" customHeight="false" outlineLevel="0" collapsed="false">
      <c r="A152" s="46" t="s">
        <v>35</v>
      </c>
      <c r="B152" s="38" t="s">
        <v>47</v>
      </c>
      <c r="C152" s="38" t="s">
        <v>17</v>
      </c>
      <c r="D152" s="38" t="s">
        <v>179</v>
      </c>
      <c r="E152" s="39" t="s">
        <v>36</v>
      </c>
      <c r="F152" s="40" t="n">
        <v>1200</v>
      </c>
      <c r="G152" s="40" t="n">
        <v>1200</v>
      </c>
    </row>
    <row r="153" customFormat="false" ht="12.75" hidden="false" customHeight="false" outlineLevel="0" collapsed="false">
      <c r="A153" s="46" t="s">
        <v>180</v>
      </c>
      <c r="B153" s="38" t="s">
        <v>47</v>
      </c>
      <c r="C153" s="38" t="s">
        <v>17</v>
      </c>
      <c r="D153" s="38" t="s">
        <v>181</v>
      </c>
      <c r="E153" s="39"/>
      <c r="F153" s="40" t="n">
        <f aca="false">F154</f>
        <v>2877</v>
      </c>
      <c r="G153" s="40" t="n">
        <f aca="false">G154</f>
        <v>2877</v>
      </c>
    </row>
    <row r="154" customFormat="false" ht="12.75" hidden="false" customHeight="false" outlineLevel="0" collapsed="false">
      <c r="A154" s="46" t="s">
        <v>180</v>
      </c>
      <c r="B154" s="38" t="s">
        <v>47</v>
      </c>
      <c r="C154" s="38" t="s">
        <v>17</v>
      </c>
      <c r="D154" s="38" t="s">
        <v>182</v>
      </c>
      <c r="E154" s="39"/>
      <c r="F154" s="40" t="n">
        <f aca="false">F155</f>
        <v>2877</v>
      </c>
      <c r="G154" s="40" t="n">
        <f aca="false">G155</f>
        <v>2877</v>
      </c>
    </row>
    <row r="155" customFormat="false" ht="12.75" hidden="false" customHeight="false" outlineLevel="0" collapsed="false">
      <c r="A155" s="46" t="s">
        <v>180</v>
      </c>
      <c r="B155" s="38" t="s">
        <v>47</v>
      </c>
      <c r="C155" s="38" t="s">
        <v>17</v>
      </c>
      <c r="D155" s="38" t="s">
        <v>183</v>
      </c>
      <c r="E155" s="39"/>
      <c r="F155" s="40" t="n">
        <f aca="false">F156</f>
        <v>2877</v>
      </c>
      <c r="G155" s="40" t="n">
        <f aca="false">G156</f>
        <v>2877</v>
      </c>
    </row>
    <row r="156" customFormat="false" ht="45" hidden="false" customHeight="false" outlineLevel="0" collapsed="false">
      <c r="A156" s="46" t="s">
        <v>184</v>
      </c>
      <c r="B156" s="38" t="s">
        <v>47</v>
      </c>
      <c r="C156" s="38" t="s">
        <v>17</v>
      </c>
      <c r="D156" s="38" t="s">
        <v>185</v>
      </c>
      <c r="E156" s="39"/>
      <c r="F156" s="40" t="n">
        <f aca="false">F157</f>
        <v>2877</v>
      </c>
      <c r="G156" s="40" t="n">
        <f aca="false">G157</f>
        <v>2877</v>
      </c>
    </row>
    <row r="157" customFormat="false" ht="12.75" hidden="false" customHeight="false" outlineLevel="0" collapsed="false">
      <c r="A157" s="46" t="s">
        <v>44</v>
      </c>
      <c r="B157" s="38" t="s">
        <v>47</v>
      </c>
      <c r="C157" s="38" t="s">
        <v>17</v>
      </c>
      <c r="D157" s="38" t="s">
        <v>185</v>
      </c>
      <c r="E157" s="39" t="s">
        <v>45</v>
      </c>
      <c r="F157" s="40" t="n">
        <v>2877</v>
      </c>
      <c r="G157" s="40" t="n">
        <v>2877</v>
      </c>
    </row>
    <row r="158" customFormat="false" ht="12.75" hidden="false" customHeight="false" outlineLevel="0" collapsed="false">
      <c r="A158" s="46" t="s">
        <v>186</v>
      </c>
      <c r="B158" s="38" t="s">
        <v>47</v>
      </c>
      <c r="C158" s="38" t="s">
        <v>26</v>
      </c>
      <c r="D158" s="38" t="s">
        <v>18</v>
      </c>
      <c r="E158" s="39"/>
      <c r="F158" s="40" t="n">
        <f aca="false">F159+F163</f>
        <v>1165.4</v>
      </c>
      <c r="G158" s="40" t="n">
        <f aca="false">G159+G163</f>
        <v>1340.4</v>
      </c>
    </row>
    <row r="159" customFormat="false" ht="12.75" hidden="false" customHeight="false" outlineLevel="0" collapsed="false">
      <c r="A159" s="46" t="s">
        <v>187</v>
      </c>
      <c r="B159" s="38" t="s">
        <v>47</v>
      </c>
      <c r="C159" s="38" t="s">
        <v>26</v>
      </c>
      <c r="D159" s="38" t="s">
        <v>188</v>
      </c>
      <c r="E159" s="39"/>
      <c r="F159" s="40" t="n">
        <f aca="false">F160</f>
        <v>42</v>
      </c>
      <c r="G159" s="40" t="n">
        <f aca="false">G160</f>
        <v>42</v>
      </c>
    </row>
    <row r="160" customFormat="false" ht="12.75" hidden="false" customHeight="false" outlineLevel="0" collapsed="false">
      <c r="A160" s="46" t="s">
        <v>189</v>
      </c>
      <c r="B160" s="38" t="s">
        <v>47</v>
      </c>
      <c r="C160" s="38" t="s">
        <v>26</v>
      </c>
      <c r="D160" s="38" t="s">
        <v>190</v>
      </c>
      <c r="E160" s="39"/>
      <c r="F160" s="40" t="n">
        <f aca="false">F161</f>
        <v>42</v>
      </c>
      <c r="G160" s="40" t="n">
        <f aca="false">G161</f>
        <v>42</v>
      </c>
    </row>
    <row r="161" customFormat="false" ht="12.75" hidden="false" customHeight="false" outlineLevel="0" collapsed="false">
      <c r="A161" s="46" t="s">
        <v>189</v>
      </c>
      <c r="B161" s="38" t="s">
        <v>47</v>
      </c>
      <c r="C161" s="38" t="s">
        <v>26</v>
      </c>
      <c r="D161" s="38" t="s">
        <v>191</v>
      </c>
      <c r="E161" s="39"/>
      <c r="F161" s="40" t="n">
        <f aca="false">F162</f>
        <v>42</v>
      </c>
      <c r="G161" s="40" t="n">
        <f aca="false">G162</f>
        <v>42</v>
      </c>
    </row>
    <row r="162" customFormat="false" ht="12.75" hidden="false" customHeight="false" outlineLevel="0" collapsed="false">
      <c r="A162" s="46" t="s">
        <v>35</v>
      </c>
      <c r="B162" s="38" t="s">
        <v>47</v>
      </c>
      <c r="C162" s="38" t="s">
        <v>26</v>
      </c>
      <c r="D162" s="38" t="s">
        <v>191</v>
      </c>
      <c r="E162" s="39" t="s">
        <v>36</v>
      </c>
      <c r="F162" s="40" t="n">
        <f aca="false">21+21</f>
        <v>42</v>
      </c>
      <c r="G162" s="40" t="n">
        <f aca="false">21+21</f>
        <v>42</v>
      </c>
    </row>
    <row r="163" customFormat="false" ht="12.75" hidden="false" customHeight="false" outlineLevel="0" collapsed="false">
      <c r="A163" s="46" t="s">
        <v>192</v>
      </c>
      <c r="B163" s="38" t="s">
        <v>47</v>
      </c>
      <c r="C163" s="38" t="s">
        <v>26</v>
      </c>
      <c r="D163" s="38" t="s">
        <v>193</v>
      </c>
      <c r="E163" s="39"/>
      <c r="F163" s="40" t="n">
        <f aca="false">F164</f>
        <v>1123.4</v>
      </c>
      <c r="G163" s="40" t="n">
        <f aca="false">G164</f>
        <v>1298.4</v>
      </c>
    </row>
    <row r="164" customFormat="false" ht="12.75" hidden="false" customHeight="false" outlineLevel="0" collapsed="false">
      <c r="A164" s="46" t="s">
        <v>194</v>
      </c>
      <c r="B164" s="38" t="s">
        <v>47</v>
      </c>
      <c r="C164" s="38" t="s">
        <v>26</v>
      </c>
      <c r="D164" s="38" t="s">
        <v>195</v>
      </c>
      <c r="E164" s="39"/>
      <c r="F164" s="40" t="n">
        <f aca="false">F165</f>
        <v>1123.4</v>
      </c>
      <c r="G164" s="40" t="n">
        <f aca="false">G165</f>
        <v>1298.4</v>
      </c>
    </row>
    <row r="165" customFormat="false" ht="12.75" hidden="false" customHeight="false" outlineLevel="0" collapsed="false">
      <c r="A165" s="46" t="s">
        <v>35</v>
      </c>
      <c r="B165" s="38" t="s">
        <v>47</v>
      </c>
      <c r="C165" s="38" t="s">
        <v>26</v>
      </c>
      <c r="D165" s="38" t="s">
        <v>195</v>
      </c>
      <c r="E165" s="39" t="s">
        <v>36</v>
      </c>
      <c r="F165" s="40" t="n">
        <f aca="false">971.4+152</f>
        <v>1123.4</v>
      </c>
      <c r="G165" s="40" t="n">
        <f aca="false">971.4+327</f>
        <v>1298.4</v>
      </c>
    </row>
    <row r="166" customFormat="false" ht="12.75" hidden="false" customHeight="false" outlineLevel="0" collapsed="false">
      <c r="A166" s="46" t="s">
        <v>196</v>
      </c>
      <c r="B166" s="38" t="s">
        <v>53</v>
      </c>
      <c r="C166" s="38"/>
      <c r="D166" s="38"/>
      <c r="E166" s="39"/>
      <c r="F166" s="40" t="n">
        <f aca="false">F167</f>
        <v>82</v>
      </c>
      <c r="G166" s="40" t="n">
        <f aca="false">G167</f>
        <v>82</v>
      </c>
    </row>
    <row r="167" customFormat="false" ht="12.75" hidden="false" customHeight="false" outlineLevel="0" collapsed="false">
      <c r="A167" s="46" t="s">
        <v>197</v>
      </c>
      <c r="B167" s="38" t="s">
        <v>53</v>
      </c>
      <c r="C167" s="38" t="s">
        <v>26</v>
      </c>
      <c r="D167" s="38" t="s">
        <v>18</v>
      </c>
      <c r="E167" s="39"/>
      <c r="F167" s="40" t="n">
        <f aca="false">F168</f>
        <v>82</v>
      </c>
      <c r="G167" s="40" t="n">
        <f aca="false">G168</f>
        <v>82</v>
      </c>
    </row>
    <row r="168" customFormat="false" ht="22.5" hidden="false" customHeight="false" outlineLevel="0" collapsed="false">
      <c r="A168" s="46" t="s">
        <v>198</v>
      </c>
      <c r="B168" s="38" t="s">
        <v>53</v>
      </c>
      <c r="C168" s="38" t="s">
        <v>26</v>
      </c>
      <c r="D168" s="38" t="s">
        <v>199</v>
      </c>
      <c r="E168" s="39"/>
      <c r="F168" s="40" t="n">
        <f aca="false">F169</f>
        <v>82</v>
      </c>
      <c r="G168" s="40" t="n">
        <f aca="false">G169</f>
        <v>82</v>
      </c>
    </row>
    <row r="169" customFormat="false" ht="12.75" hidden="false" customHeight="false" outlineLevel="0" collapsed="false">
      <c r="A169" s="46" t="s">
        <v>200</v>
      </c>
      <c r="B169" s="38" t="s">
        <v>53</v>
      </c>
      <c r="C169" s="38" t="s">
        <v>26</v>
      </c>
      <c r="D169" s="38" t="s">
        <v>201</v>
      </c>
      <c r="E169" s="39"/>
      <c r="F169" s="40" t="n">
        <f aca="false">F170</f>
        <v>82</v>
      </c>
      <c r="G169" s="40" t="n">
        <f aca="false">G170</f>
        <v>82</v>
      </c>
    </row>
    <row r="170" customFormat="false" ht="12.75" hidden="false" customHeight="false" outlineLevel="0" collapsed="false">
      <c r="A170" s="46" t="s">
        <v>35</v>
      </c>
      <c r="B170" s="38" t="s">
        <v>53</v>
      </c>
      <c r="C170" s="38" t="s">
        <v>26</v>
      </c>
      <c r="D170" s="38" t="s">
        <v>201</v>
      </c>
      <c r="E170" s="39" t="s">
        <v>36</v>
      </c>
      <c r="F170" s="40" t="n">
        <v>82</v>
      </c>
      <c r="G170" s="40" t="n">
        <v>82</v>
      </c>
    </row>
    <row r="171" customFormat="false" ht="12.75" hidden="false" customHeight="false" outlineLevel="0" collapsed="false">
      <c r="A171" s="46" t="s">
        <v>202</v>
      </c>
      <c r="B171" s="38" t="s">
        <v>70</v>
      </c>
      <c r="C171" s="38"/>
      <c r="D171" s="38"/>
      <c r="E171" s="39"/>
      <c r="F171" s="40" t="n">
        <f aca="false">F172+F187+F213+F221+F226</f>
        <v>238989.3</v>
      </c>
      <c r="G171" s="40" t="n">
        <f aca="false">G172+G187+G213+G221+G226</f>
        <v>221058.1</v>
      </c>
    </row>
    <row r="172" customFormat="false" ht="12.75" hidden="false" customHeight="false" outlineLevel="0" collapsed="false">
      <c r="A172" s="46" t="s">
        <v>203</v>
      </c>
      <c r="B172" s="38" t="s">
        <v>70</v>
      </c>
      <c r="C172" s="38" t="s">
        <v>15</v>
      </c>
      <c r="D172" s="38" t="s">
        <v>18</v>
      </c>
      <c r="E172" s="39"/>
      <c r="F172" s="40" t="n">
        <f aca="false">F173+F176</f>
        <v>54983.8</v>
      </c>
      <c r="G172" s="40" t="n">
        <f aca="false">G173+G176</f>
        <v>50616.3</v>
      </c>
    </row>
    <row r="173" customFormat="false" ht="33.75" hidden="false" customHeight="false" outlineLevel="0" collapsed="false">
      <c r="A173" s="46" t="s">
        <v>147</v>
      </c>
      <c r="B173" s="38" t="s">
        <v>70</v>
      </c>
      <c r="C173" s="38" t="s">
        <v>15</v>
      </c>
      <c r="D173" s="38" t="s">
        <v>148</v>
      </c>
      <c r="E173" s="39"/>
      <c r="F173" s="40" t="n">
        <f aca="false">F174</f>
        <v>320</v>
      </c>
      <c r="G173" s="40" t="n">
        <f aca="false">G174</f>
        <v>320</v>
      </c>
    </row>
    <row r="174" customFormat="false" ht="22.5" hidden="false" customHeight="false" outlineLevel="0" collapsed="false">
      <c r="A174" s="46" t="s">
        <v>204</v>
      </c>
      <c r="B174" s="38" t="s">
        <v>70</v>
      </c>
      <c r="C174" s="38" t="s">
        <v>15</v>
      </c>
      <c r="D174" s="38" t="s">
        <v>205</v>
      </c>
      <c r="E174" s="39"/>
      <c r="F174" s="40" t="n">
        <f aca="false">F175</f>
        <v>320</v>
      </c>
      <c r="G174" s="40" t="n">
        <f aca="false">G175</f>
        <v>320</v>
      </c>
    </row>
    <row r="175" customFormat="false" ht="22.5" hidden="false" customHeight="false" outlineLevel="0" collapsed="false">
      <c r="A175" s="46" t="s">
        <v>206</v>
      </c>
      <c r="B175" s="38" t="s">
        <v>70</v>
      </c>
      <c r="C175" s="38" t="s">
        <v>15</v>
      </c>
      <c r="D175" s="38" t="s">
        <v>205</v>
      </c>
      <c r="E175" s="39" t="s">
        <v>207</v>
      </c>
      <c r="F175" s="40" t="n">
        <v>320</v>
      </c>
      <c r="G175" s="40" t="n">
        <v>320</v>
      </c>
    </row>
    <row r="176" customFormat="false" ht="22.5" hidden="false" customHeight="false" outlineLevel="0" collapsed="false">
      <c r="A176" s="46" t="s">
        <v>208</v>
      </c>
      <c r="B176" s="38" t="s">
        <v>70</v>
      </c>
      <c r="C176" s="38" t="s">
        <v>15</v>
      </c>
      <c r="D176" s="38" t="s">
        <v>209</v>
      </c>
      <c r="E176" s="39"/>
      <c r="F176" s="40" t="n">
        <f aca="false">F177+F184</f>
        <v>54663.8</v>
      </c>
      <c r="G176" s="40" t="n">
        <f aca="false">G177+G184</f>
        <v>50296.3</v>
      </c>
    </row>
    <row r="177" customFormat="false" ht="22.5" hidden="false" customHeight="false" outlineLevel="0" collapsed="false">
      <c r="A177" s="46" t="s">
        <v>210</v>
      </c>
      <c r="B177" s="38" t="s">
        <v>70</v>
      </c>
      <c r="C177" s="38" t="s">
        <v>15</v>
      </c>
      <c r="D177" s="38" t="s">
        <v>211</v>
      </c>
      <c r="E177" s="39"/>
      <c r="F177" s="40" t="n">
        <f aca="false">F178+F180+F182</f>
        <v>54301.2</v>
      </c>
      <c r="G177" s="40" t="n">
        <f aca="false">G178+G180+G182</f>
        <v>49933.7</v>
      </c>
    </row>
    <row r="178" customFormat="false" ht="22.5" hidden="false" customHeight="false" outlineLevel="0" collapsed="false">
      <c r="A178" s="46" t="s">
        <v>210</v>
      </c>
      <c r="B178" s="38" t="s">
        <v>70</v>
      </c>
      <c r="C178" s="38" t="s">
        <v>15</v>
      </c>
      <c r="D178" s="38" t="s">
        <v>212</v>
      </c>
      <c r="E178" s="39"/>
      <c r="F178" s="40" t="n">
        <f aca="false">F179</f>
        <v>5323.2</v>
      </c>
      <c r="G178" s="40" t="n">
        <f aca="false">G179</f>
        <v>5706.7</v>
      </c>
    </row>
    <row r="179" customFormat="false" ht="22.5" hidden="false" customHeight="false" outlineLevel="0" collapsed="false">
      <c r="A179" s="46" t="s">
        <v>206</v>
      </c>
      <c r="B179" s="38" t="s">
        <v>70</v>
      </c>
      <c r="C179" s="38" t="s">
        <v>15</v>
      </c>
      <c r="D179" s="38" t="s">
        <v>212</v>
      </c>
      <c r="E179" s="39" t="s">
        <v>207</v>
      </c>
      <c r="F179" s="40" t="n">
        <f aca="false">2856.8+1849.9+616.5</f>
        <v>5323.2</v>
      </c>
      <c r="G179" s="40" t="n">
        <f aca="false">2856.8+1849.9+1000</f>
        <v>5706.7</v>
      </c>
    </row>
    <row r="180" customFormat="false" ht="22.5" hidden="false" customHeight="false" outlineLevel="0" collapsed="false">
      <c r="A180" s="46" t="s">
        <v>213</v>
      </c>
      <c r="B180" s="38" t="s">
        <v>70</v>
      </c>
      <c r="C180" s="38" t="s">
        <v>15</v>
      </c>
      <c r="D180" s="38" t="s">
        <v>214</v>
      </c>
      <c r="E180" s="39"/>
      <c r="F180" s="40" t="n">
        <f aca="false">F181</f>
        <v>48542</v>
      </c>
      <c r="G180" s="40" t="n">
        <f aca="false">G181</f>
        <v>43791</v>
      </c>
    </row>
    <row r="181" customFormat="false" ht="22.5" hidden="false" customHeight="false" outlineLevel="0" collapsed="false">
      <c r="A181" s="46" t="s">
        <v>206</v>
      </c>
      <c r="B181" s="38" t="s">
        <v>70</v>
      </c>
      <c r="C181" s="38" t="s">
        <v>15</v>
      </c>
      <c r="D181" s="38" t="s">
        <v>214</v>
      </c>
      <c r="E181" s="39" t="s">
        <v>207</v>
      </c>
      <c r="F181" s="40" t="n">
        <v>48542</v>
      </c>
      <c r="G181" s="40" t="n">
        <v>43791</v>
      </c>
    </row>
    <row r="182" customFormat="false" ht="22.5" hidden="false" customHeight="false" outlineLevel="0" collapsed="false">
      <c r="A182" s="46" t="s">
        <v>215</v>
      </c>
      <c r="B182" s="38" t="s">
        <v>70</v>
      </c>
      <c r="C182" s="38" t="s">
        <v>15</v>
      </c>
      <c r="D182" s="38" t="s">
        <v>216</v>
      </c>
      <c r="E182" s="39"/>
      <c r="F182" s="40" t="n">
        <f aca="false">F183</f>
        <v>436</v>
      </c>
      <c r="G182" s="40" t="n">
        <f aca="false">G183</f>
        <v>436</v>
      </c>
    </row>
    <row r="183" customFormat="false" ht="22.5" hidden="false" customHeight="false" outlineLevel="0" collapsed="false">
      <c r="A183" s="46" t="s">
        <v>206</v>
      </c>
      <c r="B183" s="38" t="s">
        <v>70</v>
      </c>
      <c r="C183" s="38" t="s">
        <v>15</v>
      </c>
      <c r="D183" s="38" t="s">
        <v>216</v>
      </c>
      <c r="E183" s="39" t="s">
        <v>207</v>
      </c>
      <c r="F183" s="40" t="n">
        <v>436</v>
      </c>
      <c r="G183" s="40" t="n">
        <v>436</v>
      </c>
    </row>
    <row r="184" customFormat="false" ht="12.75" hidden="false" customHeight="false" outlineLevel="0" collapsed="false">
      <c r="A184" s="46" t="s">
        <v>217</v>
      </c>
      <c r="B184" s="38" t="s">
        <v>70</v>
      </c>
      <c r="C184" s="38" t="s">
        <v>15</v>
      </c>
      <c r="D184" s="38" t="s">
        <v>218</v>
      </c>
      <c r="E184" s="39"/>
      <c r="F184" s="40" t="n">
        <f aca="false">F185</f>
        <v>362.6</v>
      </c>
      <c r="G184" s="40" t="n">
        <f aca="false">G185</f>
        <v>362.6</v>
      </c>
    </row>
    <row r="185" customFormat="false" ht="12.75" hidden="false" customHeight="false" outlineLevel="0" collapsed="false">
      <c r="A185" s="46" t="s">
        <v>217</v>
      </c>
      <c r="B185" s="38" t="s">
        <v>70</v>
      </c>
      <c r="C185" s="38" t="s">
        <v>15</v>
      </c>
      <c r="D185" s="38" t="s">
        <v>219</v>
      </c>
      <c r="E185" s="39"/>
      <c r="F185" s="40" t="n">
        <f aca="false">F186</f>
        <v>362.6</v>
      </c>
      <c r="G185" s="40" t="n">
        <f aca="false">G186</f>
        <v>362.6</v>
      </c>
    </row>
    <row r="186" customFormat="false" ht="22.5" hidden="false" customHeight="false" outlineLevel="0" collapsed="false">
      <c r="A186" s="46" t="s">
        <v>206</v>
      </c>
      <c r="B186" s="38" t="s">
        <v>70</v>
      </c>
      <c r="C186" s="38" t="s">
        <v>15</v>
      </c>
      <c r="D186" s="38" t="s">
        <v>219</v>
      </c>
      <c r="E186" s="39" t="s">
        <v>207</v>
      </c>
      <c r="F186" s="40" t="n">
        <v>362.6</v>
      </c>
      <c r="G186" s="40" t="n">
        <v>362.6</v>
      </c>
    </row>
    <row r="187" customFormat="false" ht="12.75" hidden="false" customHeight="false" outlineLevel="0" collapsed="false">
      <c r="A187" s="46" t="s">
        <v>220</v>
      </c>
      <c r="B187" s="38" t="s">
        <v>70</v>
      </c>
      <c r="C187" s="38" t="s">
        <v>17</v>
      </c>
      <c r="D187" s="38" t="s">
        <v>18</v>
      </c>
      <c r="E187" s="39"/>
      <c r="F187" s="40" t="n">
        <f aca="false">F188</f>
        <v>152803.6</v>
      </c>
      <c r="G187" s="40" t="n">
        <f aca="false">G188</f>
        <v>140950.1</v>
      </c>
    </row>
    <row r="188" customFormat="false" ht="22.5" hidden="false" customHeight="false" outlineLevel="0" collapsed="false">
      <c r="A188" s="46" t="s">
        <v>208</v>
      </c>
      <c r="B188" s="38" t="s">
        <v>70</v>
      </c>
      <c r="C188" s="38" t="s">
        <v>17</v>
      </c>
      <c r="D188" s="38" t="s">
        <v>209</v>
      </c>
      <c r="E188" s="39"/>
      <c r="F188" s="40" t="n">
        <f aca="false">F189+F204+F207+F210</f>
        <v>152803.6</v>
      </c>
      <c r="G188" s="40" t="n">
        <f aca="false">G189+G204+G207+G210</f>
        <v>140950.1</v>
      </c>
    </row>
    <row r="189" customFormat="false" ht="22.5" hidden="false" customHeight="false" outlineLevel="0" collapsed="false">
      <c r="A189" s="46" t="s">
        <v>221</v>
      </c>
      <c r="B189" s="38" t="s">
        <v>70</v>
      </c>
      <c r="C189" s="38" t="s">
        <v>17</v>
      </c>
      <c r="D189" s="38" t="s">
        <v>222</v>
      </c>
      <c r="E189" s="39"/>
      <c r="F189" s="40" t="n">
        <f aca="false">F190+F192+F194+F196+F198+F200+F202</f>
        <v>151970.6</v>
      </c>
      <c r="G189" s="40" t="n">
        <f aca="false">G190+G192+G194+G196+G198+G200+G202</f>
        <v>140117.1</v>
      </c>
    </row>
    <row r="190" customFormat="false" ht="22.5" hidden="false" customHeight="false" outlineLevel="0" collapsed="false">
      <c r="A190" s="46" t="s">
        <v>221</v>
      </c>
      <c r="B190" s="38" t="s">
        <v>70</v>
      </c>
      <c r="C190" s="38" t="s">
        <v>17</v>
      </c>
      <c r="D190" s="38" t="s">
        <v>223</v>
      </c>
      <c r="E190" s="39"/>
      <c r="F190" s="40" t="n">
        <f aca="false">F191</f>
        <v>12179.6</v>
      </c>
      <c r="G190" s="40" t="n">
        <f aca="false">G191</f>
        <v>12563.1</v>
      </c>
    </row>
    <row r="191" customFormat="false" ht="22.5" hidden="false" customHeight="false" outlineLevel="0" collapsed="false">
      <c r="A191" s="46" t="s">
        <v>206</v>
      </c>
      <c r="B191" s="38" t="s">
        <v>70</v>
      </c>
      <c r="C191" s="38" t="s">
        <v>17</v>
      </c>
      <c r="D191" s="38" t="s">
        <v>223</v>
      </c>
      <c r="E191" s="39" t="s">
        <v>207</v>
      </c>
      <c r="F191" s="40" t="n">
        <f aca="false">6590.3+3030.3+181.1+1761.4+616.5</f>
        <v>12179.6</v>
      </c>
      <c r="G191" s="40" t="n">
        <f aca="false">6590.3+3030.3+181.1+1761.4+1000</f>
        <v>12563.1</v>
      </c>
    </row>
    <row r="192" customFormat="false" ht="33.75" hidden="false" customHeight="false" outlineLevel="0" collapsed="false">
      <c r="A192" s="46" t="s">
        <v>224</v>
      </c>
      <c r="B192" s="38" t="s">
        <v>70</v>
      </c>
      <c r="C192" s="38" t="s">
        <v>17</v>
      </c>
      <c r="D192" s="38" t="s">
        <v>225</v>
      </c>
      <c r="E192" s="39"/>
      <c r="F192" s="40" t="n">
        <f aca="false">F193</f>
        <v>1735</v>
      </c>
      <c r="G192" s="40" t="n">
        <f aca="false">G193</f>
        <v>1735</v>
      </c>
    </row>
    <row r="193" customFormat="false" ht="22.5" hidden="false" customHeight="false" outlineLevel="0" collapsed="false">
      <c r="A193" s="46" t="s">
        <v>206</v>
      </c>
      <c r="B193" s="38" t="s">
        <v>70</v>
      </c>
      <c r="C193" s="38" t="s">
        <v>17</v>
      </c>
      <c r="D193" s="38" t="s">
        <v>225</v>
      </c>
      <c r="E193" s="39" t="s">
        <v>207</v>
      </c>
      <c r="F193" s="40" t="n">
        <f aca="false">1735</f>
        <v>1735</v>
      </c>
      <c r="G193" s="40" t="n">
        <f aca="false">1735</f>
        <v>1735</v>
      </c>
    </row>
    <row r="194" customFormat="false" ht="22.5" hidden="false" customHeight="false" outlineLevel="0" collapsed="false">
      <c r="A194" s="46" t="s">
        <v>226</v>
      </c>
      <c r="B194" s="38" t="s">
        <v>70</v>
      </c>
      <c r="C194" s="38" t="s">
        <v>17</v>
      </c>
      <c r="D194" s="38" t="s">
        <v>227</v>
      </c>
      <c r="E194" s="39"/>
      <c r="F194" s="40" t="n">
        <f aca="false">F195</f>
        <v>800</v>
      </c>
      <c r="G194" s="40" t="n">
        <f aca="false">G195</f>
        <v>800</v>
      </c>
    </row>
    <row r="195" customFormat="false" ht="22.5" hidden="false" customHeight="false" outlineLevel="0" collapsed="false">
      <c r="A195" s="46" t="s">
        <v>206</v>
      </c>
      <c r="B195" s="38" t="s">
        <v>70</v>
      </c>
      <c r="C195" s="38" t="s">
        <v>17</v>
      </c>
      <c r="D195" s="38" t="s">
        <v>227</v>
      </c>
      <c r="E195" s="39" t="s">
        <v>207</v>
      </c>
      <c r="F195" s="40" t="n">
        <v>800</v>
      </c>
      <c r="G195" s="40" t="n">
        <v>800</v>
      </c>
    </row>
    <row r="196" customFormat="false" ht="12.75" hidden="false" customHeight="false" outlineLevel="0" collapsed="false">
      <c r="A196" s="46" t="s">
        <v>228</v>
      </c>
      <c r="B196" s="38" t="s">
        <v>70</v>
      </c>
      <c r="C196" s="38" t="s">
        <v>17</v>
      </c>
      <c r="D196" s="38" t="s">
        <v>229</v>
      </c>
      <c r="E196" s="39"/>
      <c r="F196" s="40" t="n">
        <f aca="false">F197</f>
        <v>120017</v>
      </c>
      <c r="G196" s="40" t="n">
        <f aca="false">G197</f>
        <v>108262</v>
      </c>
    </row>
    <row r="197" customFormat="false" ht="22.5" hidden="false" customHeight="false" outlineLevel="0" collapsed="false">
      <c r="A197" s="46" t="s">
        <v>206</v>
      </c>
      <c r="B197" s="38" t="s">
        <v>70</v>
      </c>
      <c r="C197" s="38" t="s">
        <v>17</v>
      </c>
      <c r="D197" s="38" t="s">
        <v>229</v>
      </c>
      <c r="E197" s="39" t="s">
        <v>207</v>
      </c>
      <c r="F197" s="40" t="n">
        <v>120017</v>
      </c>
      <c r="G197" s="40" t="n">
        <v>108262</v>
      </c>
    </row>
    <row r="198" customFormat="false" ht="12.75" hidden="false" customHeight="false" outlineLevel="0" collapsed="false">
      <c r="A198" s="46" t="s">
        <v>230</v>
      </c>
      <c r="B198" s="38" t="s">
        <v>70</v>
      </c>
      <c r="C198" s="38" t="s">
        <v>17</v>
      </c>
      <c r="D198" s="38" t="s">
        <v>231</v>
      </c>
      <c r="E198" s="39"/>
      <c r="F198" s="40" t="n">
        <f aca="false">F199</f>
        <v>1173</v>
      </c>
      <c r="G198" s="40" t="n">
        <f aca="false">G199</f>
        <v>1173</v>
      </c>
    </row>
    <row r="199" customFormat="false" ht="22.5" hidden="false" customHeight="false" outlineLevel="0" collapsed="false">
      <c r="A199" s="46" t="s">
        <v>206</v>
      </c>
      <c r="B199" s="38" t="s">
        <v>70</v>
      </c>
      <c r="C199" s="38" t="s">
        <v>17</v>
      </c>
      <c r="D199" s="38" t="s">
        <v>231</v>
      </c>
      <c r="E199" s="39" t="s">
        <v>207</v>
      </c>
      <c r="F199" s="40" t="n">
        <v>1173</v>
      </c>
      <c r="G199" s="40" t="n">
        <v>1173</v>
      </c>
    </row>
    <row r="200" customFormat="false" ht="22.5" hidden="false" customHeight="false" outlineLevel="0" collapsed="false">
      <c r="A200" s="46" t="s">
        <v>232</v>
      </c>
      <c r="B200" s="38" t="s">
        <v>70</v>
      </c>
      <c r="C200" s="38" t="s">
        <v>17</v>
      </c>
      <c r="D200" s="38" t="s">
        <v>233</v>
      </c>
      <c r="E200" s="39"/>
      <c r="F200" s="40" t="n">
        <f aca="false">F201</f>
        <v>9750</v>
      </c>
      <c r="G200" s="40" t="n">
        <f aca="false">G201</f>
        <v>9750</v>
      </c>
    </row>
    <row r="201" customFormat="false" ht="22.5" hidden="false" customHeight="false" outlineLevel="0" collapsed="false">
      <c r="A201" s="46" t="s">
        <v>206</v>
      </c>
      <c r="B201" s="38" t="s">
        <v>70</v>
      </c>
      <c r="C201" s="38" t="s">
        <v>17</v>
      </c>
      <c r="D201" s="38" t="s">
        <v>233</v>
      </c>
      <c r="E201" s="39" t="s">
        <v>207</v>
      </c>
      <c r="F201" s="40" t="n">
        <v>9750</v>
      </c>
      <c r="G201" s="40" t="n">
        <v>9750</v>
      </c>
    </row>
    <row r="202" customFormat="false" ht="12.75" hidden="false" customHeight="false" outlineLevel="0" collapsed="false">
      <c r="A202" s="46" t="s">
        <v>234</v>
      </c>
      <c r="B202" s="38" t="s">
        <v>70</v>
      </c>
      <c r="C202" s="38" t="s">
        <v>17</v>
      </c>
      <c r="D202" s="38" t="s">
        <v>235</v>
      </c>
      <c r="E202" s="39"/>
      <c r="F202" s="40" t="n">
        <f aca="false">F203</f>
        <v>6316</v>
      </c>
      <c r="G202" s="40" t="n">
        <f aca="false">G203</f>
        <v>5834</v>
      </c>
    </row>
    <row r="203" customFormat="false" ht="22.5" hidden="false" customHeight="false" outlineLevel="0" collapsed="false">
      <c r="A203" s="46" t="s">
        <v>206</v>
      </c>
      <c r="B203" s="38" t="s">
        <v>70</v>
      </c>
      <c r="C203" s="38" t="s">
        <v>17</v>
      </c>
      <c r="D203" s="38" t="s">
        <v>235</v>
      </c>
      <c r="E203" s="39" t="s">
        <v>207</v>
      </c>
      <c r="F203" s="40" t="n">
        <v>6316</v>
      </c>
      <c r="G203" s="40" t="n">
        <v>5834</v>
      </c>
    </row>
    <row r="204" customFormat="false" ht="22.5" hidden="false" customHeight="false" outlineLevel="0" collapsed="false">
      <c r="A204" s="46" t="s">
        <v>236</v>
      </c>
      <c r="B204" s="38" t="s">
        <v>70</v>
      </c>
      <c r="C204" s="38" t="s">
        <v>17</v>
      </c>
      <c r="D204" s="38" t="s">
        <v>237</v>
      </c>
      <c r="E204" s="39"/>
      <c r="F204" s="40" t="n">
        <f aca="false">F205</f>
        <v>260</v>
      </c>
      <c r="G204" s="40" t="n">
        <f aca="false">G205</f>
        <v>260</v>
      </c>
    </row>
    <row r="205" customFormat="false" ht="22.5" hidden="false" customHeight="false" outlineLevel="0" collapsed="false">
      <c r="A205" s="46" t="s">
        <v>236</v>
      </c>
      <c r="B205" s="38" t="s">
        <v>70</v>
      </c>
      <c r="C205" s="38" t="s">
        <v>17</v>
      </c>
      <c r="D205" s="38" t="s">
        <v>237</v>
      </c>
      <c r="E205" s="39"/>
      <c r="F205" s="40" t="n">
        <f aca="false">F206</f>
        <v>260</v>
      </c>
      <c r="G205" s="40" t="n">
        <f aca="false">G206</f>
        <v>260</v>
      </c>
    </row>
    <row r="206" customFormat="false" ht="22.5" hidden="false" customHeight="false" outlineLevel="0" collapsed="false">
      <c r="A206" s="46" t="s">
        <v>206</v>
      </c>
      <c r="B206" s="38" t="s">
        <v>70</v>
      </c>
      <c r="C206" s="38" t="s">
        <v>17</v>
      </c>
      <c r="D206" s="38" t="s">
        <v>238</v>
      </c>
      <c r="E206" s="39" t="s">
        <v>207</v>
      </c>
      <c r="F206" s="40" t="n">
        <v>260</v>
      </c>
      <c r="G206" s="40" t="n">
        <v>260</v>
      </c>
    </row>
    <row r="207" customFormat="false" ht="12.75" hidden="false" customHeight="false" outlineLevel="0" collapsed="false">
      <c r="A207" s="46" t="s">
        <v>217</v>
      </c>
      <c r="B207" s="38" t="s">
        <v>70</v>
      </c>
      <c r="C207" s="38" t="s">
        <v>17</v>
      </c>
      <c r="D207" s="38" t="s">
        <v>218</v>
      </c>
      <c r="E207" s="39"/>
      <c r="F207" s="40" t="n">
        <f aca="false">F208</f>
        <v>473</v>
      </c>
      <c r="G207" s="40" t="n">
        <f aca="false">G208</f>
        <v>473</v>
      </c>
    </row>
    <row r="208" customFormat="false" ht="12.75" hidden="false" customHeight="false" outlineLevel="0" collapsed="false">
      <c r="A208" s="46" t="s">
        <v>217</v>
      </c>
      <c r="B208" s="38" t="s">
        <v>70</v>
      </c>
      <c r="C208" s="38" t="s">
        <v>17</v>
      </c>
      <c r="D208" s="38" t="s">
        <v>219</v>
      </c>
      <c r="E208" s="39"/>
      <c r="F208" s="40" t="n">
        <f aca="false">F209</f>
        <v>473</v>
      </c>
      <c r="G208" s="40" t="n">
        <f aca="false">G209</f>
        <v>473</v>
      </c>
    </row>
    <row r="209" customFormat="false" ht="22.5" hidden="false" customHeight="false" outlineLevel="0" collapsed="false">
      <c r="A209" s="46" t="s">
        <v>206</v>
      </c>
      <c r="B209" s="38" t="s">
        <v>70</v>
      </c>
      <c r="C209" s="38" t="s">
        <v>17</v>
      </c>
      <c r="D209" s="38" t="s">
        <v>219</v>
      </c>
      <c r="E209" s="39" t="s">
        <v>207</v>
      </c>
      <c r="F209" s="40" t="n">
        <v>473</v>
      </c>
      <c r="G209" s="40" t="n">
        <v>473</v>
      </c>
    </row>
    <row r="210" customFormat="false" ht="22.5" hidden="false" customHeight="false" outlineLevel="0" collapsed="false">
      <c r="A210" s="46" t="s">
        <v>239</v>
      </c>
      <c r="B210" s="38" t="s">
        <v>70</v>
      </c>
      <c r="C210" s="38" t="s">
        <v>17</v>
      </c>
      <c r="D210" s="38" t="s">
        <v>240</v>
      </c>
      <c r="E210" s="39"/>
      <c r="F210" s="40" t="n">
        <f aca="false">F211</f>
        <v>100</v>
      </c>
      <c r="G210" s="40" t="n">
        <f aca="false">G211</f>
        <v>100</v>
      </c>
    </row>
    <row r="211" customFormat="false" ht="22.5" hidden="false" customHeight="false" outlineLevel="0" collapsed="false">
      <c r="A211" s="46" t="s">
        <v>239</v>
      </c>
      <c r="B211" s="38" t="s">
        <v>70</v>
      </c>
      <c r="C211" s="38" t="s">
        <v>17</v>
      </c>
      <c r="D211" s="38" t="s">
        <v>241</v>
      </c>
      <c r="E211" s="39"/>
      <c r="F211" s="40" t="n">
        <f aca="false">F212</f>
        <v>100</v>
      </c>
      <c r="G211" s="40" t="n">
        <f aca="false">G212</f>
        <v>100</v>
      </c>
    </row>
    <row r="212" customFormat="false" ht="22.5" hidden="false" customHeight="false" outlineLevel="0" collapsed="false">
      <c r="A212" s="46" t="s">
        <v>206</v>
      </c>
      <c r="B212" s="38" t="s">
        <v>70</v>
      </c>
      <c r="C212" s="38" t="s">
        <v>17</v>
      </c>
      <c r="D212" s="38" t="s">
        <v>241</v>
      </c>
      <c r="E212" s="39" t="s">
        <v>207</v>
      </c>
      <c r="F212" s="40" t="n">
        <v>100</v>
      </c>
      <c r="G212" s="40" t="n">
        <v>100</v>
      </c>
    </row>
    <row r="213" customFormat="false" ht="12.75" hidden="false" customHeight="false" outlineLevel="0" collapsed="false">
      <c r="A213" s="46" t="s">
        <v>242</v>
      </c>
      <c r="B213" s="38" t="s">
        <v>70</v>
      </c>
      <c r="C213" s="38" t="s">
        <v>26</v>
      </c>
      <c r="D213" s="38" t="s">
        <v>18</v>
      </c>
      <c r="E213" s="39"/>
      <c r="F213" s="40" t="n">
        <f aca="false">F214</f>
        <v>14121</v>
      </c>
      <c r="G213" s="40" t="n">
        <f aca="false">G214</f>
        <v>14221</v>
      </c>
    </row>
    <row r="214" customFormat="false" ht="22.5" hidden="false" customHeight="false" outlineLevel="0" collapsed="false">
      <c r="A214" s="46" t="s">
        <v>243</v>
      </c>
      <c r="B214" s="38" t="s">
        <v>70</v>
      </c>
      <c r="C214" s="38" t="s">
        <v>26</v>
      </c>
      <c r="D214" s="38" t="s">
        <v>244</v>
      </c>
      <c r="E214" s="39"/>
      <c r="F214" s="40" t="n">
        <f aca="false">F215+F218</f>
        <v>14121</v>
      </c>
      <c r="G214" s="40" t="n">
        <f aca="false">G215+G218</f>
        <v>14221</v>
      </c>
    </row>
    <row r="215" customFormat="false" ht="33.75" hidden="false" customHeight="false" outlineLevel="0" collapsed="false">
      <c r="A215" s="46" t="s">
        <v>245</v>
      </c>
      <c r="B215" s="38" t="s">
        <v>70</v>
      </c>
      <c r="C215" s="38" t="s">
        <v>26</v>
      </c>
      <c r="D215" s="38" t="s">
        <v>246</v>
      </c>
      <c r="E215" s="39"/>
      <c r="F215" s="40" t="n">
        <f aca="false">F216</f>
        <v>0</v>
      </c>
      <c r="G215" s="40" t="n">
        <f aca="false">G216</f>
        <v>0</v>
      </c>
    </row>
    <row r="216" customFormat="false" ht="33.75" hidden="false" customHeight="false" outlineLevel="0" collapsed="false">
      <c r="A216" s="46" t="s">
        <v>245</v>
      </c>
      <c r="B216" s="38" t="s">
        <v>70</v>
      </c>
      <c r="C216" s="38" t="s">
        <v>26</v>
      </c>
      <c r="D216" s="38" t="s">
        <v>247</v>
      </c>
      <c r="E216" s="39"/>
      <c r="F216" s="40" t="n">
        <f aca="false">F217</f>
        <v>0</v>
      </c>
      <c r="G216" s="40" t="n">
        <f aca="false">G217</f>
        <v>0</v>
      </c>
    </row>
    <row r="217" customFormat="false" ht="22.5" hidden="false" customHeight="false" outlineLevel="0" collapsed="false">
      <c r="A217" s="46" t="s">
        <v>206</v>
      </c>
      <c r="B217" s="38" t="s">
        <v>70</v>
      </c>
      <c r="C217" s="38" t="s">
        <v>26</v>
      </c>
      <c r="D217" s="38" t="s">
        <v>247</v>
      </c>
      <c r="E217" s="39" t="s">
        <v>207</v>
      </c>
      <c r="F217" s="40"/>
      <c r="G217" s="40"/>
    </row>
    <row r="218" customFormat="false" ht="22.5" hidden="false" customHeight="false" outlineLevel="0" collapsed="false">
      <c r="A218" s="46" t="s">
        <v>248</v>
      </c>
      <c r="B218" s="38" t="s">
        <v>70</v>
      </c>
      <c r="C218" s="38" t="s">
        <v>26</v>
      </c>
      <c r="D218" s="38" t="s">
        <v>249</v>
      </c>
      <c r="E218" s="39"/>
      <c r="F218" s="40" t="n">
        <f aca="false">F219</f>
        <v>14121</v>
      </c>
      <c r="G218" s="40" t="n">
        <f aca="false">G219</f>
        <v>14221</v>
      </c>
    </row>
    <row r="219" customFormat="false" ht="22.5" hidden="false" customHeight="false" outlineLevel="0" collapsed="false">
      <c r="A219" s="46" t="s">
        <v>248</v>
      </c>
      <c r="B219" s="38" t="s">
        <v>70</v>
      </c>
      <c r="C219" s="38" t="s">
        <v>26</v>
      </c>
      <c r="D219" s="38" t="s">
        <v>250</v>
      </c>
      <c r="E219" s="39"/>
      <c r="F219" s="40" t="n">
        <f aca="false">F220</f>
        <v>14121</v>
      </c>
      <c r="G219" s="40" t="n">
        <f aca="false">G220</f>
        <v>14221</v>
      </c>
    </row>
    <row r="220" customFormat="false" ht="22.5" hidden="false" customHeight="false" outlineLevel="0" collapsed="false">
      <c r="A220" s="46" t="s">
        <v>206</v>
      </c>
      <c r="B220" s="38" t="s">
        <v>70</v>
      </c>
      <c r="C220" s="38" t="s">
        <v>26</v>
      </c>
      <c r="D220" s="38" t="s">
        <v>250</v>
      </c>
      <c r="E220" s="39" t="s">
        <v>207</v>
      </c>
      <c r="F220" s="40" t="n">
        <f aca="false">478+914.9+13828.1-1500+400</f>
        <v>14121</v>
      </c>
      <c r="G220" s="40" t="n">
        <f aca="false">478+914.9+13828.1-2000+1000</f>
        <v>14221</v>
      </c>
    </row>
    <row r="221" customFormat="false" ht="12.75" hidden="false" customHeight="false" outlineLevel="0" collapsed="false">
      <c r="A221" s="46" t="s">
        <v>251</v>
      </c>
      <c r="B221" s="38" t="s">
        <v>70</v>
      </c>
      <c r="C221" s="38" t="s">
        <v>70</v>
      </c>
      <c r="D221" s="38" t="s">
        <v>18</v>
      </c>
      <c r="E221" s="39"/>
      <c r="F221" s="40" t="n">
        <f aca="false">F222</f>
        <v>3448.5</v>
      </c>
      <c r="G221" s="40" t="n">
        <f aca="false">G222</f>
        <v>3448.5</v>
      </c>
    </row>
    <row r="222" customFormat="false" ht="22.5" hidden="false" customHeight="false" outlineLevel="0" collapsed="false">
      <c r="A222" s="46" t="s">
        <v>208</v>
      </c>
      <c r="B222" s="38" t="s">
        <v>70</v>
      </c>
      <c r="C222" s="38" t="s">
        <v>70</v>
      </c>
      <c r="D222" s="38" t="s">
        <v>209</v>
      </c>
      <c r="E222" s="39"/>
      <c r="F222" s="40" t="n">
        <f aca="false">F223</f>
        <v>3448.5</v>
      </c>
      <c r="G222" s="40" t="n">
        <f aca="false">G223</f>
        <v>3448.5</v>
      </c>
    </row>
    <row r="223" customFormat="false" ht="12.75" hidden="false" customHeight="false" outlineLevel="0" collapsed="false">
      <c r="A223" s="46" t="s">
        <v>252</v>
      </c>
      <c r="B223" s="38" t="s">
        <v>70</v>
      </c>
      <c r="C223" s="38" t="s">
        <v>70</v>
      </c>
      <c r="D223" s="38" t="s">
        <v>253</v>
      </c>
      <c r="E223" s="39"/>
      <c r="F223" s="40" t="n">
        <f aca="false">F224</f>
        <v>3448.5</v>
      </c>
      <c r="G223" s="40" t="n">
        <f aca="false">G224</f>
        <v>3448.5</v>
      </c>
    </row>
    <row r="224" customFormat="false" ht="12.75" hidden="false" customHeight="false" outlineLevel="0" collapsed="false">
      <c r="A224" s="46" t="s">
        <v>254</v>
      </c>
      <c r="B224" s="38" t="s">
        <v>70</v>
      </c>
      <c r="C224" s="38" t="s">
        <v>70</v>
      </c>
      <c r="D224" s="38" t="s">
        <v>255</v>
      </c>
      <c r="E224" s="39"/>
      <c r="F224" s="40" t="n">
        <f aca="false">F225</f>
        <v>3448.5</v>
      </c>
      <c r="G224" s="40" t="n">
        <f aca="false">G225</f>
        <v>3448.5</v>
      </c>
    </row>
    <row r="225" customFormat="false" ht="22.5" hidden="false" customHeight="false" outlineLevel="0" collapsed="false">
      <c r="A225" s="46" t="s">
        <v>206</v>
      </c>
      <c r="B225" s="38" t="s">
        <v>70</v>
      </c>
      <c r="C225" s="38" t="s">
        <v>70</v>
      </c>
      <c r="D225" s="38" t="s">
        <v>255</v>
      </c>
      <c r="E225" s="39" t="s">
        <v>207</v>
      </c>
      <c r="F225" s="40" t="n">
        <f aca="false">1126+2322.5</f>
        <v>3448.5</v>
      </c>
      <c r="G225" s="40" t="n">
        <f aca="false">1126+2322.5</f>
        <v>3448.5</v>
      </c>
    </row>
    <row r="226" customFormat="false" ht="12.75" hidden="false" customHeight="false" outlineLevel="0" collapsed="false">
      <c r="A226" s="46" t="s">
        <v>256</v>
      </c>
      <c r="B226" s="38" t="s">
        <v>70</v>
      </c>
      <c r="C226" s="38" t="s">
        <v>107</v>
      </c>
      <c r="D226" s="38" t="s">
        <v>18</v>
      </c>
      <c r="E226" s="39"/>
      <c r="F226" s="40" t="n">
        <f aca="false">F227+F237+F240</f>
        <v>13632.4</v>
      </c>
      <c r="G226" s="40" t="n">
        <f aca="false">G227+G237+G240</f>
        <v>11822.2</v>
      </c>
    </row>
    <row r="227" customFormat="false" ht="22.5" hidden="false" customHeight="false" outlineLevel="0" collapsed="false">
      <c r="A227" s="46" t="s">
        <v>208</v>
      </c>
      <c r="B227" s="38" t="s">
        <v>70</v>
      </c>
      <c r="C227" s="38" t="s">
        <v>107</v>
      </c>
      <c r="D227" s="38" t="s">
        <v>209</v>
      </c>
      <c r="E227" s="39"/>
      <c r="F227" s="40" t="n">
        <f aca="false">F228</f>
        <v>12254</v>
      </c>
      <c r="G227" s="40" t="n">
        <f aca="false">G228</f>
        <v>10443.8</v>
      </c>
    </row>
    <row r="228" customFormat="false" ht="33.75" hidden="false" customHeight="false" outlineLevel="0" collapsed="false">
      <c r="A228" s="46" t="s">
        <v>257</v>
      </c>
      <c r="B228" s="38" t="s">
        <v>70</v>
      </c>
      <c r="C228" s="38" t="s">
        <v>107</v>
      </c>
      <c r="D228" s="38" t="s">
        <v>258</v>
      </c>
      <c r="E228" s="39"/>
      <c r="F228" s="40" t="n">
        <f aca="false">F229+F231+F234</f>
        <v>12254</v>
      </c>
      <c r="G228" s="40" t="n">
        <f aca="false">G229+G231+G234</f>
        <v>10443.8</v>
      </c>
    </row>
    <row r="229" customFormat="false" ht="33.75" hidden="false" customHeight="false" outlineLevel="0" collapsed="false">
      <c r="A229" s="46" t="s">
        <v>257</v>
      </c>
      <c r="B229" s="38" t="s">
        <v>70</v>
      </c>
      <c r="C229" s="38" t="s">
        <v>107</v>
      </c>
      <c r="D229" s="38" t="s">
        <v>259</v>
      </c>
      <c r="E229" s="39"/>
      <c r="F229" s="40" t="n">
        <f aca="false">F230</f>
        <v>11490.1</v>
      </c>
      <c r="G229" s="40" t="n">
        <f aca="false">G230</f>
        <v>9679.9</v>
      </c>
    </row>
    <row r="230" customFormat="false" ht="33.75" hidden="false" customHeight="false" outlineLevel="0" collapsed="false">
      <c r="A230" s="46" t="s">
        <v>23</v>
      </c>
      <c r="B230" s="38" t="s">
        <v>70</v>
      </c>
      <c r="C230" s="38" t="s">
        <v>107</v>
      </c>
      <c r="D230" s="38" t="s">
        <v>259</v>
      </c>
      <c r="E230" s="39" t="s">
        <v>24</v>
      </c>
      <c r="F230" s="40" t="n">
        <f aca="false">13490.1-2000</f>
        <v>11490.1</v>
      </c>
      <c r="G230" s="40" t="n">
        <f aca="false">13490.1-3810.2</f>
        <v>9679.9</v>
      </c>
    </row>
    <row r="231" customFormat="false" ht="22.5" hidden="false" customHeight="false" outlineLevel="0" collapsed="false">
      <c r="A231" s="46" t="s">
        <v>260</v>
      </c>
      <c r="B231" s="38" t="s">
        <v>70</v>
      </c>
      <c r="C231" s="38" t="s">
        <v>107</v>
      </c>
      <c r="D231" s="38" t="s">
        <v>261</v>
      </c>
      <c r="E231" s="39"/>
      <c r="F231" s="40" t="n">
        <f aca="false">F232+F233</f>
        <v>700</v>
      </c>
      <c r="G231" s="40" t="n">
        <f aca="false">G232+G233</f>
        <v>700</v>
      </c>
    </row>
    <row r="232" customFormat="false" ht="12.75" hidden="false" customHeight="false" outlineLevel="0" collapsed="false">
      <c r="A232" s="46" t="s">
        <v>35</v>
      </c>
      <c r="B232" s="38" t="s">
        <v>70</v>
      </c>
      <c r="C232" s="38" t="s">
        <v>107</v>
      </c>
      <c r="D232" s="38" t="s">
        <v>261</v>
      </c>
      <c r="E232" s="39" t="s">
        <v>36</v>
      </c>
      <c r="F232" s="40" t="n">
        <v>700</v>
      </c>
      <c r="G232" s="40" t="n">
        <v>700</v>
      </c>
    </row>
    <row r="233" customFormat="false" ht="12.75" hidden="false" customHeight="false" outlineLevel="0" collapsed="false">
      <c r="A233" s="46" t="s">
        <v>44</v>
      </c>
      <c r="B233" s="38" t="s">
        <v>70</v>
      </c>
      <c r="C233" s="38" t="s">
        <v>107</v>
      </c>
      <c r="D233" s="38" t="s">
        <v>261</v>
      </c>
      <c r="E233" s="39" t="s">
        <v>45</v>
      </c>
      <c r="F233" s="40"/>
      <c r="G233" s="40"/>
    </row>
    <row r="234" customFormat="false" ht="12.75" hidden="false" customHeight="false" outlineLevel="0" collapsed="false">
      <c r="A234" s="46" t="s">
        <v>262</v>
      </c>
      <c r="B234" s="38" t="s">
        <v>70</v>
      </c>
      <c r="C234" s="38" t="s">
        <v>107</v>
      </c>
      <c r="D234" s="38" t="s">
        <v>263</v>
      </c>
      <c r="E234" s="39"/>
      <c r="F234" s="40" t="n">
        <f aca="false">F235</f>
        <v>63.9</v>
      </c>
      <c r="G234" s="40" t="n">
        <f aca="false">G235</f>
        <v>63.9</v>
      </c>
    </row>
    <row r="235" customFormat="false" ht="12.75" hidden="false" customHeight="false" outlineLevel="0" collapsed="false">
      <c r="A235" s="46" t="s">
        <v>35</v>
      </c>
      <c r="B235" s="38" t="s">
        <v>70</v>
      </c>
      <c r="C235" s="38" t="s">
        <v>107</v>
      </c>
      <c r="D235" s="38" t="s">
        <v>263</v>
      </c>
      <c r="E235" s="39"/>
      <c r="F235" s="40" t="n">
        <f aca="false">F236</f>
        <v>63.9</v>
      </c>
      <c r="G235" s="40" t="n">
        <f aca="false">G236</f>
        <v>63.9</v>
      </c>
    </row>
    <row r="236" customFormat="false" ht="12.75" hidden="false" customHeight="false" outlineLevel="0" collapsed="false">
      <c r="A236" s="46" t="s">
        <v>264</v>
      </c>
      <c r="B236" s="38" t="s">
        <v>70</v>
      </c>
      <c r="C236" s="38" t="s">
        <v>107</v>
      </c>
      <c r="D236" s="38" t="s">
        <v>263</v>
      </c>
      <c r="E236" s="39" t="s">
        <v>36</v>
      </c>
      <c r="F236" s="40" t="n">
        <v>63.9</v>
      </c>
      <c r="G236" s="40" t="n">
        <v>63.9</v>
      </c>
    </row>
    <row r="237" customFormat="false" ht="22.5" hidden="false" customHeight="false" outlineLevel="0" collapsed="false">
      <c r="A237" s="46" t="s">
        <v>54</v>
      </c>
      <c r="B237" s="38" t="s">
        <v>70</v>
      </c>
      <c r="C237" s="38" t="s">
        <v>107</v>
      </c>
      <c r="D237" s="38" t="s">
        <v>55</v>
      </c>
      <c r="E237" s="39"/>
      <c r="F237" s="40" t="n">
        <f aca="false">F238</f>
        <v>710.4</v>
      </c>
      <c r="G237" s="40" t="n">
        <f aca="false">G238</f>
        <v>710.4</v>
      </c>
    </row>
    <row r="238" customFormat="false" ht="22.5" hidden="false" customHeight="false" outlineLevel="0" collapsed="false">
      <c r="A238" s="46" t="s">
        <v>265</v>
      </c>
      <c r="B238" s="38" t="s">
        <v>70</v>
      </c>
      <c r="C238" s="38" t="s">
        <v>107</v>
      </c>
      <c r="D238" s="38" t="s">
        <v>266</v>
      </c>
      <c r="E238" s="39"/>
      <c r="F238" s="40" t="n">
        <f aca="false">F239</f>
        <v>710.4</v>
      </c>
      <c r="G238" s="40" t="n">
        <f aca="false">G239</f>
        <v>710.4</v>
      </c>
    </row>
    <row r="239" customFormat="false" ht="33.75" hidden="false" customHeight="false" outlineLevel="0" collapsed="false">
      <c r="A239" s="46" t="s">
        <v>23</v>
      </c>
      <c r="B239" s="38" t="s">
        <v>70</v>
      </c>
      <c r="C239" s="38" t="s">
        <v>107</v>
      </c>
      <c r="D239" s="38" t="s">
        <v>266</v>
      </c>
      <c r="E239" s="39" t="s">
        <v>24</v>
      </c>
      <c r="F239" s="40" t="n">
        <v>710.4</v>
      </c>
      <c r="G239" s="40" t="n">
        <v>710.4</v>
      </c>
    </row>
    <row r="240" customFormat="false" ht="22.5" hidden="false" customHeight="false" outlineLevel="0" collapsed="false">
      <c r="A240" s="46" t="s">
        <v>77</v>
      </c>
      <c r="B240" s="38" t="s">
        <v>70</v>
      </c>
      <c r="C240" s="38" t="s">
        <v>107</v>
      </c>
      <c r="D240" s="38" t="s">
        <v>78</v>
      </c>
      <c r="E240" s="39"/>
      <c r="F240" s="40" t="n">
        <f aca="false">F241</f>
        <v>668</v>
      </c>
      <c r="G240" s="40" t="n">
        <f aca="false">G241</f>
        <v>668</v>
      </c>
    </row>
    <row r="241" customFormat="false" ht="22.5" hidden="false" customHeight="false" outlineLevel="0" collapsed="false">
      <c r="A241" s="46" t="s">
        <v>267</v>
      </c>
      <c r="B241" s="38" t="s">
        <v>70</v>
      </c>
      <c r="C241" s="38" t="s">
        <v>107</v>
      </c>
      <c r="D241" s="38" t="s">
        <v>268</v>
      </c>
      <c r="E241" s="39"/>
      <c r="F241" s="40" t="n">
        <f aca="false">F242+F243</f>
        <v>668</v>
      </c>
      <c r="G241" s="40" t="n">
        <f aca="false">G242+G243</f>
        <v>668</v>
      </c>
    </row>
    <row r="242" customFormat="false" ht="33.75" hidden="false" customHeight="false" outlineLevel="0" collapsed="false">
      <c r="A242" s="46" t="s">
        <v>23</v>
      </c>
      <c r="B242" s="38" t="s">
        <v>70</v>
      </c>
      <c r="C242" s="38" t="s">
        <v>107</v>
      </c>
      <c r="D242" s="38" t="s">
        <v>268</v>
      </c>
      <c r="E242" s="39" t="s">
        <v>24</v>
      </c>
      <c r="F242" s="40" t="n">
        <v>482.2</v>
      </c>
      <c r="G242" s="40" t="n">
        <v>482.2</v>
      </c>
    </row>
    <row r="243" customFormat="false" ht="12.75" hidden="false" customHeight="false" outlineLevel="0" collapsed="false">
      <c r="A243" s="46" t="s">
        <v>35</v>
      </c>
      <c r="B243" s="38" t="s">
        <v>70</v>
      </c>
      <c r="C243" s="38" t="s">
        <v>107</v>
      </c>
      <c r="D243" s="38" t="s">
        <v>268</v>
      </c>
      <c r="E243" s="39" t="s">
        <v>36</v>
      </c>
      <c r="F243" s="40" t="n">
        <v>185.8</v>
      </c>
      <c r="G243" s="40" t="n">
        <v>185.8</v>
      </c>
    </row>
    <row r="244" customFormat="false" ht="12.75" hidden="false" customHeight="false" outlineLevel="0" collapsed="false">
      <c r="A244" s="46" t="s">
        <v>269</v>
      </c>
      <c r="B244" s="38" t="s">
        <v>270</v>
      </c>
      <c r="C244" s="38"/>
      <c r="D244" s="38"/>
      <c r="E244" s="39"/>
      <c r="F244" s="40" t="n">
        <f aca="false">F245+F265</f>
        <v>47475.1</v>
      </c>
      <c r="G244" s="40" t="n">
        <f aca="false">G245+G265</f>
        <v>46451.6</v>
      </c>
    </row>
    <row r="245" customFormat="false" ht="12.75" hidden="false" customHeight="false" outlineLevel="0" collapsed="false">
      <c r="A245" s="46" t="s">
        <v>271</v>
      </c>
      <c r="B245" s="38" t="s">
        <v>270</v>
      </c>
      <c r="C245" s="38" t="s">
        <v>15</v>
      </c>
      <c r="D245" s="38" t="s">
        <v>18</v>
      </c>
      <c r="E245" s="39"/>
      <c r="F245" s="40" t="n">
        <f aca="false">F246+F259+F262</f>
        <v>26770</v>
      </c>
      <c r="G245" s="40" t="n">
        <f aca="false">G246+G259+G262</f>
        <v>26146.5</v>
      </c>
    </row>
    <row r="246" customFormat="false" ht="22.5" hidden="false" customHeight="false" outlineLevel="0" collapsed="false">
      <c r="A246" s="46" t="s">
        <v>243</v>
      </c>
      <c r="B246" s="38" t="s">
        <v>270</v>
      </c>
      <c r="C246" s="38" t="s">
        <v>15</v>
      </c>
      <c r="D246" s="38" t="s">
        <v>244</v>
      </c>
      <c r="E246" s="39"/>
      <c r="F246" s="40" t="n">
        <f aca="false">F247+F251+F256</f>
        <v>26740</v>
      </c>
      <c r="G246" s="40" t="n">
        <f aca="false">G247+G251+G256</f>
        <v>26116.5</v>
      </c>
    </row>
    <row r="247" customFormat="false" ht="12.75" hidden="false" customHeight="false" outlineLevel="0" collapsed="false">
      <c r="A247" s="46" t="s">
        <v>272</v>
      </c>
      <c r="B247" s="38" t="s">
        <v>270</v>
      </c>
      <c r="C247" s="38" t="s">
        <v>15</v>
      </c>
      <c r="D247" s="38" t="s">
        <v>273</v>
      </c>
      <c r="E247" s="39"/>
      <c r="F247" s="40" t="n">
        <f aca="false">F248</f>
        <v>15226</v>
      </c>
      <c r="G247" s="40" t="n">
        <f aca="false">G248</f>
        <v>15326</v>
      </c>
    </row>
    <row r="248" customFormat="false" ht="22.5" hidden="false" customHeight="false" outlineLevel="0" collapsed="false">
      <c r="A248" s="46" t="s">
        <v>274</v>
      </c>
      <c r="B248" s="38" t="s">
        <v>270</v>
      </c>
      <c r="C248" s="38" t="s">
        <v>15</v>
      </c>
      <c r="D248" s="38" t="s">
        <v>275</v>
      </c>
      <c r="E248" s="39"/>
      <c r="F248" s="40" t="n">
        <f aca="false">F249</f>
        <v>15226</v>
      </c>
      <c r="G248" s="40" t="n">
        <f aca="false">G249</f>
        <v>15326</v>
      </c>
    </row>
    <row r="249" customFormat="false" ht="22.5" hidden="false" customHeight="false" outlineLevel="0" collapsed="false">
      <c r="A249" s="46" t="s">
        <v>274</v>
      </c>
      <c r="B249" s="38" t="s">
        <v>270</v>
      </c>
      <c r="C249" s="38" t="s">
        <v>15</v>
      </c>
      <c r="D249" s="38" t="s">
        <v>276</v>
      </c>
      <c r="E249" s="39"/>
      <c r="F249" s="40" t="n">
        <f aca="false">F250</f>
        <v>15226</v>
      </c>
      <c r="G249" s="40" t="n">
        <f aca="false">G250</f>
        <v>15326</v>
      </c>
    </row>
    <row r="250" customFormat="false" ht="22.5" hidden="false" customHeight="false" outlineLevel="0" collapsed="false">
      <c r="A250" s="46" t="s">
        <v>206</v>
      </c>
      <c r="B250" s="38" t="s">
        <v>270</v>
      </c>
      <c r="C250" s="38" t="s">
        <v>15</v>
      </c>
      <c r="D250" s="38" t="s">
        <v>276</v>
      </c>
      <c r="E250" s="39" t="s">
        <v>207</v>
      </c>
      <c r="F250" s="40" t="n">
        <f aca="false">2663+271.8+2452.1+10939.1-1500+400</f>
        <v>15226</v>
      </c>
      <c r="G250" s="40" t="n">
        <f aca="false">2663+271.8+2452.1+10939.1-2000+1000</f>
        <v>15326</v>
      </c>
    </row>
    <row r="251" customFormat="false" ht="22.5" hidden="false" customHeight="false" outlineLevel="0" collapsed="false">
      <c r="A251" s="46" t="s">
        <v>277</v>
      </c>
      <c r="B251" s="38" t="s">
        <v>270</v>
      </c>
      <c r="C251" s="38" t="s">
        <v>15</v>
      </c>
      <c r="D251" s="38" t="s">
        <v>278</v>
      </c>
      <c r="E251" s="39"/>
      <c r="F251" s="40" t="n">
        <f aca="false">F252+F254</f>
        <v>11314</v>
      </c>
      <c r="G251" s="40" t="n">
        <f aca="false">G252+G254</f>
        <v>10590.5</v>
      </c>
    </row>
    <row r="252" customFormat="false" ht="22.5" hidden="false" customHeight="false" outlineLevel="0" collapsed="false">
      <c r="A252" s="46" t="s">
        <v>277</v>
      </c>
      <c r="B252" s="38" t="s">
        <v>270</v>
      </c>
      <c r="C252" s="38" t="s">
        <v>15</v>
      </c>
      <c r="D252" s="38" t="s">
        <v>279</v>
      </c>
      <c r="E252" s="39"/>
      <c r="F252" s="40" t="n">
        <f aca="false">F253</f>
        <v>11122.4</v>
      </c>
      <c r="G252" s="40" t="n">
        <f aca="false">G253</f>
        <v>10398.9</v>
      </c>
    </row>
    <row r="253" customFormat="false" ht="22.5" hidden="false" customHeight="false" outlineLevel="0" collapsed="false">
      <c r="A253" s="46" t="s">
        <v>206</v>
      </c>
      <c r="B253" s="38" t="s">
        <v>270</v>
      </c>
      <c r="C253" s="38" t="s">
        <v>15</v>
      </c>
      <c r="D253" s="38" t="s">
        <v>279</v>
      </c>
      <c r="E253" s="39" t="s">
        <v>207</v>
      </c>
      <c r="F253" s="40" t="n">
        <f aca="false">359.6+1269.5+9769.8-676.5+400</f>
        <v>11122.4</v>
      </c>
      <c r="G253" s="40" t="n">
        <f aca="false">359.6+1269.5+9769.8-2000+1000</f>
        <v>10398.9</v>
      </c>
    </row>
    <row r="254" customFormat="false" ht="12.75" hidden="false" customHeight="false" outlineLevel="0" collapsed="false">
      <c r="A254" s="46" t="s">
        <v>262</v>
      </c>
      <c r="B254" s="38" t="s">
        <v>270</v>
      </c>
      <c r="C254" s="38" t="s">
        <v>15</v>
      </c>
      <c r="D254" s="38" t="s">
        <v>280</v>
      </c>
      <c r="E254" s="39"/>
      <c r="F254" s="40" t="n">
        <f aca="false">F255</f>
        <v>191.6</v>
      </c>
      <c r="G254" s="40" t="n">
        <f aca="false">G255</f>
        <v>191.6</v>
      </c>
    </row>
    <row r="255" customFormat="false" ht="12.75" hidden="false" customHeight="false" outlineLevel="0" collapsed="false">
      <c r="A255" s="46" t="s">
        <v>35</v>
      </c>
      <c r="B255" s="38" t="s">
        <v>270</v>
      </c>
      <c r="C255" s="38" t="s">
        <v>15</v>
      </c>
      <c r="D255" s="38" t="s">
        <v>280</v>
      </c>
      <c r="E255" s="39" t="s">
        <v>207</v>
      </c>
      <c r="F255" s="40" t="n">
        <v>191.6</v>
      </c>
      <c r="G255" s="40" t="n">
        <v>191.6</v>
      </c>
    </row>
    <row r="256" customFormat="false" ht="33.75" hidden="false" customHeight="false" outlineLevel="0" collapsed="false">
      <c r="A256" s="46" t="s">
        <v>245</v>
      </c>
      <c r="B256" s="38" t="s">
        <v>270</v>
      </c>
      <c r="C256" s="38" t="s">
        <v>15</v>
      </c>
      <c r="D256" s="38" t="s">
        <v>246</v>
      </c>
      <c r="E256" s="39"/>
      <c r="F256" s="40" t="n">
        <f aca="false">F257</f>
        <v>200</v>
      </c>
      <c r="G256" s="40" t="n">
        <f aca="false">G257</f>
        <v>200</v>
      </c>
    </row>
    <row r="257" customFormat="false" ht="33.75" hidden="false" customHeight="false" outlineLevel="0" collapsed="false">
      <c r="A257" s="46" t="s">
        <v>245</v>
      </c>
      <c r="B257" s="38" t="s">
        <v>270</v>
      </c>
      <c r="C257" s="38" t="s">
        <v>15</v>
      </c>
      <c r="D257" s="38" t="s">
        <v>247</v>
      </c>
      <c r="E257" s="39"/>
      <c r="F257" s="40" t="n">
        <f aca="false">F258</f>
        <v>200</v>
      </c>
      <c r="G257" s="40" t="n">
        <f aca="false">G258</f>
        <v>200</v>
      </c>
    </row>
    <row r="258" customFormat="false" ht="22.5" hidden="false" customHeight="false" outlineLevel="0" collapsed="false">
      <c r="A258" s="46" t="s">
        <v>206</v>
      </c>
      <c r="B258" s="38" t="s">
        <v>270</v>
      </c>
      <c r="C258" s="38" t="s">
        <v>15</v>
      </c>
      <c r="D258" s="38" t="s">
        <v>247</v>
      </c>
      <c r="E258" s="39" t="s">
        <v>207</v>
      </c>
      <c r="F258" s="40" t="n">
        <v>200</v>
      </c>
      <c r="G258" s="40" t="n">
        <v>200</v>
      </c>
    </row>
    <row r="259" customFormat="false" ht="22.5" hidden="false" customHeight="false" outlineLevel="0" collapsed="false">
      <c r="A259" s="46" t="s">
        <v>208</v>
      </c>
      <c r="B259" s="38" t="s">
        <v>270</v>
      </c>
      <c r="C259" s="38" t="s">
        <v>15</v>
      </c>
      <c r="D259" s="38" t="s">
        <v>209</v>
      </c>
      <c r="E259" s="39"/>
      <c r="F259" s="40" t="n">
        <f aca="false">F260</f>
        <v>0</v>
      </c>
      <c r="G259" s="40" t="n">
        <f aca="false">G260</f>
        <v>0</v>
      </c>
    </row>
    <row r="260" customFormat="false" ht="22.5" hidden="false" customHeight="false" outlineLevel="0" collapsed="false">
      <c r="A260" s="46" t="s">
        <v>281</v>
      </c>
      <c r="B260" s="38" t="s">
        <v>270</v>
      </c>
      <c r="C260" s="38" t="s">
        <v>15</v>
      </c>
      <c r="D260" s="38" t="s">
        <v>282</v>
      </c>
      <c r="E260" s="39"/>
      <c r="F260" s="40" t="n">
        <f aca="false">F261</f>
        <v>0</v>
      </c>
      <c r="G260" s="40" t="n">
        <f aca="false">G261</f>
        <v>0</v>
      </c>
    </row>
    <row r="261" customFormat="false" ht="12.75" hidden="false" customHeight="false" outlineLevel="0" collapsed="false">
      <c r="A261" s="46" t="s">
        <v>35</v>
      </c>
      <c r="B261" s="38" t="s">
        <v>270</v>
      </c>
      <c r="C261" s="38" t="s">
        <v>15</v>
      </c>
      <c r="D261" s="38" t="s">
        <v>282</v>
      </c>
      <c r="E261" s="39" t="s">
        <v>36</v>
      </c>
      <c r="F261" s="40" t="n">
        <v>0</v>
      </c>
      <c r="G261" s="40" t="n">
        <v>0</v>
      </c>
    </row>
    <row r="262" customFormat="false" ht="22.5" hidden="false" customHeight="false" outlineLevel="0" collapsed="false">
      <c r="A262" s="46" t="s">
        <v>283</v>
      </c>
      <c r="B262" s="38" t="s">
        <v>270</v>
      </c>
      <c r="C262" s="38" t="s">
        <v>15</v>
      </c>
      <c r="D262" s="38" t="s">
        <v>284</v>
      </c>
      <c r="E262" s="39"/>
      <c r="F262" s="40" t="n">
        <f aca="false">F263</f>
        <v>30</v>
      </c>
      <c r="G262" s="40" t="n">
        <f aca="false">G263</f>
        <v>30</v>
      </c>
    </row>
    <row r="263" customFormat="false" ht="12.75" hidden="false" customHeight="false" outlineLevel="0" collapsed="false">
      <c r="A263" s="46" t="s">
        <v>285</v>
      </c>
      <c r="B263" s="38" t="s">
        <v>270</v>
      </c>
      <c r="C263" s="38" t="s">
        <v>15</v>
      </c>
      <c r="D263" s="38" t="s">
        <v>286</v>
      </c>
      <c r="E263" s="39"/>
      <c r="F263" s="40" t="n">
        <f aca="false">F264</f>
        <v>30</v>
      </c>
      <c r="G263" s="40" t="n">
        <f aca="false">G264</f>
        <v>30</v>
      </c>
    </row>
    <row r="264" customFormat="false" ht="22.5" hidden="false" customHeight="false" outlineLevel="0" collapsed="false">
      <c r="A264" s="46" t="s">
        <v>206</v>
      </c>
      <c r="B264" s="38" t="s">
        <v>270</v>
      </c>
      <c r="C264" s="38" t="s">
        <v>15</v>
      </c>
      <c r="D264" s="38" t="s">
        <v>286</v>
      </c>
      <c r="E264" s="39" t="s">
        <v>207</v>
      </c>
      <c r="F264" s="40" t="n">
        <v>30</v>
      </c>
      <c r="G264" s="40" t="n">
        <v>30</v>
      </c>
    </row>
    <row r="265" customFormat="false" ht="12.75" hidden="false" customHeight="false" outlineLevel="0" collapsed="false">
      <c r="A265" s="46" t="s">
        <v>287</v>
      </c>
      <c r="B265" s="38" t="s">
        <v>270</v>
      </c>
      <c r="C265" s="38" t="s">
        <v>38</v>
      </c>
      <c r="D265" s="38" t="s">
        <v>18</v>
      </c>
      <c r="E265" s="39"/>
      <c r="F265" s="40" t="n">
        <f aca="false">F266</f>
        <v>20705.1</v>
      </c>
      <c r="G265" s="40" t="n">
        <f aca="false">G266</f>
        <v>20305.1</v>
      </c>
    </row>
    <row r="266" customFormat="false" ht="22.5" hidden="false" customHeight="false" outlineLevel="0" collapsed="false">
      <c r="A266" s="46" t="s">
        <v>243</v>
      </c>
      <c r="B266" s="38" t="s">
        <v>270</v>
      </c>
      <c r="C266" s="38" t="s">
        <v>38</v>
      </c>
      <c r="D266" s="38" t="s">
        <v>244</v>
      </c>
      <c r="E266" s="39"/>
      <c r="F266" s="40" t="n">
        <f aca="false">F267+F276</f>
        <v>20705.1</v>
      </c>
      <c r="G266" s="40" t="n">
        <f aca="false">G267+G276</f>
        <v>20305.1</v>
      </c>
    </row>
    <row r="267" customFormat="false" ht="33.75" hidden="false" customHeight="false" outlineLevel="0" collapsed="false">
      <c r="A267" s="46" t="s">
        <v>288</v>
      </c>
      <c r="B267" s="38" t="s">
        <v>270</v>
      </c>
      <c r="C267" s="38" t="s">
        <v>38</v>
      </c>
      <c r="D267" s="38" t="s">
        <v>289</v>
      </c>
      <c r="E267" s="39"/>
      <c r="F267" s="40" t="n">
        <f aca="false">F268+F270+F273</f>
        <v>19988.3</v>
      </c>
      <c r="G267" s="40" t="n">
        <f aca="false">G268+G270+G273</f>
        <v>19588.3</v>
      </c>
    </row>
    <row r="268" customFormat="false" ht="33.75" hidden="false" customHeight="false" outlineLevel="0" collapsed="false">
      <c r="A268" s="46" t="s">
        <v>288</v>
      </c>
      <c r="B268" s="38" t="s">
        <v>270</v>
      </c>
      <c r="C268" s="38" t="s">
        <v>38</v>
      </c>
      <c r="D268" s="38" t="s">
        <v>290</v>
      </c>
      <c r="E268" s="39"/>
      <c r="F268" s="40" t="n">
        <f aca="false">F269</f>
        <v>18342.1</v>
      </c>
      <c r="G268" s="40" t="n">
        <f aca="false">G269</f>
        <v>17342.1</v>
      </c>
    </row>
    <row r="269" customFormat="false" ht="33.75" hidden="false" customHeight="false" outlineLevel="0" collapsed="false">
      <c r="A269" s="46" t="s">
        <v>23</v>
      </c>
      <c r="B269" s="38" t="s">
        <v>270</v>
      </c>
      <c r="C269" s="38" t="s">
        <v>38</v>
      </c>
      <c r="D269" s="38" t="s">
        <v>290</v>
      </c>
      <c r="E269" s="39" t="s">
        <v>24</v>
      </c>
      <c r="F269" s="40" t="n">
        <f aca="false">19342.1-1000</f>
        <v>18342.1</v>
      </c>
      <c r="G269" s="47" t="n">
        <f aca="false">19342.1-2000</f>
        <v>17342.1</v>
      </c>
    </row>
    <row r="270" customFormat="false" ht="33.75" hidden="false" customHeight="false" outlineLevel="0" collapsed="false">
      <c r="A270" s="46" t="s">
        <v>291</v>
      </c>
      <c r="B270" s="38" t="s">
        <v>270</v>
      </c>
      <c r="C270" s="38" t="s">
        <v>38</v>
      </c>
      <c r="D270" s="38" t="s">
        <v>292</v>
      </c>
      <c r="E270" s="39"/>
      <c r="F270" s="40" t="n">
        <f aca="false">F271+F272</f>
        <v>1582.3</v>
      </c>
      <c r="G270" s="40" t="n">
        <f aca="false">G271+G272</f>
        <v>2182.3</v>
      </c>
    </row>
    <row r="271" customFormat="false" ht="12.75" hidden="false" customHeight="false" outlineLevel="0" collapsed="false">
      <c r="A271" s="46" t="s">
        <v>35</v>
      </c>
      <c r="B271" s="38" t="s">
        <v>270</v>
      </c>
      <c r="C271" s="38" t="s">
        <v>38</v>
      </c>
      <c r="D271" s="38" t="s">
        <v>292</v>
      </c>
      <c r="E271" s="39" t="s">
        <v>36</v>
      </c>
      <c r="F271" s="40" t="n">
        <f aca="false">436.9+714.4+400</f>
        <v>1551.3</v>
      </c>
      <c r="G271" s="40" t="n">
        <f aca="false">436.9+714.4+1000</f>
        <v>2151.3</v>
      </c>
    </row>
    <row r="272" customFormat="false" ht="12.75" hidden="false" customHeight="false" outlineLevel="0" collapsed="false">
      <c r="A272" s="46" t="s">
        <v>44</v>
      </c>
      <c r="B272" s="38" t="s">
        <v>270</v>
      </c>
      <c r="C272" s="38" t="s">
        <v>38</v>
      </c>
      <c r="D272" s="38" t="s">
        <v>292</v>
      </c>
      <c r="E272" s="39" t="s">
        <v>45</v>
      </c>
      <c r="F272" s="40" t="n">
        <v>31</v>
      </c>
      <c r="G272" s="40" t="n">
        <v>31</v>
      </c>
    </row>
    <row r="273" customFormat="false" ht="12.75" hidden="false" customHeight="false" outlineLevel="0" collapsed="false">
      <c r="A273" s="46" t="s">
        <v>262</v>
      </c>
      <c r="B273" s="38" t="s">
        <v>270</v>
      </c>
      <c r="C273" s="38" t="s">
        <v>38</v>
      </c>
      <c r="D273" s="38" t="s">
        <v>293</v>
      </c>
      <c r="E273" s="39"/>
      <c r="F273" s="40" t="n">
        <f aca="false">F274</f>
        <v>63.9</v>
      </c>
      <c r="G273" s="40" t="n">
        <f aca="false">G274</f>
        <v>63.9</v>
      </c>
    </row>
    <row r="274" customFormat="false" ht="12.75" hidden="false" customHeight="false" outlineLevel="0" collapsed="false">
      <c r="A274" s="46" t="s">
        <v>35</v>
      </c>
      <c r="B274" s="38" t="s">
        <v>270</v>
      </c>
      <c r="C274" s="38" t="s">
        <v>38</v>
      </c>
      <c r="D274" s="38" t="s">
        <v>293</v>
      </c>
      <c r="E274" s="39"/>
      <c r="F274" s="40" t="n">
        <f aca="false">F275</f>
        <v>63.9</v>
      </c>
      <c r="G274" s="40" t="n">
        <f aca="false">G275</f>
        <v>63.9</v>
      </c>
    </row>
    <row r="275" customFormat="false" ht="12.75" hidden="false" customHeight="false" outlineLevel="0" collapsed="false">
      <c r="A275" s="46" t="s">
        <v>264</v>
      </c>
      <c r="B275" s="38" t="s">
        <v>270</v>
      </c>
      <c r="C275" s="38" t="s">
        <v>38</v>
      </c>
      <c r="D275" s="38" t="s">
        <v>293</v>
      </c>
      <c r="E275" s="39" t="s">
        <v>36</v>
      </c>
      <c r="F275" s="40" t="n">
        <v>63.9</v>
      </c>
      <c r="G275" s="40" t="n">
        <v>63.9</v>
      </c>
    </row>
    <row r="276" customFormat="false" ht="22.5" hidden="false" customHeight="false" outlineLevel="0" collapsed="false">
      <c r="A276" s="46" t="s">
        <v>54</v>
      </c>
      <c r="B276" s="38" t="s">
        <v>270</v>
      </c>
      <c r="C276" s="38" t="s">
        <v>38</v>
      </c>
      <c r="D276" s="38" t="s">
        <v>55</v>
      </c>
      <c r="E276" s="39"/>
      <c r="F276" s="40" t="n">
        <f aca="false">F277</f>
        <v>716.8</v>
      </c>
      <c r="G276" s="40" t="n">
        <f aca="false">G277</f>
        <v>716.8</v>
      </c>
    </row>
    <row r="277" customFormat="false" ht="22.5" hidden="false" customHeight="false" outlineLevel="0" collapsed="false">
      <c r="A277" s="46" t="s">
        <v>294</v>
      </c>
      <c r="B277" s="38" t="s">
        <v>270</v>
      </c>
      <c r="C277" s="38" t="s">
        <v>38</v>
      </c>
      <c r="D277" s="38" t="s">
        <v>295</v>
      </c>
      <c r="E277" s="39"/>
      <c r="F277" s="40" t="n">
        <f aca="false">F278</f>
        <v>716.8</v>
      </c>
      <c r="G277" s="40" t="n">
        <f aca="false">G278</f>
        <v>716.8</v>
      </c>
    </row>
    <row r="278" customFormat="false" ht="33.75" hidden="false" customHeight="false" outlineLevel="0" collapsed="false">
      <c r="A278" s="46" t="s">
        <v>23</v>
      </c>
      <c r="B278" s="38" t="s">
        <v>270</v>
      </c>
      <c r="C278" s="38" t="s">
        <v>38</v>
      </c>
      <c r="D278" s="38" t="s">
        <v>295</v>
      </c>
      <c r="E278" s="39" t="s">
        <v>24</v>
      </c>
      <c r="F278" s="40" t="n">
        <v>716.8</v>
      </c>
      <c r="G278" s="40" t="n">
        <v>716.8</v>
      </c>
    </row>
    <row r="279" customFormat="false" ht="12.75" hidden="false" customHeight="false" outlineLevel="0" collapsed="false">
      <c r="A279" s="46" t="s">
        <v>296</v>
      </c>
      <c r="B279" s="38" t="s">
        <v>111</v>
      </c>
      <c r="C279" s="38"/>
      <c r="D279" s="38"/>
      <c r="E279" s="39"/>
      <c r="F279" s="40" t="n">
        <f aca="false">F280+F317+F332</f>
        <v>35510.3</v>
      </c>
      <c r="G279" s="40" t="n">
        <f aca="false">G280+G317+G332</f>
        <v>23169.2</v>
      </c>
    </row>
    <row r="280" customFormat="false" ht="12.75" hidden="false" customHeight="false" outlineLevel="0" collapsed="false">
      <c r="A280" s="46" t="s">
        <v>297</v>
      </c>
      <c r="B280" s="38" t="s">
        <v>111</v>
      </c>
      <c r="C280" s="38" t="s">
        <v>26</v>
      </c>
      <c r="D280" s="38" t="s">
        <v>18</v>
      </c>
      <c r="E280" s="39"/>
      <c r="F280" s="40" t="n">
        <f aca="false">F281+F304+F309+F313+F307</f>
        <v>8503.7</v>
      </c>
      <c r="G280" s="40" t="n">
        <f aca="false">G281+G304+G309+G313+G307</f>
        <v>8503.7</v>
      </c>
    </row>
    <row r="281" customFormat="false" ht="33.75" hidden="false" customHeight="false" outlineLevel="0" collapsed="false">
      <c r="A281" s="46" t="s">
        <v>298</v>
      </c>
      <c r="B281" s="38" t="s">
        <v>111</v>
      </c>
      <c r="C281" s="38" t="s">
        <v>26</v>
      </c>
      <c r="D281" s="38" t="s">
        <v>299</v>
      </c>
      <c r="E281" s="39"/>
      <c r="F281" s="40" t="n">
        <f aca="false">F282+F288+F294+F298+F301</f>
        <v>7608</v>
      </c>
      <c r="G281" s="40" t="n">
        <f aca="false">G282+G288+G294+G298+G301</f>
        <v>7608</v>
      </c>
    </row>
    <row r="282" customFormat="false" ht="12.75" hidden="false" customHeight="false" outlineLevel="0" collapsed="false">
      <c r="A282" s="46" t="s">
        <v>300</v>
      </c>
      <c r="B282" s="38" t="s">
        <v>111</v>
      </c>
      <c r="C282" s="38" t="s">
        <v>26</v>
      </c>
      <c r="D282" s="38" t="s">
        <v>301</v>
      </c>
      <c r="E282" s="39"/>
      <c r="F282" s="40" t="n">
        <f aca="false">F283+F285</f>
        <v>2500</v>
      </c>
      <c r="G282" s="40" t="n">
        <f aca="false">G283+G285</f>
        <v>2500</v>
      </c>
    </row>
    <row r="283" customFormat="false" ht="12.75" hidden="false" customHeight="false" outlineLevel="0" collapsed="false">
      <c r="A283" s="46" t="s">
        <v>300</v>
      </c>
      <c r="B283" s="38" t="s">
        <v>111</v>
      </c>
      <c r="C283" s="38" t="s">
        <v>26</v>
      </c>
      <c r="D283" s="38" t="s">
        <v>301</v>
      </c>
      <c r="E283" s="39"/>
      <c r="F283" s="40" t="n">
        <f aca="false">F284</f>
        <v>10</v>
      </c>
      <c r="G283" s="40" t="n">
        <f aca="false">G284</f>
        <v>10</v>
      </c>
    </row>
    <row r="284" customFormat="false" ht="12.75" hidden="false" customHeight="false" outlineLevel="0" collapsed="false">
      <c r="A284" s="46" t="s">
        <v>35</v>
      </c>
      <c r="B284" s="38" t="s">
        <v>111</v>
      </c>
      <c r="C284" s="38" t="s">
        <v>26</v>
      </c>
      <c r="D284" s="38" t="s">
        <v>302</v>
      </c>
      <c r="E284" s="39" t="s">
        <v>36</v>
      </c>
      <c r="F284" s="40" t="n">
        <v>10</v>
      </c>
      <c r="G284" s="40" t="n">
        <v>10</v>
      </c>
    </row>
    <row r="285" customFormat="false" ht="22.5" hidden="false" customHeight="false" outlineLevel="0" collapsed="false">
      <c r="A285" s="46" t="s">
        <v>303</v>
      </c>
      <c r="B285" s="38" t="s">
        <v>111</v>
      </c>
      <c r="C285" s="38" t="s">
        <v>26</v>
      </c>
      <c r="D285" s="38" t="s">
        <v>302</v>
      </c>
      <c r="E285" s="39"/>
      <c r="F285" s="40" t="n">
        <f aca="false">F286</f>
        <v>2490</v>
      </c>
      <c r="G285" s="40" t="n">
        <f aca="false">G286</f>
        <v>2490</v>
      </c>
    </row>
    <row r="286" customFormat="false" ht="12.75" hidden="false" customHeight="false" outlineLevel="0" collapsed="false">
      <c r="A286" s="46" t="s">
        <v>92</v>
      </c>
      <c r="B286" s="38" t="s">
        <v>111</v>
      </c>
      <c r="C286" s="38" t="s">
        <v>26</v>
      </c>
      <c r="D286" s="38" t="s">
        <v>302</v>
      </c>
      <c r="E286" s="39"/>
      <c r="F286" s="40" t="n">
        <f aca="false">F287</f>
        <v>2490</v>
      </c>
      <c r="G286" s="40" t="n">
        <f aca="false">G287</f>
        <v>2490</v>
      </c>
    </row>
    <row r="287" customFormat="false" ht="12.75" hidden="false" customHeight="false" outlineLevel="0" collapsed="false">
      <c r="A287" s="46" t="s">
        <v>304</v>
      </c>
      <c r="B287" s="38" t="s">
        <v>111</v>
      </c>
      <c r="C287" s="38" t="s">
        <v>26</v>
      </c>
      <c r="D287" s="38" t="s">
        <v>302</v>
      </c>
      <c r="E287" s="39" t="s">
        <v>305</v>
      </c>
      <c r="F287" s="40" t="n">
        <v>2490</v>
      </c>
      <c r="G287" s="40" t="n">
        <v>2490</v>
      </c>
    </row>
    <row r="288" customFormat="false" ht="12.75" hidden="false" customHeight="false" outlineLevel="0" collapsed="false">
      <c r="A288" s="46" t="s">
        <v>306</v>
      </c>
      <c r="B288" s="38" t="s">
        <v>111</v>
      </c>
      <c r="C288" s="38" t="s">
        <v>26</v>
      </c>
      <c r="D288" s="38" t="s">
        <v>307</v>
      </c>
      <c r="E288" s="39"/>
      <c r="F288" s="40" t="n">
        <f aca="false">F289+F291</f>
        <v>2531</v>
      </c>
      <c r="G288" s="40" t="n">
        <f aca="false">G289+G291</f>
        <v>2531</v>
      </c>
    </row>
    <row r="289" customFormat="false" ht="22.5" hidden="false" customHeight="false" outlineLevel="0" collapsed="false">
      <c r="A289" s="46" t="s">
        <v>308</v>
      </c>
      <c r="B289" s="38" t="s">
        <v>111</v>
      </c>
      <c r="C289" s="38" t="s">
        <v>26</v>
      </c>
      <c r="D289" s="38" t="s">
        <v>309</v>
      </c>
      <c r="E289" s="39"/>
      <c r="F289" s="40" t="n">
        <f aca="false">F290</f>
        <v>31</v>
      </c>
      <c r="G289" s="40" t="n">
        <f aca="false">G290</f>
        <v>31</v>
      </c>
    </row>
    <row r="290" customFormat="false" ht="12.75" hidden="false" customHeight="false" outlineLevel="0" collapsed="false">
      <c r="A290" s="46" t="s">
        <v>35</v>
      </c>
      <c r="B290" s="38" t="s">
        <v>111</v>
      </c>
      <c r="C290" s="38" t="s">
        <v>26</v>
      </c>
      <c r="D290" s="38" t="s">
        <v>309</v>
      </c>
      <c r="E290" s="39" t="s">
        <v>36</v>
      </c>
      <c r="F290" s="40" t="n">
        <v>31</v>
      </c>
      <c r="G290" s="40" t="n">
        <v>31</v>
      </c>
    </row>
    <row r="291" customFormat="false" ht="22.5" hidden="false" customHeight="false" outlineLevel="0" collapsed="false">
      <c r="A291" s="46" t="s">
        <v>303</v>
      </c>
      <c r="B291" s="38" t="s">
        <v>111</v>
      </c>
      <c r="C291" s="38" t="s">
        <v>26</v>
      </c>
      <c r="D291" s="38" t="s">
        <v>309</v>
      </c>
      <c r="E291" s="39"/>
      <c r="F291" s="40" t="n">
        <f aca="false">F292</f>
        <v>2500</v>
      </c>
      <c r="G291" s="40" t="n">
        <f aca="false">G292</f>
        <v>2500</v>
      </c>
    </row>
    <row r="292" customFormat="false" ht="12.75" hidden="false" customHeight="false" outlineLevel="0" collapsed="false">
      <c r="A292" s="46" t="s">
        <v>92</v>
      </c>
      <c r="B292" s="38" t="s">
        <v>111</v>
      </c>
      <c r="C292" s="38" t="s">
        <v>26</v>
      </c>
      <c r="D292" s="38" t="s">
        <v>309</v>
      </c>
      <c r="E292" s="39"/>
      <c r="F292" s="40" t="n">
        <f aca="false">F293</f>
        <v>2500</v>
      </c>
      <c r="G292" s="40" t="n">
        <f aca="false">G293</f>
        <v>2500</v>
      </c>
    </row>
    <row r="293" customFormat="false" ht="12.75" hidden="false" customHeight="false" outlineLevel="0" collapsed="false">
      <c r="A293" s="46" t="s">
        <v>304</v>
      </c>
      <c r="B293" s="38" t="s">
        <v>111</v>
      </c>
      <c r="C293" s="38" t="s">
        <v>26</v>
      </c>
      <c r="D293" s="38" t="s">
        <v>309</v>
      </c>
      <c r="E293" s="39" t="s">
        <v>305</v>
      </c>
      <c r="F293" s="40" t="n">
        <v>2500</v>
      </c>
      <c r="G293" s="40" t="n">
        <v>2500</v>
      </c>
    </row>
    <row r="294" customFormat="false" ht="12.75" hidden="false" customHeight="false" outlineLevel="0" collapsed="false">
      <c r="A294" s="46" t="s">
        <v>310</v>
      </c>
      <c r="B294" s="38" t="s">
        <v>111</v>
      </c>
      <c r="C294" s="38" t="s">
        <v>26</v>
      </c>
      <c r="D294" s="38" t="s">
        <v>311</v>
      </c>
      <c r="E294" s="39"/>
      <c r="F294" s="40" t="n">
        <f aca="false">F295</f>
        <v>1850</v>
      </c>
      <c r="G294" s="40" t="n">
        <f aca="false">G295</f>
        <v>1850</v>
      </c>
    </row>
    <row r="295" customFormat="false" ht="12.75" hidden="false" customHeight="false" outlineLevel="0" collapsed="false">
      <c r="A295" s="46" t="s">
        <v>310</v>
      </c>
      <c r="B295" s="38" t="s">
        <v>111</v>
      </c>
      <c r="C295" s="38" t="s">
        <v>26</v>
      </c>
      <c r="D295" s="38" t="s">
        <v>312</v>
      </c>
      <c r="E295" s="39"/>
      <c r="F295" s="40" t="n">
        <f aca="false">F296</f>
        <v>1850</v>
      </c>
      <c r="G295" s="40" t="n">
        <f aca="false">G296</f>
        <v>1850</v>
      </c>
    </row>
    <row r="296" customFormat="false" ht="22.5" hidden="false" customHeight="false" outlineLevel="0" collapsed="false">
      <c r="A296" s="46" t="s">
        <v>313</v>
      </c>
      <c r="B296" s="38" t="s">
        <v>111</v>
      </c>
      <c r="C296" s="38" t="s">
        <v>26</v>
      </c>
      <c r="D296" s="38" t="s">
        <v>314</v>
      </c>
      <c r="E296" s="39"/>
      <c r="F296" s="40" t="n">
        <f aca="false">F297</f>
        <v>1850</v>
      </c>
      <c r="G296" s="40" t="n">
        <f aca="false">G297</f>
        <v>1850</v>
      </c>
    </row>
    <row r="297" customFormat="false" ht="12.75" hidden="false" customHeight="false" outlineLevel="0" collapsed="false">
      <c r="A297" s="46" t="s">
        <v>304</v>
      </c>
      <c r="B297" s="38" t="s">
        <v>111</v>
      </c>
      <c r="C297" s="38" t="s">
        <v>26</v>
      </c>
      <c r="D297" s="38" t="s">
        <v>314</v>
      </c>
      <c r="E297" s="39" t="s">
        <v>305</v>
      </c>
      <c r="F297" s="40" t="n">
        <v>1850</v>
      </c>
      <c r="G297" s="40" t="n">
        <v>1850</v>
      </c>
    </row>
    <row r="298" customFormat="false" ht="22.5" hidden="false" customHeight="false" outlineLevel="0" collapsed="false">
      <c r="A298" s="46" t="s">
        <v>315</v>
      </c>
      <c r="B298" s="38" t="s">
        <v>111</v>
      </c>
      <c r="C298" s="38" t="s">
        <v>26</v>
      </c>
      <c r="D298" s="38" t="s">
        <v>316</v>
      </c>
      <c r="E298" s="39"/>
      <c r="F298" s="40" t="n">
        <f aca="false">F299</f>
        <v>500</v>
      </c>
      <c r="G298" s="40" t="n">
        <f aca="false">G299</f>
        <v>500</v>
      </c>
    </row>
    <row r="299" customFormat="false" ht="22.5" hidden="false" customHeight="false" outlineLevel="0" collapsed="false">
      <c r="A299" s="46" t="s">
        <v>315</v>
      </c>
      <c r="B299" s="38" t="s">
        <v>111</v>
      </c>
      <c r="C299" s="38" t="s">
        <v>26</v>
      </c>
      <c r="D299" s="38" t="s">
        <v>317</v>
      </c>
      <c r="E299" s="39"/>
      <c r="F299" s="40" t="n">
        <f aca="false">F300</f>
        <v>500</v>
      </c>
      <c r="G299" s="40" t="n">
        <f aca="false">G300</f>
        <v>500</v>
      </c>
    </row>
    <row r="300" customFormat="false" ht="12.75" hidden="false" customHeight="false" outlineLevel="0" collapsed="false">
      <c r="A300" s="46" t="s">
        <v>304</v>
      </c>
      <c r="B300" s="38" t="s">
        <v>111</v>
      </c>
      <c r="C300" s="38" t="s">
        <v>26</v>
      </c>
      <c r="D300" s="38" t="s">
        <v>317</v>
      </c>
      <c r="E300" s="39" t="s">
        <v>305</v>
      </c>
      <c r="F300" s="40" t="n">
        <v>500</v>
      </c>
      <c r="G300" s="40" t="n">
        <v>500</v>
      </c>
    </row>
    <row r="301" customFormat="false" ht="12.75" hidden="false" customHeight="false" outlineLevel="0" collapsed="false">
      <c r="A301" s="46" t="s">
        <v>318</v>
      </c>
      <c r="B301" s="38" t="s">
        <v>111</v>
      </c>
      <c r="C301" s="38" t="s">
        <v>26</v>
      </c>
      <c r="D301" s="38" t="s">
        <v>319</v>
      </c>
      <c r="E301" s="39"/>
      <c r="F301" s="40" t="n">
        <f aca="false">F302</f>
        <v>227</v>
      </c>
      <c r="G301" s="40" t="n">
        <f aca="false">G302</f>
        <v>227</v>
      </c>
    </row>
    <row r="302" customFormat="false" ht="12.75" hidden="false" customHeight="false" outlineLevel="0" collapsed="false">
      <c r="A302" s="46" t="s">
        <v>320</v>
      </c>
      <c r="B302" s="38" t="s">
        <v>111</v>
      </c>
      <c r="C302" s="38" t="s">
        <v>26</v>
      </c>
      <c r="D302" s="38" t="s">
        <v>321</v>
      </c>
      <c r="E302" s="39"/>
      <c r="F302" s="40" t="n">
        <f aca="false">F303</f>
        <v>227</v>
      </c>
      <c r="G302" s="40" t="n">
        <f aca="false">G303</f>
        <v>227</v>
      </c>
    </row>
    <row r="303" customFormat="false" ht="12.75" hidden="false" customHeight="false" outlineLevel="0" collapsed="false">
      <c r="A303" s="46" t="s">
        <v>304</v>
      </c>
      <c r="B303" s="38" t="s">
        <v>111</v>
      </c>
      <c r="C303" s="38" t="s">
        <v>26</v>
      </c>
      <c r="D303" s="38" t="s">
        <v>321</v>
      </c>
      <c r="E303" s="39" t="s">
        <v>305</v>
      </c>
      <c r="F303" s="40" t="n">
        <v>227</v>
      </c>
      <c r="G303" s="40" t="n">
        <v>227</v>
      </c>
    </row>
    <row r="304" customFormat="false" ht="12.75" hidden="false" customHeight="false" outlineLevel="0" collapsed="false">
      <c r="A304" s="46" t="s">
        <v>322</v>
      </c>
      <c r="B304" s="38" t="s">
        <v>111</v>
      </c>
      <c r="C304" s="38" t="s">
        <v>26</v>
      </c>
      <c r="D304" s="38" t="s">
        <v>323</v>
      </c>
      <c r="E304" s="39"/>
      <c r="F304" s="40" t="n">
        <f aca="false">F305</f>
        <v>80</v>
      </c>
      <c r="G304" s="40" t="n">
        <f aca="false">G305</f>
        <v>80</v>
      </c>
    </row>
    <row r="305" customFormat="false" ht="22.5" hidden="false" customHeight="false" outlineLevel="0" collapsed="false">
      <c r="A305" s="46" t="s">
        <v>324</v>
      </c>
      <c r="B305" s="38" t="s">
        <v>111</v>
      </c>
      <c r="C305" s="38" t="s">
        <v>26</v>
      </c>
      <c r="D305" s="38" t="s">
        <v>325</v>
      </c>
      <c r="E305" s="39"/>
      <c r="F305" s="40" t="n">
        <f aca="false">F306</f>
        <v>80</v>
      </c>
      <c r="G305" s="40" t="n">
        <f aca="false">G306</f>
        <v>80</v>
      </c>
    </row>
    <row r="306" customFormat="false" ht="12.75" hidden="false" customHeight="false" outlineLevel="0" collapsed="false">
      <c r="A306" s="46" t="s">
        <v>35</v>
      </c>
      <c r="B306" s="38" t="s">
        <v>111</v>
      </c>
      <c r="C306" s="38" t="s">
        <v>26</v>
      </c>
      <c r="D306" s="38" t="s">
        <v>325</v>
      </c>
      <c r="E306" s="39" t="s">
        <v>36</v>
      </c>
      <c r="F306" s="40" t="n">
        <v>80</v>
      </c>
      <c r="G306" s="40" t="n">
        <v>80</v>
      </c>
    </row>
    <row r="307" customFormat="false" ht="22.5" hidden="false" customHeight="false" outlineLevel="0" collapsed="false">
      <c r="A307" s="48" t="s">
        <v>326</v>
      </c>
      <c r="B307" s="38" t="s">
        <v>111</v>
      </c>
      <c r="C307" s="38" t="s">
        <v>26</v>
      </c>
      <c r="D307" s="38" t="s">
        <v>327</v>
      </c>
      <c r="E307" s="39"/>
      <c r="F307" s="40" t="n">
        <f aca="false">F308</f>
        <v>50</v>
      </c>
      <c r="G307" s="40" t="n">
        <f aca="false">G308</f>
        <v>50</v>
      </c>
    </row>
    <row r="308" customFormat="false" ht="12.75" hidden="false" customHeight="false" outlineLevel="0" collapsed="false">
      <c r="A308" s="49" t="s">
        <v>92</v>
      </c>
      <c r="B308" s="38" t="s">
        <v>111</v>
      </c>
      <c r="C308" s="38" t="s">
        <v>26</v>
      </c>
      <c r="D308" s="38" t="s">
        <v>327</v>
      </c>
      <c r="E308" s="39" t="s">
        <v>36</v>
      </c>
      <c r="F308" s="40" t="n">
        <v>50</v>
      </c>
      <c r="G308" s="40" t="n">
        <v>50</v>
      </c>
    </row>
    <row r="309" customFormat="false" ht="12.75" hidden="false" customHeight="false" outlineLevel="0" collapsed="false">
      <c r="A309" s="46" t="s">
        <v>328</v>
      </c>
      <c r="B309" s="38" t="s">
        <v>111</v>
      </c>
      <c r="C309" s="38" t="s">
        <v>26</v>
      </c>
      <c r="D309" s="38" t="s">
        <v>329</v>
      </c>
      <c r="E309" s="39"/>
      <c r="F309" s="40" t="n">
        <f aca="false">F310</f>
        <v>665.7</v>
      </c>
      <c r="G309" s="40" t="n">
        <f aca="false">G310</f>
        <v>665.7</v>
      </c>
    </row>
    <row r="310" customFormat="false" ht="12.75" hidden="false" customHeight="false" outlineLevel="0" collapsed="false">
      <c r="A310" s="46" t="s">
        <v>330</v>
      </c>
      <c r="B310" s="38" t="s">
        <v>111</v>
      </c>
      <c r="C310" s="38" t="s">
        <v>26</v>
      </c>
      <c r="D310" s="38" t="s">
        <v>331</v>
      </c>
      <c r="E310" s="39"/>
      <c r="F310" s="40" t="n">
        <f aca="false">F311</f>
        <v>665.7</v>
      </c>
      <c r="G310" s="40" t="n">
        <f aca="false">G311</f>
        <v>665.7</v>
      </c>
    </row>
    <row r="311" customFormat="false" ht="12.75" hidden="false" customHeight="false" outlineLevel="0" collapsed="false">
      <c r="A311" s="46" t="s">
        <v>330</v>
      </c>
      <c r="B311" s="38" t="s">
        <v>111</v>
      </c>
      <c r="C311" s="38" t="s">
        <v>26</v>
      </c>
      <c r="D311" s="38" t="s">
        <v>332</v>
      </c>
      <c r="E311" s="39"/>
      <c r="F311" s="40" t="n">
        <f aca="false">F312</f>
        <v>665.7</v>
      </c>
      <c r="G311" s="40" t="n">
        <f aca="false">G312</f>
        <v>665.7</v>
      </c>
    </row>
    <row r="312" customFormat="false" ht="12.75" hidden="false" customHeight="false" outlineLevel="0" collapsed="false">
      <c r="A312" s="46" t="s">
        <v>304</v>
      </c>
      <c r="B312" s="38" t="s">
        <v>111</v>
      </c>
      <c r="C312" s="38" t="s">
        <v>26</v>
      </c>
      <c r="D312" s="38" t="s">
        <v>332</v>
      </c>
      <c r="E312" s="39" t="s">
        <v>305</v>
      </c>
      <c r="F312" s="40" t="n">
        <v>665.7</v>
      </c>
      <c r="G312" s="40" t="n">
        <v>665.7</v>
      </c>
    </row>
    <row r="313" customFormat="false" ht="22.5" hidden="false" customHeight="false" outlineLevel="0" collapsed="false">
      <c r="A313" s="46" t="s">
        <v>54</v>
      </c>
      <c r="B313" s="38" t="s">
        <v>111</v>
      </c>
      <c r="C313" s="38" t="s">
        <v>26</v>
      </c>
      <c r="D313" s="38" t="s">
        <v>55</v>
      </c>
      <c r="E313" s="39"/>
      <c r="F313" s="40" t="n">
        <f aca="false">F314</f>
        <v>100</v>
      </c>
      <c r="G313" s="40" t="n">
        <f aca="false">G314</f>
        <v>100</v>
      </c>
    </row>
    <row r="314" customFormat="false" ht="12.75" hidden="false" customHeight="false" outlineLevel="0" collapsed="false">
      <c r="A314" s="46" t="s">
        <v>333</v>
      </c>
      <c r="B314" s="38" t="s">
        <v>111</v>
      </c>
      <c r="C314" s="38" t="s">
        <v>26</v>
      </c>
      <c r="D314" s="38" t="s">
        <v>334</v>
      </c>
      <c r="E314" s="39"/>
      <c r="F314" s="40" t="n">
        <f aca="false">F315</f>
        <v>100</v>
      </c>
      <c r="G314" s="40" t="n">
        <f aca="false">G315</f>
        <v>100</v>
      </c>
    </row>
    <row r="315" customFormat="false" ht="12.75" hidden="false" customHeight="false" outlineLevel="0" collapsed="false">
      <c r="A315" s="46" t="s">
        <v>333</v>
      </c>
      <c r="B315" s="38" t="s">
        <v>111</v>
      </c>
      <c r="C315" s="38" t="s">
        <v>26</v>
      </c>
      <c r="D315" s="38" t="s">
        <v>335</v>
      </c>
      <c r="E315" s="39"/>
      <c r="F315" s="40" t="n">
        <f aca="false">F316</f>
        <v>100</v>
      </c>
      <c r="G315" s="40" t="n">
        <f aca="false">G316</f>
        <v>100</v>
      </c>
    </row>
    <row r="316" customFormat="false" ht="12.75" hidden="false" customHeight="false" outlineLevel="0" collapsed="false">
      <c r="A316" s="46" t="s">
        <v>35</v>
      </c>
      <c r="B316" s="38" t="s">
        <v>111</v>
      </c>
      <c r="C316" s="38" t="s">
        <v>26</v>
      </c>
      <c r="D316" s="38" t="s">
        <v>335</v>
      </c>
      <c r="E316" s="39" t="s">
        <v>36</v>
      </c>
      <c r="F316" s="40" t="n">
        <v>100</v>
      </c>
      <c r="G316" s="40" t="n">
        <v>100</v>
      </c>
    </row>
    <row r="317" customFormat="false" ht="12.75" hidden="false" customHeight="false" outlineLevel="0" collapsed="false">
      <c r="A317" s="46" t="s">
        <v>337</v>
      </c>
      <c r="B317" s="38" t="s">
        <v>111</v>
      </c>
      <c r="C317" s="38" t="s">
        <v>38</v>
      </c>
      <c r="D317" s="38" t="s">
        <v>18</v>
      </c>
      <c r="E317" s="39"/>
      <c r="F317" s="40" t="n">
        <f aca="false">F318+F325+F328</f>
        <v>22999.2</v>
      </c>
      <c r="G317" s="40" t="n">
        <f aca="false">G318+G325+G328</f>
        <v>10658.1</v>
      </c>
    </row>
    <row r="318" customFormat="false" ht="33.75" hidden="false" customHeight="false" outlineLevel="0" collapsed="false">
      <c r="A318" s="46" t="s">
        <v>298</v>
      </c>
      <c r="B318" s="38" t="s">
        <v>111</v>
      </c>
      <c r="C318" s="38" t="s">
        <v>38</v>
      </c>
      <c r="D318" s="38" t="s">
        <v>299</v>
      </c>
      <c r="E318" s="39"/>
      <c r="F318" s="40" t="n">
        <f aca="false">F319+F322</f>
        <v>18631.9</v>
      </c>
      <c r="G318" s="40" t="n">
        <f aca="false">G319+G322</f>
        <v>6290.8</v>
      </c>
    </row>
    <row r="319" customFormat="false" ht="22.5" hidden="false" customHeight="false" outlineLevel="0" collapsed="false">
      <c r="A319" s="46" t="s">
        <v>338</v>
      </c>
      <c r="B319" s="38" t="s">
        <v>111</v>
      </c>
      <c r="C319" s="38" t="s">
        <v>38</v>
      </c>
      <c r="D319" s="38" t="s">
        <v>339</v>
      </c>
      <c r="E319" s="39"/>
      <c r="F319" s="40" t="n">
        <f aca="false">F320</f>
        <v>18631.9</v>
      </c>
      <c r="G319" s="40" t="n">
        <f aca="false">G320</f>
        <v>6290.8</v>
      </c>
    </row>
    <row r="320" customFormat="false" ht="22.5" hidden="false" customHeight="false" outlineLevel="0" collapsed="false">
      <c r="A320" s="46" t="s">
        <v>338</v>
      </c>
      <c r="B320" s="38" t="s">
        <v>111</v>
      </c>
      <c r="C320" s="38" t="s">
        <v>38</v>
      </c>
      <c r="D320" s="38" t="s">
        <v>340</v>
      </c>
      <c r="E320" s="39"/>
      <c r="F320" s="40" t="n">
        <f aca="false">F321</f>
        <v>18631.9</v>
      </c>
      <c r="G320" s="40" t="n">
        <f aca="false">G321</f>
        <v>6290.8</v>
      </c>
    </row>
    <row r="321" customFormat="false" ht="12.75" hidden="false" customHeight="false" outlineLevel="0" collapsed="false">
      <c r="A321" s="46" t="s">
        <v>304</v>
      </c>
      <c r="B321" s="38" t="s">
        <v>111</v>
      </c>
      <c r="C321" s="38" t="s">
        <v>38</v>
      </c>
      <c r="D321" s="38" t="s">
        <v>340</v>
      </c>
      <c r="E321" s="39" t="s">
        <v>305</v>
      </c>
      <c r="F321" s="40" t="n">
        <v>18631.9</v>
      </c>
      <c r="G321" s="40" t="n">
        <v>6290.8</v>
      </c>
    </row>
    <row r="322" customFormat="false" ht="12.75" hidden="false" customHeight="false" outlineLevel="0" collapsed="false">
      <c r="A322" s="46" t="s">
        <v>341</v>
      </c>
      <c r="B322" s="38" t="s">
        <v>111</v>
      </c>
      <c r="C322" s="38" t="s">
        <v>38</v>
      </c>
      <c r="D322" s="38" t="s">
        <v>342</v>
      </c>
      <c r="E322" s="39"/>
      <c r="F322" s="40" t="n">
        <f aca="false">F323</f>
        <v>0</v>
      </c>
      <c r="G322" s="40" t="n">
        <f aca="false">G323</f>
        <v>0</v>
      </c>
    </row>
    <row r="323" customFormat="false" ht="12.75" hidden="false" customHeight="false" outlineLevel="0" collapsed="false">
      <c r="A323" s="46" t="s">
        <v>341</v>
      </c>
      <c r="B323" s="38" t="s">
        <v>111</v>
      </c>
      <c r="C323" s="38" t="s">
        <v>38</v>
      </c>
      <c r="D323" s="38" t="s">
        <v>343</v>
      </c>
      <c r="E323" s="39"/>
      <c r="F323" s="40" t="n">
        <f aca="false">F324</f>
        <v>0</v>
      </c>
      <c r="G323" s="40" t="n">
        <f aca="false">G324</f>
        <v>0</v>
      </c>
    </row>
    <row r="324" customFormat="false" ht="12.75" hidden="false" customHeight="false" outlineLevel="0" collapsed="false">
      <c r="A324" s="46" t="s">
        <v>304</v>
      </c>
      <c r="B324" s="38" t="s">
        <v>111</v>
      </c>
      <c r="C324" s="38" t="s">
        <v>38</v>
      </c>
      <c r="D324" s="38" t="s">
        <v>343</v>
      </c>
      <c r="E324" s="39" t="s">
        <v>305</v>
      </c>
      <c r="F324" s="40" t="n">
        <v>0</v>
      </c>
      <c r="G324" s="40" t="n">
        <v>0</v>
      </c>
    </row>
    <row r="325" customFormat="false" ht="22.5" hidden="false" customHeight="false" outlineLevel="0" collapsed="false">
      <c r="A325" s="46" t="s">
        <v>208</v>
      </c>
      <c r="B325" s="38" t="s">
        <v>111</v>
      </c>
      <c r="C325" s="38" t="s">
        <v>38</v>
      </c>
      <c r="D325" s="38" t="s">
        <v>209</v>
      </c>
      <c r="E325" s="39"/>
      <c r="F325" s="40" t="n">
        <f aca="false">F326</f>
        <v>2295</v>
      </c>
      <c r="G325" s="40" t="n">
        <f aca="false">G326</f>
        <v>2295</v>
      </c>
    </row>
    <row r="326" customFormat="false" ht="33.75" hidden="false" customHeight="false" outlineLevel="0" collapsed="false">
      <c r="A326" s="46" t="s">
        <v>344</v>
      </c>
      <c r="B326" s="38" t="s">
        <v>111</v>
      </c>
      <c r="C326" s="38" t="s">
        <v>38</v>
      </c>
      <c r="D326" s="38" t="s">
        <v>345</v>
      </c>
      <c r="E326" s="39"/>
      <c r="F326" s="40" t="n">
        <f aca="false">F327</f>
        <v>2295</v>
      </c>
      <c r="G326" s="40" t="n">
        <f aca="false">G327</f>
        <v>2295</v>
      </c>
    </row>
    <row r="327" customFormat="false" ht="12.75" hidden="false" customHeight="false" outlineLevel="0" collapsed="false">
      <c r="A327" s="46" t="s">
        <v>304</v>
      </c>
      <c r="B327" s="38" t="s">
        <v>111</v>
      </c>
      <c r="C327" s="38" t="s">
        <v>38</v>
      </c>
      <c r="D327" s="38" t="s">
        <v>345</v>
      </c>
      <c r="E327" s="39" t="s">
        <v>305</v>
      </c>
      <c r="F327" s="40" t="n">
        <v>2295</v>
      </c>
      <c r="G327" s="40" t="n">
        <v>2295</v>
      </c>
    </row>
    <row r="328" customFormat="false" ht="22.5" hidden="false" customHeight="false" outlineLevel="0" collapsed="false">
      <c r="A328" s="46" t="s">
        <v>346</v>
      </c>
      <c r="B328" s="38" t="s">
        <v>111</v>
      </c>
      <c r="C328" s="38" t="s">
        <v>38</v>
      </c>
      <c r="D328" s="38" t="s">
        <v>347</v>
      </c>
      <c r="E328" s="39"/>
      <c r="F328" s="40" t="n">
        <f aca="false">F329</f>
        <v>2072.3</v>
      </c>
      <c r="G328" s="40" t="n">
        <f aca="false">G329</f>
        <v>2072.3</v>
      </c>
    </row>
    <row r="329" customFormat="false" ht="22.5" hidden="false" customHeight="false" outlineLevel="0" collapsed="false">
      <c r="A329" s="46" t="s">
        <v>348</v>
      </c>
      <c r="B329" s="38" t="s">
        <v>111</v>
      </c>
      <c r="C329" s="38" t="s">
        <v>38</v>
      </c>
      <c r="D329" s="38" t="s">
        <v>349</v>
      </c>
      <c r="E329" s="39"/>
      <c r="F329" s="40" t="n">
        <f aca="false">F330</f>
        <v>2072.3</v>
      </c>
      <c r="G329" s="40" t="n">
        <f aca="false">G330</f>
        <v>2072.3</v>
      </c>
    </row>
    <row r="330" customFormat="false" ht="22.5" hidden="false" customHeight="false" outlineLevel="0" collapsed="false">
      <c r="A330" s="46" t="s">
        <v>348</v>
      </c>
      <c r="B330" s="38" t="s">
        <v>111</v>
      </c>
      <c r="C330" s="38" t="s">
        <v>38</v>
      </c>
      <c r="D330" s="38" t="s">
        <v>350</v>
      </c>
      <c r="E330" s="39"/>
      <c r="F330" s="40" t="n">
        <f aca="false">F331</f>
        <v>2072.3</v>
      </c>
      <c r="G330" s="40" t="n">
        <f aca="false">G331</f>
        <v>2072.3</v>
      </c>
    </row>
    <row r="331" customFormat="false" ht="12.75" hidden="false" customHeight="false" outlineLevel="0" collapsed="false">
      <c r="A331" s="46" t="s">
        <v>304</v>
      </c>
      <c r="B331" s="38" t="s">
        <v>111</v>
      </c>
      <c r="C331" s="38" t="s">
        <v>38</v>
      </c>
      <c r="D331" s="38" t="s">
        <v>350</v>
      </c>
      <c r="E331" s="39" t="s">
        <v>305</v>
      </c>
      <c r="F331" s="40" t="n">
        <f aca="false">2051.3+21</f>
        <v>2072.3</v>
      </c>
      <c r="G331" s="40" t="n">
        <f aca="false">2051.3+21</f>
        <v>2072.3</v>
      </c>
    </row>
    <row r="332" customFormat="false" ht="12.75" hidden="false" customHeight="false" outlineLevel="0" collapsed="false">
      <c r="A332" s="46" t="s">
        <v>351</v>
      </c>
      <c r="B332" s="38" t="s">
        <v>111</v>
      </c>
      <c r="C332" s="38" t="s">
        <v>53</v>
      </c>
      <c r="D332" s="38" t="s">
        <v>18</v>
      </c>
      <c r="E332" s="39"/>
      <c r="F332" s="40" t="n">
        <f aca="false">F333+F337</f>
        <v>4007.4</v>
      </c>
      <c r="G332" s="40" t="n">
        <f aca="false">G333+G337</f>
        <v>4007.4</v>
      </c>
    </row>
    <row r="333" customFormat="false" ht="33.75" hidden="false" customHeight="false" outlineLevel="0" collapsed="false">
      <c r="A333" s="46" t="s">
        <v>298</v>
      </c>
      <c r="B333" s="38" t="s">
        <v>111</v>
      </c>
      <c r="C333" s="38" t="s">
        <v>53</v>
      </c>
      <c r="D333" s="38" t="s">
        <v>299</v>
      </c>
      <c r="E333" s="39"/>
      <c r="F333" s="40" t="n">
        <f aca="false">F334</f>
        <v>572</v>
      </c>
      <c r="G333" s="40" t="n">
        <f aca="false">G334</f>
        <v>572</v>
      </c>
    </row>
    <row r="334" customFormat="false" ht="33.75" hidden="false" customHeight="false" outlineLevel="0" collapsed="false">
      <c r="A334" s="46" t="s">
        <v>352</v>
      </c>
      <c r="B334" s="38" t="s">
        <v>111</v>
      </c>
      <c r="C334" s="38" t="s">
        <v>53</v>
      </c>
      <c r="D334" s="38" t="s">
        <v>353</v>
      </c>
      <c r="E334" s="39"/>
      <c r="F334" s="40" t="n">
        <f aca="false">F335+F336</f>
        <v>572</v>
      </c>
      <c r="G334" s="40" t="n">
        <f aca="false">G335+G336</f>
        <v>572</v>
      </c>
    </row>
    <row r="335" customFormat="false" ht="33.75" hidden="false" customHeight="false" outlineLevel="0" collapsed="false">
      <c r="A335" s="46" t="s">
        <v>23</v>
      </c>
      <c r="B335" s="38" t="s">
        <v>111</v>
      </c>
      <c r="C335" s="38" t="s">
        <v>53</v>
      </c>
      <c r="D335" s="38" t="s">
        <v>353</v>
      </c>
      <c r="E335" s="39" t="s">
        <v>24</v>
      </c>
      <c r="F335" s="40" t="n">
        <v>482.2</v>
      </c>
      <c r="G335" s="40" t="n">
        <v>482.2</v>
      </c>
    </row>
    <row r="336" customFormat="false" ht="12.75" hidden="false" customHeight="false" outlineLevel="0" collapsed="false">
      <c r="A336" s="46" t="s">
        <v>35</v>
      </c>
      <c r="B336" s="38" t="s">
        <v>111</v>
      </c>
      <c r="C336" s="38" t="s">
        <v>53</v>
      </c>
      <c r="D336" s="38" t="s">
        <v>353</v>
      </c>
      <c r="E336" s="39" t="s">
        <v>36</v>
      </c>
      <c r="F336" s="40" t="n">
        <v>89.8</v>
      </c>
      <c r="G336" s="40" t="n">
        <v>89.8</v>
      </c>
    </row>
    <row r="337" customFormat="false" ht="22.5" hidden="false" customHeight="false" outlineLevel="0" collapsed="false">
      <c r="A337" s="46" t="s">
        <v>54</v>
      </c>
      <c r="B337" s="38" t="s">
        <v>111</v>
      </c>
      <c r="C337" s="38" t="s">
        <v>53</v>
      </c>
      <c r="D337" s="38" t="s">
        <v>55</v>
      </c>
      <c r="E337" s="39"/>
      <c r="F337" s="40" t="n">
        <f aca="false">F338</f>
        <v>3435.4</v>
      </c>
      <c r="G337" s="40" t="n">
        <f aca="false">G338</f>
        <v>3435.4</v>
      </c>
    </row>
    <row r="338" customFormat="false" ht="12.75" hidden="false" customHeight="false" outlineLevel="0" collapsed="false">
      <c r="A338" s="46" t="s">
        <v>354</v>
      </c>
      <c r="B338" s="38" t="s">
        <v>111</v>
      </c>
      <c r="C338" s="38" t="s">
        <v>53</v>
      </c>
      <c r="D338" s="38" t="s">
        <v>355</v>
      </c>
      <c r="E338" s="39"/>
      <c r="F338" s="40" t="n">
        <f aca="false">F339+F341</f>
        <v>3435.4</v>
      </c>
      <c r="G338" s="40" t="n">
        <f aca="false">G339+G341</f>
        <v>3435.4</v>
      </c>
    </row>
    <row r="339" customFormat="false" ht="12.75" hidden="false" customHeight="false" outlineLevel="0" collapsed="false">
      <c r="A339" s="46" t="s">
        <v>354</v>
      </c>
      <c r="B339" s="38" t="s">
        <v>111</v>
      </c>
      <c r="C339" s="38" t="s">
        <v>53</v>
      </c>
      <c r="D339" s="38" t="s">
        <v>356</v>
      </c>
      <c r="E339" s="39"/>
      <c r="F339" s="40" t="n">
        <f aca="false">F340</f>
        <v>2924.7</v>
      </c>
      <c r="G339" s="40" t="n">
        <f aca="false">G340</f>
        <v>2924.7</v>
      </c>
    </row>
    <row r="340" customFormat="false" ht="33.75" hidden="false" customHeight="false" outlineLevel="0" collapsed="false">
      <c r="A340" s="46" t="s">
        <v>23</v>
      </c>
      <c r="B340" s="38" t="s">
        <v>111</v>
      </c>
      <c r="C340" s="38" t="s">
        <v>53</v>
      </c>
      <c r="D340" s="38" t="s">
        <v>356</v>
      </c>
      <c r="E340" s="39" t="s">
        <v>24</v>
      </c>
      <c r="F340" s="40" t="n">
        <v>2924.7</v>
      </c>
      <c r="G340" s="40" t="n">
        <v>2924.7</v>
      </c>
    </row>
    <row r="341" customFormat="false" ht="22.5" hidden="false" customHeight="false" outlineLevel="0" collapsed="false">
      <c r="A341" s="46" t="s">
        <v>357</v>
      </c>
      <c r="B341" s="38" t="s">
        <v>111</v>
      </c>
      <c r="C341" s="38" t="s">
        <v>53</v>
      </c>
      <c r="D341" s="38" t="s">
        <v>358</v>
      </c>
      <c r="E341" s="39"/>
      <c r="F341" s="40" t="n">
        <f aca="false">F342+F343+F344</f>
        <v>510.7</v>
      </c>
      <c r="G341" s="40" t="n">
        <f aca="false">G342+G343+G344</f>
        <v>510.7</v>
      </c>
    </row>
    <row r="342" customFormat="false" ht="12.75" hidden="false" customHeight="false" outlineLevel="0" collapsed="false">
      <c r="A342" s="46" t="s">
        <v>35</v>
      </c>
      <c r="B342" s="38" t="s">
        <v>111</v>
      </c>
      <c r="C342" s="38" t="s">
        <v>53</v>
      </c>
      <c r="D342" s="38" t="s">
        <v>358</v>
      </c>
      <c r="E342" s="39" t="s">
        <v>36</v>
      </c>
      <c r="F342" s="40" t="n">
        <v>453</v>
      </c>
      <c r="G342" s="40" t="n">
        <v>453</v>
      </c>
    </row>
    <row r="343" customFormat="false" ht="12.75" hidden="false" customHeight="false" outlineLevel="0" collapsed="false">
      <c r="A343" s="46" t="s">
        <v>44</v>
      </c>
      <c r="B343" s="38" t="s">
        <v>111</v>
      </c>
      <c r="C343" s="38" t="s">
        <v>53</v>
      </c>
      <c r="D343" s="38" t="s">
        <v>358</v>
      </c>
      <c r="E343" s="39" t="s">
        <v>45</v>
      </c>
      <c r="F343" s="40" t="n">
        <v>0.7</v>
      </c>
      <c r="G343" s="40" t="n">
        <v>0.7</v>
      </c>
    </row>
    <row r="344" customFormat="false" ht="12.75" hidden="false" customHeight="false" outlineLevel="0" collapsed="false">
      <c r="A344" s="46" t="s">
        <v>304</v>
      </c>
      <c r="B344" s="38" t="s">
        <v>111</v>
      </c>
      <c r="C344" s="38" t="s">
        <v>53</v>
      </c>
      <c r="D344" s="38" t="s">
        <v>359</v>
      </c>
      <c r="E344" s="39" t="s">
        <v>305</v>
      </c>
      <c r="F344" s="40" t="n">
        <v>57</v>
      </c>
      <c r="G344" s="40" t="n">
        <v>57</v>
      </c>
    </row>
    <row r="345" customFormat="false" ht="12.75" hidden="false" customHeight="false" outlineLevel="0" collapsed="false">
      <c r="A345" s="46" t="s">
        <v>360</v>
      </c>
      <c r="B345" s="38" t="s">
        <v>76</v>
      </c>
      <c r="C345" s="38"/>
      <c r="D345" s="38"/>
      <c r="E345" s="39"/>
      <c r="F345" s="40" t="n">
        <f aca="false">F346+F351</f>
        <v>784</v>
      </c>
      <c r="G345" s="40" t="n">
        <f aca="false">G346+G351</f>
        <v>784</v>
      </c>
    </row>
    <row r="346" customFormat="false" ht="12.75" hidden="false" customHeight="false" outlineLevel="0" collapsed="false">
      <c r="A346" s="46" t="s">
        <v>361</v>
      </c>
      <c r="B346" s="38" t="s">
        <v>76</v>
      </c>
      <c r="C346" s="38" t="s">
        <v>17</v>
      </c>
      <c r="D346" s="38" t="s">
        <v>18</v>
      </c>
      <c r="E346" s="39"/>
      <c r="F346" s="40" t="n">
        <f aca="false">F347</f>
        <v>704</v>
      </c>
      <c r="G346" s="40" t="n">
        <f aca="false">G347</f>
        <v>704</v>
      </c>
    </row>
    <row r="347" customFormat="false" ht="22.5" hidden="false" customHeight="false" outlineLevel="0" collapsed="false">
      <c r="A347" s="46" t="s">
        <v>362</v>
      </c>
      <c r="B347" s="38" t="s">
        <v>76</v>
      </c>
      <c r="C347" s="38" t="s">
        <v>17</v>
      </c>
      <c r="D347" s="38" t="s">
        <v>363</v>
      </c>
      <c r="E347" s="39"/>
      <c r="F347" s="40" t="n">
        <f aca="false">F348</f>
        <v>704</v>
      </c>
      <c r="G347" s="40" t="n">
        <f aca="false">G348</f>
        <v>704</v>
      </c>
    </row>
    <row r="348" customFormat="false" ht="12.75" hidden="false" customHeight="false" outlineLevel="0" collapsed="false">
      <c r="A348" s="46" t="s">
        <v>364</v>
      </c>
      <c r="B348" s="38" t="s">
        <v>76</v>
      </c>
      <c r="C348" s="38" t="s">
        <v>17</v>
      </c>
      <c r="D348" s="38" t="s">
        <v>365</v>
      </c>
      <c r="E348" s="39"/>
      <c r="F348" s="40" t="n">
        <f aca="false">F349</f>
        <v>704</v>
      </c>
      <c r="G348" s="40" t="n">
        <f aca="false">G349</f>
        <v>704</v>
      </c>
    </row>
    <row r="349" customFormat="false" ht="22.5" hidden="false" customHeight="false" outlineLevel="0" collapsed="false">
      <c r="A349" s="46" t="s">
        <v>366</v>
      </c>
      <c r="B349" s="38" t="s">
        <v>76</v>
      </c>
      <c r="C349" s="38" t="s">
        <v>17</v>
      </c>
      <c r="D349" s="38" t="s">
        <v>367</v>
      </c>
      <c r="E349" s="39"/>
      <c r="F349" s="40" t="n">
        <f aca="false">F350</f>
        <v>704</v>
      </c>
      <c r="G349" s="40" t="n">
        <f aca="false">G350</f>
        <v>704</v>
      </c>
    </row>
    <row r="350" customFormat="false" ht="12.75" hidden="false" customHeight="false" outlineLevel="0" collapsed="false">
      <c r="A350" s="46" t="s">
        <v>35</v>
      </c>
      <c r="B350" s="38" t="s">
        <v>76</v>
      </c>
      <c r="C350" s="38" t="s">
        <v>17</v>
      </c>
      <c r="D350" s="38" t="s">
        <v>367</v>
      </c>
      <c r="E350" s="39" t="s">
        <v>36</v>
      </c>
      <c r="F350" s="40" t="n">
        <v>704</v>
      </c>
      <c r="G350" s="40" t="n">
        <v>704</v>
      </c>
    </row>
    <row r="351" customFormat="false" ht="12.75" hidden="false" customHeight="false" outlineLevel="0" collapsed="false">
      <c r="A351" s="46" t="s">
        <v>368</v>
      </c>
      <c r="B351" s="38" t="s">
        <v>76</v>
      </c>
      <c r="C351" s="38" t="s">
        <v>47</v>
      </c>
      <c r="D351" s="38" t="s">
        <v>18</v>
      </c>
      <c r="E351" s="39"/>
      <c r="F351" s="40" t="n">
        <f aca="false">F352</f>
        <v>80</v>
      </c>
      <c r="G351" s="40" t="n">
        <f aca="false">G352</f>
        <v>80</v>
      </c>
    </row>
    <row r="352" customFormat="false" ht="22.5" hidden="false" customHeight="false" outlineLevel="0" collapsed="false">
      <c r="A352" s="46" t="s">
        <v>54</v>
      </c>
      <c r="B352" s="38" t="s">
        <v>76</v>
      </c>
      <c r="C352" s="38" t="s">
        <v>47</v>
      </c>
      <c r="D352" s="38" t="s">
        <v>55</v>
      </c>
      <c r="E352" s="39"/>
      <c r="F352" s="40" t="n">
        <f aca="false">F353</f>
        <v>80</v>
      </c>
      <c r="G352" s="40" t="n">
        <f aca="false">G353</f>
        <v>80</v>
      </c>
    </row>
    <row r="353" customFormat="false" ht="22.5" hidden="false" customHeight="false" outlineLevel="0" collapsed="false">
      <c r="A353" s="46" t="s">
        <v>369</v>
      </c>
      <c r="B353" s="38" t="s">
        <v>76</v>
      </c>
      <c r="C353" s="38" t="s">
        <v>47</v>
      </c>
      <c r="D353" s="38" t="s">
        <v>370</v>
      </c>
      <c r="E353" s="39"/>
      <c r="F353" s="40" t="n">
        <f aca="false">F354</f>
        <v>80</v>
      </c>
      <c r="G353" s="40" t="n">
        <f aca="false">G354</f>
        <v>80</v>
      </c>
    </row>
    <row r="354" customFormat="false" ht="12.75" hidden="false" customHeight="false" outlineLevel="0" collapsed="false">
      <c r="A354" s="46" t="s">
        <v>35</v>
      </c>
      <c r="B354" s="38" t="s">
        <v>76</v>
      </c>
      <c r="C354" s="38" t="s">
        <v>47</v>
      </c>
      <c r="D354" s="38" t="s">
        <v>370</v>
      </c>
      <c r="E354" s="39" t="s">
        <v>36</v>
      </c>
      <c r="F354" s="40" t="n">
        <v>80</v>
      </c>
      <c r="G354" s="40" t="n">
        <v>80</v>
      </c>
    </row>
    <row r="355" customFormat="false" ht="22.5" hidden="false" customHeight="false" outlineLevel="0" collapsed="false">
      <c r="A355" s="46" t="s">
        <v>371</v>
      </c>
      <c r="B355" s="38" t="s">
        <v>117</v>
      </c>
      <c r="C355" s="38"/>
      <c r="D355" s="38"/>
      <c r="E355" s="39"/>
      <c r="F355" s="40" t="n">
        <f aca="false">F356+F364+F359</f>
        <v>10570.8</v>
      </c>
      <c r="G355" s="40" t="n">
        <f aca="false">G356+G364+G359</f>
        <v>10303.8</v>
      </c>
    </row>
    <row r="356" customFormat="false" ht="22.5" hidden="false" customHeight="false" outlineLevel="0" collapsed="false">
      <c r="A356" s="46" t="s">
        <v>372</v>
      </c>
      <c r="B356" s="38" t="s">
        <v>117</v>
      </c>
      <c r="C356" s="38" t="s">
        <v>15</v>
      </c>
      <c r="D356" s="38" t="s">
        <v>18</v>
      </c>
      <c r="E356" s="39"/>
      <c r="F356" s="40" t="n">
        <f aca="false">F357+F361</f>
        <v>9625</v>
      </c>
      <c r="G356" s="40" t="n">
        <f aca="false">G357+G361</f>
        <v>9358</v>
      </c>
    </row>
    <row r="357" customFormat="false" ht="12.75" hidden="false" customHeight="false" outlineLevel="0" collapsed="false">
      <c r="A357" s="46" t="s">
        <v>373</v>
      </c>
      <c r="B357" s="38" t="s">
        <v>117</v>
      </c>
      <c r="C357" s="38" t="s">
        <v>15</v>
      </c>
      <c r="D357" s="38" t="s">
        <v>374</v>
      </c>
      <c r="E357" s="39"/>
      <c r="F357" s="40" t="n">
        <f aca="false">F358</f>
        <v>4281</v>
      </c>
      <c r="G357" s="40" t="n">
        <f aca="false">G358</f>
        <v>4281</v>
      </c>
    </row>
    <row r="358" customFormat="false" ht="12.75" hidden="false" customHeight="false" outlineLevel="0" collapsed="false">
      <c r="A358" s="46" t="s">
        <v>93</v>
      </c>
      <c r="B358" s="38" t="s">
        <v>117</v>
      </c>
      <c r="C358" s="38" t="s">
        <v>15</v>
      </c>
      <c r="D358" s="38" t="s">
        <v>374</v>
      </c>
      <c r="E358" s="39" t="s">
        <v>94</v>
      </c>
      <c r="F358" s="40" t="n">
        <f aca="false">4281</f>
        <v>4281</v>
      </c>
      <c r="G358" s="40" t="n">
        <f aca="false">4281</f>
        <v>4281</v>
      </c>
    </row>
    <row r="359" customFormat="false" ht="22.5" hidden="false" customHeight="false" outlineLevel="0" collapsed="false">
      <c r="A359" s="46" t="s">
        <v>77</v>
      </c>
      <c r="B359" s="38" t="s">
        <v>117</v>
      </c>
      <c r="C359" s="38" t="s">
        <v>15</v>
      </c>
      <c r="D359" s="38" t="s">
        <v>375</v>
      </c>
      <c r="E359" s="39"/>
      <c r="F359" s="40" t="n">
        <f aca="false">F360</f>
        <v>470.4</v>
      </c>
      <c r="G359" s="40" t="n">
        <f aca="false">G360</f>
        <v>470.4</v>
      </c>
    </row>
    <row r="360" customFormat="false" ht="12.75" hidden="false" customHeight="false" outlineLevel="0" collapsed="false">
      <c r="A360" s="49" t="s">
        <v>93</v>
      </c>
      <c r="B360" s="38" t="s">
        <v>117</v>
      </c>
      <c r="C360" s="38" t="s">
        <v>15</v>
      </c>
      <c r="D360" s="38" t="s">
        <v>375</v>
      </c>
      <c r="E360" s="39" t="s">
        <v>94</v>
      </c>
      <c r="F360" s="40" t="n">
        <v>470.4</v>
      </c>
      <c r="G360" s="40" t="n">
        <v>470.4</v>
      </c>
    </row>
    <row r="361" customFormat="false" ht="12.75" hidden="false" customHeight="false" outlineLevel="0" collapsed="false">
      <c r="A361" s="46" t="s">
        <v>376</v>
      </c>
      <c r="B361" s="38" t="s">
        <v>117</v>
      </c>
      <c r="C361" s="38" t="s">
        <v>15</v>
      </c>
      <c r="D361" s="38" t="s">
        <v>377</v>
      </c>
      <c r="E361" s="39"/>
      <c r="F361" s="40" t="n">
        <f aca="false">F362</f>
        <v>5344</v>
      </c>
      <c r="G361" s="40" t="n">
        <f aca="false">G362</f>
        <v>5077</v>
      </c>
    </row>
    <row r="362" customFormat="false" ht="12.75" hidden="false" customHeight="false" outlineLevel="0" collapsed="false">
      <c r="A362" s="46" t="s">
        <v>93</v>
      </c>
      <c r="B362" s="38" t="s">
        <v>117</v>
      </c>
      <c r="C362" s="38" t="s">
        <v>15</v>
      </c>
      <c r="D362" s="38" t="s">
        <v>377</v>
      </c>
      <c r="E362" s="39" t="s">
        <v>94</v>
      </c>
      <c r="F362" s="40" t="n">
        <v>5344</v>
      </c>
      <c r="G362" s="40" t="n">
        <v>5077</v>
      </c>
    </row>
    <row r="363" customFormat="false" ht="12.75" hidden="false" customHeight="false" outlineLevel="0" collapsed="false">
      <c r="A363" s="46" t="s">
        <v>378</v>
      </c>
      <c r="B363" s="38" t="s">
        <v>117</v>
      </c>
      <c r="C363" s="38" t="s">
        <v>26</v>
      </c>
      <c r="D363" s="38" t="s">
        <v>18</v>
      </c>
      <c r="E363" s="39"/>
      <c r="F363" s="40" t="n">
        <f aca="false">F364</f>
        <v>475.4</v>
      </c>
      <c r="G363" s="40" t="n">
        <f aca="false">G364</f>
        <v>475.4</v>
      </c>
    </row>
    <row r="364" customFormat="false" ht="22.5" hidden="false" customHeight="false" outlineLevel="0" collapsed="false">
      <c r="A364" s="46" t="s">
        <v>77</v>
      </c>
      <c r="B364" s="38" t="s">
        <v>117</v>
      </c>
      <c r="C364" s="38" t="s">
        <v>26</v>
      </c>
      <c r="D364" s="38" t="s">
        <v>78</v>
      </c>
      <c r="E364" s="39"/>
      <c r="F364" s="40" t="n">
        <f aca="false">F365+F367+F369</f>
        <v>475.4</v>
      </c>
      <c r="G364" s="40" t="n">
        <f aca="false">G365+G367+G369</f>
        <v>475.4</v>
      </c>
    </row>
    <row r="365" customFormat="false" ht="22.5" hidden="false" customHeight="false" outlineLevel="0" collapsed="false">
      <c r="A365" s="46" t="s">
        <v>379</v>
      </c>
      <c r="B365" s="38" t="s">
        <v>117</v>
      </c>
      <c r="C365" s="38" t="s">
        <v>26</v>
      </c>
      <c r="D365" s="38" t="s">
        <v>380</v>
      </c>
      <c r="E365" s="39"/>
      <c r="F365" s="40" t="n">
        <f aca="false">F366</f>
        <v>191.6</v>
      </c>
      <c r="G365" s="40" t="n">
        <f aca="false">G366</f>
        <v>191.6</v>
      </c>
    </row>
    <row r="366" customFormat="false" ht="12.75" hidden="false" customHeight="false" outlineLevel="0" collapsed="false">
      <c r="A366" s="46" t="s">
        <v>93</v>
      </c>
      <c r="B366" s="38" t="s">
        <v>117</v>
      </c>
      <c r="C366" s="38" t="s">
        <v>26</v>
      </c>
      <c r="D366" s="38" t="s">
        <v>380</v>
      </c>
      <c r="E366" s="39" t="s">
        <v>94</v>
      </c>
      <c r="F366" s="40" t="n">
        <v>191.6</v>
      </c>
      <c r="G366" s="40" t="n">
        <v>191.6</v>
      </c>
    </row>
    <row r="367" customFormat="false" ht="12.75" hidden="false" customHeight="false" outlineLevel="0" collapsed="false">
      <c r="A367" s="46" t="s">
        <v>381</v>
      </c>
      <c r="B367" s="38" t="s">
        <v>117</v>
      </c>
      <c r="C367" s="38" t="s">
        <v>26</v>
      </c>
      <c r="D367" s="38" t="s">
        <v>382</v>
      </c>
      <c r="E367" s="39"/>
      <c r="F367" s="40" t="n">
        <f aca="false">F368</f>
        <v>240.7</v>
      </c>
      <c r="G367" s="40" t="n">
        <f aca="false">G368</f>
        <v>240.7</v>
      </c>
    </row>
    <row r="368" customFormat="false" ht="12.75" hidden="false" customHeight="false" outlineLevel="0" collapsed="false">
      <c r="A368" s="46" t="s">
        <v>93</v>
      </c>
      <c r="B368" s="38" t="s">
        <v>117</v>
      </c>
      <c r="C368" s="38" t="s">
        <v>26</v>
      </c>
      <c r="D368" s="38" t="s">
        <v>382</v>
      </c>
      <c r="E368" s="39" t="s">
        <v>94</v>
      </c>
      <c r="F368" s="40" t="n">
        <f aca="false">87.6+74.5+78.6</f>
        <v>240.7</v>
      </c>
      <c r="G368" s="40" t="n">
        <f aca="false">87.6+74.5+78.6</f>
        <v>240.7</v>
      </c>
    </row>
    <row r="369" customFormat="false" ht="22.5" hidden="false" customHeight="false" outlineLevel="0" collapsed="false">
      <c r="A369" s="46" t="s">
        <v>383</v>
      </c>
      <c r="B369" s="38" t="s">
        <v>117</v>
      </c>
      <c r="C369" s="38" t="s">
        <v>26</v>
      </c>
      <c r="D369" s="38" t="s">
        <v>384</v>
      </c>
      <c r="E369" s="39"/>
      <c r="F369" s="40" t="n">
        <f aca="false">F370</f>
        <v>43.1</v>
      </c>
      <c r="G369" s="40" t="n">
        <f aca="false">G370</f>
        <v>43.1</v>
      </c>
    </row>
    <row r="370" customFormat="false" ht="12.75" hidden="false" customHeight="false" outlineLevel="0" collapsed="false">
      <c r="A370" s="46" t="s">
        <v>93</v>
      </c>
      <c r="B370" s="38" t="s">
        <v>117</v>
      </c>
      <c r="C370" s="38" t="s">
        <v>26</v>
      </c>
      <c r="D370" s="38" t="s">
        <v>384</v>
      </c>
      <c r="E370" s="39" t="s">
        <v>94</v>
      </c>
      <c r="F370" s="40" t="n">
        <f aca="false">30.1+13</f>
        <v>43.1</v>
      </c>
      <c r="G370" s="40" t="n">
        <f aca="false">30.1+13</f>
        <v>43.1</v>
      </c>
    </row>
    <row r="371" customFormat="false" ht="12.75" hidden="false" customHeight="false" outlineLevel="0" collapsed="false">
      <c r="B371" s="26"/>
      <c r="C371" s="26"/>
    </row>
    <row r="372" customFormat="false" ht="12.75" hidden="false" customHeight="false" outlineLevel="0" collapsed="false">
      <c r="B372" s="26"/>
      <c r="C372" s="26"/>
    </row>
  </sheetData>
  <mergeCells count="8">
    <mergeCell ref="A6:G6"/>
    <mergeCell ref="A7:G7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7.28"/>
    <col collapsed="false" customWidth="true" hidden="false" outlineLevel="0" max="4" min="3" style="1" width="5.13"/>
    <col collapsed="false" customWidth="true" hidden="false" outlineLevel="0" max="5" min="5" style="1" width="18.41"/>
    <col collapsed="false" customWidth="true" hidden="false" outlineLevel="0" max="6" min="6" style="1" width="5.13"/>
    <col collapsed="false" customWidth="true" hidden="false" outlineLevel="0" max="7" min="7" style="0" width="13.56"/>
  </cols>
  <sheetData>
    <row r="1" customFormat="false" ht="12.75" hidden="false" customHeight="false" outlineLevel="0" collapsed="false">
      <c r="G1" s="4" t="s">
        <v>391</v>
      </c>
    </row>
    <row r="2" customFormat="false" ht="12.75" hidden="false" customHeight="false" outlineLevel="0" collapsed="false">
      <c r="G2" s="7" t="s">
        <v>1</v>
      </c>
    </row>
    <row r="3" customFormat="false" ht="12.75" hidden="false" customHeight="false" outlineLevel="0" collapsed="false">
      <c r="G3" s="8" t="s">
        <v>2</v>
      </c>
    </row>
    <row r="4" customFormat="false" ht="12.75" hidden="false" customHeight="false" outlineLevel="0" collapsed="false">
      <c r="G4" s="7" t="s">
        <v>3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9" t="s">
        <v>392</v>
      </c>
      <c r="B6" s="9"/>
      <c r="C6" s="9"/>
      <c r="D6" s="9"/>
      <c r="E6" s="9"/>
      <c r="F6" s="9"/>
      <c r="G6" s="9"/>
    </row>
    <row r="7" customFormat="false" ht="15.4" hidden="false" customHeight="true" outlineLevel="0" collapsed="false">
      <c r="A7" s="50" t="s">
        <v>393</v>
      </c>
      <c r="B7" s="50"/>
      <c r="C7" s="50"/>
      <c r="D7" s="50"/>
      <c r="E7" s="50"/>
      <c r="F7" s="50"/>
      <c r="G7" s="50"/>
    </row>
    <row r="8" customFormat="false" ht="12.75" hidden="false" customHeight="false" outlineLevel="0" collapsed="false">
      <c r="A8" s="10"/>
      <c r="B8" s="51"/>
      <c r="C8" s="3"/>
      <c r="D8" s="3"/>
      <c r="E8" s="3"/>
      <c r="F8" s="3"/>
      <c r="G8" s="2"/>
    </row>
    <row r="9" customFormat="false" ht="39.6" hidden="false" customHeight="true" outlineLevel="0" collapsed="false">
      <c r="A9" s="12" t="s">
        <v>387</v>
      </c>
      <c r="B9" s="12" t="s">
        <v>394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</row>
    <row r="10" customFormat="false" ht="13.5" hidden="false" customHeight="false" outlineLevel="0" collapsed="false">
      <c r="A10" s="14" t="s">
        <v>395</v>
      </c>
      <c r="B10" s="52"/>
      <c r="C10" s="53"/>
      <c r="D10" s="53"/>
      <c r="E10" s="53"/>
      <c r="F10" s="53"/>
      <c r="G10" s="54" t="s">
        <v>396</v>
      </c>
    </row>
    <row r="11" customFormat="false" ht="12.75" hidden="false" customHeight="false" outlineLevel="0" collapsed="false">
      <c r="A11" s="55" t="s">
        <v>13</v>
      </c>
      <c r="G11" s="21" t="n">
        <f aca="false">G12+G55+G194+G203+G256+G274+G340+G383</f>
        <v>449143.5</v>
      </c>
    </row>
    <row r="12" customFormat="false" ht="12.75" hidden="false" customHeight="false" outlineLevel="0" collapsed="false">
      <c r="A12" s="56" t="s">
        <v>397</v>
      </c>
      <c r="B12" s="56" t="n">
        <v>971</v>
      </c>
      <c r="G12" s="57" t="n">
        <f aca="false">G14+G22+G30+G36+G39</f>
        <v>16184.6</v>
      </c>
    </row>
    <row r="13" customFormat="false" ht="12.75" hidden="false" customHeight="false" outlineLevel="0" collapsed="false">
      <c r="A13" s="56" t="s">
        <v>14</v>
      </c>
      <c r="B13" s="56" t="n">
        <v>971</v>
      </c>
      <c r="C13" s="58" t="s">
        <v>15</v>
      </c>
      <c r="G13" s="57" t="n">
        <f aca="false">G14+G22</f>
        <v>4279.2</v>
      </c>
    </row>
    <row r="14" customFormat="false" ht="22.5" hidden="false" customHeight="false" outlineLevel="0" collapsed="false">
      <c r="A14" s="22" t="s">
        <v>54</v>
      </c>
      <c r="B14" s="22" t="n">
        <v>971</v>
      </c>
      <c r="C14" s="16" t="s">
        <v>15</v>
      </c>
      <c r="D14" s="16" t="s">
        <v>53</v>
      </c>
      <c r="E14" s="59" t="s">
        <v>55</v>
      </c>
      <c r="F14" s="16"/>
      <c r="G14" s="17" t="n">
        <f aca="false">G15</f>
        <v>4256.2</v>
      </c>
    </row>
    <row r="15" customFormat="false" ht="22.5" hidden="false" customHeight="false" outlineLevel="0" collapsed="false">
      <c r="A15" s="22" t="s">
        <v>54</v>
      </c>
      <c r="B15" s="22" t="n">
        <v>971</v>
      </c>
      <c r="C15" s="16" t="s">
        <v>15</v>
      </c>
      <c r="D15" s="16" t="s">
        <v>53</v>
      </c>
      <c r="E15" s="16" t="s">
        <v>57</v>
      </c>
      <c r="F15" s="16"/>
      <c r="G15" s="17" t="n">
        <f aca="false">G16+G18+G20</f>
        <v>4256.2</v>
      </c>
    </row>
    <row r="16" customFormat="false" ht="22.5" hidden="false" customHeight="false" outlineLevel="0" collapsed="false">
      <c r="A16" s="22" t="s">
        <v>58</v>
      </c>
      <c r="B16" s="22" t="n">
        <v>971</v>
      </c>
      <c r="C16" s="16" t="s">
        <v>15</v>
      </c>
      <c r="D16" s="16" t="s">
        <v>53</v>
      </c>
      <c r="E16" s="16" t="s">
        <v>59</v>
      </c>
      <c r="F16" s="16"/>
      <c r="G16" s="17" t="n">
        <f aca="false">G17</f>
        <v>3269.2</v>
      </c>
    </row>
    <row r="17" customFormat="false" ht="33.75" hidden="false" customHeight="false" outlineLevel="0" collapsed="false">
      <c r="A17" s="22" t="s">
        <v>23</v>
      </c>
      <c r="B17" s="22" t="n">
        <v>971</v>
      </c>
      <c r="C17" s="16" t="s">
        <v>15</v>
      </c>
      <c r="D17" s="16" t="s">
        <v>53</v>
      </c>
      <c r="E17" s="16" t="s">
        <v>59</v>
      </c>
      <c r="F17" s="16" t="s">
        <v>24</v>
      </c>
      <c r="G17" s="17" t="n">
        <v>3269.2</v>
      </c>
    </row>
    <row r="18" customFormat="false" ht="12.75" hidden="false" customHeight="false" outlineLevel="0" collapsed="false">
      <c r="A18" s="22" t="s">
        <v>60</v>
      </c>
      <c r="B18" s="22" t="n">
        <v>971</v>
      </c>
      <c r="C18" s="16" t="s">
        <v>15</v>
      </c>
      <c r="D18" s="16" t="s">
        <v>53</v>
      </c>
      <c r="E18" s="16" t="s">
        <v>61</v>
      </c>
      <c r="F18" s="16"/>
      <c r="G18" s="17" t="n">
        <f aca="false">G19</f>
        <v>981.7</v>
      </c>
    </row>
    <row r="19" customFormat="false" ht="12.75" hidden="false" customHeight="false" outlineLevel="0" collapsed="false">
      <c r="A19" s="22" t="s">
        <v>35</v>
      </c>
      <c r="B19" s="22" t="n">
        <v>971</v>
      </c>
      <c r="C19" s="16" t="s">
        <v>15</v>
      </c>
      <c r="D19" s="16" t="s">
        <v>53</v>
      </c>
      <c r="E19" s="16" t="s">
        <v>61</v>
      </c>
      <c r="F19" s="16" t="s">
        <v>36</v>
      </c>
      <c r="G19" s="17" t="n">
        <v>981.7</v>
      </c>
    </row>
    <row r="20" customFormat="false" ht="12.75" hidden="false" customHeight="false" outlineLevel="0" collapsed="false">
      <c r="A20" s="22" t="s">
        <v>44</v>
      </c>
      <c r="B20" s="22" t="n">
        <v>971</v>
      </c>
      <c r="C20" s="16" t="s">
        <v>15</v>
      </c>
      <c r="D20" s="16" t="s">
        <v>53</v>
      </c>
      <c r="E20" s="16" t="s">
        <v>61</v>
      </c>
      <c r="F20" s="16"/>
      <c r="G20" s="17" t="n">
        <f aca="false">G21</f>
        <v>5.3</v>
      </c>
    </row>
    <row r="21" customFormat="false" ht="12.75" hidden="false" customHeight="false" outlineLevel="0" collapsed="false">
      <c r="A21" s="22" t="s">
        <v>62</v>
      </c>
      <c r="B21" s="22" t="n">
        <v>971</v>
      </c>
      <c r="C21" s="16" t="s">
        <v>15</v>
      </c>
      <c r="D21" s="16" t="s">
        <v>53</v>
      </c>
      <c r="E21" s="16" t="s">
        <v>61</v>
      </c>
      <c r="F21" s="16" t="s">
        <v>45</v>
      </c>
      <c r="G21" s="17" t="n">
        <v>5.3</v>
      </c>
    </row>
    <row r="22" customFormat="false" ht="12.75" hidden="false" customHeight="false" outlineLevel="0" collapsed="false">
      <c r="A22" s="22" t="s">
        <v>82</v>
      </c>
      <c r="B22" s="22" t="n">
        <v>971</v>
      </c>
      <c r="C22" s="16" t="s">
        <v>15</v>
      </c>
      <c r="D22" s="16" t="s">
        <v>83</v>
      </c>
      <c r="E22" s="16" t="s">
        <v>18</v>
      </c>
      <c r="F22" s="16"/>
      <c r="G22" s="17" t="n">
        <f aca="false">G23+G27</f>
        <v>23</v>
      </c>
    </row>
    <row r="23" customFormat="false" ht="33.75" hidden="false" customHeight="false" outlineLevel="0" collapsed="false">
      <c r="A23" s="22" t="s">
        <v>84</v>
      </c>
      <c r="B23" s="22" t="n">
        <v>971</v>
      </c>
      <c r="C23" s="16" t="s">
        <v>15</v>
      </c>
      <c r="D23" s="16" t="s">
        <v>83</v>
      </c>
      <c r="E23" s="16" t="s">
        <v>85</v>
      </c>
      <c r="F23" s="16"/>
      <c r="G23" s="17" t="n">
        <f aca="false">G24</f>
        <v>20</v>
      </c>
    </row>
    <row r="24" customFormat="false" ht="22.5" hidden="false" customHeight="false" outlineLevel="0" collapsed="false">
      <c r="A24" s="22" t="s">
        <v>86</v>
      </c>
      <c r="B24" s="22" t="n">
        <v>971</v>
      </c>
      <c r="C24" s="16" t="s">
        <v>15</v>
      </c>
      <c r="D24" s="16" t="s">
        <v>83</v>
      </c>
      <c r="E24" s="16" t="s">
        <v>87</v>
      </c>
      <c r="F24" s="16"/>
      <c r="G24" s="17" t="n">
        <f aca="false">G25</f>
        <v>20</v>
      </c>
    </row>
    <row r="25" customFormat="false" ht="22.5" hidden="false" customHeight="false" outlineLevel="0" collapsed="false">
      <c r="A25" s="22" t="s">
        <v>88</v>
      </c>
      <c r="B25" s="22" t="n">
        <v>971</v>
      </c>
      <c r="C25" s="16" t="s">
        <v>15</v>
      </c>
      <c r="D25" s="16" t="s">
        <v>83</v>
      </c>
      <c r="E25" s="16" t="s">
        <v>89</v>
      </c>
      <c r="F25" s="16"/>
      <c r="G25" s="17" t="n">
        <f aca="false">G26</f>
        <v>20</v>
      </c>
    </row>
    <row r="26" customFormat="false" ht="12.75" hidden="false" customHeight="false" outlineLevel="0" collapsed="false">
      <c r="A26" s="22" t="s">
        <v>35</v>
      </c>
      <c r="B26" s="22" t="n">
        <v>971</v>
      </c>
      <c r="C26" s="16" t="s">
        <v>15</v>
      </c>
      <c r="D26" s="16" t="s">
        <v>83</v>
      </c>
      <c r="E26" s="16" t="s">
        <v>89</v>
      </c>
      <c r="F26" s="16" t="s">
        <v>36</v>
      </c>
      <c r="G26" s="17" t="n">
        <v>20</v>
      </c>
    </row>
    <row r="27" customFormat="false" ht="22.5" hidden="false" customHeight="false" outlineLevel="0" collapsed="false">
      <c r="A27" s="22" t="s">
        <v>77</v>
      </c>
      <c r="B27" s="22" t="n">
        <v>971</v>
      </c>
      <c r="C27" s="16" t="s">
        <v>15</v>
      </c>
      <c r="D27" s="16" t="s">
        <v>83</v>
      </c>
      <c r="E27" s="16" t="s">
        <v>78</v>
      </c>
      <c r="F27" s="16"/>
      <c r="G27" s="17" t="n">
        <v>3</v>
      </c>
    </row>
    <row r="28" customFormat="false" ht="12.75" hidden="false" customHeight="false" outlineLevel="0" collapsed="false">
      <c r="A28" s="22" t="s">
        <v>92</v>
      </c>
      <c r="B28" s="22" t="n">
        <v>971</v>
      </c>
      <c r="C28" s="16" t="s">
        <v>15</v>
      </c>
      <c r="D28" s="16" t="s">
        <v>83</v>
      </c>
      <c r="E28" s="16" t="s">
        <v>91</v>
      </c>
      <c r="F28" s="16"/>
      <c r="G28" s="17" t="n">
        <f aca="false">G29</f>
        <v>3</v>
      </c>
    </row>
    <row r="29" customFormat="false" ht="12.75" hidden="false" customHeight="false" outlineLevel="0" collapsed="false">
      <c r="A29" s="22" t="s">
        <v>93</v>
      </c>
      <c r="B29" s="22" t="n">
        <v>971</v>
      </c>
      <c r="C29" s="16" t="s">
        <v>15</v>
      </c>
      <c r="D29" s="16" t="s">
        <v>83</v>
      </c>
      <c r="E29" s="16" t="s">
        <v>91</v>
      </c>
      <c r="F29" s="16" t="s">
        <v>94</v>
      </c>
      <c r="G29" s="17" t="n">
        <v>3</v>
      </c>
    </row>
    <row r="30" customFormat="false" ht="12.75" hidden="false" customHeight="false" outlineLevel="0" collapsed="false">
      <c r="A30" s="22" t="s">
        <v>97</v>
      </c>
      <c r="B30" s="22" t="n">
        <v>971</v>
      </c>
      <c r="C30" s="16" t="s">
        <v>17</v>
      </c>
      <c r="D30" s="16"/>
      <c r="E30" s="16"/>
      <c r="F30" s="16"/>
      <c r="G30" s="17" t="n">
        <f aca="false">G31</f>
        <v>611.6</v>
      </c>
    </row>
    <row r="31" customFormat="false" ht="12.75" hidden="false" customHeight="false" outlineLevel="0" collapsed="false">
      <c r="A31" s="22" t="s">
        <v>98</v>
      </c>
      <c r="B31" s="22" t="n">
        <v>971</v>
      </c>
      <c r="C31" s="16" t="s">
        <v>17</v>
      </c>
      <c r="D31" s="16" t="s">
        <v>26</v>
      </c>
      <c r="E31" s="16" t="s">
        <v>18</v>
      </c>
      <c r="F31" s="16"/>
      <c r="G31" s="17" t="n">
        <f aca="false">G32</f>
        <v>611.6</v>
      </c>
    </row>
    <row r="32" customFormat="false" ht="12.75" hidden="false" customHeight="false" outlineLevel="0" collapsed="false">
      <c r="A32" s="22" t="s">
        <v>99</v>
      </c>
      <c r="B32" s="22" t="n">
        <v>971</v>
      </c>
      <c r="C32" s="16" t="s">
        <v>17</v>
      </c>
      <c r="D32" s="16" t="s">
        <v>26</v>
      </c>
      <c r="E32" s="16" t="s">
        <v>100</v>
      </c>
      <c r="F32" s="16"/>
      <c r="G32" s="17" t="n">
        <f aca="false">G33</f>
        <v>611.6</v>
      </c>
    </row>
    <row r="33" customFormat="false" ht="12.75" hidden="false" customHeight="false" outlineLevel="0" collapsed="false">
      <c r="A33" s="22" t="s">
        <v>101</v>
      </c>
      <c r="B33" s="22" t="n">
        <v>971</v>
      </c>
      <c r="C33" s="16" t="s">
        <v>17</v>
      </c>
      <c r="D33" s="16" t="s">
        <v>26</v>
      </c>
      <c r="E33" s="16" t="s">
        <v>102</v>
      </c>
      <c r="F33" s="16"/>
      <c r="G33" s="17" t="n">
        <f aca="false">G34</f>
        <v>611.6</v>
      </c>
    </row>
    <row r="34" customFormat="false" ht="22.5" hidden="false" customHeight="false" outlineLevel="0" collapsed="false">
      <c r="A34" s="22" t="s">
        <v>103</v>
      </c>
      <c r="B34" s="22" t="n">
        <v>971</v>
      </c>
      <c r="C34" s="16" t="s">
        <v>17</v>
      </c>
      <c r="D34" s="16" t="s">
        <v>26</v>
      </c>
      <c r="E34" s="16" t="s">
        <v>104</v>
      </c>
      <c r="F34" s="16"/>
      <c r="G34" s="17" t="n">
        <f aca="false">G35</f>
        <v>611.6</v>
      </c>
    </row>
    <row r="35" customFormat="false" ht="12.75" hidden="false" customHeight="false" outlineLevel="0" collapsed="false">
      <c r="A35" s="22" t="s">
        <v>93</v>
      </c>
      <c r="B35" s="22" t="n">
        <v>971</v>
      </c>
      <c r="C35" s="16" t="s">
        <v>17</v>
      </c>
      <c r="D35" s="16" t="s">
        <v>26</v>
      </c>
      <c r="E35" s="16" t="s">
        <v>104</v>
      </c>
      <c r="F35" s="16" t="s">
        <v>94</v>
      </c>
      <c r="G35" s="17" t="n">
        <v>611.6</v>
      </c>
    </row>
    <row r="36" customFormat="false" ht="22.5" hidden="false" customHeight="false" outlineLevel="0" collapsed="false">
      <c r="A36" s="60" t="s">
        <v>58</v>
      </c>
      <c r="B36" s="22" t="n">
        <v>971</v>
      </c>
      <c r="C36" s="61" t="s">
        <v>38</v>
      </c>
      <c r="D36" s="61" t="s">
        <v>146</v>
      </c>
      <c r="E36" s="61" t="s">
        <v>57</v>
      </c>
      <c r="F36" s="61"/>
      <c r="G36" s="62" t="n">
        <f aca="false">G37</f>
        <v>442</v>
      </c>
    </row>
    <row r="37" customFormat="false" ht="22.5" hidden="false" customHeight="false" outlineLevel="0" collapsed="false">
      <c r="A37" s="60" t="s">
        <v>58</v>
      </c>
      <c r="B37" s="22" t="n">
        <v>971</v>
      </c>
      <c r="C37" s="61" t="s">
        <v>38</v>
      </c>
      <c r="D37" s="61" t="s">
        <v>146</v>
      </c>
      <c r="E37" s="61" t="s">
        <v>59</v>
      </c>
      <c r="F37" s="61"/>
      <c r="G37" s="62" t="n">
        <f aca="false">G38</f>
        <v>442</v>
      </c>
    </row>
    <row r="38" customFormat="false" ht="33.75" hidden="false" customHeight="false" outlineLevel="0" collapsed="false">
      <c r="A38" s="60" t="s">
        <v>23</v>
      </c>
      <c r="B38" s="22" t="n">
        <v>971</v>
      </c>
      <c r="C38" s="61" t="s">
        <v>38</v>
      </c>
      <c r="D38" s="61" t="s">
        <v>146</v>
      </c>
      <c r="E38" s="61" t="s">
        <v>59</v>
      </c>
      <c r="F38" s="61" t="s">
        <v>24</v>
      </c>
      <c r="G38" s="62" t="n">
        <v>442</v>
      </c>
    </row>
    <row r="39" customFormat="false" ht="22.5" hidden="false" customHeight="false" outlineLevel="0" collapsed="false">
      <c r="A39" s="22" t="s">
        <v>371</v>
      </c>
      <c r="B39" s="22" t="n">
        <v>971</v>
      </c>
      <c r="C39" s="16" t="s">
        <v>117</v>
      </c>
      <c r="D39" s="16"/>
      <c r="E39" s="16"/>
      <c r="F39" s="16"/>
      <c r="G39" s="17" t="n">
        <f aca="false">G40+G48+G43</f>
        <v>10851.8</v>
      </c>
    </row>
    <row r="40" customFormat="false" ht="22.5" hidden="false" customHeight="false" outlineLevel="0" collapsed="false">
      <c r="A40" s="22" t="s">
        <v>372</v>
      </c>
      <c r="B40" s="22" t="n">
        <v>971</v>
      </c>
      <c r="C40" s="16" t="s">
        <v>117</v>
      </c>
      <c r="D40" s="16" t="s">
        <v>15</v>
      </c>
      <c r="E40" s="16" t="s">
        <v>18</v>
      </c>
      <c r="F40" s="16"/>
      <c r="G40" s="17" t="n">
        <f aca="false">G41+G45</f>
        <v>9906</v>
      </c>
    </row>
    <row r="41" customFormat="false" ht="12.75" hidden="false" customHeight="false" outlineLevel="0" collapsed="false">
      <c r="A41" s="22" t="s">
        <v>373</v>
      </c>
      <c r="B41" s="22" t="n">
        <v>971</v>
      </c>
      <c r="C41" s="16" t="s">
        <v>117</v>
      </c>
      <c r="D41" s="16" t="s">
        <v>15</v>
      </c>
      <c r="E41" s="16" t="s">
        <v>374</v>
      </c>
      <c r="F41" s="16"/>
      <c r="G41" s="17" t="n">
        <f aca="false">G42</f>
        <v>4281</v>
      </c>
    </row>
    <row r="42" customFormat="false" ht="12.75" hidden="false" customHeight="false" outlineLevel="0" collapsed="false">
      <c r="A42" s="22" t="s">
        <v>93</v>
      </c>
      <c r="B42" s="22" t="n">
        <v>971</v>
      </c>
      <c r="C42" s="16" t="s">
        <v>117</v>
      </c>
      <c r="D42" s="16" t="s">
        <v>15</v>
      </c>
      <c r="E42" s="16" t="s">
        <v>374</v>
      </c>
      <c r="F42" s="16" t="s">
        <v>94</v>
      </c>
      <c r="G42" s="17" t="n">
        <f aca="false">4281</f>
        <v>4281</v>
      </c>
    </row>
    <row r="43" customFormat="false" ht="22.5" hidden="false" customHeight="false" outlineLevel="0" collapsed="false">
      <c r="A43" s="22" t="s">
        <v>77</v>
      </c>
      <c r="B43" s="22" t="n">
        <v>971</v>
      </c>
      <c r="C43" s="16" t="s">
        <v>117</v>
      </c>
      <c r="D43" s="16" t="s">
        <v>15</v>
      </c>
      <c r="E43" s="16" t="s">
        <v>375</v>
      </c>
      <c r="F43" s="16"/>
      <c r="G43" s="17" t="n">
        <f aca="false">G44</f>
        <v>470.4</v>
      </c>
    </row>
    <row r="44" customFormat="false" ht="12.75" hidden="false" customHeight="false" outlineLevel="0" collapsed="false">
      <c r="A44" s="24" t="s">
        <v>93</v>
      </c>
      <c r="B44" s="22" t="n">
        <v>971</v>
      </c>
      <c r="C44" s="16" t="s">
        <v>117</v>
      </c>
      <c r="D44" s="16" t="s">
        <v>15</v>
      </c>
      <c r="E44" s="16" t="s">
        <v>375</v>
      </c>
      <c r="F44" s="16" t="s">
        <v>94</v>
      </c>
      <c r="G44" s="17" t="n">
        <v>470.4</v>
      </c>
    </row>
    <row r="45" customFormat="false" ht="12.75" hidden="false" customHeight="false" outlineLevel="0" collapsed="false">
      <c r="A45" s="22" t="s">
        <v>376</v>
      </c>
      <c r="B45" s="22" t="n">
        <v>971</v>
      </c>
      <c r="C45" s="16" t="s">
        <v>117</v>
      </c>
      <c r="D45" s="16" t="s">
        <v>15</v>
      </c>
      <c r="E45" s="16" t="s">
        <v>377</v>
      </c>
      <c r="F45" s="16"/>
      <c r="G45" s="17" t="n">
        <f aca="false">G46</f>
        <v>5625</v>
      </c>
    </row>
    <row r="46" customFormat="false" ht="12.75" hidden="false" customHeight="false" outlineLevel="0" collapsed="false">
      <c r="A46" s="22" t="s">
        <v>93</v>
      </c>
      <c r="B46" s="22" t="n">
        <v>971</v>
      </c>
      <c r="C46" s="16" t="s">
        <v>117</v>
      </c>
      <c r="D46" s="16" t="s">
        <v>15</v>
      </c>
      <c r="E46" s="16" t="s">
        <v>377</v>
      </c>
      <c r="F46" s="16" t="s">
        <v>94</v>
      </c>
      <c r="G46" s="17" t="n">
        <v>5625</v>
      </c>
    </row>
    <row r="47" customFormat="false" ht="12.75" hidden="false" customHeight="false" outlineLevel="0" collapsed="false">
      <c r="A47" s="22" t="s">
        <v>378</v>
      </c>
      <c r="B47" s="22" t="n">
        <v>971</v>
      </c>
      <c r="C47" s="16" t="s">
        <v>117</v>
      </c>
      <c r="D47" s="16" t="s">
        <v>26</v>
      </c>
      <c r="E47" s="16" t="s">
        <v>18</v>
      </c>
      <c r="F47" s="16"/>
      <c r="G47" s="17" t="n">
        <f aca="false">G48</f>
        <v>475.4</v>
      </c>
    </row>
    <row r="48" customFormat="false" ht="22.5" hidden="false" customHeight="false" outlineLevel="0" collapsed="false">
      <c r="A48" s="22" t="s">
        <v>77</v>
      </c>
      <c r="B48" s="22" t="n">
        <v>971</v>
      </c>
      <c r="C48" s="16" t="s">
        <v>117</v>
      </c>
      <c r="D48" s="16" t="s">
        <v>26</v>
      </c>
      <c r="E48" s="16" t="s">
        <v>78</v>
      </c>
      <c r="F48" s="16"/>
      <c r="G48" s="17" t="n">
        <f aca="false">G49+G51+G53</f>
        <v>475.4</v>
      </c>
    </row>
    <row r="49" customFormat="false" ht="22.5" hidden="false" customHeight="false" outlineLevel="0" collapsed="false">
      <c r="A49" s="22" t="s">
        <v>379</v>
      </c>
      <c r="B49" s="22" t="n">
        <v>971</v>
      </c>
      <c r="C49" s="16" t="s">
        <v>117</v>
      </c>
      <c r="D49" s="16" t="s">
        <v>26</v>
      </c>
      <c r="E49" s="16" t="s">
        <v>380</v>
      </c>
      <c r="F49" s="16"/>
      <c r="G49" s="17" t="n">
        <f aca="false">G50</f>
        <v>191.6</v>
      </c>
    </row>
    <row r="50" customFormat="false" ht="12.75" hidden="false" customHeight="false" outlineLevel="0" collapsed="false">
      <c r="A50" s="22" t="s">
        <v>93</v>
      </c>
      <c r="B50" s="22" t="n">
        <v>971</v>
      </c>
      <c r="C50" s="16" t="s">
        <v>117</v>
      </c>
      <c r="D50" s="16" t="s">
        <v>26</v>
      </c>
      <c r="E50" s="16" t="s">
        <v>380</v>
      </c>
      <c r="F50" s="16" t="s">
        <v>94</v>
      </c>
      <c r="G50" s="17" t="n">
        <v>191.6</v>
      </c>
    </row>
    <row r="51" customFormat="false" ht="12.75" hidden="false" customHeight="false" outlineLevel="0" collapsed="false">
      <c r="A51" s="22" t="s">
        <v>381</v>
      </c>
      <c r="B51" s="22" t="n">
        <v>971</v>
      </c>
      <c r="C51" s="16" t="s">
        <v>117</v>
      </c>
      <c r="D51" s="16" t="s">
        <v>26</v>
      </c>
      <c r="E51" s="16" t="s">
        <v>382</v>
      </c>
      <c r="F51" s="16"/>
      <c r="G51" s="17" t="n">
        <f aca="false">G52</f>
        <v>240.7</v>
      </c>
    </row>
    <row r="52" customFormat="false" ht="12.75" hidden="false" customHeight="false" outlineLevel="0" collapsed="false">
      <c r="A52" s="22" t="s">
        <v>93</v>
      </c>
      <c r="B52" s="22" t="n">
        <v>971</v>
      </c>
      <c r="C52" s="16" t="s">
        <v>117</v>
      </c>
      <c r="D52" s="16" t="s">
        <v>26</v>
      </c>
      <c r="E52" s="16" t="s">
        <v>382</v>
      </c>
      <c r="F52" s="16" t="s">
        <v>94</v>
      </c>
      <c r="G52" s="17" t="n">
        <f aca="false">87.6+74.5+78.6</f>
        <v>240.7</v>
      </c>
    </row>
    <row r="53" customFormat="false" ht="22.5" hidden="false" customHeight="false" outlineLevel="0" collapsed="false">
      <c r="A53" s="22" t="s">
        <v>383</v>
      </c>
      <c r="B53" s="22" t="n">
        <v>971</v>
      </c>
      <c r="C53" s="16" t="s">
        <v>117</v>
      </c>
      <c r="D53" s="16" t="s">
        <v>26</v>
      </c>
      <c r="E53" s="16" t="s">
        <v>384</v>
      </c>
      <c r="F53" s="16"/>
      <c r="G53" s="17" t="n">
        <f aca="false">G54</f>
        <v>43.1</v>
      </c>
    </row>
    <row r="54" customFormat="false" ht="12.75" hidden="false" customHeight="false" outlineLevel="0" collapsed="false">
      <c r="A54" s="22" t="s">
        <v>93</v>
      </c>
      <c r="B54" s="22" t="n">
        <v>971</v>
      </c>
      <c r="C54" s="16" t="s">
        <v>117</v>
      </c>
      <c r="D54" s="16" t="s">
        <v>26</v>
      </c>
      <c r="E54" s="16" t="s">
        <v>384</v>
      </c>
      <c r="F54" s="16" t="s">
        <v>94</v>
      </c>
      <c r="G54" s="17" t="n">
        <f aca="false">30.1+13</f>
        <v>43.1</v>
      </c>
    </row>
    <row r="55" customFormat="false" ht="12.75" hidden="false" customHeight="false" outlineLevel="0" collapsed="false">
      <c r="A55" s="63" t="s">
        <v>398</v>
      </c>
      <c r="B55" s="63" t="n">
        <v>972</v>
      </c>
      <c r="G55" s="21" t="n">
        <f aca="false">G56+G87+G94+G111+G138+G157+G162+G170+G174+G184</f>
        <v>43589.3</v>
      </c>
    </row>
    <row r="56" customFormat="false" ht="12.75" hidden="false" customHeight="false" outlineLevel="0" collapsed="false">
      <c r="B56" s="64" t="n">
        <v>972</v>
      </c>
      <c r="G56" s="21" t="n">
        <f aca="false">G57+G61+G68+G72+G76+G81</f>
        <v>18453.9</v>
      </c>
    </row>
    <row r="57" customFormat="false" ht="22.5" hidden="false" customHeight="false" outlineLevel="0" collapsed="false">
      <c r="A57" s="22" t="s">
        <v>16</v>
      </c>
      <c r="B57" s="22" t="n">
        <v>972</v>
      </c>
      <c r="C57" s="16" t="s">
        <v>15</v>
      </c>
      <c r="D57" s="16" t="s">
        <v>17</v>
      </c>
      <c r="E57" s="16" t="s">
        <v>18</v>
      </c>
      <c r="F57" s="16"/>
      <c r="G57" s="17" t="n">
        <f aca="false">G58</f>
        <v>960.7</v>
      </c>
    </row>
    <row r="58" customFormat="false" ht="22.5" hidden="false" customHeight="false" outlineLevel="0" collapsed="false">
      <c r="A58" s="22" t="s">
        <v>19</v>
      </c>
      <c r="B58" s="64" t="n">
        <v>972</v>
      </c>
      <c r="C58" s="16" t="s">
        <v>15</v>
      </c>
      <c r="D58" s="16" t="s">
        <v>17</v>
      </c>
      <c r="E58" s="16" t="s">
        <v>20</v>
      </c>
      <c r="F58" s="16"/>
      <c r="G58" s="17" t="n">
        <f aca="false">G59</f>
        <v>960.7</v>
      </c>
    </row>
    <row r="59" customFormat="false" ht="12.75" hidden="false" customHeight="false" outlineLevel="0" collapsed="false">
      <c r="A59" s="22" t="s">
        <v>21</v>
      </c>
      <c r="B59" s="22" t="n">
        <v>972</v>
      </c>
      <c r="C59" s="16" t="s">
        <v>15</v>
      </c>
      <c r="D59" s="16" t="s">
        <v>17</v>
      </c>
      <c r="E59" s="16" t="s">
        <v>22</v>
      </c>
      <c r="F59" s="16"/>
      <c r="G59" s="17" t="n">
        <f aca="false">G60</f>
        <v>960.7</v>
      </c>
    </row>
    <row r="60" customFormat="false" ht="33.75" hidden="false" customHeight="false" outlineLevel="0" collapsed="false">
      <c r="A60" s="22" t="s">
        <v>23</v>
      </c>
      <c r="B60" s="64" t="n">
        <v>972</v>
      </c>
      <c r="C60" s="16" t="s">
        <v>15</v>
      </c>
      <c r="D60" s="16" t="s">
        <v>17</v>
      </c>
      <c r="E60" s="16" t="s">
        <v>22</v>
      </c>
      <c r="F60" s="16" t="s">
        <v>24</v>
      </c>
      <c r="G60" s="17" t="n">
        <v>960.7</v>
      </c>
    </row>
    <row r="61" customFormat="false" ht="33.75" hidden="false" customHeight="false" outlineLevel="0" collapsed="false">
      <c r="A61" s="22" t="s">
        <v>37</v>
      </c>
      <c r="B61" s="22" t="n">
        <v>972</v>
      </c>
      <c r="C61" s="16" t="s">
        <v>15</v>
      </c>
      <c r="D61" s="16" t="s">
        <v>38</v>
      </c>
      <c r="E61" s="16" t="s">
        <v>18</v>
      </c>
      <c r="F61" s="16"/>
      <c r="G61" s="17" t="n">
        <f aca="false">G62</f>
        <v>15077.8</v>
      </c>
    </row>
    <row r="62" customFormat="false" ht="22.5" hidden="false" customHeight="false" outlineLevel="0" collapsed="false">
      <c r="A62" s="22" t="s">
        <v>19</v>
      </c>
      <c r="B62" s="64" t="n">
        <v>972</v>
      </c>
      <c r="C62" s="16" t="s">
        <v>15</v>
      </c>
      <c r="D62" s="16" t="s">
        <v>38</v>
      </c>
      <c r="E62" s="16" t="s">
        <v>39</v>
      </c>
      <c r="F62" s="16"/>
      <c r="G62" s="17" t="n">
        <f aca="false">G63+G65</f>
        <v>15077.8</v>
      </c>
    </row>
    <row r="63" customFormat="false" ht="22.5" hidden="false" customHeight="false" outlineLevel="0" collapsed="false">
      <c r="A63" s="22" t="s">
        <v>40</v>
      </c>
      <c r="B63" s="22" t="n">
        <v>972</v>
      </c>
      <c r="C63" s="16" t="s">
        <v>15</v>
      </c>
      <c r="D63" s="16" t="s">
        <v>38</v>
      </c>
      <c r="E63" s="16" t="s">
        <v>41</v>
      </c>
      <c r="F63" s="16"/>
      <c r="G63" s="17" t="n">
        <f aca="false">G64</f>
        <v>13559.4</v>
      </c>
    </row>
    <row r="64" customFormat="false" ht="33.75" hidden="false" customHeight="false" outlineLevel="0" collapsed="false">
      <c r="A64" s="22" t="s">
        <v>23</v>
      </c>
      <c r="B64" s="64" t="n">
        <v>972</v>
      </c>
      <c r="C64" s="16" t="s">
        <v>15</v>
      </c>
      <c r="D64" s="16" t="s">
        <v>38</v>
      </c>
      <c r="E64" s="16" t="s">
        <v>41</v>
      </c>
      <c r="F64" s="16" t="s">
        <v>24</v>
      </c>
      <c r="G64" s="17" t="n">
        <f aca="false">13529.4+30</f>
        <v>13559.4</v>
      </c>
    </row>
    <row r="65" customFormat="false" ht="22.5" hidden="false" customHeight="false" outlineLevel="0" collapsed="false">
      <c r="A65" s="22" t="s">
        <v>42</v>
      </c>
      <c r="B65" s="22" t="n">
        <v>972</v>
      </c>
      <c r="C65" s="16" t="s">
        <v>15</v>
      </c>
      <c r="D65" s="16" t="s">
        <v>38</v>
      </c>
      <c r="E65" s="16" t="s">
        <v>43</v>
      </c>
      <c r="F65" s="16"/>
      <c r="G65" s="17" t="n">
        <f aca="false">G66+G67</f>
        <v>1518.4</v>
      </c>
    </row>
    <row r="66" customFormat="false" ht="12.75" hidden="false" customHeight="false" outlineLevel="0" collapsed="false">
      <c r="A66" s="22" t="s">
        <v>35</v>
      </c>
      <c r="B66" s="64" t="n">
        <v>972</v>
      </c>
      <c r="C66" s="16" t="s">
        <v>15</v>
      </c>
      <c r="D66" s="16" t="s">
        <v>38</v>
      </c>
      <c r="E66" s="16" t="s">
        <v>43</v>
      </c>
      <c r="F66" s="16" t="s">
        <v>36</v>
      </c>
      <c r="G66" s="17" t="n">
        <f aca="false">420.4+827.5</f>
        <v>1247.9</v>
      </c>
    </row>
    <row r="67" customFormat="false" ht="12.75" hidden="false" customHeight="false" outlineLevel="0" collapsed="false">
      <c r="A67" s="22" t="s">
        <v>44</v>
      </c>
      <c r="B67" s="22" t="n">
        <v>972</v>
      </c>
      <c r="C67" s="16" t="s">
        <v>15</v>
      </c>
      <c r="D67" s="16" t="s">
        <v>38</v>
      </c>
      <c r="E67" s="16" t="s">
        <v>43</v>
      </c>
      <c r="F67" s="16" t="s">
        <v>45</v>
      </c>
      <c r="G67" s="17" t="n">
        <v>270.5</v>
      </c>
    </row>
    <row r="68" customFormat="false" ht="12.75" hidden="false" customHeight="false" outlineLevel="0" collapsed="false">
      <c r="A68" s="22" t="s">
        <v>46</v>
      </c>
      <c r="B68" s="64" t="n">
        <v>972</v>
      </c>
      <c r="C68" s="16" t="s">
        <v>15</v>
      </c>
      <c r="D68" s="16" t="s">
        <v>47</v>
      </c>
      <c r="E68" s="16" t="s">
        <v>18</v>
      </c>
      <c r="F68" s="16"/>
      <c r="G68" s="17" t="n">
        <f aca="false">G69</f>
        <v>12</v>
      </c>
    </row>
    <row r="69" customFormat="false" ht="12.75" hidden="false" customHeight="false" outlineLevel="0" collapsed="false">
      <c r="A69" s="22" t="s">
        <v>48</v>
      </c>
      <c r="B69" s="22" t="n">
        <v>972</v>
      </c>
      <c r="C69" s="16" t="s">
        <v>15</v>
      </c>
      <c r="D69" s="16" t="s">
        <v>47</v>
      </c>
      <c r="E69" s="16" t="s">
        <v>49</v>
      </c>
      <c r="F69" s="16"/>
      <c r="G69" s="17" t="n">
        <f aca="false">G70</f>
        <v>12</v>
      </c>
    </row>
    <row r="70" customFormat="false" ht="22.5" hidden="false" customHeight="false" outlineLevel="0" collapsed="false">
      <c r="A70" s="22" t="s">
        <v>50</v>
      </c>
      <c r="B70" s="64" t="n">
        <v>972</v>
      </c>
      <c r="C70" s="16" t="s">
        <v>15</v>
      </c>
      <c r="D70" s="16" t="s">
        <v>47</v>
      </c>
      <c r="E70" s="16" t="s">
        <v>51</v>
      </c>
      <c r="F70" s="16"/>
      <c r="G70" s="17" t="n">
        <f aca="false">G71</f>
        <v>12</v>
      </c>
    </row>
    <row r="71" customFormat="false" ht="12.75" hidden="false" customHeight="false" outlineLevel="0" collapsed="false">
      <c r="A71" s="22" t="s">
        <v>35</v>
      </c>
      <c r="B71" s="22" t="n">
        <v>972</v>
      </c>
      <c r="C71" s="16" t="s">
        <v>15</v>
      </c>
      <c r="D71" s="16" t="s">
        <v>47</v>
      </c>
      <c r="E71" s="16" t="s">
        <v>51</v>
      </c>
      <c r="F71" s="16" t="s">
        <v>36</v>
      </c>
      <c r="G71" s="17" t="n">
        <v>12</v>
      </c>
    </row>
    <row r="72" customFormat="false" ht="12.75" hidden="false" customHeight="false" outlineLevel="0" collapsed="false">
      <c r="A72" s="22" t="s">
        <v>69</v>
      </c>
      <c r="B72" s="64" t="n">
        <v>972</v>
      </c>
      <c r="C72" s="16" t="s">
        <v>15</v>
      </c>
      <c r="D72" s="16" t="s">
        <v>70</v>
      </c>
      <c r="E72" s="16" t="s">
        <v>18</v>
      </c>
      <c r="F72" s="16"/>
      <c r="G72" s="17" t="n">
        <f aca="false">G73</f>
        <v>1066.4</v>
      </c>
    </row>
    <row r="73" customFormat="false" ht="22.5" hidden="false" customHeight="false" outlineLevel="0" collapsed="false">
      <c r="A73" s="22" t="s">
        <v>71</v>
      </c>
      <c r="B73" s="22" t="n">
        <v>972</v>
      </c>
      <c r="C73" s="16" t="s">
        <v>15</v>
      </c>
      <c r="D73" s="16" t="s">
        <v>70</v>
      </c>
      <c r="E73" s="16" t="s">
        <v>72</v>
      </c>
      <c r="F73" s="16"/>
      <c r="G73" s="17" t="n">
        <f aca="false">G74</f>
        <v>1066.4</v>
      </c>
    </row>
    <row r="74" customFormat="false" ht="56.25" hidden="false" customHeight="false" outlineLevel="0" collapsed="false">
      <c r="A74" s="22" t="s">
        <v>73</v>
      </c>
      <c r="B74" s="64" t="n">
        <v>972</v>
      </c>
      <c r="C74" s="16" t="s">
        <v>15</v>
      </c>
      <c r="D74" s="16" t="s">
        <v>70</v>
      </c>
      <c r="E74" s="16" t="s">
        <v>74</v>
      </c>
      <c r="F74" s="16"/>
      <c r="G74" s="17" t="n">
        <f aca="false">G75</f>
        <v>1066.4</v>
      </c>
    </row>
    <row r="75" customFormat="false" ht="12.75" hidden="false" customHeight="false" outlineLevel="0" collapsed="false">
      <c r="A75" s="22" t="s">
        <v>35</v>
      </c>
      <c r="B75" s="22" t="n">
        <v>972</v>
      </c>
      <c r="C75" s="16" t="s">
        <v>15</v>
      </c>
      <c r="D75" s="16" t="s">
        <v>70</v>
      </c>
      <c r="E75" s="16" t="s">
        <v>74</v>
      </c>
      <c r="F75" s="16" t="s">
        <v>36</v>
      </c>
      <c r="G75" s="17" t="n">
        <v>1066.4</v>
      </c>
    </row>
    <row r="76" customFormat="false" ht="12.75" hidden="false" customHeight="false" outlineLevel="0" collapsed="false">
      <c r="A76" s="22" t="s">
        <v>75</v>
      </c>
      <c r="B76" s="64" t="n">
        <v>972</v>
      </c>
      <c r="C76" s="16" t="s">
        <v>15</v>
      </c>
      <c r="D76" s="16" t="s">
        <v>76</v>
      </c>
      <c r="E76" s="16" t="s">
        <v>18</v>
      </c>
      <c r="F76" s="16"/>
      <c r="G76" s="17" t="n">
        <f aca="false">G77</f>
        <v>650</v>
      </c>
    </row>
    <row r="77" customFormat="false" ht="22.5" hidden="false" customHeight="false" outlineLevel="0" collapsed="false">
      <c r="A77" s="22" t="s">
        <v>77</v>
      </c>
      <c r="B77" s="22" t="n">
        <v>972</v>
      </c>
      <c r="C77" s="16" t="s">
        <v>15</v>
      </c>
      <c r="D77" s="16" t="s">
        <v>76</v>
      </c>
      <c r="E77" s="16" t="s">
        <v>78</v>
      </c>
      <c r="F77" s="16"/>
      <c r="G77" s="17" t="n">
        <f aca="false">G78</f>
        <v>650</v>
      </c>
    </row>
    <row r="78" customFormat="false" ht="12.75" hidden="false" customHeight="false" outlineLevel="0" collapsed="false">
      <c r="A78" s="22" t="s">
        <v>79</v>
      </c>
      <c r="B78" s="64" t="n">
        <v>972</v>
      </c>
      <c r="C78" s="16" t="s">
        <v>15</v>
      </c>
      <c r="D78" s="16" t="s">
        <v>76</v>
      </c>
      <c r="E78" s="16" t="s">
        <v>80</v>
      </c>
      <c r="F78" s="16"/>
      <c r="G78" s="17" t="n">
        <f aca="false">G79</f>
        <v>650</v>
      </c>
    </row>
    <row r="79" customFormat="false" ht="12.75" hidden="false" customHeight="false" outlineLevel="0" collapsed="false">
      <c r="A79" s="22" t="s">
        <v>79</v>
      </c>
      <c r="B79" s="22" t="n">
        <v>972</v>
      </c>
      <c r="C79" s="16" t="s">
        <v>15</v>
      </c>
      <c r="D79" s="16" t="s">
        <v>76</v>
      </c>
      <c r="E79" s="16" t="s">
        <v>81</v>
      </c>
      <c r="F79" s="16"/>
      <c r="G79" s="17" t="n">
        <f aca="false">G80</f>
        <v>650</v>
      </c>
    </row>
    <row r="80" customFormat="false" ht="12.75" hidden="false" customHeight="false" outlineLevel="0" collapsed="false">
      <c r="A80" s="22" t="s">
        <v>44</v>
      </c>
      <c r="B80" s="64" t="n">
        <v>972</v>
      </c>
      <c r="C80" s="16" t="s">
        <v>15</v>
      </c>
      <c r="D80" s="16" t="s">
        <v>76</v>
      </c>
      <c r="E80" s="16" t="s">
        <v>81</v>
      </c>
      <c r="F80" s="16" t="s">
        <v>45</v>
      </c>
      <c r="G80" s="17" t="n">
        <v>650</v>
      </c>
    </row>
    <row r="81" customFormat="false" ht="22.5" hidden="false" customHeight="false" outlineLevel="0" collapsed="false">
      <c r="A81" s="46" t="s">
        <v>77</v>
      </c>
      <c r="B81" s="22" t="n">
        <v>972</v>
      </c>
      <c r="C81" s="38" t="s">
        <v>15</v>
      </c>
      <c r="D81" s="38" t="s">
        <v>83</v>
      </c>
      <c r="E81" s="38" t="s">
        <v>78</v>
      </c>
      <c r="F81" s="38"/>
      <c r="G81" s="65" t="n">
        <f aca="false">G82+G84</f>
        <v>687</v>
      </c>
    </row>
    <row r="82" customFormat="false" ht="22.5" hidden="false" customHeight="false" outlineLevel="0" collapsed="false">
      <c r="A82" s="22" t="s">
        <v>90</v>
      </c>
      <c r="B82" s="64" t="n">
        <v>972</v>
      </c>
      <c r="C82" s="16" t="s">
        <v>15</v>
      </c>
      <c r="D82" s="16" t="s">
        <v>83</v>
      </c>
      <c r="E82" s="16" t="s">
        <v>91</v>
      </c>
      <c r="F82" s="16"/>
      <c r="G82" s="17" t="n">
        <f aca="false">G83</f>
        <v>1</v>
      </c>
    </row>
    <row r="83" customFormat="false" ht="12.75" hidden="false" customHeight="false" outlineLevel="0" collapsed="false">
      <c r="A83" s="22" t="s">
        <v>35</v>
      </c>
      <c r="B83" s="22" t="n">
        <v>972</v>
      </c>
      <c r="C83" s="16" t="s">
        <v>15</v>
      </c>
      <c r="D83" s="16" t="s">
        <v>83</v>
      </c>
      <c r="E83" s="16" t="s">
        <v>91</v>
      </c>
      <c r="F83" s="16" t="s">
        <v>36</v>
      </c>
      <c r="G83" s="17" t="n">
        <v>1</v>
      </c>
    </row>
    <row r="84" customFormat="false" ht="22.5" hidden="false" customHeight="false" outlineLevel="0" collapsed="false">
      <c r="A84" s="22" t="s">
        <v>95</v>
      </c>
      <c r="B84" s="64" t="n">
        <v>972</v>
      </c>
      <c r="C84" s="16" t="s">
        <v>15</v>
      </c>
      <c r="D84" s="16" t="s">
        <v>83</v>
      </c>
      <c r="E84" s="16" t="s">
        <v>96</v>
      </c>
      <c r="F84" s="16"/>
      <c r="G84" s="17" t="n">
        <f aca="false">G85+G86</f>
        <v>686</v>
      </c>
    </row>
    <row r="85" customFormat="false" ht="33.75" hidden="false" customHeight="false" outlineLevel="0" collapsed="false">
      <c r="A85" s="22" t="s">
        <v>23</v>
      </c>
      <c r="B85" s="22" t="n">
        <v>972</v>
      </c>
      <c r="C85" s="16" t="s">
        <v>15</v>
      </c>
      <c r="D85" s="16" t="s">
        <v>83</v>
      </c>
      <c r="E85" s="16" t="s">
        <v>96</v>
      </c>
      <c r="F85" s="16" t="s">
        <v>24</v>
      </c>
      <c r="G85" s="17" t="n">
        <v>482.2</v>
      </c>
    </row>
    <row r="86" customFormat="false" ht="12.75" hidden="false" customHeight="false" outlineLevel="0" collapsed="false">
      <c r="A86" s="22" t="s">
        <v>35</v>
      </c>
      <c r="B86" s="64" t="n">
        <v>972</v>
      </c>
      <c r="C86" s="16" t="s">
        <v>15</v>
      </c>
      <c r="D86" s="16" t="s">
        <v>83</v>
      </c>
      <c r="E86" s="16" t="s">
        <v>96</v>
      </c>
      <c r="F86" s="16" t="s">
        <v>36</v>
      </c>
      <c r="G86" s="17" t="n">
        <v>203.8</v>
      </c>
    </row>
    <row r="87" customFormat="false" ht="12.75" hidden="false" customHeight="false" outlineLevel="0" collapsed="false">
      <c r="A87" s="22" t="s">
        <v>97</v>
      </c>
      <c r="B87" s="22" t="n">
        <v>972</v>
      </c>
      <c r="C87" s="16" t="s">
        <v>17</v>
      </c>
      <c r="D87" s="16"/>
      <c r="E87" s="16"/>
      <c r="F87" s="16"/>
      <c r="G87" s="17" t="n">
        <f aca="false">G88</f>
        <v>509.7</v>
      </c>
    </row>
    <row r="88" customFormat="false" ht="12.75" hidden="false" customHeight="false" outlineLevel="0" collapsed="false">
      <c r="A88" s="22" t="s">
        <v>98</v>
      </c>
      <c r="B88" s="64" t="n">
        <v>972</v>
      </c>
      <c r="C88" s="16" t="s">
        <v>17</v>
      </c>
      <c r="D88" s="16" t="s">
        <v>26</v>
      </c>
      <c r="E88" s="16" t="s">
        <v>18</v>
      </c>
      <c r="F88" s="16"/>
      <c r="G88" s="17" t="n">
        <f aca="false">G89</f>
        <v>509.7</v>
      </c>
    </row>
    <row r="89" customFormat="false" ht="12.75" hidden="false" customHeight="false" outlineLevel="0" collapsed="false">
      <c r="A89" s="22" t="s">
        <v>99</v>
      </c>
      <c r="B89" s="22" t="n">
        <v>972</v>
      </c>
      <c r="C89" s="16" t="s">
        <v>17</v>
      </c>
      <c r="D89" s="16" t="s">
        <v>26</v>
      </c>
      <c r="E89" s="16" t="s">
        <v>100</v>
      </c>
      <c r="F89" s="16"/>
      <c r="G89" s="17" t="n">
        <f aca="false">G90</f>
        <v>509.7</v>
      </c>
    </row>
    <row r="90" customFormat="false" ht="12.75" hidden="false" customHeight="false" outlineLevel="0" collapsed="false">
      <c r="A90" s="22" t="s">
        <v>101</v>
      </c>
      <c r="B90" s="64" t="n">
        <v>972</v>
      </c>
      <c r="C90" s="16" t="s">
        <v>17</v>
      </c>
      <c r="D90" s="16" t="s">
        <v>26</v>
      </c>
      <c r="E90" s="16" t="s">
        <v>102</v>
      </c>
      <c r="F90" s="16"/>
      <c r="G90" s="17" t="n">
        <f aca="false">G91</f>
        <v>509.7</v>
      </c>
    </row>
    <row r="91" customFormat="false" ht="22.5" hidden="false" customHeight="false" outlineLevel="0" collapsed="false">
      <c r="A91" s="22" t="s">
        <v>103</v>
      </c>
      <c r="B91" s="22" t="n">
        <v>972</v>
      </c>
      <c r="C91" s="16" t="s">
        <v>17</v>
      </c>
      <c r="D91" s="16" t="s">
        <v>26</v>
      </c>
      <c r="E91" s="16" t="s">
        <v>104</v>
      </c>
      <c r="F91" s="16"/>
      <c r="G91" s="17" t="n">
        <f aca="false">G92+G93</f>
        <v>509.7</v>
      </c>
    </row>
    <row r="92" customFormat="false" ht="33.75" hidden="false" customHeight="false" outlineLevel="0" collapsed="false">
      <c r="A92" s="22" t="s">
        <v>23</v>
      </c>
      <c r="B92" s="64" t="n">
        <v>972</v>
      </c>
      <c r="C92" s="16" t="s">
        <v>17</v>
      </c>
      <c r="D92" s="16" t="s">
        <v>26</v>
      </c>
      <c r="E92" s="16" t="s">
        <v>104</v>
      </c>
      <c r="F92" s="16" t="s">
        <v>24</v>
      </c>
      <c r="G92" s="17" t="n">
        <v>482.2</v>
      </c>
    </row>
    <row r="93" customFormat="false" ht="12.75" hidden="false" customHeight="false" outlineLevel="0" collapsed="false">
      <c r="A93" s="22" t="s">
        <v>35</v>
      </c>
      <c r="B93" s="22" t="n">
        <v>972</v>
      </c>
      <c r="C93" s="16" t="s">
        <v>17</v>
      </c>
      <c r="D93" s="16" t="s">
        <v>26</v>
      </c>
      <c r="E93" s="16" t="s">
        <v>104</v>
      </c>
      <c r="F93" s="16" t="s">
        <v>36</v>
      </c>
      <c r="G93" s="17" t="n">
        <v>27.5</v>
      </c>
    </row>
    <row r="94" customFormat="false" ht="12.75" hidden="false" customHeight="false" outlineLevel="0" collapsed="false">
      <c r="A94" s="22" t="s">
        <v>105</v>
      </c>
      <c r="B94" s="64" t="n">
        <v>972</v>
      </c>
      <c r="C94" s="16" t="s">
        <v>26</v>
      </c>
      <c r="D94" s="16"/>
      <c r="E94" s="16"/>
      <c r="F94" s="16"/>
      <c r="G94" s="17" t="n">
        <f aca="false">G95+G100+G104</f>
        <v>3238</v>
      </c>
    </row>
    <row r="95" customFormat="false" ht="12.75" hidden="false" customHeight="false" outlineLevel="0" collapsed="false">
      <c r="A95" s="22" t="s">
        <v>106</v>
      </c>
      <c r="B95" s="22" t="n">
        <v>972</v>
      </c>
      <c r="C95" s="16" t="s">
        <v>26</v>
      </c>
      <c r="D95" s="16" t="s">
        <v>107</v>
      </c>
      <c r="E95" s="16" t="s">
        <v>18</v>
      </c>
      <c r="F95" s="16"/>
      <c r="G95" s="17" t="n">
        <f aca="false">G96</f>
        <v>2622</v>
      </c>
    </row>
    <row r="96" customFormat="false" ht="22.5" hidden="false" customHeight="false" outlineLevel="0" collapsed="false">
      <c r="A96" s="22" t="s">
        <v>71</v>
      </c>
      <c r="B96" s="64" t="n">
        <v>972</v>
      </c>
      <c r="C96" s="16" t="s">
        <v>26</v>
      </c>
      <c r="D96" s="16" t="s">
        <v>107</v>
      </c>
      <c r="E96" s="16" t="s">
        <v>72</v>
      </c>
      <c r="F96" s="16"/>
      <c r="G96" s="17" t="n">
        <f aca="false">G97</f>
        <v>2622</v>
      </c>
    </row>
    <row r="97" customFormat="false" ht="22.5" hidden="false" customHeight="false" outlineLevel="0" collapsed="false">
      <c r="A97" s="22" t="s">
        <v>108</v>
      </c>
      <c r="B97" s="22" t="n">
        <v>972</v>
      </c>
      <c r="C97" s="16" t="s">
        <v>26</v>
      </c>
      <c r="D97" s="16" t="s">
        <v>107</v>
      </c>
      <c r="E97" s="16" t="s">
        <v>109</v>
      </c>
      <c r="F97" s="16"/>
      <c r="G97" s="17" t="n">
        <f aca="false">G98+G99</f>
        <v>2622</v>
      </c>
    </row>
    <row r="98" customFormat="false" ht="33.75" hidden="false" customHeight="false" outlineLevel="0" collapsed="false">
      <c r="A98" s="22" t="s">
        <v>23</v>
      </c>
      <c r="B98" s="64" t="n">
        <v>972</v>
      </c>
      <c r="C98" s="16" t="s">
        <v>26</v>
      </c>
      <c r="D98" s="16" t="s">
        <v>107</v>
      </c>
      <c r="E98" s="16" t="s">
        <v>109</v>
      </c>
      <c r="F98" s="16" t="s">
        <v>24</v>
      </c>
      <c r="G98" s="17" t="n">
        <f aca="false">2210+20</f>
        <v>2230</v>
      </c>
    </row>
    <row r="99" customFormat="false" ht="12.75" hidden="false" customHeight="false" outlineLevel="0" collapsed="false">
      <c r="A99" s="22" t="s">
        <v>35</v>
      </c>
      <c r="B99" s="22" t="n">
        <v>972</v>
      </c>
      <c r="C99" s="16" t="s">
        <v>26</v>
      </c>
      <c r="D99" s="16" t="s">
        <v>107</v>
      </c>
      <c r="E99" s="16" t="s">
        <v>109</v>
      </c>
      <c r="F99" s="16" t="s">
        <v>36</v>
      </c>
      <c r="G99" s="17" t="n">
        <v>392</v>
      </c>
    </row>
    <row r="100" customFormat="false" ht="22.5" hidden="false" customHeight="false" outlineLevel="0" collapsed="false">
      <c r="A100" s="22" t="s">
        <v>110</v>
      </c>
      <c r="B100" s="64" t="n">
        <v>972</v>
      </c>
      <c r="C100" s="16" t="s">
        <v>26</v>
      </c>
      <c r="D100" s="16" t="s">
        <v>111</v>
      </c>
      <c r="E100" s="16" t="s">
        <v>18</v>
      </c>
      <c r="F100" s="16"/>
      <c r="G100" s="17" t="n">
        <f aca="false">G101</f>
        <v>280</v>
      </c>
    </row>
    <row r="101" customFormat="false" ht="45" hidden="false" customHeight="false" outlineLevel="0" collapsed="false">
      <c r="A101" s="22" t="s">
        <v>112</v>
      </c>
      <c r="B101" s="22" t="n">
        <v>972</v>
      </c>
      <c r="C101" s="16" t="s">
        <v>26</v>
      </c>
      <c r="D101" s="16" t="s">
        <v>111</v>
      </c>
      <c r="E101" s="16" t="s">
        <v>113</v>
      </c>
      <c r="F101" s="16"/>
      <c r="G101" s="17" t="n">
        <f aca="false">G102</f>
        <v>280</v>
      </c>
    </row>
    <row r="102" customFormat="false" ht="33.75" hidden="false" customHeight="false" outlineLevel="0" collapsed="false">
      <c r="A102" s="22" t="s">
        <v>114</v>
      </c>
      <c r="B102" s="64" t="n">
        <v>972</v>
      </c>
      <c r="C102" s="16" t="s">
        <v>26</v>
      </c>
      <c r="D102" s="16" t="s">
        <v>111</v>
      </c>
      <c r="E102" s="16" t="s">
        <v>115</v>
      </c>
      <c r="F102" s="16"/>
      <c r="G102" s="17" t="n">
        <f aca="false">G103</f>
        <v>280</v>
      </c>
    </row>
    <row r="103" customFormat="false" ht="12.75" hidden="false" customHeight="false" outlineLevel="0" collapsed="false">
      <c r="A103" s="22" t="s">
        <v>35</v>
      </c>
      <c r="B103" s="22" t="n">
        <v>972</v>
      </c>
      <c r="C103" s="16" t="s">
        <v>26</v>
      </c>
      <c r="D103" s="16" t="s">
        <v>111</v>
      </c>
      <c r="E103" s="16" t="s">
        <v>115</v>
      </c>
      <c r="F103" s="16" t="s">
        <v>36</v>
      </c>
      <c r="G103" s="17" t="n">
        <v>280</v>
      </c>
    </row>
    <row r="104" customFormat="false" ht="22.5" hidden="false" customHeight="false" outlineLevel="0" collapsed="false">
      <c r="A104" s="22" t="s">
        <v>116</v>
      </c>
      <c r="B104" s="64" t="n">
        <v>972</v>
      </c>
      <c r="C104" s="16" t="s">
        <v>26</v>
      </c>
      <c r="D104" s="16" t="s">
        <v>117</v>
      </c>
      <c r="E104" s="16" t="s">
        <v>18</v>
      </c>
      <c r="F104" s="16"/>
      <c r="G104" s="17" t="n">
        <f aca="false">G105</f>
        <v>336</v>
      </c>
    </row>
    <row r="105" customFormat="false" ht="33.75" hidden="false" customHeight="false" outlineLevel="0" collapsed="false">
      <c r="A105" s="22" t="s">
        <v>118</v>
      </c>
      <c r="B105" s="22" t="n">
        <v>972</v>
      </c>
      <c r="C105" s="16" t="s">
        <v>26</v>
      </c>
      <c r="D105" s="16" t="s">
        <v>117</v>
      </c>
      <c r="E105" s="16" t="s">
        <v>119</v>
      </c>
      <c r="F105" s="16"/>
      <c r="G105" s="17" t="n">
        <f aca="false">G106</f>
        <v>336</v>
      </c>
    </row>
    <row r="106" customFormat="false" ht="22.5" hidden="false" customHeight="false" outlineLevel="0" collapsed="false">
      <c r="A106" s="22" t="s">
        <v>120</v>
      </c>
      <c r="B106" s="64" t="n">
        <v>972</v>
      </c>
      <c r="C106" s="16" t="s">
        <v>26</v>
      </c>
      <c r="D106" s="16" t="s">
        <v>117</v>
      </c>
      <c r="E106" s="16" t="s">
        <v>121</v>
      </c>
      <c r="F106" s="16"/>
      <c r="G106" s="17" t="n">
        <f aca="false">G107+G109</f>
        <v>336</v>
      </c>
    </row>
    <row r="107" customFormat="false" ht="22.5" hidden="false" customHeight="false" outlineLevel="0" collapsed="false">
      <c r="A107" s="22" t="s">
        <v>120</v>
      </c>
      <c r="B107" s="22" t="n">
        <v>972</v>
      </c>
      <c r="C107" s="16" t="s">
        <v>26</v>
      </c>
      <c r="D107" s="16" t="s">
        <v>117</v>
      </c>
      <c r="E107" s="16" t="s">
        <v>122</v>
      </c>
      <c r="F107" s="16"/>
      <c r="G107" s="17" t="n">
        <f aca="false">G108</f>
        <v>278</v>
      </c>
    </row>
    <row r="108" customFormat="false" ht="12.75" hidden="false" customHeight="false" outlineLevel="0" collapsed="false">
      <c r="A108" s="22" t="s">
        <v>35</v>
      </c>
      <c r="B108" s="64" t="n">
        <v>972</v>
      </c>
      <c r="C108" s="16" t="s">
        <v>26</v>
      </c>
      <c r="D108" s="16" t="s">
        <v>117</v>
      </c>
      <c r="E108" s="16" t="s">
        <v>122</v>
      </c>
      <c r="F108" s="16" t="s">
        <v>36</v>
      </c>
      <c r="G108" s="17" t="n">
        <v>278</v>
      </c>
    </row>
    <row r="109" customFormat="false" ht="22.5" hidden="false" customHeight="false" outlineLevel="0" collapsed="false">
      <c r="A109" s="22" t="s">
        <v>123</v>
      </c>
      <c r="B109" s="22" t="n">
        <v>972</v>
      </c>
      <c r="C109" s="16" t="s">
        <v>26</v>
      </c>
      <c r="D109" s="16" t="s">
        <v>117</v>
      </c>
      <c r="E109" s="16" t="s">
        <v>124</v>
      </c>
      <c r="F109" s="16"/>
      <c r="G109" s="17" t="n">
        <f aca="false">G110</f>
        <v>58</v>
      </c>
    </row>
    <row r="110" customFormat="false" ht="12.75" hidden="false" customHeight="false" outlineLevel="0" collapsed="false">
      <c r="A110" s="66" t="s">
        <v>35</v>
      </c>
      <c r="B110" s="64" t="n">
        <v>972</v>
      </c>
      <c r="C110" s="67" t="s">
        <v>26</v>
      </c>
      <c r="D110" s="67" t="s">
        <v>117</v>
      </c>
      <c r="E110" s="67" t="s">
        <v>124</v>
      </c>
      <c r="F110" s="67" t="s">
        <v>36</v>
      </c>
      <c r="G110" s="68" t="n">
        <v>58</v>
      </c>
    </row>
    <row r="111" customFormat="false" ht="12.75" hidden="false" customHeight="false" outlineLevel="0" collapsed="false">
      <c r="A111" s="69" t="s">
        <v>125</v>
      </c>
      <c r="B111" s="22" t="n">
        <v>972</v>
      </c>
      <c r="C111" s="70"/>
      <c r="D111" s="70"/>
      <c r="E111" s="70"/>
      <c r="F111" s="70"/>
      <c r="G111" s="71" t="n">
        <f aca="false">G112+G117</f>
        <v>11133.8</v>
      </c>
    </row>
    <row r="112" customFormat="false" ht="12.75" hidden="false" customHeight="false" outlineLevel="0" collapsed="false">
      <c r="A112" s="22" t="s">
        <v>139</v>
      </c>
      <c r="B112" s="64" t="n">
        <v>972</v>
      </c>
      <c r="C112" s="16" t="s">
        <v>38</v>
      </c>
      <c r="D112" s="16" t="s">
        <v>107</v>
      </c>
      <c r="E112" s="16" t="s">
        <v>18</v>
      </c>
      <c r="F112" s="16"/>
      <c r="G112" s="17" t="n">
        <f aca="false">G113</f>
        <v>1344</v>
      </c>
    </row>
    <row r="113" customFormat="false" ht="22.5" hidden="false" customHeight="false" outlineLevel="0" collapsed="false">
      <c r="A113" s="22" t="s">
        <v>140</v>
      </c>
      <c r="B113" s="22" t="n">
        <v>972</v>
      </c>
      <c r="C113" s="16" t="s">
        <v>38</v>
      </c>
      <c r="D113" s="16" t="s">
        <v>107</v>
      </c>
      <c r="E113" s="16" t="s">
        <v>141</v>
      </c>
      <c r="F113" s="16"/>
      <c r="G113" s="17" t="n">
        <f aca="false">G114</f>
        <v>1344</v>
      </c>
    </row>
    <row r="114" customFormat="false" ht="22.5" hidden="false" customHeight="false" outlineLevel="0" collapsed="false">
      <c r="A114" s="22" t="s">
        <v>142</v>
      </c>
      <c r="B114" s="64" t="n">
        <v>972</v>
      </c>
      <c r="C114" s="16" t="s">
        <v>38</v>
      </c>
      <c r="D114" s="16" t="s">
        <v>107</v>
      </c>
      <c r="E114" s="16" t="s">
        <v>143</v>
      </c>
      <c r="F114" s="16"/>
      <c r="G114" s="17" t="n">
        <f aca="false">G115</f>
        <v>1344</v>
      </c>
    </row>
    <row r="115" customFormat="false" ht="22.5" hidden="false" customHeight="false" outlineLevel="0" collapsed="false">
      <c r="A115" s="22" t="s">
        <v>142</v>
      </c>
      <c r="B115" s="22" t="n">
        <v>972</v>
      </c>
      <c r="C115" s="16" t="s">
        <v>38</v>
      </c>
      <c r="D115" s="16" t="s">
        <v>107</v>
      </c>
      <c r="E115" s="16" t="s">
        <v>144</v>
      </c>
      <c r="F115" s="16"/>
      <c r="G115" s="17" t="n">
        <f aca="false">G116</f>
        <v>1344</v>
      </c>
    </row>
    <row r="116" customFormat="false" ht="12.75" hidden="false" customHeight="false" outlineLevel="0" collapsed="false">
      <c r="A116" s="22" t="s">
        <v>35</v>
      </c>
      <c r="B116" s="64" t="n">
        <v>972</v>
      </c>
      <c r="C116" s="16" t="s">
        <v>38</v>
      </c>
      <c r="D116" s="16" t="s">
        <v>107</v>
      </c>
      <c r="E116" s="16" t="s">
        <v>144</v>
      </c>
      <c r="F116" s="16" t="s">
        <v>36</v>
      </c>
      <c r="G116" s="17" t="n">
        <v>1344</v>
      </c>
    </row>
    <row r="117" customFormat="false" ht="12.75" hidden="false" customHeight="false" outlineLevel="0" collapsed="false">
      <c r="A117" s="22" t="s">
        <v>145</v>
      </c>
      <c r="B117" s="22" t="n">
        <v>972</v>
      </c>
      <c r="C117" s="16" t="s">
        <v>38</v>
      </c>
      <c r="D117" s="16" t="s">
        <v>146</v>
      </c>
      <c r="E117" s="16" t="s">
        <v>18</v>
      </c>
      <c r="F117" s="16"/>
      <c r="G117" s="17" t="n">
        <f aca="false">G118+G122+G126+G129+G133</f>
        <v>9789.8</v>
      </c>
    </row>
    <row r="118" customFormat="false" ht="33.75" hidden="false" customHeight="false" outlineLevel="0" collapsed="false">
      <c r="A118" s="22" t="s">
        <v>147</v>
      </c>
      <c r="B118" s="64" t="n">
        <v>972</v>
      </c>
      <c r="C118" s="16" t="s">
        <v>38</v>
      </c>
      <c r="D118" s="16" t="s">
        <v>146</v>
      </c>
      <c r="E118" s="16" t="s">
        <v>148</v>
      </c>
      <c r="F118" s="16"/>
      <c r="G118" s="17" t="n">
        <f aca="false">G119</f>
        <v>670</v>
      </c>
    </row>
    <row r="119" customFormat="false" ht="12.75" hidden="false" customHeight="false" outlineLevel="0" collapsed="false">
      <c r="A119" s="22" t="s">
        <v>149</v>
      </c>
      <c r="B119" s="22" t="n">
        <v>972</v>
      </c>
      <c r="C119" s="16" t="s">
        <v>38</v>
      </c>
      <c r="D119" s="16" t="s">
        <v>146</v>
      </c>
      <c r="E119" s="16" t="s">
        <v>150</v>
      </c>
      <c r="F119" s="16"/>
      <c r="G119" s="17" t="n">
        <f aca="false">G120</f>
        <v>670</v>
      </c>
    </row>
    <row r="120" customFormat="false" ht="22.5" hidden="false" customHeight="false" outlineLevel="0" collapsed="false">
      <c r="A120" s="22" t="s">
        <v>151</v>
      </c>
      <c r="B120" s="64" t="n">
        <v>972</v>
      </c>
      <c r="C120" s="16" t="s">
        <v>38</v>
      </c>
      <c r="D120" s="16" t="s">
        <v>146</v>
      </c>
      <c r="E120" s="16" t="s">
        <v>152</v>
      </c>
      <c r="F120" s="16"/>
      <c r="G120" s="17" t="n">
        <f aca="false">G121</f>
        <v>670</v>
      </c>
    </row>
    <row r="121" customFormat="false" ht="12.75" hidden="false" customHeight="false" outlineLevel="0" collapsed="false">
      <c r="A121" s="22" t="s">
        <v>35</v>
      </c>
      <c r="B121" s="22" t="n">
        <v>972</v>
      </c>
      <c r="C121" s="16" t="s">
        <v>38</v>
      </c>
      <c r="D121" s="16" t="s">
        <v>146</v>
      </c>
      <c r="E121" s="16" t="s">
        <v>152</v>
      </c>
      <c r="F121" s="16" t="s">
        <v>36</v>
      </c>
      <c r="G121" s="17" t="n">
        <v>670</v>
      </c>
    </row>
    <row r="122" customFormat="false" ht="22.5" hidden="false" customHeight="false" outlineLevel="0" collapsed="false">
      <c r="A122" s="22" t="s">
        <v>153</v>
      </c>
      <c r="B122" s="64" t="n">
        <v>972</v>
      </c>
      <c r="C122" s="16" t="s">
        <v>38</v>
      </c>
      <c r="D122" s="16" t="s">
        <v>146</v>
      </c>
      <c r="E122" s="16" t="s">
        <v>154</v>
      </c>
      <c r="F122" s="16"/>
      <c r="G122" s="17" t="n">
        <f aca="false">G123</f>
        <v>50</v>
      </c>
    </row>
    <row r="123" customFormat="false" ht="22.5" hidden="false" customHeight="false" outlineLevel="0" collapsed="false">
      <c r="A123" s="22" t="s">
        <v>153</v>
      </c>
      <c r="B123" s="22" t="n">
        <v>972</v>
      </c>
      <c r="C123" s="16" t="s">
        <v>38</v>
      </c>
      <c r="D123" s="16" t="s">
        <v>146</v>
      </c>
      <c r="E123" s="16" t="s">
        <v>155</v>
      </c>
      <c r="F123" s="16"/>
      <c r="G123" s="17" t="n">
        <f aca="false">G124</f>
        <v>50</v>
      </c>
    </row>
    <row r="124" customFormat="false" ht="22.5" hidden="false" customHeight="false" outlineLevel="0" collapsed="false">
      <c r="A124" s="22" t="s">
        <v>156</v>
      </c>
      <c r="B124" s="64" t="n">
        <v>972</v>
      </c>
      <c r="C124" s="16" t="s">
        <v>38</v>
      </c>
      <c r="D124" s="16" t="s">
        <v>146</v>
      </c>
      <c r="E124" s="16" t="s">
        <v>157</v>
      </c>
      <c r="F124" s="16"/>
      <c r="G124" s="17" t="n">
        <f aca="false">G125</f>
        <v>50</v>
      </c>
    </row>
    <row r="125" customFormat="false" ht="12.75" hidden="false" customHeight="false" outlineLevel="0" collapsed="false">
      <c r="A125" s="22" t="s">
        <v>35</v>
      </c>
      <c r="B125" s="22" t="n">
        <v>972</v>
      </c>
      <c r="C125" s="16" t="s">
        <v>38</v>
      </c>
      <c r="D125" s="16" t="s">
        <v>146</v>
      </c>
      <c r="E125" s="16" t="s">
        <v>157</v>
      </c>
      <c r="F125" s="16" t="s">
        <v>36</v>
      </c>
      <c r="G125" s="17" t="n">
        <v>50</v>
      </c>
    </row>
    <row r="126" customFormat="false" ht="22.5" hidden="false" customHeight="false" outlineLevel="0" collapsed="false">
      <c r="A126" s="22" t="s">
        <v>158</v>
      </c>
      <c r="B126" s="64" t="n">
        <v>972</v>
      </c>
      <c r="C126" s="16" t="s">
        <v>38</v>
      </c>
      <c r="D126" s="16" t="s">
        <v>146</v>
      </c>
      <c r="E126" s="16" t="s">
        <v>159</v>
      </c>
      <c r="F126" s="16"/>
      <c r="G126" s="17" t="n">
        <f aca="false">G127</f>
        <v>5</v>
      </c>
    </row>
    <row r="127" customFormat="false" ht="12.75" hidden="false" customHeight="false" outlineLevel="0" collapsed="false">
      <c r="A127" s="22" t="s">
        <v>160</v>
      </c>
      <c r="B127" s="22" t="n">
        <v>972</v>
      </c>
      <c r="C127" s="16" t="s">
        <v>38</v>
      </c>
      <c r="D127" s="16" t="s">
        <v>146</v>
      </c>
      <c r="E127" s="16" t="s">
        <v>161</v>
      </c>
      <c r="F127" s="16"/>
      <c r="G127" s="17" t="n">
        <f aca="false">G128</f>
        <v>5</v>
      </c>
    </row>
    <row r="128" customFormat="false" ht="12.75" hidden="false" customHeight="false" outlineLevel="0" collapsed="false">
      <c r="A128" s="22" t="s">
        <v>35</v>
      </c>
      <c r="B128" s="64" t="n">
        <v>972</v>
      </c>
      <c r="C128" s="16" t="s">
        <v>38</v>
      </c>
      <c r="D128" s="16" t="s">
        <v>146</v>
      </c>
      <c r="E128" s="16" t="s">
        <v>161</v>
      </c>
      <c r="F128" s="16" t="s">
        <v>36</v>
      </c>
      <c r="G128" s="17" t="n">
        <v>5</v>
      </c>
    </row>
    <row r="129" customFormat="false" ht="33.75" hidden="false" customHeight="false" outlineLevel="0" collapsed="false">
      <c r="A129" s="22" t="s">
        <v>162</v>
      </c>
      <c r="B129" s="22" t="n">
        <v>972</v>
      </c>
      <c r="C129" s="16" t="s">
        <v>38</v>
      </c>
      <c r="D129" s="16" t="s">
        <v>146</v>
      </c>
      <c r="E129" s="16" t="s">
        <v>163</v>
      </c>
      <c r="F129" s="16"/>
      <c r="G129" s="17" t="n">
        <f aca="false">G130</f>
        <v>1000</v>
      </c>
    </row>
    <row r="130" customFormat="false" ht="33.75" hidden="false" customHeight="false" outlineLevel="0" collapsed="false">
      <c r="A130" s="22" t="s">
        <v>164</v>
      </c>
      <c r="B130" s="64" t="n">
        <v>972</v>
      </c>
      <c r="C130" s="16" t="s">
        <v>38</v>
      </c>
      <c r="D130" s="16" t="s">
        <v>146</v>
      </c>
      <c r="E130" s="16" t="s">
        <v>165</v>
      </c>
      <c r="F130" s="16"/>
      <c r="G130" s="17" t="n">
        <f aca="false">G131</f>
        <v>1000</v>
      </c>
    </row>
    <row r="131" customFormat="false" ht="33.75" hidden="false" customHeight="false" outlineLevel="0" collapsed="false">
      <c r="A131" s="22" t="s">
        <v>164</v>
      </c>
      <c r="B131" s="22" t="n">
        <v>972</v>
      </c>
      <c r="C131" s="16" t="s">
        <v>38</v>
      </c>
      <c r="D131" s="16" t="s">
        <v>146</v>
      </c>
      <c r="E131" s="16" t="s">
        <v>166</v>
      </c>
      <c r="F131" s="16"/>
      <c r="G131" s="17" t="n">
        <f aca="false">G132</f>
        <v>1000</v>
      </c>
    </row>
    <row r="132" customFormat="false" ht="12.75" hidden="false" customHeight="false" outlineLevel="0" collapsed="false">
      <c r="A132" s="22" t="s">
        <v>35</v>
      </c>
      <c r="B132" s="64" t="n">
        <v>972</v>
      </c>
      <c r="C132" s="16" t="s">
        <v>38</v>
      </c>
      <c r="D132" s="16" t="s">
        <v>146</v>
      </c>
      <c r="E132" s="16" t="s">
        <v>166</v>
      </c>
      <c r="F132" s="16" t="s">
        <v>36</v>
      </c>
      <c r="G132" s="17" t="n">
        <v>1000</v>
      </c>
    </row>
    <row r="133" customFormat="false" ht="22.5" hidden="false" customHeight="false" outlineLevel="0" collapsed="false">
      <c r="A133" s="22" t="s">
        <v>167</v>
      </c>
      <c r="B133" s="22" t="n">
        <v>972</v>
      </c>
      <c r="C133" s="16" t="s">
        <v>38</v>
      </c>
      <c r="D133" s="16" t="s">
        <v>146</v>
      </c>
      <c r="E133" s="16" t="s">
        <v>168</v>
      </c>
      <c r="F133" s="16"/>
      <c r="G133" s="17" t="n">
        <f aca="false">G134</f>
        <v>8064.8</v>
      </c>
    </row>
    <row r="134" customFormat="false" ht="22.5" hidden="false" customHeight="false" outlineLevel="0" collapsed="false">
      <c r="A134" s="22" t="s">
        <v>169</v>
      </c>
      <c r="B134" s="64" t="n">
        <v>972</v>
      </c>
      <c r="C134" s="16" t="s">
        <v>38</v>
      </c>
      <c r="D134" s="16" t="s">
        <v>146</v>
      </c>
      <c r="E134" s="16" t="s">
        <v>170</v>
      </c>
      <c r="F134" s="16"/>
      <c r="G134" s="17" t="n">
        <f aca="false">G135</f>
        <v>8064.8</v>
      </c>
    </row>
    <row r="135" customFormat="false" ht="22.5" hidden="false" customHeight="false" outlineLevel="0" collapsed="false">
      <c r="A135" s="22" t="s">
        <v>169</v>
      </c>
      <c r="B135" s="22" t="n">
        <v>972</v>
      </c>
      <c r="C135" s="16" t="s">
        <v>38</v>
      </c>
      <c r="D135" s="16" t="s">
        <v>146</v>
      </c>
      <c r="E135" s="16" t="s">
        <v>171</v>
      </c>
      <c r="F135" s="16"/>
      <c r="G135" s="17" t="n">
        <f aca="false">G136+G137</f>
        <v>8064.8</v>
      </c>
    </row>
    <row r="136" customFormat="false" ht="33.75" hidden="false" customHeight="false" outlineLevel="0" collapsed="false">
      <c r="A136" s="22" t="s">
        <v>23</v>
      </c>
      <c r="B136" s="64" t="n">
        <v>972</v>
      </c>
      <c r="C136" s="16" t="s">
        <v>38</v>
      </c>
      <c r="D136" s="16" t="s">
        <v>146</v>
      </c>
      <c r="E136" s="16" t="s">
        <v>171</v>
      </c>
      <c r="F136" s="16" t="s">
        <v>24</v>
      </c>
      <c r="G136" s="17" t="n">
        <v>5267</v>
      </c>
    </row>
    <row r="137" customFormat="false" ht="12.75" hidden="false" customHeight="false" outlineLevel="0" collapsed="false">
      <c r="A137" s="22" t="s">
        <v>35</v>
      </c>
      <c r="B137" s="22" t="n">
        <v>972</v>
      </c>
      <c r="C137" s="16" t="s">
        <v>38</v>
      </c>
      <c r="D137" s="16" t="s">
        <v>146</v>
      </c>
      <c r="E137" s="16" t="s">
        <v>171</v>
      </c>
      <c r="F137" s="16" t="s">
        <v>36</v>
      </c>
      <c r="G137" s="17" t="n">
        <f aca="false">1285.8+1512</f>
        <v>2797.8</v>
      </c>
    </row>
    <row r="138" customFormat="false" ht="12.75" hidden="false" customHeight="false" outlineLevel="0" collapsed="false">
      <c r="A138" s="22" t="s">
        <v>172</v>
      </c>
      <c r="B138" s="64" t="n">
        <v>972</v>
      </c>
      <c r="C138" s="16" t="s">
        <v>47</v>
      </c>
      <c r="D138" s="16"/>
      <c r="E138" s="16"/>
      <c r="F138" s="16"/>
      <c r="G138" s="17" t="n">
        <f aca="false">G139+G149</f>
        <v>5090.4</v>
      </c>
    </row>
    <row r="139" customFormat="false" ht="12.75" hidden="false" customHeight="false" outlineLevel="0" collapsed="false">
      <c r="A139" s="22" t="s">
        <v>173</v>
      </c>
      <c r="B139" s="22" t="n">
        <v>972</v>
      </c>
      <c r="C139" s="16" t="s">
        <v>47</v>
      </c>
      <c r="D139" s="16" t="s">
        <v>17</v>
      </c>
      <c r="E139" s="16" t="s">
        <v>18</v>
      </c>
      <c r="F139" s="16"/>
      <c r="G139" s="17" t="n">
        <f aca="false">G140+G144</f>
        <v>4077</v>
      </c>
    </row>
    <row r="140" customFormat="false" ht="33.75" hidden="false" customHeight="false" outlineLevel="0" collapsed="false">
      <c r="A140" s="22" t="s">
        <v>174</v>
      </c>
      <c r="B140" s="64" t="n">
        <v>972</v>
      </c>
      <c r="C140" s="16" t="s">
        <v>47</v>
      </c>
      <c r="D140" s="16" t="s">
        <v>17</v>
      </c>
      <c r="E140" s="16" t="s">
        <v>175</v>
      </c>
      <c r="F140" s="16"/>
      <c r="G140" s="17" t="n">
        <f aca="false">G141</f>
        <v>1200</v>
      </c>
    </row>
    <row r="141" customFormat="false" ht="12.75" hidden="false" customHeight="false" outlineLevel="0" collapsed="false">
      <c r="A141" s="22" t="s">
        <v>176</v>
      </c>
      <c r="B141" s="22" t="n">
        <v>972</v>
      </c>
      <c r="C141" s="16" t="s">
        <v>47</v>
      </c>
      <c r="D141" s="16" t="s">
        <v>17</v>
      </c>
      <c r="E141" s="16" t="s">
        <v>177</v>
      </c>
      <c r="F141" s="16"/>
      <c r="G141" s="17" t="n">
        <f aca="false">G142</f>
        <v>1200</v>
      </c>
    </row>
    <row r="142" customFormat="false" ht="33.75" hidden="false" customHeight="false" outlineLevel="0" collapsed="false">
      <c r="A142" s="22" t="s">
        <v>178</v>
      </c>
      <c r="B142" s="64" t="n">
        <v>972</v>
      </c>
      <c r="C142" s="16" t="s">
        <v>47</v>
      </c>
      <c r="D142" s="16" t="s">
        <v>17</v>
      </c>
      <c r="E142" s="16" t="s">
        <v>179</v>
      </c>
      <c r="F142" s="16"/>
      <c r="G142" s="17" t="n">
        <f aca="false">G143</f>
        <v>1200</v>
      </c>
    </row>
    <row r="143" customFormat="false" ht="12.75" hidden="false" customHeight="false" outlineLevel="0" collapsed="false">
      <c r="A143" s="22" t="s">
        <v>35</v>
      </c>
      <c r="B143" s="22" t="n">
        <v>972</v>
      </c>
      <c r="C143" s="16" t="s">
        <v>47</v>
      </c>
      <c r="D143" s="16" t="s">
        <v>17</v>
      </c>
      <c r="E143" s="16" t="s">
        <v>179</v>
      </c>
      <c r="F143" s="16" t="s">
        <v>36</v>
      </c>
      <c r="G143" s="17" t="n">
        <v>1200</v>
      </c>
    </row>
    <row r="144" customFormat="false" ht="12.75" hidden="false" customHeight="false" outlineLevel="0" collapsed="false">
      <c r="A144" s="22" t="s">
        <v>180</v>
      </c>
      <c r="B144" s="64" t="n">
        <v>972</v>
      </c>
      <c r="C144" s="16" t="s">
        <v>47</v>
      </c>
      <c r="D144" s="16" t="s">
        <v>17</v>
      </c>
      <c r="E144" s="16" t="s">
        <v>181</v>
      </c>
      <c r="F144" s="16"/>
      <c r="G144" s="17" t="n">
        <f aca="false">G145</f>
        <v>2877</v>
      </c>
    </row>
    <row r="145" customFormat="false" ht="12.75" hidden="false" customHeight="false" outlineLevel="0" collapsed="false">
      <c r="A145" s="22" t="s">
        <v>180</v>
      </c>
      <c r="B145" s="22" t="n">
        <v>972</v>
      </c>
      <c r="C145" s="16" t="s">
        <v>47</v>
      </c>
      <c r="D145" s="16" t="s">
        <v>17</v>
      </c>
      <c r="E145" s="16" t="s">
        <v>182</v>
      </c>
      <c r="F145" s="16"/>
      <c r="G145" s="17" t="n">
        <f aca="false">G146</f>
        <v>2877</v>
      </c>
    </row>
    <row r="146" customFormat="false" ht="12.75" hidden="false" customHeight="false" outlineLevel="0" collapsed="false">
      <c r="A146" s="22" t="s">
        <v>180</v>
      </c>
      <c r="B146" s="64" t="n">
        <v>972</v>
      </c>
      <c r="C146" s="16" t="s">
        <v>47</v>
      </c>
      <c r="D146" s="16" t="s">
        <v>17</v>
      </c>
      <c r="E146" s="16" t="s">
        <v>183</v>
      </c>
      <c r="F146" s="16"/>
      <c r="G146" s="17" t="n">
        <f aca="false">G147</f>
        <v>2877</v>
      </c>
    </row>
    <row r="147" customFormat="false" ht="45" hidden="false" customHeight="false" outlineLevel="0" collapsed="false">
      <c r="A147" s="22" t="s">
        <v>184</v>
      </c>
      <c r="B147" s="22" t="n">
        <v>972</v>
      </c>
      <c r="C147" s="16" t="s">
        <v>47</v>
      </c>
      <c r="D147" s="16" t="s">
        <v>17</v>
      </c>
      <c r="E147" s="16" t="s">
        <v>185</v>
      </c>
      <c r="F147" s="16"/>
      <c r="G147" s="17" t="n">
        <f aca="false">G148</f>
        <v>2877</v>
      </c>
    </row>
    <row r="148" customFormat="false" ht="12.75" hidden="false" customHeight="false" outlineLevel="0" collapsed="false">
      <c r="A148" s="22" t="s">
        <v>44</v>
      </c>
      <c r="B148" s="64" t="n">
        <v>972</v>
      </c>
      <c r="C148" s="16" t="s">
        <v>47</v>
      </c>
      <c r="D148" s="16" t="s">
        <v>17</v>
      </c>
      <c r="E148" s="16" t="s">
        <v>185</v>
      </c>
      <c r="F148" s="16" t="s">
        <v>45</v>
      </c>
      <c r="G148" s="17" t="n">
        <v>2877</v>
      </c>
    </row>
    <row r="149" customFormat="false" ht="12.75" hidden="false" customHeight="false" outlineLevel="0" collapsed="false">
      <c r="A149" s="22" t="s">
        <v>186</v>
      </c>
      <c r="B149" s="22" t="n">
        <v>972</v>
      </c>
      <c r="C149" s="16" t="s">
        <v>47</v>
      </c>
      <c r="D149" s="16" t="s">
        <v>26</v>
      </c>
      <c r="E149" s="16" t="s">
        <v>18</v>
      </c>
      <c r="F149" s="16"/>
      <c r="G149" s="17" t="n">
        <f aca="false">G150+G154</f>
        <v>1013.4</v>
      </c>
    </row>
    <row r="150" customFormat="false" ht="12.75" hidden="false" customHeight="false" outlineLevel="0" collapsed="false">
      <c r="A150" s="22" t="s">
        <v>187</v>
      </c>
      <c r="B150" s="64" t="n">
        <v>972</v>
      </c>
      <c r="C150" s="16" t="s">
        <v>47</v>
      </c>
      <c r="D150" s="16" t="s">
        <v>26</v>
      </c>
      <c r="E150" s="16" t="s">
        <v>188</v>
      </c>
      <c r="F150" s="16"/>
      <c r="G150" s="17" t="n">
        <f aca="false">G151</f>
        <v>42</v>
      </c>
    </row>
    <row r="151" customFormat="false" ht="12.75" hidden="false" customHeight="false" outlineLevel="0" collapsed="false">
      <c r="A151" s="22" t="s">
        <v>189</v>
      </c>
      <c r="B151" s="22" t="n">
        <v>972</v>
      </c>
      <c r="C151" s="16" t="s">
        <v>47</v>
      </c>
      <c r="D151" s="16" t="s">
        <v>26</v>
      </c>
      <c r="E151" s="16" t="s">
        <v>190</v>
      </c>
      <c r="F151" s="16"/>
      <c r="G151" s="17" t="n">
        <f aca="false">G152</f>
        <v>42</v>
      </c>
    </row>
    <row r="152" customFormat="false" ht="12.75" hidden="false" customHeight="false" outlineLevel="0" collapsed="false">
      <c r="A152" s="22" t="s">
        <v>189</v>
      </c>
      <c r="B152" s="64" t="n">
        <v>972</v>
      </c>
      <c r="C152" s="16" t="s">
        <v>47</v>
      </c>
      <c r="D152" s="16" t="s">
        <v>26</v>
      </c>
      <c r="E152" s="16" t="s">
        <v>191</v>
      </c>
      <c r="F152" s="16"/>
      <c r="G152" s="17" t="n">
        <f aca="false">G153</f>
        <v>42</v>
      </c>
    </row>
    <row r="153" customFormat="false" ht="12.75" hidden="false" customHeight="false" outlineLevel="0" collapsed="false">
      <c r="A153" s="22" t="s">
        <v>35</v>
      </c>
      <c r="B153" s="22" t="n">
        <v>972</v>
      </c>
      <c r="C153" s="16" t="s">
        <v>47</v>
      </c>
      <c r="D153" s="16" t="s">
        <v>26</v>
      </c>
      <c r="E153" s="16" t="s">
        <v>191</v>
      </c>
      <c r="F153" s="16" t="s">
        <v>36</v>
      </c>
      <c r="G153" s="17" t="n">
        <f aca="false">21+21</f>
        <v>42</v>
      </c>
    </row>
    <row r="154" customFormat="false" ht="12.75" hidden="false" customHeight="false" outlineLevel="0" collapsed="false">
      <c r="A154" s="22" t="s">
        <v>192</v>
      </c>
      <c r="B154" s="64" t="n">
        <v>972</v>
      </c>
      <c r="C154" s="16" t="s">
        <v>47</v>
      </c>
      <c r="D154" s="16" t="s">
        <v>26</v>
      </c>
      <c r="E154" s="16" t="s">
        <v>193</v>
      </c>
      <c r="F154" s="16"/>
      <c r="G154" s="17" t="n">
        <f aca="false">G155</f>
        <v>971.4</v>
      </c>
    </row>
    <row r="155" customFormat="false" ht="12.75" hidden="false" customHeight="false" outlineLevel="0" collapsed="false">
      <c r="A155" s="22" t="s">
        <v>194</v>
      </c>
      <c r="B155" s="22" t="n">
        <v>972</v>
      </c>
      <c r="C155" s="16" t="s">
        <v>47</v>
      </c>
      <c r="D155" s="16" t="s">
        <v>26</v>
      </c>
      <c r="E155" s="16" t="s">
        <v>195</v>
      </c>
      <c r="F155" s="16"/>
      <c r="G155" s="17" t="n">
        <f aca="false">G156</f>
        <v>971.4</v>
      </c>
    </row>
    <row r="156" customFormat="false" ht="12.75" hidden="false" customHeight="false" outlineLevel="0" collapsed="false">
      <c r="A156" s="22" t="s">
        <v>35</v>
      </c>
      <c r="B156" s="64" t="n">
        <v>972</v>
      </c>
      <c r="C156" s="16" t="s">
        <v>47</v>
      </c>
      <c r="D156" s="16" t="s">
        <v>26</v>
      </c>
      <c r="E156" s="16" t="s">
        <v>195</v>
      </c>
      <c r="F156" s="16" t="s">
        <v>36</v>
      </c>
      <c r="G156" s="17" t="n">
        <v>971.4</v>
      </c>
    </row>
    <row r="157" customFormat="false" ht="12.75" hidden="false" customHeight="false" outlineLevel="0" collapsed="false">
      <c r="A157" s="22" t="s">
        <v>196</v>
      </c>
      <c r="B157" s="22" t="n">
        <v>972</v>
      </c>
      <c r="C157" s="16" t="s">
        <v>53</v>
      </c>
      <c r="D157" s="16"/>
      <c r="E157" s="16"/>
      <c r="F157" s="16"/>
      <c r="G157" s="17" t="n">
        <f aca="false">G158</f>
        <v>82</v>
      </c>
    </row>
    <row r="158" customFormat="false" ht="12.75" hidden="false" customHeight="false" outlineLevel="0" collapsed="false">
      <c r="A158" s="22" t="s">
        <v>197</v>
      </c>
      <c r="B158" s="64" t="n">
        <v>972</v>
      </c>
      <c r="C158" s="16" t="s">
        <v>53</v>
      </c>
      <c r="D158" s="16" t="s">
        <v>26</v>
      </c>
      <c r="E158" s="16" t="s">
        <v>18</v>
      </c>
      <c r="F158" s="16"/>
      <c r="G158" s="17" t="n">
        <f aca="false">G159</f>
        <v>82</v>
      </c>
    </row>
    <row r="159" customFormat="false" ht="22.5" hidden="false" customHeight="false" outlineLevel="0" collapsed="false">
      <c r="A159" s="22" t="s">
        <v>198</v>
      </c>
      <c r="B159" s="22" t="n">
        <v>972</v>
      </c>
      <c r="C159" s="16" t="s">
        <v>53</v>
      </c>
      <c r="D159" s="16" t="s">
        <v>26</v>
      </c>
      <c r="E159" s="16" t="s">
        <v>199</v>
      </c>
      <c r="F159" s="16"/>
      <c r="G159" s="17" t="n">
        <f aca="false">G160</f>
        <v>82</v>
      </c>
    </row>
    <row r="160" customFormat="false" ht="12.75" hidden="false" customHeight="false" outlineLevel="0" collapsed="false">
      <c r="A160" s="22" t="s">
        <v>200</v>
      </c>
      <c r="B160" s="64" t="n">
        <v>972</v>
      </c>
      <c r="C160" s="16" t="s">
        <v>53</v>
      </c>
      <c r="D160" s="16" t="s">
        <v>26</v>
      </c>
      <c r="E160" s="16" t="s">
        <v>201</v>
      </c>
      <c r="F160" s="16"/>
      <c r="G160" s="17" t="n">
        <f aca="false">G161</f>
        <v>82</v>
      </c>
    </row>
    <row r="161" customFormat="false" ht="12.75" hidden="false" customHeight="false" outlineLevel="0" collapsed="false">
      <c r="A161" s="22" t="s">
        <v>35</v>
      </c>
      <c r="B161" s="22" t="n">
        <v>972</v>
      </c>
      <c r="C161" s="16" t="s">
        <v>53</v>
      </c>
      <c r="D161" s="16" t="s">
        <v>26</v>
      </c>
      <c r="E161" s="16" t="s">
        <v>201</v>
      </c>
      <c r="F161" s="16" t="s">
        <v>36</v>
      </c>
      <c r="G161" s="17" t="n">
        <v>82</v>
      </c>
    </row>
    <row r="162" customFormat="false" ht="12.75" hidden="false" customHeight="false" outlineLevel="0" collapsed="false">
      <c r="A162" s="22" t="s">
        <v>256</v>
      </c>
      <c r="B162" s="64" t="n">
        <v>972</v>
      </c>
      <c r="G162" s="21" t="n">
        <f aca="false">G163+G166</f>
        <v>1378.4</v>
      </c>
    </row>
    <row r="163" customFormat="false" ht="22.5" hidden="false" customHeight="false" outlineLevel="0" collapsed="false">
      <c r="A163" s="22" t="s">
        <v>54</v>
      </c>
      <c r="B163" s="22" t="n">
        <v>972</v>
      </c>
      <c r="C163" s="16" t="s">
        <v>70</v>
      </c>
      <c r="D163" s="16" t="s">
        <v>107</v>
      </c>
      <c r="E163" s="16" t="s">
        <v>55</v>
      </c>
      <c r="F163" s="16"/>
      <c r="G163" s="17" t="n">
        <f aca="false">G164</f>
        <v>710.4</v>
      </c>
    </row>
    <row r="164" customFormat="false" ht="22.5" hidden="false" customHeight="false" outlineLevel="0" collapsed="false">
      <c r="A164" s="22" t="s">
        <v>265</v>
      </c>
      <c r="B164" s="64" t="n">
        <v>972</v>
      </c>
      <c r="C164" s="16" t="s">
        <v>70</v>
      </c>
      <c r="D164" s="16" t="s">
        <v>107</v>
      </c>
      <c r="E164" s="16" t="s">
        <v>266</v>
      </c>
      <c r="F164" s="16"/>
      <c r="G164" s="17" t="n">
        <f aca="false">G165</f>
        <v>710.4</v>
      </c>
    </row>
    <row r="165" customFormat="false" ht="33.75" hidden="false" customHeight="false" outlineLevel="0" collapsed="false">
      <c r="A165" s="22" t="s">
        <v>23</v>
      </c>
      <c r="B165" s="22" t="n">
        <v>972</v>
      </c>
      <c r="C165" s="16" t="s">
        <v>70</v>
      </c>
      <c r="D165" s="16" t="s">
        <v>107</v>
      </c>
      <c r="E165" s="16" t="s">
        <v>266</v>
      </c>
      <c r="F165" s="16" t="s">
        <v>24</v>
      </c>
      <c r="G165" s="17" t="n">
        <v>710.4</v>
      </c>
    </row>
    <row r="166" customFormat="false" ht="22.5" hidden="false" customHeight="false" outlineLevel="0" collapsed="false">
      <c r="A166" s="22" t="s">
        <v>77</v>
      </c>
      <c r="B166" s="64" t="n">
        <v>972</v>
      </c>
      <c r="C166" s="16" t="s">
        <v>70</v>
      </c>
      <c r="D166" s="16" t="s">
        <v>107</v>
      </c>
      <c r="E166" s="16" t="s">
        <v>78</v>
      </c>
      <c r="F166" s="16"/>
      <c r="G166" s="17" t="n">
        <f aca="false">G167</f>
        <v>668</v>
      </c>
    </row>
    <row r="167" customFormat="false" ht="22.5" hidden="false" customHeight="false" outlineLevel="0" collapsed="false">
      <c r="A167" s="22" t="s">
        <v>267</v>
      </c>
      <c r="B167" s="22" t="n">
        <v>972</v>
      </c>
      <c r="C167" s="16" t="s">
        <v>70</v>
      </c>
      <c r="D167" s="16" t="s">
        <v>107</v>
      </c>
      <c r="E167" s="16" t="s">
        <v>268</v>
      </c>
      <c r="F167" s="16"/>
      <c r="G167" s="17" t="n">
        <f aca="false">G168+G169</f>
        <v>668</v>
      </c>
    </row>
    <row r="168" customFormat="false" ht="33.75" hidden="false" customHeight="false" outlineLevel="0" collapsed="false">
      <c r="A168" s="22" t="s">
        <v>23</v>
      </c>
      <c r="B168" s="64" t="n">
        <v>972</v>
      </c>
      <c r="C168" s="16" t="s">
        <v>70</v>
      </c>
      <c r="D168" s="16" t="s">
        <v>107</v>
      </c>
      <c r="E168" s="16" t="s">
        <v>268</v>
      </c>
      <c r="F168" s="16" t="s">
        <v>24</v>
      </c>
      <c r="G168" s="17" t="n">
        <v>482.2</v>
      </c>
    </row>
    <row r="169" customFormat="false" ht="12.75" hidden="false" customHeight="false" outlineLevel="0" collapsed="false">
      <c r="A169" s="22" t="s">
        <v>35</v>
      </c>
      <c r="B169" s="22" t="n">
        <v>972</v>
      </c>
      <c r="C169" s="16" t="s">
        <v>70</v>
      </c>
      <c r="D169" s="16" t="s">
        <v>107</v>
      </c>
      <c r="E169" s="16" t="s">
        <v>268</v>
      </c>
      <c r="F169" s="16" t="s">
        <v>36</v>
      </c>
      <c r="G169" s="17" t="n">
        <v>185.8</v>
      </c>
    </row>
    <row r="170" customFormat="false" ht="12.75" hidden="false" customHeight="false" outlineLevel="0" collapsed="false">
      <c r="A170" s="22"/>
      <c r="B170" s="64" t="n">
        <v>972</v>
      </c>
      <c r="C170" s="59" t="s">
        <v>270</v>
      </c>
      <c r="D170" s="59" t="s">
        <v>399</v>
      </c>
      <c r="E170" s="16"/>
      <c r="F170" s="16"/>
      <c r="G170" s="17" t="n">
        <f aca="false">G171</f>
        <v>716.8</v>
      </c>
    </row>
    <row r="171" customFormat="false" ht="22.5" hidden="false" customHeight="false" outlineLevel="0" collapsed="false">
      <c r="A171" s="22" t="s">
        <v>54</v>
      </c>
      <c r="B171" s="22" t="n">
        <v>972</v>
      </c>
      <c r="C171" s="16" t="s">
        <v>270</v>
      </c>
      <c r="D171" s="16" t="s">
        <v>38</v>
      </c>
      <c r="E171" s="16" t="s">
        <v>55</v>
      </c>
      <c r="F171" s="16"/>
      <c r="G171" s="17" t="n">
        <f aca="false">G172</f>
        <v>716.8</v>
      </c>
    </row>
    <row r="172" customFormat="false" ht="22.5" hidden="false" customHeight="false" outlineLevel="0" collapsed="false">
      <c r="A172" s="22" t="s">
        <v>294</v>
      </c>
      <c r="B172" s="64" t="n">
        <v>972</v>
      </c>
      <c r="C172" s="16" t="s">
        <v>270</v>
      </c>
      <c r="D172" s="16" t="s">
        <v>38</v>
      </c>
      <c r="E172" s="16" t="s">
        <v>295</v>
      </c>
      <c r="F172" s="16"/>
      <c r="G172" s="17" t="n">
        <f aca="false">G173</f>
        <v>716.8</v>
      </c>
    </row>
    <row r="173" customFormat="false" ht="33.75" hidden="false" customHeight="false" outlineLevel="0" collapsed="false">
      <c r="A173" s="22" t="s">
        <v>23</v>
      </c>
      <c r="B173" s="22" t="n">
        <v>972</v>
      </c>
      <c r="C173" s="16" t="s">
        <v>270</v>
      </c>
      <c r="D173" s="16" t="s">
        <v>38</v>
      </c>
      <c r="E173" s="16" t="s">
        <v>295</v>
      </c>
      <c r="F173" s="16" t="s">
        <v>24</v>
      </c>
      <c r="G173" s="17" t="n">
        <v>716.8</v>
      </c>
    </row>
    <row r="174" customFormat="false" ht="12.75" hidden="false" customHeight="false" outlineLevel="0" collapsed="false">
      <c r="A174" s="22"/>
      <c r="B174" s="64" t="n">
        <v>972</v>
      </c>
      <c r="C174" s="59" t="s">
        <v>111</v>
      </c>
      <c r="D174" s="59" t="s">
        <v>399</v>
      </c>
      <c r="E174" s="16"/>
      <c r="F174" s="16"/>
      <c r="G174" s="17" t="n">
        <f aca="false">G175+G178+G180</f>
        <v>2202.3</v>
      </c>
    </row>
    <row r="175" customFormat="false" ht="12.75" hidden="false" customHeight="false" outlineLevel="0" collapsed="false">
      <c r="A175" s="22" t="s">
        <v>322</v>
      </c>
      <c r="B175" s="22" t="n">
        <v>972</v>
      </c>
      <c r="C175" s="16" t="s">
        <v>111</v>
      </c>
      <c r="D175" s="16" t="s">
        <v>26</v>
      </c>
      <c r="E175" s="16" t="s">
        <v>323</v>
      </c>
      <c r="F175" s="16"/>
      <c r="G175" s="17" t="n">
        <f aca="false">G176</f>
        <v>80</v>
      </c>
    </row>
    <row r="176" customFormat="false" ht="22.5" hidden="false" customHeight="false" outlineLevel="0" collapsed="false">
      <c r="A176" s="22" t="s">
        <v>324</v>
      </c>
      <c r="B176" s="64" t="n">
        <v>972</v>
      </c>
      <c r="C176" s="16" t="s">
        <v>111</v>
      </c>
      <c r="D176" s="16" t="s">
        <v>26</v>
      </c>
      <c r="E176" s="16" t="s">
        <v>325</v>
      </c>
      <c r="F176" s="16"/>
      <c r="G176" s="17" t="n">
        <f aca="false">G177</f>
        <v>80</v>
      </c>
    </row>
    <row r="177" customFormat="false" ht="12.75" hidden="false" customHeight="false" outlineLevel="0" collapsed="false">
      <c r="A177" s="22" t="s">
        <v>35</v>
      </c>
      <c r="B177" s="22" t="n">
        <v>972</v>
      </c>
      <c r="C177" s="16" t="s">
        <v>111</v>
      </c>
      <c r="D177" s="16" t="s">
        <v>26</v>
      </c>
      <c r="E177" s="16" t="s">
        <v>325</v>
      </c>
      <c r="F177" s="16" t="s">
        <v>36</v>
      </c>
      <c r="G177" s="17" t="n">
        <v>80</v>
      </c>
    </row>
    <row r="178" customFormat="false" ht="22.5" hidden="false" customHeight="false" outlineLevel="0" collapsed="false">
      <c r="A178" s="23" t="s">
        <v>326</v>
      </c>
      <c r="B178" s="64" t="n">
        <v>972</v>
      </c>
      <c r="C178" s="16" t="s">
        <v>111</v>
      </c>
      <c r="D178" s="16" t="s">
        <v>26</v>
      </c>
      <c r="E178" s="16" t="s">
        <v>327</v>
      </c>
      <c r="F178" s="16"/>
      <c r="G178" s="17" t="n">
        <f aca="false">G179</f>
        <v>50</v>
      </c>
    </row>
    <row r="179" customFormat="false" ht="12.75" hidden="false" customHeight="false" outlineLevel="0" collapsed="false">
      <c r="A179" s="24" t="s">
        <v>92</v>
      </c>
      <c r="B179" s="22" t="n">
        <v>972</v>
      </c>
      <c r="C179" s="16" t="s">
        <v>111</v>
      </c>
      <c r="D179" s="16" t="s">
        <v>26</v>
      </c>
      <c r="E179" s="16" t="s">
        <v>327</v>
      </c>
      <c r="F179" s="16" t="s">
        <v>36</v>
      </c>
      <c r="G179" s="17" t="n">
        <v>50</v>
      </c>
    </row>
    <row r="180" customFormat="false" ht="22.5" hidden="false" customHeight="false" outlineLevel="0" collapsed="false">
      <c r="A180" s="22" t="s">
        <v>346</v>
      </c>
      <c r="B180" s="64" t="n">
        <v>972</v>
      </c>
      <c r="C180" s="16" t="s">
        <v>111</v>
      </c>
      <c r="D180" s="16" t="s">
        <v>38</v>
      </c>
      <c r="E180" s="16" t="s">
        <v>347</v>
      </c>
      <c r="F180" s="16"/>
      <c r="G180" s="17" t="n">
        <f aca="false">G181</f>
        <v>2072.3</v>
      </c>
    </row>
    <row r="181" customFormat="false" ht="22.5" hidden="false" customHeight="false" outlineLevel="0" collapsed="false">
      <c r="A181" s="22" t="s">
        <v>348</v>
      </c>
      <c r="B181" s="22" t="n">
        <v>972</v>
      </c>
      <c r="C181" s="16" t="s">
        <v>111</v>
      </c>
      <c r="D181" s="16" t="s">
        <v>38</v>
      </c>
      <c r="E181" s="16" t="s">
        <v>349</v>
      </c>
      <c r="F181" s="16"/>
      <c r="G181" s="17" t="n">
        <f aca="false">G182</f>
        <v>2072.3</v>
      </c>
    </row>
    <row r="182" customFormat="false" ht="22.5" hidden="false" customHeight="false" outlineLevel="0" collapsed="false">
      <c r="A182" s="22" t="s">
        <v>348</v>
      </c>
      <c r="B182" s="64" t="n">
        <v>972</v>
      </c>
      <c r="C182" s="16" t="s">
        <v>111</v>
      </c>
      <c r="D182" s="16" t="s">
        <v>38</v>
      </c>
      <c r="E182" s="16" t="s">
        <v>350</v>
      </c>
      <c r="F182" s="16"/>
      <c r="G182" s="17" t="n">
        <f aca="false">G183</f>
        <v>2072.3</v>
      </c>
    </row>
    <row r="183" customFormat="false" ht="12.75" hidden="false" customHeight="false" outlineLevel="0" collapsed="false">
      <c r="A183" s="22" t="s">
        <v>304</v>
      </c>
      <c r="B183" s="22" t="n">
        <v>972</v>
      </c>
      <c r="C183" s="16" t="s">
        <v>111</v>
      </c>
      <c r="D183" s="16" t="s">
        <v>38</v>
      </c>
      <c r="E183" s="16" t="s">
        <v>350</v>
      </c>
      <c r="F183" s="16" t="s">
        <v>305</v>
      </c>
      <c r="G183" s="17" t="n">
        <f aca="false">2051.3+21</f>
        <v>2072.3</v>
      </c>
    </row>
    <row r="184" customFormat="false" ht="12.75" hidden="false" customHeight="false" outlineLevel="0" collapsed="false">
      <c r="A184" s="22" t="s">
        <v>360</v>
      </c>
      <c r="B184" s="64" t="n">
        <v>972</v>
      </c>
      <c r="C184" s="16" t="s">
        <v>76</v>
      </c>
      <c r="D184" s="16"/>
      <c r="E184" s="16"/>
      <c r="F184" s="16"/>
      <c r="G184" s="17" t="n">
        <f aca="false">G185+G190</f>
        <v>784</v>
      </c>
    </row>
    <row r="185" customFormat="false" ht="12.75" hidden="false" customHeight="false" outlineLevel="0" collapsed="false">
      <c r="A185" s="22" t="s">
        <v>361</v>
      </c>
      <c r="B185" s="22" t="n">
        <v>972</v>
      </c>
      <c r="C185" s="16" t="s">
        <v>76</v>
      </c>
      <c r="D185" s="16" t="s">
        <v>17</v>
      </c>
      <c r="E185" s="16" t="s">
        <v>18</v>
      </c>
      <c r="F185" s="16"/>
      <c r="G185" s="17" t="n">
        <f aca="false">G186</f>
        <v>704</v>
      </c>
    </row>
    <row r="186" customFormat="false" ht="22.5" hidden="false" customHeight="false" outlineLevel="0" collapsed="false">
      <c r="A186" s="22" t="s">
        <v>362</v>
      </c>
      <c r="B186" s="64" t="n">
        <v>972</v>
      </c>
      <c r="C186" s="16" t="s">
        <v>76</v>
      </c>
      <c r="D186" s="16" t="s">
        <v>17</v>
      </c>
      <c r="E186" s="16" t="s">
        <v>363</v>
      </c>
      <c r="F186" s="16"/>
      <c r="G186" s="17" t="n">
        <f aca="false">G187</f>
        <v>704</v>
      </c>
    </row>
    <row r="187" customFormat="false" ht="12.75" hidden="false" customHeight="false" outlineLevel="0" collapsed="false">
      <c r="A187" s="22" t="s">
        <v>364</v>
      </c>
      <c r="B187" s="22" t="n">
        <v>972</v>
      </c>
      <c r="C187" s="16" t="s">
        <v>76</v>
      </c>
      <c r="D187" s="16" t="s">
        <v>17</v>
      </c>
      <c r="E187" s="16" t="s">
        <v>365</v>
      </c>
      <c r="F187" s="16"/>
      <c r="G187" s="17" t="n">
        <f aca="false">G188</f>
        <v>704</v>
      </c>
    </row>
    <row r="188" customFormat="false" ht="22.5" hidden="false" customHeight="false" outlineLevel="0" collapsed="false">
      <c r="A188" s="22" t="s">
        <v>366</v>
      </c>
      <c r="B188" s="64" t="n">
        <v>972</v>
      </c>
      <c r="C188" s="16" t="s">
        <v>76</v>
      </c>
      <c r="D188" s="16" t="s">
        <v>17</v>
      </c>
      <c r="E188" s="16" t="s">
        <v>367</v>
      </c>
      <c r="F188" s="16"/>
      <c r="G188" s="17" t="n">
        <f aca="false">G189</f>
        <v>704</v>
      </c>
    </row>
    <row r="189" customFormat="false" ht="12.75" hidden="false" customHeight="false" outlineLevel="0" collapsed="false">
      <c r="A189" s="22" t="s">
        <v>35</v>
      </c>
      <c r="B189" s="22" t="n">
        <v>972</v>
      </c>
      <c r="C189" s="16" t="s">
        <v>76</v>
      </c>
      <c r="D189" s="16" t="s">
        <v>17</v>
      </c>
      <c r="E189" s="16" t="s">
        <v>367</v>
      </c>
      <c r="F189" s="16" t="s">
        <v>36</v>
      </c>
      <c r="G189" s="17" t="n">
        <v>704</v>
      </c>
    </row>
    <row r="190" customFormat="false" ht="12.75" hidden="false" customHeight="false" outlineLevel="0" collapsed="false">
      <c r="A190" s="22" t="s">
        <v>368</v>
      </c>
      <c r="B190" s="64" t="n">
        <v>972</v>
      </c>
      <c r="C190" s="16" t="s">
        <v>76</v>
      </c>
      <c r="D190" s="16" t="s">
        <v>47</v>
      </c>
      <c r="E190" s="16" t="s">
        <v>18</v>
      </c>
      <c r="F190" s="16"/>
      <c r="G190" s="17" t="n">
        <f aca="false">G191</f>
        <v>80</v>
      </c>
    </row>
    <row r="191" customFormat="false" ht="22.5" hidden="false" customHeight="false" outlineLevel="0" collapsed="false">
      <c r="A191" s="22" t="s">
        <v>54</v>
      </c>
      <c r="B191" s="22" t="n">
        <v>972</v>
      </c>
      <c r="C191" s="16" t="s">
        <v>76</v>
      </c>
      <c r="D191" s="16" t="s">
        <v>47</v>
      </c>
      <c r="E191" s="16" t="s">
        <v>55</v>
      </c>
      <c r="F191" s="16"/>
      <c r="G191" s="17" t="n">
        <f aca="false">G192</f>
        <v>80</v>
      </c>
    </row>
    <row r="192" customFormat="false" ht="22.5" hidden="false" customHeight="false" outlineLevel="0" collapsed="false">
      <c r="A192" s="22" t="s">
        <v>369</v>
      </c>
      <c r="B192" s="64" t="n">
        <v>972</v>
      </c>
      <c r="C192" s="16" t="s">
        <v>76</v>
      </c>
      <c r="D192" s="16" t="s">
        <v>47</v>
      </c>
      <c r="E192" s="16" t="s">
        <v>370</v>
      </c>
      <c r="F192" s="16"/>
      <c r="G192" s="17" t="n">
        <f aca="false">G193</f>
        <v>80</v>
      </c>
    </row>
    <row r="193" customFormat="false" ht="12.75" hidden="false" customHeight="false" outlineLevel="0" collapsed="false">
      <c r="A193" s="22" t="s">
        <v>35</v>
      </c>
      <c r="B193" s="22" t="n">
        <v>972</v>
      </c>
      <c r="C193" s="16" t="s">
        <v>76</v>
      </c>
      <c r="D193" s="16" t="s">
        <v>47</v>
      </c>
      <c r="E193" s="16" t="s">
        <v>370</v>
      </c>
      <c r="F193" s="16" t="s">
        <v>36</v>
      </c>
      <c r="G193" s="17" t="n">
        <v>80</v>
      </c>
    </row>
    <row r="194" customFormat="false" ht="12.75" hidden="false" customHeight="false" outlineLevel="0" collapsed="false">
      <c r="A194" s="72" t="s">
        <v>400</v>
      </c>
      <c r="B194" s="72" t="n">
        <v>973</v>
      </c>
      <c r="C194" s="73"/>
      <c r="D194" s="73"/>
      <c r="E194" s="73"/>
      <c r="F194" s="73"/>
      <c r="G194" s="74" t="n">
        <f aca="false">G195</f>
        <v>3222</v>
      </c>
    </row>
    <row r="195" customFormat="false" ht="22.5" hidden="false" customHeight="false" outlineLevel="0" collapsed="false">
      <c r="A195" s="22" t="s">
        <v>25</v>
      </c>
      <c r="B195" s="22" t="n">
        <v>973</v>
      </c>
      <c r="C195" s="16" t="s">
        <v>15</v>
      </c>
      <c r="D195" s="16" t="s">
        <v>26</v>
      </c>
      <c r="E195" s="16" t="s">
        <v>18</v>
      </c>
      <c r="F195" s="16"/>
      <c r="G195" s="17" t="n">
        <f aca="false">G196</f>
        <v>3222</v>
      </c>
    </row>
    <row r="196" customFormat="false" ht="22.5" hidden="false" customHeight="false" outlineLevel="0" collapsed="false">
      <c r="A196" s="22" t="s">
        <v>27</v>
      </c>
      <c r="B196" s="22" t="n">
        <v>973</v>
      </c>
      <c r="C196" s="16" t="s">
        <v>15</v>
      </c>
      <c r="D196" s="16" t="s">
        <v>26</v>
      </c>
      <c r="E196" s="16" t="s">
        <v>28</v>
      </c>
      <c r="F196" s="16"/>
      <c r="G196" s="17" t="n">
        <f aca="false">G197+G199+G201</f>
        <v>3222</v>
      </c>
    </row>
    <row r="197" customFormat="false" ht="12.75" hidden="false" customHeight="false" outlineLevel="0" collapsed="false">
      <c r="A197" s="22" t="s">
        <v>29</v>
      </c>
      <c r="B197" s="22" t="n">
        <v>973</v>
      </c>
      <c r="C197" s="16" t="s">
        <v>15</v>
      </c>
      <c r="D197" s="16" t="s">
        <v>26</v>
      </c>
      <c r="E197" s="16" t="s">
        <v>30</v>
      </c>
      <c r="F197" s="16"/>
      <c r="G197" s="17" t="n">
        <f aca="false">G198</f>
        <v>1928.1</v>
      </c>
    </row>
    <row r="198" customFormat="false" ht="33.75" hidden="false" customHeight="false" outlineLevel="0" collapsed="false">
      <c r="A198" s="22" t="s">
        <v>23</v>
      </c>
      <c r="B198" s="22" t="n">
        <v>973</v>
      </c>
      <c r="C198" s="16" t="s">
        <v>15</v>
      </c>
      <c r="D198" s="16" t="s">
        <v>26</v>
      </c>
      <c r="E198" s="16" t="s">
        <v>30</v>
      </c>
      <c r="F198" s="16" t="s">
        <v>24</v>
      </c>
      <c r="G198" s="17" t="n">
        <v>1928.1</v>
      </c>
    </row>
    <row r="199" customFormat="false" ht="12.75" hidden="false" customHeight="false" outlineLevel="0" collapsed="false">
      <c r="A199" s="22" t="s">
        <v>31</v>
      </c>
      <c r="B199" s="22" t="n">
        <v>973</v>
      </c>
      <c r="C199" s="16" t="s">
        <v>15</v>
      </c>
      <c r="D199" s="16" t="s">
        <v>26</v>
      </c>
      <c r="E199" s="16" t="s">
        <v>32</v>
      </c>
      <c r="F199" s="16"/>
      <c r="G199" s="17" t="n">
        <f aca="false">G200</f>
        <v>969.7</v>
      </c>
    </row>
    <row r="200" customFormat="false" ht="33.75" hidden="false" customHeight="false" outlineLevel="0" collapsed="false">
      <c r="A200" s="22" t="s">
        <v>23</v>
      </c>
      <c r="B200" s="22" t="n">
        <v>973</v>
      </c>
      <c r="C200" s="16" t="s">
        <v>15</v>
      </c>
      <c r="D200" s="16" t="s">
        <v>26</v>
      </c>
      <c r="E200" s="16" t="s">
        <v>32</v>
      </c>
      <c r="F200" s="16" t="s">
        <v>24</v>
      </c>
      <c r="G200" s="17" t="n">
        <v>969.7</v>
      </c>
    </row>
    <row r="201" customFormat="false" ht="12.75" hidden="false" customHeight="false" outlineLevel="0" collapsed="false">
      <c r="A201" s="22" t="s">
        <v>33</v>
      </c>
      <c r="B201" s="22" t="n">
        <v>973</v>
      </c>
      <c r="C201" s="16" t="s">
        <v>15</v>
      </c>
      <c r="D201" s="16" t="s">
        <v>26</v>
      </c>
      <c r="E201" s="16" t="s">
        <v>34</v>
      </c>
      <c r="F201" s="16"/>
      <c r="G201" s="17" t="n">
        <f aca="false">G202</f>
        <v>324.2</v>
      </c>
    </row>
    <row r="202" customFormat="false" ht="12.75" hidden="false" customHeight="false" outlineLevel="0" collapsed="false">
      <c r="A202" s="22" t="s">
        <v>35</v>
      </c>
      <c r="B202" s="22" t="n">
        <v>973</v>
      </c>
      <c r="C202" s="16" t="s">
        <v>15</v>
      </c>
      <c r="D202" s="16" t="s">
        <v>26</v>
      </c>
      <c r="E202" s="16" t="s">
        <v>34</v>
      </c>
      <c r="F202" s="16" t="s">
        <v>36</v>
      </c>
      <c r="G202" s="17" t="n">
        <v>324.2</v>
      </c>
    </row>
    <row r="203" customFormat="false" ht="21" hidden="false" customHeight="false" outlineLevel="0" collapsed="false">
      <c r="A203" s="72" t="s">
        <v>401</v>
      </c>
      <c r="B203" s="72" t="n">
        <v>978</v>
      </c>
      <c r="C203" s="73"/>
      <c r="D203" s="73"/>
      <c r="E203" s="73"/>
      <c r="F203" s="73"/>
      <c r="G203" s="74" t="n">
        <f aca="false">G204</f>
        <v>72201.4</v>
      </c>
    </row>
    <row r="204" customFormat="false" ht="12.75" hidden="false" customHeight="false" outlineLevel="0" collapsed="false">
      <c r="A204" s="22" t="s">
        <v>296</v>
      </c>
      <c r="B204" s="22" t="n">
        <v>978</v>
      </c>
      <c r="C204" s="16" t="s">
        <v>111</v>
      </c>
      <c r="D204" s="16"/>
      <c r="E204" s="16"/>
      <c r="F204" s="16"/>
      <c r="G204" s="17" t="n">
        <f aca="false">G205+G235+G243</f>
        <v>72201.4</v>
      </c>
    </row>
    <row r="205" customFormat="false" ht="12.75" hidden="false" customHeight="false" outlineLevel="0" collapsed="false">
      <c r="A205" s="22" t="s">
        <v>297</v>
      </c>
      <c r="B205" s="22" t="n">
        <v>978</v>
      </c>
      <c r="C205" s="16" t="s">
        <v>111</v>
      </c>
      <c r="D205" s="16" t="s">
        <v>26</v>
      </c>
      <c r="E205" s="16" t="s">
        <v>18</v>
      </c>
      <c r="F205" s="16"/>
      <c r="G205" s="17" t="n">
        <f aca="false">G206+G229+G233</f>
        <v>7738</v>
      </c>
    </row>
    <row r="206" customFormat="false" ht="33.75" hidden="false" customHeight="false" outlineLevel="0" collapsed="false">
      <c r="A206" s="22" t="s">
        <v>298</v>
      </c>
      <c r="B206" s="22" t="n">
        <v>978</v>
      </c>
      <c r="C206" s="16" t="s">
        <v>111</v>
      </c>
      <c r="D206" s="16" t="s">
        <v>26</v>
      </c>
      <c r="E206" s="16" t="s">
        <v>299</v>
      </c>
      <c r="F206" s="16"/>
      <c r="G206" s="17" t="n">
        <f aca="false">G207+G213+G219+G223+G226</f>
        <v>7608</v>
      </c>
    </row>
    <row r="207" customFormat="false" ht="12.75" hidden="false" customHeight="false" outlineLevel="0" collapsed="false">
      <c r="A207" s="22" t="s">
        <v>300</v>
      </c>
      <c r="B207" s="22" t="n">
        <v>978</v>
      </c>
      <c r="C207" s="16" t="s">
        <v>111</v>
      </c>
      <c r="D207" s="16" t="s">
        <v>26</v>
      </c>
      <c r="E207" s="16" t="s">
        <v>301</v>
      </c>
      <c r="F207" s="16"/>
      <c r="G207" s="17" t="n">
        <f aca="false">G208+G210</f>
        <v>2500</v>
      </c>
    </row>
    <row r="208" customFormat="false" ht="12.75" hidden="false" customHeight="false" outlineLevel="0" collapsed="false">
      <c r="A208" s="22" t="s">
        <v>300</v>
      </c>
      <c r="B208" s="22" t="n">
        <v>978</v>
      </c>
      <c r="C208" s="16" t="s">
        <v>111</v>
      </c>
      <c r="D208" s="16" t="s">
        <v>26</v>
      </c>
      <c r="E208" s="16" t="s">
        <v>301</v>
      </c>
      <c r="F208" s="16"/>
      <c r="G208" s="17" t="n">
        <f aca="false">G209</f>
        <v>10</v>
      </c>
    </row>
    <row r="209" customFormat="false" ht="12.75" hidden="false" customHeight="false" outlineLevel="0" collapsed="false">
      <c r="A209" s="22" t="s">
        <v>35</v>
      </c>
      <c r="B209" s="22" t="n">
        <v>978</v>
      </c>
      <c r="C209" s="16" t="s">
        <v>111</v>
      </c>
      <c r="D209" s="16" t="s">
        <v>26</v>
      </c>
      <c r="E209" s="16" t="s">
        <v>302</v>
      </c>
      <c r="F209" s="16" t="s">
        <v>36</v>
      </c>
      <c r="G209" s="17" t="n">
        <v>10</v>
      </c>
    </row>
    <row r="210" customFormat="false" ht="22.5" hidden="false" customHeight="false" outlineLevel="0" collapsed="false">
      <c r="A210" s="22" t="s">
        <v>303</v>
      </c>
      <c r="B210" s="22" t="n">
        <v>978</v>
      </c>
      <c r="C210" s="16" t="s">
        <v>111</v>
      </c>
      <c r="D210" s="16" t="s">
        <v>26</v>
      </c>
      <c r="E210" s="16" t="s">
        <v>302</v>
      </c>
      <c r="F210" s="16"/>
      <c r="G210" s="17" t="n">
        <f aca="false">G211</f>
        <v>2490</v>
      </c>
    </row>
    <row r="211" customFormat="false" ht="12.75" hidden="false" customHeight="false" outlineLevel="0" collapsed="false">
      <c r="A211" s="22" t="s">
        <v>92</v>
      </c>
      <c r="B211" s="22" t="n">
        <v>978</v>
      </c>
      <c r="C211" s="16" t="s">
        <v>111</v>
      </c>
      <c r="D211" s="16" t="s">
        <v>26</v>
      </c>
      <c r="E211" s="16" t="s">
        <v>302</v>
      </c>
      <c r="F211" s="16"/>
      <c r="G211" s="17" t="n">
        <f aca="false">G212</f>
        <v>2490</v>
      </c>
    </row>
    <row r="212" customFormat="false" ht="12.75" hidden="false" customHeight="false" outlineLevel="0" collapsed="false">
      <c r="A212" s="22" t="s">
        <v>304</v>
      </c>
      <c r="B212" s="22" t="n">
        <v>978</v>
      </c>
      <c r="C212" s="16" t="s">
        <v>111</v>
      </c>
      <c r="D212" s="16" t="s">
        <v>26</v>
      </c>
      <c r="E212" s="16" t="s">
        <v>302</v>
      </c>
      <c r="F212" s="16" t="s">
        <v>305</v>
      </c>
      <c r="G212" s="17" t="n">
        <v>2490</v>
      </c>
    </row>
    <row r="213" customFormat="false" ht="12.75" hidden="false" customHeight="false" outlineLevel="0" collapsed="false">
      <c r="A213" s="22" t="s">
        <v>306</v>
      </c>
      <c r="B213" s="22" t="n">
        <v>978</v>
      </c>
      <c r="C213" s="16" t="s">
        <v>111</v>
      </c>
      <c r="D213" s="16" t="s">
        <v>26</v>
      </c>
      <c r="E213" s="16" t="s">
        <v>307</v>
      </c>
      <c r="F213" s="16"/>
      <c r="G213" s="17" t="n">
        <f aca="false">G214+G216</f>
        <v>2531</v>
      </c>
    </row>
    <row r="214" customFormat="false" ht="22.5" hidden="false" customHeight="false" outlineLevel="0" collapsed="false">
      <c r="A214" s="22" t="s">
        <v>308</v>
      </c>
      <c r="B214" s="22" t="n">
        <v>978</v>
      </c>
      <c r="C214" s="16" t="s">
        <v>111</v>
      </c>
      <c r="D214" s="16" t="s">
        <v>26</v>
      </c>
      <c r="E214" s="16" t="s">
        <v>309</v>
      </c>
      <c r="F214" s="16"/>
      <c r="G214" s="17" t="n">
        <f aca="false">G215</f>
        <v>31</v>
      </c>
    </row>
    <row r="215" customFormat="false" ht="12.75" hidden="false" customHeight="false" outlineLevel="0" collapsed="false">
      <c r="A215" s="22" t="s">
        <v>35</v>
      </c>
      <c r="B215" s="22" t="n">
        <v>978</v>
      </c>
      <c r="C215" s="16" t="s">
        <v>111</v>
      </c>
      <c r="D215" s="16" t="s">
        <v>26</v>
      </c>
      <c r="E215" s="16" t="s">
        <v>309</v>
      </c>
      <c r="F215" s="16" t="s">
        <v>36</v>
      </c>
      <c r="G215" s="17" t="n">
        <v>31</v>
      </c>
    </row>
    <row r="216" customFormat="false" ht="22.5" hidden="false" customHeight="false" outlineLevel="0" collapsed="false">
      <c r="A216" s="22" t="s">
        <v>303</v>
      </c>
      <c r="B216" s="22" t="n">
        <v>978</v>
      </c>
      <c r="C216" s="16" t="s">
        <v>111</v>
      </c>
      <c r="D216" s="16" t="s">
        <v>26</v>
      </c>
      <c r="E216" s="16" t="s">
        <v>309</v>
      </c>
      <c r="F216" s="16"/>
      <c r="G216" s="17" t="n">
        <f aca="false">G217</f>
        <v>2500</v>
      </c>
    </row>
    <row r="217" customFormat="false" ht="12.75" hidden="false" customHeight="false" outlineLevel="0" collapsed="false">
      <c r="A217" s="22" t="s">
        <v>92</v>
      </c>
      <c r="B217" s="22" t="n">
        <v>978</v>
      </c>
      <c r="C217" s="16" t="s">
        <v>111</v>
      </c>
      <c r="D217" s="16" t="s">
        <v>26</v>
      </c>
      <c r="E217" s="16" t="s">
        <v>309</v>
      </c>
      <c r="F217" s="16"/>
      <c r="G217" s="17" t="n">
        <f aca="false">G218</f>
        <v>2500</v>
      </c>
    </row>
    <row r="218" customFormat="false" ht="12.75" hidden="false" customHeight="false" outlineLevel="0" collapsed="false">
      <c r="A218" s="22" t="s">
        <v>304</v>
      </c>
      <c r="B218" s="22" t="n">
        <v>978</v>
      </c>
      <c r="C218" s="16" t="s">
        <v>111</v>
      </c>
      <c r="D218" s="16" t="s">
        <v>26</v>
      </c>
      <c r="E218" s="16" t="s">
        <v>309</v>
      </c>
      <c r="F218" s="16" t="s">
        <v>305</v>
      </c>
      <c r="G218" s="17" t="n">
        <v>2500</v>
      </c>
    </row>
    <row r="219" customFormat="false" ht="12.75" hidden="false" customHeight="false" outlineLevel="0" collapsed="false">
      <c r="A219" s="22" t="s">
        <v>310</v>
      </c>
      <c r="B219" s="22" t="n">
        <v>978</v>
      </c>
      <c r="C219" s="16" t="s">
        <v>111</v>
      </c>
      <c r="D219" s="16" t="s">
        <v>26</v>
      </c>
      <c r="E219" s="16" t="s">
        <v>311</v>
      </c>
      <c r="F219" s="16"/>
      <c r="G219" s="17" t="n">
        <f aca="false">G220</f>
        <v>1850</v>
      </c>
    </row>
    <row r="220" customFormat="false" ht="12.75" hidden="false" customHeight="false" outlineLevel="0" collapsed="false">
      <c r="A220" s="22" t="s">
        <v>310</v>
      </c>
      <c r="B220" s="22" t="n">
        <v>978</v>
      </c>
      <c r="C220" s="16" t="s">
        <v>111</v>
      </c>
      <c r="D220" s="16" t="s">
        <v>26</v>
      </c>
      <c r="E220" s="16" t="s">
        <v>312</v>
      </c>
      <c r="F220" s="16"/>
      <c r="G220" s="17" t="n">
        <f aca="false">G221</f>
        <v>1850</v>
      </c>
    </row>
    <row r="221" customFormat="false" ht="22.5" hidden="false" customHeight="false" outlineLevel="0" collapsed="false">
      <c r="A221" s="22" t="s">
        <v>313</v>
      </c>
      <c r="B221" s="22" t="n">
        <v>978</v>
      </c>
      <c r="C221" s="16" t="s">
        <v>111</v>
      </c>
      <c r="D221" s="16" t="s">
        <v>26</v>
      </c>
      <c r="E221" s="16" t="s">
        <v>314</v>
      </c>
      <c r="F221" s="16"/>
      <c r="G221" s="17" t="n">
        <f aca="false">G222</f>
        <v>1850</v>
      </c>
    </row>
    <row r="222" customFormat="false" ht="12.75" hidden="false" customHeight="false" outlineLevel="0" collapsed="false">
      <c r="A222" s="22" t="s">
        <v>304</v>
      </c>
      <c r="B222" s="22" t="n">
        <v>978</v>
      </c>
      <c r="C222" s="16" t="s">
        <v>111</v>
      </c>
      <c r="D222" s="16" t="s">
        <v>26</v>
      </c>
      <c r="E222" s="16" t="s">
        <v>314</v>
      </c>
      <c r="F222" s="16" t="s">
        <v>305</v>
      </c>
      <c r="G222" s="17" t="n">
        <v>1850</v>
      </c>
    </row>
    <row r="223" customFormat="false" ht="22.5" hidden="false" customHeight="false" outlineLevel="0" collapsed="false">
      <c r="A223" s="22" t="s">
        <v>315</v>
      </c>
      <c r="B223" s="22" t="n">
        <v>978</v>
      </c>
      <c r="C223" s="16" t="s">
        <v>111</v>
      </c>
      <c r="D223" s="16" t="s">
        <v>26</v>
      </c>
      <c r="E223" s="16" t="s">
        <v>316</v>
      </c>
      <c r="F223" s="16"/>
      <c r="G223" s="17" t="n">
        <f aca="false">G224</f>
        <v>500</v>
      </c>
    </row>
    <row r="224" customFormat="false" ht="22.5" hidden="false" customHeight="false" outlineLevel="0" collapsed="false">
      <c r="A224" s="22" t="s">
        <v>315</v>
      </c>
      <c r="B224" s="22" t="n">
        <v>978</v>
      </c>
      <c r="C224" s="16" t="s">
        <v>111</v>
      </c>
      <c r="D224" s="16" t="s">
        <v>26</v>
      </c>
      <c r="E224" s="16" t="s">
        <v>317</v>
      </c>
      <c r="F224" s="16"/>
      <c r="G224" s="17" t="n">
        <f aca="false">G225</f>
        <v>500</v>
      </c>
    </row>
    <row r="225" customFormat="false" ht="12.75" hidden="false" customHeight="false" outlineLevel="0" collapsed="false">
      <c r="A225" s="22" t="s">
        <v>304</v>
      </c>
      <c r="B225" s="22" t="n">
        <v>978</v>
      </c>
      <c r="C225" s="16" t="s">
        <v>111</v>
      </c>
      <c r="D225" s="16" t="s">
        <v>26</v>
      </c>
      <c r="E225" s="16" t="s">
        <v>317</v>
      </c>
      <c r="F225" s="16" t="s">
        <v>305</v>
      </c>
      <c r="G225" s="17" t="n">
        <v>500</v>
      </c>
    </row>
    <row r="226" customFormat="false" ht="12.75" hidden="false" customHeight="false" outlineLevel="0" collapsed="false">
      <c r="A226" s="22" t="s">
        <v>318</v>
      </c>
      <c r="B226" s="22" t="n">
        <v>978</v>
      </c>
      <c r="C226" s="16" t="s">
        <v>111</v>
      </c>
      <c r="D226" s="16" t="s">
        <v>26</v>
      </c>
      <c r="E226" s="16" t="s">
        <v>319</v>
      </c>
      <c r="F226" s="16"/>
      <c r="G226" s="17" t="n">
        <f aca="false">G227</f>
        <v>227</v>
      </c>
    </row>
    <row r="227" customFormat="false" ht="12.75" hidden="false" customHeight="false" outlineLevel="0" collapsed="false">
      <c r="A227" s="22" t="s">
        <v>320</v>
      </c>
      <c r="B227" s="22" t="n">
        <v>978</v>
      </c>
      <c r="C227" s="16" t="s">
        <v>111</v>
      </c>
      <c r="D227" s="16" t="s">
        <v>26</v>
      </c>
      <c r="E227" s="16" t="s">
        <v>321</v>
      </c>
      <c r="F227" s="16"/>
      <c r="G227" s="17" t="n">
        <f aca="false">G228</f>
        <v>227</v>
      </c>
    </row>
    <row r="228" customFormat="false" ht="16.5" hidden="false" customHeight="true" outlineLevel="0" collapsed="false">
      <c r="A228" s="22" t="s">
        <v>304</v>
      </c>
      <c r="B228" s="22" t="n">
        <v>978</v>
      </c>
      <c r="C228" s="16" t="s">
        <v>111</v>
      </c>
      <c r="D228" s="16" t="s">
        <v>26</v>
      </c>
      <c r="E228" s="16" t="s">
        <v>321</v>
      </c>
      <c r="F228" s="16" t="s">
        <v>305</v>
      </c>
      <c r="G228" s="17" t="n">
        <v>227</v>
      </c>
    </row>
    <row r="229" customFormat="false" ht="22.5" hidden="false" customHeight="false" outlineLevel="0" collapsed="false">
      <c r="A229" s="22" t="s">
        <v>54</v>
      </c>
      <c r="B229" s="22" t="n">
        <v>978</v>
      </c>
      <c r="C229" s="16" t="s">
        <v>111</v>
      </c>
      <c r="D229" s="16" t="s">
        <v>26</v>
      </c>
      <c r="E229" s="16" t="s">
        <v>55</v>
      </c>
      <c r="F229" s="16"/>
      <c r="G229" s="17" t="n">
        <f aca="false">G230</f>
        <v>100</v>
      </c>
    </row>
    <row r="230" customFormat="false" ht="12.75" hidden="false" customHeight="false" outlineLevel="0" collapsed="false">
      <c r="A230" s="22" t="s">
        <v>333</v>
      </c>
      <c r="B230" s="22" t="n">
        <v>978</v>
      </c>
      <c r="C230" s="16" t="s">
        <v>111</v>
      </c>
      <c r="D230" s="16" t="s">
        <v>26</v>
      </c>
      <c r="E230" s="16" t="s">
        <v>334</v>
      </c>
      <c r="F230" s="16"/>
      <c r="G230" s="17" t="n">
        <f aca="false">G231</f>
        <v>100</v>
      </c>
    </row>
    <row r="231" customFormat="false" ht="12.75" hidden="false" customHeight="false" outlineLevel="0" collapsed="false">
      <c r="A231" s="22" t="s">
        <v>333</v>
      </c>
      <c r="B231" s="22" t="n">
        <v>978</v>
      </c>
      <c r="C231" s="16" t="s">
        <v>111</v>
      </c>
      <c r="D231" s="16" t="s">
        <v>26</v>
      </c>
      <c r="E231" s="16" t="s">
        <v>335</v>
      </c>
      <c r="F231" s="16"/>
      <c r="G231" s="17" t="n">
        <f aca="false">G232</f>
        <v>100</v>
      </c>
    </row>
    <row r="232" customFormat="false" ht="12.75" hidden="false" customHeight="false" outlineLevel="0" collapsed="false">
      <c r="A232" s="22" t="s">
        <v>35</v>
      </c>
      <c r="B232" s="22" t="n">
        <v>978</v>
      </c>
      <c r="C232" s="16" t="s">
        <v>111</v>
      </c>
      <c r="D232" s="16" t="s">
        <v>26</v>
      </c>
      <c r="E232" s="16" t="s">
        <v>335</v>
      </c>
      <c r="F232" s="16" t="s">
        <v>36</v>
      </c>
      <c r="G232" s="17" t="n">
        <v>100</v>
      </c>
    </row>
    <row r="233" customFormat="false" ht="22.5" hidden="false" customHeight="false" outlineLevel="0" collapsed="false">
      <c r="A233" s="24" t="s">
        <v>336</v>
      </c>
      <c r="B233" s="22" t="n">
        <v>978</v>
      </c>
      <c r="C233" s="16" t="s">
        <v>111</v>
      </c>
      <c r="D233" s="16" t="s">
        <v>26</v>
      </c>
      <c r="E233" s="75" t="s">
        <v>286</v>
      </c>
      <c r="F233" s="16"/>
      <c r="G233" s="17" t="n">
        <f aca="false">G234</f>
        <v>30</v>
      </c>
    </row>
    <row r="234" customFormat="false" ht="12.75" hidden="false" customHeight="false" outlineLevel="0" collapsed="false">
      <c r="A234" s="24" t="s">
        <v>35</v>
      </c>
      <c r="B234" s="22" t="n">
        <v>978</v>
      </c>
      <c r="C234" s="16" t="s">
        <v>111</v>
      </c>
      <c r="D234" s="16" t="s">
        <v>26</v>
      </c>
      <c r="E234" s="75" t="s">
        <v>286</v>
      </c>
      <c r="F234" s="16" t="s">
        <v>36</v>
      </c>
      <c r="G234" s="17" t="n">
        <v>30</v>
      </c>
    </row>
    <row r="235" customFormat="false" ht="12.75" hidden="false" customHeight="false" outlineLevel="0" collapsed="false">
      <c r="A235" s="22" t="s">
        <v>337</v>
      </c>
      <c r="B235" s="22" t="n">
        <v>978</v>
      </c>
      <c r="C235" s="16" t="s">
        <v>111</v>
      </c>
      <c r="D235" s="16" t="s">
        <v>38</v>
      </c>
      <c r="E235" s="16" t="s">
        <v>18</v>
      </c>
      <c r="F235" s="16"/>
      <c r="G235" s="17" t="n">
        <f aca="false">G237+G240</f>
        <v>60486</v>
      </c>
    </row>
    <row r="236" customFormat="false" ht="33.75" hidden="false" customHeight="false" outlineLevel="0" collapsed="false">
      <c r="A236" s="22" t="s">
        <v>298</v>
      </c>
      <c r="B236" s="22" t="n">
        <v>978</v>
      </c>
      <c r="C236" s="16" t="s">
        <v>111</v>
      </c>
      <c r="D236" s="16" t="s">
        <v>38</v>
      </c>
      <c r="E236" s="16" t="s">
        <v>299</v>
      </c>
      <c r="F236" s="16"/>
      <c r="G236" s="17" t="n">
        <f aca="false">G237+G240</f>
        <v>60486</v>
      </c>
    </row>
    <row r="237" customFormat="false" ht="22.5" hidden="false" customHeight="false" outlineLevel="0" collapsed="false">
      <c r="A237" s="22" t="s">
        <v>338</v>
      </c>
      <c r="B237" s="22" t="n">
        <v>978</v>
      </c>
      <c r="C237" s="16" t="s">
        <v>111</v>
      </c>
      <c r="D237" s="16" t="s">
        <v>38</v>
      </c>
      <c r="E237" s="16" t="s">
        <v>339</v>
      </c>
      <c r="F237" s="16"/>
      <c r="G237" s="17" t="n">
        <f aca="false">G238</f>
        <v>30435</v>
      </c>
    </row>
    <row r="238" customFormat="false" ht="22.5" hidden="false" customHeight="false" outlineLevel="0" collapsed="false">
      <c r="A238" s="22" t="s">
        <v>338</v>
      </c>
      <c r="B238" s="22" t="n">
        <v>978</v>
      </c>
      <c r="C238" s="16" t="s">
        <v>111</v>
      </c>
      <c r="D238" s="16" t="s">
        <v>38</v>
      </c>
      <c r="E238" s="16" t="s">
        <v>340</v>
      </c>
      <c r="F238" s="16"/>
      <c r="G238" s="17" t="n">
        <f aca="false">G239</f>
        <v>30435</v>
      </c>
    </row>
    <row r="239" customFormat="false" ht="12.75" hidden="false" customHeight="false" outlineLevel="0" collapsed="false">
      <c r="A239" s="22" t="s">
        <v>304</v>
      </c>
      <c r="B239" s="22" t="n">
        <v>978</v>
      </c>
      <c r="C239" s="16" t="s">
        <v>111</v>
      </c>
      <c r="D239" s="16" t="s">
        <v>38</v>
      </c>
      <c r="E239" s="16" t="s">
        <v>340</v>
      </c>
      <c r="F239" s="16" t="s">
        <v>305</v>
      </c>
      <c r="G239" s="17" t="n">
        <v>30435</v>
      </c>
    </row>
    <row r="240" customFormat="false" ht="12.75" hidden="false" customHeight="false" outlineLevel="0" collapsed="false">
      <c r="A240" s="22" t="s">
        <v>341</v>
      </c>
      <c r="B240" s="22" t="n">
        <v>978</v>
      </c>
      <c r="C240" s="16" t="s">
        <v>111</v>
      </c>
      <c r="D240" s="16" t="s">
        <v>38</v>
      </c>
      <c r="E240" s="16" t="s">
        <v>342</v>
      </c>
      <c r="F240" s="16"/>
      <c r="G240" s="17" t="n">
        <f aca="false">G241</f>
        <v>30051</v>
      </c>
    </row>
    <row r="241" customFormat="false" ht="12.75" hidden="false" customHeight="false" outlineLevel="0" collapsed="false">
      <c r="A241" s="22" t="s">
        <v>341</v>
      </c>
      <c r="B241" s="22" t="n">
        <v>978</v>
      </c>
      <c r="C241" s="16" t="s">
        <v>111</v>
      </c>
      <c r="D241" s="16" t="s">
        <v>38</v>
      </c>
      <c r="E241" s="16" t="s">
        <v>343</v>
      </c>
      <c r="F241" s="16"/>
      <c r="G241" s="17" t="n">
        <f aca="false">G242</f>
        <v>30051</v>
      </c>
    </row>
    <row r="242" customFormat="false" ht="12.75" hidden="false" customHeight="false" outlineLevel="0" collapsed="false">
      <c r="A242" s="22" t="s">
        <v>304</v>
      </c>
      <c r="B242" s="22" t="n">
        <v>978</v>
      </c>
      <c r="C242" s="16" t="s">
        <v>111</v>
      </c>
      <c r="D242" s="16" t="s">
        <v>38</v>
      </c>
      <c r="E242" s="16" t="s">
        <v>343</v>
      </c>
      <c r="F242" s="16" t="s">
        <v>305</v>
      </c>
      <c r="G242" s="17" t="n">
        <v>30051</v>
      </c>
    </row>
    <row r="243" customFormat="false" ht="12.75" hidden="false" customHeight="false" outlineLevel="0" collapsed="false">
      <c r="A243" s="22" t="s">
        <v>351</v>
      </c>
      <c r="B243" s="22" t="n">
        <v>978</v>
      </c>
      <c r="C243" s="16" t="s">
        <v>111</v>
      </c>
      <c r="D243" s="16" t="s">
        <v>53</v>
      </c>
      <c r="E243" s="16" t="s">
        <v>18</v>
      </c>
      <c r="F243" s="16"/>
      <c r="G243" s="17" t="n">
        <f aca="false">G244+G248</f>
        <v>3977.4</v>
      </c>
    </row>
    <row r="244" customFormat="false" ht="33.75" hidden="false" customHeight="false" outlineLevel="0" collapsed="false">
      <c r="A244" s="22" t="s">
        <v>298</v>
      </c>
      <c r="B244" s="22" t="n">
        <v>978</v>
      </c>
      <c r="C244" s="16" t="s">
        <v>111</v>
      </c>
      <c r="D244" s="16" t="s">
        <v>53</v>
      </c>
      <c r="E244" s="16" t="s">
        <v>299</v>
      </c>
      <c r="F244" s="16"/>
      <c r="G244" s="17" t="n">
        <f aca="false">G245</f>
        <v>572</v>
      </c>
    </row>
    <row r="245" customFormat="false" ht="33.75" hidden="false" customHeight="false" outlineLevel="0" collapsed="false">
      <c r="A245" s="22" t="s">
        <v>352</v>
      </c>
      <c r="B245" s="22" t="n">
        <v>978</v>
      </c>
      <c r="C245" s="16" t="s">
        <v>111</v>
      </c>
      <c r="D245" s="16" t="s">
        <v>53</v>
      </c>
      <c r="E245" s="16" t="s">
        <v>353</v>
      </c>
      <c r="F245" s="16"/>
      <c r="G245" s="17" t="n">
        <f aca="false">G246+G247</f>
        <v>572</v>
      </c>
    </row>
    <row r="246" customFormat="false" ht="33.75" hidden="false" customHeight="false" outlineLevel="0" collapsed="false">
      <c r="A246" s="22" t="s">
        <v>23</v>
      </c>
      <c r="B246" s="22" t="n">
        <v>978</v>
      </c>
      <c r="C246" s="16" t="s">
        <v>111</v>
      </c>
      <c r="D246" s="16" t="s">
        <v>53</v>
      </c>
      <c r="E246" s="16" t="s">
        <v>353</v>
      </c>
      <c r="F246" s="16" t="s">
        <v>24</v>
      </c>
      <c r="G246" s="17" t="n">
        <v>482.2</v>
      </c>
    </row>
    <row r="247" customFormat="false" ht="12.75" hidden="false" customHeight="false" outlineLevel="0" collapsed="false">
      <c r="A247" s="22" t="s">
        <v>35</v>
      </c>
      <c r="B247" s="22" t="n">
        <v>978</v>
      </c>
      <c r="C247" s="16" t="s">
        <v>111</v>
      </c>
      <c r="D247" s="16" t="s">
        <v>53</v>
      </c>
      <c r="E247" s="16" t="s">
        <v>353</v>
      </c>
      <c r="F247" s="16" t="s">
        <v>36</v>
      </c>
      <c r="G247" s="17" t="n">
        <v>89.8</v>
      </c>
    </row>
    <row r="248" customFormat="false" ht="22.5" hidden="false" customHeight="false" outlineLevel="0" collapsed="false">
      <c r="A248" s="22" t="s">
        <v>54</v>
      </c>
      <c r="B248" s="22" t="n">
        <v>978</v>
      </c>
      <c r="C248" s="16" t="s">
        <v>111</v>
      </c>
      <c r="D248" s="16" t="s">
        <v>53</v>
      </c>
      <c r="E248" s="16" t="s">
        <v>55</v>
      </c>
      <c r="F248" s="16"/>
      <c r="G248" s="17" t="n">
        <f aca="false">G249</f>
        <v>3405.4</v>
      </c>
    </row>
    <row r="249" customFormat="false" ht="12.75" hidden="false" customHeight="false" outlineLevel="0" collapsed="false">
      <c r="A249" s="22" t="s">
        <v>354</v>
      </c>
      <c r="B249" s="22" t="n">
        <v>978</v>
      </c>
      <c r="C249" s="16" t="s">
        <v>111</v>
      </c>
      <c r="D249" s="16" t="s">
        <v>53</v>
      </c>
      <c r="E249" s="16" t="s">
        <v>355</v>
      </c>
      <c r="F249" s="16"/>
      <c r="G249" s="17" t="n">
        <f aca="false">G250+G252</f>
        <v>3405.4</v>
      </c>
    </row>
    <row r="250" customFormat="false" ht="12.75" hidden="false" customHeight="false" outlineLevel="0" collapsed="false">
      <c r="A250" s="22" t="s">
        <v>354</v>
      </c>
      <c r="B250" s="22" t="n">
        <v>978</v>
      </c>
      <c r="C250" s="16" t="s">
        <v>111</v>
      </c>
      <c r="D250" s="16" t="s">
        <v>53</v>
      </c>
      <c r="E250" s="16" t="s">
        <v>356</v>
      </c>
      <c r="F250" s="16"/>
      <c r="G250" s="17" t="n">
        <f aca="false">G251</f>
        <v>2924.7</v>
      </c>
    </row>
    <row r="251" customFormat="false" ht="33.75" hidden="false" customHeight="false" outlineLevel="0" collapsed="false">
      <c r="A251" s="22" t="s">
        <v>23</v>
      </c>
      <c r="B251" s="22" t="n">
        <v>978</v>
      </c>
      <c r="C251" s="16" t="s">
        <v>111</v>
      </c>
      <c r="D251" s="16" t="s">
        <v>53</v>
      </c>
      <c r="E251" s="16" t="s">
        <v>356</v>
      </c>
      <c r="F251" s="16" t="s">
        <v>24</v>
      </c>
      <c r="G251" s="17" t="n">
        <v>2924.7</v>
      </c>
    </row>
    <row r="252" customFormat="false" ht="22.5" hidden="false" customHeight="false" outlineLevel="0" collapsed="false">
      <c r="A252" s="22" t="s">
        <v>357</v>
      </c>
      <c r="B252" s="22" t="n">
        <v>978</v>
      </c>
      <c r="C252" s="16" t="s">
        <v>111</v>
      </c>
      <c r="D252" s="16" t="s">
        <v>53</v>
      </c>
      <c r="E252" s="16" t="s">
        <v>358</v>
      </c>
      <c r="F252" s="16"/>
      <c r="G252" s="17" t="n">
        <f aca="false">G253+G254+G255</f>
        <v>480.7</v>
      </c>
    </row>
    <row r="253" customFormat="false" ht="12.75" hidden="false" customHeight="false" outlineLevel="0" collapsed="false">
      <c r="A253" s="22" t="s">
        <v>35</v>
      </c>
      <c r="B253" s="22" t="n">
        <v>978</v>
      </c>
      <c r="C253" s="16" t="s">
        <v>111</v>
      </c>
      <c r="D253" s="16" t="s">
        <v>53</v>
      </c>
      <c r="E253" s="16" t="s">
        <v>358</v>
      </c>
      <c r="F253" s="16" t="s">
        <v>36</v>
      </c>
      <c r="G253" s="17" t="n">
        <v>423</v>
      </c>
    </row>
    <row r="254" customFormat="false" ht="12.75" hidden="false" customHeight="false" outlineLevel="0" collapsed="false">
      <c r="A254" s="22" t="s">
        <v>44</v>
      </c>
      <c r="B254" s="22" t="n">
        <v>978</v>
      </c>
      <c r="C254" s="16" t="s">
        <v>111</v>
      </c>
      <c r="D254" s="16" t="s">
        <v>53</v>
      </c>
      <c r="E254" s="16" t="s">
        <v>358</v>
      </c>
      <c r="F254" s="16" t="s">
        <v>45</v>
      </c>
      <c r="G254" s="17" t="n">
        <v>0.7</v>
      </c>
    </row>
    <row r="255" customFormat="false" ht="12.75" hidden="false" customHeight="false" outlineLevel="0" collapsed="false">
      <c r="A255" s="22" t="s">
        <v>304</v>
      </c>
      <c r="B255" s="22" t="n">
        <v>978</v>
      </c>
      <c r="C255" s="16" t="s">
        <v>111</v>
      </c>
      <c r="D255" s="16" t="s">
        <v>53</v>
      </c>
      <c r="E255" s="16" t="s">
        <v>359</v>
      </c>
      <c r="F255" s="16" t="s">
        <v>305</v>
      </c>
      <c r="G255" s="17" t="n">
        <v>57</v>
      </c>
    </row>
    <row r="256" customFormat="false" ht="12.75" hidden="false" customHeight="false" outlineLevel="0" collapsed="false">
      <c r="A256" s="76" t="s">
        <v>402</v>
      </c>
      <c r="B256" s="76" t="n">
        <v>979</v>
      </c>
      <c r="C256" s="77"/>
      <c r="D256" s="77"/>
      <c r="E256" s="77"/>
      <c r="F256" s="77"/>
      <c r="G256" s="78" t="n">
        <f aca="false">G257+G271</f>
        <v>2848.7</v>
      </c>
    </row>
    <row r="257" customFormat="false" ht="12.75" hidden="false" customHeight="false" outlineLevel="0" collapsed="false">
      <c r="A257" s="22" t="s">
        <v>126</v>
      </c>
      <c r="B257" s="22" t="n">
        <v>979</v>
      </c>
      <c r="C257" s="16" t="s">
        <v>38</v>
      </c>
      <c r="D257" s="16" t="s">
        <v>47</v>
      </c>
      <c r="E257" s="16" t="s">
        <v>18</v>
      </c>
      <c r="F257" s="16"/>
      <c r="G257" s="17" t="n">
        <f aca="false">G258+G264</f>
        <v>2406.7</v>
      </c>
    </row>
    <row r="258" customFormat="false" ht="33.75" hidden="false" customHeight="false" outlineLevel="0" collapsed="false">
      <c r="A258" s="22" t="s">
        <v>127</v>
      </c>
      <c r="B258" s="22" t="n">
        <v>979</v>
      </c>
      <c r="C258" s="16" t="s">
        <v>38</v>
      </c>
      <c r="D258" s="16" t="s">
        <v>47</v>
      </c>
      <c r="E258" s="16" t="s">
        <v>128</v>
      </c>
      <c r="F258" s="16"/>
      <c r="G258" s="17" t="n">
        <f aca="false">G259+G261</f>
        <v>460</v>
      </c>
    </row>
    <row r="259" customFormat="false" ht="22.5" hidden="false" customHeight="false" outlineLevel="0" collapsed="false">
      <c r="A259" s="22" t="s">
        <v>129</v>
      </c>
      <c r="B259" s="22" t="n">
        <v>979</v>
      </c>
      <c r="C259" s="16" t="s">
        <v>38</v>
      </c>
      <c r="D259" s="16" t="s">
        <v>47</v>
      </c>
      <c r="E259" s="16" t="s">
        <v>130</v>
      </c>
      <c r="F259" s="16"/>
      <c r="G259" s="17" t="n">
        <f aca="false">G260</f>
        <v>100</v>
      </c>
    </row>
    <row r="260" customFormat="false" ht="12.75" hidden="false" customHeight="false" outlineLevel="0" collapsed="false">
      <c r="A260" s="22" t="s">
        <v>35</v>
      </c>
      <c r="B260" s="22" t="n">
        <v>979</v>
      </c>
      <c r="C260" s="16" t="s">
        <v>38</v>
      </c>
      <c r="D260" s="16" t="s">
        <v>47</v>
      </c>
      <c r="E260" s="16" t="s">
        <v>130</v>
      </c>
      <c r="F260" s="16" t="s">
        <v>36</v>
      </c>
      <c r="G260" s="17" t="n">
        <v>100</v>
      </c>
    </row>
    <row r="261" customFormat="false" ht="22.5" hidden="false" customHeight="false" outlineLevel="0" collapsed="false">
      <c r="A261" s="22" t="s">
        <v>131</v>
      </c>
      <c r="B261" s="22" t="n">
        <v>979</v>
      </c>
      <c r="C261" s="16" t="s">
        <v>38</v>
      </c>
      <c r="D261" s="16" t="s">
        <v>47</v>
      </c>
      <c r="E261" s="16" t="s">
        <v>132</v>
      </c>
      <c r="F261" s="16"/>
      <c r="G261" s="17" t="n">
        <f aca="false">G262</f>
        <v>360</v>
      </c>
    </row>
    <row r="262" customFormat="false" ht="22.5" hidden="false" customHeight="false" outlineLevel="0" collapsed="false">
      <c r="A262" s="22" t="s">
        <v>131</v>
      </c>
      <c r="B262" s="22" t="n">
        <v>979</v>
      </c>
      <c r="C262" s="16" t="s">
        <v>38</v>
      </c>
      <c r="D262" s="16" t="s">
        <v>47</v>
      </c>
      <c r="E262" s="16" t="s">
        <v>133</v>
      </c>
      <c r="F262" s="16"/>
      <c r="G262" s="17" t="n">
        <f aca="false">G263</f>
        <v>360</v>
      </c>
    </row>
    <row r="263" customFormat="false" ht="12.75" hidden="false" customHeight="false" outlineLevel="0" collapsed="false">
      <c r="A263" s="22" t="s">
        <v>35</v>
      </c>
      <c r="B263" s="22" t="n">
        <v>979</v>
      </c>
      <c r="C263" s="16" t="s">
        <v>38</v>
      </c>
      <c r="D263" s="16" t="s">
        <v>47</v>
      </c>
      <c r="E263" s="16" t="s">
        <v>133</v>
      </c>
      <c r="F263" s="16" t="s">
        <v>36</v>
      </c>
      <c r="G263" s="17" t="n">
        <f aca="false">160+200</f>
        <v>360</v>
      </c>
    </row>
    <row r="264" customFormat="false" ht="22.5" hidden="false" customHeight="false" outlineLevel="0" collapsed="false">
      <c r="A264" s="22" t="s">
        <v>54</v>
      </c>
      <c r="B264" s="22" t="n">
        <v>979</v>
      </c>
      <c r="C264" s="16" t="s">
        <v>38</v>
      </c>
      <c r="D264" s="16" t="s">
        <v>47</v>
      </c>
      <c r="E264" s="16" t="s">
        <v>55</v>
      </c>
      <c r="F264" s="16"/>
      <c r="G264" s="17" t="n">
        <f aca="false">G265</f>
        <v>1946.7</v>
      </c>
    </row>
    <row r="265" customFormat="false" ht="22.5" hidden="false" customHeight="false" outlineLevel="0" collapsed="false">
      <c r="A265" s="22" t="s">
        <v>134</v>
      </c>
      <c r="B265" s="22" t="n">
        <v>979</v>
      </c>
      <c r="C265" s="16" t="s">
        <v>38</v>
      </c>
      <c r="D265" s="16" t="s">
        <v>47</v>
      </c>
      <c r="E265" s="16" t="s">
        <v>135</v>
      </c>
      <c r="F265" s="16"/>
      <c r="G265" s="17" t="n">
        <f aca="false">G266+G268</f>
        <v>1946.7</v>
      </c>
    </row>
    <row r="266" customFormat="false" ht="22.5" hidden="false" customHeight="false" outlineLevel="0" collapsed="false">
      <c r="A266" s="22" t="s">
        <v>134</v>
      </c>
      <c r="B266" s="22" t="n">
        <v>979</v>
      </c>
      <c r="C266" s="16" t="s">
        <v>38</v>
      </c>
      <c r="D266" s="16" t="s">
        <v>47</v>
      </c>
      <c r="E266" s="16" t="s">
        <v>136</v>
      </c>
      <c r="F266" s="16"/>
      <c r="G266" s="17" t="n">
        <f aca="false">G267</f>
        <v>1264.9</v>
      </c>
    </row>
    <row r="267" customFormat="false" ht="33.75" hidden="false" customHeight="false" outlineLevel="0" collapsed="false">
      <c r="A267" s="22" t="s">
        <v>23</v>
      </c>
      <c r="B267" s="22" t="n">
        <v>979</v>
      </c>
      <c r="C267" s="16" t="s">
        <v>38</v>
      </c>
      <c r="D267" s="16" t="s">
        <v>47</v>
      </c>
      <c r="E267" s="16" t="s">
        <v>136</v>
      </c>
      <c r="F267" s="16" t="s">
        <v>24</v>
      </c>
      <c r="G267" s="17" t="n">
        <v>1264.9</v>
      </c>
    </row>
    <row r="268" customFormat="false" ht="22.5" hidden="false" customHeight="false" outlineLevel="0" collapsed="false">
      <c r="A268" s="22" t="s">
        <v>137</v>
      </c>
      <c r="B268" s="22" t="n">
        <v>979</v>
      </c>
      <c r="C268" s="16" t="s">
        <v>38</v>
      </c>
      <c r="D268" s="16" t="s">
        <v>47</v>
      </c>
      <c r="E268" s="16" t="s">
        <v>138</v>
      </c>
      <c r="F268" s="16"/>
      <c r="G268" s="17" t="n">
        <f aca="false">G269+G270</f>
        <v>681.8</v>
      </c>
    </row>
    <row r="269" customFormat="false" ht="12.75" hidden="false" customHeight="false" outlineLevel="0" collapsed="false">
      <c r="A269" s="22" t="s">
        <v>35</v>
      </c>
      <c r="B269" s="22" t="n">
        <v>979</v>
      </c>
      <c r="C269" s="16" t="s">
        <v>38</v>
      </c>
      <c r="D269" s="16" t="s">
        <v>47</v>
      </c>
      <c r="E269" s="16" t="s">
        <v>138</v>
      </c>
      <c r="F269" s="16" t="s">
        <v>36</v>
      </c>
      <c r="G269" s="17" t="n">
        <v>677.8</v>
      </c>
    </row>
    <row r="270" customFormat="false" ht="12.75" hidden="false" customHeight="false" outlineLevel="0" collapsed="false">
      <c r="A270" s="22" t="s">
        <v>44</v>
      </c>
      <c r="B270" s="22" t="n">
        <v>979</v>
      </c>
      <c r="C270" s="16" t="s">
        <v>38</v>
      </c>
      <c r="D270" s="16" t="s">
        <v>47</v>
      </c>
      <c r="E270" s="16" t="s">
        <v>138</v>
      </c>
      <c r="F270" s="16" t="s">
        <v>45</v>
      </c>
      <c r="G270" s="17" t="n">
        <v>4</v>
      </c>
    </row>
    <row r="271" customFormat="false" ht="22.5" hidden="false" customHeight="false" outlineLevel="0" collapsed="false">
      <c r="A271" s="22" t="s">
        <v>134</v>
      </c>
      <c r="B271" s="22" t="n">
        <v>979</v>
      </c>
      <c r="C271" s="16" t="s">
        <v>38</v>
      </c>
      <c r="D271" s="16" t="s">
        <v>146</v>
      </c>
      <c r="E271" s="16" t="s">
        <v>135</v>
      </c>
      <c r="F271" s="16"/>
      <c r="G271" s="17" t="n">
        <f aca="false">G272</f>
        <v>442</v>
      </c>
    </row>
    <row r="272" customFormat="false" ht="22.5" hidden="false" customHeight="false" outlineLevel="0" collapsed="false">
      <c r="A272" s="22" t="s">
        <v>134</v>
      </c>
      <c r="B272" s="22" t="n">
        <v>979</v>
      </c>
      <c r="C272" s="16" t="s">
        <v>38</v>
      </c>
      <c r="D272" s="16" t="s">
        <v>146</v>
      </c>
      <c r="E272" s="16" t="s">
        <v>136</v>
      </c>
      <c r="F272" s="16"/>
      <c r="G272" s="17" t="n">
        <f aca="false">G273</f>
        <v>442</v>
      </c>
    </row>
    <row r="273" customFormat="false" ht="33.75" hidden="false" customHeight="false" outlineLevel="0" collapsed="false">
      <c r="A273" s="22" t="s">
        <v>23</v>
      </c>
      <c r="B273" s="22" t="n">
        <v>979</v>
      </c>
      <c r="C273" s="16" t="s">
        <v>38</v>
      </c>
      <c r="D273" s="16" t="s">
        <v>146</v>
      </c>
      <c r="E273" s="16" t="s">
        <v>136</v>
      </c>
      <c r="F273" s="16" t="s">
        <v>24</v>
      </c>
      <c r="G273" s="17" t="n">
        <v>442</v>
      </c>
    </row>
    <row r="274" customFormat="false" ht="12.75" hidden="false" customHeight="false" outlineLevel="0" collapsed="false">
      <c r="A274" s="79" t="s">
        <v>403</v>
      </c>
      <c r="B274" s="79" t="n">
        <v>980</v>
      </c>
      <c r="C274" s="80"/>
      <c r="D274" s="80"/>
      <c r="E274" s="80"/>
      <c r="F274" s="80"/>
      <c r="G274" s="81" t="n">
        <f aca="false">G275+G333+G337</f>
        <v>245145.6</v>
      </c>
    </row>
    <row r="275" customFormat="false" ht="12.75" hidden="false" customHeight="false" outlineLevel="0" collapsed="false">
      <c r="A275" s="22" t="s">
        <v>202</v>
      </c>
      <c r="B275" s="22" t="n">
        <v>980</v>
      </c>
      <c r="C275" s="16" t="s">
        <v>70</v>
      </c>
      <c r="D275" s="16"/>
      <c r="E275" s="16"/>
      <c r="F275" s="16"/>
      <c r="G275" s="17" t="n">
        <f aca="false">G276+G291+G317+G322</f>
        <v>242434.9</v>
      </c>
    </row>
    <row r="276" customFormat="false" ht="12.75" hidden="false" customHeight="false" outlineLevel="0" collapsed="false">
      <c r="A276" s="22" t="s">
        <v>203</v>
      </c>
      <c r="B276" s="22" t="n">
        <v>980</v>
      </c>
      <c r="C276" s="16" t="s">
        <v>70</v>
      </c>
      <c r="D276" s="16" t="s">
        <v>15</v>
      </c>
      <c r="E276" s="16" t="s">
        <v>18</v>
      </c>
      <c r="F276" s="16"/>
      <c r="G276" s="17" t="n">
        <f aca="false">G277+G280</f>
        <v>59628.3</v>
      </c>
    </row>
    <row r="277" customFormat="false" ht="33.75" hidden="false" customHeight="false" outlineLevel="0" collapsed="false">
      <c r="A277" s="22" t="s">
        <v>147</v>
      </c>
      <c r="B277" s="22" t="n">
        <v>980</v>
      </c>
      <c r="C277" s="16" t="s">
        <v>70</v>
      </c>
      <c r="D277" s="16" t="s">
        <v>15</v>
      </c>
      <c r="E277" s="16" t="s">
        <v>148</v>
      </c>
      <c r="F277" s="16"/>
      <c r="G277" s="17" t="n">
        <f aca="false">G278</f>
        <v>320</v>
      </c>
    </row>
    <row r="278" customFormat="false" ht="22.5" hidden="false" customHeight="false" outlineLevel="0" collapsed="false">
      <c r="A278" s="22" t="s">
        <v>204</v>
      </c>
      <c r="B278" s="22" t="n">
        <v>980</v>
      </c>
      <c r="C278" s="16" t="s">
        <v>70</v>
      </c>
      <c r="D278" s="16" t="s">
        <v>15</v>
      </c>
      <c r="E278" s="16" t="s">
        <v>205</v>
      </c>
      <c r="F278" s="16"/>
      <c r="G278" s="17" t="n">
        <f aca="false">G279</f>
        <v>320</v>
      </c>
    </row>
    <row r="279" customFormat="false" ht="22.5" hidden="false" customHeight="false" outlineLevel="0" collapsed="false">
      <c r="A279" s="22" t="s">
        <v>206</v>
      </c>
      <c r="B279" s="22" t="n">
        <v>980</v>
      </c>
      <c r="C279" s="16" t="s">
        <v>70</v>
      </c>
      <c r="D279" s="16" t="s">
        <v>15</v>
      </c>
      <c r="E279" s="16" t="s">
        <v>205</v>
      </c>
      <c r="F279" s="16" t="s">
        <v>207</v>
      </c>
      <c r="G279" s="17" t="n">
        <v>320</v>
      </c>
    </row>
    <row r="280" customFormat="false" ht="22.5" hidden="false" customHeight="false" outlineLevel="0" collapsed="false">
      <c r="A280" s="22" t="s">
        <v>208</v>
      </c>
      <c r="B280" s="22" t="n">
        <v>980</v>
      </c>
      <c r="C280" s="16" t="s">
        <v>70</v>
      </c>
      <c r="D280" s="16" t="s">
        <v>15</v>
      </c>
      <c r="E280" s="16" t="s">
        <v>209</v>
      </c>
      <c r="F280" s="16"/>
      <c r="G280" s="17" t="n">
        <f aca="false">G281+G288</f>
        <v>59308.3</v>
      </c>
    </row>
    <row r="281" customFormat="false" ht="22.5" hidden="false" customHeight="false" outlineLevel="0" collapsed="false">
      <c r="A281" s="22" t="s">
        <v>210</v>
      </c>
      <c r="B281" s="22" t="n">
        <v>980</v>
      </c>
      <c r="C281" s="16" t="s">
        <v>70</v>
      </c>
      <c r="D281" s="16" t="s">
        <v>15</v>
      </c>
      <c r="E281" s="16" t="s">
        <v>211</v>
      </c>
      <c r="F281" s="16"/>
      <c r="G281" s="17" t="n">
        <f aca="false">G282+G284+G286</f>
        <v>58945.7</v>
      </c>
    </row>
    <row r="282" customFormat="false" ht="22.5" hidden="false" customHeight="false" outlineLevel="0" collapsed="false">
      <c r="A282" s="22" t="s">
        <v>210</v>
      </c>
      <c r="B282" s="22" t="n">
        <v>980</v>
      </c>
      <c r="C282" s="16" t="s">
        <v>70</v>
      </c>
      <c r="D282" s="16" t="s">
        <v>15</v>
      </c>
      <c r="E282" s="16" t="s">
        <v>212</v>
      </c>
      <c r="F282" s="16"/>
      <c r="G282" s="17" t="n">
        <f aca="false">G283</f>
        <v>4706.7</v>
      </c>
    </row>
    <row r="283" customFormat="false" ht="22.5" hidden="false" customHeight="false" outlineLevel="0" collapsed="false">
      <c r="A283" s="22" t="s">
        <v>206</v>
      </c>
      <c r="B283" s="22" t="n">
        <v>980</v>
      </c>
      <c r="C283" s="16" t="s">
        <v>70</v>
      </c>
      <c r="D283" s="16" t="s">
        <v>15</v>
      </c>
      <c r="E283" s="16" t="s">
        <v>212</v>
      </c>
      <c r="F283" s="16" t="s">
        <v>207</v>
      </c>
      <c r="G283" s="17" t="n">
        <f aca="false">2856.8+1849.9</f>
        <v>4706.7</v>
      </c>
    </row>
    <row r="284" customFormat="false" ht="22.5" hidden="false" customHeight="false" outlineLevel="0" collapsed="false">
      <c r="A284" s="22" t="s">
        <v>213</v>
      </c>
      <c r="B284" s="22" t="n">
        <v>980</v>
      </c>
      <c r="C284" s="16" t="s">
        <v>70</v>
      </c>
      <c r="D284" s="16" t="s">
        <v>15</v>
      </c>
      <c r="E284" s="16" t="s">
        <v>214</v>
      </c>
      <c r="F284" s="16"/>
      <c r="G284" s="17" t="n">
        <f aca="false">G285</f>
        <v>53803</v>
      </c>
    </row>
    <row r="285" customFormat="false" ht="22.5" hidden="false" customHeight="false" outlineLevel="0" collapsed="false">
      <c r="A285" s="22" t="s">
        <v>206</v>
      </c>
      <c r="B285" s="22" t="n">
        <v>980</v>
      </c>
      <c r="C285" s="16" t="s">
        <v>70</v>
      </c>
      <c r="D285" s="16" t="s">
        <v>15</v>
      </c>
      <c r="E285" s="16" t="s">
        <v>214</v>
      </c>
      <c r="F285" s="16" t="s">
        <v>207</v>
      </c>
      <c r="G285" s="17" t="n">
        <v>53803</v>
      </c>
    </row>
    <row r="286" customFormat="false" ht="22.5" hidden="false" customHeight="false" outlineLevel="0" collapsed="false">
      <c r="A286" s="22" t="s">
        <v>215</v>
      </c>
      <c r="B286" s="22" t="n">
        <v>980</v>
      </c>
      <c r="C286" s="16" t="s">
        <v>70</v>
      </c>
      <c r="D286" s="16" t="s">
        <v>15</v>
      </c>
      <c r="E286" s="16" t="s">
        <v>216</v>
      </c>
      <c r="F286" s="16"/>
      <c r="G286" s="17" t="n">
        <f aca="false">G287</f>
        <v>436</v>
      </c>
    </row>
    <row r="287" customFormat="false" ht="22.5" hidden="false" customHeight="false" outlineLevel="0" collapsed="false">
      <c r="A287" s="22" t="s">
        <v>206</v>
      </c>
      <c r="B287" s="22" t="n">
        <v>980</v>
      </c>
      <c r="C287" s="16" t="s">
        <v>70</v>
      </c>
      <c r="D287" s="16" t="s">
        <v>15</v>
      </c>
      <c r="E287" s="16" t="s">
        <v>216</v>
      </c>
      <c r="F287" s="16" t="s">
        <v>207</v>
      </c>
      <c r="G287" s="17" t="n">
        <v>436</v>
      </c>
    </row>
    <row r="288" customFormat="false" ht="12.75" hidden="false" customHeight="false" outlineLevel="0" collapsed="false">
      <c r="A288" s="22" t="s">
        <v>217</v>
      </c>
      <c r="B288" s="22" t="n">
        <v>980</v>
      </c>
      <c r="C288" s="16" t="s">
        <v>70</v>
      </c>
      <c r="D288" s="16" t="s">
        <v>15</v>
      </c>
      <c r="E288" s="16" t="s">
        <v>218</v>
      </c>
      <c r="F288" s="16"/>
      <c r="G288" s="17" t="n">
        <f aca="false">G289</f>
        <v>362.6</v>
      </c>
    </row>
    <row r="289" customFormat="false" ht="12.75" hidden="false" customHeight="false" outlineLevel="0" collapsed="false">
      <c r="A289" s="22" t="s">
        <v>217</v>
      </c>
      <c r="B289" s="22" t="n">
        <v>980</v>
      </c>
      <c r="C289" s="16" t="s">
        <v>70</v>
      </c>
      <c r="D289" s="16" t="s">
        <v>15</v>
      </c>
      <c r="E289" s="16" t="s">
        <v>219</v>
      </c>
      <c r="F289" s="16"/>
      <c r="G289" s="17" t="n">
        <f aca="false">G290</f>
        <v>362.6</v>
      </c>
    </row>
    <row r="290" customFormat="false" ht="22.5" hidden="false" customHeight="false" outlineLevel="0" collapsed="false">
      <c r="A290" s="22" t="s">
        <v>206</v>
      </c>
      <c r="B290" s="22" t="n">
        <v>980</v>
      </c>
      <c r="C290" s="16" t="s">
        <v>70</v>
      </c>
      <c r="D290" s="16" t="s">
        <v>15</v>
      </c>
      <c r="E290" s="16" t="s">
        <v>219</v>
      </c>
      <c r="F290" s="16" t="s">
        <v>207</v>
      </c>
      <c r="G290" s="17" t="n">
        <v>362.6</v>
      </c>
    </row>
    <row r="291" customFormat="false" ht="12.75" hidden="false" customHeight="false" outlineLevel="0" collapsed="false">
      <c r="A291" s="22" t="s">
        <v>220</v>
      </c>
      <c r="B291" s="22" t="n">
        <v>980</v>
      </c>
      <c r="C291" s="16" t="s">
        <v>70</v>
      </c>
      <c r="D291" s="16" t="s">
        <v>17</v>
      </c>
      <c r="E291" s="16" t="s">
        <v>18</v>
      </c>
      <c r="F291" s="16"/>
      <c r="G291" s="17" t="n">
        <f aca="false">G292</f>
        <v>165104.1</v>
      </c>
    </row>
    <row r="292" customFormat="false" ht="22.5" hidden="false" customHeight="false" outlineLevel="0" collapsed="false">
      <c r="A292" s="22" t="s">
        <v>208</v>
      </c>
      <c r="B292" s="22" t="n">
        <v>980</v>
      </c>
      <c r="C292" s="16" t="s">
        <v>70</v>
      </c>
      <c r="D292" s="16" t="s">
        <v>17</v>
      </c>
      <c r="E292" s="16" t="s">
        <v>209</v>
      </c>
      <c r="F292" s="16"/>
      <c r="G292" s="17" t="n">
        <f aca="false">G293+G308+G311+G314</f>
        <v>165104.1</v>
      </c>
    </row>
    <row r="293" customFormat="false" ht="22.5" hidden="false" customHeight="false" outlineLevel="0" collapsed="false">
      <c r="A293" s="22" t="s">
        <v>221</v>
      </c>
      <c r="B293" s="22" t="n">
        <v>980</v>
      </c>
      <c r="C293" s="16" t="s">
        <v>70</v>
      </c>
      <c r="D293" s="16" t="s">
        <v>17</v>
      </c>
      <c r="E293" s="16" t="s">
        <v>222</v>
      </c>
      <c r="F293" s="16"/>
      <c r="G293" s="17" t="n">
        <f aca="false">G294+G296+G298+G300+G302+G304+G306</f>
        <v>164271.1</v>
      </c>
    </row>
    <row r="294" customFormat="false" ht="22.5" hidden="false" customHeight="false" outlineLevel="0" collapsed="false">
      <c r="A294" s="22" t="s">
        <v>221</v>
      </c>
      <c r="B294" s="22" t="n">
        <v>980</v>
      </c>
      <c r="C294" s="16" t="s">
        <v>70</v>
      </c>
      <c r="D294" s="16" t="s">
        <v>17</v>
      </c>
      <c r="E294" s="16" t="s">
        <v>223</v>
      </c>
      <c r="F294" s="16"/>
      <c r="G294" s="17" t="n">
        <f aca="false">G295</f>
        <v>11563.1</v>
      </c>
    </row>
    <row r="295" customFormat="false" ht="22.5" hidden="false" customHeight="false" outlineLevel="0" collapsed="false">
      <c r="A295" s="22" t="s">
        <v>206</v>
      </c>
      <c r="B295" s="22" t="n">
        <v>980</v>
      </c>
      <c r="C295" s="16" t="s">
        <v>70</v>
      </c>
      <c r="D295" s="16" t="s">
        <v>17</v>
      </c>
      <c r="E295" s="16" t="s">
        <v>223</v>
      </c>
      <c r="F295" s="16" t="s">
        <v>207</v>
      </c>
      <c r="G295" s="17" t="n">
        <f aca="false">6590.3+3030.3+181.1+1761.4</f>
        <v>11563.1</v>
      </c>
    </row>
    <row r="296" customFormat="false" ht="33.75" hidden="false" customHeight="false" outlineLevel="0" collapsed="false">
      <c r="A296" s="22" t="s">
        <v>224</v>
      </c>
      <c r="B296" s="22" t="n">
        <v>980</v>
      </c>
      <c r="C296" s="16" t="s">
        <v>70</v>
      </c>
      <c r="D296" s="16" t="s">
        <v>17</v>
      </c>
      <c r="E296" s="16" t="s">
        <v>225</v>
      </c>
      <c r="F296" s="16"/>
      <c r="G296" s="17" t="n">
        <f aca="false">G297</f>
        <v>1735</v>
      </c>
    </row>
    <row r="297" customFormat="false" ht="22.5" hidden="false" customHeight="false" outlineLevel="0" collapsed="false">
      <c r="A297" s="22" t="s">
        <v>206</v>
      </c>
      <c r="B297" s="22" t="n">
        <v>980</v>
      </c>
      <c r="C297" s="16" t="s">
        <v>70</v>
      </c>
      <c r="D297" s="16" t="s">
        <v>17</v>
      </c>
      <c r="E297" s="16" t="s">
        <v>225</v>
      </c>
      <c r="F297" s="16" t="s">
        <v>207</v>
      </c>
      <c r="G297" s="17" t="n">
        <f aca="false">1735</f>
        <v>1735</v>
      </c>
    </row>
    <row r="298" customFormat="false" ht="22.5" hidden="false" customHeight="false" outlineLevel="0" collapsed="false">
      <c r="A298" s="22" t="s">
        <v>226</v>
      </c>
      <c r="B298" s="22" t="n">
        <v>980</v>
      </c>
      <c r="C298" s="16" t="s">
        <v>70</v>
      </c>
      <c r="D298" s="16" t="s">
        <v>17</v>
      </c>
      <c r="E298" s="16" t="s">
        <v>227</v>
      </c>
      <c r="F298" s="16"/>
      <c r="G298" s="17" t="n">
        <f aca="false">G299</f>
        <v>800</v>
      </c>
    </row>
    <row r="299" customFormat="false" ht="22.5" hidden="false" customHeight="false" outlineLevel="0" collapsed="false">
      <c r="A299" s="22" t="s">
        <v>206</v>
      </c>
      <c r="B299" s="22" t="n">
        <v>980</v>
      </c>
      <c r="C299" s="16" t="s">
        <v>70</v>
      </c>
      <c r="D299" s="16" t="s">
        <v>17</v>
      </c>
      <c r="E299" s="16" t="s">
        <v>227</v>
      </c>
      <c r="F299" s="16" t="s">
        <v>207</v>
      </c>
      <c r="G299" s="17" t="n">
        <v>800</v>
      </c>
    </row>
    <row r="300" customFormat="false" ht="12.75" hidden="false" customHeight="false" outlineLevel="0" collapsed="false">
      <c r="A300" s="22" t="s">
        <v>228</v>
      </c>
      <c r="B300" s="22" t="n">
        <v>980</v>
      </c>
      <c r="C300" s="16" t="s">
        <v>70</v>
      </c>
      <c r="D300" s="16" t="s">
        <v>17</v>
      </c>
      <c r="E300" s="16" t="s">
        <v>229</v>
      </c>
      <c r="F300" s="16"/>
      <c r="G300" s="17" t="n">
        <f aca="false">G301</f>
        <v>133035</v>
      </c>
    </row>
    <row r="301" customFormat="false" ht="22.5" hidden="false" customHeight="false" outlineLevel="0" collapsed="false">
      <c r="A301" s="22" t="s">
        <v>206</v>
      </c>
      <c r="B301" s="22" t="n">
        <v>980</v>
      </c>
      <c r="C301" s="16" t="s">
        <v>70</v>
      </c>
      <c r="D301" s="16" t="s">
        <v>17</v>
      </c>
      <c r="E301" s="16" t="s">
        <v>229</v>
      </c>
      <c r="F301" s="16" t="s">
        <v>207</v>
      </c>
      <c r="G301" s="17" t="n">
        <v>133035</v>
      </c>
    </row>
    <row r="302" customFormat="false" ht="12.75" hidden="false" customHeight="false" outlineLevel="0" collapsed="false">
      <c r="A302" s="22" t="s">
        <v>230</v>
      </c>
      <c r="B302" s="22" t="n">
        <v>980</v>
      </c>
      <c r="C302" s="16" t="s">
        <v>70</v>
      </c>
      <c r="D302" s="16" t="s">
        <v>17</v>
      </c>
      <c r="E302" s="16" t="s">
        <v>231</v>
      </c>
      <c r="F302" s="16"/>
      <c r="G302" s="17" t="n">
        <f aca="false">G303</f>
        <v>1173</v>
      </c>
    </row>
    <row r="303" customFormat="false" ht="22.5" hidden="false" customHeight="false" outlineLevel="0" collapsed="false">
      <c r="A303" s="22" t="s">
        <v>206</v>
      </c>
      <c r="B303" s="22" t="n">
        <v>980</v>
      </c>
      <c r="C303" s="16" t="s">
        <v>70</v>
      </c>
      <c r="D303" s="16" t="s">
        <v>17</v>
      </c>
      <c r="E303" s="16" t="s">
        <v>231</v>
      </c>
      <c r="F303" s="16" t="s">
        <v>207</v>
      </c>
      <c r="G303" s="17" t="n">
        <v>1173</v>
      </c>
    </row>
    <row r="304" customFormat="false" ht="22.5" hidden="false" customHeight="false" outlineLevel="0" collapsed="false">
      <c r="A304" s="22" t="s">
        <v>232</v>
      </c>
      <c r="B304" s="22" t="n">
        <v>980</v>
      </c>
      <c r="C304" s="16" t="s">
        <v>70</v>
      </c>
      <c r="D304" s="16" t="s">
        <v>17</v>
      </c>
      <c r="E304" s="16" t="s">
        <v>233</v>
      </c>
      <c r="F304" s="16"/>
      <c r="G304" s="17" t="n">
        <f aca="false">G305</f>
        <v>9648</v>
      </c>
    </row>
    <row r="305" customFormat="false" ht="22.5" hidden="false" customHeight="false" outlineLevel="0" collapsed="false">
      <c r="A305" s="22" t="s">
        <v>206</v>
      </c>
      <c r="B305" s="22" t="n">
        <v>980</v>
      </c>
      <c r="C305" s="16" t="s">
        <v>70</v>
      </c>
      <c r="D305" s="16" t="s">
        <v>17</v>
      </c>
      <c r="E305" s="16" t="s">
        <v>233</v>
      </c>
      <c r="F305" s="16" t="s">
        <v>207</v>
      </c>
      <c r="G305" s="17" t="n">
        <v>9648</v>
      </c>
    </row>
    <row r="306" customFormat="false" ht="12.75" hidden="false" customHeight="false" outlineLevel="0" collapsed="false">
      <c r="A306" s="22" t="s">
        <v>234</v>
      </c>
      <c r="B306" s="22" t="n">
        <v>980</v>
      </c>
      <c r="C306" s="16" t="s">
        <v>70</v>
      </c>
      <c r="D306" s="16" t="s">
        <v>17</v>
      </c>
      <c r="E306" s="16" t="s">
        <v>235</v>
      </c>
      <c r="F306" s="16"/>
      <c r="G306" s="17" t="n">
        <f aca="false">G307</f>
        <v>6317</v>
      </c>
    </row>
    <row r="307" customFormat="false" ht="22.5" hidden="false" customHeight="false" outlineLevel="0" collapsed="false">
      <c r="A307" s="22" t="s">
        <v>206</v>
      </c>
      <c r="B307" s="22" t="n">
        <v>980</v>
      </c>
      <c r="C307" s="16" t="s">
        <v>70</v>
      </c>
      <c r="D307" s="16" t="s">
        <v>17</v>
      </c>
      <c r="E307" s="16" t="s">
        <v>235</v>
      </c>
      <c r="F307" s="16" t="s">
        <v>207</v>
      </c>
      <c r="G307" s="17" t="n">
        <v>6317</v>
      </c>
    </row>
    <row r="308" customFormat="false" ht="22.5" hidden="false" customHeight="false" outlineLevel="0" collapsed="false">
      <c r="A308" s="22" t="s">
        <v>236</v>
      </c>
      <c r="B308" s="22" t="n">
        <v>980</v>
      </c>
      <c r="C308" s="16" t="s">
        <v>70</v>
      </c>
      <c r="D308" s="16" t="s">
        <v>17</v>
      </c>
      <c r="E308" s="16" t="s">
        <v>237</v>
      </c>
      <c r="F308" s="16"/>
      <c r="G308" s="17" t="n">
        <f aca="false">G309</f>
        <v>260</v>
      </c>
    </row>
    <row r="309" customFormat="false" ht="22.5" hidden="false" customHeight="false" outlineLevel="0" collapsed="false">
      <c r="A309" s="22" t="s">
        <v>236</v>
      </c>
      <c r="B309" s="22" t="n">
        <v>980</v>
      </c>
      <c r="C309" s="16" t="s">
        <v>70</v>
      </c>
      <c r="D309" s="16" t="s">
        <v>17</v>
      </c>
      <c r="E309" s="16" t="s">
        <v>237</v>
      </c>
      <c r="F309" s="16"/>
      <c r="G309" s="17" t="n">
        <f aca="false">G310</f>
        <v>260</v>
      </c>
    </row>
    <row r="310" customFormat="false" ht="22.5" hidden="false" customHeight="false" outlineLevel="0" collapsed="false">
      <c r="A310" s="22" t="s">
        <v>206</v>
      </c>
      <c r="B310" s="22" t="n">
        <v>980</v>
      </c>
      <c r="C310" s="16" t="s">
        <v>70</v>
      </c>
      <c r="D310" s="16" t="s">
        <v>17</v>
      </c>
      <c r="E310" s="16" t="s">
        <v>238</v>
      </c>
      <c r="F310" s="16" t="s">
        <v>207</v>
      </c>
      <c r="G310" s="17" t="n">
        <v>260</v>
      </c>
    </row>
    <row r="311" customFormat="false" ht="12.75" hidden="false" customHeight="false" outlineLevel="0" collapsed="false">
      <c r="A311" s="22" t="s">
        <v>217</v>
      </c>
      <c r="B311" s="22" t="n">
        <v>980</v>
      </c>
      <c r="C311" s="16" t="s">
        <v>70</v>
      </c>
      <c r="D311" s="16" t="s">
        <v>17</v>
      </c>
      <c r="E311" s="16" t="s">
        <v>218</v>
      </c>
      <c r="F311" s="16"/>
      <c r="G311" s="17" t="n">
        <f aca="false">G312</f>
        <v>473</v>
      </c>
    </row>
    <row r="312" customFormat="false" ht="12.75" hidden="false" customHeight="false" outlineLevel="0" collapsed="false">
      <c r="A312" s="22" t="s">
        <v>217</v>
      </c>
      <c r="B312" s="22" t="n">
        <v>980</v>
      </c>
      <c r="C312" s="16" t="s">
        <v>70</v>
      </c>
      <c r="D312" s="16" t="s">
        <v>17</v>
      </c>
      <c r="E312" s="16" t="s">
        <v>219</v>
      </c>
      <c r="F312" s="16"/>
      <c r="G312" s="17" t="n">
        <f aca="false">G313</f>
        <v>473</v>
      </c>
    </row>
    <row r="313" customFormat="false" ht="22.5" hidden="false" customHeight="false" outlineLevel="0" collapsed="false">
      <c r="A313" s="22" t="s">
        <v>206</v>
      </c>
      <c r="B313" s="22" t="n">
        <v>980</v>
      </c>
      <c r="C313" s="16" t="s">
        <v>70</v>
      </c>
      <c r="D313" s="16" t="s">
        <v>17</v>
      </c>
      <c r="E313" s="16" t="s">
        <v>219</v>
      </c>
      <c r="F313" s="16" t="s">
        <v>207</v>
      </c>
      <c r="G313" s="17" t="n">
        <v>473</v>
      </c>
    </row>
    <row r="314" customFormat="false" ht="22.5" hidden="false" customHeight="false" outlineLevel="0" collapsed="false">
      <c r="A314" s="22" t="s">
        <v>239</v>
      </c>
      <c r="B314" s="22" t="n">
        <v>980</v>
      </c>
      <c r="C314" s="16" t="s">
        <v>70</v>
      </c>
      <c r="D314" s="16" t="s">
        <v>17</v>
      </c>
      <c r="E314" s="16" t="s">
        <v>240</v>
      </c>
      <c r="F314" s="16"/>
      <c r="G314" s="17" t="n">
        <f aca="false">G315</f>
        <v>100</v>
      </c>
    </row>
    <row r="315" customFormat="false" ht="22.5" hidden="false" customHeight="false" outlineLevel="0" collapsed="false">
      <c r="A315" s="22" t="s">
        <v>239</v>
      </c>
      <c r="B315" s="22" t="n">
        <v>980</v>
      </c>
      <c r="C315" s="16" t="s">
        <v>70</v>
      </c>
      <c r="D315" s="16" t="s">
        <v>17</v>
      </c>
      <c r="E315" s="16" t="s">
        <v>241</v>
      </c>
      <c r="F315" s="16"/>
      <c r="G315" s="17" t="n">
        <f aca="false">G316</f>
        <v>100</v>
      </c>
    </row>
    <row r="316" customFormat="false" ht="22.5" hidden="false" customHeight="false" outlineLevel="0" collapsed="false">
      <c r="A316" s="22" t="s">
        <v>206</v>
      </c>
      <c r="B316" s="22" t="n">
        <v>980</v>
      </c>
      <c r="C316" s="16" t="s">
        <v>70</v>
      </c>
      <c r="D316" s="16" t="s">
        <v>17</v>
      </c>
      <c r="E316" s="16" t="s">
        <v>241</v>
      </c>
      <c r="F316" s="16" t="s">
        <v>207</v>
      </c>
      <c r="G316" s="17" t="n">
        <v>100</v>
      </c>
    </row>
    <row r="317" customFormat="false" ht="12.75" hidden="false" customHeight="false" outlineLevel="0" collapsed="false">
      <c r="A317" s="22" t="s">
        <v>251</v>
      </c>
      <c r="B317" s="22" t="n">
        <v>980</v>
      </c>
      <c r="C317" s="16" t="s">
        <v>70</v>
      </c>
      <c r="D317" s="16" t="s">
        <v>70</v>
      </c>
      <c r="E317" s="16" t="s">
        <v>18</v>
      </c>
      <c r="F317" s="16"/>
      <c r="G317" s="17" t="n">
        <f aca="false">G318</f>
        <v>3448.5</v>
      </c>
    </row>
    <row r="318" customFormat="false" ht="22.5" hidden="false" customHeight="false" outlineLevel="0" collapsed="false">
      <c r="A318" s="22" t="s">
        <v>208</v>
      </c>
      <c r="B318" s="22" t="n">
        <v>980</v>
      </c>
      <c r="C318" s="16" t="s">
        <v>70</v>
      </c>
      <c r="D318" s="16" t="s">
        <v>70</v>
      </c>
      <c r="E318" s="16" t="s">
        <v>209</v>
      </c>
      <c r="F318" s="16"/>
      <c r="G318" s="17" t="n">
        <f aca="false">G319</f>
        <v>3448.5</v>
      </c>
    </row>
    <row r="319" customFormat="false" ht="12.75" hidden="false" customHeight="false" outlineLevel="0" collapsed="false">
      <c r="A319" s="22" t="s">
        <v>252</v>
      </c>
      <c r="B319" s="22" t="n">
        <v>980</v>
      </c>
      <c r="C319" s="16" t="s">
        <v>70</v>
      </c>
      <c r="D319" s="16" t="s">
        <v>70</v>
      </c>
      <c r="E319" s="16" t="s">
        <v>253</v>
      </c>
      <c r="F319" s="16"/>
      <c r="G319" s="17" t="n">
        <f aca="false">G320</f>
        <v>3448.5</v>
      </c>
    </row>
    <row r="320" customFormat="false" ht="12.75" hidden="false" customHeight="false" outlineLevel="0" collapsed="false">
      <c r="A320" s="22" t="s">
        <v>254</v>
      </c>
      <c r="B320" s="22" t="n">
        <v>980</v>
      </c>
      <c r="C320" s="16" t="s">
        <v>70</v>
      </c>
      <c r="D320" s="16" t="s">
        <v>70</v>
      </c>
      <c r="E320" s="16" t="s">
        <v>255</v>
      </c>
      <c r="F320" s="16"/>
      <c r="G320" s="17" t="n">
        <f aca="false">G321</f>
        <v>3448.5</v>
      </c>
    </row>
    <row r="321" customFormat="false" ht="22.5" hidden="false" customHeight="false" outlineLevel="0" collapsed="false">
      <c r="A321" s="22" t="s">
        <v>206</v>
      </c>
      <c r="B321" s="22" t="n">
        <v>980</v>
      </c>
      <c r="C321" s="16" t="s">
        <v>70</v>
      </c>
      <c r="D321" s="16" t="s">
        <v>70</v>
      </c>
      <c r="E321" s="16" t="s">
        <v>255</v>
      </c>
      <c r="F321" s="16" t="s">
        <v>207</v>
      </c>
      <c r="G321" s="17" t="n">
        <f aca="false">1126+2322.5</f>
        <v>3448.5</v>
      </c>
    </row>
    <row r="322" customFormat="false" ht="12.75" hidden="false" customHeight="false" outlineLevel="0" collapsed="false">
      <c r="A322" s="22" t="s">
        <v>256</v>
      </c>
      <c r="B322" s="22" t="n">
        <v>980</v>
      </c>
      <c r="C322" s="16" t="s">
        <v>70</v>
      </c>
      <c r="D322" s="16" t="s">
        <v>107</v>
      </c>
      <c r="E322" s="16" t="s">
        <v>18</v>
      </c>
      <c r="F322" s="16"/>
      <c r="G322" s="17" t="n">
        <f aca="false">G323</f>
        <v>14254</v>
      </c>
    </row>
    <row r="323" customFormat="false" ht="22.5" hidden="false" customHeight="false" outlineLevel="0" collapsed="false">
      <c r="A323" s="22" t="s">
        <v>208</v>
      </c>
      <c r="B323" s="22" t="n">
        <v>980</v>
      </c>
      <c r="C323" s="16" t="s">
        <v>70</v>
      </c>
      <c r="D323" s="16" t="s">
        <v>107</v>
      </c>
      <c r="E323" s="16" t="s">
        <v>209</v>
      </c>
      <c r="F323" s="16"/>
      <c r="G323" s="17" t="n">
        <f aca="false">G324</f>
        <v>14254</v>
      </c>
    </row>
    <row r="324" customFormat="false" ht="33.75" hidden="false" customHeight="false" outlineLevel="0" collapsed="false">
      <c r="A324" s="22" t="s">
        <v>257</v>
      </c>
      <c r="B324" s="22" t="n">
        <v>980</v>
      </c>
      <c r="C324" s="16" t="s">
        <v>70</v>
      </c>
      <c r="D324" s="16" t="s">
        <v>107</v>
      </c>
      <c r="E324" s="16" t="s">
        <v>258</v>
      </c>
      <c r="F324" s="16"/>
      <c r="G324" s="17" t="n">
        <f aca="false">G325+G327+G330</f>
        <v>14254</v>
      </c>
    </row>
    <row r="325" customFormat="false" ht="33.75" hidden="false" customHeight="false" outlineLevel="0" collapsed="false">
      <c r="A325" s="22" t="s">
        <v>257</v>
      </c>
      <c r="B325" s="22" t="n">
        <v>980</v>
      </c>
      <c r="C325" s="16" t="s">
        <v>70</v>
      </c>
      <c r="D325" s="16" t="s">
        <v>107</v>
      </c>
      <c r="E325" s="16" t="s">
        <v>259</v>
      </c>
      <c r="F325" s="16"/>
      <c r="G325" s="17" t="n">
        <f aca="false">G326</f>
        <v>13490.1</v>
      </c>
    </row>
    <row r="326" customFormat="false" ht="33.75" hidden="false" customHeight="false" outlineLevel="0" collapsed="false">
      <c r="A326" s="22" t="s">
        <v>23</v>
      </c>
      <c r="B326" s="22" t="n">
        <v>980</v>
      </c>
      <c r="C326" s="16" t="s">
        <v>70</v>
      </c>
      <c r="D326" s="16" t="s">
        <v>107</v>
      </c>
      <c r="E326" s="16" t="s">
        <v>259</v>
      </c>
      <c r="F326" s="16" t="s">
        <v>24</v>
      </c>
      <c r="G326" s="17" t="n">
        <v>13490.1</v>
      </c>
    </row>
    <row r="327" customFormat="false" ht="22.5" hidden="false" customHeight="false" outlineLevel="0" collapsed="false">
      <c r="A327" s="22" t="s">
        <v>260</v>
      </c>
      <c r="B327" s="22" t="n">
        <v>980</v>
      </c>
      <c r="C327" s="16" t="s">
        <v>70</v>
      </c>
      <c r="D327" s="16" t="s">
        <v>107</v>
      </c>
      <c r="E327" s="16" t="s">
        <v>261</v>
      </c>
      <c r="F327" s="16"/>
      <c r="G327" s="17" t="n">
        <f aca="false">G328+G329</f>
        <v>700</v>
      </c>
    </row>
    <row r="328" customFormat="false" ht="12.75" hidden="false" customHeight="false" outlineLevel="0" collapsed="false">
      <c r="A328" s="22" t="s">
        <v>35</v>
      </c>
      <c r="B328" s="22" t="n">
        <v>980</v>
      </c>
      <c r="C328" s="16" t="s">
        <v>70</v>
      </c>
      <c r="D328" s="16" t="s">
        <v>107</v>
      </c>
      <c r="E328" s="16" t="s">
        <v>261</v>
      </c>
      <c r="F328" s="16" t="s">
        <v>36</v>
      </c>
      <c r="G328" s="17" t="n">
        <v>700</v>
      </c>
    </row>
    <row r="329" customFormat="false" ht="12.75" hidden="false" customHeight="false" outlineLevel="0" collapsed="false">
      <c r="A329" s="22" t="s">
        <v>44</v>
      </c>
      <c r="B329" s="22" t="n">
        <v>980</v>
      </c>
      <c r="C329" s="16" t="s">
        <v>70</v>
      </c>
      <c r="D329" s="16" t="s">
        <v>107</v>
      </c>
      <c r="E329" s="16" t="s">
        <v>261</v>
      </c>
      <c r="F329" s="16" t="s">
        <v>45</v>
      </c>
      <c r="G329" s="17"/>
    </row>
    <row r="330" customFormat="false" ht="12.75" hidden="false" customHeight="false" outlineLevel="0" collapsed="false">
      <c r="A330" s="22" t="s">
        <v>262</v>
      </c>
      <c r="B330" s="22" t="n">
        <v>980</v>
      </c>
      <c r="C330" s="16" t="s">
        <v>70</v>
      </c>
      <c r="D330" s="16" t="s">
        <v>107</v>
      </c>
      <c r="E330" s="16" t="s">
        <v>263</v>
      </c>
      <c r="F330" s="16"/>
      <c r="G330" s="17" t="n">
        <f aca="false">G331</f>
        <v>63.9</v>
      </c>
    </row>
    <row r="331" customFormat="false" ht="12.75" hidden="false" customHeight="false" outlineLevel="0" collapsed="false">
      <c r="A331" s="22" t="s">
        <v>35</v>
      </c>
      <c r="B331" s="22" t="n">
        <v>980</v>
      </c>
      <c r="C331" s="16" t="s">
        <v>70</v>
      </c>
      <c r="D331" s="16" t="s">
        <v>107</v>
      </c>
      <c r="E331" s="16" t="s">
        <v>263</v>
      </c>
      <c r="F331" s="16"/>
      <c r="G331" s="17" t="n">
        <f aca="false">G332</f>
        <v>63.9</v>
      </c>
    </row>
    <row r="332" customFormat="false" ht="12.75" hidden="false" customHeight="false" outlineLevel="0" collapsed="false">
      <c r="A332" s="22" t="s">
        <v>264</v>
      </c>
      <c r="B332" s="22" t="n">
        <v>980</v>
      </c>
      <c r="C332" s="16" t="s">
        <v>70</v>
      </c>
      <c r="D332" s="16" t="s">
        <v>107</v>
      </c>
      <c r="E332" s="16" t="s">
        <v>263</v>
      </c>
      <c r="F332" s="16" t="s">
        <v>36</v>
      </c>
      <c r="G332" s="17" t="n">
        <v>63.9</v>
      </c>
    </row>
    <row r="333" customFormat="false" ht="12.75" hidden="false" customHeight="false" outlineLevel="0" collapsed="false">
      <c r="A333" s="22" t="s">
        <v>328</v>
      </c>
      <c r="B333" s="22" t="n">
        <v>980</v>
      </c>
      <c r="C333" s="16" t="s">
        <v>111</v>
      </c>
      <c r="D333" s="16" t="s">
        <v>26</v>
      </c>
      <c r="E333" s="16" t="s">
        <v>329</v>
      </c>
      <c r="F333" s="16"/>
      <c r="G333" s="17" t="n">
        <f aca="false">G334</f>
        <v>415.7</v>
      </c>
    </row>
    <row r="334" customFormat="false" ht="12.75" hidden="false" customHeight="false" outlineLevel="0" collapsed="false">
      <c r="A334" s="22" t="s">
        <v>330</v>
      </c>
      <c r="B334" s="22" t="n">
        <v>980</v>
      </c>
      <c r="C334" s="16" t="s">
        <v>111</v>
      </c>
      <c r="D334" s="16" t="s">
        <v>26</v>
      </c>
      <c r="E334" s="16" t="s">
        <v>331</v>
      </c>
      <c r="F334" s="16"/>
      <c r="G334" s="17" t="n">
        <f aca="false">G335</f>
        <v>415.7</v>
      </c>
    </row>
    <row r="335" customFormat="false" ht="12.75" hidden="false" customHeight="false" outlineLevel="0" collapsed="false">
      <c r="A335" s="22" t="s">
        <v>330</v>
      </c>
      <c r="B335" s="22" t="n">
        <v>980</v>
      </c>
      <c r="C335" s="16" t="s">
        <v>111</v>
      </c>
      <c r="D335" s="16" t="s">
        <v>26</v>
      </c>
      <c r="E335" s="16" t="s">
        <v>332</v>
      </c>
      <c r="F335" s="16"/>
      <c r="G335" s="17" t="n">
        <f aca="false">G336</f>
        <v>415.7</v>
      </c>
    </row>
    <row r="336" customFormat="false" ht="12.75" hidden="false" customHeight="false" outlineLevel="0" collapsed="false">
      <c r="A336" s="22" t="s">
        <v>304</v>
      </c>
      <c r="B336" s="22" t="n">
        <v>980</v>
      </c>
      <c r="C336" s="16" t="s">
        <v>111</v>
      </c>
      <c r="D336" s="16" t="s">
        <v>26</v>
      </c>
      <c r="E336" s="16" t="s">
        <v>332</v>
      </c>
      <c r="F336" s="16" t="s">
        <v>305</v>
      </c>
      <c r="G336" s="17" t="n">
        <v>415.7</v>
      </c>
    </row>
    <row r="337" customFormat="false" ht="22.5" hidden="false" customHeight="false" outlineLevel="0" collapsed="false">
      <c r="A337" s="22" t="s">
        <v>208</v>
      </c>
      <c r="B337" s="22" t="n">
        <v>980</v>
      </c>
      <c r="C337" s="16" t="s">
        <v>111</v>
      </c>
      <c r="D337" s="16" t="s">
        <v>38</v>
      </c>
      <c r="E337" s="16" t="s">
        <v>209</v>
      </c>
      <c r="F337" s="16"/>
      <c r="G337" s="17" t="n">
        <f aca="false">G338</f>
        <v>2295</v>
      </c>
    </row>
    <row r="338" customFormat="false" ht="33.75" hidden="false" customHeight="false" outlineLevel="0" collapsed="false">
      <c r="A338" s="22" t="s">
        <v>344</v>
      </c>
      <c r="B338" s="22" t="n">
        <v>980</v>
      </c>
      <c r="C338" s="16" t="s">
        <v>111</v>
      </c>
      <c r="D338" s="16" t="s">
        <v>38</v>
      </c>
      <c r="E338" s="16" t="s">
        <v>345</v>
      </c>
      <c r="F338" s="16"/>
      <c r="G338" s="17" t="n">
        <f aca="false">G339</f>
        <v>2295</v>
      </c>
    </row>
    <row r="339" customFormat="false" ht="12.75" hidden="false" customHeight="false" outlineLevel="0" collapsed="false">
      <c r="A339" s="22" t="s">
        <v>304</v>
      </c>
      <c r="B339" s="22" t="n">
        <v>980</v>
      </c>
      <c r="C339" s="16" t="s">
        <v>111</v>
      </c>
      <c r="D339" s="16" t="s">
        <v>38</v>
      </c>
      <c r="E339" s="16" t="s">
        <v>345</v>
      </c>
      <c r="F339" s="16" t="s">
        <v>305</v>
      </c>
      <c r="G339" s="17" t="n">
        <v>2295</v>
      </c>
    </row>
    <row r="340" customFormat="false" ht="24" hidden="false" customHeight="false" outlineLevel="0" collapsed="false">
      <c r="A340" s="79" t="s">
        <v>404</v>
      </c>
      <c r="B340" s="82" t="n">
        <v>981</v>
      </c>
      <c r="C340" s="83"/>
      <c r="D340" s="83"/>
      <c r="E340" s="83"/>
      <c r="F340" s="83"/>
      <c r="G340" s="84" t="n">
        <f aca="false">G341</f>
        <v>64205.8</v>
      </c>
    </row>
    <row r="341" customFormat="false" ht="12.75" hidden="false" customHeight="false" outlineLevel="0" collapsed="false">
      <c r="B341" s="64" t="n">
        <v>981</v>
      </c>
      <c r="G341" s="21" t="n">
        <f aca="false">G342+G350</f>
        <v>64205.8</v>
      </c>
    </row>
    <row r="342" customFormat="false" ht="12.75" hidden="false" customHeight="false" outlineLevel="0" collapsed="false">
      <c r="A342" s="22" t="s">
        <v>242</v>
      </c>
      <c r="B342" s="22" t="n">
        <v>981</v>
      </c>
      <c r="C342" s="16" t="s">
        <v>70</v>
      </c>
      <c r="D342" s="16" t="s">
        <v>26</v>
      </c>
      <c r="E342" s="16" t="s">
        <v>18</v>
      </c>
      <c r="F342" s="16"/>
      <c r="G342" s="17" t="n">
        <f aca="false">G343</f>
        <v>15221</v>
      </c>
    </row>
    <row r="343" customFormat="false" ht="22.5" hidden="false" customHeight="false" outlineLevel="0" collapsed="false">
      <c r="A343" s="22" t="s">
        <v>243</v>
      </c>
      <c r="B343" s="64" t="n">
        <v>981</v>
      </c>
      <c r="C343" s="16" t="s">
        <v>70</v>
      </c>
      <c r="D343" s="16" t="s">
        <v>26</v>
      </c>
      <c r="E343" s="16" t="s">
        <v>244</v>
      </c>
      <c r="F343" s="16"/>
      <c r="G343" s="17" t="n">
        <f aca="false">G344+G347</f>
        <v>15221</v>
      </c>
    </row>
    <row r="344" customFormat="false" ht="33.75" hidden="false" customHeight="false" outlineLevel="0" collapsed="false">
      <c r="A344" s="22" t="s">
        <v>245</v>
      </c>
      <c r="B344" s="22" t="n">
        <v>981</v>
      </c>
      <c r="C344" s="16" t="s">
        <v>70</v>
      </c>
      <c r="D344" s="16" t="s">
        <v>26</v>
      </c>
      <c r="E344" s="16" t="s">
        <v>246</v>
      </c>
      <c r="F344" s="16"/>
      <c r="G344" s="17" t="n">
        <f aca="false">G345</f>
        <v>0</v>
      </c>
    </row>
    <row r="345" customFormat="false" ht="33.75" hidden="false" customHeight="false" outlineLevel="0" collapsed="false">
      <c r="A345" s="22" t="s">
        <v>245</v>
      </c>
      <c r="B345" s="64" t="n">
        <v>981</v>
      </c>
      <c r="C345" s="16" t="s">
        <v>70</v>
      </c>
      <c r="D345" s="16" t="s">
        <v>26</v>
      </c>
      <c r="E345" s="16" t="s">
        <v>247</v>
      </c>
      <c r="F345" s="16"/>
      <c r="G345" s="17" t="n">
        <f aca="false">G346</f>
        <v>0</v>
      </c>
    </row>
    <row r="346" customFormat="false" ht="22.5" hidden="false" customHeight="false" outlineLevel="0" collapsed="false">
      <c r="A346" s="22" t="s">
        <v>206</v>
      </c>
      <c r="B346" s="22" t="n">
        <v>981</v>
      </c>
      <c r="C346" s="16" t="s">
        <v>70</v>
      </c>
      <c r="D346" s="16" t="s">
        <v>26</v>
      </c>
      <c r="E346" s="16" t="s">
        <v>247</v>
      </c>
      <c r="F346" s="16" t="s">
        <v>207</v>
      </c>
      <c r="G346" s="17"/>
    </row>
    <row r="347" customFormat="false" ht="22.5" hidden="false" customHeight="false" outlineLevel="0" collapsed="false">
      <c r="A347" s="22" t="s">
        <v>248</v>
      </c>
      <c r="B347" s="64" t="n">
        <v>981</v>
      </c>
      <c r="C347" s="16" t="s">
        <v>70</v>
      </c>
      <c r="D347" s="16" t="s">
        <v>26</v>
      </c>
      <c r="E347" s="16" t="s">
        <v>249</v>
      </c>
      <c r="F347" s="16"/>
      <c r="G347" s="17" t="n">
        <f aca="false">G348</f>
        <v>15221</v>
      </c>
    </row>
    <row r="348" customFormat="false" ht="22.5" hidden="false" customHeight="false" outlineLevel="0" collapsed="false">
      <c r="A348" s="22" t="s">
        <v>248</v>
      </c>
      <c r="B348" s="22" t="n">
        <v>981</v>
      </c>
      <c r="C348" s="16" t="s">
        <v>70</v>
      </c>
      <c r="D348" s="16" t="s">
        <v>26</v>
      </c>
      <c r="E348" s="16" t="s">
        <v>250</v>
      </c>
      <c r="F348" s="16"/>
      <c r="G348" s="17" t="n">
        <f aca="false">G349</f>
        <v>15221</v>
      </c>
    </row>
    <row r="349" customFormat="false" ht="22.5" hidden="false" customHeight="false" outlineLevel="0" collapsed="false">
      <c r="A349" s="22" t="s">
        <v>206</v>
      </c>
      <c r="B349" s="64" t="n">
        <v>981</v>
      </c>
      <c r="C349" s="16" t="s">
        <v>70</v>
      </c>
      <c r="D349" s="16" t="s">
        <v>26</v>
      </c>
      <c r="E349" s="16" t="s">
        <v>250</v>
      </c>
      <c r="F349" s="16" t="s">
        <v>207</v>
      </c>
      <c r="G349" s="17" t="n">
        <f aca="false">478+914.9+13828.1</f>
        <v>15221</v>
      </c>
    </row>
    <row r="350" customFormat="false" ht="12.75" hidden="false" customHeight="false" outlineLevel="0" collapsed="false">
      <c r="A350" s="22" t="s">
        <v>269</v>
      </c>
      <c r="B350" s="22" t="n">
        <v>981</v>
      </c>
      <c r="C350" s="16" t="s">
        <v>270</v>
      </c>
      <c r="D350" s="16"/>
      <c r="E350" s="16"/>
      <c r="F350" s="16"/>
      <c r="G350" s="17" t="n">
        <f aca="false">G351+G368</f>
        <v>48984.8</v>
      </c>
    </row>
    <row r="351" customFormat="false" ht="12.75" hidden="false" customHeight="false" outlineLevel="0" collapsed="false">
      <c r="A351" s="22" t="s">
        <v>271</v>
      </c>
      <c r="B351" s="64" t="n">
        <v>981</v>
      </c>
      <c r="C351" s="16" t="s">
        <v>270</v>
      </c>
      <c r="D351" s="16" t="s">
        <v>15</v>
      </c>
      <c r="E351" s="16" t="s">
        <v>18</v>
      </c>
      <c r="F351" s="16"/>
      <c r="G351" s="17" t="n">
        <f aca="false">G352+G365</f>
        <v>28146.5</v>
      </c>
    </row>
    <row r="352" customFormat="false" ht="22.5" hidden="false" customHeight="false" outlineLevel="0" collapsed="false">
      <c r="A352" s="22" t="s">
        <v>243</v>
      </c>
      <c r="B352" s="22" t="n">
        <v>981</v>
      </c>
      <c r="C352" s="16" t="s">
        <v>270</v>
      </c>
      <c r="D352" s="16" t="s">
        <v>15</v>
      </c>
      <c r="E352" s="16" t="s">
        <v>244</v>
      </c>
      <c r="F352" s="16"/>
      <c r="G352" s="17" t="n">
        <f aca="false">G353+G357+G362</f>
        <v>28116.5</v>
      </c>
    </row>
    <row r="353" customFormat="false" ht="12.75" hidden="false" customHeight="false" outlineLevel="0" collapsed="false">
      <c r="A353" s="22" t="s">
        <v>272</v>
      </c>
      <c r="B353" s="64" t="n">
        <v>981</v>
      </c>
      <c r="C353" s="16" t="s">
        <v>270</v>
      </c>
      <c r="D353" s="16" t="s">
        <v>15</v>
      </c>
      <c r="E353" s="16" t="s">
        <v>273</v>
      </c>
      <c r="F353" s="16"/>
      <c r="G353" s="17" t="n">
        <f aca="false">G354</f>
        <v>16326</v>
      </c>
    </row>
    <row r="354" customFormat="false" ht="22.5" hidden="false" customHeight="false" outlineLevel="0" collapsed="false">
      <c r="A354" s="22" t="s">
        <v>274</v>
      </c>
      <c r="B354" s="22" t="n">
        <v>981</v>
      </c>
      <c r="C354" s="16" t="s">
        <v>270</v>
      </c>
      <c r="D354" s="16" t="s">
        <v>15</v>
      </c>
      <c r="E354" s="16" t="s">
        <v>275</v>
      </c>
      <c r="F354" s="16"/>
      <c r="G354" s="17" t="n">
        <f aca="false">G355</f>
        <v>16326</v>
      </c>
    </row>
    <row r="355" customFormat="false" ht="22.5" hidden="false" customHeight="false" outlineLevel="0" collapsed="false">
      <c r="A355" s="22" t="s">
        <v>274</v>
      </c>
      <c r="B355" s="64" t="n">
        <v>981</v>
      </c>
      <c r="C355" s="16" t="s">
        <v>270</v>
      </c>
      <c r="D355" s="16" t="s">
        <v>15</v>
      </c>
      <c r="E355" s="16" t="s">
        <v>276</v>
      </c>
      <c r="F355" s="16"/>
      <c r="G355" s="17" t="n">
        <f aca="false">G356</f>
        <v>16326</v>
      </c>
    </row>
    <row r="356" customFormat="false" ht="22.5" hidden="false" customHeight="false" outlineLevel="0" collapsed="false">
      <c r="A356" s="22" t="s">
        <v>206</v>
      </c>
      <c r="B356" s="22" t="n">
        <v>981</v>
      </c>
      <c r="C356" s="16" t="s">
        <v>270</v>
      </c>
      <c r="D356" s="16" t="s">
        <v>15</v>
      </c>
      <c r="E356" s="16" t="s">
        <v>276</v>
      </c>
      <c r="F356" s="16" t="s">
        <v>207</v>
      </c>
      <c r="G356" s="17" t="n">
        <f aca="false">2663+271.8+2452.1+10939.1</f>
        <v>16326</v>
      </c>
    </row>
    <row r="357" customFormat="false" ht="22.5" hidden="false" customHeight="false" outlineLevel="0" collapsed="false">
      <c r="A357" s="22" t="s">
        <v>277</v>
      </c>
      <c r="B357" s="64" t="n">
        <v>981</v>
      </c>
      <c r="C357" s="16" t="s">
        <v>270</v>
      </c>
      <c r="D357" s="16" t="s">
        <v>15</v>
      </c>
      <c r="E357" s="16" t="s">
        <v>278</v>
      </c>
      <c r="F357" s="16"/>
      <c r="G357" s="17" t="n">
        <f aca="false">G358+G360</f>
        <v>11590.5</v>
      </c>
    </row>
    <row r="358" customFormat="false" ht="22.5" hidden="false" customHeight="false" outlineLevel="0" collapsed="false">
      <c r="A358" s="22" t="s">
        <v>277</v>
      </c>
      <c r="B358" s="22" t="n">
        <v>981</v>
      </c>
      <c r="C358" s="16" t="s">
        <v>270</v>
      </c>
      <c r="D358" s="16" t="s">
        <v>15</v>
      </c>
      <c r="E358" s="16" t="s">
        <v>279</v>
      </c>
      <c r="F358" s="16"/>
      <c r="G358" s="17" t="n">
        <f aca="false">G359</f>
        <v>11398.9</v>
      </c>
    </row>
    <row r="359" customFormat="false" ht="22.5" hidden="false" customHeight="false" outlineLevel="0" collapsed="false">
      <c r="A359" s="22" t="s">
        <v>206</v>
      </c>
      <c r="B359" s="64" t="n">
        <v>981</v>
      </c>
      <c r="C359" s="16" t="s">
        <v>270</v>
      </c>
      <c r="D359" s="16" t="s">
        <v>15</v>
      </c>
      <c r="E359" s="16" t="s">
        <v>279</v>
      </c>
      <c r="F359" s="16" t="s">
        <v>207</v>
      </c>
      <c r="G359" s="17" t="n">
        <f aca="false">359.6+1269.5+9769.8</f>
        <v>11398.9</v>
      </c>
    </row>
    <row r="360" customFormat="false" ht="12.75" hidden="false" customHeight="false" outlineLevel="0" collapsed="false">
      <c r="A360" s="22" t="s">
        <v>262</v>
      </c>
      <c r="B360" s="22" t="n">
        <v>981</v>
      </c>
      <c r="C360" s="16" t="s">
        <v>270</v>
      </c>
      <c r="D360" s="16" t="s">
        <v>15</v>
      </c>
      <c r="E360" s="16" t="s">
        <v>280</v>
      </c>
      <c r="F360" s="16"/>
      <c r="G360" s="17" t="n">
        <f aca="false">G361</f>
        <v>191.6</v>
      </c>
    </row>
    <row r="361" customFormat="false" ht="12.75" hidden="false" customHeight="false" outlineLevel="0" collapsed="false">
      <c r="A361" s="22" t="s">
        <v>35</v>
      </c>
      <c r="B361" s="64" t="n">
        <v>981</v>
      </c>
      <c r="C361" s="16" t="s">
        <v>270</v>
      </c>
      <c r="D361" s="16" t="s">
        <v>15</v>
      </c>
      <c r="E361" s="16" t="s">
        <v>280</v>
      </c>
      <c r="F361" s="16" t="s">
        <v>207</v>
      </c>
      <c r="G361" s="17" t="n">
        <v>191.6</v>
      </c>
    </row>
    <row r="362" customFormat="false" ht="33.75" hidden="false" customHeight="false" outlineLevel="0" collapsed="false">
      <c r="A362" s="22" t="s">
        <v>245</v>
      </c>
      <c r="B362" s="22" t="n">
        <v>981</v>
      </c>
      <c r="C362" s="16" t="s">
        <v>270</v>
      </c>
      <c r="D362" s="16" t="s">
        <v>15</v>
      </c>
      <c r="E362" s="16" t="s">
        <v>246</v>
      </c>
      <c r="F362" s="16"/>
      <c r="G362" s="17" t="n">
        <f aca="false">G363</f>
        <v>200</v>
      </c>
    </row>
    <row r="363" customFormat="false" ht="33.75" hidden="false" customHeight="false" outlineLevel="0" collapsed="false">
      <c r="A363" s="22" t="s">
        <v>245</v>
      </c>
      <c r="B363" s="64" t="n">
        <v>981</v>
      </c>
      <c r="C363" s="16" t="s">
        <v>270</v>
      </c>
      <c r="D363" s="16" t="s">
        <v>15</v>
      </c>
      <c r="E363" s="16" t="s">
        <v>247</v>
      </c>
      <c r="F363" s="16"/>
      <c r="G363" s="17" t="n">
        <f aca="false">G364</f>
        <v>200</v>
      </c>
    </row>
    <row r="364" customFormat="false" ht="22.5" hidden="false" customHeight="false" outlineLevel="0" collapsed="false">
      <c r="A364" s="22" t="s">
        <v>206</v>
      </c>
      <c r="B364" s="22" t="n">
        <v>981</v>
      </c>
      <c r="C364" s="16" t="s">
        <v>270</v>
      </c>
      <c r="D364" s="16" t="s">
        <v>15</v>
      </c>
      <c r="E364" s="16" t="s">
        <v>247</v>
      </c>
      <c r="F364" s="16" t="s">
        <v>207</v>
      </c>
      <c r="G364" s="17" t="n">
        <v>200</v>
      </c>
    </row>
    <row r="365" customFormat="false" ht="22.5" hidden="false" customHeight="false" outlineLevel="0" collapsed="false">
      <c r="A365" s="22" t="s">
        <v>283</v>
      </c>
      <c r="B365" s="64" t="n">
        <v>981</v>
      </c>
      <c r="C365" s="16" t="s">
        <v>270</v>
      </c>
      <c r="D365" s="16" t="s">
        <v>15</v>
      </c>
      <c r="E365" s="16" t="s">
        <v>284</v>
      </c>
      <c r="F365" s="16"/>
      <c r="G365" s="17" t="n">
        <f aca="false">G366</f>
        <v>30</v>
      </c>
    </row>
    <row r="366" customFormat="false" ht="12.75" hidden="false" customHeight="false" outlineLevel="0" collapsed="false">
      <c r="A366" s="22" t="s">
        <v>285</v>
      </c>
      <c r="B366" s="22" t="n">
        <v>981</v>
      </c>
      <c r="C366" s="16" t="s">
        <v>270</v>
      </c>
      <c r="D366" s="16" t="s">
        <v>15</v>
      </c>
      <c r="E366" s="16" t="s">
        <v>286</v>
      </c>
      <c r="F366" s="16"/>
      <c r="G366" s="17" t="n">
        <f aca="false">G367</f>
        <v>30</v>
      </c>
    </row>
    <row r="367" customFormat="false" ht="22.5" hidden="false" customHeight="false" outlineLevel="0" collapsed="false">
      <c r="A367" s="22" t="s">
        <v>206</v>
      </c>
      <c r="B367" s="64" t="n">
        <v>981</v>
      </c>
      <c r="C367" s="16" t="s">
        <v>270</v>
      </c>
      <c r="D367" s="16" t="s">
        <v>15</v>
      </c>
      <c r="E367" s="16" t="s">
        <v>286</v>
      </c>
      <c r="F367" s="16" t="s">
        <v>207</v>
      </c>
      <c r="G367" s="17" t="n">
        <v>30</v>
      </c>
    </row>
    <row r="368" customFormat="false" ht="12.75" hidden="false" customHeight="false" outlineLevel="0" collapsed="false">
      <c r="A368" s="22" t="s">
        <v>287</v>
      </c>
      <c r="B368" s="22" t="n">
        <v>981</v>
      </c>
      <c r="C368" s="16" t="s">
        <v>270</v>
      </c>
      <c r="D368" s="16" t="s">
        <v>38</v>
      </c>
      <c r="E368" s="16" t="s">
        <v>18</v>
      </c>
      <c r="F368" s="16"/>
      <c r="G368" s="17" t="n">
        <f aca="false">G369</f>
        <v>20838.3</v>
      </c>
    </row>
    <row r="369" customFormat="false" ht="22.5" hidden="false" customHeight="false" outlineLevel="0" collapsed="false">
      <c r="A369" s="22" t="s">
        <v>243</v>
      </c>
      <c r="B369" s="64" t="n">
        <v>981</v>
      </c>
      <c r="C369" s="16" t="s">
        <v>270</v>
      </c>
      <c r="D369" s="16" t="s">
        <v>38</v>
      </c>
      <c r="E369" s="16" t="s">
        <v>244</v>
      </c>
      <c r="F369" s="16"/>
      <c r="G369" s="17" t="n">
        <f aca="false">G370+G379</f>
        <v>20838.3</v>
      </c>
    </row>
    <row r="370" customFormat="false" ht="33.75" hidden="false" customHeight="false" outlineLevel="0" collapsed="false">
      <c r="A370" s="22" t="s">
        <v>288</v>
      </c>
      <c r="B370" s="22" t="n">
        <v>981</v>
      </c>
      <c r="C370" s="16" t="s">
        <v>270</v>
      </c>
      <c r="D370" s="16" t="s">
        <v>38</v>
      </c>
      <c r="E370" s="16" t="s">
        <v>289</v>
      </c>
      <c r="F370" s="16"/>
      <c r="G370" s="17" t="n">
        <f aca="false">G371+G373+G376</f>
        <v>20588.3</v>
      </c>
    </row>
    <row r="371" customFormat="false" ht="33.75" hidden="false" customHeight="false" outlineLevel="0" collapsed="false">
      <c r="A371" s="22" t="s">
        <v>288</v>
      </c>
      <c r="B371" s="64" t="n">
        <v>981</v>
      </c>
      <c r="C371" s="16" t="s">
        <v>270</v>
      </c>
      <c r="D371" s="16" t="s">
        <v>38</v>
      </c>
      <c r="E371" s="16" t="s">
        <v>290</v>
      </c>
      <c r="F371" s="16"/>
      <c r="G371" s="17" t="n">
        <f aca="false">G372</f>
        <v>19342.1</v>
      </c>
    </row>
    <row r="372" customFormat="false" ht="33.75" hidden="false" customHeight="false" outlineLevel="0" collapsed="false">
      <c r="A372" s="22" t="s">
        <v>23</v>
      </c>
      <c r="B372" s="22" t="n">
        <v>981</v>
      </c>
      <c r="C372" s="16" t="s">
        <v>270</v>
      </c>
      <c r="D372" s="16" t="s">
        <v>38</v>
      </c>
      <c r="E372" s="16" t="s">
        <v>290</v>
      </c>
      <c r="F372" s="16" t="s">
        <v>24</v>
      </c>
      <c r="G372" s="17" t="n">
        <v>19342.1</v>
      </c>
    </row>
    <row r="373" customFormat="false" ht="33.75" hidden="false" customHeight="false" outlineLevel="0" collapsed="false">
      <c r="A373" s="22" t="s">
        <v>291</v>
      </c>
      <c r="B373" s="64" t="n">
        <v>981</v>
      </c>
      <c r="C373" s="16" t="s">
        <v>270</v>
      </c>
      <c r="D373" s="16" t="s">
        <v>38</v>
      </c>
      <c r="E373" s="16" t="s">
        <v>292</v>
      </c>
      <c r="F373" s="16"/>
      <c r="G373" s="17" t="n">
        <f aca="false">G374+G375</f>
        <v>1182.3</v>
      </c>
    </row>
    <row r="374" customFormat="false" ht="12.75" hidden="false" customHeight="false" outlineLevel="0" collapsed="false">
      <c r="A374" s="22" t="s">
        <v>35</v>
      </c>
      <c r="B374" s="22" t="n">
        <v>981</v>
      </c>
      <c r="C374" s="16" t="s">
        <v>270</v>
      </c>
      <c r="D374" s="16" t="s">
        <v>38</v>
      </c>
      <c r="E374" s="16" t="s">
        <v>292</v>
      </c>
      <c r="F374" s="16" t="s">
        <v>36</v>
      </c>
      <c r="G374" s="17" t="n">
        <f aca="false">436.9+714.4</f>
        <v>1151.3</v>
      </c>
    </row>
    <row r="375" customFormat="false" ht="12.75" hidden="false" customHeight="false" outlineLevel="0" collapsed="false">
      <c r="A375" s="22" t="s">
        <v>44</v>
      </c>
      <c r="B375" s="64" t="n">
        <v>981</v>
      </c>
      <c r="C375" s="16" t="s">
        <v>270</v>
      </c>
      <c r="D375" s="16" t="s">
        <v>38</v>
      </c>
      <c r="E375" s="16" t="s">
        <v>292</v>
      </c>
      <c r="F375" s="16" t="s">
        <v>45</v>
      </c>
      <c r="G375" s="17" t="n">
        <v>31</v>
      </c>
    </row>
    <row r="376" customFormat="false" ht="12.75" hidden="false" customHeight="false" outlineLevel="0" collapsed="false">
      <c r="A376" s="22" t="s">
        <v>262</v>
      </c>
      <c r="B376" s="22" t="n">
        <v>981</v>
      </c>
      <c r="C376" s="16" t="s">
        <v>270</v>
      </c>
      <c r="D376" s="16" t="s">
        <v>38</v>
      </c>
      <c r="E376" s="16" t="s">
        <v>293</v>
      </c>
      <c r="F376" s="16"/>
      <c r="G376" s="17" t="n">
        <f aca="false">G377</f>
        <v>63.9</v>
      </c>
    </row>
    <row r="377" customFormat="false" ht="12.75" hidden="false" customHeight="false" outlineLevel="0" collapsed="false">
      <c r="A377" s="22" t="s">
        <v>35</v>
      </c>
      <c r="B377" s="64" t="n">
        <v>981</v>
      </c>
      <c r="C377" s="16" t="s">
        <v>270</v>
      </c>
      <c r="D377" s="16" t="s">
        <v>38</v>
      </c>
      <c r="E377" s="16" t="s">
        <v>293</v>
      </c>
      <c r="F377" s="16"/>
      <c r="G377" s="17" t="n">
        <f aca="false">G378</f>
        <v>63.9</v>
      </c>
    </row>
    <row r="378" customFormat="false" ht="12.75" hidden="false" customHeight="false" outlineLevel="0" collapsed="false">
      <c r="A378" s="22" t="s">
        <v>264</v>
      </c>
      <c r="B378" s="22" t="n">
        <v>981</v>
      </c>
      <c r="C378" s="16" t="s">
        <v>270</v>
      </c>
      <c r="D378" s="16" t="s">
        <v>38</v>
      </c>
      <c r="E378" s="16" t="s">
        <v>293</v>
      </c>
      <c r="F378" s="16" t="s">
        <v>36</v>
      </c>
      <c r="G378" s="17" t="n">
        <v>63.9</v>
      </c>
    </row>
    <row r="379" customFormat="false" ht="12.75" hidden="false" customHeight="false" outlineLevel="0" collapsed="false">
      <c r="A379" s="22" t="s">
        <v>328</v>
      </c>
      <c r="B379" s="64" t="n">
        <v>981</v>
      </c>
      <c r="C379" s="16" t="s">
        <v>111</v>
      </c>
      <c r="D379" s="16" t="s">
        <v>26</v>
      </c>
      <c r="E379" s="16" t="s">
        <v>329</v>
      </c>
      <c r="F379" s="16"/>
      <c r="G379" s="17" t="n">
        <f aca="false">G380</f>
        <v>250</v>
      </c>
    </row>
    <row r="380" customFormat="false" ht="12.75" hidden="false" customHeight="false" outlineLevel="0" collapsed="false">
      <c r="A380" s="22" t="s">
        <v>330</v>
      </c>
      <c r="B380" s="22" t="n">
        <v>981</v>
      </c>
      <c r="C380" s="16" t="s">
        <v>111</v>
      </c>
      <c r="D380" s="16" t="s">
        <v>26</v>
      </c>
      <c r="E380" s="16" t="s">
        <v>331</v>
      </c>
      <c r="F380" s="16"/>
      <c r="G380" s="17" t="n">
        <f aca="false">G381</f>
        <v>250</v>
      </c>
    </row>
    <row r="381" customFormat="false" ht="12.75" hidden="false" customHeight="false" outlineLevel="0" collapsed="false">
      <c r="A381" s="22" t="s">
        <v>330</v>
      </c>
      <c r="B381" s="64" t="n">
        <v>981</v>
      </c>
      <c r="C381" s="16" t="s">
        <v>111</v>
      </c>
      <c r="D381" s="16" t="s">
        <v>26</v>
      </c>
      <c r="E381" s="16" t="s">
        <v>332</v>
      </c>
      <c r="F381" s="16"/>
      <c r="G381" s="17" t="n">
        <f aca="false">G382</f>
        <v>250</v>
      </c>
    </row>
    <row r="382" customFormat="false" ht="12.75" hidden="false" customHeight="false" outlineLevel="0" collapsed="false">
      <c r="A382" s="22" t="s">
        <v>304</v>
      </c>
      <c r="B382" s="22" t="n">
        <v>981</v>
      </c>
      <c r="C382" s="16" t="s">
        <v>111</v>
      </c>
      <c r="D382" s="16" t="s">
        <v>26</v>
      </c>
      <c r="E382" s="16" t="s">
        <v>332</v>
      </c>
      <c r="F382" s="16" t="s">
        <v>305</v>
      </c>
      <c r="G382" s="17" t="n">
        <v>250</v>
      </c>
    </row>
    <row r="383" customFormat="false" ht="24" hidden="false" customHeight="false" outlineLevel="0" collapsed="false">
      <c r="A383" s="85" t="s">
        <v>405</v>
      </c>
      <c r="B383" s="86" t="n">
        <v>982</v>
      </c>
      <c r="C383" s="87"/>
      <c r="D383" s="87"/>
      <c r="E383" s="87"/>
      <c r="F383" s="87"/>
      <c r="G383" s="88" t="n">
        <f aca="false">G384</f>
        <v>1746.1</v>
      </c>
    </row>
    <row r="384" customFormat="false" ht="12.75" hidden="false" customHeight="false" outlineLevel="0" collapsed="false">
      <c r="A384" s="22" t="s">
        <v>63</v>
      </c>
      <c r="B384" s="22" t="n">
        <v>982</v>
      </c>
      <c r="C384" s="16" t="s">
        <v>15</v>
      </c>
      <c r="D384" s="16" t="s">
        <v>53</v>
      </c>
      <c r="E384" s="16" t="s">
        <v>64</v>
      </c>
      <c r="F384" s="16"/>
      <c r="G384" s="17" t="n">
        <f aca="false">G385+G387</f>
        <v>1746.1</v>
      </c>
    </row>
    <row r="385" customFormat="false" ht="22.5" hidden="false" customHeight="false" outlineLevel="0" collapsed="false">
      <c r="A385" s="22" t="s">
        <v>65</v>
      </c>
      <c r="B385" s="22" t="n">
        <v>982</v>
      </c>
      <c r="C385" s="16" t="s">
        <v>15</v>
      </c>
      <c r="D385" s="16" t="s">
        <v>53</v>
      </c>
      <c r="E385" s="16" t="s">
        <v>66</v>
      </c>
      <c r="F385" s="16"/>
      <c r="G385" s="17" t="n">
        <f aca="false">G386</f>
        <v>1511.2</v>
      </c>
    </row>
    <row r="386" customFormat="false" ht="33.75" hidden="false" customHeight="false" outlineLevel="0" collapsed="false">
      <c r="A386" s="22" t="s">
        <v>23</v>
      </c>
      <c r="B386" s="22" t="n">
        <v>982</v>
      </c>
      <c r="C386" s="16" t="s">
        <v>15</v>
      </c>
      <c r="D386" s="16" t="s">
        <v>53</v>
      </c>
      <c r="E386" s="16" t="s">
        <v>66</v>
      </c>
      <c r="F386" s="16" t="s">
        <v>24</v>
      </c>
      <c r="G386" s="17" t="n">
        <v>1511.2</v>
      </c>
    </row>
    <row r="387" customFormat="false" ht="22.5" hidden="false" customHeight="false" outlineLevel="0" collapsed="false">
      <c r="A387" s="22" t="s">
        <v>67</v>
      </c>
      <c r="B387" s="22" t="n">
        <v>982</v>
      </c>
      <c r="C387" s="16" t="s">
        <v>15</v>
      </c>
      <c r="D387" s="16" t="s">
        <v>53</v>
      </c>
      <c r="E387" s="16" t="s">
        <v>68</v>
      </c>
      <c r="F387" s="16"/>
      <c r="G387" s="17" t="n">
        <f aca="false">G388</f>
        <v>234.9</v>
      </c>
    </row>
    <row r="388" customFormat="false" ht="12.75" hidden="false" customHeight="false" outlineLevel="0" collapsed="false">
      <c r="A388" s="22" t="s">
        <v>35</v>
      </c>
      <c r="B388" s="22" t="n">
        <v>982</v>
      </c>
      <c r="C388" s="16" t="s">
        <v>15</v>
      </c>
      <c r="D388" s="16" t="s">
        <v>53</v>
      </c>
      <c r="E388" s="16" t="s">
        <v>68</v>
      </c>
      <c r="F388" s="16" t="s">
        <v>36</v>
      </c>
      <c r="G388" s="17" t="n">
        <v>234.9</v>
      </c>
    </row>
  </sheetData>
  <mergeCells count="2">
    <mergeCell ref="A6:G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5" activeCellId="0" sqref="A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7.28"/>
    <col collapsed="false" customWidth="true" hidden="false" outlineLevel="0" max="4" min="3" style="1" width="5.13"/>
    <col collapsed="false" customWidth="true" hidden="false" outlineLevel="0" max="5" min="5" style="1" width="18.41"/>
    <col collapsed="false" customWidth="true" hidden="false" outlineLevel="0" max="6" min="6" style="1" width="5.13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22.5" hidden="false" customHeight="false" outlineLevel="0" collapsed="false">
      <c r="H1" s="4" t="s">
        <v>406</v>
      </c>
    </row>
    <row r="2" customFormat="false" ht="12.75" hidden="false" customHeight="false" outlineLevel="0" collapsed="false">
      <c r="H2" s="7" t="s">
        <v>1</v>
      </c>
    </row>
    <row r="3" customFormat="false" ht="12.75" hidden="false" customHeight="false" outlineLevel="0" collapsed="false">
      <c r="H3" s="8" t="s">
        <v>2</v>
      </c>
    </row>
    <row r="4" customFormat="false" ht="12.75" hidden="false" customHeight="false" outlineLevel="0" collapsed="false">
      <c r="H4" s="7" t="s">
        <v>3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9" t="s">
        <v>392</v>
      </c>
      <c r="B6" s="9"/>
      <c r="C6" s="9"/>
      <c r="D6" s="9"/>
      <c r="E6" s="9"/>
      <c r="F6" s="9"/>
      <c r="G6" s="9"/>
      <c r="H6" s="9"/>
    </row>
    <row r="7" customFormat="false" ht="15.4" hidden="false" customHeight="true" outlineLevel="0" collapsed="false">
      <c r="A7" s="50" t="s">
        <v>407</v>
      </c>
      <c r="B7" s="50"/>
      <c r="C7" s="50"/>
      <c r="D7" s="50"/>
      <c r="E7" s="50"/>
      <c r="F7" s="50"/>
      <c r="G7" s="50"/>
      <c r="H7" s="50"/>
    </row>
    <row r="8" customFormat="false" ht="12.75" hidden="false" customHeight="false" outlineLevel="0" collapsed="false">
      <c r="A8" s="10"/>
      <c r="B8" s="51"/>
      <c r="C8" s="3"/>
      <c r="D8" s="3"/>
      <c r="E8" s="3"/>
      <c r="F8" s="3"/>
      <c r="G8" s="2"/>
      <c r="H8" s="7" t="s">
        <v>6</v>
      </c>
    </row>
    <row r="9" customFormat="false" ht="39.6" hidden="false" customHeight="true" outlineLevel="0" collapsed="false">
      <c r="A9" s="89" t="s">
        <v>387</v>
      </c>
      <c r="B9" s="89" t="s">
        <v>394</v>
      </c>
      <c r="C9" s="90" t="s">
        <v>8</v>
      </c>
      <c r="D9" s="90" t="s">
        <v>9</v>
      </c>
      <c r="E9" s="90" t="s">
        <v>10</v>
      </c>
      <c r="F9" s="91" t="s">
        <v>11</v>
      </c>
      <c r="G9" s="12" t="s">
        <v>388</v>
      </c>
      <c r="H9" s="12"/>
    </row>
    <row r="10" customFormat="false" ht="12.75" hidden="false" customHeight="false" outlineLevel="0" collapsed="false">
      <c r="A10" s="89"/>
      <c r="B10" s="89"/>
      <c r="C10" s="90"/>
      <c r="D10" s="90"/>
      <c r="E10" s="90"/>
      <c r="F10" s="92"/>
      <c r="G10" s="12" t="s">
        <v>389</v>
      </c>
      <c r="H10" s="93" t="s">
        <v>390</v>
      </c>
    </row>
    <row r="11" customFormat="false" ht="12.75" hidden="false" customHeight="false" outlineLevel="0" collapsed="false">
      <c r="A11" s="94" t="s">
        <v>13</v>
      </c>
      <c r="B11" s="95"/>
      <c r="C11" s="70"/>
      <c r="D11" s="70"/>
      <c r="E11" s="70"/>
      <c r="F11" s="70"/>
      <c r="G11" s="96" t="n">
        <f aca="false">G12+G55+G194+G203+G254+G272+G338+G381</f>
        <v>382901.4</v>
      </c>
      <c r="H11" s="96" t="n">
        <f aca="false">H12+H55+H194+H203+H254+H272+H338+H381</f>
        <v>354727.6</v>
      </c>
    </row>
    <row r="12" customFormat="false" ht="12.75" hidden="false" customHeight="false" outlineLevel="0" collapsed="false">
      <c r="A12" s="97" t="s">
        <v>397</v>
      </c>
      <c r="B12" s="97" t="n">
        <v>971</v>
      </c>
      <c r="C12" s="70"/>
      <c r="D12" s="70"/>
      <c r="E12" s="70"/>
      <c r="F12" s="70"/>
      <c r="G12" s="98" t="n">
        <f aca="false">G14+G22+G30+G36+G39</f>
        <v>15931</v>
      </c>
      <c r="H12" s="98" t="n">
        <f aca="false">H14+H22+H30+H36+H39</f>
        <v>15688</v>
      </c>
    </row>
    <row r="13" customFormat="false" ht="12.75" hidden="false" customHeight="false" outlineLevel="0" collapsed="false">
      <c r="A13" s="97" t="s">
        <v>14</v>
      </c>
      <c r="B13" s="97" t="n">
        <v>971</v>
      </c>
      <c r="C13" s="99" t="s">
        <v>15</v>
      </c>
      <c r="D13" s="70"/>
      <c r="E13" s="70"/>
      <c r="F13" s="70"/>
      <c r="G13" s="98" t="n">
        <f aca="false">G14+G22</f>
        <v>4279.2</v>
      </c>
      <c r="H13" s="98" t="n">
        <f aca="false">H14+H22</f>
        <v>4279.2</v>
      </c>
    </row>
    <row r="14" customFormat="false" ht="22.5" hidden="false" customHeight="false" outlineLevel="0" collapsed="false">
      <c r="A14" s="22" t="s">
        <v>54</v>
      </c>
      <c r="B14" s="22" t="n">
        <v>971</v>
      </c>
      <c r="C14" s="16" t="s">
        <v>15</v>
      </c>
      <c r="D14" s="16" t="s">
        <v>53</v>
      </c>
      <c r="E14" s="59" t="s">
        <v>55</v>
      </c>
      <c r="F14" s="100"/>
      <c r="G14" s="101" t="n">
        <f aca="false">G15</f>
        <v>4256.2</v>
      </c>
      <c r="H14" s="101" t="n">
        <f aca="false">H15</f>
        <v>4256.2</v>
      </c>
    </row>
    <row r="15" customFormat="false" ht="22.5" hidden="false" customHeight="false" outlineLevel="0" collapsed="false">
      <c r="A15" s="22" t="s">
        <v>54</v>
      </c>
      <c r="B15" s="22" t="n">
        <v>971</v>
      </c>
      <c r="C15" s="16" t="s">
        <v>15</v>
      </c>
      <c r="D15" s="16" t="s">
        <v>53</v>
      </c>
      <c r="E15" s="16" t="s">
        <v>57</v>
      </c>
      <c r="F15" s="100"/>
      <c r="G15" s="101" t="n">
        <f aca="false">G16+G18+G20</f>
        <v>4256.2</v>
      </c>
      <c r="H15" s="101" t="n">
        <f aca="false">H16+H18+H20</f>
        <v>4256.2</v>
      </c>
    </row>
    <row r="16" customFormat="false" ht="22.5" hidden="false" customHeight="false" outlineLevel="0" collapsed="false">
      <c r="A16" s="22" t="s">
        <v>58</v>
      </c>
      <c r="B16" s="22" t="n">
        <v>971</v>
      </c>
      <c r="C16" s="16" t="s">
        <v>15</v>
      </c>
      <c r="D16" s="16" t="s">
        <v>53</v>
      </c>
      <c r="E16" s="16" t="s">
        <v>59</v>
      </c>
      <c r="F16" s="100"/>
      <c r="G16" s="101" t="n">
        <f aca="false">G17</f>
        <v>3269.2</v>
      </c>
      <c r="H16" s="101" t="n">
        <f aca="false">H17</f>
        <v>3269.2</v>
      </c>
    </row>
    <row r="17" customFormat="false" ht="33.75" hidden="false" customHeight="false" outlineLevel="0" collapsed="false">
      <c r="A17" s="22" t="s">
        <v>23</v>
      </c>
      <c r="B17" s="22" t="n">
        <v>971</v>
      </c>
      <c r="C17" s="16" t="s">
        <v>15</v>
      </c>
      <c r="D17" s="16" t="s">
        <v>53</v>
      </c>
      <c r="E17" s="16" t="s">
        <v>59</v>
      </c>
      <c r="F17" s="100" t="s">
        <v>24</v>
      </c>
      <c r="G17" s="101" t="n">
        <v>3269.2</v>
      </c>
      <c r="H17" s="101" t="n">
        <v>3269.2</v>
      </c>
    </row>
    <row r="18" customFormat="false" ht="12.75" hidden="false" customHeight="false" outlineLevel="0" collapsed="false">
      <c r="A18" s="22" t="s">
        <v>60</v>
      </c>
      <c r="B18" s="22" t="n">
        <v>971</v>
      </c>
      <c r="C18" s="16" t="s">
        <v>15</v>
      </c>
      <c r="D18" s="16" t="s">
        <v>53</v>
      </c>
      <c r="E18" s="16" t="s">
        <v>61</v>
      </c>
      <c r="F18" s="100"/>
      <c r="G18" s="101" t="n">
        <f aca="false">G19</f>
        <v>981.7</v>
      </c>
      <c r="H18" s="101" t="n">
        <f aca="false">H19</f>
        <v>981.7</v>
      </c>
    </row>
    <row r="19" customFormat="false" ht="12.75" hidden="false" customHeight="false" outlineLevel="0" collapsed="false">
      <c r="A19" s="22" t="s">
        <v>35</v>
      </c>
      <c r="B19" s="22" t="n">
        <v>971</v>
      </c>
      <c r="C19" s="16" t="s">
        <v>15</v>
      </c>
      <c r="D19" s="16" t="s">
        <v>53</v>
      </c>
      <c r="E19" s="16" t="s">
        <v>61</v>
      </c>
      <c r="F19" s="100" t="s">
        <v>36</v>
      </c>
      <c r="G19" s="101" t="n">
        <v>981.7</v>
      </c>
      <c r="H19" s="101" t="n">
        <v>981.7</v>
      </c>
    </row>
    <row r="20" customFormat="false" ht="12.75" hidden="false" customHeight="false" outlineLevel="0" collapsed="false">
      <c r="A20" s="22" t="s">
        <v>44</v>
      </c>
      <c r="B20" s="22" t="n">
        <v>971</v>
      </c>
      <c r="C20" s="16" t="s">
        <v>15</v>
      </c>
      <c r="D20" s="16" t="s">
        <v>53</v>
      </c>
      <c r="E20" s="16" t="s">
        <v>61</v>
      </c>
      <c r="F20" s="100"/>
      <c r="G20" s="101" t="n">
        <f aca="false">G21</f>
        <v>5.3</v>
      </c>
      <c r="H20" s="101" t="n">
        <f aca="false">H21</f>
        <v>5.3</v>
      </c>
    </row>
    <row r="21" customFormat="false" ht="12.75" hidden="false" customHeight="false" outlineLevel="0" collapsed="false">
      <c r="A21" s="22" t="s">
        <v>62</v>
      </c>
      <c r="B21" s="22" t="n">
        <v>971</v>
      </c>
      <c r="C21" s="16" t="s">
        <v>15</v>
      </c>
      <c r="D21" s="16" t="s">
        <v>53</v>
      </c>
      <c r="E21" s="16" t="s">
        <v>61</v>
      </c>
      <c r="F21" s="100" t="s">
        <v>45</v>
      </c>
      <c r="G21" s="101" t="n">
        <v>5.3</v>
      </c>
      <c r="H21" s="101" t="n">
        <v>5.3</v>
      </c>
    </row>
    <row r="22" customFormat="false" ht="12.75" hidden="false" customHeight="false" outlineLevel="0" collapsed="false">
      <c r="A22" s="22" t="s">
        <v>82</v>
      </c>
      <c r="B22" s="22" t="n">
        <v>971</v>
      </c>
      <c r="C22" s="16" t="s">
        <v>15</v>
      </c>
      <c r="D22" s="16" t="s">
        <v>83</v>
      </c>
      <c r="E22" s="16" t="s">
        <v>18</v>
      </c>
      <c r="F22" s="100"/>
      <c r="G22" s="101" t="n">
        <f aca="false">G23+G27</f>
        <v>23</v>
      </c>
      <c r="H22" s="101" t="n">
        <f aca="false">H23+H27</f>
        <v>23</v>
      </c>
    </row>
    <row r="23" customFormat="false" ht="33.75" hidden="false" customHeight="false" outlineLevel="0" collapsed="false">
      <c r="A23" s="22" t="s">
        <v>84</v>
      </c>
      <c r="B23" s="22" t="n">
        <v>971</v>
      </c>
      <c r="C23" s="16" t="s">
        <v>15</v>
      </c>
      <c r="D23" s="16" t="s">
        <v>83</v>
      </c>
      <c r="E23" s="16" t="s">
        <v>85</v>
      </c>
      <c r="F23" s="100"/>
      <c r="G23" s="101" t="n">
        <f aca="false">G24</f>
        <v>20</v>
      </c>
      <c r="H23" s="101" t="n">
        <f aca="false">H24</f>
        <v>20</v>
      </c>
    </row>
    <row r="24" customFormat="false" ht="22.5" hidden="false" customHeight="false" outlineLevel="0" collapsed="false">
      <c r="A24" s="22" t="s">
        <v>86</v>
      </c>
      <c r="B24" s="22" t="n">
        <v>971</v>
      </c>
      <c r="C24" s="16" t="s">
        <v>15</v>
      </c>
      <c r="D24" s="16" t="s">
        <v>83</v>
      </c>
      <c r="E24" s="16" t="s">
        <v>87</v>
      </c>
      <c r="F24" s="100"/>
      <c r="G24" s="101" t="n">
        <f aca="false">G25</f>
        <v>20</v>
      </c>
      <c r="H24" s="101" t="n">
        <f aca="false">H25</f>
        <v>20</v>
      </c>
    </row>
    <row r="25" customFormat="false" ht="22.5" hidden="false" customHeight="false" outlineLevel="0" collapsed="false">
      <c r="A25" s="22" t="s">
        <v>88</v>
      </c>
      <c r="B25" s="22" t="n">
        <v>971</v>
      </c>
      <c r="C25" s="16" t="s">
        <v>15</v>
      </c>
      <c r="D25" s="16" t="s">
        <v>83</v>
      </c>
      <c r="E25" s="16" t="s">
        <v>89</v>
      </c>
      <c r="F25" s="100"/>
      <c r="G25" s="101" t="n">
        <f aca="false">G26</f>
        <v>20</v>
      </c>
      <c r="H25" s="101" t="n">
        <f aca="false">H26</f>
        <v>20</v>
      </c>
    </row>
    <row r="26" customFormat="false" ht="12.75" hidden="false" customHeight="false" outlineLevel="0" collapsed="false">
      <c r="A26" s="22" t="s">
        <v>35</v>
      </c>
      <c r="B26" s="22" t="n">
        <v>971</v>
      </c>
      <c r="C26" s="16" t="s">
        <v>15</v>
      </c>
      <c r="D26" s="16" t="s">
        <v>83</v>
      </c>
      <c r="E26" s="16" t="s">
        <v>89</v>
      </c>
      <c r="F26" s="100" t="s">
        <v>36</v>
      </c>
      <c r="G26" s="101" t="n">
        <v>20</v>
      </c>
      <c r="H26" s="101" t="n">
        <v>20</v>
      </c>
    </row>
    <row r="27" customFormat="false" ht="22.5" hidden="false" customHeight="false" outlineLevel="0" collapsed="false">
      <c r="A27" s="22" t="s">
        <v>77</v>
      </c>
      <c r="B27" s="22" t="n">
        <v>971</v>
      </c>
      <c r="C27" s="16" t="s">
        <v>15</v>
      </c>
      <c r="D27" s="16" t="s">
        <v>83</v>
      </c>
      <c r="E27" s="16" t="s">
        <v>78</v>
      </c>
      <c r="F27" s="100"/>
      <c r="G27" s="101" t="n">
        <v>3</v>
      </c>
      <c r="H27" s="101" t="n">
        <v>3</v>
      </c>
    </row>
    <row r="28" customFormat="false" ht="12.75" hidden="false" customHeight="false" outlineLevel="0" collapsed="false">
      <c r="A28" s="22" t="s">
        <v>92</v>
      </c>
      <c r="B28" s="22" t="n">
        <v>971</v>
      </c>
      <c r="C28" s="16" t="s">
        <v>15</v>
      </c>
      <c r="D28" s="16" t="s">
        <v>83</v>
      </c>
      <c r="E28" s="16" t="s">
        <v>91</v>
      </c>
      <c r="F28" s="100"/>
      <c r="G28" s="101" t="n">
        <f aca="false">G29</f>
        <v>3</v>
      </c>
      <c r="H28" s="101" t="n">
        <f aca="false">H29</f>
        <v>3</v>
      </c>
    </row>
    <row r="29" customFormat="false" ht="12.75" hidden="false" customHeight="false" outlineLevel="0" collapsed="false">
      <c r="A29" s="22" t="s">
        <v>93</v>
      </c>
      <c r="B29" s="22" t="n">
        <v>971</v>
      </c>
      <c r="C29" s="16" t="s">
        <v>15</v>
      </c>
      <c r="D29" s="16" t="s">
        <v>83</v>
      </c>
      <c r="E29" s="16" t="s">
        <v>91</v>
      </c>
      <c r="F29" s="100" t="s">
        <v>94</v>
      </c>
      <c r="G29" s="101" t="n">
        <v>3</v>
      </c>
      <c r="H29" s="101" t="n">
        <v>3</v>
      </c>
    </row>
    <row r="30" customFormat="false" ht="12.75" hidden="false" customHeight="false" outlineLevel="0" collapsed="false">
      <c r="A30" s="22" t="s">
        <v>97</v>
      </c>
      <c r="B30" s="22" t="n">
        <v>971</v>
      </c>
      <c r="C30" s="16" t="s">
        <v>17</v>
      </c>
      <c r="D30" s="16"/>
      <c r="E30" s="16"/>
      <c r="F30" s="100"/>
      <c r="G30" s="101" t="n">
        <f aca="false">G31</f>
        <v>639</v>
      </c>
      <c r="H30" s="101" t="n">
        <f aca="false">H31</f>
        <v>663</v>
      </c>
    </row>
    <row r="31" customFormat="false" ht="12.75" hidden="false" customHeight="false" outlineLevel="0" collapsed="false">
      <c r="A31" s="22" t="s">
        <v>98</v>
      </c>
      <c r="B31" s="22" t="n">
        <v>971</v>
      </c>
      <c r="C31" s="16" t="s">
        <v>17</v>
      </c>
      <c r="D31" s="16" t="s">
        <v>26</v>
      </c>
      <c r="E31" s="16" t="s">
        <v>18</v>
      </c>
      <c r="F31" s="100"/>
      <c r="G31" s="101" t="n">
        <f aca="false">G32</f>
        <v>639</v>
      </c>
      <c r="H31" s="101" t="n">
        <f aca="false">H32</f>
        <v>663</v>
      </c>
    </row>
    <row r="32" customFormat="false" ht="12.75" hidden="false" customHeight="false" outlineLevel="0" collapsed="false">
      <c r="A32" s="22" t="s">
        <v>99</v>
      </c>
      <c r="B32" s="22" t="n">
        <v>971</v>
      </c>
      <c r="C32" s="16" t="s">
        <v>17</v>
      </c>
      <c r="D32" s="16" t="s">
        <v>26</v>
      </c>
      <c r="E32" s="16" t="s">
        <v>100</v>
      </c>
      <c r="F32" s="100"/>
      <c r="G32" s="101" t="n">
        <f aca="false">G33</f>
        <v>639</v>
      </c>
      <c r="H32" s="101" t="n">
        <f aca="false">H33</f>
        <v>663</v>
      </c>
    </row>
    <row r="33" customFormat="false" ht="12.75" hidden="false" customHeight="false" outlineLevel="0" collapsed="false">
      <c r="A33" s="22" t="s">
        <v>101</v>
      </c>
      <c r="B33" s="22" t="n">
        <v>971</v>
      </c>
      <c r="C33" s="16" t="s">
        <v>17</v>
      </c>
      <c r="D33" s="16" t="s">
        <v>26</v>
      </c>
      <c r="E33" s="16" t="s">
        <v>102</v>
      </c>
      <c r="F33" s="100"/>
      <c r="G33" s="101" t="n">
        <f aca="false">G34</f>
        <v>639</v>
      </c>
      <c r="H33" s="101" t="n">
        <f aca="false">H34</f>
        <v>663</v>
      </c>
    </row>
    <row r="34" customFormat="false" ht="22.5" hidden="false" customHeight="false" outlineLevel="0" collapsed="false">
      <c r="A34" s="22" t="s">
        <v>103</v>
      </c>
      <c r="B34" s="22" t="n">
        <v>971</v>
      </c>
      <c r="C34" s="16" t="s">
        <v>17</v>
      </c>
      <c r="D34" s="16" t="s">
        <v>26</v>
      </c>
      <c r="E34" s="16" t="s">
        <v>104</v>
      </c>
      <c r="F34" s="100"/>
      <c r="G34" s="101" t="n">
        <f aca="false">G35</f>
        <v>639</v>
      </c>
      <c r="H34" s="101" t="n">
        <f aca="false">H35</f>
        <v>663</v>
      </c>
    </row>
    <row r="35" customFormat="false" ht="12.75" hidden="false" customHeight="false" outlineLevel="0" collapsed="false">
      <c r="A35" s="22" t="s">
        <v>93</v>
      </c>
      <c r="B35" s="22" t="n">
        <v>971</v>
      </c>
      <c r="C35" s="16" t="s">
        <v>17</v>
      </c>
      <c r="D35" s="16" t="s">
        <v>26</v>
      </c>
      <c r="E35" s="16" t="s">
        <v>104</v>
      </c>
      <c r="F35" s="100" t="s">
        <v>94</v>
      </c>
      <c r="G35" s="101" t="n">
        <v>639</v>
      </c>
      <c r="H35" s="101" t="n">
        <v>663</v>
      </c>
    </row>
    <row r="36" customFormat="false" ht="22.5" hidden="false" customHeight="false" outlineLevel="0" collapsed="false">
      <c r="A36" s="60" t="s">
        <v>58</v>
      </c>
      <c r="B36" s="22" t="n">
        <v>971</v>
      </c>
      <c r="C36" s="61" t="s">
        <v>38</v>
      </c>
      <c r="D36" s="61" t="s">
        <v>146</v>
      </c>
      <c r="E36" s="61" t="s">
        <v>57</v>
      </c>
      <c r="F36" s="102"/>
      <c r="G36" s="103" t="n">
        <f aca="false">G37</f>
        <v>442</v>
      </c>
      <c r="H36" s="103" t="n">
        <f aca="false">H37</f>
        <v>442</v>
      </c>
    </row>
    <row r="37" customFormat="false" ht="22.5" hidden="false" customHeight="false" outlineLevel="0" collapsed="false">
      <c r="A37" s="60" t="s">
        <v>58</v>
      </c>
      <c r="B37" s="22" t="n">
        <v>971</v>
      </c>
      <c r="C37" s="61" t="s">
        <v>38</v>
      </c>
      <c r="D37" s="61" t="s">
        <v>146</v>
      </c>
      <c r="E37" s="61" t="s">
        <v>59</v>
      </c>
      <c r="F37" s="102"/>
      <c r="G37" s="103" t="n">
        <f aca="false">G38</f>
        <v>442</v>
      </c>
      <c r="H37" s="103" t="n">
        <f aca="false">H38</f>
        <v>442</v>
      </c>
    </row>
    <row r="38" customFormat="false" ht="33.75" hidden="false" customHeight="false" outlineLevel="0" collapsed="false">
      <c r="A38" s="60" t="s">
        <v>23</v>
      </c>
      <c r="B38" s="22" t="n">
        <v>971</v>
      </c>
      <c r="C38" s="61" t="s">
        <v>38</v>
      </c>
      <c r="D38" s="61" t="s">
        <v>146</v>
      </c>
      <c r="E38" s="61" t="s">
        <v>59</v>
      </c>
      <c r="F38" s="102" t="s">
        <v>24</v>
      </c>
      <c r="G38" s="103" t="n">
        <v>442</v>
      </c>
      <c r="H38" s="103" t="n">
        <v>442</v>
      </c>
    </row>
    <row r="39" customFormat="false" ht="22.5" hidden="false" customHeight="false" outlineLevel="0" collapsed="false">
      <c r="A39" s="22" t="s">
        <v>371</v>
      </c>
      <c r="B39" s="22" t="n">
        <v>971</v>
      </c>
      <c r="C39" s="16" t="s">
        <v>117</v>
      </c>
      <c r="D39" s="16"/>
      <c r="E39" s="16"/>
      <c r="F39" s="100"/>
      <c r="G39" s="101" t="n">
        <f aca="false">G40+G48+G43</f>
        <v>10570.8</v>
      </c>
      <c r="H39" s="101" t="n">
        <f aca="false">H40+H48+H43</f>
        <v>10303.8</v>
      </c>
    </row>
    <row r="40" customFormat="false" ht="22.5" hidden="false" customHeight="false" outlineLevel="0" collapsed="false">
      <c r="A40" s="22" t="s">
        <v>372</v>
      </c>
      <c r="B40" s="22" t="n">
        <v>971</v>
      </c>
      <c r="C40" s="16" t="s">
        <v>117</v>
      </c>
      <c r="D40" s="16" t="s">
        <v>15</v>
      </c>
      <c r="E40" s="16" t="s">
        <v>18</v>
      </c>
      <c r="F40" s="100"/>
      <c r="G40" s="101" t="n">
        <f aca="false">G41+G45</f>
        <v>9625</v>
      </c>
      <c r="H40" s="101" t="n">
        <f aca="false">H41+H45</f>
        <v>9358</v>
      </c>
    </row>
    <row r="41" customFormat="false" ht="12.75" hidden="false" customHeight="false" outlineLevel="0" collapsed="false">
      <c r="A41" s="22" t="s">
        <v>373</v>
      </c>
      <c r="B41" s="22" t="n">
        <v>971</v>
      </c>
      <c r="C41" s="16" t="s">
        <v>117</v>
      </c>
      <c r="D41" s="16" t="s">
        <v>15</v>
      </c>
      <c r="E41" s="16" t="s">
        <v>374</v>
      </c>
      <c r="F41" s="100"/>
      <c r="G41" s="101" t="n">
        <f aca="false">G42</f>
        <v>4281</v>
      </c>
      <c r="H41" s="101" t="n">
        <f aca="false">H42</f>
        <v>4281</v>
      </c>
    </row>
    <row r="42" customFormat="false" ht="12.75" hidden="false" customHeight="false" outlineLevel="0" collapsed="false">
      <c r="A42" s="22" t="s">
        <v>93</v>
      </c>
      <c r="B42" s="22" t="n">
        <v>971</v>
      </c>
      <c r="C42" s="16" t="s">
        <v>117</v>
      </c>
      <c r="D42" s="16" t="s">
        <v>15</v>
      </c>
      <c r="E42" s="16" t="s">
        <v>374</v>
      </c>
      <c r="F42" s="100" t="s">
        <v>94</v>
      </c>
      <c r="G42" s="101" t="n">
        <f aca="false">4281</f>
        <v>4281</v>
      </c>
      <c r="H42" s="101" t="n">
        <f aca="false">4281</f>
        <v>4281</v>
      </c>
    </row>
    <row r="43" customFormat="false" ht="22.5" hidden="false" customHeight="false" outlineLevel="0" collapsed="false">
      <c r="A43" s="22" t="s">
        <v>77</v>
      </c>
      <c r="B43" s="22" t="n">
        <v>971</v>
      </c>
      <c r="C43" s="16" t="s">
        <v>117</v>
      </c>
      <c r="D43" s="16" t="s">
        <v>15</v>
      </c>
      <c r="E43" s="16" t="s">
        <v>375</v>
      </c>
      <c r="F43" s="100"/>
      <c r="G43" s="101" t="n">
        <f aca="false">G44</f>
        <v>470.4</v>
      </c>
      <c r="H43" s="101" t="n">
        <f aca="false">H44</f>
        <v>470.4</v>
      </c>
    </row>
    <row r="44" customFormat="false" ht="12.75" hidden="false" customHeight="false" outlineLevel="0" collapsed="false">
      <c r="A44" s="24" t="s">
        <v>93</v>
      </c>
      <c r="B44" s="22" t="n">
        <v>971</v>
      </c>
      <c r="C44" s="16" t="s">
        <v>117</v>
      </c>
      <c r="D44" s="16" t="s">
        <v>15</v>
      </c>
      <c r="E44" s="16" t="s">
        <v>375</v>
      </c>
      <c r="F44" s="100" t="s">
        <v>94</v>
      </c>
      <c r="G44" s="101" t="n">
        <v>470.4</v>
      </c>
      <c r="H44" s="101" t="n">
        <v>470.4</v>
      </c>
    </row>
    <row r="45" customFormat="false" ht="12.75" hidden="false" customHeight="false" outlineLevel="0" collapsed="false">
      <c r="A45" s="22" t="s">
        <v>376</v>
      </c>
      <c r="B45" s="22" t="n">
        <v>971</v>
      </c>
      <c r="C45" s="16" t="s">
        <v>117</v>
      </c>
      <c r="D45" s="16" t="s">
        <v>15</v>
      </c>
      <c r="E45" s="16" t="s">
        <v>377</v>
      </c>
      <c r="F45" s="100"/>
      <c r="G45" s="101" t="n">
        <f aca="false">G46</f>
        <v>5344</v>
      </c>
      <c r="H45" s="101" t="n">
        <f aca="false">H46</f>
        <v>5077</v>
      </c>
    </row>
    <row r="46" customFormat="false" ht="12.75" hidden="false" customHeight="false" outlineLevel="0" collapsed="false">
      <c r="A46" s="22" t="s">
        <v>93</v>
      </c>
      <c r="B46" s="22" t="n">
        <v>971</v>
      </c>
      <c r="C46" s="16" t="s">
        <v>117</v>
      </c>
      <c r="D46" s="16" t="s">
        <v>15</v>
      </c>
      <c r="E46" s="16" t="s">
        <v>377</v>
      </c>
      <c r="F46" s="100" t="s">
        <v>94</v>
      </c>
      <c r="G46" s="101" t="n">
        <v>5344</v>
      </c>
      <c r="H46" s="101" t="n">
        <v>5077</v>
      </c>
    </row>
    <row r="47" customFormat="false" ht="12.75" hidden="false" customHeight="false" outlineLevel="0" collapsed="false">
      <c r="A47" s="22" t="s">
        <v>378</v>
      </c>
      <c r="B47" s="22" t="n">
        <v>971</v>
      </c>
      <c r="C47" s="16" t="s">
        <v>117</v>
      </c>
      <c r="D47" s="16" t="s">
        <v>26</v>
      </c>
      <c r="E47" s="16" t="s">
        <v>18</v>
      </c>
      <c r="F47" s="100"/>
      <c r="G47" s="101" t="n">
        <f aca="false">G48</f>
        <v>475.4</v>
      </c>
      <c r="H47" s="101" t="n">
        <f aca="false">H48</f>
        <v>475.4</v>
      </c>
    </row>
    <row r="48" customFormat="false" ht="22.5" hidden="false" customHeight="false" outlineLevel="0" collapsed="false">
      <c r="A48" s="22" t="s">
        <v>77</v>
      </c>
      <c r="B48" s="22" t="n">
        <v>971</v>
      </c>
      <c r="C48" s="16" t="s">
        <v>117</v>
      </c>
      <c r="D48" s="16" t="s">
        <v>26</v>
      </c>
      <c r="E48" s="16" t="s">
        <v>78</v>
      </c>
      <c r="F48" s="100"/>
      <c r="G48" s="101" t="n">
        <f aca="false">G49+G51+G53</f>
        <v>475.4</v>
      </c>
      <c r="H48" s="101" t="n">
        <f aca="false">H49+H51+H53</f>
        <v>475.4</v>
      </c>
    </row>
    <row r="49" customFormat="false" ht="22.5" hidden="false" customHeight="false" outlineLevel="0" collapsed="false">
      <c r="A49" s="22" t="s">
        <v>379</v>
      </c>
      <c r="B49" s="22" t="n">
        <v>971</v>
      </c>
      <c r="C49" s="16" t="s">
        <v>117</v>
      </c>
      <c r="D49" s="16" t="s">
        <v>26</v>
      </c>
      <c r="E49" s="16" t="s">
        <v>380</v>
      </c>
      <c r="F49" s="100"/>
      <c r="G49" s="101" t="n">
        <f aca="false">G50</f>
        <v>191.6</v>
      </c>
      <c r="H49" s="101" t="n">
        <f aca="false">H50</f>
        <v>191.6</v>
      </c>
    </row>
    <row r="50" customFormat="false" ht="12.75" hidden="false" customHeight="false" outlineLevel="0" collapsed="false">
      <c r="A50" s="22" t="s">
        <v>93</v>
      </c>
      <c r="B50" s="22" t="n">
        <v>971</v>
      </c>
      <c r="C50" s="16" t="s">
        <v>117</v>
      </c>
      <c r="D50" s="16" t="s">
        <v>26</v>
      </c>
      <c r="E50" s="16" t="s">
        <v>380</v>
      </c>
      <c r="F50" s="100" t="s">
        <v>94</v>
      </c>
      <c r="G50" s="101" t="n">
        <v>191.6</v>
      </c>
      <c r="H50" s="101" t="n">
        <v>191.6</v>
      </c>
    </row>
    <row r="51" customFormat="false" ht="12.75" hidden="false" customHeight="false" outlineLevel="0" collapsed="false">
      <c r="A51" s="22" t="s">
        <v>381</v>
      </c>
      <c r="B51" s="22" t="n">
        <v>971</v>
      </c>
      <c r="C51" s="16" t="s">
        <v>117</v>
      </c>
      <c r="D51" s="16" t="s">
        <v>26</v>
      </c>
      <c r="E51" s="16" t="s">
        <v>382</v>
      </c>
      <c r="F51" s="100"/>
      <c r="G51" s="101" t="n">
        <f aca="false">G52</f>
        <v>240.7</v>
      </c>
      <c r="H51" s="101" t="n">
        <f aca="false">H52</f>
        <v>240.7</v>
      </c>
    </row>
    <row r="52" customFormat="false" ht="12.75" hidden="false" customHeight="false" outlineLevel="0" collapsed="false">
      <c r="A52" s="22" t="s">
        <v>93</v>
      </c>
      <c r="B52" s="22" t="n">
        <v>971</v>
      </c>
      <c r="C52" s="16" t="s">
        <v>117</v>
      </c>
      <c r="D52" s="16" t="s">
        <v>26</v>
      </c>
      <c r="E52" s="16" t="s">
        <v>382</v>
      </c>
      <c r="F52" s="100" t="s">
        <v>94</v>
      </c>
      <c r="G52" s="101" t="n">
        <f aca="false">87.6+74.5+78.6</f>
        <v>240.7</v>
      </c>
      <c r="H52" s="101" t="n">
        <f aca="false">87.6+74.5+78.6</f>
        <v>240.7</v>
      </c>
    </row>
    <row r="53" customFormat="false" ht="22.5" hidden="false" customHeight="false" outlineLevel="0" collapsed="false">
      <c r="A53" s="22" t="s">
        <v>383</v>
      </c>
      <c r="B53" s="22" t="n">
        <v>971</v>
      </c>
      <c r="C53" s="16" t="s">
        <v>117</v>
      </c>
      <c r="D53" s="16" t="s">
        <v>26</v>
      </c>
      <c r="E53" s="16" t="s">
        <v>384</v>
      </c>
      <c r="F53" s="100"/>
      <c r="G53" s="101" t="n">
        <f aca="false">G54</f>
        <v>43.1</v>
      </c>
      <c r="H53" s="101" t="n">
        <f aca="false">H54</f>
        <v>43.1</v>
      </c>
    </row>
    <row r="54" customFormat="false" ht="12.75" hidden="false" customHeight="false" outlineLevel="0" collapsed="false">
      <c r="A54" s="22" t="s">
        <v>93</v>
      </c>
      <c r="B54" s="22" t="n">
        <v>971</v>
      </c>
      <c r="C54" s="16" t="s">
        <v>117</v>
      </c>
      <c r="D54" s="16" t="s">
        <v>26</v>
      </c>
      <c r="E54" s="16" t="s">
        <v>384</v>
      </c>
      <c r="F54" s="100" t="s">
        <v>94</v>
      </c>
      <c r="G54" s="101" t="n">
        <f aca="false">30.1+13</f>
        <v>43.1</v>
      </c>
      <c r="H54" s="101" t="n">
        <f aca="false">30.1+13</f>
        <v>43.1</v>
      </c>
    </row>
    <row r="55" customFormat="false" ht="12.75" hidden="false" customHeight="false" outlineLevel="0" collapsed="false">
      <c r="A55" s="63" t="s">
        <v>398</v>
      </c>
      <c r="B55" s="63" t="n">
        <v>972</v>
      </c>
      <c r="G55" s="71" t="n">
        <f aca="false">G56+G87+G94+G111+G138+G157+G162+G170+G174+G184</f>
        <v>41476.4</v>
      </c>
      <c r="H55" s="71" t="n">
        <f aca="false">H56+H87+H94+H111+H138+H157+H162+H170+H174+H184</f>
        <v>44841.4</v>
      </c>
    </row>
    <row r="56" customFormat="false" ht="12.75" hidden="false" customHeight="false" outlineLevel="0" collapsed="false">
      <c r="B56" s="64" t="n">
        <v>972</v>
      </c>
      <c r="G56" s="71" t="n">
        <f aca="false">G57+G61+G68+G72+G76+G81</f>
        <v>16042.7</v>
      </c>
      <c r="H56" s="71" t="n">
        <f aca="false">H57+H61+H68+H72+H76+H81</f>
        <v>19160.7</v>
      </c>
    </row>
    <row r="57" customFormat="false" ht="22.5" hidden="false" customHeight="false" outlineLevel="0" collapsed="false">
      <c r="A57" s="22" t="s">
        <v>16</v>
      </c>
      <c r="B57" s="22" t="n">
        <v>972</v>
      </c>
      <c r="C57" s="16" t="s">
        <v>15</v>
      </c>
      <c r="D57" s="16" t="s">
        <v>17</v>
      </c>
      <c r="E57" s="16" t="s">
        <v>18</v>
      </c>
      <c r="F57" s="100"/>
      <c r="G57" s="101" t="n">
        <f aca="false">G58</f>
        <v>960.7</v>
      </c>
      <c r="H57" s="101" t="n">
        <f aca="false">H58</f>
        <v>960.7</v>
      </c>
    </row>
    <row r="58" customFormat="false" ht="22.5" hidden="false" customHeight="false" outlineLevel="0" collapsed="false">
      <c r="A58" s="22" t="s">
        <v>19</v>
      </c>
      <c r="B58" s="64" t="n">
        <v>972</v>
      </c>
      <c r="C58" s="16" t="s">
        <v>15</v>
      </c>
      <c r="D58" s="16" t="s">
        <v>17</v>
      </c>
      <c r="E58" s="16" t="s">
        <v>20</v>
      </c>
      <c r="F58" s="100"/>
      <c r="G58" s="101" t="n">
        <f aca="false">G59</f>
        <v>960.7</v>
      </c>
      <c r="H58" s="101" t="n">
        <f aca="false">H59</f>
        <v>960.7</v>
      </c>
    </row>
    <row r="59" customFormat="false" ht="12.75" hidden="false" customHeight="false" outlineLevel="0" collapsed="false">
      <c r="A59" s="22" t="s">
        <v>21</v>
      </c>
      <c r="B59" s="22" t="n">
        <v>972</v>
      </c>
      <c r="C59" s="16" t="s">
        <v>15</v>
      </c>
      <c r="D59" s="16" t="s">
        <v>17</v>
      </c>
      <c r="E59" s="16" t="s">
        <v>22</v>
      </c>
      <c r="F59" s="100"/>
      <c r="G59" s="101" t="n">
        <f aca="false">G60</f>
        <v>960.7</v>
      </c>
      <c r="H59" s="101" t="n">
        <f aca="false">H60</f>
        <v>960.7</v>
      </c>
    </row>
    <row r="60" customFormat="false" ht="33.75" hidden="false" customHeight="false" outlineLevel="0" collapsed="false">
      <c r="A60" s="22" t="s">
        <v>23</v>
      </c>
      <c r="B60" s="64" t="n">
        <v>972</v>
      </c>
      <c r="C60" s="16" t="s">
        <v>15</v>
      </c>
      <c r="D60" s="16" t="s">
        <v>17</v>
      </c>
      <c r="E60" s="16" t="s">
        <v>22</v>
      </c>
      <c r="F60" s="100" t="s">
        <v>24</v>
      </c>
      <c r="G60" s="101" t="n">
        <v>960.7</v>
      </c>
      <c r="H60" s="101" t="n">
        <v>960.7</v>
      </c>
    </row>
    <row r="61" customFormat="false" ht="33.75" hidden="false" customHeight="false" outlineLevel="0" collapsed="false">
      <c r="A61" s="22" t="s">
        <v>37</v>
      </c>
      <c r="B61" s="22" t="n">
        <v>972</v>
      </c>
      <c r="C61" s="16" t="s">
        <v>15</v>
      </c>
      <c r="D61" s="16" t="s">
        <v>38</v>
      </c>
      <c r="E61" s="16" t="s">
        <v>18</v>
      </c>
      <c r="F61" s="100"/>
      <c r="G61" s="101" t="n">
        <f aca="false">G62</f>
        <v>12667.6</v>
      </c>
      <c r="H61" s="101" t="n">
        <f aca="false">H62</f>
        <v>15787.6</v>
      </c>
    </row>
    <row r="62" customFormat="false" ht="22.5" hidden="false" customHeight="false" outlineLevel="0" collapsed="false">
      <c r="A62" s="22" t="s">
        <v>19</v>
      </c>
      <c r="B62" s="64" t="n">
        <v>972</v>
      </c>
      <c r="C62" s="16" t="s">
        <v>15</v>
      </c>
      <c r="D62" s="16" t="s">
        <v>38</v>
      </c>
      <c r="E62" s="16" t="s">
        <v>39</v>
      </c>
      <c r="F62" s="100"/>
      <c r="G62" s="101" t="n">
        <f aca="false">G63+G65</f>
        <v>12667.6</v>
      </c>
      <c r="H62" s="101" t="n">
        <f aca="false">H63+H65</f>
        <v>15787.6</v>
      </c>
    </row>
    <row r="63" customFormat="false" ht="22.5" hidden="false" customHeight="false" outlineLevel="0" collapsed="false">
      <c r="A63" s="22" t="s">
        <v>40</v>
      </c>
      <c r="B63" s="22" t="n">
        <v>972</v>
      </c>
      <c r="C63" s="16" t="s">
        <v>15</v>
      </c>
      <c r="D63" s="16" t="s">
        <v>38</v>
      </c>
      <c r="E63" s="16" t="s">
        <v>41</v>
      </c>
      <c r="F63" s="100"/>
      <c r="G63" s="101" t="n">
        <f aca="false">G64</f>
        <v>10559.4</v>
      </c>
      <c r="H63" s="101" t="n">
        <f aca="false">H64</f>
        <v>13559.4</v>
      </c>
    </row>
    <row r="64" customFormat="false" ht="33.75" hidden="false" customHeight="false" outlineLevel="0" collapsed="false">
      <c r="A64" s="22" t="s">
        <v>23</v>
      </c>
      <c r="B64" s="64" t="n">
        <v>972</v>
      </c>
      <c r="C64" s="16" t="s">
        <v>15</v>
      </c>
      <c r="D64" s="16" t="s">
        <v>38</v>
      </c>
      <c r="E64" s="16" t="s">
        <v>41</v>
      </c>
      <c r="F64" s="100" t="s">
        <v>24</v>
      </c>
      <c r="G64" s="101" t="n">
        <f aca="false">13529.4+30-3000</f>
        <v>10559.4</v>
      </c>
      <c r="H64" s="101" t="n">
        <f aca="false">13529.4+30</f>
        <v>13559.4</v>
      </c>
    </row>
    <row r="65" customFormat="false" ht="22.5" hidden="false" customHeight="false" outlineLevel="0" collapsed="false">
      <c r="A65" s="22" t="s">
        <v>42</v>
      </c>
      <c r="B65" s="22" t="n">
        <v>972</v>
      </c>
      <c r="C65" s="16" t="s">
        <v>15</v>
      </c>
      <c r="D65" s="16" t="s">
        <v>38</v>
      </c>
      <c r="E65" s="16" t="s">
        <v>43</v>
      </c>
      <c r="F65" s="100"/>
      <c r="G65" s="101" t="n">
        <f aca="false">G66+G67</f>
        <v>2108.2</v>
      </c>
      <c r="H65" s="101" t="n">
        <f aca="false">H66+H67</f>
        <v>2228.2</v>
      </c>
    </row>
    <row r="66" customFormat="false" ht="12.75" hidden="false" customHeight="false" outlineLevel="0" collapsed="false">
      <c r="A66" s="22" t="s">
        <v>35</v>
      </c>
      <c r="B66" s="64" t="n">
        <v>972</v>
      </c>
      <c r="C66" s="16" t="s">
        <v>15</v>
      </c>
      <c r="D66" s="16" t="s">
        <v>38</v>
      </c>
      <c r="E66" s="16" t="s">
        <v>43</v>
      </c>
      <c r="F66" s="100" t="s">
        <v>36</v>
      </c>
      <c r="G66" s="101" t="n">
        <f aca="false">420.4+827.3+712-122</f>
        <v>1837.7</v>
      </c>
      <c r="H66" s="101" t="n">
        <f aca="false">420.4+827.3+710</f>
        <v>1957.7</v>
      </c>
    </row>
    <row r="67" customFormat="false" ht="12.75" hidden="false" customHeight="false" outlineLevel="0" collapsed="false">
      <c r="A67" s="22" t="s">
        <v>44</v>
      </c>
      <c r="B67" s="22" t="n">
        <v>972</v>
      </c>
      <c r="C67" s="16" t="s">
        <v>15</v>
      </c>
      <c r="D67" s="16" t="s">
        <v>38</v>
      </c>
      <c r="E67" s="16" t="s">
        <v>43</v>
      </c>
      <c r="F67" s="100" t="s">
        <v>45</v>
      </c>
      <c r="G67" s="101" t="n">
        <v>270.5</v>
      </c>
      <c r="H67" s="101" t="n">
        <v>270.5</v>
      </c>
    </row>
    <row r="68" customFormat="false" ht="12.75" hidden="false" customHeight="false" outlineLevel="0" collapsed="false">
      <c r="A68" s="22" t="s">
        <v>46</v>
      </c>
      <c r="B68" s="64" t="n">
        <v>972</v>
      </c>
      <c r="C68" s="16" t="s">
        <v>15</v>
      </c>
      <c r="D68" s="16" t="s">
        <v>47</v>
      </c>
      <c r="E68" s="16" t="s">
        <v>18</v>
      </c>
      <c r="F68" s="100"/>
      <c r="G68" s="101" t="n">
        <f aca="false">G69</f>
        <v>11</v>
      </c>
      <c r="H68" s="101" t="n">
        <f aca="false">H69</f>
        <v>9</v>
      </c>
    </row>
    <row r="69" customFormat="false" ht="12.75" hidden="false" customHeight="false" outlineLevel="0" collapsed="false">
      <c r="A69" s="22" t="s">
        <v>48</v>
      </c>
      <c r="B69" s="22" t="n">
        <v>972</v>
      </c>
      <c r="C69" s="16" t="s">
        <v>15</v>
      </c>
      <c r="D69" s="16" t="s">
        <v>47</v>
      </c>
      <c r="E69" s="16" t="s">
        <v>49</v>
      </c>
      <c r="F69" s="100"/>
      <c r="G69" s="101" t="n">
        <f aca="false">G70</f>
        <v>11</v>
      </c>
      <c r="H69" s="101" t="n">
        <f aca="false">H70</f>
        <v>9</v>
      </c>
    </row>
    <row r="70" customFormat="false" ht="22.5" hidden="false" customHeight="false" outlineLevel="0" collapsed="false">
      <c r="A70" s="22" t="s">
        <v>50</v>
      </c>
      <c r="B70" s="64" t="n">
        <v>972</v>
      </c>
      <c r="C70" s="16" t="s">
        <v>15</v>
      </c>
      <c r="D70" s="16" t="s">
        <v>47</v>
      </c>
      <c r="E70" s="16" t="s">
        <v>51</v>
      </c>
      <c r="F70" s="100"/>
      <c r="G70" s="101" t="n">
        <f aca="false">G71</f>
        <v>11</v>
      </c>
      <c r="H70" s="101" t="n">
        <f aca="false">H71</f>
        <v>9</v>
      </c>
    </row>
    <row r="71" customFormat="false" ht="12.75" hidden="false" customHeight="false" outlineLevel="0" collapsed="false">
      <c r="A71" s="22" t="s">
        <v>35</v>
      </c>
      <c r="B71" s="22" t="n">
        <v>972</v>
      </c>
      <c r="C71" s="16" t="s">
        <v>15</v>
      </c>
      <c r="D71" s="16" t="s">
        <v>47</v>
      </c>
      <c r="E71" s="16" t="s">
        <v>51</v>
      </c>
      <c r="F71" s="100" t="s">
        <v>36</v>
      </c>
      <c r="G71" s="101" t="n">
        <v>11</v>
      </c>
      <c r="H71" s="101" t="n">
        <v>9</v>
      </c>
    </row>
    <row r="72" customFormat="false" ht="12.75" hidden="false" customHeight="false" outlineLevel="0" collapsed="false">
      <c r="A72" s="22" t="s">
        <v>69</v>
      </c>
      <c r="B72" s="64" t="n">
        <v>972</v>
      </c>
      <c r="C72" s="16" t="s">
        <v>15</v>
      </c>
      <c r="D72" s="16" t="s">
        <v>70</v>
      </c>
      <c r="E72" s="16" t="s">
        <v>18</v>
      </c>
      <c r="F72" s="100"/>
      <c r="G72" s="101" t="n">
        <f aca="false">G73</f>
        <v>1066.4</v>
      </c>
      <c r="H72" s="101" t="n">
        <f aca="false">H73</f>
        <v>1066.4</v>
      </c>
    </row>
    <row r="73" customFormat="false" ht="22.5" hidden="false" customHeight="false" outlineLevel="0" collapsed="false">
      <c r="A73" s="22" t="s">
        <v>71</v>
      </c>
      <c r="B73" s="22" t="n">
        <v>972</v>
      </c>
      <c r="C73" s="16" t="s">
        <v>15</v>
      </c>
      <c r="D73" s="16" t="s">
        <v>70</v>
      </c>
      <c r="E73" s="16" t="s">
        <v>72</v>
      </c>
      <c r="F73" s="100"/>
      <c r="G73" s="101" t="n">
        <f aca="false">G74</f>
        <v>1066.4</v>
      </c>
      <c r="H73" s="101" t="n">
        <f aca="false">H74</f>
        <v>1066.4</v>
      </c>
    </row>
    <row r="74" customFormat="false" ht="56.25" hidden="false" customHeight="false" outlineLevel="0" collapsed="false">
      <c r="A74" s="22" t="s">
        <v>73</v>
      </c>
      <c r="B74" s="64" t="n">
        <v>972</v>
      </c>
      <c r="C74" s="16" t="s">
        <v>15</v>
      </c>
      <c r="D74" s="16" t="s">
        <v>70</v>
      </c>
      <c r="E74" s="16" t="s">
        <v>74</v>
      </c>
      <c r="F74" s="100"/>
      <c r="G74" s="101" t="n">
        <f aca="false">G75</f>
        <v>1066.4</v>
      </c>
      <c r="H74" s="101" t="n">
        <f aca="false">H75</f>
        <v>1066.4</v>
      </c>
    </row>
    <row r="75" customFormat="false" ht="12.75" hidden="false" customHeight="false" outlineLevel="0" collapsed="false">
      <c r="A75" s="22" t="s">
        <v>35</v>
      </c>
      <c r="B75" s="22" t="n">
        <v>972</v>
      </c>
      <c r="C75" s="16" t="s">
        <v>15</v>
      </c>
      <c r="D75" s="16" t="s">
        <v>70</v>
      </c>
      <c r="E75" s="16" t="s">
        <v>74</v>
      </c>
      <c r="F75" s="100" t="s">
        <v>36</v>
      </c>
      <c r="G75" s="101" t="n">
        <v>1066.4</v>
      </c>
      <c r="H75" s="101" t="n">
        <v>1066.4</v>
      </c>
    </row>
    <row r="76" customFormat="false" ht="12.75" hidden="false" customHeight="false" outlineLevel="0" collapsed="false">
      <c r="A76" s="22" t="s">
        <v>75</v>
      </c>
      <c r="B76" s="64" t="n">
        <v>972</v>
      </c>
      <c r="C76" s="16" t="s">
        <v>15</v>
      </c>
      <c r="D76" s="16" t="s">
        <v>76</v>
      </c>
      <c r="E76" s="16" t="s">
        <v>18</v>
      </c>
      <c r="F76" s="100"/>
      <c r="G76" s="101" t="n">
        <f aca="false">G77</f>
        <v>650</v>
      </c>
      <c r="H76" s="101" t="n">
        <f aca="false">H77</f>
        <v>650</v>
      </c>
    </row>
    <row r="77" customFormat="false" ht="22.5" hidden="false" customHeight="false" outlineLevel="0" collapsed="false">
      <c r="A77" s="22" t="s">
        <v>77</v>
      </c>
      <c r="B77" s="22" t="n">
        <v>972</v>
      </c>
      <c r="C77" s="16" t="s">
        <v>15</v>
      </c>
      <c r="D77" s="16" t="s">
        <v>76</v>
      </c>
      <c r="E77" s="16" t="s">
        <v>78</v>
      </c>
      <c r="F77" s="100"/>
      <c r="G77" s="101" t="n">
        <f aca="false">G78</f>
        <v>650</v>
      </c>
      <c r="H77" s="101" t="n">
        <f aca="false">H78</f>
        <v>650</v>
      </c>
    </row>
    <row r="78" customFormat="false" ht="12.75" hidden="false" customHeight="false" outlineLevel="0" collapsed="false">
      <c r="A78" s="22" t="s">
        <v>79</v>
      </c>
      <c r="B78" s="64" t="n">
        <v>972</v>
      </c>
      <c r="C78" s="16" t="s">
        <v>15</v>
      </c>
      <c r="D78" s="16" t="s">
        <v>76</v>
      </c>
      <c r="E78" s="16" t="s">
        <v>80</v>
      </c>
      <c r="F78" s="100"/>
      <c r="G78" s="101" t="n">
        <f aca="false">G79</f>
        <v>650</v>
      </c>
      <c r="H78" s="101" t="n">
        <f aca="false">H79</f>
        <v>650</v>
      </c>
    </row>
    <row r="79" customFormat="false" ht="12.75" hidden="false" customHeight="false" outlineLevel="0" collapsed="false">
      <c r="A79" s="22" t="s">
        <v>79</v>
      </c>
      <c r="B79" s="22" t="n">
        <v>972</v>
      </c>
      <c r="C79" s="16" t="s">
        <v>15</v>
      </c>
      <c r="D79" s="16" t="s">
        <v>76</v>
      </c>
      <c r="E79" s="16" t="s">
        <v>81</v>
      </c>
      <c r="F79" s="100"/>
      <c r="G79" s="101" t="n">
        <f aca="false">G80</f>
        <v>650</v>
      </c>
      <c r="H79" s="101" t="n">
        <f aca="false">H80</f>
        <v>650</v>
      </c>
    </row>
    <row r="80" customFormat="false" ht="12.75" hidden="false" customHeight="false" outlineLevel="0" collapsed="false">
      <c r="A80" s="22" t="s">
        <v>44</v>
      </c>
      <c r="B80" s="64" t="n">
        <v>972</v>
      </c>
      <c r="C80" s="16" t="s">
        <v>15</v>
      </c>
      <c r="D80" s="16" t="s">
        <v>76</v>
      </c>
      <c r="E80" s="16" t="s">
        <v>81</v>
      </c>
      <c r="F80" s="100" t="s">
        <v>45</v>
      </c>
      <c r="G80" s="101" t="n">
        <v>650</v>
      </c>
      <c r="H80" s="101" t="n">
        <v>650</v>
      </c>
    </row>
    <row r="81" customFormat="false" ht="22.5" hidden="false" customHeight="false" outlineLevel="0" collapsed="false">
      <c r="A81" s="46" t="s">
        <v>77</v>
      </c>
      <c r="B81" s="22" t="n">
        <v>972</v>
      </c>
      <c r="C81" s="38" t="s">
        <v>15</v>
      </c>
      <c r="D81" s="38" t="s">
        <v>83</v>
      </c>
      <c r="E81" s="38" t="s">
        <v>78</v>
      </c>
      <c r="F81" s="39"/>
      <c r="G81" s="40" t="n">
        <f aca="false">G82+G84</f>
        <v>687</v>
      </c>
      <c r="H81" s="40" t="n">
        <f aca="false">H82+H84</f>
        <v>687</v>
      </c>
    </row>
    <row r="82" customFormat="false" ht="22.5" hidden="false" customHeight="false" outlineLevel="0" collapsed="false">
      <c r="A82" s="22" t="s">
        <v>90</v>
      </c>
      <c r="B82" s="64" t="n">
        <v>972</v>
      </c>
      <c r="C82" s="16" t="s">
        <v>15</v>
      </c>
      <c r="D82" s="16" t="s">
        <v>83</v>
      </c>
      <c r="E82" s="16" t="s">
        <v>91</v>
      </c>
      <c r="F82" s="100"/>
      <c r="G82" s="101" t="n">
        <f aca="false">G83</f>
        <v>1</v>
      </c>
      <c r="H82" s="101" t="n">
        <f aca="false">H83</f>
        <v>1</v>
      </c>
    </row>
    <row r="83" customFormat="false" ht="12.75" hidden="false" customHeight="false" outlineLevel="0" collapsed="false">
      <c r="A83" s="22" t="s">
        <v>35</v>
      </c>
      <c r="B83" s="22" t="n">
        <v>972</v>
      </c>
      <c r="C83" s="16" t="s">
        <v>15</v>
      </c>
      <c r="D83" s="16" t="s">
        <v>83</v>
      </c>
      <c r="E83" s="16" t="s">
        <v>91</v>
      </c>
      <c r="F83" s="100" t="s">
        <v>36</v>
      </c>
      <c r="G83" s="101" t="n">
        <v>1</v>
      </c>
      <c r="H83" s="101" t="n">
        <v>1</v>
      </c>
    </row>
    <row r="84" customFormat="false" ht="22.5" hidden="false" customHeight="false" outlineLevel="0" collapsed="false">
      <c r="A84" s="22" t="s">
        <v>95</v>
      </c>
      <c r="B84" s="64" t="n">
        <v>972</v>
      </c>
      <c r="C84" s="16" t="s">
        <v>15</v>
      </c>
      <c r="D84" s="16" t="s">
        <v>83</v>
      </c>
      <c r="E84" s="16" t="s">
        <v>96</v>
      </c>
      <c r="F84" s="100"/>
      <c r="G84" s="101" t="n">
        <f aca="false">G85+G86</f>
        <v>686</v>
      </c>
      <c r="H84" s="101" t="n">
        <f aca="false">H85+H86</f>
        <v>686</v>
      </c>
    </row>
    <row r="85" customFormat="false" ht="33.75" hidden="false" customHeight="false" outlineLevel="0" collapsed="false">
      <c r="A85" s="22" t="s">
        <v>23</v>
      </c>
      <c r="B85" s="22" t="n">
        <v>972</v>
      </c>
      <c r="C85" s="16" t="s">
        <v>15</v>
      </c>
      <c r="D85" s="16" t="s">
        <v>83</v>
      </c>
      <c r="E85" s="16" t="s">
        <v>96</v>
      </c>
      <c r="F85" s="100" t="s">
        <v>24</v>
      </c>
      <c r="G85" s="101" t="n">
        <v>482.2</v>
      </c>
      <c r="H85" s="101" t="n">
        <v>482.2</v>
      </c>
    </row>
    <row r="86" customFormat="false" ht="12.75" hidden="false" customHeight="false" outlineLevel="0" collapsed="false">
      <c r="A86" s="22" t="s">
        <v>35</v>
      </c>
      <c r="B86" s="64" t="n">
        <v>972</v>
      </c>
      <c r="C86" s="16" t="s">
        <v>15</v>
      </c>
      <c r="D86" s="16" t="s">
        <v>83</v>
      </c>
      <c r="E86" s="16" t="s">
        <v>96</v>
      </c>
      <c r="F86" s="100" t="s">
        <v>36</v>
      </c>
      <c r="G86" s="101" t="n">
        <v>203.8</v>
      </c>
      <c r="H86" s="101" t="n">
        <v>203.8</v>
      </c>
    </row>
    <row r="87" customFormat="false" ht="12.75" hidden="false" customHeight="false" outlineLevel="0" collapsed="false">
      <c r="A87" s="22" t="s">
        <v>97</v>
      </c>
      <c r="B87" s="22" t="n">
        <v>972</v>
      </c>
      <c r="C87" s="16" t="s">
        <v>17</v>
      </c>
      <c r="D87" s="16"/>
      <c r="E87" s="16"/>
      <c r="F87" s="100"/>
      <c r="G87" s="101" t="n">
        <f aca="false">G88</f>
        <v>534</v>
      </c>
      <c r="H87" s="101" t="n">
        <f aca="false">H88</f>
        <v>554</v>
      </c>
    </row>
    <row r="88" customFormat="false" ht="12.75" hidden="false" customHeight="false" outlineLevel="0" collapsed="false">
      <c r="A88" s="22" t="s">
        <v>98</v>
      </c>
      <c r="B88" s="64" t="n">
        <v>972</v>
      </c>
      <c r="C88" s="16" t="s">
        <v>17</v>
      </c>
      <c r="D88" s="16" t="s">
        <v>26</v>
      </c>
      <c r="E88" s="16" t="s">
        <v>18</v>
      </c>
      <c r="F88" s="100"/>
      <c r="G88" s="101" t="n">
        <f aca="false">G89</f>
        <v>534</v>
      </c>
      <c r="H88" s="101" t="n">
        <f aca="false">H89</f>
        <v>554</v>
      </c>
    </row>
    <row r="89" customFormat="false" ht="12.75" hidden="false" customHeight="false" outlineLevel="0" collapsed="false">
      <c r="A89" s="22" t="s">
        <v>99</v>
      </c>
      <c r="B89" s="22" t="n">
        <v>972</v>
      </c>
      <c r="C89" s="16" t="s">
        <v>17</v>
      </c>
      <c r="D89" s="16" t="s">
        <v>26</v>
      </c>
      <c r="E89" s="16" t="s">
        <v>100</v>
      </c>
      <c r="F89" s="100"/>
      <c r="G89" s="101" t="n">
        <f aca="false">G90</f>
        <v>534</v>
      </c>
      <c r="H89" s="101" t="n">
        <f aca="false">H90</f>
        <v>554</v>
      </c>
    </row>
    <row r="90" customFormat="false" ht="12.75" hidden="false" customHeight="false" outlineLevel="0" collapsed="false">
      <c r="A90" s="22" t="s">
        <v>101</v>
      </c>
      <c r="B90" s="64" t="n">
        <v>972</v>
      </c>
      <c r="C90" s="16" t="s">
        <v>17</v>
      </c>
      <c r="D90" s="16" t="s">
        <v>26</v>
      </c>
      <c r="E90" s="16" t="s">
        <v>102</v>
      </c>
      <c r="F90" s="100"/>
      <c r="G90" s="101" t="n">
        <f aca="false">G91</f>
        <v>534</v>
      </c>
      <c r="H90" s="101" t="n">
        <f aca="false">H91</f>
        <v>554</v>
      </c>
    </row>
    <row r="91" customFormat="false" ht="22.5" hidden="false" customHeight="false" outlineLevel="0" collapsed="false">
      <c r="A91" s="22" t="s">
        <v>103</v>
      </c>
      <c r="B91" s="22" t="n">
        <v>972</v>
      </c>
      <c r="C91" s="16" t="s">
        <v>17</v>
      </c>
      <c r="D91" s="16" t="s">
        <v>26</v>
      </c>
      <c r="E91" s="16" t="s">
        <v>104</v>
      </c>
      <c r="F91" s="100"/>
      <c r="G91" s="101" t="n">
        <f aca="false">G92+G93</f>
        <v>534</v>
      </c>
      <c r="H91" s="101" t="n">
        <f aca="false">H92+H93</f>
        <v>554</v>
      </c>
    </row>
    <row r="92" customFormat="false" ht="33.75" hidden="false" customHeight="false" outlineLevel="0" collapsed="false">
      <c r="A92" s="22" t="s">
        <v>23</v>
      </c>
      <c r="B92" s="64" t="n">
        <v>972</v>
      </c>
      <c r="C92" s="16" t="s">
        <v>17</v>
      </c>
      <c r="D92" s="16" t="s">
        <v>26</v>
      </c>
      <c r="E92" s="16" t="s">
        <v>104</v>
      </c>
      <c r="F92" s="100" t="s">
        <v>24</v>
      </c>
      <c r="G92" s="101" t="n">
        <v>482.2</v>
      </c>
      <c r="H92" s="101" t="n">
        <v>482.2</v>
      </c>
    </row>
    <row r="93" customFormat="false" ht="12.75" hidden="false" customHeight="false" outlineLevel="0" collapsed="false">
      <c r="A93" s="22" t="s">
        <v>35</v>
      </c>
      <c r="B93" s="22" t="n">
        <v>972</v>
      </c>
      <c r="C93" s="16" t="s">
        <v>17</v>
      </c>
      <c r="D93" s="16" t="s">
        <v>26</v>
      </c>
      <c r="E93" s="16" t="s">
        <v>104</v>
      </c>
      <c r="F93" s="100" t="s">
        <v>36</v>
      </c>
      <c r="G93" s="101" t="n">
        <v>51.8</v>
      </c>
      <c r="H93" s="101" t="n">
        <v>71.8</v>
      </c>
    </row>
    <row r="94" customFormat="false" ht="12.75" hidden="false" customHeight="false" outlineLevel="0" collapsed="false">
      <c r="A94" s="22" t="s">
        <v>105</v>
      </c>
      <c r="B94" s="64" t="n">
        <v>972</v>
      </c>
      <c r="C94" s="16" t="s">
        <v>26</v>
      </c>
      <c r="D94" s="16"/>
      <c r="E94" s="16"/>
      <c r="F94" s="100"/>
      <c r="G94" s="101" t="n">
        <f aca="false">G95+G100+G104</f>
        <v>3238</v>
      </c>
      <c r="H94" s="101" t="n">
        <f aca="false">H95+H100+H104</f>
        <v>3238</v>
      </c>
    </row>
    <row r="95" customFormat="false" ht="12.75" hidden="false" customHeight="false" outlineLevel="0" collapsed="false">
      <c r="A95" s="22" t="s">
        <v>106</v>
      </c>
      <c r="B95" s="22" t="n">
        <v>972</v>
      </c>
      <c r="C95" s="16" t="s">
        <v>26</v>
      </c>
      <c r="D95" s="16" t="s">
        <v>107</v>
      </c>
      <c r="E95" s="16" t="s">
        <v>18</v>
      </c>
      <c r="F95" s="100"/>
      <c r="G95" s="101" t="n">
        <f aca="false">G96</f>
        <v>2622</v>
      </c>
      <c r="H95" s="101" t="n">
        <f aca="false">H96</f>
        <v>2622</v>
      </c>
    </row>
    <row r="96" customFormat="false" ht="22.5" hidden="false" customHeight="false" outlineLevel="0" collapsed="false">
      <c r="A96" s="22" t="s">
        <v>71</v>
      </c>
      <c r="B96" s="64" t="n">
        <v>972</v>
      </c>
      <c r="C96" s="16" t="s">
        <v>26</v>
      </c>
      <c r="D96" s="16" t="s">
        <v>107</v>
      </c>
      <c r="E96" s="16" t="s">
        <v>72</v>
      </c>
      <c r="F96" s="100"/>
      <c r="G96" s="101" t="n">
        <f aca="false">G97</f>
        <v>2622</v>
      </c>
      <c r="H96" s="101" t="n">
        <f aca="false">H97</f>
        <v>2622</v>
      </c>
    </row>
    <row r="97" customFormat="false" ht="22.5" hidden="false" customHeight="false" outlineLevel="0" collapsed="false">
      <c r="A97" s="22" t="s">
        <v>108</v>
      </c>
      <c r="B97" s="22" t="n">
        <v>972</v>
      </c>
      <c r="C97" s="16" t="s">
        <v>26</v>
      </c>
      <c r="D97" s="16" t="s">
        <v>107</v>
      </c>
      <c r="E97" s="16" t="s">
        <v>109</v>
      </c>
      <c r="F97" s="100"/>
      <c r="G97" s="101" t="n">
        <f aca="false">G98+G99</f>
        <v>2622</v>
      </c>
      <c r="H97" s="101" t="n">
        <f aca="false">H98+H99</f>
        <v>2622</v>
      </c>
    </row>
    <row r="98" customFormat="false" ht="33.75" hidden="false" customHeight="false" outlineLevel="0" collapsed="false">
      <c r="A98" s="22" t="s">
        <v>23</v>
      </c>
      <c r="B98" s="64" t="n">
        <v>972</v>
      </c>
      <c r="C98" s="16" t="s">
        <v>26</v>
      </c>
      <c r="D98" s="16" t="s">
        <v>107</v>
      </c>
      <c r="E98" s="16" t="s">
        <v>109</v>
      </c>
      <c r="F98" s="100" t="s">
        <v>24</v>
      </c>
      <c r="G98" s="101" t="n">
        <f aca="false">2210+20</f>
        <v>2230</v>
      </c>
      <c r="H98" s="101" t="n">
        <f aca="false">2210+20</f>
        <v>2230</v>
      </c>
    </row>
    <row r="99" customFormat="false" ht="12.75" hidden="false" customHeight="false" outlineLevel="0" collapsed="false">
      <c r="A99" s="22" t="s">
        <v>35</v>
      </c>
      <c r="B99" s="22" t="n">
        <v>972</v>
      </c>
      <c r="C99" s="16" t="s">
        <v>26</v>
      </c>
      <c r="D99" s="16" t="s">
        <v>107</v>
      </c>
      <c r="E99" s="16" t="s">
        <v>109</v>
      </c>
      <c r="F99" s="100" t="s">
        <v>36</v>
      </c>
      <c r="G99" s="101" t="n">
        <v>392</v>
      </c>
      <c r="H99" s="101" t="n">
        <v>392</v>
      </c>
    </row>
    <row r="100" customFormat="false" ht="22.5" hidden="false" customHeight="false" outlineLevel="0" collapsed="false">
      <c r="A100" s="22" t="s">
        <v>110</v>
      </c>
      <c r="B100" s="64" t="n">
        <v>972</v>
      </c>
      <c r="C100" s="16" t="s">
        <v>26</v>
      </c>
      <c r="D100" s="16" t="s">
        <v>111</v>
      </c>
      <c r="E100" s="16" t="s">
        <v>18</v>
      </c>
      <c r="F100" s="100"/>
      <c r="G100" s="101" t="n">
        <f aca="false">G101</f>
        <v>280</v>
      </c>
      <c r="H100" s="101" t="n">
        <f aca="false">H101</f>
        <v>280</v>
      </c>
    </row>
    <row r="101" customFormat="false" ht="45" hidden="false" customHeight="false" outlineLevel="0" collapsed="false">
      <c r="A101" s="22" t="s">
        <v>112</v>
      </c>
      <c r="B101" s="22" t="n">
        <v>972</v>
      </c>
      <c r="C101" s="16" t="s">
        <v>26</v>
      </c>
      <c r="D101" s="16" t="s">
        <v>111</v>
      </c>
      <c r="E101" s="16" t="s">
        <v>113</v>
      </c>
      <c r="F101" s="100"/>
      <c r="G101" s="101" t="n">
        <f aca="false">G102</f>
        <v>280</v>
      </c>
      <c r="H101" s="101" t="n">
        <f aca="false">H102</f>
        <v>280</v>
      </c>
    </row>
    <row r="102" customFormat="false" ht="33.75" hidden="false" customHeight="false" outlineLevel="0" collapsed="false">
      <c r="A102" s="22" t="s">
        <v>114</v>
      </c>
      <c r="B102" s="64" t="n">
        <v>972</v>
      </c>
      <c r="C102" s="16" t="s">
        <v>26</v>
      </c>
      <c r="D102" s="16" t="s">
        <v>111</v>
      </c>
      <c r="E102" s="16" t="s">
        <v>115</v>
      </c>
      <c r="F102" s="100"/>
      <c r="G102" s="101" t="n">
        <f aca="false">G103</f>
        <v>280</v>
      </c>
      <c r="H102" s="101" t="n">
        <f aca="false">H103</f>
        <v>280</v>
      </c>
    </row>
    <row r="103" customFormat="false" ht="12.75" hidden="false" customHeight="false" outlineLevel="0" collapsed="false">
      <c r="A103" s="22" t="s">
        <v>35</v>
      </c>
      <c r="B103" s="22" t="n">
        <v>972</v>
      </c>
      <c r="C103" s="16" t="s">
        <v>26</v>
      </c>
      <c r="D103" s="16" t="s">
        <v>111</v>
      </c>
      <c r="E103" s="16" t="s">
        <v>115</v>
      </c>
      <c r="F103" s="100" t="s">
        <v>36</v>
      </c>
      <c r="G103" s="101" t="n">
        <v>280</v>
      </c>
      <c r="H103" s="101" t="n">
        <v>280</v>
      </c>
    </row>
    <row r="104" customFormat="false" ht="22.5" hidden="false" customHeight="false" outlineLevel="0" collapsed="false">
      <c r="A104" s="22" t="s">
        <v>116</v>
      </c>
      <c r="B104" s="64" t="n">
        <v>972</v>
      </c>
      <c r="C104" s="16" t="s">
        <v>26</v>
      </c>
      <c r="D104" s="16" t="s">
        <v>117</v>
      </c>
      <c r="E104" s="16" t="s">
        <v>18</v>
      </c>
      <c r="F104" s="100"/>
      <c r="G104" s="101" t="n">
        <f aca="false">G105</f>
        <v>336</v>
      </c>
      <c r="H104" s="101" t="n">
        <f aca="false">H105</f>
        <v>336</v>
      </c>
    </row>
    <row r="105" customFormat="false" ht="33.75" hidden="false" customHeight="false" outlineLevel="0" collapsed="false">
      <c r="A105" s="22" t="s">
        <v>118</v>
      </c>
      <c r="B105" s="22" t="n">
        <v>972</v>
      </c>
      <c r="C105" s="16" t="s">
        <v>26</v>
      </c>
      <c r="D105" s="16" t="s">
        <v>117</v>
      </c>
      <c r="E105" s="16" t="s">
        <v>119</v>
      </c>
      <c r="F105" s="100"/>
      <c r="G105" s="101" t="n">
        <f aca="false">G106</f>
        <v>336</v>
      </c>
      <c r="H105" s="101" t="n">
        <f aca="false">H106</f>
        <v>336</v>
      </c>
    </row>
    <row r="106" customFormat="false" ht="22.5" hidden="false" customHeight="false" outlineLevel="0" collapsed="false">
      <c r="A106" s="22" t="s">
        <v>120</v>
      </c>
      <c r="B106" s="64" t="n">
        <v>972</v>
      </c>
      <c r="C106" s="16" t="s">
        <v>26</v>
      </c>
      <c r="D106" s="16" t="s">
        <v>117</v>
      </c>
      <c r="E106" s="16" t="s">
        <v>121</v>
      </c>
      <c r="F106" s="100"/>
      <c r="G106" s="101" t="n">
        <f aca="false">G107+G109</f>
        <v>336</v>
      </c>
      <c r="H106" s="101" t="n">
        <f aca="false">H107+H109</f>
        <v>336</v>
      </c>
    </row>
    <row r="107" customFormat="false" ht="22.5" hidden="false" customHeight="false" outlineLevel="0" collapsed="false">
      <c r="A107" s="22" t="s">
        <v>120</v>
      </c>
      <c r="B107" s="22" t="n">
        <v>972</v>
      </c>
      <c r="C107" s="16" t="s">
        <v>26</v>
      </c>
      <c r="D107" s="16" t="s">
        <v>117</v>
      </c>
      <c r="E107" s="16" t="s">
        <v>122</v>
      </c>
      <c r="F107" s="100"/>
      <c r="G107" s="101" t="n">
        <f aca="false">G108</f>
        <v>278</v>
      </c>
      <c r="H107" s="101" t="n">
        <f aca="false">H108</f>
        <v>278</v>
      </c>
    </row>
    <row r="108" customFormat="false" ht="12.75" hidden="false" customHeight="false" outlineLevel="0" collapsed="false">
      <c r="A108" s="22" t="s">
        <v>35</v>
      </c>
      <c r="B108" s="64" t="n">
        <v>972</v>
      </c>
      <c r="C108" s="16" t="s">
        <v>26</v>
      </c>
      <c r="D108" s="16" t="s">
        <v>117</v>
      </c>
      <c r="E108" s="16" t="s">
        <v>122</v>
      </c>
      <c r="F108" s="100" t="s">
        <v>36</v>
      </c>
      <c r="G108" s="101" t="n">
        <v>278</v>
      </c>
      <c r="H108" s="101" t="n">
        <v>278</v>
      </c>
    </row>
    <row r="109" customFormat="false" ht="22.5" hidden="false" customHeight="false" outlineLevel="0" collapsed="false">
      <c r="A109" s="22" t="s">
        <v>123</v>
      </c>
      <c r="B109" s="22" t="n">
        <v>972</v>
      </c>
      <c r="C109" s="16" t="s">
        <v>26</v>
      </c>
      <c r="D109" s="16" t="s">
        <v>117</v>
      </c>
      <c r="E109" s="16" t="s">
        <v>124</v>
      </c>
      <c r="F109" s="100"/>
      <c r="G109" s="101" t="n">
        <f aca="false">G110</f>
        <v>58</v>
      </c>
      <c r="H109" s="101" t="n">
        <f aca="false">H110</f>
        <v>58</v>
      </c>
    </row>
    <row r="110" customFormat="false" ht="12.75" hidden="false" customHeight="false" outlineLevel="0" collapsed="false">
      <c r="A110" s="66" t="s">
        <v>35</v>
      </c>
      <c r="B110" s="64" t="n">
        <v>972</v>
      </c>
      <c r="C110" s="67" t="s">
        <v>26</v>
      </c>
      <c r="D110" s="67" t="s">
        <v>117</v>
      </c>
      <c r="E110" s="67" t="s">
        <v>124</v>
      </c>
      <c r="F110" s="104" t="s">
        <v>36</v>
      </c>
      <c r="G110" s="101" t="n">
        <v>58</v>
      </c>
      <c r="H110" s="101" t="n">
        <v>58</v>
      </c>
    </row>
    <row r="111" customFormat="false" ht="12.75" hidden="false" customHeight="false" outlineLevel="0" collapsed="false">
      <c r="A111" s="69" t="s">
        <v>125</v>
      </c>
      <c r="B111" s="22" t="n">
        <v>972</v>
      </c>
      <c r="C111" s="70"/>
      <c r="D111" s="70"/>
      <c r="E111" s="70"/>
      <c r="F111" s="105"/>
      <c r="G111" s="71" t="n">
        <f aca="false">G112+G117</f>
        <v>11255.8</v>
      </c>
      <c r="H111" s="71" t="n">
        <f aca="false">H112+H117</f>
        <v>11307.8</v>
      </c>
    </row>
    <row r="112" customFormat="false" ht="12.75" hidden="false" customHeight="false" outlineLevel="0" collapsed="false">
      <c r="A112" s="22" t="s">
        <v>139</v>
      </c>
      <c r="B112" s="64" t="n">
        <v>972</v>
      </c>
      <c r="C112" s="16" t="s">
        <v>38</v>
      </c>
      <c r="D112" s="16" t="s">
        <v>107</v>
      </c>
      <c r="E112" s="16" t="s">
        <v>18</v>
      </c>
      <c r="F112" s="100"/>
      <c r="G112" s="101" t="n">
        <f aca="false">G113</f>
        <v>1466</v>
      </c>
      <c r="H112" s="101" t="n">
        <f aca="false">H113</f>
        <v>1518</v>
      </c>
    </row>
    <row r="113" customFormat="false" ht="22.5" hidden="false" customHeight="false" outlineLevel="0" collapsed="false">
      <c r="A113" s="22" t="s">
        <v>140</v>
      </c>
      <c r="B113" s="22" t="n">
        <v>972</v>
      </c>
      <c r="C113" s="16" t="s">
        <v>38</v>
      </c>
      <c r="D113" s="16" t="s">
        <v>107</v>
      </c>
      <c r="E113" s="16" t="s">
        <v>141</v>
      </c>
      <c r="F113" s="100"/>
      <c r="G113" s="101" t="n">
        <f aca="false">G114</f>
        <v>1466</v>
      </c>
      <c r="H113" s="101" t="n">
        <f aca="false">H114</f>
        <v>1518</v>
      </c>
    </row>
    <row r="114" customFormat="false" ht="22.5" hidden="false" customHeight="false" outlineLevel="0" collapsed="false">
      <c r="A114" s="22" t="s">
        <v>142</v>
      </c>
      <c r="B114" s="64" t="n">
        <v>972</v>
      </c>
      <c r="C114" s="16" t="s">
        <v>38</v>
      </c>
      <c r="D114" s="16" t="s">
        <v>107</v>
      </c>
      <c r="E114" s="16" t="s">
        <v>143</v>
      </c>
      <c r="F114" s="100"/>
      <c r="G114" s="101" t="n">
        <f aca="false">G115</f>
        <v>1466</v>
      </c>
      <c r="H114" s="101" t="n">
        <f aca="false">H115</f>
        <v>1518</v>
      </c>
    </row>
    <row r="115" customFormat="false" ht="22.5" hidden="false" customHeight="false" outlineLevel="0" collapsed="false">
      <c r="A115" s="22" t="s">
        <v>142</v>
      </c>
      <c r="B115" s="22" t="n">
        <v>972</v>
      </c>
      <c r="C115" s="16" t="s">
        <v>38</v>
      </c>
      <c r="D115" s="16" t="s">
        <v>107</v>
      </c>
      <c r="E115" s="16" t="s">
        <v>144</v>
      </c>
      <c r="F115" s="100"/>
      <c r="G115" s="101" t="n">
        <f aca="false">G116</f>
        <v>1466</v>
      </c>
      <c r="H115" s="101" t="n">
        <f aca="false">H116</f>
        <v>1518</v>
      </c>
    </row>
    <row r="116" customFormat="false" ht="12.75" hidden="false" customHeight="false" outlineLevel="0" collapsed="false">
      <c r="A116" s="22" t="s">
        <v>35</v>
      </c>
      <c r="B116" s="64" t="n">
        <v>972</v>
      </c>
      <c r="C116" s="16" t="s">
        <v>38</v>
      </c>
      <c r="D116" s="16" t="s">
        <v>107</v>
      </c>
      <c r="E116" s="16" t="s">
        <v>144</v>
      </c>
      <c r="F116" s="100" t="s">
        <v>36</v>
      </c>
      <c r="G116" s="101" t="n">
        <v>1466</v>
      </c>
      <c r="H116" s="101" t="n">
        <v>1518</v>
      </c>
    </row>
    <row r="117" customFormat="false" ht="12.75" hidden="false" customHeight="false" outlineLevel="0" collapsed="false">
      <c r="A117" s="22" t="s">
        <v>145</v>
      </c>
      <c r="B117" s="22" t="n">
        <v>972</v>
      </c>
      <c r="C117" s="16" t="s">
        <v>38</v>
      </c>
      <c r="D117" s="16" t="s">
        <v>146</v>
      </c>
      <c r="E117" s="16" t="s">
        <v>18</v>
      </c>
      <c r="F117" s="100"/>
      <c r="G117" s="101" t="n">
        <f aca="false">G118+G122+G126+G129+G133</f>
        <v>9789.8</v>
      </c>
      <c r="H117" s="101" t="n">
        <f aca="false">H118+H122+H126+H129+H133</f>
        <v>9789.8</v>
      </c>
    </row>
    <row r="118" customFormat="false" ht="33.75" hidden="false" customHeight="false" outlineLevel="0" collapsed="false">
      <c r="A118" s="22" t="s">
        <v>147</v>
      </c>
      <c r="B118" s="64" t="n">
        <v>972</v>
      </c>
      <c r="C118" s="16" t="s">
        <v>38</v>
      </c>
      <c r="D118" s="16" t="s">
        <v>146</v>
      </c>
      <c r="E118" s="16" t="s">
        <v>148</v>
      </c>
      <c r="F118" s="100"/>
      <c r="G118" s="101" t="n">
        <f aca="false">G119</f>
        <v>670</v>
      </c>
      <c r="H118" s="101" t="n">
        <f aca="false">H119</f>
        <v>670</v>
      </c>
    </row>
    <row r="119" customFormat="false" ht="12.75" hidden="false" customHeight="false" outlineLevel="0" collapsed="false">
      <c r="A119" s="22" t="s">
        <v>149</v>
      </c>
      <c r="B119" s="22" t="n">
        <v>972</v>
      </c>
      <c r="C119" s="16" t="s">
        <v>38</v>
      </c>
      <c r="D119" s="16" t="s">
        <v>146</v>
      </c>
      <c r="E119" s="16" t="s">
        <v>150</v>
      </c>
      <c r="F119" s="100"/>
      <c r="G119" s="101" t="n">
        <f aca="false">G120</f>
        <v>670</v>
      </c>
      <c r="H119" s="101" t="n">
        <f aca="false">H120</f>
        <v>670</v>
      </c>
    </row>
    <row r="120" customFormat="false" ht="22.5" hidden="false" customHeight="false" outlineLevel="0" collapsed="false">
      <c r="A120" s="22" t="s">
        <v>151</v>
      </c>
      <c r="B120" s="64" t="n">
        <v>972</v>
      </c>
      <c r="C120" s="16" t="s">
        <v>38</v>
      </c>
      <c r="D120" s="16" t="s">
        <v>146</v>
      </c>
      <c r="E120" s="16" t="s">
        <v>152</v>
      </c>
      <c r="F120" s="100"/>
      <c r="G120" s="101" t="n">
        <f aca="false">G121</f>
        <v>670</v>
      </c>
      <c r="H120" s="101" t="n">
        <f aca="false">H121</f>
        <v>670</v>
      </c>
    </row>
    <row r="121" customFormat="false" ht="12.75" hidden="false" customHeight="false" outlineLevel="0" collapsed="false">
      <c r="A121" s="22" t="s">
        <v>35</v>
      </c>
      <c r="B121" s="22" t="n">
        <v>972</v>
      </c>
      <c r="C121" s="16" t="s">
        <v>38</v>
      </c>
      <c r="D121" s="16" t="s">
        <v>146</v>
      </c>
      <c r="E121" s="16" t="s">
        <v>152</v>
      </c>
      <c r="F121" s="100" t="s">
        <v>36</v>
      </c>
      <c r="G121" s="101" t="n">
        <v>670</v>
      </c>
      <c r="H121" s="101" t="n">
        <v>670</v>
      </c>
    </row>
    <row r="122" customFormat="false" ht="22.5" hidden="false" customHeight="false" outlineLevel="0" collapsed="false">
      <c r="A122" s="22" t="s">
        <v>153</v>
      </c>
      <c r="B122" s="64" t="n">
        <v>972</v>
      </c>
      <c r="C122" s="16" t="s">
        <v>38</v>
      </c>
      <c r="D122" s="16" t="s">
        <v>146</v>
      </c>
      <c r="E122" s="16" t="s">
        <v>154</v>
      </c>
      <c r="F122" s="100"/>
      <c r="G122" s="101" t="n">
        <f aca="false">G123</f>
        <v>50</v>
      </c>
      <c r="H122" s="101" t="n">
        <f aca="false">H123</f>
        <v>50</v>
      </c>
    </row>
    <row r="123" customFormat="false" ht="22.5" hidden="false" customHeight="false" outlineLevel="0" collapsed="false">
      <c r="A123" s="22" t="s">
        <v>153</v>
      </c>
      <c r="B123" s="22" t="n">
        <v>972</v>
      </c>
      <c r="C123" s="16" t="s">
        <v>38</v>
      </c>
      <c r="D123" s="16" t="s">
        <v>146</v>
      </c>
      <c r="E123" s="16" t="s">
        <v>155</v>
      </c>
      <c r="F123" s="100"/>
      <c r="G123" s="101" t="n">
        <f aca="false">G124</f>
        <v>50</v>
      </c>
      <c r="H123" s="101" t="n">
        <f aca="false">H124</f>
        <v>50</v>
      </c>
    </row>
    <row r="124" customFormat="false" ht="22.5" hidden="false" customHeight="false" outlineLevel="0" collapsed="false">
      <c r="A124" s="22" t="s">
        <v>156</v>
      </c>
      <c r="B124" s="64" t="n">
        <v>972</v>
      </c>
      <c r="C124" s="16" t="s">
        <v>38</v>
      </c>
      <c r="D124" s="16" t="s">
        <v>146</v>
      </c>
      <c r="E124" s="16" t="s">
        <v>157</v>
      </c>
      <c r="F124" s="100"/>
      <c r="G124" s="101" t="n">
        <f aca="false">G125</f>
        <v>50</v>
      </c>
      <c r="H124" s="101" t="n">
        <f aca="false">H125</f>
        <v>50</v>
      </c>
    </row>
    <row r="125" customFormat="false" ht="12.75" hidden="false" customHeight="false" outlineLevel="0" collapsed="false">
      <c r="A125" s="22" t="s">
        <v>35</v>
      </c>
      <c r="B125" s="22" t="n">
        <v>972</v>
      </c>
      <c r="C125" s="16" t="s">
        <v>38</v>
      </c>
      <c r="D125" s="16" t="s">
        <v>146</v>
      </c>
      <c r="E125" s="16" t="s">
        <v>157</v>
      </c>
      <c r="F125" s="100" t="s">
        <v>36</v>
      </c>
      <c r="G125" s="101" t="n">
        <v>50</v>
      </c>
      <c r="H125" s="101" t="n">
        <v>50</v>
      </c>
    </row>
    <row r="126" customFormat="false" ht="22.5" hidden="false" customHeight="false" outlineLevel="0" collapsed="false">
      <c r="A126" s="22" t="s">
        <v>158</v>
      </c>
      <c r="B126" s="64" t="n">
        <v>972</v>
      </c>
      <c r="C126" s="16" t="s">
        <v>38</v>
      </c>
      <c r="D126" s="16" t="s">
        <v>146</v>
      </c>
      <c r="E126" s="16" t="s">
        <v>159</v>
      </c>
      <c r="F126" s="100"/>
      <c r="G126" s="101" t="n">
        <f aca="false">G127</f>
        <v>5</v>
      </c>
      <c r="H126" s="101" t="n">
        <f aca="false">H127</f>
        <v>5</v>
      </c>
    </row>
    <row r="127" customFormat="false" ht="12.75" hidden="false" customHeight="false" outlineLevel="0" collapsed="false">
      <c r="A127" s="22" t="s">
        <v>160</v>
      </c>
      <c r="B127" s="22" t="n">
        <v>972</v>
      </c>
      <c r="C127" s="16" t="s">
        <v>38</v>
      </c>
      <c r="D127" s="16" t="s">
        <v>146</v>
      </c>
      <c r="E127" s="16" t="s">
        <v>161</v>
      </c>
      <c r="F127" s="100"/>
      <c r="G127" s="101" t="n">
        <f aca="false">G128</f>
        <v>5</v>
      </c>
      <c r="H127" s="101" t="n">
        <f aca="false">H128</f>
        <v>5</v>
      </c>
    </row>
    <row r="128" customFormat="false" ht="12.75" hidden="false" customHeight="false" outlineLevel="0" collapsed="false">
      <c r="A128" s="22" t="s">
        <v>35</v>
      </c>
      <c r="B128" s="64" t="n">
        <v>972</v>
      </c>
      <c r="C128" s="16" t="s">
        <v>38</v>
      </c>
      <c r="D128" s="16" t="s">
        <v>146</v>
      </c>
      <c r="E128" s="16" t="s">
        <v>161</v>
      </c>
      <c r="F128" s="100" t="s">
        <v>36</v>
      </c>
      <c r="G128" s="101" t="n">
        <v>5</v>
      </c>
      <c r="H128" s="101" t="n">
        <v>5</v>
      </c>
    </row>
    <row r="129" customFormat="false" ht="33.75" hidden="false" customHeight="false" outlineLevel="0" collapsed="false">
      <c r="A129" s="22" t="s">
        <v>162</v>
      </c>
      <c r="B129" s="22" t="n">
        <v>972</v>
      </c>
      <c r="C129" s="16" t="s">
        <v>38</v>
      </c>
      <c r="D129" s="16" t="s">
        <v>146</v>
      </c>
      <c r="E129" s="16" t="s">
        <v>163</v>
      </c>
      <c r="F129" s="100"/>
      <c r="G129" s="101" t="n">
        <f aca="false">G130</f>
        <v>1000</v>
      </c>
      <c r="H129" s="101" t="n">
        <f aca="false">H130</f>
        <v>1000</v>
      </c>
    </row>
    <row r="130" customFormat="false" ht="12.75" hidden="false" customHeight="false" outlineLevel="0" collapsed="false">
      <c r="A130" s="22" t="s">
        <v>56</v>
      </c>
      <c r="B130" s="64" t="n">
        <v>972</v>
      </c>
      <c r="C130" s="16" t="s">
        <v>38</v>
      </c>
      <c r="D130" s="16" t="s">
        <v>146</v>
      </c>
      <c r="E130" s="16" t="s">
        <v>165</v>
      </c>
      <c r="F130" s="100"/>
      <c r="G130" s="101" t="n">
        <f aca="false">G131</f>
        <v>1000</v>
      </c>
      <c r="H130" s="101" t="n">
        <f aca="false">H131</f>
        <v>1000</v>
      </c>
    </row>
    <row r="131" customFormat="false" ht="33.75" hidden="false" customHeight="false" outlineLevel="0" collapsed="false">
      <c r="A131" s="22" t="s">
        <v>164</v>
      </c>
      <c r="B131" s="22" t="n">
        <v>972</v>
      </c>
      <c r="C131" s="16" t="s">
        <v>38</v>
      </c>
      <c r="D131" s="16" t="s">
        <v>146</v>
      </c>
      <c r="E131" s="16" t="s">
        <v>166</v>
      </c>
      <c r="F131" s="100"/>
      <c r="G131" s="101" t="n">
        <f aca="false">G132</f>
        <v>1000</v>
      </c>
      <c r="H131" s="101" t="n">
        <f aca="false">H132</f>
        <v>1000</v>
      </c>
    </row>
    <row r="132" customFormat="false" ht="12.75" hidden="false" customHeight="false" outlineLevel="0" collapsed="false">
      <c r="A132" s="22" t="s">
        <v>35</v>
      </c>
      <c r="B132" s="64" t="n">
        <v>972</v>
      </c>
      <c r="C132" s="16" t="s">
        <v>38</v>
      </c>
      <c r="D132" s="16" t="s">
        <v>146</v>
      </c>
      <c r="E132" s="16" t="s">
        <v>166</v>
      </c>
      <c r="F132" s="100" t="s">
        <v>36</v>
      </c>
      <c r="G132" s="101" t="n">
        <v>1000</v>
      </c>
      <c r="H132" s="101" t="n">
        <v>1000</v>
      </c>
    </row>
    <row r="133" customFormat="false" ht="22.5" hidden="false" customHeight="false" outlineLevel="0" collapsed="false">
      <c r="A133" s="22" t="s">
        <v>167</v>
      </c>
      <c r="B133" s="22" t="n">
        <v>972</v>
      </c>
      <c r="C133" s="16" t="s">
        <v>38</v>
      </c>
      <c r="D133" s="16" t="s">
        <v>146</v>
      </c>
      <c r="E133" s="16" t="s">
        <v>168</v>
      </c>
      <c r="F133" s="100"/>
      <c r="G133" s="101" t="n">
        <f aca="false">G134</f>
        <v>8064.8</v>
      </c>
      <c r="H133" s="101" t="n">
        <f aca="false">H134</f>
        <v>8064.8</v>
      </c>
    </row>
    <row r="134" customFormat="false" ht="12.75" hidden="false" customHeight="false" outlineLevel="0" collapsed="false">
      <c r="A134" s="22" t="s">
        <v>408</v>
      </c>
      <c r="B134" s="64" t="n">
        <v>972</v>
      </c>
      <c r="C134" s="16" t="s">
        <v>38</v>
      </c>
      <c r="D134" s="16" t="s">
        <v>146</v>
      </c>
      <c r="E134" s="16" t="s">
        <v>170</v>
      </c>
      <c r="F134" s="100"/>
      <c r="G134" s="101" t="n">
        <f aca="false">G135</f>
        <v>8064.8</v>
      </c>
      <c r="H134" s="101" t="n">
        <f aca="false">H135</f>
        <v>8064.8</v>
      </c>
    </row>
    <row r="135" customFormat="false" ht="22.5" hidden="false" customHeight="false" outlineLevel="0" collapsed="false">
      <c r="A135" s="22" t="s">
        <v>169</v>
      </c>
      <c r="B135" s="22" t="n">
        <v>972</v>
      </c>
      <c r="C135" s="16" t="s">
        <v>38</v>
      </c>
      <c r="D135" s="16" t="s">
        <v>146</v>
      </c>
      <c r="E135" s="16" t="s">
        <v>171</v>
      </c>
      <c r="F135" s="100"/>
      <c r="G135" s="101" t="n">
        <f aca="false">G136+G137</f>
        <v>8064.8</v>
      </c>
      <c r="H135" s="101" t="n">
        <f aca="false">H136+H137</f>
        <v>8064.8</v>
      </c>
    </row>
    <row r="136" customFormat="false" ht="33.75" hidden="false" customHeight="false" outlineLevel="0" collapsed="false">
      <c r="A136" s="22" t="s">
        <v>23</v>
      </c>
      <c r="B136" s="64" t="n">
        <v>972</v>
      </c>
      <c r="C136" s="16" t="s">
        <v>38</v>
      </c>
      <c r="D136" s="16" t="s">
        <v>146</v>
      </c>
      <c r="E136" s="16" t="s">
        <v>171</v>
      </c>
      <c r="F136" s="100" t="s">
        <v>24</v>
      </c>
      <c r="G136" s="101" t="n">
        <v>5267</v>
      </c>
      <c r="H136" s="101" t="n">
        <v>5267</v>
      </c>
    </row>
    <row r="137" customFormat="false" ht="12.75" hidden="false" customHeight="false" outlineLevel="0" collapsed="false">
      <c r="A137" s="22" t="s">
        <v>35</v>
      </c>
      <c r="B137" s="22" t="n">
        <v>972</v>
      </c>
      <c r="C137" s="16" t="s">
        <v>38</v>
      </c>
      <c r="D137" s="16" t="s">
        <v>146</v>
      </c>
      <c r="E137" s="16" t="s">
        <v>171</v>
      </c>
      <c r="F137" s="100" t="s">
        <v>36</v>
      </c>
      <c r="G137" s="101" t="n">
        <f aca="false">1285.8+1512</f>
        <v>2797.8</v>
      </c>
      <c r="H137" s="101" t="n">
        <f aca="false">1285.8+1512</f>
        <v>2797.8</v>
      </c>
    </row>
    <row r="138" customFormat="false" ht="12.75" hidden="false" customHeight="false" outlineLevel="0" collapsed="false">
      <c r="A138" s="22" t="s">
        <v>172</v>
      </c>
      <c r="B138" s="64" t="n">
        <v>972</v>
      </c>
      <c r="C138" s="16" t="s">
        <v>47</v>
      </c>
      <c r="D138" s="16"/>
      <c r="E138" s="16"/>
      <c r="F138" s="100"/>
      <c r="G138" s="101" t="n">
        <f aca="false">G139+G149</f>
        <v>5242.4</v>
      </c>
      <c r="H138" s="101" t="n">
        <f aca="false">H139+H149</f>
        <v>5417.4</v>
      </c>
    </row>
    <row r="139" customFormat="false" ht="12.75" hidden="false" customHeight="false" outlineLevel="0" collapsed="false">
      <c r="A139" s="22" t="s">
        <v>173</v>
      </c>
      <c r="B139" s="22" t="n">
        <v>972</v>
      </c>
      <c r="C139" s="16" t="s">
        <v>47</v>
      </c>
      <c r="D139" s="16" t="s">
        <v>17</v>
      </c>
      <c r="E139" s="16" t="s">
        <v>18</v>
      </c>
      <c r="F139" s="100"/>
      <c r="G139" s="101" t="n">
        <f aca="false">G140+G144</f>
        <v>4077</v>
      </c>
      <c r="H139" s="101" t="n">
        <f aca="false">H140+H144</f>
        <v>4077</v>
      </c>
    </row>
    <row r="140" customFormat="false" ht="33.75" hidden="false" customHeight="false" outlineLevel="0" collapsed="false">
      <c r="A140" s="22" t="s">
        <v>174</v>
      </c>
      <c r="B140" s="64" t="n">
        <v>972</v>
      </c>
      <c r="C140" s="16" t="s">
        <v>47</v>
      </c>
      <c r="D140" s="16" t="s">
        <v>17</v>
      </c>
      <c r="E140" s="16" t="s">
        <v>175</v>
      </c>
      <c r="F140" s="100"/>
      <c r="G140" s="101" t="n">
        <f aca="false">G141</f>
        <v>1200</v>
      </c>
      <c r="H140" s="101" t="n">
        <f aca="false">H141</f>
        <v>1200</v>
      </c>
    </row>
    <row r="141" customFormat="false" ht="12.75" hidden="false" customHeight="false" outlineLevel="0" collapsed="false">
      <c r="A141" s="22" t="s">
        <v>176</v>
      </c>
      <c r="B141" s="22" t="n">
        <v>972</v>
      </c>
      <c r="C141" s="16" t="s">
        <v>47</v>
      </c>
      <c r="D141" s="16" t="s">
        <v>17</v>
      </c>
      <c r="E141" s="16" t="s">
        <v>177</v>
      </c>
      <c r="F141" s="100"/>
      <c r="G141" s="101" t="n">
        <f aca="false">G142</f>
        <v>1200</v>
      </c>
      <c r="H141" s="101" t="n">
        <f aca="false">H142</f>
        <v>1200</v>
      </c>
    </row>
    <row r="142" customFormat="false" ht="33.75" hidden="false" customHeight="false" outlineLevel="0" collapsed="false">
      <c r="A142" s="22" t="s">
        <v>178</v>
      </c>
      <c r="B142" s="64" t="n">
        <v>972</v>
      </c>
      <c r="C142" s="16" t="s">
        <v>47</v>
      </c>
      <c r="D142" s="16" t="s">
        <v>17</v>
      </c>
      <c r="E142" s="16" t="s">
        <v>179</v>
      </c>
      <c r="F142" s="100"/>
      <c r="G142" s="101" t="n">
        <f aca="false">G143</f>
        <v>1200</v>
      </c>
      <c r="H142" s="101" t="n">
        <f aca="false">H143</f>
        <v>1200</v>
      </c>
    </row>
    <row r="143" customFormat="false" ht="12.75" hidden="false" customHeight="false" outlineLevel="0" collapsed="false">
      <c r="A143" s="22" t="s">
        <v>35</v>
      </c>
      <c r="B143" s="22" t="n">
        <v>972</v>
      </c>
      <c r="C143" s="16" t="s">
        <v>47</v>
      </c>
      <c r="D143" s="16" t="s">
        <v>17</v>
      </c>
      <c r="E143" s="16" t="s">
        <v>179</v>
      </c>
      <c r="F143" s="100" t="s">
        <v>36</v>
      </c>
      <c r="G143" s="101" t="n">
        <v>1200</v>
      </c>
      <c r="H143" s="101" t="n">
        <v>1200</v>
      </c>
    </row>
    <row r="144" customFormat="false" ht="12.75" hidden="false" customHeight="false" outlineLevel="0" collapsed="false">
      <c r="A144" s="22" t="s">
        <v>180</v>
      </c>
      <c r="B144" s="64" t="n">
        <v>972</v>
      </c>
      <c r="C144" s="16" t="s">
        <v>47</v>
      </c>
      <c r="D144" s="16" t="s">
        <v>17</v>
      </c>
      <c r="E144" s="16" t="s">
        <v>181</v>
      </c>
      <c r="F144" s="100"/>
      <c r="G144" s="101" t="n">
        <f aca="false">G145</f>
        <v>2877</v>
      </c>
      <c r="H144" s="101" t="n">
        <f aca="false">H145</f>
        <v>2877</v>
      </c>
    </row>
    <row r="145" customFormat="false" ht="12.75" hidden="false" customHeight="false" outlineLevel="0" collapsed="false">
      <c r="A145" s="22" t="s">
        <v>180</v>
      </c>
      <c r="B145" s="22" t="n">
        <v>972</v>
      </c>
      <c r="C145" s="16" t="s">
        <v>47</v>
      </c>
      <c r="D145" s="16" t="s">
        <v>17</v>
      </c>
      <c r="E145" s="16" t="s">
        <v>182</v>
      </c>
      <c r="F145" s="100"/>
      <c r="G145" s="101" t="n">
        <f aca="false">G146</f>
        <v>2877</v>
      </c>
      <c r="H145" s="101" t="n">
        <f aca="false">H146</f>
        <v>2877</v>
      </c>
    </row>
    <row r="146" customFormat="false" ht="12.75" hidden="false" customHeight="false" outlineLevel="0" collapsed="false">
      <c r="A146" s="22" t="s">
        <v>180</v>
      </c>
      <c r="B146" s="64" t="n">
        <v>972</v>
      </c>
      <c r="C146" s="16" t="s">
        <v>47</v>
      </c>
      <c r="D146" s="16" t="s">
        <v>17</v>
      </c>
      <c r="E146" s="16" t="s">
        <v>183</v>
      </c>
      <c r="F146" s="100"/>
      <c r="G146" s="101" t="n">
        <f aca="false">G147</f>
        <v>2877</v>
      </c>
      <c r="H146" s="101" t="n">
        <f aca="false">H147</f>
        <v>2877</v>
      </c>
    </row>
    <row r="147" customFormat="false" ht="45" hidden="false" customHeight="false" outlineLevel="0" collapsed="false">
      <c r="A147" s="22" t="s">
        <v>184</v>
      </c>
      <c r="B147" s="22" t="n">
        <v>972</v>
      </c>
      <c r="C147" s="16" t="s">
        <v>47</v>
      </c>
      <c r="D147" s="16" t="s">
        <v>17</v>
      </c>
      <c r="E147" s="16" t="s">
        <v>185</v>
      </c>
      <c r="F147" s="100"/>
      <c r="G147" s="101" t="n">
        <f aca="false">G148</f>
        <v>2877</v>
      </c>
      <c r="H147" s="101" t="n">
        <f aca="false">H148</f>
        <v>2877</v>
      </c>
    </row>
    <row r="148" customFormat="false" ht="12.75" hidden="false" customHeight="false" outlineLevel="0" collapsed="false">
      <c r="A148" s="22" t="s">
        <v>44</v>
      </c>
      <c r="B148" s="64" t="n">
        <v>972</v>
      </c>
      <c r="C148" s="16" t="s">
        <v>47</v>
      </c>
      <c r="D148" s="16" t="s">
        <v>17</v>
      </c>
      <c r="E148" s="16" t="s">
        <v>185</v>
      </c>
      <c r="F148" s="100" t="s">
        <v>45</v>
      </c>
      <c r="G148" s="101" t="n">
        <v>2877</v>
      </c>
      <c r="H148" s="101" t="n">
        <v>2877</v>
      </c>
    </row>
    <row r="149" customFormat="false" ht="12.75" hidden="false" customHeight="false" outlineLevel="0" collapsed="false">
      <c r="A149" s="22" t="s">
        <v>186</v>
      </c>
      <c r="B149" s="22" t="n">
        <v>972</v>
      </c>
      <c r="C149" s="16" t="s">
        <v>47</v>
      </c>
      <c r="D149" s="16" t="s">
        <v>26</v>
      </c>
      <c r="E149" s="16" t="s">
        <v>18</v>
      </c>
      <c r="F149" s="100"/>
      <c r="G149" s="101" t="n">
        <f aca="false">G150+G154</f>
        <v>1165.4</v>
      </c>
      <c r="H149" s="101" t="n">
        <f aca="false">H150+H154</f>
        <v>1340.4</v>
      </c>
    </row>
    <row r="150" customFormat="false" ht="12.75" hidden="false" customHeight="false" outlineLevel="0" collapsed="false">
      <c r="A150" s="22" t="s">
        <v>187</v>
      </c>
      <c r="B150" s="64" t="n">
        <v>972</v>
      </c>
      <c r="C150" s="16" t="s">
        <v>47</v>
      </c>
      <c r="D150" s="16" t="s">
        <v>26</v>
      </c>
      <c r="E150" s="16" t="s">
        <v>188</v>
      </c>
      <c r="F150" s="100"/>
      <c r="G150" s="101" t="n">
        <f aca="false">G151</f>
        <v>42</v>
      </c>
      <c r="H150" s="101" t="n">
        <f aca="false">H151</f>
        <v>42</v>
      </c>
    </row>
    <row r="151" customFormat="false" ht="12.75" hidden="false" customHeight="false" outlineLevel="0" collapsed="false">
      <c r="A151" s="22" t="s">
        <v>189</v>
      </c>
      <c r="B151" s="22" t="n">
        <v>972</v>
      </c>
      <c r="C151" s="16" t="s">
        <v>47</v>
      </c>
      <c r="D151" s="16" t="s">
        <v>26</v>
      </c>
      <c r="E151" s="16" t="s">
        <v>190</v>
      </c>
      <c r="F151" s="100"/>
      <c r="G151" s="101" t="n">
        <f aca="false">G152</f>
        <v>42</v>
      </c>
      <c r="H151" s="101" t="n">
        <f aca="false">H152</f>
        <v>42</v>
      </c>
    </row>
    <row r="152" customFormat="false" ht="12.75" hidden="false" customHeight="false" outlineLevel="0" collapsed="false">
      <c r="A152" s="22" t="s">
        <v>189</v>
      </c>
      <c r="B152" s="64" t="n">
        <v>972</v>
      </c>
      <c r="C152" s="16" t="s">
        <v>47</v>
      </c>
      <c r="D152" s="16" t="s">
        <v>26</v>
      </c>
      <c r="E152" s="16" t="s">
        <v>191</v>
      </c>
      <c r="F152" s="100"/>
      <c r="G152" s="101" t="n">
        <f aca="false">G153</f>
        <v>42</v>
      </c>
      <c r="H152" s="101" t="n">
        <f aca="false">H153</f>
        <v>42</v>
      </c>
    </row>
    <row r="153" customFormat="false" ht="12.75" hidden="false" customHeight="false" outlineLevel="0" collapsed="false">
      <c r="A153" s="22" t="s">
        <v>35</v>
      </c>
      <c r="B153" s="22" t="n">
        <v>972</v>
      </c>
      <c r="C153" s="16" t="s">
        <v>47</v>
      </c>
      <c r="D153" s="16" t="s">
        <v>26</v>
      </c>
      <c r="E153" s="16" t="s">
        <v>191</v>
      </c>
      <c r="F153" s="100" t="s">
        <v>36</v>
      </c>
      <c r="G153" s="101" t="n">
        <f aca="false">21+21</f>
        <v>42</v>
      </c>
      <c r="H153" s="101" t="n">
        <f aca="false">21+21</f>
        <v>42</v>
      </c>
    </row>
    <row r="154" customFormat="false" ht="12.75" hidden="false" customHeight="false" outlineLevel="0" collapsed="false">
      <c r="A154" s="22" t="s">
        <v>192</v>
      </c>
      <c r="B154" s="64" t="n">
        <v>972</v>
      </c>
      <c r="C154" s="16" t="s">
        <v>47</v>
      </c>
      <c r="D154" s="16" t="s">
        <v>26</v>
      </c>
      <c r="E154" s="16" t="s">
        <v>193</v>
      </c>
      <c r="F154" s="100"/>
      <c r="G154" s="101" t="n">
        <f aca="false">G155</f>
        <v>1123.4</v>
      </c>
      <c r="H154" s="101" t="n">
        <f aca="false">H155</f>
        <v>1298.4</v>
      </c>
    </row>
    <row r="155" customFormat="false" ht="12.75" hidden="false" customHeight="false" outlineLevel="0" collapsed="false">
      <c r="A155" s="22" t="s">
        <v>194</v>
      </c>
      <c r="B155" s="22" t="n">
        <v>972</v>
      </c>
      <c r="C155" s="16" t="s">
        <v>47</v>
      </c>
      <c r="D155" s="16" t="s">
        <v>26</v>
      </c>
      <c r="E155" s="16" t="s">
        <v>195</v>
      </c>
      <c r="F155" s="100"/>
      <c r="G155" s="101" t="n">
        <f aca="false">G156</f>
        <v>1123.4</v>
      </c>
      <c r="H155" s="101" t="n">
        <f aca="false">H156</f>
        <v>1298.4</v>
      </c>
    </row>
    <row r="156" customFormat="false" ht="12.75" hidden="false" customHeight="false" outlineLevel="0" collapsed="false">
      <c r="A156" s="22" t="s">
        <v>35</v>
      </c>
      <c r="B156" s="64" t="n">
        <v>972</v>
      </c>
      <c r="C156" s="16" t="s">
        <v>47</v>
      </c>
      <c r="D156" s="16" t="s">
        <v>26</v>
      </c>
      <c r="E156" s="16" t="s">
        <v>195</v>
      </c>
      <c r="F156" s="100" t="s">
        <v>36</v>
      </c>
      <c r="G156" s="101" t="n">
        <f aca="false">971.4+152</f>
        <v>1123.4</v>
      </c>
      <c r="H156" s="101" t="n">
        <f aca="false">971.4+327</f>
        <v>1298.4</v>
      </c>
    </row>
    <row r="157" customFormat="false" ht="12.75" hidden="false" customHeight="false" outlineLevel="0" collapsed="false">
      <c r="A157" s="22" t="s">
        <v>196</v>
      </c>
      <c r="B157" s="22" t="n">
        <v>972</v>
      </c>
      <c r="C157" s="16" t="s">
        <v>53</v>
      </c>
      <c r="D157" s="16"/>
      <c r="E157" s="16"/>
      <c r="F157" s="100"/>
      <c r="G157" s="101" t="n">
        <f aca="false">G158</f>
        <v>82</v>
      </c>
      <c r="H157" s="101" t="n">
        <f aca="false">H158</f>
        <v>82</v>
      </c>
    </row>
    <row r="158" customFormat="false" ht="12.75" hidden="false" customHeight="false" outlineLevel="0" collapsed="false">
      <c r="A158" s="22" t="s">
        <v>197</v>
      </c>
      <c r="B158" s="64" t="n">
        <v>972</v>
      </c>
      <c r="C158" s="16" t="s">
        <v>53</v>
      </c>
      <c r="D158" s="16" t="s">
        <v>26</v>
      </c>
      <c r="E158" s="16" t="s">
        <v>18</v>
      </c>
      <c r="F158" s="100"/>
      <c r="G158" s="101" t="n">
        <f aca="false">G159</f>
        <v>82</v>
      </c>
      <c r="H158" s="101" t="n">
        <f aca="false">H159</f>
        <v>82</v>
      </c>
    </row>
    <row r="159" customFormat="false" ht="22.5" hidden="false" customHeight="false" outlineLevel="0" collapsed="false">
      <c r="A159" s="22" t="s">
        <v>198</v>
      </c>
      <c r="B159" s="22" t="n">
        <v>972</v>
      </c>
      <c r="C159" s="16" t="s">
        <v>53</v>
      </c>
      <c r="D159" s="16" t="s">
        <v>26</v>
      </c>
      <c r="E159" s="16" t="s">
        <v>199</v>
      </c>
      <c r="F159" s="100"/>
      <c r="G159" s="101" t="n">
        <f aca="false">G160</f>
        <v>82</v>
      </c>
      <c r="H159" s="101" t="n">
        <f aca="false">H160</f>
        <v>82</v>
      </c>
    </row>
    <row r="160" customFormat="false" ht="12.75" hidden="false" customHeight="false" outlineLevel="0" collapsed="false">
      <c r="A160" s="22" t="s">
        <v>200</v>
      </c>
      <c r="B160" s="64" t="n">
        <v>972</v>
      </c>
      <c r="C160" s="16" t="s">
        <v>53</v>
      </c>
      <c r="D160" s="16" t="s">
        <v>26</v>
      </c>
      <c r="E160" s="16" t="s">
        <v>201</v>
      </c>
      <c r="F160" s="100"/>
      <c r="G160" s="101" t="n">
        <f aca="false">G161</f>
        <v>82</v>
      </c>
      <c r="H160" s="101" t="n">
        <f aca="false">H161</f>
        <v>82</v>
      </c>
    </row>
    <row r="161" customFormat="false" ht="12.75" hidden="false" customHeight="false" outlineLevel="0" collapsed="false">
      <c r="A161" s="22" t="s">
        <v>35</v>
      </c>
      <c r="B161" s="22" t="n">
        <v>972</v>
      </c>
      <c r="C161" s="16" t="s">
        <v>53</v>
      </c>
      <c r="D161" s="16" t="s">
        <v>26</v>
      </c>
      <c r="E161" s="16" t="s">
        <v>201</v>
      </c>
      <c r="F161" s="100" t="s">
        <v>36</v>
      </c>
      <c r="G161" s="101" t="n">
        <v>82</v>
      </c>
      <c r="H161" s="101" t="n">
        <v>82</v>
      </c>
    </row>
    <row r="162" customFormat="false" ht="12.75" hidden="false" customHeight="false" outlineLevel="0" collapsed="false">
      <c r="A162" s="22" t="s">
        <v>256</v>
      </c>
      <c r="B162" s="64" t="n">
        <v>972</v>
      </c>
      <c r="G162" s="71" t="n">
        <f aca="false">G163+G166</f>
        <v>1378.4</v>
      </c>
      <c r="H162" s="71" t="n">
        <f aca="false">H163+H166</f>
        <v>1378.4</v>
      </c>
    </row>
    <row r="163" customFormat="false" ht="22.5" hidden="false" customHeight="false" outlineLevel="0" collapsed="false">
      <c r="A163" s="22" t="s">
        <v>54</v>
      </c>
      <c r="B163" s="22" t="n">
        <v>972</v>
      </c>
      <c r="C163" s="16" t="s">
        <v>70</v>
      </c>
      <c r="D163" s="16" t="s">
        <v>107</v>
      </c>
      <c r="E163" s="16" t="s">
        <v>55</v>
      </c>
      <c r="F163" s="100"/>
      <c r="G163" s="101" t="n">
        <f aca="false">G164</f>
        <v>710.4</v>
      </c>
      <c r="H163" s="101" t="n">
        <f aca="false">H164</f>
        <v>710.4</v>
      </c>
    </row>
    <row r="164" customFormat="false" ht="22.5" hidden="false" customHeight="false" outlineLevel="0" collapsed="false">
      <c r="A164" s="22" t="s">
        <v>265</v>
      </c>
      <c r="B164" s="64" t="n">
        <v>972</v>
      </c>
      <c r="C164" s="16" t="s">
        <v>70</v>
      </c>
      <c r="D164" s="16" t="s">
        <v>107</v>
      </c>
      <c r="E164" s="16" t="s">
        <v>266</v>
      </c>
      <c r="F164" s="100"/>
      <c r="G164" s="101" t="n">
        <f aca="false">G165</f>
        <v>710.4</v>
      </c>
      <c r="H164" s="101" t="n">
        <f aca="false">H165</f>
        <v>710.4</v>
      </c>
    </row>
    <row r="165" customFormat="false" ht="33.75" hidden="false" customHeight="false" outlineLevel="0" collapsed="false">
      <c r="A165" s="22" t="s">
        <v>23</v>
      </c>
      <c r="B165" s="22" t="n">
        <v>972</v>
      </c>
      <c r="C165" s="16" t="s">
        <v>70</v>
      </c>
      <c r="D165" s="16" t="s">
        <v>107</v>
      </c>
      <c r="E165" s="16" t="s">
        <v>266</v>
      </c>
      <c r="F165" s="100" t="s">
        <v>24</v>
      </c>
      <c r="G165" s="101" t="n">
        <v>710.4</v>
      </c>
      <c r="H165" s="101" t="n">
        <v>710.4</v>
      </c>
    </row>
    <row r="166" customFormat="false" ht="22.5" hidden="false" customHeight="false" outlineLevel="0" collapsed="false">
      <c r="A166" s="22" t="s">
        <v>77</v>
      </c>
      <c r="B166" s="64" t="n">
        <v>972</v>
      </c>
      <c r="C166" s="16" t="s">
        <v>70</v>
      </c>
      <c r="D166" s="16" t="s">
        <v>107</v>
      </c>
      <c r="E166" s="16" t="s">
        <v>78</v>
      </c>
      <c r="F166" s="100"/>
      <c r="G166" s="101" t="n">
        <f aca="false">G167</f>
        <v>668</v>
      </c>
      <c r="H166" s="101" t="n">
        <f aca="false">H167</f>
        <v>668</v>
      </c>
    </row>
    <row r="167" customFormat="false" ht="22.5" hidden="false" customHeight="false" outlineLevel="0" collapsed="false">
      <c r="A167" s="22" t="s">
        <v>267</v>
      </c>
      <c r="B167" s="22" t="n">
        <v>972</v>
      </c>
      <c r="C167" s="16" t="s">
        <v>70</v>
      </c>
      <c r="D167" s="16" t="s">
        <v>107</v>
      </c>
      <c r="E167" s="16" t="s">
        <v>268</v>
      </c>
      <c r="F167" s="100"/>
      <c r="G167" s="101" t="n">
        <f aca="false">G168+G169</f>
        <v>668</v>
      </c>
      <c r="H167" s="101" t="n">
        <f aca="false">H168+H169</f>
        <v>668</v>
      </c>
    </row>
    <row r="168" customFormat="false" ht="33.75" hidden="false" customHeight="false" outlineLevel="0" collapsed="false">
      <c r="A168" s="22" t="s">
        <v>23</v>
      </c>
      <c r="B168" s="64" t="n">
        <v>972</v>
      </c>
      <c r="C168" s="16" t="s">
        <v>70</v>
      </c>
      <c r="D168" s="16" t="s">
        <v>107</v>
      </c>
      <c r="E168" s="16" t="s">
        <v>268</v>
      </c>
      <c r="F168" s="100" t="s">
        <v>24</v>
      </c>
      <c r="G168" s="101" t="n">
        <v>482.2</v>
      </c>
      <c r="H168" s="101" t="n">
        <v>482.2</v>
      </c>
    </row>
    <row r="169" customFormat="false" ht="12.75" hidden="false" customHeight="false" outlineLevel="0" collapsed="false">
      <c r="A169" s="22" t="s">
        <v>35</v>
      </c>
      <c r="B169" s="22" t="n">
        <v>972</v>
      </c>
      <c r="C169" s="16" t="s">
        <v>70</v>
      </c>
      <c r="D169" s="16" t="s">
        <v>107</v>
      </c>
      <c r="E169" s="16" t="s">
        <v>268</v>
      </c>
      <c r="F169" s="100" t="s">
        <v>36</v>
      </c>
      <c r="G169" s="101" t="n">
        <v>185.8</v>
      </c>
      <c r="H169" s="101" t="n">
        <v>185.8</v>
      </c>
    </row>
    <row r="170" customFormat="false" ht="12.75" hidden="false" customHeight="false" outlineLevel="0" collapsed="false">
      <c r="A170" s="22"/>
      <c r="B170" s="64" t="n">
        <v>972</v>
      </c>
      <c r="C170" s="59" t="s">
        <v>270</v>
      </c>
      <c r="D170" s="59" t="s">
        <v>399</v>
      </c>
      <c r="E170" s="16"/>
      <c r="F170" s="100"/>
      <c r="G170" s="101" t="n">
        <f aca="false">G171</f>
        <v>716.8</v>
      </c>
      <c r="H170" s="101" t="n">
        <f aca="false">H171</f>
        <v>716.8</v>
      </c>
    </row>
    <row r="171" customFormat="false" ht="22.5" hidden="false" customHeight="false" outlineLevel="0" collapsed="false">
      <c r="A171" s="22" t="s">
        <v>54</v>
      </c>
      <c r="B171" s="22" t="n">
        <v>972</v>
      </c>
      <c r="C171" s="16" t="s">
        <v>270</v>
      </c>
      <c r="D171" s="16" t="s">
        <v>38</v>
      </c>
      <c r="E171" s="16" t="s">
        <v>55</v>
      </c>
      <c r="F171" s="100"/>
      <c r="G171" s="101" t="n">
        <f aca="false">G172</f>
        <v>716.8</v>
      </c>
      <c r="H171" s="101" t="n">
        <f aca="false">H172</f>
        <v>716.8</v>
      </c>
    </row>
    <row r="172" customFormat="false" ht="22.5" hidden="false" customHeight="false" outlineLevel="0" collapsed="false">
      <c r="A172" s="22" t="s">
        <v>294</v>
      </c>
      <c r="B172" s="64" t="n">
        <v>972</v>
      </c>
      <c r="C172" s="16" t="s">
        <v>270</v>
      </c>
      <c r="D172" s="16" t="s">
        <v>38</v>
      </c>
      <c r="E172" s="16" t="s">
        <v>295</v>
      </c>
      <c r="F172" s="100"/>
      <c r="G172" s="101" t="n">
        <f aca="false">G173</f>
        <v>716.8</v>
      </c>
      <c r="H172" s="101" t="n">
        <f aca="false">H173</f>
        <v>716.8</v>
      </c>
    </row>
    <row r="173" customFormat="false" ht="33.75" hidden="false" customHeight="false" outlineLevel="0" collapsed="false">
      <c r="A173" s="22" t="s">
        <v>23</v>
      </c>
      <c r="B173" s="22" t="n">
        <v>972</v>
      </c>
      <c r="C173" s="16" t="s">
        <v>270</v>
      </c>
      <c r="D173" s="16" t="s">
        <v>38</v>
      </c>
      <c r="E173" s="16" t="s">
        <v>295</v>
      </c>
      <c r="F173" s="100" t="s">
        <v>24</v>
      </c>
      <c r="G173" s="101" t="n">
        <v>716.8</v>
      </c>
      <c r="H173" s="101" t="n">
        <v>716.8</v>
      </c>
    </row>
    <row r="174" customFormat="false" ht="12.75" hidden="false" customHeight="false" outlineLevel="0" collapsed="false">
      <c r="A174" s="22"/>
      <c r="B174" s="64" t="n">
        <v>972</v>
      </c>
      <c r="C174" s="59" t="s">
        <v>111</v>
      </c>
      <c r="D174" s="59" t="s">
        <v>399</v>
      </c>
      <c r="E174" s="16"/>
      <c r="F174" s="100"/>
      <c r="G174" s="101" t="n">
        <f aca="false">G175+G178+G180</f>
        <v>2202.3</v>
      </c>
      <c r="H174" s="101" t="n">
        <f aca="false">H175+H178+H180</f>
        <v>2202.3</v>
      </c>
    </row>
    <row r="175" customFormat="false" ht="12.75" hidden="false" customHeight="false" outlineLevel="0" collapsed="false">
      <c r="A175" s="22" t="s">
        <v>322</v>
      </c>
      <c r="B175" s="22" t="n">
        <v>972</v>
      </c>
      <c r="C175" s="16" t="s">
        <v>111</v>
      </c>
      <c r="D175" s="16" t="s">
        <v>26</v>
      </c>
      <c r="E175" s="16" t="s">
        <v>323</v>
      </c>
      <c r="F175" s="100"/>
      <c r="G175" s="101" t="n">
        <f aca="false">G176</f>
        <v>80</v>
      </c>
      <c r="H175" s="101" t="n">
        <f aca="false">H176</f>
        <v>80</v>
      </c>
    </row>
    <row r="176" customFormat="false" ht="22.5" hidden="false" customHeight="false" outlineLevel="0" collapsed="false">
      <c r="A176" s="22" t="s">
        <v>324</v>
      </c>
      <c r="B176" s="64" t="n">
        <v>972</v>
      </c>
      <c r="C176" s="16" t="s">
        <v>111</v>
      </c>
      <c r="D176" s="16" t="s">
        <v>26</v>
      </c>
      <c r="E176" s="16" t="s">
        <v>325</v>
      </c>
      <c r="F176" s="100"/>
      <c r="G176" s="101" t="n">
        <f aca="false">G177</f>
        <v>80</v>
      </c>
      <c r="H176" s="101" t="n">
        <f aca="false">H177</f>
        <v>80</v>
      </c>
    </row>
    <row r="177" customFormat="false" ht="12.75" hidden="false" customHeight="false" outlineLevel="0" collapsed="false">
      <c r="A177" s="22" t="s">
        <v>35</v>
      </c>
      <c r="B177" s="22" t="n">
        <v>972</v>
      </c>
      <c r="C177" s="16" t="s">
        <v>111</v>
      </c>
      <c r="D177" s="16" t="s">
        <v>26</v>
      </c>
      <c r="E177" s="16" t="s">
        <v>325</v>
      </c>
      <c r="F177" s="100" t="s">
        <v>36</v>
      </c>
      <c r="G177" s="101" t="n">
        <v>80</v>
      </c>
      <c r="H177" s="101" t="n">
        <v>80</v>
      </c>
    </row>
    <row r="178" customFormat="false" ht="22.5" hidden="false" customHeight="false" outlineLevel="0" collapsed="false">
      <c r="A178" s="23" t="s">
        <v>326</v>
      </c>
      <c r="B178" s="64" t="n">
        <v>972</v>
      </c>
      <c r="C178" s="16" t="s">
        <v>111</v>
      </c>
      <c r="D178" s="16" t="s">
        <v>26</v>
      </c>
      <c r="E178" s="16" t="s">
        <v>327</v>
      </c>
      <c r="F178" s="100"/>
      <c r="G178" s="101" t="n">
        <f aca="false">G179</f>
        <v>50</v>
      </c>
      <c r="H178" s="101" t="n">
        <f aca="false">H179</f>
        <v>50</v>
      </c>
    </row>
    <row r="179" customFormat="false" ht="12.75" hidden="false" customHeight="false" outlineLevel="0" collapsed="false">
      <c r="A179" s="24" t="s">
        <v>92</v>
      </c>
      <c r="B179" s="22" t="n">
        <v>972</v>
      </c>
      <c r="C179" s="16" t="s">
        <v>111</v>
      </c>
      <c r="D179" s="16" t="s">
        <v>26</v>
      </c>
      <c r="E179" s="16" t="s">
        <v>327</v>
      </c>
      <c r="F179" s="100" t="s">
        <v>36</v>
      </c>
      <c r="G179" s="101" t="n">
        <v>50</v>
      </c>
      <c r="H179" s="101" t="n">
        <v>50</v>
      </c>
    </row>
    <row r="180" customFormat="false" ht="22.5" hidden="false" customHeight="false" outlineLevel="0" collapsed="false">
      <c r="A180" s="22" t="s">
        <v>346</v>
      </c>
      <c r="B180" s="64" t="n">
        <v>972</v>
      </c>
      <c r="C180" s="16" t="s">
        <v>111</v>
      </c>
      <c r="D180" s="16" t="s">
        <v>38</v>
      </c>
      <c r="E180" s="16" t="s">
        <v>347</v>
      </c>
      <c r="F180" s="100"/>
      <c r="G180" s="101" t="n">
        <f aca="false">G181</f>
        <v>2072.3</v>
      </c>
      <c r="H180" s="101" t="n">
        <f aca="false">H181</f>
        <v>2072.3</v>
      </c>
    </row>
    <row r="181" customFormat="false" ht="22.5" hidden="false" customHeight="false" outlineLevel="0" collapsed="false">
      <c r="A181" s="22" t="s">
        <v>348</v>
      </c>
      <c r="B181" s="22" t="n">
        <v>972</v>
      </c>
      <c r="C181" s="16" t="s">
        <v>111</v>
      </c>
      <c r="D181" s="16" t="s">
        <v>38</v>
      </c>
      <c r="E181" s="16" t="s">
        <v>349</v>
      </c>
      <c r="F181" s="100"/>
      <c r="G181" s="101" t="n">
        <f aca="false">G182</f>
        <v>2072.3</v>
      </c>
      <c r="H181" s="101" t="n">
        <f aca="false">H182</f>
        <v>2072.3</v>
      </c>
    </row>
    <row r="182" customFormat="false" ht="22.5" hidden="false" customHeight="false" outlineLevel="0" collapsed="false">
      <c r="A182" s="22" t="s">
        <v>348</v>
      </c>
      <c r="B182" s="64" t="n">
        <v>972</v>
      </c>
      <c r="C182" s="16" t="s">
        <v>111</v>
      </c>
      <c r="D182" s="16" t="s">
        <v>38</v>
      </c>
      <c r="E182" s="16" t="s">
        <v>350</v>
      </c>
      <c r="F182" s="100"/>
      <c r="G182" s="101" t="n">
        <f aca="false">G183</f>
        <v>2072.3</v>
      </c>
      <c r="H182" s="101" t="n">
        <f aca="false">H183</f>
        <v>2072.3</v>
      </c>
    </row>
    <row r="183" customFormat="false" ht="12.75" hidden="false" customHeight="false" outlineLevel="0" collapsed="false">
      <c r="A183" s="22" t="s">
        <v>304</v>
      </c>
      <c r="B183" s="22" t="n">
        <v>972</v>
      </c>
      <c r="C183" s="16" t="s">
        <v>111</v>
      </c>
      <c r="D183" s="16" t="s">
        <v>38</v>
      </c>
      <c r="E183" s="16" t="s">
        <v>350</v>
      </c>
      <c r="F183" s="100" t="s">
        <v>305</v>
      </c>
      <c r="G183" s="101" t="n">
        <f aca="false">2051.3+21</f>
        <v>2072.3</v>
      </c>
      <c r="H183" s="101" t="n">
        <f aca="false">2051.3+21</f>
        <v>2072.3</v>
      </c>
    </row>
    <row r="184" customFormat="false" ht="12.75" hidden="false" customHeight="false" outlineLevel="0" collapsed="false">
      <c r="A184" s="22" t="s">
        <v>360</v>
      </c>
      <c r="B184" s="64" t="n">
        <v>972</v>
      </c>
      <c r="C184" s="16" t="s">
        <v>76</v>
      </c>
      <c r="D184" s="16"/>
      <c r="E184" s="16"/>
      <c r="F184" s="100"/>
      <c r="G184" s="101" t="n">
        <f aca="false">G185+G190</f>
        <v>784</v>
      </c>
      <c r="H184" s="101" t="n">
        <f aca="false">H185+H190</f>
        <v>784</v>
      </c>
    </row>
    <row r="185" customFormat="false" ht="12.75" hidden="false" customHeight="false" outlineLevel="0" collapsed="false">
      <c r="A185" s="22" t="s">
        <v>361</v>
      </c>
      <c r="B185" s="22" t="n">
        <v>972</v>
      </c>
      <c r="C185" s="16" t="s">
        <v>76</v>
      </c>
      <c r="D185" s="16" t="s">
        <v>17</v>
      </c>
      <c r="E185" s="16" t="s">
        <v>18</v>
      </c>
      <c r="F185" s="100"/>
      <c r="G185" s="101" t="n">
        <f aca="false">G186</f>
        <v>704</v>
      </c>
      <c r="H185" s="101" t="n">
        <f aca="false">H186</f>
        <v>704</v>
      </c>
    </row>
    <row r="186" customFormat="false" ht="22.5" hidden="false" customHeight="false" outlineLevel="0" collapsed="false">
      <c r="A186" s="22" t="s">
        <v>362</v>
      </c>
      <c r="B186" s="64" t="n">
        <v>972</v>
      </c>
      <c r="C186" s="16" t="s">
        <v>76</v>
      </c>
      <c r="D186" s="16" t="s">
        <v>17</v>
      </c>
      <c r="E186" s="16" t="s">
        <v>363</v>
      </c>
      <c r="F186" s="100"/>
      <c r="G186" s="101" t="n">
        <f aca="false">G187</f>
        <v>704</v>
      </c>
      <c r="H186" s="101" t="n">
        <f aca="false">H187</f>
        <v>704</v>
      </c>
    </row>
    <row r="187" customFormat="false" ht="12.75" hidden="false" customHeight="false" outlineLevel="0" collapsed="false">
      <c r="A187" s="22" t="s">
        <v>364</v>
      </c>
      <c r="B187" s="22" t="n">
        <v>972</v>
      </c>
      <c r="C187" s="16" t="s">
        <v>76</v>
      </c>
      <c r="D187" s="16" t="s">
        <v>17</v>
      </c>
      <c r="E187" s="16" t="s">
        <v>365</v>
      </c>
      <c r="F187" s="100"/>
      <c r="G187" s="101" t="n">
        <f aca="false">G188</f>
        <v>704</v>
      </c>
      <c r="H187" s="101" t="n">
        <f aca="false">H188</f>
        <v>704</v>
      </c>
    </row>
    <row r="188" customFormat="false" ht="22.5" hidden="false" customHeight="false" outlineLevel="0" collapsed="false">
      <c r="A188" s="22" t="s">
        <v>366</v>
      </c>
      <c r="B188" s="64" t="n">
        <v>972</v>
      </c>
      <c r="C188" s="16" t="s">
        <v>76</v>
      </c>
      <c r="D188" s="16" t="s">
        <v>17</v>
      </c>
      <c r="E188" s="16" t="s">
        <v>367</v>
      </c>
      <c r="F188" s="100"/>
      <c r="G188" s="101" t="n">
        <f aca="false">G189</f>
        <v>704</v>
      </c>
      <c r="H188" s="101" t="n">
        <f aca="false">H189</f>
        <v>704</v>
      </c>
    </row>
    <row r="189" customFormat="false" ht="12.75" hidden="false" customHeight="false" outlineLevel="0" collapsed="false">
      <c r="A189" s="22" t="s">
        <v>35</v>
      </c>
      <c r="B189" s="22" t="n">
        <v>972</v>
      </c>
      <c r="C189" s="16" t="s">
        <v>76</v>
      </c>
      <c r="D189" s="16" t="s">
        <v>17</v>
      </c>
      <c r="E189" s="16" t="s">
        <v>367</v>
      </c>
      <c r="F189" s="100" t="s">
        <v>36</v>
      </c>
      <c r="G189" s="101" t="n">
        <v>704</v>
      </c>
      <c r="H189" s="101" t="n">
        <v>704</v>
      </c>
    </row>
    <row r="190" customFormat="false" ht="12.75" hidden="false" customHeight="false" outlineLevel="0" collapsed="false">
      <c r="A190" s="22" t="s">
        <v>368</v>
      </c>
      <c r="B190" s="64" t="n">
        <v>972</v>
      </c>
      <c r="C190" s="16" t="s">
        <v>76</v>
      </c>
      <c r="D190" s="16" t="s">
        <v>47</v>
      </c>
      <c r="E190" s="16" t="s">
        <v>18</v>
      </c>
      <c r="F190" s="100"/>
      <c r="G190" s="101" t="n">
        <f aca="false">G191</f>
        <v>80</v>
      </c>
      <c r="H190" s="101" t="n">
        <f aca="false">H191</f>
        <v>80</v>
      </c>
    </row>
    <row r="191" customFormat="false" ht="22.5" hidden="false" customHeight="false" outlineLevel="0" collapsed="false">
      <c r="A191" s="22" t="s">
        <v>54</v>
      </c>
      <c r="B191" s="22" t="n">
        <v>972</v>
      </c>
      <c r="C191" s="16" t="s">
        <v>76</v>
      </c>
      <c r="D191" s="16" t="s">
        <v>47</v>
      </c>
      <c r="E191" s="16" t="s">
        <v>55</v>
      </c>
      <c r="F191" s="100"/>
      <c r="G191" s="101" t="n">
        <f aca="false">G192</f>
        <v>80</v>
      </c>
      <c r="H191" s="101" t="n">
        <f aca="false">H192</f>
        <v>80</v>
      </c>
    </row>
    <row r="192" customFormat="false" ht="22.5" hidden="false" customHeight="false" outlineLevel="0" collapsed="false">
      <c r="A192" s="22" t="s">
        <v>369</v>
      </c>
      <c r="B192" s="64" t="n">
        <v>972</v>
      </c>
      <c r="C192" s="16" t="s">
        <v>76</v>
      </c>
      <c r="D192" s="16" t="s">
        <v>47</v>
      </c>
      <c r="E192" s="16" t="s">
        <v>370</v>
      </c>
      <c r="F192" s="100"/>
      <c r="G192" s="101" t="n">
        <f aca="false">G193</f>
        <v>80</v>
      </c>
      <c r="H192" s="101" t="n">
        <f aca="false">H193</f>
        <v>80</v>
      </c>
    </row>
    <row r="193" customFormat="false" ht="12.75" hidden="false" customHeight="false" outlineLevel="0" collapsed="false">
      <c r="A193" s="22" t="s">
        <v>35</v>
      </c>
      <c r="B193" s="22" t="n">
        <v>972</v>
      </c>
      <c r="C193" s="16" t="s">
        <v>76</v>
      </c>
      <c r="D193" s="16" t="s">
        <v>47</v>
      </c>
      <c r="E193" s="16" t="s">
        <v>370</v>
      </c>
      <c r="F193" s="100" t="s">
        <v>36</v>
      </c>
      <c r="G193" s="101" t="n">
        <v>80</v>
      </c>
      <c r="H193" s="101" t="n">
        <v>80</v>
      </c>
    </row>
    <row r="194" customFormat="false" ht="12.75" hidden="false" customHeight="false" outlineLevel="0" collapsed="false">
      <c r="A194" s="72" t="s">
        <v>400</v>
      </c>
      <c r="B194" s="72" t="n">
        <v>973</v>
      </c>
      <c r="C194" s="73"/>
      <c r="D194" s="73"/>
      <c r="E194" s="73"/>
      <c r="F194" s="73"/>
      <c r="G194" s="106" t="n">
        <f aca="false">G195</f>
        <v>3222</v>
      </c>
      <c r="H194" s="106" t="n">
        <f aca="false">H195</f>
        <v>3222</v>
      </c>
    </row>
    <row r="195" customFormat="false" ht="22.5" hidden="false" customHeight="false" outlineLevel="0" collapsed="false">
      <c r="A195" s="22" t="s">
        <v>25</v>
      </c>
      <c r="B195" s="22" t="n">
        <v>973</v>
      </c>
      <c r="C195" s="16" t="s">
        <v>15</v>
      </c>
      <c r="D195" s="16" t="s">
        <v>26</v>
      </c>
      <c r="E195" s="16" t="s">
        <v>18</v>
      </c>
      <c r="F195" s="100"/>
      <c r="G195" s="101" t="n">
        <f aca="false">G196</f>
        <v>3222</v>
      </c>
      <c r="H195" s="101" t="n">
        <f aca="false">H196</f>
        <v>3222</v>
      </c>
    </row>
    <row r="196" customFormat="false" ht="22.5" hidden="false" customHeight="false" outlineLevel="0" collapsed="false">
      <c r="A196" s="22" t="s">
        <v>27</v>
      </c>
      <c r="B196" s="22" t="n">
        <v>973</v>
      </c>
      <c r="C196" s="16" t="s">
        <v>15</v>
      </c>
      <c r="D196" s="16" t="s">
        <v>26</v>
      </c>
      <c r="E196" s="16" t="s">
        <v>28</v>
      </c>
      <c r="F196" s="100"/>
      <c r="G196" s="101" t="n">
        <f aca="false">G197+G199+G201</f>
        <v>3222</v>
      </c>
      <c r="H196" s="101" t="n">
        <f aca="false">H197+H199+H201</f>
        <v>3222</v>
      </c>
    </row>
    <row r="197" customFormat="false" ht="12.75" hidden="false" customHeight="false" outlineLevel="0" collapsed="false">
      <c r="A197" s="22" t="s">
        <v>29</v>
      </c>
      <c r="B197" s="22" t="n">
        <v>973</v>
      </c>
      <c r="C197" s="16" t="s">
        <v>15</v>
      </c>
      <c r="D197" s="16" t="s">
        <v>26</v>
      </c>
      <c r="E197" s="16" t="s">
        <v>30</v>
      </c>
      <c r="F197" s="100"/>
      <c r="G197" s="101" t="n">
        <f aca="false">G198</f>
        <v>1928.1</v>
      </c>
      <c r="H197" s="101" t="n">
        <f aca="false">H198</f>
        <v>1928.1</v>
      </c>
    </row>
    <row r="198" customFormat="false" ht="33.75" hidden="false" customHeight="false" outlineLevel="0" collapsed="false">
      <c r="A198" s="22" t="s">
        <v>23</v>
      </c>
      <c r="B198" s="22" t="n">
        <v>973</v>
      </c>
      <c r="C198" s="16" t="s">
        <v>15</v>
      </c>
      <c r="D198" s="16" t="s">
        <v>26</v>
      </c>
      <c r="E198" s="16" t="s">
        <v>30</v>
      </c>
      <c r="F198" s="100" t="s">
        <v>24</v>
      </c>
      <c r="G198" s="101" t="n">
        <v>1928.1</v>
      </c>
      <c r="H198" s="101" t="n">
        <v>1928.1</v>
      </c>
    </row>
    <row r="199" customFormat="false" ht="12.75" hidden="false" customHeight="false" outlineLevel="0" collapsed="false">
      <c r="A199" s="22" t="s">
        <v>31</v>
      </c>
      <c r="B199" s="22" t="n">
        <v>973</v>
      </c>
      <c r="C199" s="16" t="s">
        <v>15</v>
      </c>
      <c r="D199" s="16" t="s">
        <v>26</v>
      </c>
      <c r="E199" s="16" t="s">
        <v>32</v>
      </c>
      <c r="F199" s="100"/>
      <c r="G199" s="101" t="n">
        <f aca="false">G200</f>
        <v>969.7</v>
      </c>
      <c r="H199" s="101" t="n">
        <f aca="false">H200</f>
        <v>969.7</v>
      </c>
    </row>
    <row r="200" customFormat="false" ht="33.75" hidden="false" customHeight="false" outlineLevel="0" collapsed="false">
      <c r="A200" s="22" t="s">
        <v>23</v>
      </c>
      <c r="B200" s="22" t="n">
        <v>973</v>
      </c>
      <c r="C200" s="16" t="s">
        <v>15</v>
      </c>
      <c r="D200" s="16" t="s">
        <v>26</v>
      </c>
      <c r="E200" s="16" t="s">
        <v>32</v>
      </c>
      <c r="F200" s="100" t="s">
        <v>24</v>
      </c>
      <c r="G200" s="101" t="n">
        <v>969.7</v>
      </c>
      <c r="H200" s="101" t="n">
        <v>969.7</v>
      </c>
    </row>
    <row r="201" customFormat="false" ht="12.75" hidden="false" customHeight="false" outlineLevel="0" collapsed="false">
      <c r="A201" s="22" t="s">
        <v>33</v>
      </c>
      <c r="B201" s="22" t="n">
        <v>973</v>
      </c>
      <c r="C201" s="16" t="s">
        <v>15</v>
      </c>
      <c r="D201" s="16" t="s">
        <v>26</v>
      </c>
      <c r="E201" s="16" t="s">
        <v>34</v>
      </c>
      <c r="F201" s="100"/>
      <c r="G201" s="101" t="n">
        <f aca="false">G202</f>
        <v>324.2</v>
      </c>
      <c r="H201" s="101" t="n">
        <f aca="false">H202</f>
        <v>324.2</v>
      </c>
    </row>
    <row r="202" customFormat="false" ht="12.75" hidden="false" customHeight="false" outlineLevel="0" collapsed="false">
      <c r="A202" s="22" t="s">
        <v>35</v>
      </c>
      <c r="B202" s="22" t="n">
        <v>973</v>
      </c>
      <c r="C202" s="16" t="s">
        <v>15</v>
      </c>
      <c r="D202" s="16" t="s">
        <v>26</v>
      </c>
      <c r="E202" s="16" t="s">
        <v>34</v>
      </c>
      <c r="F202" s="100" t="s">
        <v>36</v>
      </c>
      <c r="G202" s="101" t="n">
        <v>324.2</v>
      </c>
      <c r="H202" s="101" t="n">
        <v>324.2</v>
      </c>
    </row>
    <row r="203" customFormat="false" ht="21" hidden="false" customHeight="false" outlineLevel="0" collapsed="false">
      <c r="A203" s="72" t="s">
        <v>401</v>
      </c>
      <c r="B203" s="72" t="n">
        <v>978</v>
      </c>
      <c r="C203" s="73"/>
      <c r="D203" s="73"/>
      <c r="E203" s="73"/>
      <c r="F203" s="73"/>
      <c r="G203" s="106" t="n">
        <f aca="false">G204</f>
        <v>30347.3</v>
      </c>
      <c r="H203" s="106" t="n">
        <f aca="false">H204</f>
        <v>18006.2</v>
      </c>
    </row>
    <row r="204" customFormat="false" ht="12.75" hidden="false" customHeight="false" outlineLevel="0" collapsed="false">
      <c r="A204" s="22" t="s">
        <v>296</v>
      </c>
      <c r="B204" s="22" t="n">
        <v>978</v>
      </c>
      <c r="C204" s="16" t="s">
        <v>111</v>
      </c>
      <c r="D204" s="16"/>
      <c r="E204" s="16"/>
      <c r="F204" s="100"/>
      <c r="G204" s="101" t="n">
        <f aca="false">G205+G233+G241</f>
        <v>30347.3</v>
      </c>
      <c r="H204" s="101" t="n">
        <f aca="false">H205+H233+H241</f>
        <v>18006.2</v>
      </c>
    </row>
    <row r="205" customFormat="false" ht="12.75" hidden="false" customHeight="false" outlineLevel="0" collapsed="false">
      <c r="A205" s="22" t="s">
        <v>297</v>
      </c>
      <c r="B205" s="22" t="n">
        <v>978</v>
      </c>
      <c r="C205" s="16" t="s">
        <v>111</v>
      </c>
      <c r="D205" s="16" t="s">
        <v>26</v>
      </c>
      <c r="E205" s="16" t="s">
        <v>18</v>
      </c>
      <c r="F205" s="100"/>
      <c r="G205" s="101" t="n">
        <f aca="false">G206+G229</f>
        <v>7708</v>
      </c>
      <c r="H205" s="101" t="n">
        <f aca="false">H206+H229</f>
        <v>7708</v>
      </c>
    </row>
    <row r="206" customFormat="false" ht="33.75" hidden="false" customHeight="false" outlineLevel="0" collapsed="false">
      <c r="A206" s="22" t="s">
        <v>298</v>
      </c>
      <c r="B206" s="22" t="n">
        <v>978</v>
      </c>
      <c r="C206" s="16" t="s">
        <v>111</v>
      </c>
      <c r="D206" s="16" t="s">
        <v>26</v>
      </c>
      <c r="E206" s="16" t="s">
        <v>299</v>
      </c>
      <c r="F206" s="100"/>
      <c r="G206" s="101" t="n">
        <f aca="false">G207+G213+G219+G223+G226</f>
        <v>7608</v>
      </c>
      <c r="H206" s="101" t="n">
        <f aca="false">H207+H213+H219+H223+H226</f>
        <v>7608</v>
      </c>
    </row>
    <row r="207" customFormat="false" ht="12.75" hidden="false" customHeight="false" outlineLevel="0" collapsed="false">
      <c r="A207" s="22" t="s">
        <v>300</v>
      </c>
      <c r="B207" s="22" t="n">
        <v>978</v>
      </c>
      <c r="C207" s="16" t="s">
        <v>111</v>
      </c>
      <c r="D207" s="16" t="s">
        <v>26</v>
      </c>
      <c r="E207" s="16" t="s">
        <v>301</v>
      </c>
      <c r="F207" s="100"/>
      <c r="G207" s="101" t="n">
        <f aca="false">G208+G210</f>
        <v>2500</v>
      </c>
      <c r="H207" s="101" t="n">
        <f aca="false">H208+H210</f>
        <v>2500</v>
      </c>
    </row>
    <row r="208" customFormat="false" ht="12.75" hidden="false" customHeight="false" outlineLevel="0" collapsed="false">
      <c r="A208" s="22" t="s">
        <v>300</v>
      </c>
      <c r="B208" s="22" t="n">
        <v>978</v>
      </c>
      <c r="C208" s="16" t="s">
        <v>111</v>
      </c>
      <c r="D208" s="16" t="s">
        <v>26</v>
      </c>
      <c r="E208" s="16" t="s">
        <v>301</v>
      </c>
      <c r="F208" s="100"/>
      <c r="G208" s="101" t="n">
        <f aca="false">G209</f>
        <v>10</v>
      </c>
      <c r="H208" s="101" t="n">
        <f aca="false">H209</f>
        <v>10</v>
      </c>
    </row>
    <row r="209" customFormat="false" ht="12.75" hidden="false" customHeight="false" outlineLevel="0" collapsed="false">
      <c r="A209" s="22" t="s">
        <v>35</v>
      </c>
      <c r="B209" s="22" t="n">
        <v>978</v>
      </c>
      <c r="C209" s="16" t="s">
        <v>111</v>
      </c>
      <c r="D209" s="16" t="s">
        <v>26</v>
      </c>
      <c r="E209" s="16" t="s">
        <v>302</v>
      </c>
      <c r="F209" s="100" t="s">
        <v>36</v>
      </c>
      <c r="G209" s="101" t="n">
        <v>10</v>
      </c>
      <c r="H209" s="101" t="n">
        <v>10</v>
      </c>
    </row>
    <row r="210" customFormat="false" ht="22.5" hidden="false" customHeight="false" outlineLevel="0" collapsed="false">
      <c r="A210" s="22" t="s">
        <v>303</v>
      </c>
      <c r="B210" s="22" t="n">
        <v>978</v>
      </c>
      <c r="C210" s="16" t="s">
        <v>111</v>
      </c>
      <c r="D210" s="16" t="s">
        <v>26</v>
      </c>
      <c r="E210" s="16" t="s">
        <v>302</v>
      </c>
      <c r="F210" s="100"/>
      <c r="G210" s="101" t="n">
        <f aca="false">G211</f>
        <v>2490</v>
      </c>
      <c r="H210" s="101" t="n">
        <f aca="false">H211</f>
        <v>2490</v>
      </c>
    </row>
    <row r="211" customFormat="false" ht="12.75" hidden="false" customHeight="false" outlineLevel="0" collapsed="false">
      <c r="A211" s="22" t="s">
        <v>92</v>
      </c>
      <c r="B211" s="22" t="n">
        <v>978</v>
      </c>
      <c r="C211" s="16" t="s">
        <v>111</v>
      </c>
      <c r="D211" s="16" t="s">
        <v>26</v>
      </c>
      <c r="E211" s="16" t="s">
        <v>302</v>
      </c>
      <c r="F211" s="100"/>
      <c r="G211" s="101" t="n">
        <f aca="false">G212</f>
        <v>2490</v>
      </c>
      <c r="H211" s="101" t="n">
        <f aca="false">H212</f>
        <v>2490</v>
      </c>
    </row>
    <row r="212" customFormat="false" ht="12.75" hidden="false" customHeight="false" outlineLevel="0" collapsed="false">
      <c r="A212" s="22" t="s">
        <v>304</v>
      </c>
      <c r="B212" s="22" t="n">
        <v>978</v>
      </c>
      <c r="C212" s="16" t="s">
        <v>111</v>
      </c>
      <c r="D212" s="16" t="s">
        <v>26</v>
      </c>
      <c r="E212" s="16" t="s">
        <v>302</v>
      </c>
      <c r="F212" s="100" t="s">
        <v>305</v>
      </c>
      <c r="G212" s="101" t="n">
        <v>2490</v>
      </c>
      <c r="H212" s="101" t="n">
        <v>2490</v>
      </c>
    </row>
    <row r="213" customFormat="false" ht="12.75" hidden="false" customHeight="false" outlineLevel="0" collapsed="false">
      <c r="A213" s="22" t="s">
        <v>306</v>
      </c>
      <c r="B213" s="22" t="n">
        <v>978</v>
      </c>
      <c r="C213" s="16" t="s">
        <v>111</v>
      </c>
      <c r="D213" s="16" t="s">
        <v>26</v>
      </c>
      <c r="E213" s="16" t="s">
        <v>307</v>
      </c>
      <c r="F213" s="100"/>
      <c r="G213" s="101" t="n">
        <f aca="false">G214+G216</f>
        <v>2531</v>
      </c>
      <c r="H213" s="101" t="n">
        <f aca="false">H214+H216</f>
        <v>2531</v>
      </c>
    </row>
    <row r="214" customFormat="false" ht="22.5" hidden="false" customHeight="false" outlineLevel="0" collapsed="false">
      <c r="A214" s="22" t="s">
        <v>308</v>
      </c>
      <c r="B214" s="22" t="n">
        <v>978</v>
      </c>
      <c r="C214" s="16" t="s">
        <v>111</v>
      </c>
      <c r="D214" s="16" t="s">
        <v>26</v>
      </c>
      <c r="E214" s="16" t="s">
        <v>309</v>
      </c>
      <c r="F214" s="100"/>
      <c r="G214" s="101" t="n">
        <f aca="false">G215</f>
        <v>31</v>
      </c>
      <c r="H214" s="101" t="n">
        <f aca="false">H215</f>
        <v>31</v>
      </c>
    </row>
    <row r="215" customFormat="false" ht="12.75" hidden="false" customHeight="false" outlineLevel="0" collapsed="false">
      <c r="A215" s="22" t="s">
        <v>35</v>
      </c>
      <c r="B215" s="22" t="n">
        <v>978</v>
      </c>
      <c r="C215" s="16" t="s">
        <v>111</v>
      </c>
      <c r="D215" s="16" t="s">
        <v>26</v>
      </c>
      <c r="E215" s="16" t="s">
        <v>309</v>
      </c>
      <c r="F215" s="100" t="s">
        <v>36</v>
      </c>
      <c r="G215" s="101" t="n">
        <v>31</v>
      </c>
      <c r="H215" s="101" t="n">
        <v>31</v>
      </c>
    </row>
    <row r="216" customFormat="false" ht="22.5" hidden="false" customHeight="false" outlineLevel="0" collapsed="false">
      <c r="A216" s="22" t="s">
        <v>303</v>
      </c>
      <c r="B216" s="22" t="n">
        <v>978</v>
      </c>
      <c r="C216" s="16" t="s">
        <v>111</v>
      </c>
      <c r="D216" s="16" t="s">
        <v>26</v>
      </c>
      <c r="E216" s="16" t="s">
        <v>309</v>
      </c>
      <c r="F216" s="100"/>
      <c r="G216" s="101" t="n">
        <f aca="false">G217</f>
        <v>2500</v>
      </c>
      <c r="H216" s="101" t="n">
        <f aca="false">H217</f>
        <v>2500</v>
      </c>
    </row>
    <row r="217" customFormat="false" ht="12.75" hidden="false" customHeight="false" outlineLevel="0" collapsed="false">
      <c r="A217" s="22" t="s">
        <v>92</v>
      </c>
      <c r="B217" s="22" t="n">
        <v>978</v>
      </c>
      <c r="C217" s="16" t="s">
        <v>111</v>
      </c>
      <c r="D217" s="16" t="s">
        <v>26</v>
      </c>
      <c r="E217" s="16" t="s">
        <v>309</v>
      </c>
      <c r="F217" s="100"/>
      <c r="G217" s="101" t="n">
        <f aca="false">G218</f>
        <v>2500</v>
      </c>
      <c r="H217" s="101" t="n">
        <f aca="false">H218</f>
        <v>2500</v>
      </c>
    </row>
    <row r="218" customFormat="false" ht="12.75" hidden="false" customHeight="false" outlineLevel="0" collapsed="false">
      <c r="A218" s="22" t="s">
        <v>304</v>
      </c>
      <c r="B218" s="22" t="n">
        <v>978</v>
      </c>
      <c r="C218" s="16" t="s">
        <v>111</v>
      </c>
      <c r="D218" s="16" t="s">
        <v>26</v>
      </c>
      <c r="E218" s="16" t="s">
        <v>309</v>
      </c>
      <c r="F218" s="100" t="s">
        <v>305</v>
      </c>
      <c r="G218" s="101" t="n">
        <v>2500</v>
      </c>
      <c r="H218" s="101" t="n">
        <v>2500</v>
      </c>
    </row>
    <row r="219" customFormat="false" ht="12.75" hidden="false" customHeight="false" outlineLevel="0" collapsed="false">
      <c r="A219" s="22" t="s">
        <v>310</v>
      </c>
      <c r="B219" s="22" t="n">
        <v>978</v>
      </c>
      <c r="C219" s="16" t="s">
        <v>111</v>
      </c>
      <c r="D219" s="16" t="s">
        <v>26</v>
      </c>
      <c r="E219" s="16" t="s">
        <v>311</v>
      </c>
      <c r="F219" s="100"/>
      <c r="G219" s="101" t="n">
        <f aca="false">G220</f>
        <v>1850</v>
      </c>
      <c r="H219" s="101" t="n">
        <f aca="false">H220</f>
        <v>1850</v>
      </c>
    </row>
    <row r="220" customFormat="false" ht="12.75" hidden="false" customHeight="false" outlineLevel="0" collapsed="false">
      <c r="A220" s="22" t="s">
        <v>310</v>
      </c>
      <c r="B220" s="22" t="n">
        <v>978</v>
      </c>
      <c r="C220" s="16" t="s">
        <v>111</v>
      </c>
      <c r="D220" s="16" t="s">
        <v>26</v>
      </c>
      <c r="E220" s="16" t="s">
        <v>312</v>
      </c>
      <c r="F220" s="100"/>
      <c r="G220" s="101" t="n">
        <f aca="false">G221</f>
        <v>1850</v>
      </c>
      <c r="H220" s="101" t="n">
        <f aca="false">H221</f>
        <v>1850</v>
      </c>
    </row>
    <row r="221" customFormat="false" ht="22.5" hidden="false" customHeight="false" outlineLevel="0" collapsed="false">
      <c r="A221" s="22" t="s">
        <v>313</v>
      </c>
      <c r="B221" s="22" t="n">
        <v>978</v>
      </c>
      <c r="C221" s="16" t="s">
        <v>111</v>
      </c>
      <c r="D221" s="16" t="s">
        <v>26</v>
      </c>
      <c r="E221" s="16" t="s">
        <v>314</v>
      </c>
      <c r="F221" s="100"/>
      <c r="G221" s="101" t="n">
        <f aca="false">G222</f>
        <v>1850</v>
      </c>
      <c r="H221" s="101" t="n">
        <f aca="false">H222</f>
        <v>1850</v>
      </c>
    </row>
    <row r="222" customFormat="false" ht="12.75" hidden="false" customHeight="false" outlineLevel="0" collapsed="false">
      <c r="A222" s="22" t="s">
        <v>304</v>
      </c>
      <c r="B222" s="22" t="n">
        <v>978</v>
      </c>
      <c r="C222" s="16" t="s">
        <v>111</v>
      </c>
      <c r="D222" s="16" t="s">
        <v>26</v>
      </c>
      <c r="E222" s="16" t="s">
        <v>314</v>
      </c>
      <c r="F222" s="100" t="s">
        <v>305</v>
      </c>
      <c r="G222" s="101" t="n">
        <v>1850</v>
      </c>
      <c r="H222" s="101" t="n">
        <v>1850</v>
      </c>
    </row>
    <row r="223" customFormat="false" ht="22.5" hidden="false" customHeight="false" outlineLevel="0" collapsed="false">
      <c r="A223" s="22" t="s">
        <v>315</v>
      </c>
      <c r="B223" s="22" t="n">
        <v>978</v>
      </c>
      <c r="C223" s="16" t="s">
        <v>111</v>
      </c>
      <c r="D223" s="16" t="s">
        <v>26</v>
      </c>
      <c r="E223" s="16" t="s">
        <v>316</v>
      </c>
      <c r="F223" s="100"/>
      <c r="G223" s="101" t="n">
        <f aca="false">G224</f>
        <v>500</v>
      </c>
      <c r="H223" s="101" t="n">
        <f aca="false">H224</f>
        <v>500</v>
      </c>
    </row>
    <row r="224" customFormat="false" ht="22.5" hidden="false" customHeight="false" outlineLevel="0" collapsed="false">
      <c r="A224" s="22" t="s">
        <v>315</v>
      </c>
      <c r="B224" s="22" t="n">
        <v>978</v>
      </c>
      <c r="C224" s="16" t="s">
        <v>111</v>
      </c>
      <c r="D224" s="16" t="s">
        <v>26</v>
      </c>
      <c r="E224" s="16" t="s">
        <v>317</v>
      </c>
      <c r="F224" s="100"/>
      <c r="G224" s="101" t="n">
        <f aca="false">G225</f>
        <v>500</v>
      </c>
      <c r="H224" s="101" t="n">
        <f aca="false">H225</f>
        <v>500</v>
      </c>
    </row>
    <row r="225" customFormat="false" ht="12.75" hidden="false" customHeight="false" outlineLevel="0" collapsed="false">
      <c r="A225" s="22" t="s">
        <v>304</v>
      </c>
      <c r="B225" s="22" t="n">
        <v>978</v>
      </c>
      <c r="C225" s="16" t="s">
        <v>111</v>
      </c>
      <c r="D225" s="16" t="s">
        <v>26</v>
      </c>
      <c r="E225" s="16" t="s">
        <v>317</v>
      </c>
      <c r="F225" s="100" t="s">
        <v>305</v>
      </c>
      <c r="G225" s="101" t="n">
        <v>500</v>
      </c>
      <c r="H225" s="101" t="n">
        <v>500</v>
      </c>
    </row>
    <row r="226" customFormat="false" ht="12.75" hidden="false" customHeight="false" outlineLevel="0" collapsed="false">
      <c r="A226" s="22" t="s">
        <v>318</v>
      </c>
      <c r="B226" s="22" t="n">
        <v>978</v>
      </c>
      <c r="C226" s="16" t="s">
        <v>111</v>
      </c>
      <c r="D226" s="16" t="s">
        <v>26</v>
      </c>
      <c r="E226" s="16" t="s">
        <v>319</v>
      </c>
      <c r="F226" s="100"/>
      <c r="G226" s="101" t="n">
        <f aca="false">G227</f>
        <v>227</v>
      </c>
      <c r="H226" s="101" t="n">
        <f aca="false">H227</f>
        <v>227</v>
      </c>
    </row>
    <row r="227" customFormat="false" ht="12.75" hidden="false" customHeight="false" outlineLevel="0" collapsed="false">
      <c r="A227" s="22" t="s">
        <v>320</v>
      </c>
      <c r="B227" s="22" t="n">
        <v>978</v>
      </c>
      <c r="C227" s="16" t="s">
        <v>111</v>
      </c>
      <c r="D227" s="16" t="s">
        <v>26</v>
      </c>
      <c r="E227" s="16" t="s">
        <v>321</v>
      </c>
      <c r="F227" s="100"/>
      <c r="G227" s="101" t="n">
        <f aca="false">G228</f>
        <v>227</v>
      </c>
      <c r="H227" s="101" t="n">
        <f aca="false">H228</f>
        <v>227</v>
      </c>
    </row>
    <row r="228" customFormat="false" ht="16.5" hidden="false" customHeight="true" outlineLevel="0" collapsed="false">
      <c r="A228" s="22" t="s">
        <v>304</v>
      </c>
      <c r="B228" s="22" t="n">
        <v>978</v>
      </c>
      <c r="C228" s="16" t="s">
        <v>111</v>
      </c>
      <c r="D228" s="16" t="s">
        <v>26</v>
      </c>
      <c r="E228" s="16" t="s">
        <v>321</v>
      </c>
      <c r="F228" s="100" t="s">
        <v>305</v>
      </c>
      <c r="G228" s="101" t="n">
        <v>227</v>
      </c>
      <c r="H228" s="101" t="n">
        <v>227</v>
      </c>
    </row>
    <row r="229" customFormat="false" ht="22.5" hidden="false" customHeight="false" outlineLevel="0" collapsed="false">
      <c r="A229" s="22" t="s">
        <v>54</v>
      </c>
      <c r="B229" s="22" t="n">
        <v>978</v>
      </c>
      <c r="C229" s="16" t="s">
        <v>111</v>
      </c>
      <c r="D229" s="16" t="s">
        <v>26</v>
      </c>
      <c r="E229" s="16" t="s">
        <v>55</v>
      </c>
      <c r="F229" s="100"/>
      <c r="G229" s="101" t="n">
        <f aca="false">G230</f>
        <v>100</v>
      </c>
      <c r="H229" s="101" t="n">
        <f aca="false">H230</f>
        <v>100</v>
      </c>
    </row>
    <row r="230" customFormat="false" ht="12.75" hidden="false" customHeight="false" outlineLevel="0" collapsed="false">
      <c r="A230" s="22" t="s">
        <v>333</v>
      </c>
      <c r="B230" s="22" t="n">
        <v>978</v>
      </c>
      <c r="C230" s="16" t="s">
        <v>111</v>
      </c>
      <c r="D230" s="16" t="s">
        <v>26</v>
      </c>
      <c r="E230" s="16" t="s">
        <v>334</v>
      </c>
      <c r="F230" s="100"/>
      <c r="G230" s="101" t="n">
        <f aca="false">G231</f>
        <v>100</v>
      </c>
      <c r="H230" s="101" t="n">
        <f aca="false">H231</f>
        <v>100</v>
      </c>
    </row>
    <row r="231" customFormat="false" ht="12.75" hidden="false" customHeight="false" outlineLevel="0" collapsed="false">
      <c r="A231" s="22" t="s">
        <v>333</v>
      </c>
      <c r="B231" s="22" t="n">
        <v>978</v>
      </c>
      <c r="C231" s="16" t="s">
        <v>111</v>
      </c>
      <c r="D231" s="16" t="s">
        <v>26</v>
      </c>
      <c r="E231" s="16" t="s">
        <v>335</v>
      </c>
      <c r="F231" s="100"/>
      <c r="G231" s="101" t="n">
        <f aca="false">G232</f>
        <v>100</v>
      </c>
      <c r="H231" s="101" t="n">
        <f aca="false">H232</f>
        <v>100</v>
      </c>
    </row>
    <row r="232" customFormat="false" ht="12.75" hidden="false" customHeight="false" outlineLevel="0" collapsed="false">
      <c r="A232" s="22" t="s">
        <v>35</v>
      </c>
      <c r="B232" s="22" t="n">
        <v>978</v>
      </c>
      <c r="C232" s="16" t="s">
        <v>111</v>
      </c>
      <c r="D232" s="16" t="s">
        <v>26</v>
      </c>
      <c r="E232" s="16" t="s">
        <v>335</v>
      </c>
      <c r="F232" s="100" t="s">
        <v>36</v>
      </c>
      <c r="G232" s="101" t="n">
        <v>100</v>
      </c>
      <c r="H232" s="101" t="n">
        <v>100</v>
      </c>
    </row>
    <row r="233" customFormat="false" ht="12.75" hidden="false" customHeight="false" outlineLevel="0" collapsed="false">
      <c r="A233" s="22" t="s">
        <v>337</v>
      </c>
      <c r="B233" s="22" t="n">
        <v>978</v>
      </c>
      <c r="C233" s="16" t="s">
        <v>111</v>
      </c>
      <c r="D233" s="16" t="s">
        <v>38</v>
      </c>
      <c r="E233" s="16" t="s">
        <v>18</v>
      </c>
      <c r="F233" s="100"/>
      <c r="G233" s="101" t="n">
        <f aca="false">G235+G238</f>
        <v>18631.9</v>
      </c>
      <c r="H233" s="101" t="n">
        <f aca="false">H235+H238</f>
        <v>6290.8</v>
      </c>
    </row>
    <row r="234" customFormat="false" ht="33.75" hidden="false" customHeight="false" outlineLevel="0" collapsed="false">
      <c r="A234" s="22" t="s">
        <v>298</v>
      </c>
      <c r="B234" s="22" t="n">
        <v>978</v>
      </c>
      <c r="C234" s="16" t="s">
        <v>111</v>
      </c>
      <c r="D234" s="16" t="s">
        <v>38</v>
      </c>
      <c r="E234" s="16" t="s">
        <v>299</v>
      </c>
      <c r="F234" s="100"/>
      <c r="G234" s="101" t="n">
        <f aca="false">G235+G238</f>
        <v>18631.9</v>
      </c>
      <c r="H234" s="101" t="n">
        <f aca="false">H235+H238</f>
        <v>6290.8</v>
      </c>
    </row>
    <row r="235" customFormat="false" ht="22.5" hidden="false" customHeight="false" outlineLevel="0" collapsed="false">
      <c r="A235" s="22" t="s">
        <v>338</v>
      </c>
      <c r="B235" s="22" t="n">
        <v>978</v>
      </c>
      <c r="C235" s="16" t="s">
        <v>111</v>
      </c>
      <c r="D235" s="16" t="s">
        <v>38</v>
      </c>
      <c r="E235" s="16" t="s">
        <v>339</v>
      </c>
      <c r="F235" s="100"/>
      <c r="G235" s="101" t="n">
        <f aca="false">G236</f>
        <v>18631.9</v>
      </c>
      <c r="H235" s="101" t="n">
        <f aca="false">H236</f>
        <v>6290.8</v>
      </c>
    </row>
    <row r="236" customFormat="false" ht="22.5" hidden="false" customHeight="false" outlineLevel="0" collapsed="false">
      <c r="A236" s="22" t="s">
        <v>338</v>
      </c>
      <c r="B236" s="22" t="n">
        <v>978</v>
      </c>
      <c r="C236" s="16" t="s">
        <v>111</v>
      </c>
      <c r="D236" s="16" t="s">
        <v>38</v>
      </c>
      <c r="E236" s="16" t="s">
        <v>340</v>
      </c>
      <c r="F236" s="100"/>
      <c r="G236" s="101" t="n">
        <f aca="false">G237</f>
        <v>18631.9</v>
      </c>
      <c r="H236" s="101" t="n">
        <f aca="false">H237</f>
        <v>6290.8</v>
      </c>
    </row>
    <row r="237" customFormat="false" ht="12.75" hidden="false" customHeight="false" outlineLevel="0" collapsed="false">
      <c r="A237" s="22" t="s">
        <v>304</v>
      </c>
      <c r="B237" s="22" t="n">
        <v>978</v>
      </c>
      <c r="C237" s="16" t="s">
        <v>111</v>
      </c>
      <c r="D237" s="16" t="s">
        <v>38</v>
      </c>
      <c r="E237" s="16" t="s">
        <v>340</v>
      </c>
      <c r="F237" s="100" t="s">
        <v>305</v>
      </c>
      <c r="G237" s="101" t="n">
        <v>18631.9</v>
      </c>
      <c r="H237" s="101" t="n">
        <v>6290.8</v>
      </c>
    </row>
    <row r="238" customFormat="false" ht="12.75" hidden="false" customHeight="false" outlineLevel="0" collapsed="false">
      <c r="A238" s="22" t="s">
        <v>341</v>
      </c>
      <c r="B238" s="22" t="n">
        <v>978</v>
      </c>
      <c r="C238" s="16" t="s">
        <v>111</v>
      </c>
      <c r="D238" s="16" t="s">
        <v>38</v>
      </c>
      <c r="E238" s="16" t="s">
        <v>342</v>
      </c>
      <c r="F238" s="100"/>
      <c r="G238" s="101" t="n">
        <f aca="false">G239</f>
        <v>0</v>
      </c>
      <c r="H238" s="101" t="n">
        <f aca="false">H239</f>
        <v>0</v>
      </c>
    </row>
    <row r="239" customFormat="false" ht="12.75" hidden="false" customHeight="false" outlineLevel="0" collapsed="false">
      <c r="A239" s="22" t="s">
        <v>341</v>
      </c>
      <c r="B239" s="22" t="n">
        <v>978</v>
      </c>
      <c r="C239" s="16" t="s">
        <v>111</v>
      </c>
      <c r="D239" s="16" t="s">
        <v>38</v>
      </c>
      <c r="E239" s="16" t="s">
        <v>343</v>
      </c>
      <c r="F239" s="100"/>
      <c r="G239" s="101" t="n">
        <f aca="false">G240</f>
        <v>0</v>
      </c>
      <c r="H239" s="101" t="n">
        <f aca="false">H240</f>
        <v>0</v>
      </c>
    </row>
    <row r="240" customFormat="false" ht="12.75" hidden="false" customHeight="false" outlineLevel="0" collapsed="false">
      <c r="A240" s="22" t="s">
        <v>304</v>
      </c>
      <c r="B240" s="22" t="n">
        <v>978</v>
      </c>
      <c r="C240" s="16" t="s">
        <v>111</v>
      </c>
      <c r="D240" s="16" t="s">
        <v>38</v>
      </c>
      <c r="E240" s="16" t="s">
        <v>343</v>
      </c>
      <c r="F240" s="100" t="s">
        <v>305</v>
      </c>
      <c r="G240" s="101" t="n">
        <v>0</v>
      </c>
      <c r="H240" s="101" t="n">
        <v>0</v>
      </c>
    </row>
    <row r="241" customFormat="false" ht="12.75" hidden="false" customHeight="false" outlineLevel="0" collapsed="false">
      <c r="A241" s="22" t="s">
        <v>351</v>
      </c>
      <c r="B241" s="22" t="n">
        <v>978</v>
      </c>
      <c r="C241" s="16" t="s">
        <v>111</v>
      </c>
      <c r="D241" s="16" t="s">
        <v>53</v>
      </c>
      <c r="E241" s="16" t="s">
        <v>18</v>
      </c>
      <c r="F241" s="100"/>
      <c r="G241" s="101" t="n">
        <f aca="false">G242+G246</f>
        <v>4007.4</v>
      </c>
      <c r="H241" s="101" t="n">
        <f aca="false">H242+H246</f>
        <v>4007.4</v>
      </c>
    </row>
    <row r="242" customFormat="false" ht="33.75" hidden="false" customHeight="false" outlineLevel="0" collapsed="false">
      <c r="A242" s="22" t="s">
        <v>298</v>
      </c>
      <c r="B242" s="22" t="n">
        <v>978</v>
      </c>
      <c r="C242" s="16" t="s">
        <v>111</v>
      </c>
      <c r="D242" s="16" t="s">
        <v>53</v>
      </c>
      <c r="E242" s="16" t="s">
        <v>299</v>
      </c>
      <c r="F242" s="100"/>
      <c r="G242" s="101" t="n">
        <f aca="false">G243</f>
        <v>572</v>
      </c>
      <c r="H242" s="101" t="n">
        <f aca="false">H243</f>
        <v>572</v>
      </c>
    </row>
    <row r="243" customFormat="false" ht="33.75" hidden="false" customHeight="false" outlineLevel="0" collapsed="false">
      <c r="A243" s="22" t="s">
        <v>352</v>
      </c>
      <c r="B243" s="22" t="n">
        <v>978</v>
      </c>
      <c r="C243" s="16" t="s">
        <v>111</v>
      </c>
      <c r="D243" s="16" t="s">
        <v>53</v>
      </c>
      <c r="E243" s="16" t="s">
        <v>353</v>
      </c>
      <c r="F243" s="100"/>
      <c r="G243" s="101" t="n">
        <f aca="false">G244+G245</f>
        <v>572</v>
      </c>
      <c r="H243" s="101" t="n">
        <f aca="false">H244+H245</f>
        <v>572</v>
      </c>
    </row>
    <row r="244" customFormat="false" ht="33.75" hidden="false" customHeight="false" outlineLevel="0" collapsed="false">
      <c r="A244" s="22" t="s">
        <v>23</v>
      </c>
      <c r="B244" s="22" t="n">
        <v>978</v>
      </c>
      <c r="C244" s="16" t="s">
        <v>111</v>
      </c>
      <c r="D244" s="16" t="s">
        <v>53</v>
      </c>
      <c r="E244" s="16" t="s">
        <v>353</v>
      </c>
      <c r="F244" s="100" t="s">
        <v>24</v>
      </c>
      <c r="G244" s="101" t="n">
        <v>482.2</v>
      </c>
      <c r="H244" s="101" t="n">
        <v>482.2</v>
      </c>
    </row>
    <row r="245" customFormat="false" ht="12.75" hidden="false" customHeight="false" outlineLevel="0" collapsed="false">
      <c r="A245" s="22" t="s">
        <v>35</v>
      </c>
      <c r="B245" s="22" t="n">
        <v>978</v>
      </c>
      <c r="C245" s="16" t="s">
        <v>111</v>
      </c>
      <c r="D245" s="16" t="s">
        <v>53</v>
      </c>
      <c r="E245" s="16" t="s">
        <v>353</v>
      </c>
      <c r="F245" s="100" t="s">
        <v>36</v>
      </c>
      <c r="G245" s="101" t="n">
        <v>89.8</v>
      </c>
      <c r="H245" s="101" t="n">
        <v>89.8</v>
      </c>
    </row>
    <row r="246" customFormat="false" ht="22.5" hidden="false" customHeight="false" outlineLevel="0" collapsed="false">
      <c r="A246" s="22" t="s">
        <v>54</v>
      </c>
      <c r="B246" s="22" t="n">
        <v>978</v>
      </c>
      <c r="C246" s="16" t="s">
        <v>111</v>
      </c>
      <c r="D246" s="16" t="s">
        <v>53</v>
      </c>
      <c r="E246" s="16" t="s">
        <v>55</v>
      </c>
      <c r="F246" s="100"/>
      <c r="G246" s="101" t="n">
        <f aca="false">G247</f>
        <v>3435.4</v>
      </c>
      <c r="H246" s="101" t="n">
        <f aca="false">H247</f>
        <v>3435.4</v>
      </c>
    </row>
    <row r="247" customFormat="false" ht="12.75" hidden="false" customHeight="false" outlineLevel="0" collapsed="false">
      <c r="A247" s="22" t="s">
        <v>354</v>
      </c>
      <c r="B247" s="22" t="n">
        <v>978</v>
      </c>
      <c r="C247" s="16" t="s">
        <v>111</v>
      </c>
      <c r="D247" s="16" t="s">
        <v>53</v>
      </c>
      <c r="E247" s="16" t="s">
        <v>355</v>
      </c>
      <c r="F247" s="100"/>
      <c r="G247" s="101" t="n">
        <f aca="false">G248+G250</f>
        <v>3435.4</v>
      </c>
      <c r="H247" s="101" t="n">
        <f aca="false">H248+H250</f>
        <v>3435.4</v>
      </c>
    </row>
    <row r="248" customFormat="false" ht="12.75" hidden="false" customHeight="false" outlineLevel="0" collapsed="false">
      <c r="A248" s="22" t="s">
        <v>354</v>
      </c>
      <c r="B248" s="22" t="n">
        <v>978</v>
      </c>
      <c r="C248" s="16" t="s">
        <v>111</v>
      </c>
      <c r="D248" s="16" t="s">
        <v>53</v>
      </c>
      <c r="E248" s="16" t="s">
        <v>356</v>
      </c>
      <c r="F248" s="100"/>
      <c r="G248" s="101" t="n">
        <f aca="false">G249</f>
        <v>2924.7</v>
      </c>
      <c r="H248" s="101" t="n">
        <f aca="false">H249</f>
        <v>2924.7</v>
      </c>
    </row>
    <row r="249" customFormat="false" ht="33.75" hidden="false" customHeight="false" outlineLevel="0" collapsed="false">
      <c r="A249" s="22" t="s">
        <v>23</v>
      </c>
      <c r="B249" s="22" t="n">
        <v>978</v>
      </c>
      <c r="C249" s="16" t="s">
        <v>111</v>
      </c>
      <c r="D249" s="16" t="s">
        <v>53</v>
      </c>
      <c r="E249" s="16" t="s">
        <v>356</v>
      </c>
      <c r="F249" s="100" t="s">
        <v>24</v>
      </c>
      <c r="G249" s="101" t="n">
        <v>2924.7</v>
      </c>
      <c r="H249" s="101" t="n">
        <v>2924.7</v>
      </c>
    </row>
    <row r="250" customFormat="false" ht="22.5" hidden="false" customHeight="false" outlineLevel="0" collapsed="false">
      <c r="A250" s="22" t="s">
        <v>357</v>
      </c>
      <c r="B250" s="22" t="n">
        <v>978</v>
      </c>
      <c r="C250" s="16" t="s">
        <v>111</v>
      </c>
      <c r="D250" s="16" t="s">
        <v>53</v>
      </c>
      <c r="E250" s="16" t="s">
        <v>358</v>
      </c>
      <c r="F250" s="100"/>
      <c r="G250" s="101" t="n">
        <f aca="false">G251+G252+G253</f>
        <v>510.7</v>
      </c>
      <c r="H250" s="101" t="n">
        <f aca="false">H251+H252+H253</f>
        <v>510.7</v>
      </c>
    </row>
    <row r="251" customFormat="false" ht="12.75" hidden="false" customHeight="false" outlineLevel="0" collapsed="false">
      <c r="A251" s="22" t="s">
        <v>35</v>
      </c>
      <c r="B251" s="22" t="n">
        <v>978</v>
      </c>
      <c r="C251" s="16" t="s">
        <v>111</v>
      </c>
      <c r="D251" s="16" t="s">
        <v>53</v>
      </c>
      <c r="E251" s="16" t="s">
        <v>358</v>
      </c>
      <c r="F251" s="100" t="s">
        <v>36</v>
      </c>
      <c r="G251" s="101" t="n">
        <v>453</v>
      </c>
      <c r="H251" s="101" t="n">
        <v>453</v>
      </c>
    </row>
    <row r="252" customFormat="false" ht="12.75" hidden="false" customHeight="false" outlineLevel="0" collapsed="false">
      <c r="A252" s="22" t="s">
        <v>44</v>
      </c>
      <c r="B252" s="22" t="n">
        <v>978</v>
      </c>
      <c r="C252" s="16" t="s">
        <v>111</v>
      </c>
      <c r="D252" s="16" t="s">
        <v>53</v>
      </c>
      <c r="E252" s="16" t="s">
        <v>358</v>
      </c>
      <c r="F252" s="100" t="s">
        <v>45</v>
      </c>
      <c r="G252" s="101" t="n">
        <v>0.7</v>
      </c>
      <c r="H252" s="101" t="n">
        <v>0.7</v>
      </c>
    </row>
    <row r="253" customFormat="false" ht="12.75" hidden="false" customHeight="false" outlineLevel="0" collapsed="false">
      <c r="A253" s="22" t="s">
        <v>304</v>
      </c>
      <c r="B253" s="22" t="n">
        <v>978</v>
      </c>
      <c r="C253" s="16" t="s">
        <v>111</v>
      </c>
      <c r="D253" s="16" t="s">
        <v>53</v>
      </c>
      <c r="E253" s="16" t="s">
        <v>359</v>
      </c>
      <c r="F253" s="100" t="s">
        <v>305</v>
      </c>
      <c r="G253" s="101" t="n">
        <v>57</v>
      </c>
      <c r="H253" s="101" t="n">
        <v>57</v>
      </c>
    </row>
    <row r="254" customFormat="false" ht="12.75" hidden="false" customHeight="false" outlineLevel="0" collapsed="false">
      <c r="A254" s="76" t="s">
        <v>402</v>
      </c>
      <c r="B254" s="76" t="n">
        <v>979</v>
      </c>
      <c r="C254" s="77"/>
      <c r="D254" s="77"/>
      <c r="E254" s="77"/>
      <c r="F254" s="77"/>
      <c r="G254" s="107" t="n">
        <f aca="false">G255+G269</f>
        <v>2848.7</v>
      </c>
      <c r="H254" s="107" t="n">
        <f aca="false">H255+H269</f>
        <v>2848.7</v>
      </c>
    </row>
    <row r="255" customFormat="false" ht="12.75" hidden="false" customHeight="false" outlineLevel="0" collapsed="false">
      <c r="A255" s="22" t="s">
        <v>126</v>
      </c>
      <c r="B255" s="22" t="n">
        <v>979</v>
      </c>
      <c r="C255" s="16" t="s">
        <v>38</v>
      </c>
      <c r="D255" s="16" t="s">
        <v>47</v>
      </c>
      <c r="E255" s="16" t="s">
        <v>18</v>
      </c>
      <c r="F255" s="100"/>
      <c r="G255" s="101" t="n">
        <f aca="false">G256+G262</f>
        <v>2406.7</v>
      </c>
      <c r="H255" s="101" t="n">
        <f aca="false">H256+H262</f>
        <v>2406.7</v>
      </c>
    </row>
    <row r="256" customFormat="false" ht="33.75" hidden="false" customHeight="false" outlineLevel="0" collapsed="false">
      <c r="A256" s="22" t="s">
        <v>127</v>
      </c>
      <c r="B256" s="22" t="n">
        <v>979</v>
      </c>
      <c r="C256" s="16" t="s">
        <v>38</v>
      </c>
      <c r="D256" s="16" t="s">
        <v>47</v>
      </c>
      <c r="E256" s="16" t="s">
        <v>128</v>
      </c>
      <c r="F256" s="100"/>
      <c r="G256" s="101" t="n">
        <f aca="false">G257+G259</f>
        <v>460</v>
      </c>
      <c r="H256" s="101" t="n">
        <f aca="false">H257+H259</f>
        <v>460</v>
      </c>
    </row>
    <row r="257" customFormat="false" ht="22.5" hidden="false" customHeight="false" outlineLevel="0" collapsed="false">
      <c r="A257" s="22" t="s">
        <v>129</v>
      </c>
      <c r="B257" s="22" t="n">
        <v>979</v>
      </c>
      <c r="C257" s="16" t="s">
        <v>38</v>
      </c>
      <c r="D257" s="16" t="s">
        <v>47</v>
      </c>
      <c r="E257" s="16" t="s">
        <v>130</v>
      </c>
      <c r="F257" s="100"/>
      <c r="G257" s="101" t="n">
        <f aca="false">G258</f>
        <v>100</v>
      </c>
      <c r="H257" s="101" t="n">
        <f aca="false">H258</f>
        <v>100</v>
      </c>
    </row>
    <row r="258" customFormat="false" ht="12.75" hidden="false" customHeight="false" outlineLevel="0" collapsed="false">
      <c r="A258" s="22" t="s">
        <v>35</v>
      </c>
      <c r="B258" s="22" t="n">
        <v>979</v>
      </c>
      <c r="C258" s="16" t="s">
        <v>38</v>
      </c>
      <c r="D258" s="16" t="s">
        <v>47</v>
      </c>
      <c r="E258" s="16" t="s">
        <v>130</v>
      </c>
      <c r="F258" s="100" t="s">
        <v>36</v>
      </c>
      <c r="G258" s="101" t="n">
        <v>100</v>
      </c>
      <c r="H258" s="101" t="n">
        <v>100</v>
      </c>
    </row>
    <row r="259" customFormat="false" ht="22.5" hidden="false" customHeight="false" outlineLevel="0" collapsed="false">
      <c r="A259" s="22" t="s">
        <v>131</v>
      </c>
      <c r="B259" s="22" t="n">
        <v>979</v>
      </c>
      <c r="C259" s="16" t="s">
        <v>38</v>
      </c>
      <c r="D259" s="16" t="s">
        <v>47</v>
      </c>
      <c r="E259" s="16" t="s">
        <v>132</v>
      </c>
      <c r="F259" s="100"/>
      <c r="G259" s="101" t="n">
        <f aca="false">G260</f>
        <v>360</v>
      </c>
      <c r="H259" s="101" t="n">
        <f aca="false">H260</f>
        <v>360</v>
      </c>
    </row>
    <row r="260" customFormat="false" ht="22.5" hidden="false" customHeight="false" outlineLevel="0" collapsed="false">
      <c r="A260" s="22" t="s">
        <v>131</v>
      </c>
      <c r="B260" s="22" t="n">
        <v>979</v>
      </c>
      <c r="C260" s="16" t="s">
        <v>38</v>
      </c>
      <c r="D260" s="16" t="s">
        <v>47</v>
      </c>
      <c r="E260" s="16" t="s">
        <v>133</v>
      </c>
      <c r="F260" s="100"/>
      <c r="G260" s="101" t="n">
        <f aca="false">G261</f>
        <v>360</v>
      </c>
      <c r="H260" s="101" t="n">
        <f aca="false">H261</f>
        <v>360</v>
      </c>
    </row>
    <row r="261" customFormat="false" ht="12.75" hidden="false" customHeight="false" outlineLevel="0" collapsed="false">
      <c r="A261" s="22" t="s">
        <v>35</v>
      </c>
      <c r="B261" s="22" t="n">
        <v>979</v>
      </c>
      <c r="C261" s="16" t="s">
        <v>38</v>
      </c>
      <c r="D261" s="16" t="s">
        <v>47</v>
      </c>
      <c r="E261" s="16" t="s">
        <v>133</v>
      </c>
      <c r="F261" s="100" t="s">
        <v>36</v>
      </c>
      <c r="G261" s="101" t="n">
        <f aca="false">160+200</f>
        <v>360</v>
      </c>
      <c r="H261" s="101" t="n">
        <f aca="false">160+200</f>
        <v>360</v>
      </c>
    </row>
    <row r="262" customFormat="false" ht="22.5" hidden="false" customHeight="false" outlineLevel="0" collapsed="false">
      <c r="A262" s="22" t="s">
        <v>54</v>
      </c>
      <c r="B262" s="22" t="n">
        <v>979</v>
      </c>
      <c r="C262" s="16" t="s">
        <v>38</v>
      </c>
      <c r="D262" s="16" t="s">
        <v>47</v>
      </c>
      <c r="E262" s="16" t="s">
        <v>55</v>
      </c>
      <c r="F262" s="100"/>
      <c r="G262" s="101" t="n">
        <f aca="false">G263</f>
        <v>1946.7</v>
      </c>
      <c r="H262" s="101" t="n">
        <f aca="false">H263</f>
        <v>1946.7</v>
      </c>
    </row>
    <row r="263" customFormat="false" ht="22.5" hidden="false" customHeight="false" outlineLevel="0" collapsed="false">
      <c r="A263" s="22" t="s">
        <v>134</v>
      </c>
      <c r="B263" s="22" t="n">
        <v>979</v>
      </c>
      <c r="C263" s="16" t="s">
        <v>38</v>
      </c>
      <c r="D263" s="16" t="s">
        <v>47</v>
      </c>
      <c r="E263" s="16" t="s">
        <v>135</v>
      </c>
      <c r="F263" s="100"/>
      <c r="G263" s="101" t="n">
        <f aca="false">G264+G266</f>
        <v>1946.7</v>
      </c>
      <c r="H263" s="101" t="n">
        <f aca="false">H264+H266</f>
        <v>1946.7</v>
      </c>
    </row>
    <row r="264" customFormat="false" ht="22.5" hidden="false" customHeight="false" outlineLevel="0" collapsed="false">
      <c r="A264" s="22" t="s">
        <v>134</v>
      </c>
      <c r="B264" s="22" t="n">
        <v>979</v>
      </c>
      <c r="C264" s="16" t="s">
        <v>38</v>
      </c>
      <c r="D264" s="16" t="s">
        <v>47</v>
      </c>
      <c r="E264" s="16" t="s">
        <v>136</v>
      </c>
      <c r="F264" s="100"/>
      <c r="G264" s="101" t="n">
        <f aca="false">G265</f>
        <v>1264.9</v>
      </c>
      <c r="H264" s="101" t="n">
        <f aca="false">H265</f>
        <v>1264.9</v>
      </c>
    </row>
    <row r="265" customFormat="false" ht="33.75" hidden="false" customHeight="false" outlineLevel="0" collapsed="false">
      <c r="A265" s="22" t="s">
        <v>23</v>
      </c>
      <c r="B265" s="22" t="n">
        <v>979</v>
      </c>
      <c r="C265" s="16" t="s">
        <v>38</v>
      </c>
      <c r="D265" s="16" t="s">
        <v>47</v>
      </c>
      <c r="E265" s="16" t="s">
        <v>136</v>
      </c>
      <c r="F265" s="100" t="s">
        <v>24</v>
      </c>
      <c r="G265" s="101" t="n">
        <v>1264.9</v>
      </c>
      <c r="H265" s="101" t="n">
        <v>1264.9</v>
      </c>
    </row>
    <row r="266" customFormat="false" ht="22.5" hidden="false" customHeight="false" outlineLevel="0" collapsed="false">
      <c r="A266" s="22" t="s">
        <v>137</v>
      </c>
      <c r="B266" s="22" t="n">
        <v>979</v>
      </c>
      <c r="C266" s="16" t="s">
        <v>38</v>
      </c>
      <c r="D266" s="16" t="s">
        <v>47</v>
      </c>
      <c r="E266" s="16" t="s">
        <v>138</v>
      </c>
      <c r="F266" s="100"/>
      <c r="G266" s="101" t="n">
        <f aca="false">G267+G268</f>
        <v>681.8</v>
      </c>
      <c r="H266" s="101" t="n">
        <f aca="false">H267+H268</f>
        <v>681.8</v>
      </c>
    </row>
    <row r="267" customFormat="false" ht="12.75" hidden="false" customHeight="false" outlineLevel="0" collapsed="false">
      <c r="A267" s="22" t="s">
        <v>35</v>
      </c>
      <c r="B267" s="22" t="n">
        <v>979</v>
      </c>
      <c r="C267" s="16" t="s">
        <v>38</v>
      </c>
      <c r="D267" s="16" t="s">
        <v>47</v>
      </c>
      <c r="E267" s="16" t="s">
        <v>138</v>
      </c>
      <c r="F267" s="100" t="s">
        <v>36</v>
      </c>
      <c r="G267" s="101" t="n">
        <v>677.8</v>
      </c>
      <c r="H267" s="101" t="n">
        <v>677.8</v>
      </c>
    </row>
    <row r="268" customFormat="false" ht="12.75" hidden="false" customHeight="false" outlineLevel="0" collapsed="false">
      <c r="A268" s="22" t="s">
        <v>44</v>
      </c>
      <c r="B268" s="22" t="n">
        <v>979</v>
      </c>
      <c r="C268" s="16" t="s">
        <v>38</v>
      </c>
      <c r="D268" s="16" t="s">
        <v>47</v>
      </c>
      <c r="E268" s="16" t="s">
        <v>138</v>
      </c>
      <c r="F268" s="100" t="s">
        <v>45</v>
      </c>
      <c r="G268" s="101" t="n">
        <v>4</v>
      </c>
      <c r="H268" s="101" t="n">
        <v>4</v>
      </c>
    </row>
    <row r="269" customFormat="false" ht="22.5" hidden="false" customHeight="false" outlineLevel="0" collapsed="false">
      <c r="A269" s="22" t="s">
        <v>134</v>
      </c>
      <c r="B269" s="22" t="n">
        <v>979</v>
      </c>
      <c r="C269" s="16" t="s">
        <v>38</v>
      </c>
      <c r="D269" s="16" t="s">
        <v>146</v>
      </c>
      <c r="E269" s="16" t="s">
        <v>135</v>
      </c>
      <c r="F269" s="100"/>
      <c r="G269" s="101" t="n">
        <f aca="false">G270</f>
        <v>442</v>
      </c>
      <c r="H269" s="101" t="n">
        <f aca="false">H270</f>
        <v>442</v>
      </c>
    </row>
    <row r="270" customFormat="false" ht="22.5" hidden="false" customHeight="false" outlineLevel="0" collapsed="false">
      <c r="A270" s="22" t="s">
        <v>134</v>
      </c>
      <c r="B270" s="22" t="n">
        <v>979</v>
      </c>
      <c r="C270" s="16" t="s">
        <v>38</v>
      </c>
      <c r="D270" s="16" t="s">
        <v>146</v>
      </c>
      <c r="E270" s="16" t="s">
        <v>136</v>
      </c>
      <c r="F270" s="100"/>
      <c r="G270" s="101" t="n">
        <f aca="false">G271</f>
        <v>442</v>
      </c>
      <c r="H270" s="101" t="n">
        <f aca="false">H271</f>
        <v>442</v>
      </c>
    </row>
    <row r="271" customFormat="false" ht="33.75" hidden="false" customHeight="false" outlineLevel="0" collapsed="false">
      <c r="A271" s="22" t="s">
        <v>23</v>
      </c>
      <c r="B271" s="22" t="n">
        <v>979</v>
      </c>
      <c r="C271" s="16" t="s">
        <v>38</v>
      </c>
      <c r="D271" s="16" t="s">
        <v>146</v>
      </c>
      <c r="E271" s="16" t="s">
        <v>136</v>
      </c>
      <c r="F271" s="100" t="s">
        <v>24</v>
      </c>
      <c r="G271" s="101" t="n">
        <v>442</v>
      </c>
      <c r="H271" s="101" t="n">
        <v>442</v>
      </c>
    </row>
    <row r="272" customFormat="false" ht="12.75" hidden="false" customHeight="false" outlineLevel="0" collapsed="false">
      <c r="A272" s="79" t="s">
        <v>403</v>
      </c>
      <c r="B272" s="79" t="n">
        <v>980</v>
      </c>
      <c r="C272" s="80"/>
      <c r="D272" s="80"/>
      <c r="E272" s="80"/>
      <c r="F272" s="80"/>
      <c r="G272" s="108" t="n">
        <f aca="false">G273+G331+G335</f>
        <v>226200.6</v>
      </c>
      <c r="H272" s="108" t="n">
        <f aca="false">H273+H331+H335</f>
        <v>208169.4</v>
      </c>
    </row>
    <row r="273" customFormat="false" ht="12.75" hidden="false" customHeight="false" outlineLevel="0" collapsed="false">
      <c r="A273" s="22" t="s">
        <v>202</v>
      </c>
      <c r="B273" s="22" t="n">
        <v>980</v>
      </c>
      <c r="C273" s="16" t="s">
        <v>70</v>
      </c>
      <c r="D273" s="16"/>
      <c r="E273" s="16"/>
      <c r="F273" s="100"/>
      <c r="G273" s="101" t="n">
        <f aca="false">G274+G289+G315+G320</f>
        <v>223489.9</v>
      </c>
      <c r="H273" s="101" t="n">
        <f aca="false">H274+H289+H315+H320</f>
        <v>205458.7</v>
      </c>
    </row>
    <row r="274" customFormat="false" ht="12.75" hidden="false" customHeight="false" outlineLevel="0" collapsed="false">
      <c r="A274" s="22" t="s">
        <v>203</v>
      </c>
      <c r="B274" s="22" t="n">
        <v>980</v>
      </c>
      <c r="C274" s="16" t="s">
        <v>70</v>
      </c>
      <c r="D274" s="16" t="s">
        <v>15</v>
      </c>
      <c r="E274" s="16" t="s">
        <v>18</v>
      </c>
      <c r="F274" s="100"/>
      <c r="G274" s="101" t="n">
        <f aca="false">G275+G278</f>
        <v>54983.8</v>
      </c>
      <c r="H274" s="101" t="n">
        <f aca="false">H275+H278</f>
        <v>50616.3</v>
      </c>
    </row>
    <row r="275" customFormat="false" ht="33.75" hidden="false" customHeight="false" outlineLevel="0" collapsed="false">
      <c r="A275" s="22" t="s">
        <v>147</v>
      </c>
      <c r="B275" s="22" t="n">
        <v>980</v>
      </c>
      <c r="C275" s="16" t="s">
        <v>70</v>
      </c>
      <c r="D275" s="16" t="s">
        <v>15</v>
      </c>
      <c r="E275" s="16" t="s">
        <v>148</v>
      </c>
      <c r="F275" s="100"/>
      <c r="G275" s="101" t="n">
        <f aca="false">G276</f>
        <v>320</v>
      </c>
      <c r="H275" s="101" t="n">
        <f aca="false">H276</f>
        <v>320</v>
      </c>
    </row>
    <row r="276" customFormat="false" ht="22.5" hidden="false" customHeight="false" outlineLevel="0" collapsed="false">
      <c r="A276" s="22" t="s">
        <v>204</v>
      </c>
      <c r="B276" s="22" t="n">
        <v>980</v>
      </c>
      <c r="C276" s="16" t="s">
        <v>70</v>
      </c>
      <c r="D276" s="16" t="s">
        <v>15</v>
      </c>
      <c r="E276" s="16" t="s">
        <v>205</v>
      </c>
      <c r="F276" s="100"/>
      <c r="G276" s="101" t="n">
        <f aca="false">G277</f>
        <v>320</v>
      </c>
      <c r="H276" s="101" t="n">
        <f aca="false">H277</f>
        <v>320</v>
      </c>
    </row>
    <row r="277" customFormat="false" ht="22.5" hidden="false" customHeight="false" outlineLevel="0" collapsed="false">
      <c r="A277" s="22" t="s">
        <v>206</v>
      </c>
      <c r="B277" s="22" t="n">
        <v>980</v>
      </c>
      <c r="C277" s="16" t="s">
        <v>70</v>
      </c>
      <c r="D277" s="16" t="s">
        <v>15</v>
      </c>
      <c r="E277" s="16" t="s">
        <v>205</v>
      </c>
      <c r="F277" s="100" t="s">
        <v>207</v>
      </c>
      <c r="G277" s="101" t="n">
        <v>320</v>
      </c>
      <c r="H277" s="101" t="n">
        <v>320</v>
      </c>
    </row>
    <row r="278" customFormat="false" ht="22.5" hidden="false" customHeight="false" outlineLevel="0" collapsed="false">
      <c r="A278" s="22" t="s">
        <v>208</v>
      </c>
      <c r="B278" s="22" t="n">
        <v>980</v>
      </c>
      <c r="C278" s="16" t="s">
        <v>70</v>
      </c>
      <c r="D278" s="16" t="s">
        <v>15</v>
      </c>
      <c r="E278" s="16" t="s">
        <v>209</v>
      </c>
      <c r="F278" s="100"/>
      <c r="G278" s="101" t="n">
        <f aca="false">G279+G286</f>
        <v>54663.8</v>
      </c>
      <c r="H278" s="101" t="n">
        <f aca="false">H279+H286</f>
        <v>50296.3</v>
      </c>
    </row>
    <row r="279" customFormat="false" ht="12.75" hidden="false" customHeight="false" outlineLevel="0" collapsed="false">
      <c r="A279" s="22" t="s">
        <v>56</v>
      </c>
      <c r="B279" s="22" t="n">
        <v>980</v>
      </c>
      <c r="C279" s="16" t="s">
        <v>70</v>
      </c>
      <c r="D279" s="16" t="s">
        <v>15</v>
      </c>
      <c r="E279" s="16" t="s">
        <v>211</v>
      </c>
      <c r="F279" s="100"/>
      <c r="G279" s="101" t="n">
        <f aca="false">G280+G282+G284</f>
        <v>54301.2</v>
      </c>
      <c r="H279" s="101" t="n">
        <f aca="false">H280+H282+H284</f>
        <v>49933.7</v>
      </c>
    </row>
    <row r="280" customFormat="false" ht="22.5" hidden="false" customHeight="false" outlineLevel="0" collapsed="false">
      <c r="A280" s="22" t="s">
        <v>210</v>
      </c>
      <c r="B280" s="22" t="n">
        <v>980</v>
      </c>
      <c r="C280" s="16" t="s">
        <v>70</v>
      </c>
      <c r="D280" s="16" t="s">
        <v>15</v>
      </c>
      <c r="E280" s="16" t="s">
        <v>212</v>
      </c>
      <c r="F280" s="100"/>
      <c r="G280" s="101" t="n">
        <f aca="false">G281</f>
        <v>5323.2</v>
      </c>
      <c r="H280" s="101" t="n">
        <f aca="false">H281</f>
        <v>5706.7</v>
      </c>
    </row>
    <row r="281" customFormat="false" ht="22.5" hidden="false" customHeight="false" outlineLevel="0" collapsed="false">
      <c r="A281" s="22" t="s">
        <v>206</v>
      </c>
      <c r="B281" s="22" t="n">
        <v>980</v>
      </c>
      <c r="C281" s="16" t="s">
        <v>70</v>
      </c>
      <c r="D281" s="16" t="s">
        <v>15</v>
      </c>
      <c r="E281" s="16" t="s">
        <v>212</v>
      </c>
      <c r="F281" s="100" t="s">
        <v>207</v>
      </c>
      <c r="G281" s="101" t="n">
        <f aca="false">2856.8+1849.9+616.5</f>
        <v>5323.2</v>
      </c>
      <c r="H281" s="101" t="n">
        <f aca="false">2856.8+1849.9+1000</f>
        <v>5706.7</v>
      </c>
    </row>
    <row r="282" customFormat="false" ht="22.5" hidden="false" customHeight="false" outlineLevel="0" collapsed="false">
      <c r="A282" s="22" t="s">
        <v>213</v>
      </c>
      <c r="B282" s="22" t="n">
        <v>980</v>
      </c>
      <c r="C282" s="16" t="s">
        <v>70</v>
      </c>
      <c r="D282" s="16" t="s">
        <v>15</v>
      </c>
      <c r="E282" s="16" t="s">
        <v>214</v>
      </c>
      <c r="F282" s="100"/>
      <c r="G282" s="101" t="n">
        <f aca="false">G283</f>
        <v>48542</v>
      </c>
      <c r="H282" s="101" t="n">
        <f aca="false">H283</f>
        <v>43791</v>
      </c>
    </row>
    <row r="283" customFormat="false" ht="22.5" hidden="false" customHeight="false" outlineLevel="0" collapsed="false">
      <c r="A283" s="22" t="s">
        <v>206</v>
      </c>
      <c r="B283" s="22" t="n">
        <v>980</v>
      </c>
      <c r="C283" s="16" t="s">
        <v>70</v>
      </c>
      <c r="D283" s="16" t="s">
        <v>15</v>
      </c>
      <c r="E283" s="16" t="s">
        <v>214</v>
      </c>
      <c r="F283" s="100" t="s">
        <v>207</v>
      </c>
      <c r="G283" s="101" t="n">
        <v>48542</v>
      </c>
      <c r="H283" s="101" t="n">
        <v>43791</v>
      </c>
    </row>
    <row r="284" customFormat="false" ht="22.5" hidden="false" customHeight="false" outlineLevel="0" collapsed="false">
      <c r="A284" s="22" t="s">
        <v>215</v>
      </c>
      <c r="B284" s="22" t="n">
        <v>980</v>
      </c>
      <c r="C284" s="16" t="s">
        <v>70</v>
      </c>
      <c r="D284" s="16" t="s">
        <v>15</v>
      </c>
      <c r="E284" s="16" t="s">
        <v>216</v>
      </c>
      <c r="F284" s="100"/>
      <c r="G284" s="101" t="n">
        <f aca="false">G285</f>
        <v>436</v>
      </c>
      <c r="H284" s="101" t="n">
        <f aca="false">H285</f>
        <v>436</v>
      </c>
    </row>
    <row r="285" customFormat="false" ht="22.5" hidden="false" customHeight="false" outlineLevel="0" collapsed="false">
      <c r="A285" s="22" t="s">
        <v>206</v>
      </c>
      <c r="B285" s="22" t="n">
        <v>980</v>
      </c>
      <c r="C285" s="16" t="s">
        <v>70</v>
      </c>
      <c r="D285" s="16" t="s">
        <v>15</v>
      </c>
      <c r="E285" s="16" t="s">
        <v>216</v>
      </c>
      <c r="F285" s="100" t="s">
        <v>207</v>
      </c>
      <c r="G285" s="101" t="n">
        <v>436</v>
      </c>
      <c r="H285" s="101" t="n">
        <v>436</v>
      </c>
    </row>
    <row r="286" customFormat="false" ht="12.75" hidden="false" customHeight="false" outlineLevel="0" collapsed="false">
      <c r="A286" s="22" t="s">
        <v>217</v>
      </c>
      <c r="B286" s="22" t="n">
        <v>980</v>
      </c>
      <c r="C286" s="16" t="s">
        <v>70</v>
      </c>
      <c r="D286" s="16" t="s">
        <v>15</v>
      </c>
      <c r="E286" s="16" t="s">
        <v>218</v>
      </c>
      <c r="F286" s="100"/>
      <c r="G286" s="101" t="n">
        <f aca="false">G287</f>
        <v>362.6</v>
      </c>
      <c r="H286" s="101" t="n">
        <f aca="false">H287</f>
        <v>362.6</v>
      </c>
    </row>
    <row r="287" customFormat="false" ht="12.75" hidden="false" customHeight="false" outlineLevel="0" collapsed="false">
      <c r="A287" s="22" t="s">
        <v>217</v>
      </c>
      <c r="B287" s="22" t="n">
        <v>980</v>
      </c>
      <c r="C287" s="16" t="s">
        <v>70</v>
      </c>
      <c r="D287" s="16" t="s">
        <v>15</v>
      </c>
      <c r="E287" s="16" t="s">
        <v>219</v>
      </c>
      <c r="F287" s="100"/>
      <c r="G287" s="101" t="n">
        <f aca="false">G288</f>
        <v>362.6</v>
      </c>
      <c r="H287" s="101" t="n">
        <f aca="false">H288</f>
        <v>362.6</v>
      </c>
    </row>
    <row r="288" customFormat="false" ht="22.5" hidden="false" customHeight="false" outlineLevel="0" collapsed="false">
      <c r="A288" s="22" t="s">
        <v>206</v>
      </c>
      <c r="B288" s="22" t="n">
        <v>980</v>
      </c>
      <c r="C288" s="16" t="s">
        <v>70</v>
      </c>
      <c r="D288" s="16" t="s">
        <v>15</v>
      </c>
      <c r="E288" s="16" t="s">
        <v>219</v>
      </c>
      <c r="F288" s="100" t="s">
        <v>207</v>
      </c>
      <c r="G288" s="101" t="n">
        <v>362.6</v>
      </c>
      <c r="H288" s="101" t="n">
        <v>362.6</v>
      </c>
    </row>
    <row r="289" customFormat="false" ht="12.75" hidden="false" customHeight="false" outlineLevel="0" collapsed="false">
      <c r="A289" s="22" t="s">
        <v>220</v>
      </c>
      <c r="B289" s="22" t="n">
        <v>980</v>
      </c>
      <c r="C289" s="16" t="s">
        <v>70</v>
      </c>
      <c r="D289" s="16" t="s">
        <v>17</v>
      </c>
      <c r="E289" s="16" t="s">
        <v>18</v>
      </c>
      <c r="F289" s="100"/>
      <c r="G289" s="101" t="n">
        <f aca="false">G290</f>
        <v>152803.6</v>
      </c>
      <c r="H289" s="101" t="n">
        <f aca="false">H290</f>
        <v>140950.1</v>
      </c>
    </row>
    <row r="290" customFormat="false" ht="22.5" hidden="false" customHeight="false" outlineLevel="0" collapsed="false">
      <c r="A290" s="22" t="s">
        <v>208</v>
      </c>
      <c r="B290" s="22" t="n">
        <v>980</v>
      </c>
      <c r="C290" s="16" t="s">
        <v>70</v>
      </c>
      <c r="D290" s="16" t="s">
        <v>17</v>
      </c>
      <c r="E290" s="16" t="s">
        <v>209</v>
      </c>
      <c r="F290" s="100"/>
      <c r="G290" s="101" t="n">
        <f aca="false">G291+G306+G309+G312</f>
        <v>152803.6</v>
      </c>
      <c r="H290" s="101" t="n">
        <f aca="false">H291+H306+H309+H312</f>
        <v>140950.1</v>
      </c>
    </row>
    <row r="291" customFormat="false" ht="22.5" hidden="false" customHeight="false" outlineLevel="0" collapsed="false">
      <c r="A291" s="22" t="s">
        <v>221</v>
      </c>
      <c r="B291" s="22" t="n">
        <v>980</v>
      </c>
      <c r="C291" s="16" t="s">
        <v>70</v>
      </c>
      <c r="D291" s="16" t="s">
        <v>17</v>
      </c>
      <c r="E291" s="16" t="s">
        <v>222</v>
      </c>
      <c r="F291" s="100"/>
      <c r="G291" s="101" t="n">
        <f aca="false">G292+G294+G296+G298+G300+G302+G304</f>
        <v>151970.6</v>
      </c>
      <c r="H291" s="101" t="n">
        <f aca="false">H292+H294+H296+H298+H300+H302+H304</f>
        <v>140117.1</v>
      </c>
    </row>
    <row r="292" customFormat="false" ht="22.5" hidden="false" customHeight="false" outlineLevel="0" collapsed="false">
      <c r="A292" s="22" t="s">
        <v>221</v>
      </c>
      <c r="B292" s="22" t="n">
        <v>980</v>
      </c>
      <c r="C292" s="16" t="s">
        <v>70</v>
      </c>
      <c r="D292" s="16" t="s">
        <v>17</v>
      </c>
      <c r="E292" s="16" t="s">
        <v>223</v>
      </c>
      <c r="F292" s="100"/>
      <c r="G292" s="101" t="n">
        <f aca="false">G293</f>
        <v>12179.6</v>
      </c>
      <c r="H292" s="101" t="n">
        <f aca="false">H293</f>
        <v>12563.1</v>
      </c>
    </row>
    <row r="293" customFormat="false" ht="22.5" hidden="false" customHeight="false" outlineLevel="0" collapsed="false">
      <c r="A293" s="22" t="s">
        <v>206</v>
      </c>
      <c r="B293" s="22" t="n">
        <v>980</v>
      </c>
      <c r="C293" s="16" t="s">
        <v>70</v>
      </c>
      <c r="D293" s="16" t="s">
        <v>17</v>
      </c>
      <c r="E293" s="16" t="s">
        <v>223</v>
      </c>
      <c r="F293" s="100" t="s">
        <v>207</v>
      </c>
      <c r="G293" s="101" t="n">
        <f aca="false">6590.3+3030.3+181.1+1761.4+616.5</f>
        <v>12179.6</v>
      </c>
      <c r="H293" s="101" t="n">
        <f aca="false">6590.3+3030.3+181.1+1761.4+1000</f>
        <v>12563.1</v>
      </c>
    </row>
    <row r="294" customFormat="false" ht="33.75" hidden="false" customHeight="false" outlineLevel="0" collapsed="false">
      <c r="A294" s="22" t="s">
        <v>224</v>
      </c>
      <c r="B294" s="22" t="n">
        <v>980</v>
      </c>
      <c r="C294" s="16" t="s">
        <v>70</v>
      </c>
      <c r="D294" s="16" t="s">
        <v>17</v>
      </c>
      <c r="E294" s="16" t="s">
        <v>225</v>
      </c>
      <c r="F294" s="100"/>
      <c r="G294" s="101" t="n">
        <f aca="false">G295</f>
        <v>1735</v>
      </c>
      <c r="H294" s="101" t="n">
        <f aca="false">H295</f>
        <v>1735</v>
      </c>
    </row>
    <row r="295" customFormat="false" ht="22.5" hidden="false" customHeight="false" outlineLevel="0" collapsed="false">
      <c r="A295" s="22" t="s">
        <v>206</v>
      </c>
      <c r="B295" s="22" t="n">
        <v>980</v>
      </c>
      <c r="C295" s="16" t="s">
        <v>70</v>
      </c>
      <c r="D295" s="16" t="s">
        <v>17</v>
      </c>
      <c r="E295" s="16" t="s">
        <v>225</v>
      </c>
      <c r="F295" s="100" t="s">
        <v>207</v>
      </c>
      <c r="G295" s="101" t="n">
        <f aca="false">1735</f>
        <v>1735</v>
      </c>
      <c r="H295" s="101" t="n">
        <f aca="false">1735</f>
        <v>1735</v>
      </c>
    </row>
    <row r="296" customFormat="false" ht="22.5" hidden="false" customHeight="false" outlineLevel="0" collapsed="false">
      <c r="A296" s="22" t="s">
        <v>226</v>
      </c>
      <c r="B296" s="22" t="n">
        <v>980</v>
      </c>
      <c r="C296" s="16" t="s">
        <v>70</v>
      </c>
      <c r="D296" s="16" t="s">
        <v>17</v>
      </c>
      <c r="E296" s="16" t="s">
        <v>227</v>
      </c>
      <c r="F296" s="100"/>
      <c r="G296" s="101" t="n">
        <f aca="false">G297</f>
        <v>800</v>
      </c>
      <c r="H296" s="101" t="n">
        <f aca="false">H297</f>
        <v>800</v>
      </c>
    </row>
    <row r="297" customFormat="false" ht="22.5" hidden="false" customHeight="false" outlineLevel="0" collapsed="false">
      <c r="A297" s="22" t="s">
        <v>206</v>
      </c>
      <c r="B297" s="22" t="n">
        <v>980</v>
      </c>
      <c r="C297" s="16" t="s">
        <v>70</v>
      </c>
      <c r="D297" s="16" t="s">
        <v>17</v>
      </c>
      <c r="E297" s="16" t="s">
        <v>227</v>
      </c>
      <c r="F297" s="100" t="s">
        <v>207</v>
      </c>
      <c r="G297" s="101" t="n">
        <v>800</v>
      </c>
      <c r="H297" s="101" t="n">
        <v>800</v>
      </c>
    </row>
    <row r="298" customFormat="false" ht="12.75" hidden="false" customHeight="false" outlineLevel="0" collapsed="false">
      <c r="A298" s="22" t="s">
        <v>228</v>
      </c>
      <c r="B298" s="22" t="n">
        <v>980</v>
      </c>
      <c r="C298" s="16" t="s">
        <v>70</v>
      </c>
      <c r="D298" s="16" t="s">
        <v>17</v>
      </c>
      <c r="E298" s="16" t="s">
        <v>229</v>
      </c>
      <c r="F298" s="100"/>
      <c r="G298" s="101" t="n">
        <f aca="false">G299</f>
        <v>120017</v>
      </c>
      <c r="H298" s="101" t="n">
        <f aca="false">H299</f>
        <v>108262</v>
      </c>
    </row>
    <row r="299" customFormat="false" ht="22.5" hidden="false" customHeight="false" outlineLevel="0" collapsed="false">
      <c r="A299" s="22" t="s">
        <v>206</v>
      </c>
      <c r="B299" s="22" t="n">
        <v>980</v>
      </c>
      <c r="C299" s="16" t="s">
        <v>70</v>
      </c>
      <c r="D299" s="16" t="s">
        <v>17</v>
      </c>
      <c r="E299" s="16" t="s">
        <v>229</v>
      </c>
      <c r="F299" s="100" t="s">
        <v>207</v>
      </c>
      <c r="G299" s="101" t="n">
        <v>120017</v>
      </c>
      <c r="H299" s="101" t="n">
        <v>108262</v>
      </c>
    </row>
    <row r="300" customFormat="false" ht="12.75" hidden="false" customHeight="false" outlineLevel="0" collapsed="false">
      <c r="A300" s="22" t="s">
        <v>230</v>
      </c>
      <c r="B300" s="22" t="n">
        <v>980</v>
      </c>
      <c r="C300" s="16" t="s">
        <v>70</v>
      </c>
      <c r="D300" s="16" t="s">
        <v>17</v>
      </c>
      <c r="E300" s="16" t="s">
        <v>231</v>
      </c>
      <c r="F300" s="100"/>
      <c r="G300" s="101" t="n">
        <f aca="false">G301</f>
        <v>1173</v>
      </c>
      <c r="H300" s="101" t="n">
        <f aca="false">H301</f>
        <v>1173</v>
      </c>
    </row>
    <row r="301" customFormat="false" ht="22.5" hidden="false" customHeight="false" outlineLevel="0" collapsed="false">
      <c r="A301" s="22" t="s">
        <v>206</v>
      </c>
      <c r="B301" s="22" t="n">
        <v>980</v>
      </c>
      <c r="C301" s="16" t="s">
        <v>70</v>
      </c>
      <c r="D301" s="16" t="s">
        <v>17</v>
      </c>
      <c r="E301" s="16" t="s">
        <v>231</v>
      </c>
      <c r="F301" s="100" t="s">
        <v>207</v>
      </c>
      <c r="G301" s="101" t="n">
        <v>1173</v>
      </c>
      <c r="H301" s="101" t="n">
        <v>1173</v>
      </c>
    </row>
    <row r="302" customFormat="false" ht="22.5" hidden="false" customHeight="false" outlineLevel="0" collapsed="false">
      <c r="A302" s="22" t="s">
        <v>232</v>
      </c>
      <c r="B302" s="22" t="n">
        <v>980</v>
      </c>
      <c r="C302" s="16" t="s">
        <v>70</v>
      </c>
      <c r="D302" s="16" t="s">
        <v>17</v>
      </c>
      <c r="E302" s="16" t="s">
        <v>233</v>
      </c>
      <c r="F302" s="100"/>
      <c r="G302" s="101" t="n">
        <f aca="false">G303</f>
        <v>9750</v>
      </c>
      <c r="H302" s="101" t="n">
        <f aca="false">H303</f>
        <v>9750</v>
      </c>
    </row>
    <row r="303" customFormat="false" ht="22.5" hidden="false" customHeight="false" outlineLevel="0" collapsed="false">
      <c r="A303" s="22" t="s">
        <v>206</v>
      </c>
      <c r="B303" s="22" t="n">
        <v>980</v>
      </c>
      <c r="C303" s="16" t="s">
        <v>70</v>
      </c>
      <c r="D303" s="16" t="s">
        <v>17</v>
      </c>
      <c r="E303" s="16" t="s">
        <v>233</v>
      </c>
      <c r="F303" s="100" t="s">
        <v>207</v>
      </c>
      <c r="G303" s="101" t="n">
        <v>9750</v>
      </c>
      <c r="H303" s="101" t="n">
        <v>9750</v>
      </c>
    </row>
    <row r="304" customFormat="false" ht="12.75" hidden="false" customHeight="false" outlineLevel="0" collapsed="false">
      <c r="A304" s="22" t="s">
        <v>234</v>
      </c>
      <c r="B304" s="22" t="n">
        <v>980</v>
      </c>
      <c r="C304" s="16" t="s">
        <v>70</v>
      </c>
      <c r="D304" s="16" t="s">
        <v>17</v>
      </c>
      <c r="E304" s="16" t="s">
        <v>235</v>
      </c>
      <c r="F304" s="100"/>
      <c r="G304" s="101" t="n">
        <f aca="false">G305</f>
        <v>6316</v>
      </c>
      <c r="H304" s="101" t="n">
        <f aca="false">H305</f>
        <v>5834</v>
      </c>
    </row>
    <row r="305" customFormat="false" ht="22.5" hidden="false" customHeight="false" outlineLevel="0" collapsed="false">
      <c r="A305" s="22" t="s">
        <v>206</v>
      </c>
      <c r="B305" s="22" t="n">
        <v>980</v>
      </c>
      <c r="C305" s="16" t="s">
        <v>70</v>
      </c>
      <c r="D305" s="16" t="s">
        <v>17</v>
      </c>
      <c r="E305" s="16" t="s">
        <v>235</v>
      </c>
      <c r="F305" s="100" t="s">
        <v>207</v>
      </c>
      <c r="G305" s="101" t="n">
        <v>6316</v>
      </c>
      <c r="H305" s="101" t="n">
        <v>5834</v>
      </c>
    </row>
    <row r="306" customFormat="false" ht="22.5" hidden="false" customHeight="false" outlineLevel="0" collapsed="false">
      <c r="A306" s="22" t="s">
        <v>236</v>
      </c>
      <c r="B306" s="22" t="n">
        <v>980</v>
      </c>
      <c r="C306" s="16" t="s">
        <v>70</v>
      </c>
      <c r="D306" s="16" t="s">
        <v>17</v>
      </c>
      <c r="E306" s="16" t="s">
        <v>237</v>
      </c>
      <c r="F306" s="100"/>
      <c r="G306" s="101" t="n">
        <f aca="false">G307</f>
        <v>260</v>
      </c>
      <c r="H306" s="101" t="n">
        <f aca="false">H307</f>
        <v>260</v>
      </c>
    </row>
    <row r="307" customFormat="false" ht="22.5" hidden="false" customHeight="false" outlineLevel="0" collapsed="false">
      <c r="A307" s="22" t="s">
        <v>236</v>
      </c>
      <c r="B307" s="22" t="n">
        <v>980</v>
      </c>
      <c r="C307" s="16" t="s">
        <v>70</v>
      </c>
      <c r="D307" s="16" t="s">
        <v>17</v>
      </c>
      <c r="E307" s="16" t="s">
        <v>237</v>
      </c>
      <c r="F307" s="100"/>
      <c r="G307" s="101" t="n">
        <f aca="false">G308</f>
        <v>260</v>
      </c>
      <c r="H307" s="101" t="n">
        <f aca="false">H308</f>
        <v>260</v>
      </c>
    </row>
    <row r="308" customFormat="false" ht="22.5" hidden="false" customHeight="false" outlineLevel="0" collapsed="false">
      <c r="A308" s="22" t="s">
        <v>206</v>
      </c>
      <c r="B308" s="22" t="n">
        <v>980</v>
      </c>
      <c r="C308" s="16" t="s">
        <v>70</v>
      </c>
      <c r="D308" s="16" t="s">
        <v>17</v>
      </c>
      <c r="E308" s="16" t="s">
        <v>238</v>
      </c>
      <c r="F308" s="100" t="s">
        <v>207</v>
      </c>
      <c r="G308" s="101" t="n">
        <v>260</v>
      </c>
      <c r="H308" s="101" t="n">
        <v>260</v>
      </c>
    </row>
    <row r="309" customFormat="false" ht="12.75" hidden="false" customHeight="false" outlineLevel="0" collapsed="false">
      <c r="A309" s="22" t="s">
        <v>217</v>
      </c>
      <c r="B309" s="22" t="n">
        <v>980</v>
      </c>
      <c r="C309" s="16" t="s">
        <v>70</v>
      </c>
      <c r="D309" s="16" t="s">
        <v>17</v>
      </c>
      <c r="E309" s="16" t="s">
        <v>218</v>
      </c>
      <c r="F309" s="100"/>
      <c r="G309" s="101" t="n">
        <f aca="false">G310</f>
        <v>473</v>
      </c>
      <c r="H309" s="101" t="n">
        <f aca="false">H310</f>
        <v>473</v>
      </c>
    </row>
    <row r="310" customFormat="false" ht="12.75" hidden="false" customHeight="false" outlineLevel="0" collapsed="false">
      <c r="A310" s="22" t="s">
        <v>217</v>
      </c>
      <c r="B310" s="22" t="n">
        <v>980</v>
      </c>
      <c r="C310" s="16" t="s">
        <v>70</v>
      </c>
      <c r="D310" s="16" t="s">
        <v>17</v>
      </c>
      <c r="E310" s="16" t="s">
        <v>219</v>
      </c>
      <c r="F310" s="100"/>
      <c r="G310" s="101" t="n">
        <f aca="false">G311</f>
        <v>473</v>
      </c>
      <c r="H310" s="101" t="n">
        <f aca="false">H311</f>
        <v>473</v>
      </c>
    </row>
    <row r="311" customFormat="false" ht="22.5" hidden="false" customHeight="false" outlineLevel="0" collapsed="false">
      <c r="A311" s="22" t="s">
        <v>206</v>
      </c>
      <c r="B311" s="22" t="n">
        <v>980</v>
      </c>
      <c r="C311" s="16" t="s">
        <v>70</v>
      </c>
      <c r="D311" s="16" t="s">
        <v>17</v>
      </c>
      <c r="E311" s="16" t="s">
        <v>219</v>
      </c>
      <c r="F311" s="100" t="s">
        <v>207</v>
      </c>
      <c r="G311" s="101" t="n">
        <v>473</v>
      </c>
      <c r="H311" s="101" t="n">
        <v>473</v>
      </c>
    </row>
    <row r="312" customFormat="false" ht="22.5" hidden="false" customHeight="false" outlineLevel="0" collapsed="false">
      <c r="A312" s="22" t="s">
        <v>239</v>
      </c>
      <c r="B312" s="22" t="n">
        <v>980</v>
      </c>
      <c r="C312" s="16" t="s">
        <v>70</v>
      </c>
      <c r="D312" s="16" t="s">
        <v>17</v>
      </c>
      <c r="E312" s="16" t="s">
        <v>240</v>
      </c>
      <c r="F312" s="100"/>
      <c r="G312" s="101" t="n">
        <f aca="false">G313</f>
        <v>100</v>
      </c>
      <c r="H312" s="101" t="n">
        <f aca="false">H313</f>
        <v>100</v>
      </c>
    </row>
    <row r="313" customFormat="false" ht="22.5" hidden="false" customHeight="false" outlineLevel="0" collapsed="false">
      <c r="A313" s="22" t="s">
        <v>239</v>
      </c>
      <c r="B313" s="22" t="n">
        <v>980</v>
      </c>
      <c r="C313" s="16" t="s">
        <v>70</v>
      </c>
      <c r="D313" s="16" t="s">
        <v>17</v>
      </c>
      <c r="E313" s="16" t="s">
        <v>241</v>
      </c>
      <c r="F313" s="100"/>
      <c r="G313" s="101" t="n">
        <f aca="false">G314</f>
        <v>100</v>
      </c>
      <c r="H313" s="101" t="n">
        <f aca="false">H314</f>
        <v>100</v>
      </c>
    </row>
    <row r="314" customFormat="false" ht="22.5" hidden="false" customHeight="false" outlineLevel="0" collapsed="false">
      <c r="A314" s="22" t="s">
        <v>206</v>
      </c>
      <c r="B314" s="22" t="n">
        <v>980</v>
      </c>
      <c r="C314" s="16" t="s">
        <v>70</v>
      </c>
      <c r="D314" s="16" t="s">
        <v>17</v>
      </c>
      <c r="E314" s="16" t="s">
        <v>241</v>
      </c>
      <c r="F314" s="100" t="s">
        <v>207</v>
      </c>
      <c r="G314" s="101" t="n">
        <v>100</v>
      </c>
      <c r="H314" s="101" t="n">
        <v>100</v>
      </c>
    </row>
    <row r="315" customFormat="false" ht="12.75" hidden="false" customHeight="false" outlineLevel="0" collapsed="false">
      <c r="A315" s="22" t="s">
        <v>251</v>
      </c>
      <c r="B315" s="22" t="n">
        <v>980</v>
      </c>
      <c r="C315" s="16" t="s">
        <v>70</v>
      </c>
      <c r="D315" s="16" t="s">
        <v>70</v>
      </c>
      <c r="E315" s="16" t="s">
        <v>18</v>
      </c>
      <c r="F315" s="100"/>
      <c r="G315" s="101" t="n">
        <f aca="false">G316</f>
        <v>3448.5</v>
      </c>
      <c r="H315" s="101" t="n">
        <f aca="false">H316</f>
        <v>3448.5</v>
      </c>
    </row>
    <row r="316" customFormat="false" ht="22.5" hidden="false" customHeight="false" outlineLevel="0" collapsed="false">
      <c r="A316" s="22" t="s">
        <v>208</v>
      </c>
      <c r="B316" s="22" t="n">
        <v>980</v>
      </c>
      <c r="C316" s="16" t="s">
        <v>70</v>
      </c>
      <c r="D316" s="16" t="s">
        <v>70</v>
      </c>
      <c r="E316" s="16" t="s">
        <v>209</v>
      </c>
      <c r="F316" s="100"/>
      <c r="G316" s="101" t="n">
        <f aca="false">G317</f>
        <v>3448.5</v>
      </c>
      <c r="H316" s="101" t="n">
        <f aca="false">H317</f>
        <v>3448.5</v>
      </c>
    </row>
    <row r="317" customFormat="false" ht="12.75" hidden="false" customHeight="false" outlineLevel="0" collapsed="false">
      <c r="A317" s="22" t="s">
        <v>252</v>
      </c>
      <c r="B317" s="22" t="n">
        <v>980</v>
      </c>
      <c r="C317" s="16" t="s">
        <v>70</v>
      </c>
      <c r="D317" s="16" t="s">
        <v>70</v>
      </c>
      <c r="E317" s="16" t="s">
        <v>253</v>
      </c>
      <c r="F317" s="100"/>
      <c r="G317" s="101" t="n">
        <f aca="false">G318</f>
        <v>3448.5</v>
      </c>
      <c r="H317" s="101" t="n">
        <f aca="false">H318</f>
        <v>3448.5</v>
      </c>
    </row>
    <row r="318" customFormat="false" ht="12.75" hidden="false" customHeight="false" outlineLevel="0" collapsed="false">
      <c r="A318" s="22" t="s">
        <v>254</v>
      </c>
      <c r="B318" s="22" t="n">
        <v>980</v>
      </c>
      <c r="C318" s="16" t="s">
        <v>70</v>
      </c>
      <c r="D318" s="16" t="s">
        <v>70</v>
      </c>
      <c r="E318" s="16" t="s">
        <v>255</v>
      </c>
      <c r="F318" s="100"/>
      <c r="G318" s="101" t="n">
        <f aca="false">G319</f>
        <v>3448.5</v>
      </c>
      <c r="H318" s="101" t="n">
        <f aca="false">H319</f>
        <v>3448.5</v>
      </c>
    </row>
    <row r="319" customFormat="false" ht="22.5" hidden="false" customHeight="false" outlineLevel="0" collapsed="false">
      <c r="A319" s="22" t="s">
        <v>206</v>
      </c>
      <c r="B319" s="22" t="n">
        <v>980</v>
      </c>
      <c r="C319" s="16" t="s">
        <v>70</v>
      </c>
      <c r="D319" s="16" t="s">
        <v>70</v>
      </c>
      <c r="E319" s="16" t="s">
        <v>255</v>
      </c>
      <c r="F319" s="100" t="s">
        <v>207</v>
      </c>
      <c r="G319" s="101" t="n">
        <f aca="false">1126+2322.5</f>
        <v>3448.5</v>
      </c>
      <c r="H319" s="101" t="n">
        <f aca="false">1126+2322.5</f>
        <v>3448.5</v>
      </c>
    </row>
    <row r="320" customFormat="false" ht="12.75" hidden="false" customHeight="false" outlineLevel="0" collapsed="false">
      <c r="A320" s="22" t="s">
        <v>256</v>
      </c>
      <c r="B320" s="22" t="n">
        <v>980</v>
      </c>
      <c r="C320" s="16" t="s">
        <v>70</v>
      </c>
      <c r="D320" s="16" t="s">
        <v>107</v>
      </c>
      <c r="E320" s="16" t="s">
        <v>18</v>
      </c>
      <c r="F320" s="100"/>
      <c r="G320" s="101" t="n">
        <f aca="false">G321</f>
        <v>12254</v>
      </c>
      <c r="H320" s="101" t="n">
        <f aca="false">H321</f>
        <v>10443.8</v>
      </c>
    </row>
    <row r="321" customFormat="false" ht="22.5" hidden="false" customHeight="false" outlineLevel="0" collapsed="false">
      <c r="A321" s="22" t="s">
        <v>208</v>
      </c>
      <c r="B321" s="22" t="n">
        <v>980</v>
      </c>
      <c r="C321" s="16" t="s">
        <v>70</v>
      </c>
      <c r="D321" s="16" t="s">
        <v>107</v>
      </c>
      <c r="E321" s="16" t="s">
        <v>209</v>
      </c>
      <c r="F321" s="100"/>
      <c r="G321" s="101" t="n">
        <f aca="false">G322</f>
        <v>12254</v>
      </c>
      <c r="H321" s="101" t="n">
        <f aca="false">H322</f>
        <v>10443.8</v>
      </c>
    </row>
    <row r="322" customFormat="false" ht="33.75" hidden="false" customHeight="false" outlineLevel="0" collapsed="false">
      <c r="A322" s="22" t="s">
        <v>257</v>
      </c>
      <c r="B322" s="22" t="n">
        <v>980</v>
      </c>
      <c r="C322" s="16" t="s">
        <v>70</v>
      </c>
      <c r="D322" s="16" t="s">
        <v>107</v>
      </c>
      <c r="E322" s="16" t="s">
        <v>258</v>
      </c>
      <c r="F322" s="100"/>
      <c r="G322" s="101" t="n">
        <f aca="false">G323+G325+G328</f>
        <v>12254</v>
      </c>
      <c r="H322" s="101" t="n">
        <f aca="false">H323+H325+H328</f>
        <v>10443.8</v>
      </c>
    </row>
    <row r="323" customFormat="false" ht="33.75" hidden="false" customHeight="false" outlineLevel="0" collapsed="false">
      <c r="A323" s="22" t="s">
        <v>257</v>
      </c>
      <c r="B323" s="22" t="n">
        <v>980</v>
      </c>
      <c r="C323" s="16" t="s">
        <v>70</v>
      </c>
      <c r="D323" s="16" t="s">
        <v>107</v>
      </c>
      <c r="E323" s="16" t="s">
        <v>259</v>
      </c>
      <c r="F323" s="100"/>
      <c r="G323" s="101" t="n">
        <f aca="false">G324</f>
        <v>11490.1</v>
      </c>
      <c r="H323" s="101" t="n">
        <f aca="false">H324</f>
        <v>9679.9</v>
      </c>
    </row>
    <row r="324" customFormat="false" ht="33.75" hidden="false" customHeight="false" outlineLevel="0" collapsed="false">
      <c r="A324" s="22" t="s">
        <v>23</v>
      </c>
      <c r="B324" s="22" t="n">
        <v>980</v>
      </c>
      <c r="C324" s="16" t="s">
        <v>70</v>
      </c>
      <c r="D324" s="16" t="s">
        <v>107</v>
      </c>
      <c r="E324" s="16" t="s">
        <v>259</v>
      </c>
      <c r="F324" s="100" t="s">
        <v>24</v>
      </c>
      <c r="G324" s="109" t="n">
        <f aca="false">13490.1-2000</f>
        <v>11490.1</v>
      </c>
      <c r="H324" s="101" t="n">
        <f aca="false">13490.1-3810.2</f>
        <v>9679.9</v>
      </c>
    </row>
    <row r="325" customFormat="false" ht="22.5" hidden="false" customHeight="false" outlineLevel="0" collapsed="false">
      <c r="A325" s="22" t="s">
        <v>260</v>
      </c>
      <c r="B325" s="22" t="n">
        <v>980</v>
      </c>
      <c r="C325" s="16" t="s">
        <v>70</v>
      </c>
      <c r="D325" s="16" t="s">
        <v>107</v>
      </c>
      <c r="E325" s="16" t="s">
        <v>261</v>
      </c>
      <c r="F325" s="100"/>
      <c r="G325" s="101" t="n">
        <f aca="false">G326+G327</f>
        <v>700</v>
      </c>
      <c r="H325" s="101" t="n">
        <f aca="false">H326+H327</f>
        <v>700</v>
      </c>
    </row>
    <row r="326" customFormat="false" ht="12.75" hidden="false" customHeight="false" outlineLevel="0" collapsed="false">
      <c r="A326" s="22" t="s">
        <v>35</v>
      </c>
      <c r="B326" s="22" t="n">
        <v>980</v>
      </c>
      <c r="C326" s="16" t="s">
        <v>70</v>
      </c>
      <c r="D326" s="16" t="s">
        <v>107</v>
      </c>
      <c r="E326" s="16" t="s">
        <v>261</v>
      </c>
      <c r="F326" s="100" t="s">
        <v>36</v>
      </c>
      <c r="G326" s="101" t="n">
        <v>700</v>
      </c>
      <c r="H326" s="101" t="n">
        <v>700</v>
      </c>
    </row>
    <row r="327" customFormat="false" ht="12.75" hidden="false" customHeight="false" outlineLevel="0" collapsed="false">
      <c r="A327" s="22" t="s">
        <v>44</v>
      </c>
      <c r="B327" s="22" t="n">
        <v>980</v>
      </c>
      <c r="C327" s="16" t="s">
        <v>70</v>
      </c>
      <c r="D327" s="16" t="s">
        <v>107</v>
      </c>
      <c r="E327" s="16" t="s">
        <v>261</v>
      </c>
      <c r="F327" s="100" t="s">
        <v>45</v>
      </c>
      <c r="G327" s="101"/>
      <c r="H327" s="101"/>
    </row>
    <row r="328" customFormat="false" ht="12.75" hidden="false" customHeight="false" outlineLevel="0" collapsed="false">
      <c r="A328" s="22" t="s">
        <v>262</v>
      </c>
      <c r="B328" s="22" t="n">
        <v>980</v>
      </c>
      <c r="C328" s="16" t="s">
        <v>70</v>
      </c>
      <c r="D328" s="16" t="s">
        <v>107</v>
      </c>
      <c r="E328" s="16" t="s">
        <v>263</v>
      </c>
      <c r="F328" s="100"/>
      <c r="G328" s="101" t="n">
        <f aca="false">G329</f>
        <v>63.9</v>
      </c>
      <c r="H328" s="101" t="n">
        <f aca="false">H329</f>
        <v>63.9</v>
      </c>
    </row>
    <row r="329" customFormat="false" ht="12.75" hidden="false" customHeight="false" outlineLevel="0" collapsed="false">
      <c r="A329" s="22" t="s">
        <v>35</v>
      </c>
      <c r="B329" s="22" t="n">
        <v>980</v>
      </c>
      <c r="C329" s="16" t="s">
        <v>70</v>
      </c>
      <c r="D329" s="16" t="s">
        <v>107</v>
      </c>
      <c r="E329" s="16" t="s">
        <v>263</v>
      </c>
      <c r="F329" s="100"/>
      <c r="G329" s="101" t="n">
        <f aca="false">G330</f>
        <v>63.9</v>
      </c>
      <c r="H329" s="101" t="n">
        <f aca="false">H330</f>
        <v>63.9</v>
      </c>
    </row>
    <row r="330" customFormat="false" ht="12.75" hidden="false" customHeight="false" outlineLevel="0" collapsed="false">
      <c r="A330" s="22" t="s">
        <v>264</v>
      </c>
      <c r="B330" s="22" t="n">
        <v>980</v>
      </c>
      <c r="C330" s="16" t="s">
        <v>70</v>
      </c>
      <c r="D330" s="16" t="s">
        <v>107</v>
      </c>
      <c r="E330" s="16" t="s">
        <v>263</v>
      </c>
      <c r="F330" s="100" t="s">
        <v>36</v>
      </c>
      <c r="G330" s="101" t="n">
        <v>63.9</v>
      </c>
      <c r="H330" s="101" t="n">
        <v>63.9</v>
      </c>
    </row>
    <row r="331" customFormat="false" ht="12.75" hidden="false" customHeight="false" outlineLevel="0" collapsed="false">
      <c r="A331" s="22" t="s">
        <v>328</v>
      </c>
      <c r="B331" s="22" t="n">
        <v>980</v>
      </c>
      <c r="C331" s="16" t="s">
        <v>111</v>
      </c>
      <c r="D331" s="16" t="s">
        <v>26</v>
      </c>
      <c r="E331" s="16" t="s">
        <v>329</v>
      </c>
      <c r="F331" s="100"/>
      <c r="G331" s="101" t="n">
        <f aca="false">G332</f>
        <v>415.7</v>
      </c>
      <c r="H331" s="101" t="n">
        <f aca="false">H332</f>
        <v>415.7</v>
      </c>
    </row>
    <row r="332" customFormat="false" ht="12.75" hidden="false" customHeight="false" outlineLevel="0" collapsed="false">
      <c r="A332" s="22" t="s">
        <v>330</v>
      </c>
      <c r="B332" s="22" t="n">
        <v>980</v>
      </c>
      <c r="C332" s="16" t="s">
        <v>111</v>
      </c>
      <c r="D332" s="16" t="s">
        <v>26</v>
      </c>
      <c r="E332" s="16" t="s">
        <v>331</v>
      </c>
      <c r="F332" s="100"/>
      <c r="G332" s="101" t="n">
        <f aca="false">G333</f>
        <v>415.7</v>
      </c>
      <c r="H332" s="101" t="n">
        <f aca="false">H333</f>
        <v>415.7</v>
      </c>
    </row>
    <row r="333" customFormat="false" ht="12.75" hidden="false" customHeight="false" outlineLevel="0" collapsed="false">
      <c r="A333" s="22" t="s">
        <v>330</v>
      </c>
      <c r="B333" s="22" t="n">
        <v>980</v>
      </c>
      <c r="C333" s="16" t="s">
        <v>111</v>
      </c>
      <c r="D333" s="16" t="s">
        <v>26</v>
      </c>
      <c r="E333" s="16" t="s">
        <v>332</v>
      </c>
      <c r="F333" s="100"/>
      <c r="G333" s="101" t="n">
        <f aca="false">G334</f>
        <v>415.7</v>
      </c>
      <c r="H333" s="101" t="n">
        <f aca="false">H334</f>
        <v>415.7</v>
      </c>
    </row>
    <row r="334" customFormat="false" ht="12.75" hidden="false" customHeight="false" outlineLevel="0" collapsed="false">
      <c r="A334" s="22" t="s">
        <v>304</v>
      </c>
      <c r="B334" s="22" t="n">
        <v>980</v>
      </c>
      <c r="C334" s="16" t="s">
        <v>111</v>
      </c>
      <c r="D334" s="16" t="s">
        <v>26</v>
      </c>
      <c r="E334" s="16" t="s">
        <v>332</v>
      </c>
      <c r="F334" s="100" t="s">
        <v>305</v>
      </c>
      <c r="G334" s="101" t="n">
        <v>415.7</v>
      </c>
      <c r="H334" s="101" t="n">
        <v>415.7</v>
      </c>
    </row>
    <row r="335" customFormat="false" ht="22.5" hidden="false" customHeight="false" outlineLevel="0" collapsed="false">
      <c r="A335" s="22" t="s">
        <v>208</v>
      </c>
      <c r="B335" s="22" t="n">
        <v>980</v>
      </c>
      <c r="C335" s="16" t="s">
        <v>111</v>
      </c>
      <c r="D335" s="16" t="s">
        <v>38</v>
      </c>
      <c r="E335" s="16" t="s">
        <v>209</v>
      </c>
      <c r="F335" s="100"/>
      <c r="G335" s="101" t="n">
        <f aca="false">G336</f>
        <v>2295</v>
      </c>
      <c r="H335" s="101" t="n">
        <f aca="false">H336</f>
        <v>2295</v>
      </c>
    </row>
    <row r="336" customFormat="false" ht="33.75" hidden="false" customHeight="false" outlineLevel="0" collapsed="false">
      <c r="A336" s="22" t="s">
        <v>344</v>
      </c>
      <c r="B336" s="22" t="n">
        <v>980</v>
      </c>
      <c r="C336" s="16" t="s">
        <v>111</v>
      </c>
      <c r="D336" s="16" t="s">
        <v>38</v>
      </c>
      <c r="E336" s="16" t="s">
        <v>345</v>
      </c>
      <c r="F336" s="100"/>
      <c r="G336" s="101" t="n">
        <f aca="false">G337</f>
        <v>2295</v>
      </c>
      <c r="H336" s="101" t="n">
        <f aca="false">H337</f>
        <v>2295</v>
      </c>
    </row>
    <row r="337" customFormat="false" ht="12.75" hidden="false" customHeight="false" outlineLevel="0" collapsed="false">
      <c r="A337" s="22" t="s">
        <v>304</v>
      </c>
      <c r="B337" s="22" t="n">
        <v>980</v>
      </c>
      <c r="C337" s="16" t="s">
        <v>111</v>
      </c>
      <c r="D337" s="16" t="s">
        <v>38</v>
      </c>
      <c r="E337" s="16" t="s">
        <v>345</v>
      </c>
      <c r="F337" s="100" t="s">
        <v>305</v>
      </c>
      <c r="G337" s="101" t="n">
        <v>2295</v>
      </c>
      <c r="H337" s="101" t="n">
        <v>2295</v>
      </c>
    </row>
    <row r="338" customFormat="false" ht="24" hidden="false" customHeight="false" outlineLevel="0" collapsed="false">
      <c r="A338" s="79" t="s">
        <v>404</v>
      </c>
      <c r="B338" s="82" t="n">
        <v>981</v>
      </c>
      <c r="C338" s="83"/>
      <c r="D338" s="83"/>
      <c r="E338" s="83"/>
      <c r="F338" s="83"/>
      <c r="G338" s="110" t="n">
        <f aca="false">G339</f>
        <v>61129.3</v>
      </c>
      <c r="H338" s="110" t="n">
        <f aca="false">H339</f>
        <v>60205.8</v>
      </c>
    </row>
    <row r="339" customFormat="false" ht="12.75" hidden="false" customHeight="false" outlineLevel="0" collapsed="false">
      <c r="B339" s="64" t="n">
        <v>981</v>
      </c>
      <c r="G339" s="71" t="n">
        <f aca="false">G340+G348</f>
        <v>61129.3</v>
      </c>
      <c r="H339" s="71" t="n">
        <f aca="false">H340+H348</f>
        <v>60205.8</v>
      </c>
    </row>
    <row r="340" customFormat="false" ht="12.75" hidden="false" customHeight="false" outlineLevel="0" collapsed="false">
      <c r="A340" s="22" t="s">
        <v>242</v>
      </c>
      <c r="B340" s="22" t="n">
        <v>981</v>
      </c>
      <c r="C340" s="16" t="s">
        <v>70</v>
      </c>
      <c r="D340" s="16" t="s">
        <v>26</v>
      </c>
      <c r="E340" s="16" t="s">
        <v>18</v>
      </c>
      <c r="F340" s="100"/>
      <c r="G340" s="101" t="n">
        <f aca="false">G341</f>
        <v>14121</v>
      </c>
      <c r="H340" s="101" t="n">
        <f aca="false">H341</f>
        <v>14221</v>
      </c>
    </row>
    <row r="341" customFormat="false" ht="22.5" hidden="false" customHeight="false" outlineLevel="0" collapsed="false">
      <c r="A341" s="22" t="s">
        <v>243</v>
      </c>
      <c r="B341" s="64" t="n">
        <v>981</v>
      </c>
      <c r="C341" s="16" t="s">
        <v>70</v>
      </c>
      <c r="D341" s="16" t="s">
        <v>26</v>
      </c>
      <c r="E341" s="16" t="s">
        <v>244</v>
      </c>
      <c r="F341" s="100"/>
      <c r="G341" s="101" t="n">
        <f aca="false">G342+G345</f>
        <v>14121</v>
      </c>
      <c r="H341" s="101" t="n">
        <f aca="false">H342+H345</f>
        <v>14221</v>
      </c>
    </row>
    <row r="342" customFormat="false" ht="33.75" hidden="false" customHeight="false" outlineLevel="0" collapsed="false">
      <c r="A342" s="22" t="s">
        <v>245</v>
      </c>
      <c r="B342" s="22" t="n">
        <v>981</v>
      </c>
      <c r="C342" s="16" t="s">
        <v>70</v>
      </c>
      <c r="D342" s="16" t="s">
        <v>26</v>
      </c>
      <c r="E342" s="16" t="s">
        <v>246</v>
      </c>
      <c r="F342" s="100"/>
      <c r="G342" s="101" t="n">
        <f aca="false">G343</f>
        <v>0</v>
      </c>
      <c r="H342" s="101" t="n">
        <f aca="false">H343</f>
        <v>0</v>
      </c>
    </row>
    <row r="343" customFormat="false" ht="33.75" hidden="false" customHeight="false" outlineLevel="0" collapsed="false">
      <c r="A343" s="22" t="s">
        <v>245</v>
      </c>
      <c r="B343" s="64" t="n">
        <v>981</v>
      </c>
      <c r="C343" s="16" t="s">
        <v>70</v>
      </c>
      <c r="D343" s="16" t="s">
        <v>26</v>
      </c>
      <c r="E343" s="16" t="s">
        <v>247</v>
      </c>
      <c r="F343" s="100"/>
      <c r="G343" s="101" t="n">
        <f aca="false">G344</f>
        <v>0</v>
      </c>
      <c r="H343" s="101" t="n">
        <f aca="false">H344</f>
        <v>0</v>
      </c>
    </row>
    <row r="344" customFormat="false" ht="22.5" hidden="false" customHeight="false" outlineLevel="0" collapsed="false">
      <c r="A344" s="22" t="s">
        <v>206</v>
      </c>
      <c r="B344" s="22" t="n">
        <v>981</v>
      </c>
      <c r="C344" s="16" t="s">
        <v>70</v>
      </c>
      <c r="D344" s="16" t="s">
        <v>26</v>
      </c>
      <c r="E344" s="16" t="s">
        <v>247</v>
      </c>
      <c r="F344" s="100" t="s">
        <v>207</v>
      </c>
      <c r="G344" s="101"/>
      <c r="H344" s="101"/>
    </row>
    <row r="345" customFormat="false" ht="22.5" hidden="false" customHeight="false" outlineLevel="0" collapsed="false">
      <c r="A345" s="22" t="s">
        <v>248</v>
      </c>
      <c r="B345" s="64" t="n">
        <v>981</v>
      </c>
      <c r="C345" s="16" t="s">
        <v>70</v>
      </c>
      <c r="D345" s="16" t="s">
        <v>26</v>
      </c>
      <c r="E345" s="16" t="s">
        <v>249</v>
      </c>
      <c r="F345" s="100"/>
      <c r="G345" s="101" t="n">
        <f aca="false">G346</f>
        <v>14121</v>
      </c>
      <c r="H345" s="101" t="n">
        <f aca="false">H346</f>
        <v>14221</v>
      </c>
    </row>
    <row r="346" customFormat="false" ht="22.5" hidden="false" customHeight="false" outlineLevel="0" collapsed="false">
      <c r="A346" s="22" t="s">
        <v>248</v>
      </c>
      <c r="B346" s="22" t="n">
        <v>981</v>
      </c>
      <c r="C346" s="16" t="s">
        <v>70</v>
      </c>
      <c r="D346" s="16" t="s">
        <v>26</v>
      </c>
      <c r="E346" s="16" t="s">
        <v>250</v>
      </c>
      <c r="F346" s="100"/>
      <c r="G346" s="101" t="n">
        <f aca="false">G347</f>
        <v>14121</v>
      </c>
      <c r="H346" s="101" t="n">
        <f aca="false">H347</f>
        <v>14221</v>
      </c>
    </row>
    <row r="347" customFormat="false" ht="22.5" hidden="false" customHeight="false" outlineLevel="0" collapsed="false">
      <c r="A347" s="22" t="s">
        <v>206</v>
      </c>
      <c r="B347" s="64" t="n">
        <v>981</v>
      </c>
      <c r="C347" s="16" t="s">
        <v>70</v>
      </c>
      <c r="D347" s="16" t="s">
        <v>26</v>
      </c>
      <c r="E347" s="16" t="s">
        <v>250</v>
      </c>
      <c r="F347" s="100" t="s">
        <v>207</v>
      </c>
      <c r="G347" s="101" t="n">
        <f aca="false">478+914.9+13828.1-1500+400</f>
        <v>14121</v>
      </c>
      <c r="H347" s="101" t="n">
        <f aca="false">478+914.9+13828.1-2000+1000</f>
        <v>14221</v>
      </c>
    </row>
    <row r="348" customFormat="false" ht="12.75" hidden="false" customHeight="false" outlineLevel="0" collapsed="false">
      <c r="A348" s="22" t="s">
        <v>269</v>
      </c>
      <c r="B348" s="22" t="n">
        <v>981</v>
      </c>
      <c r="C348" s="16" t="s">
        <v>270</v>
      </c>
      <c r="D348" s="16"/>
      <c r="E348" s="16"/>
      <c r="F348" s="100"/>
      <c r="G348" s="101" t="n">
        <f aca="false">G349+G366</f>
        <v>47008.3</v>
      </c>
      <c r="H348" s="101" t="n">
        <f aca="false">H349+H366</f>
        <v>45984.8</v>
      </c>
    </row>
    <row r="349" customFormat="false" ht="12.75" hidden="false" customHeight="false" outlineLevel="0" collapsed="false">
      <c r="A349" s="22" t="s">
        <v>271</v>
      </c>
      <c r="B349" s="64" t="n">
        <v>981</v>
      </c>
      <c r="C349" s="16" t="s">
        <v>270</v>
      </c>
      <c r="D349" s="16" t="s">
        <v>15</v>
      </c>
      <c r="E349" s="16" t="s">
        <v>18</v>
      </c>
      <c r="F349" s="100"/>
      <c r="G349" s="101" t="n">
        <f aca="false">G350+G363</f>
        <v>26770</v>
      </c>
      <c r="H349" s="101" t="n">
        <f aca="false">H350+H363</f>
        <v>26146.5</v>
      </c>
    </row>
    <row r="350" customFormat="false" ht="22.5" hidden="false" customHeight="false" outlineLevel="0" collapsed="false">
      <c r="A350" s="22" t="s">
        <v>243</v>
      </c>
      <c r="B350" s="22" t="n">
        <v>981</v>
      </c>
      <c r="C350" s="16" t="s">
        <v>270</v>
      </c>
      <c r="D350" s="16" t="s">
        <v>15</v>
      </c>
      <c r="E350" s="16" t="s">
        <v>244</v>
      </c>
      <c r="F350" s="100"/>
      <c r="G350" s="101" t="n">
        <f aca="false">G351+G355+G360</f>
        <v>26740</v>
      </c>
      <c r="H350" s="101" t="n">
        <f aca="false">H351+H355+H360</f>
        <v>26116.5</v>
      </c>
    </row>
    <row r="351" customFormat="false" ht="12.75" hidden="false" customHeight="false" outlineLevel="0" collapsed="false">
      <c r="A351" s="22" t="s">
        <v>272</v>
      </c>
      <c r="B351" s="64" t="n">
        <v>981</v>
      </c>
      <c r="C351" s="16" t="s">
        <v>270</v>
      </c>
      <c r="D351" s="16" t="s">
        <v>15</v>
      </c>
      <c r="E351" s="16" t="s">
        <v>273</v>
      </c>
      <c r="F351" s="100"/>
      <c r="G351" s="101" t="n">
        <f aca="false">G352</f>
        <v>15226</v>
      </c>
      <c r="H351" s="101" t="n">
        <f aca="false">H352</f>
        <v>15326</v>
      </c>
    </row>
    <row r="352" customFormat="false" ht="12.75" hidden="false" customHeight="false" outlineLevel="0" collapsed="false">
      <c r="A352" s="22" t="s">
        <v>56</v>
      </c>
      <c r="B352" s="22" t="n">
        <v>981</v>
      </c>
      <c r="C352" s="16" t="s">
        <v>270</v>
      </c>
      <c r="D352" s="16" t="s">
        <v>15</v>
      </c>
      <c r="E352" s="16" t="s">
        <v>275</v>
      </c>
      <c r="F352" s="100"/>
      <c r="G352" s="101" t="n">
        <f aca="false">G353</f>
        <v>15226</v>
      </c>
      <c r="H352" s="101" t="n">
        <f aca="false">H353</f>
        <v>15326</v>
      </c>
    </row>
    <row r="353" customFormat="false" ht="22.5" hidden="false" customHeight="false" outlineLevel="0" collapsed="false">
      <c r="A353" s="22" t="s">
        <v>274</v>
      </c>
      <c r="B353" s="64" t="n">
        <v>981</v>
      </c>
      <c r="C353" s="16" t="s">
        <v>270</v>
      </c>
      <c r="D353" s="16" t="s">
        <v>15</v>
      </c>
      <c r="E353" s="16" t="s">
        <v>276</v>
      </c>
      <c r="F353" s="100"/>
      <c r="G353" s="101" t="n">
        <f aca="false">G354</f>
        <v>15226</v>
      </c>
      <c r="H353" s="101" t="n">
        <f aca="false">H354</f>
        <v>15326</v>
      </c>
    </row>
    <row r="354" customFormat="false" ht="22.5" hidden="false" customHeight="false" outlineLevel="0" collapsed="false">
      <c r="A354" s="22" t="s">
        <v>206</v>
      </c>
      <c r="B354" s="22" t="n">
        <v>981</v>
      </c>
      <c r="C354" s="16" t="s">
        <v>270</v>
      </c>
      <c r="D354" s="16" t="s">
        <v>15</v>
      </c>
      <c r="E354" s="16" t="s">
        <v>276</v>
      </c>
      <c r="F354" s="100" t="s">
        <v>207</v>
      </c>
      <c r="G354" s="101" t="n">
        <f aca="false">2663+271.8+2452.1+10939.1-1500+400</f>
        <v>15226</v>
      </c>
      <c r="H354" s="101" t="n">
        <f aca="false">2663+271.8+2452.1+10939.1-2000+1000</f>
        <v>15326</v>
      </c>
    </row>
    <row r="355" customFormat="false" ht="22.5" hidden="false" customHeight="false" outlineLevel="0" collapsed="false">
      <c r="A355" s="22" t="s">
        <v>277</v>
      </c>
      <c r="B355" s="64" t="n">
        <v>981</v>
      </c>
      <c r="C355" s="16" t="s">
        <v>270</v>
      </c>
      <c r="D355" s="16" t="s">
        <v>15</v>
      </c>
      <c r="E355" s="16" t="s">
        <v>278</v>
      </c>
      <c r="F355" s="100"/>
      <c r="G355" s="101" t="n">
        <f aca="false">G356+G358</f>
        <v>11314</v>
      </c>
      <c r="H355" s="101" t="n">
        <f aca="false">H356+H358</f>
        <v>10590.5</v>
      </c>
    </row>
    <row r="356" customFormat="false" ht="22.5" hidden="false" customHeight="false" outlineLevel="0" collapsed="false">
      <c r="A356" s="22" t="s">
        <v>277</v>
      </c>
      <c r="B356" s="22" t="n">
        <v>981</v>
      </c>
      <c r="C356" s="16" t="s">
        <v>270</v>
      </c>
      <c r="D356" s="16" t="s">
        <v>15</v>
      </c>
      <c r="E356" s="16" t="s">
        <v>279</v>
      </c>
      <c r="F356" s="100"/>
      <c r="G356" s="101" t="n">
        <f aca="false">G357</f>
        <v>11122.4</v>
      </c>
      <c r="H356" s="101" t="n">
        <f aca="false">H357</f>
        <v>10398.9</v>
      </c>
    </row>
    <row r="357" customFormat="false" ht="22.5" hidden="false" customHeight="false" outlineLevel="0" collapsed="false">
      <c r="A357" s="22" t="s">
        <v>206</v>
      </c>
      <c r="B357" s="64" t="n">
        <v>981</v>
      </c>
      <c r="C357" s="16" t="s">
        <v>270</v>
      </c>
      <c r="D357" s="16" t="s">
        <v>15</v>
      </c>
      <c r="E357" s="16" t="s">
        <v>279</v>
      </c>
      <c r="F357" s="100" t="s">
        <v>207</v>
      </c>
      <c r="G357" s="101" t="n">
        <f aca="false">359.6+1269.5+9769.8-676.5+400</f>
        <v>11122.4</v>
      </c>
      <c r="H357" s="101" t="n">
        <f aca="false">359.6+1269.5+9769.8-2000+1000</f>
        <v>10398.9</v>
      </c>
    </row>
    <row r="358" customFormat="false" ht="12.75" hidden="false" customHeight="false" outlineLevel="0" collapsed="false">
      <c r="A358" s="22" t="s">
        <v>262</v>
      </c>
      <c r="B358" s="22" t="n">
        <v>981</v>
      </c>
      <c r="C358" s="16" t="s">
        <v>270</v>
      </c>
      <c r="D358" s="16" t="s">
        <v>15</v>
      </c>
      <c r="E358" s="16" t="s">
        <v>280</v>
      </c>
      <c r="F358" s="100"/>
      <c r="G358" s="101" t="n">
        <f aca="false">G359</f>
        <v>191.6</v>
      </c>
      <c r="H358" s="101" t="n">
        <f aca="false">H359</f>
        <v>191.6</v>
      </c>
    </row>
    <row r="359" customFormat="false" ht="12.75" hidden="false" customHeight="false" outlineLevel="0" collapsed="false">
      <c r="A359" s="22" t="s">
        <v>35</v>
      </c>
      <c r="B359" s="64" t="n">
        <v>981</v>
      </c>
      <c r="C359" s="16" t="s">
        <v>270</v>
      </c>
      <c r="D359" s="16" t="s">
        <v>15</v>
      </c>
      <c r="E359" s="16" t="s">
        <v>280</v>
      </c>
      <c r="F359" s="100" t="s">
        <v>207</v>
      </c>
      <c r="G359" s="101" t="n">
        <v>191.6</v>
      </c>
      <c r="H359" s="101" t="n">
        <v>191.6</v>
      </c>
    </row>
    <row r="360" customFormat="false" ht="33.75" hidden="false" customHeight="false" outlineLevel="0" collapsed="false">
      <c r="A360" s="22" t="s">
        <v>245</v>
      </c>
      <c r="B360" s="22" t="n">
        <v>981</v>
      </c>
      <c r="C360" s="16" t="s">
        <v>270</v>
      </c>
      <c r="D360" s="16" t="s">
        <v>15</v>
      </c>
      <c r="E360" s="16" t="s">
        <v>246</v>
      </c>
      <c r="F360" s="100"/>
      <c r="G360" s="101" t="n">
        <f aca="false">G361</f>
        <v>200</v>
      </c>
      <c r="H360" s="101" t="n">
        <f aca="false">H361</f>
        <v>200</v>
      </c>
    </row>
    <row r="361" customFormat="false" ht="33.75" hidden="false" customHeight="false" outlineLevel="0" collapsed="false">
      <c r="A361" s="22" t="s">
        <v>245</v>
      </c>
      <c r="B361" s="64" t="n">
        <v>981</v>
      </c>
      <c r="C361" s="16" t="s">
        <v>270</v>
      </c>
      <c r="D361" s="16" t="s">
        <v>15</v>
      </c>
      <c r="E361" s="16" t="s">
        <v>247</v>
      </c>
      <c r="F361" s="100"/>
      <c r="G361" s="101" t="n">
        <f aca="false">G362</f>
        <v>200</v>
      </c>
      <c r="H361" s="101" t="n">
        <f aca="false">H362</f>
        <v>200</v>
      </c>
    </row>
    <row r="362" customFormat="false" ht="22.5" hidden="false" customHeight="false" outlineLevel="0" collapsed="false">
      <c r="A362" s="22" t="s">
        <v>206</v>
      </c>
      <c r="B362" s="22" t="n">
        <v>981</v>
      </c>
      <c r="C362" s="16" t="s">
        <v>270</v>
      </c>
      <c r="D362" s="16" t="s">
        <v>15</v>
      </c>
      <c r="E362" s="16" t="s">
        <v>247</v>
      </c>
      <c r="F362" s="100" t="s">
        <v>207</v>
      </c>
      <c r="G362" s="101" t="n">
        <v>200</v>
      </c>
      <c r="H362" s="101" t="n">
        <v>200</v>
      </c>
    </row>
    <row r="363" customFormat="false" ht="22.5" hidden="false" customHeight="false" outlineLevel="0" collapsed="false">
      <c r="A363" s="22" t="s">
        <v>283</v>
      </c>
      <c r="B363" s="64" t="n">
        <v>981</v>
      </c>
      <c r="C363" s="16" t="s">
        <v>270</v>
      </c>
      <c r="D363" s="16" t="s">
        <v>15</v>
      </c>
      <c r="E363" s="16" t="s">
        <v>284</v>
      </c>
      <c r="F363" s="100"/>
      <c r="G363" s="101" t="n">
        <f aca="false">G364</f>
        <v>30</v>
      </c>
      <c r="H363" s="101" t="n">
        <f aca="false">H364</f>
        <v>30</v>
      </c>
    </row>
    <row r="364" customFormat="false" ht="12.75" hidden="false" customHeight="false" outlineLevel="0" collapsed="false">
      <c r="A364" s="22" t="s">
        <v>285</v>
      </c>
      <c r="B364" s="22" t="n">
        <v>981</v>
      </c>
      <c r="C364" s="16" t="s">
        <v>270</v>
      </c>
      <c r="D364" s="16" t="s">
        <v>15</v>
      </c>
      <c r="E364" s="16" t="s">
        <v>286</v>
      </c>
      <c r="F364" s="100"/>
      <c r="G364" s="101" t="n">
        <f aca="false">G365</f>
        <v>30</v>
      </c>
      <c r="H364" s="101" t="n">
        <f aca="false">H365</f>
        <v>30</v>
      </c>
    </row>
    <row r="365" customFormat="false" ht="22.5" hidden="false" customHeight="false" outlineLevel="0" collapsed="false">
      <c r="A365" s="22" t="s">
        <v>206</v>
      </c>
      <c r="B365" s="64" t="n">
        <v>981</v>
      </c>
      <c r="C365" s="16" t="s">
        <v>270</v>
      </c>
      <c r="D365" s="16" t="s">
        <v>15</v>
      </c>
      <c r="E365" s="16" t="s">
        <v>286</v>
      </c>
      <c r="F365" s="100" t="s">
        <v>207</v>
      </c>
      <c r="G365" s="101" t="n">
        <v>30</v>
      </c>
      <c r="H365" s="101" t="n">
        <v>30</v>
      </c>
    </row>
    <row r="366" customFormat="false" ht="12.75" hidden="false" customHeight="false" outlineLevel="0" collapsed="false">
      <c r="A366" s="22" t="s">
        <v>287</v>
      </c>
      <c r="B366" s="22" t="n">
        <v>981</v>
      </c>
      <c r="C366" s="16" t="s">
        <v>270</v>
      </c>
      <c r="D366" s="16" t="s">
        <v>38</v>
      </c>
      <c r="E366" s="16" t="s">
        <v>18</v>
      </c>
      <c r="F366" s="100"/>
      <c r="G366" s="101" t="n">
        <f aca="false">G367</f>
        <v>20238.3</v>
      </c>
      <c r="H366" s="101" t="n">
        <f aca="false">H367</f>
        <v>19838.3</v>
      </c>
    </row>
    <row r="367" customFormat="false" ht="22.5" hidden="false" customHeight="false" outlineLevel="0" collapsed="false">
      <c r="A367" s="22" t="s">
        <v>243</v>
      </c>
      <c r="B367" s="64" t="n">
        <v>981</v>
      </c>
      <c r="C367" s="16" t="s">
        <v>270</v>
      </c>
      <c r="D367" s="16" t="s">
        <v>38</v>
      </c>
      <c r="E367" s="16" t="s">
        <v>244</v>
      </c>
      <c r="F367" s="100"/>
      <c r="G367" s="101" t="n">
        <f aca="false">G368+G377</f>
        <v>20238.3</v>
      </c>
      <c r="H367" s="101" t="n">
        <f aca="false">H368+H377</f>
        <v>19838.3</v>
      </c>
    </row>
    <row r="368" customFormat="false" ht="33.75" hidden="false" customHeight="false" outlineLevel="0" collapsed="false">
      <c r="A368" s="22" t="s">
        <v>288</v>
      </c>
      <c r="B368" s="22" t="n">
        <v>981</v>
      </c>
      <c r="C368" s="16" t="s">
        <v>270</v>
      </c>
      <c r="D368" s="16" t="s">
        <v>38</v>
      </c>
      <c r="E368" s="16" t="s">
        <v>289</v>
      </c>
      <c r="F368" s="100"/>
      <c r="G368" s="101" t="n">
        <f aca="false">G369+G371+G374</f>
        <v>19988.3</v>
      </c>
      <c r="H368" s="101" t="n">
        <f aca="false">H369+H371+H374</f>
        <v>19588.3</v>
      </c>
    </row>
    <row r="369" customFormat="false" ht="33.75" hidden="false" customHeight="false" outlineLevel="0" collapsed="false">
      <c r="A369" s="22" t="s">
        <v>288</v>
      </c>
      <c r="B369" s="64" t="n">
        <v>981</v>
      </c>
      <c r="C369" s="16" t="s">
        <v>270</v>
      </c>
      <c r="D369" s="16" t="s">
        <v>38</v>
      </c>
      <c r="E369" s="16" t="s">
        <v>290</v>
      </c>
      <c r="F369" s="100"/>
      <c r="G369" s="101" t="n">
        <f aca="false">G370</f>
        <v>18342.1</v>
      </c>
      <c r="H369" s="101" t="n">
        <f aca="false">H370</f>
        <v>17342.1</v>
      </c>
    </row>
    <row r="370" customFormat="false" ht="33.75" hidden="false" customHeight="false" outlineLevel="0" collapsed="false">
      <c r="A370" s="22" t="s">
        <v>23</v>
      </c>
      <c r="B370" s="22" t="n">
        <v>981</v>
      </c>
      <c r="C370" s="16" t="s">
        <v>270</v>
      </c>
      <c r="D370" s="16" t="s">
        <v>38</v>
      </c>
      <c r="E370" s="16" t="s">
        <v>290</v>
      </c>
      <c r="F370" s="100" t="s">
        <v>24</v>
      </c>
      <c r="G370" s="101" t="n">
        <f aca="false">19342.1-1000</f>
        <v>18342.1</v>
      </c>
      <c r="H370" s="101" t="n">
        <f aca="false">19342.1-2000</f>
        <v>17342.1</v>
      </c>
    </row>
    <row r="371" customFormat="false" ht="33.75" hidden="false" customHeight="false" outlineLevel="0" collapsed="false">
      <c r="A371" s="22" t="s">
        <v>291</v>
      </c>
      <c r="B371" s="64" t="n">
        <v>981</v>
      </c>
      <c r="C371" s="16" t="s">
        <v>270</v>
      </c>
      <c r="D371" s="16" t="s">
        <v>38</v>
      </c>
      <c r="E371" s="16" t="s">
        <v>292</v>
      </c>
      <c r="F371" s="100"/>
      <c r="G371" s="101" t="n">
        <f aca="false">G372+G373</f>
        <v>1582.3</v>
      </c>
      <c r="H371" s="101" t="n">
        <f aca="false">H372+H373</f>
        <v>2182.3</v>
      </c>
    </row>
    <row r="372" customFormat="false" ht="12.75" hidden="false" customHeight="false" outlineLevel="0" collapsed="false">
      <c r="A372" s="22" t="s">
        <v>35</v>
      </c>
      <c r="B372" s="22" t="n">
        <v>981</v>
      </c>
      <c r="C372" s="16" t="s">
        <v>270</v>
      </c>
      <c r="D372" s="16" t="s">
        <v>38</v>
      </c>
      <c r="E372" s="16" t="s">
        <v>292</v>
      </c>
      <c r="F372" s="100" t="s">
        <v>36</v>
      </c>
      <c r="G372" s="101" t="n">
        <f aca="false">436.9+714.4+400</f>
        <v>1551.3</v>
      </c>
      <c r="H372" s="101" t="n">
        <f aca="false">436.9+714.4+1000</f>
        <v>2151.3</v>
      </c>
    </row>
    <row r="373" customFormat="false" ht="12.75" hidden="false" customHeight="false" outlineLevel="0" collapsed="false">
      <c r="A373" s="22" t="s">
        <v>44</v>
      </c>
      <c r="B373" s="64" t="n">
        <v>981</v>
      </c>
      <c r="C373" s="16" t="s">
        <v>270</v>
      </c>
      <c r="D373" s="16" t="s">
        <v>38</v>
      </c>
      <c r="E373" s="16" t="s">
        <v>292</v>
      </c>
      <c r="F373" s="100" t="s">
        <v>45</v>
      </c>
      <c r="G373" s="101" t="n">
        <v>31</v>
      </c>
      <c r="H373" s="101" t="n">
        <v>31</v>
      </c>
    </row>
    <row r="374" customFormat="false" ht="12.75" hidden="false" customHeight="false" outlineLevel="0" collapsed="false">
      <c r="A374" s="22" t="s">
        <v>262</v>
      </c>
      <c r="B374" s="22" t="n">
        <v>981</v>
      </c>
      <c r="C374" s="16" t="s">
        <v>270</v>
      </c>
      <c r="D374" s="16" t="s">
        <v>38</v>
      </c>
      <c r="E374" s="16" t="s">
        <v>293</v>
      </c>
      <c r="F374" s="100"/>
      <c r="G374" s="101" t="n">
        <f aca="false">G375</f>
        <v>63.9</v>
      </c>
      <c r="H374" s="101" t="n">
        <f aca="false">H375</f>
        <v>63.9</v>
      </c>
    </row>
    <row r="375" customFormat="false" ht="12.75" hidden="false" customHeight="false" outlineLevel="0" collapsed="false">
      <c r="A375" s="22" t="s">
        <v>35</v>
      </c>
      <c r="B375" s="64" t="n">
        <v>981</v>
      </c>
      <c r="C375" s="16" t="s">
        <v>270</v>
      </c>
      <c r="D375" s="16" t="s">
        <v>38</v>
      </c>
      <c r="E375" s="16" t="s">
        <v>293</v>
      </c>
      <c r="F375" s="100"/>
      <c r="G375" s="101" t="n">
        <f aca="false">G376</f>
        <v>63.9</v>
      </c>
      <c r="H375" s="101" t="n">
        <f aca="false">H376</f>
        <v>63.9</v>
      </c>
    </row>
    <row r="376" customFormat="false" ht="12.75" hidden="false" customHeight="false" outlineLevel="0" collapsed="false">
      <c r="A376" s="22" t="s">
        <v>264</v>
      </c>
      <c r="B376" s="22" t="n">
        <v>981</v>
      </c>
      <c r="C376" s="16" t="s">
        <v>270</v>
      </c>
      <c r="D376" s="16" t="s">
        <v>38</v>
      </c>
      <c r="E376" s="16" t="s">
        <v>293</v>
      </c>
      <c r="F376" s="100" t="s">
        <v>36</v>
      </c>
      <c r="G376" s="101" t="n">
        <v>63.9</v>
      </c>
      <c r="H376" s="101" t="n">
        <v>63.9</v>
      </c>
    </row>
    <row r="377" customFormat="false" ht="12.75" hidden="false" customHeight="false" outlineLevel="0" collapsed="false">
      <c r="A377" s="22" t="s">
        <v>328</v>
      </c>
      <c r="B377" s="64" t="n">
        <v>981</v>
      </c>
      <c r="C377" s="16" t="s">
        <v>111</v>
      </c>
      <c r="D377" s="16" t="s">
        <v>26</v>
      </c>
      <c r="E377" s="16" t="s">
        <v>329</v>
      </c>
      <c r="F377" s="100"/>
      <c r="G377" s="101" t="n">
        <f aca="false">G378</f>
        <v>250</v>
      </c>
      <c r="H377" s="101" t="n">
        <f aca="false">H378</f>
        <v>250</v>
      </c>
    </row>
    <row r="378" customFormat="false" ht="12.75" hidden="false" customHeight="false" outlineLevel="0" collapsed="false">
      <c r="A378" s="22" t="s">
        <v>330</v>
      </c>
      <c r="B378" s="22" t="n">
        <v>981</v>
      </c>
      <c r="C378" s="16" t="s">
        <v>111</v>
      </c>
      <c r="D378" s="16" t="s">
        <v>26</v>
      </c>
      <c r="E378" s="16" t="s">
        <v>331</v>
      </c>
      <c r="F378" s="100"/>
      <c r="G378" s="101" t="n">
        <f aca="false">G379</f>
        <v>250</v>
      </c>
      <c r="H378" s="101" t="n">
        <f aca="false">H379</f>
        <v>250</v>
      </c>
    </row>
    <row r="379" customFormat="false" ht="12.75" hidden="false" customHeight="false" outlineLevel="0" collapsed="false">
      <c r="A379" s="22" t="s">
        <v>330</v>
      </c>
      <c r="B379" s="64" t="n">
        <v>981</v>
      </c>
      <c r="C379" s="16" t="s">
        <v>111</v>
      </c>
      <c r="D379" s="16" t="s">
        <v>26</v>
      </c>
      <c r="E379" s="16" t="s">
        <v>332</v>
      </c>
      <c r="F379" s="100"/>
      <c r="G379" s="101" t="n">
        <f aca="false">G380</f>
        <v>250</v>
      </c>
      <c r="H379" s="101" t="n">
        <f aca="false">H380</f>
        <v>250</v>
      </c>
    </row>
    <row r="380" customFormat="false" ht="12.75" hidden="false" customHeight="false" outlineLevel="0" collapsed="false">
      <c r="A380" s="22" t="s">
        <v>304</v>
      </c>
      <c r="B380" s="22" t="n">
        <v>981</v>
      </c>
      <c r="C380" s="16" t="s">
        <v>111</v>
      </c>
      <c r="D380" s="16" t="s">
        <v>26</v>
      </c>
      <c r="E380" s="16" t="s">
        <v>332</v>
      </c>
      <c r="F380" s="100" t="s">
        <v>305</v>
      </c>
      <c r="G380" s="101" t="n">
        <v>250</v>
      </c>
      <c r="H380" s="101" t="n">
        <v>250</v>
      </c>
    </row>
    <row r="381" customFormat="false" ht="24" hidden="false" customHeight="false" outlineLevel="0" collapsed="false">
      <c r="A381" s="85" t="s">
        <v>405</v>
      </c>
      <c r="B381" s="86" t="n">
        <v>982</v>
      </c>
      <c r="C381" s="87"/>
      <c r="D381" s="87"/>
      <c r="E381" s="87"/>
      <c r="F381" s="87"/>
      <c r="G381" s="111" t="n">
        <f aca="false">G382</f>
        <v>1746.1</v>
      </c>
      <c r="H381" s="111" t="n">
        <f aca="false">H382</f>
        <v>1746.1</v>
      </c>
    </row>
    <row r="382" customFormat="false" ht="12.75" hidden="false" customHeight="false" outlineLevel="0" collapsed="false">
      <c r="A382" s="22" t="s">
        <v>63</v>
      </c>
      <c r="B382" s="22" t="n">
        <v>982</v>
      </c>
      <c r="C382" s="16" t="s">
        <v>15</v>
      </c>
      <c r="D382" s="16" t="s">
        <v>53</v>
      </c>
      <c r="E382" s="16" t="s">
        <v>64</v>
      </c>
      <c r="F382" s="100"/>
      <c r="G382" s="101" t="n">
        <f aca="false">G383+G385</f>
        <v>1746.1</v>
      </c>
      <c r="H382" s="101" t="n">
        <f aca="false">H383+H385</f>
        <v>1746.1</v>
      </c>
    </row>
    <row r="383" customFormat="false" ht="22.5" hidden="false" customHeight="false" outlineLevel="0" collapsed="false">
      <c r="A383" s="22" t="s">
        <v>65</v>
      </c>
      <c r="B383" s="22" t="n">
        <v>982</v>
      </c>
      <c r="C383" s="16" t="s">
        <v>15</v>
      </c>
      <c r="D383" s="16" t="s">
        <v>53</v>
      </c>
      <c r="E383" s="16" t="s">
        <v>66</v>
      </c>
      <c r="F383" s="100"/>
      <c r="G383" s="101" t="n">
        <f aca="false">G384</f>
        <v>1511.2</v>
      </c>
      <c r="H383" s="101" t="n">
        <f aca="false">H384</f>
        <v>1511.2</v>
      </c>
    </row>
    <row r="384" customFormat="false" ht="33.75" hidden="false" customHeight="false" outlineLevel="0" collapsed="false">
      <c r="A384" s="22" t="s">
        <v>23</v>
      </c>
      <c r="B384" s="22" t="n">
        <v>982</v>
      </c>
      <c r="C384" s="16" t="s">
        <v>15</v>
      </c>
      <c r="D384" s="16" t="s">
        <v>53</v>
      </c>
      <c r="E384" s="16" t="s">
        <v>66</v>
      </c>
      <c r="F384" s="100" t="s">
        <v>24</v>
      </c>
      <c r="G384" s="101" t="n">
        <v>1511.2</v>
      </c>
      <c r="H384" s="101" t="n">
        <v>1511.2</v>
      </c>
    </row>
    <row r="385" customFormat="false" ht="22.5" hidden="false" customHeight="false" outlineLevel="0" collapsed="false">
      <c r="A385" s="22" t="s">
        <v>67</v>
      </c>
      <c r="B385" s="22" t="n">
        <v>982</v>
      </c>
      <c r="C385" s="16" t="s">
        <v>15</v>
      </c>
      <c r="D385" s="16" t="s">
        <v>53</v>
      </c>
      <c r="E385" s="16" t="s">
        <v>68</v>
      </c>
      <c r="F385" s="100"/>
      <c r="G385" s="101" t="n">
        <f aca="false">G386</f>
        <v>234.9</v>
      </c>
      <c r="H385" s="101" t="n">
        <f aca="false">H386</f>
        <v>234.9</v>
      </c>
    </row>
    <row r="386" customFormat="false" ht="12.75" hidden="false" customHeight="false" outlineLevel="0" collapsed="false">
      <c r="A386" s="22" t="s">
        <v>35</v>
      </c>
      <c r="B386" s="22" t="n">
        <v>982</v>
      </c>
      <c r="C386" s="16" t="s">
        <v>15</v>
      </c>
      <c r="D386" s="16" t="s">
        <v>53</v>
      </c>
      <c r="E386" s="16" t="s">
        <v>68</v>
      </c>
      <c r="F386" s="100" t="s">
        <v>36</v>
      </c>
      <c r="G386" s="101" t="n">
        <v>234.9</v>
      </c>
      <c r="H386" s="101" t="n">
        <v>234.9</v>
      </c>
    </row>
  </sheetData>
  <mergeCells count="8">
    <mergeCell ref="A6:H6"/>
    <mergeCell ref="A7:H7"/>
    <mergeCell ref="A9:A10"/>
    <mergeCell ref="B9:B10"/>
    <mergeCell ref="C9:C10"/>
    <mergeCell ref="D9:D10"/>
    <mergeCell ref="E9:E10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1-14T04:54:11Z</cp:lastPrinted>
  <dcterms:modified xsi:type="dcterms:W3CDTF">2022-11-14T06:06:47Z</dcterms:modified>
  <cp:revision>0</cp:revision>
  <dc:subject/>
  <dc:title/>
</cp:coreProperties>
</file>