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пр1.ист.внутр.финанс. 2018" sheetId="1" state="visible" r:id="rId2"/>
    <sheet name="2019-2020" sheetId="2" state="visible" r:id="rId3"/>
    <sheet name="норматив" sheetId="3" state="visible" r:id="rId4"/>
    <sheet name="доход2018" sheetId="4" state="visible" r:id="rId5"/>
    <sheet name="доход2019-2020" sheetId="5" state="visible" r:id="rId6"/>
    <sheet name="прил6" sheetId="6" state="visible" r:id="rId7"/>
    <sheet name="прил7" sheetId="7" state="visible" r:id="rId8"/>
    <sheet name="функц 2018" sheetId="8" state="visible" r:id="rId9"/>
    <sheet name="функц2019-2020" sheetId="9" state="visible" r:id="rId10"/>
    <sheet name="ведомств 2018" sheetId="10" state="visible" r:id="rId11"/>
    <sheet name="вед2019-2020" sheetId="11" state="visible" r:id="rId12"/>
    <sheet name="дотации 2018" sheetId="12" state="visible" r:id="rId13"/>
    <sheet name="дот2019-2020" sheetId="13" state="visible" r:id="rId14"/>
    <sheet name="военк2018" sheetId="14" state="visible" r:id="rId15"/>
    <sheet name="военк2019-2020" sheetId="15" state="visible" r:id="rId16"/>
    <sheet name="коммун2018" sheetId="16" state="visible" r:id="rId17"/>
    <sheet name="коммун2019-2020" sheetId="17" state="visible" r:id="rId18"/>
    <sheet name="алк2018" sheetId="18" state="visible" r:id="rId19"/>
    <sheet name="алк2019-2020" sheetId="19" state="visible" r:id="rId20"/>
    <sheet name="внут.взаим2018-19-20" sheetId="20" state="visible" r:id="rId21"/>
    <sheet name="МЦП2018г" sheetId="21" state="visible" r:id="rId22"/>
    <sheet name="мцп2019-2020" sheetId="22" state="visible" r:id="rId23"/>
    <sheet name="прогноз" sheetId="23" state="visible" r:id="rId24"/>
    <sheet name="верхн.пред" sheetId="24" state="visible" r:id="rId25"/>
    <sheet name="Лист1" sheetId="25" state="visible" r:id="rId26"/>
  </sheets>
  <definedNames>
    <definedName function="false" hidden="false" localSheetId="3" name="_xlnm.Print_Area" vbProcedure="false">доход2018!$A$1:$D$88</definedName>
    <definedName function="false" hidden="true" localSheetId="3" name="_xlnm._FilterDatabase" vbProcedure="false">доход2018!$A$12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2" uniqueCount="886">
  <si>
    <t xml:space="preserve">Приложение № 1</t>
  </si>
  <si>
    <t xml:space="preserve">к решению "Об утверждении бюджета муниципального </t>
  </si>
  <si>
    <t xml:space="preserve">района "Чаа-Хольский кожуун Республики Тыва"</t>
  </si>
  <si>
    <t xml:space="preserve">на 2018 год и плановый период 2019 и 2020 годов"</t>
  </si>
  <si>
    <t xml:space="preserve">ИСТОЧНИКИ ВНУТРЕННЕГО ФИНАНСИРОВАНИЯ ДЕФИЦИТА</t>
  </si>
  <si>
    <t xml:space="preserve">БЮДЖЕТА МУНИЦИПАЛЬНОГО РАЙОНА " ЧАА-ХОЛЬСКИЙ  КОЖУУН РТ"</t>
  </si>
  <si>
    <t xml:space="preserve">НА 2018 год</t>
  </si>
  <si>
    <t xml:space="preserve">(в тыс. руб.)</t>
  </si>
  <si>
    <t xml:space="preserve">Код</t>
  </si>
  <si>
    <t xml:space="preserve">Наименование</t>
  </si>
  <si>
    <t xml:space="preserve">2018г.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кредитов от кредитных организаций бюджетами суниципальных районов в валюте Российской Федерации</t>
  </si>
  <si>
    <t xml:space="preserve">01 05 00 00 00 0000 000</t>
  </si>
  <si>
    <t xml:space="preserve">Изменение остатков на счетах бюджета</t>
  </si>
  <si>
    <t xml:space="preserve">ВСЕГО:</t>
  </si>
  <si>
    <t xml:space="preserve">Приложение № 2</t>
  </si>
  <si>
    <t xml:space="preserve">НА 2019 - 2020 годы</t>
  </si>
  <si>
    <t xml:space="preserve">2019г.</t>
  </si>
  <si>
    <t xml:space="preserve">2020г.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</t>
  </si>
  <si>
    <t xml:space="preserve">                                                                                Приложение  3</t>
  </si>
  <si>
    <t xml:space="preserve">                                                                                                     к Решению Хурала представителей  </t>
  </si>
  <si>
    <t xml:space="preserve">Чаа-Хольского кожууна </t>
  </si>
  <si>
    <t xml:space="preserve">                                                         "Об утверждении бюджета муниципального</t>
  </si>
  <si>
    <t xml:space="preserve">на 2018 год и на плановый период 2019- 2020 годов</t>
  </si>
  <si>
    <t xml:space="preserve">             от "___"  декабря 2017 г.  № ___</t>
  </si>
  <si>
    <t xml:space="preserve">Нормативы распеределения доходов между бюджетом муниципального района и бюджетами сельских поселений Чаа-Хольского кожууна  на 2018 год и на плановый период 2019-2020 годов</t>
  </si>
  <si>
    <t xml:space="preserve">                                  (в процентах)</t>
  </si>
  <si>
    <t xml:space="preserve">Бюджеты муниципальных образований</t>
  </si>
  <si>
    <t xml:space="preserve">в том числе</t>
  </si>
  <si>
    <t xml:space="preserve">                          НАИМЕНОВАНИЕ ДОХОДА</t>
  </si>
  <si>
    <t xml:space="preserve">  бюджеты муниципальных районов</t>
  </si>
  <si>
    <t xml:space="preserve">бюджеты сельских поселений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Налог с продаж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й на территориях  муниципальных районов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 бюджетов муниципальных районов</t>
  </si>
  <si>
    <t xml:space="preserve">Прочие доходы от компенсации затрат  бюджетов сельских поселений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Невыясненные поступления, зачисляемые в  бюджеты муниципальных районов</t>
  </si>
  <si>
    <t xml:space="preserve">Невыясненные поступления, зачисляемые в  бюджеты сельских поселений </t>
  </si>
  <si>
    <t xml:space="preserve">Прочие  неналоговые   доходы   бюджетов муниципальных районов</t>
  </si>
  <si>
    <t xml:space="preserve">Прочие  неналоговые   доходы   бюджетов сельских поселений</t>
  </si>
  <si>
    <t xml:space="preserve">Средства самообложения граждан, зачисляемые в бюджеты муниципальных районов</t>
  </si>
  <si>
    <t xml:space="preserve">Средства самообложения граждан, зачисляемые в бюджеты сельских поселений</t>
  </si>
  <si>
    <t xml:space="preserve">Приложение № 4</t>
  </si>
  <si>
    <t xml:space="preserve">ПОСТУПЛЕНИЯ ДОХОДОВ В МУНИЦИПАЛЬНЫЙ  РАЙОН ЧАА-ХОЛЬСКОГО КОЖУУНА</t>
  </si>
  <si>
    <t xml:space="preserve">на 2018  год</t>
  </si>
  <si>
    <t xml:space="preserve">( в тыс.руб)</t>
  </si>
  <si>
    <t xml:space="preserve">Код бюджетной классификации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      НАЛОГИ НА ПРИБЫЛЬ, ДОХОДЫ</t>
  </si>
  <si>
    <t xml:space="preserve">1 01 02010 01 0000 110</t>
  </si>
  <si>
    <r>
      <rPr>
        <sz val="10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и 228 Налогового кодекса Российской Федерации</t>
    </r>
  </si>
  <si>
    <t xml:space="preserve">1 03 00000 00 0000 000</t>
  </si>
  <si>
    <t xml:space="preserve">НАЛОГИ НА ТОВАРЫ (РАБОТЫ,УСЛУГ)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 </t>
  </si>
  <si>
    <t xml:space="preserve">1 05 04020 02 0000 110</t>
  </si>
  <si>
    <t xml:space="preserve">Налог,взимаемый в связи с применением патетной системы налог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1000 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районов, а также средства  от продажи права на 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(за исключением имущества  муниципальных бюджетных и 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 </t>
  </si>
  <si>
    <t xml:space="preserve">ПЛАТЕЖИ 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</t>
  </si>
  <si>
    <t xml:space="preserve">1 13 01995 05 0000 130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межселенных территорий муниципальных районов</t>
  </si>
  <si>
    <t xml:space="preserve">1 16 00000 00 0000 000 </t>
  </si>
  <si>
    <t xml:space="preserve">ШТРАФНЫЕ САНКЦИИ,ВОЗМЕЩЕНИЕ УЩЕРБА</t>
  </si>
  <si>
    <t xml:space="preserve">1 17 00000 00 0000 000 </t>
  </si>
  <si>
    <t xml:space="preserve">ПРОЧИЕ НЕНАЛОГОВЫЕ ДОХОДЫ </t>
  </si>
  <si>
    <t xml:space="preserve">1 17 05050 05 0000 180 </t>
  </si>
  <si>
    <t xml:space="preserve">Прочие неналоговые доходы муниципальных районов</t>
  </si>
  <si>
    <t xml:space="preserve">8 90 00000 00 0000 000</t>
  </si>
  <si>
    <t xml:space="preserve">ИТОГО 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1</t>
  </si>
  <si>
    <t xml:space="preserve">Дотации от других бюджетов бюджетной системы РФ</t>
  </si>
  <si>
    <t xml:space="preserve">2 02 15001 05 0000 151</t>
  </si>
  <si>
    <t xml:space="preserve">Дотации на выравнивание уровня бюджетной обеспеченности </t>
  </si>
  <si>
    <t xml:space="preserve">2 02 15002 05 0000 151</t>
  </si>
  <si>
    <t xml:space="preserve">Дотации бюджетам муниципальных районов на поддержку мер по обеспечению мер  по 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41 05 0000 151</t>
  </si>
  <si>
    <t xml:space="preserve">Субсидии на ремонт автомобильных дорог общего пользования населенных пунктов за счет средств дорожного фонда Республики Тыва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9999 05 0000 151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оздоровление детей и подростков</t>
  </si>
  <si>
    <t xml:space="preserve">Субсидии на реализацию государственной программы "Развитие культуры и туризма на 2014-2020 гг."</t>
  </si>
  <si>
    <t xml:space="preserve">2 02 30000 00 0000 151</t>
  </si>
  <si>
    <t xml:space="preserve">Субвенции от других бюджетов бюджетной системы РФ</t>
  </si>
  <si>
    <t xml:space="preserve">2 02 35250 05 0000 151</t>
  </si>
  <si>
    <t xml:space="preserve">Субвенции бюджетам на оплату ЖКУ отдельным категориям граждан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0013 05 0000 151</t>
  </si>
  <si>
    <t xml:space="preserve">Субвенции бюджетам муниципальных районов на обеспечение мер социальной поддержки реабилитированных лиц  и лиц, признанных пострадавшими от политических репрессий</t>
  </si>
  <si>
    <t xml:space="preserve">2 02 35118 05 0000 151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0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30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1 </t>
  </si>
  <si>
    <t xml:space="preserve">Субвенции бюджетам  муниципальных районов на выполнение передаваемых полномочий субъектов РФ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2 02 30024 05 0000 151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2 02 03024 05 0000 151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Субвенции на реализацию Закона РТ « О погребении и похоронном деле в РТ»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Субвенции на обепечение равной доступности услуг общественного транспорта для отдельных категорий граждан</t>
  </si>
  <si>
    <t xml:space="preserve">Субвенции на осуществление  полномочий по проведению Всероссийской переписи  в 2016 году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380 05 0000 151</t>
  </si>
  <si>
    <t xml:space="preserve">Субвенции на выплату гос.пособий лицам, не подлежащим обязательному соц.страхованию на случай  временной нетрудоспособности  и связи с материнством и лицам, уволенным  в связи с  ликвидацией организаций( прекращением деятельности полномочий физическим  лицам )</t>
  </si>
  <si>
    <t xml:space="preserve">2 02 40000 00 0000 151</t>
  </si>
  <si>
    <t xml:space="preserve">Иные межбюджетные трансферты </t>
  </si>
  <si>
    <t xml:space="preserve">2 02 40014 05 0000 1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 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 02 04029 05 0000 151</t>
  </si>
  <si>
    <t xml:space="preserve">Межбюджетные трансферты, на реализацию мероприятий в сфере занятости населения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999 05 0000 151</t>
  </si>
  <si>
    <t xml:space="preserve">Прочие межбюджетные трансферты, передаваемые бюджетам муниципальных районов </t>
  </si>
  <si>
    <t xml:space="preserve">ВСЕГО ДОХОДОВ</t>
  </si>
  <si>
    <t xml:space="preserve">Приложение № 5</t>
  </si>
  <si>
    <t xml:space="preserve">на 2019-2020 годы</t>
  </si>
  <si>
    <t xml:space="preserve">2019 год</t>
  </si>
  <si>
    <t xml:space="preserve">2020 год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ДОХОДЫ ОТ ОКАЗАНИЯ ПЛАТНЫХ УСЛУГ</t>
  </si>
  <si>
    <t xml:space="preserve">1 13 01995 10 0000 130</t>
  </si>
  <si>
    <t xml:space="preserve">Доходы от оказания платных услуг и компенсации затрат</t>
  </si>
  <si>
    <t xml:space="preserve">2 02 10000 00 0000 151</t>
  </si>
  <si>
    <t xml:space="preserve">2 02 03021 05 0000 151</t>
  </si>
  <si>
    <t xml:space="preserve">2 02 03024 05 0000 151 </t>
  </si>
  <si>
    <t xml:space="preserve">2 02 30029 05 0000 151</t>
  </si>
  <si>
    <t xml:space="preserve">2 02 04000 00 0000 151</t>
  </si>
  <si>
    <t xml:space="preserve">Приложение № 6</t>
  </si>
  <si>
    <t xml:space="preserve">Перечень главных администраторов доходов бюджета</t>
  </si>
  <si>
    <t xml:space="preserve">муниципального района "Чаа-Хольский кожуун Республики Тыва"на 2018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ЧАА-ХОЛЬСКОГО КОЖУУНА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получателями средств бюджетов муниципальных районов</t>
  </si>
  <si>
    <t xml:space="preserve">1 13 02995 05 0000 130</t>
  </si>
  <si>
    <t xml:space="preserve">1 16 00000 00 0000 000</t>
  </si>
  <si>
    <t xml:space="preserve">ШТРАФЫ, САНКЦИИ, ВОЗМЕЩЕНИЕ УЩЕРБА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1 17 00000 00 0000 000</t>
  </si>
  <si>
    <t xml:space="preserve">ПРОЧИЕ НЕНАЛОГОВЫЕ ДОХОДЫ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 2  00 00000 00 0000 000</t>
  </si>
  <si>
    <t xml:space="preserve">БЕЗВОЗМЕЗДНЫЕ ПЕРЕЧИСЛЕНИЯ</t>
  </si>
  <si>
    <t xml:space="preserve">Дотации бюджетам муниципальных районов на выравнивание 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 2 02 20041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 пользования, в том числе дорог в поселениях  (за исключением автомобильных дорог федерального значения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9998 05 0000 151</t>
  </si>
  <si>
    <t xml:space="preserve">Субсидия бюджетам муниципальных районов на финансовое обеспечение отдельных полномочий</t>
  </si>
  <si>
    <t xml:space="preserve">Прочие субсидии бюджетам муниципальных районов</t>
  </si>
  <si>
    <t xml:space="preserve">2 02 30000 00 0000 000</t>
  </si>
  <si>
    <t xml:space="preserve">СУБВЕНЦИИ БЮДЖЕТАМ СУБЪЕКТОВ РФ И МУНИЦИПАЛЬНЫХ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9999 05 0000 151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2 02 45160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0014 05 0000 151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45457 05 0000 151</t>
  </si>
  <si>
    <t xml:space="preserve">Межбюджетные трансферты, передаваемые бюджетам муниципальных районов на финансовое обеспечение мероприятий, связанных с отдыхом и оздоровлением детей, находящихся в трудной жизненной ситуации</t>
  </si>
  <si>
    <t xml:space="preserve">2 02 45146 05 0000 151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2 08 00000 00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  </r>
  </si>
  <si>
    <t xml:space="preserve">2 18 6001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РАТ СУБСИДИЙ, СУБВЕНЦИЙ И ИНЫХ МЕЖБЮДЖЕТНЫХ ТРАНСФЕРТОВ, ИМЕЮЩИХ ЦЕЛЕВОЕ НАЗНАЧЕНИЕ, ПРОШЛЫХ ЛЕТ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я муниципального района «Чаа-Хольский кожуун  Республики Тыва»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рочие доходы от компенсации затрат бюджетов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Невыясненные поступления, зачисляемые в бюджета муниципальных районов</t>
  </si>
  <si>
    <t xml:space="preserve">1 17 14030 05 0000 180</t>
  </si>
  <si>
    <t xml:space="preserve">Приложение №7</t>
  </si>
  <si>
    <t xml:space="preserve">к решению "Об утверждении  бюджета муниципального</t>
  </si>
  <si>
    <t xml:space="preserve">на 2018 год и плановый период 2019 и 2020 годов</t>
  </si>
  <si>
    <t xml:space="preserve">ПЕРЕЧЕНЬ</t>
  </si>
  <si>
    <t xml:space="preserve">главных администраторов источников внутренного</t>
  </si>
  <si>
    <t xml:space="preserve">финансирования дефицита бюджета муниципального бюджета</t>
  </si>
  <si>
    <t xml:space="preserve">Чаа-Хольский кожуун Республики Тыва на 2018-2020 годы</t>
  </si>
  <si>
    <t xml:space="preserve">Код главы</t>
  </si>
  <si>
    <t xml:space="preserve">Код группы, подгруппы статьи и вида источников</t>
  </si>
  <si>
    <t xml:space="preserve">Финансовое управление администрации Чаа-Хольского кожууна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0 0000 800</t>
  </si>
  <si>
    <t xml:space="preserve">Погашение кредитов, полученных от кредитных организаций в валюте Российской Федерации</t>
  </si>
  <si>
    <t xml:space="preserve">Погашение кредитов, полученных от кредитных организаций бюджетами муниципальных районов в валюте Российской Федерации</t>
  </si>
  <si>
    <t xml:space="preserve">01 03 00 00 00 0000 70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Приложение №8</t>
  </si>
  <si>
    <t xml:space="preserve">РАСПРЕДЕЛЕНИЕ</t>
  </si>
  <si>
    <t xml:space="preserve"> бюджетных ассигнований  по разделам и подразделам,</t>
  </si>
  <si>
    <t xml:space="preserve">целевым статьям и видам расходов на 2018 год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на 2018 год</t>
  </si>
  <si>
    <t xml:space="preserve">Общегосударственные вопросы</t>
  </si>
  <si>
    <t xml:space="preserve">01</t>
  </si>
  <si>
    <t xml:space="preserve">00</t>
  </si>
  <si>
    <t xml:space="preserve">    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</t>
  </si>
  <si>
    <t xml:space="preserve">09 1 00 70000</t>
  </si>
  <si>
    <t xml:space="preserve">Высшее должностное лицо</t>
  </si>
  <si>
    <t xml:space="preserve">Расходы на выплаты персоналу в целях обеспечения выполнения функций муниципаль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09 1 00 70110</t>
  </si>
  <si>
    <t xml:space="preserve">120</t>
  </si>
  <si>
    <t xml:space="preserve">Фонд оплаты труда и страховые взносы</t>
  </si>
  <si>
    <t xml:space="preserve">Иные выплаты персоналу,за исключением фонда оплаты труда</t>
  </si>
  <si>
    <t xml:space="preserve">0020300</t>
  </si>
  <si>
    <t xml:space="preserve">112</t>
  </si>
  <si>
    <t xml:space="preserve">Функционирование законодательных (представительных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79 5 00 00000</t>
  </si>
  <si>
    <t xml:space="preserve">79 5 00 00190</t>
  </si>
  <si>
    <t xml:space="preserve">Прочие выплаты</t>
  </si>
  <si>
    <t xml:space="preserve">122</t>
  </si>
  <si>
    <t xml:space="preserve">Закупка товаров,работ и услуг для  муниципальных нужд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Закупка товаров,работ и услуг в сфере информационно-коммуникационных услуг</t>
  </si>
  <si>
    <t xml:space="preserve">242</t>
  </si>
  <si>
    <t xml:space="preserve">Прочая закупка товаров,работ и услуг для муниципальных нужд</t>
  </si>
  <si>
    <t xml:space="preserve">244</t>
  </si>
  <si>
    <t xml:space="preserve">уплата налогов,сборов,обязательных платежей в бюджетную систему РФ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едседатель законодательного (представительного) органа государственной власти</t>
  </si>
  <si>
    <t xml:space="preserve">79 6 00 00000</t>
  </si>
  <si>
    <t xml:space="preserve">79 6 00 00110</t>
  </si>
  <si>
    <t xml:space="preserve">0021100</t>
  </si>
  <si>
    <t xml:space="preserve">Депутаты (члены) законодательного (представительного) органа государственной власти</t>
  </si>
  <si>
    <t xml:space="preserve">79 7 00 00000</t>
  </si>
  <si>
    <t xml:space="preserve">79 7 00 00110</t>
  </si>
  <si>
    <t xml:space="preserve">79 7 00 00190</t>
  </si>
  <si>
    <t xml:space="preserve">Функционирование органов исполнительной власти местных администраций</t>
  </si>
  <si>
    <t xml:space="preserve">04</t>
  </si>
  <si>
    <t xml:space="preserve">78 6 00 00000</t>
  </si>
  <si>
    <t xml:space="preserve">78 6 00 00110</t>
  </si>
  <si>
    <t xml:space="preserve">78 6 00 00190</t>
  </si>
  <si>
    <t xml:space="preserve">Иные  бюджетные ассигнования</t>
  </si>
  <si>
    <t xml:space="preserve">800</t>
  </si>
  <si>
    <t xml:space="preserve">Уплата прочих налогов ,сборов и иных платежей</t>
  </si>
  <si>
    <t xml:space="preserve">852</t>
  </si>
  <si>
    <t xml:space="preserve">Уплата иных платежей, пеней, штрафов</t>
  </si>
  <si>
    <t xml:space="preserve">853</t>
  </si>
  <si>
    <t xml:space="preserve">На составление списков кандитатов в присяжные заседатели федеральных судов общей юрисдикции</t>
  </si>
  <si>
    <t xml:space="preserve">05</t>
  </si>
  <si>
    <t xml:space="preserve">92 0 00 512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09 2 00 00000</t>
  </si>
  <si>
    <t xml:space="preserve">09 2 00 00110</t>
  </si>
  <si>
    <t xml:space="preserve">09 2 00 00190</t>
  </si>
  <si>
    <t xml:space="preserve">Руководитель контрольно-счетного органа</t>
  </si>
  <si>
    <t xml:space="preserve">79 8 00 00000</t>
  </si>
  <si>
    <t xml:space="preserve">79 8 00 00110</t>
  </si>
  <si>
    <t xml:space="preserve">Фонд оплаты труда и страховые взносы(контрольно-счетный орган)</t>
  </si>
  <si>
    <t xml:space="preserve">Обеспечение проведения выборов и референдумов</t>
  </si>
  <si>
    <t xml:space="preserve">07</t>
  </si>
  <si>
    <t xml:space="preserve">94 5 00 19000</t>
  </si>
  <si>
    <t xml:space="preserve">Прочая закупка товаров,работ и услуг для муиципальных нужд</t>
  </si>
  <si>
    <t xml:space="preserve">Резервный фонд Чаа-Хольского кожууна</t>
  </si>
  <si>
    <t xml:space="preserve">11</t>
  </si>
  <si>
    <t xml:space="preserve">97 5 04 00000</t>
  </si>
  <si>
    <t xml:space="preserve">870</t>
  </si>
  <si>
    <t xml:space="preserve">Другие общегосударственные вопросы</t>
  </si>
  <si>
    <t xml:space="preserve">13</t>
  </si>
  <si>
    <t xml:space="preserve">97 0 00 76130</t>
  </si>
  <si>
    <t xml:space="preserve">Субвенции на осуществление гос.полномочий по установлению запрета на розничную продажу алкогольной продукции в РТ</t>
  </si>
  <si>
    <t xml:space="preserve">97 0 00 07650</t>
  </si>
  <si>
    <t xml:space="preserve">97 0 00 76050</t>
  </si>
  <si>
    <t xml:space="preserve">Установление запрета на розничную продажу алкогольной продукции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 и вневойсковая подготовка </t>
  </si>
  <si>
    <t xml:space="preserve">0013600</t>
  </si>
  <si>
    <t xml:space="preserve">110</t>
  </si>
  <si>
    <t xml:space="preserve">111</t>
  </si>
  <si>
    <t xml:space="preserve">Субвенции на осуществление полномочий по первичному воинскому учету на территориях, где отсутствуют военные коммиссариаты </t>
  </si>
  <si>
    <t xml:space="preserve">99 9 00 51180</t>
  </si>
  <si>
    <t xml:space="preserve">Субвенция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09 1 00 701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езервные средства</t>
  </si>
  <si>
    <t xml:space="preserve">Обеспечение пожарной безопасности</t>
  </si>
  <si>
    <t xml:space="preserve">10</t>
  </si>
  <si>
    <t xml:space="preserve">09 1 01 70160</t>
  </si>
  <si>
    <t xml:space="preserve">Национальная экономика</t>
  </si>
  <si>
    <t xml:space="preserve">Общеэкономические вопросы</t>
  </si>
  <si>
    <t xml:space="preserve">Реализация дополнительных мероприятий на снижение напряженности на рынке труда</t>
  </si>
  <si>
    <t xml:space="preserve">5100300</t>
  </si>
  <si>
    <t xml:space="preserve">Иные межбюджетные  трансферты</t>
  </si>
  <si>
    <t xml:space="preserve">540</t>
  </si>
  <si>
    <t xml:space="preserve">Сельское хозяйство и рыболовство</t>
  </si>
  <si>
    <t xml:space="preserve">Дорожное хозяйство</t>
  </si>
  <si>
    <t xml:space="preserve">7950001</t>
  </si>
  <si>
    <t xml:space="preserve">Перепись</t>
  </si>
  <si>
    <t xml:space="preserve">Субвенции на осуществление полномочий по проведению Всероссийской сельскохозяйственной  переписи</t>
  </si>
  <si>
    <t xml:space="preserve">99 9 00 53910</t>
  </si>
  <si>
    <t xml:space="preserve">Закупка товаров, работ и услуг для муниципальных нужд</t>
  </si>
  <si>
    <t xml:space="preserve">МП "Развитие сельского хозяйства и регулирования рынков сельхоз.продукции,сырья и продовольствия в Чаа-Хольском кожууне на 2014-2020 годы"</t>
  </si>
  <si>
    <t xml:space="preserve">03 0 70 06000</t>
  </si>
  <si>
    <t xml:space="preserve">Субсидии юридическим лицам и физическим лицам- производителям, товаров, работ, услуг</t>
  </si>
  <si>
    <t xml:space="preserve">811</t>
  </si>
  <si>
    <t xml:space="preserve">МП "Повышение безопасности дорожного движения в Чаа-Хольском кожууне на 2016-2018 годы"</t>
  </si>
  <si>
    <t xml:space="preserve">08 0 55 050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Автомобильные дорог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Выполнение других обязательств гос-ных органов и органов местного самоуправления</t>
  </si>
  <si>
    <t xml:space="preserve">09 2 03 00000</t>
  </si>
  <si>
    <t xml:space="preserve">Уплата налогов,сборов,обязательных платежей в бюджетную систему РФ, взносов и иных платежей</t>
  </si>
  <si>
    <t xml:space="preserve">Членский взнос</t>
  </si>
  <si>
    <t xml:space="preserve">МП "Поддержка и развитие малого и среднего предпринимательства в Чаа-Хольском кожууне на 2017 - 2020 годы"</t>
  </si>
  <si>
    <t xml:space="preserve">12 0 70 07000</t>
  </si>
  <si>
    <t xml:space="preserve">МП"Предупреждение и борьба с социально-значимыми заболеваниями в Чаа-Хольском кожууне на 2018-2020 годы"</t>
  </si>
  <si>
    <t xml:space="preserve">05 0 70 04000</t>
  </si>
  <si>
    <t xml:space="preserve">24</t>
  </si>
  <si>
    <t xml:space="preserve">Пп "О дополнительных мерах по борьбе с туберкулезом в Чаа-Хольском кожууне на 2017-2020 гг"</t>
  </si>
  <si>
    <t xml:space="preserve">Предоставление субсидий муниципальным бюджетным,автономным учреждениям и иным некоммерческим организациям</t>
  </si>
  <si>
    <t xml:space="preserve">7950011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</t>
  </si>
  <si>
    <t xml:space="preserve">611</t>
  </si>
  <si>
    <t xml:space="preserve">МП "Профилактика преступления и иных правонарушений в Чаа-Хольском кожууне на 2018-2020 гг"</t>
  </si>
  <si>
    <t xml:space="preserve">09 0 56 14000</t>
  </si>
  <si>
    <t xml:space="preserve">МП "Повышение эффективности управления муниципальными финансами "Чаа-Хольского кожууна Республики Тыва до 2020 года"</t>
  </si>
  <si>
    <t xml:space="preserve">09 0 57 14000</t>
  </si>
  <si>
    <t xml:space="preserve">Подпрограмма "Профилактика терроризма и экстремизма на территории Чаа-Хольского кожууна на 2014-2016 годы"</t>
  </si>
  <si>
    <t xml:space="preserve">Подпрограмма "Противодействие незаконному обороту наркотических средств в Чаа-Хольском кожууне на 2015-2017годы"</t>
  </si>
  <si>
    <t xml:space="preserve">Подпрограмма "Устойчивое развитие сельских территорий Чаа-Хольского кожууна на 2015-2017  годы и на период до 2020 года"</t>
  </si>
  <si>
    <t xml:space="preserve">04 0 70 06000</t>
  </si>
  <si>
    <t xml:space="preserve">На долевое финансирование подготовки документов территориального планирования</t>
  </si>
  <si>
    <t xml:space="preserve">Бюджетные инвестиции </t>
  </si>
  <si>
    <t xml:space="preserve">16 2 01 75030</t>
  </si>
  <si>
    <t xml:space="preserve">Бюджетные инвестиции иным юридическим лицам </t>
  </si>
  <si>
    <t xml:space="preserve">450</t>
  </si>
  <si>
    <t xml:space="preserve">Жилищно-коммунальное хозяйство</t>
  </si>
  <si>
    <t xml:space="preserve">Коммунальное хозяйство</t>
  </si>
  <si>
    <t xml:space="preserve">Бюджетные инвестиции</t>
  </si>
  <si>
    <t xml:space="preserve">3380000</t>
  </si>
  <si>
    <t xml:space="preserve">Бюджетные инвестиции в объекты государственной (муниципальной) собственности государственным унитарным предприятиям, основанным на праве хозяйственного ведения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нитарным предприятиям</t>
  </si>
  <si>
    <t xml:space="preserve">422</t>
  </si>
  <si>
    <t xml:space="preserve">Субсидии на возмещение убытков,связанных с применением  государственных регулируемых цен на электрическую энергию,тепловую энергию и водоснабжение, вырабатываемыми муниципальными организациями коммунального хозяйства</t>
  </si>
  <si>
    <t xml:space="preserve">Водоохранные и водохозяйственные учреждения</t>
  </si>
  <si>
    <t xml:space="preserve">19 3 04 75010</t>
  </si>
  <si>
    <t xml:space="preserve">Иные бюджетные ассигнования</t>
  </si>
  <si>
    <t xml:space="preserve">субсидии юридическим лицам</t>
  </si>
  <si>
    <t xml:space="preserve">МП "Повышение эффективности и надежности функционирования ЖКХ Чаа-Хольского кожууна на 2015-2020гг"</t>
  </si>
  <si>
    <t xml:space="preserve">02 0 70 10000</t>
  </si>
  <si>
    <t xml:space="preserve">Благоустройство</t>
  </si>
  <si>
    <t xml:space="preserve">60 0 07 01100</t>
  </si>
  <si>
    <t xml:space="preserve">Охрана окружающей среды</t>
  </si>
  <si>
    <t xml:space="preserve">12 0 00 00190</t>
  </si>
  <si>
    <t xml:space="preserve">Образование</t>
  </si>
  <si>
    <t xml:space="preserve">Дошкольное образование</t>
  </si>
  <si>
    <t xml:space="preserve">Подпрогамма "Развитие дошкольного образования в Чаа-Хольском кожууне на 2018-2020 годы"</t>
  </si>
  <si>
    <t xml:space="preserve">Обеспечение деятельности подведомственных учреждений</t>
  </si>
  <si>
    <t xml:space="preserve">11 1 00 00590</t>
  </si>
  <si>
    <t xml:space="preserve">Резревный фонд Правительства РФ по предупреждению и ликвидации  чреэвычайных ситуаций  и последствий  стихийных  бедствий</t>
  </si>
  <si>
    <t xml:space="preserve">0700300.</t>
  </si>
  <si>
    <t xml:space="preserve">11 1 00 76020</t>
  </si>
  <si>
    <t xml:space="preserve">Подпрограмма "Безопасность образовательных учреждений Чаа-Хольского кожууна на 2018-2020гг."</t>
  </si>
  <si>
    <t xml:space="preserve">11 6 00 07290</t>
  </si>
  <si>
    <t xml:space="preserve">МП "О дополнительных мерах по борьбе с туберкулезом в Чаа-Хольском кожууне" на 2018-2020 годы</t>
  </si>
  <si>
    <t xml:space="preserve">06 0 00 73200</t>
  </si>
  <si>
    <t xml:space="preserve">Общее образование</t>
  </si>
  <si>
    <t xml:space="preserve">Подпрограмма "Развитие общего образования в Чаа-Хольском кожууне на 2018-2020 годы"</t>
  </si>
  <si>
    <t xml:space="preserve">11 2 00 00590</t>
  </si>
  <si>
    <t xml:space="preserve">Субсидии бюджетным учреждениям на иные цели</t>
  </si>
  <si>
    <t xml:space="preserve">612</t>
  </si>
  <si>
    <t xml:space="preserve">11 2 00 76020</t>
  </si>
  <si>
    <t xml:space="preserve">11 2 00 50970</t>
  </si>
  <si>
    <t xml:space="preserve">Подпрограмма "Безопасность образовательных учреждений Чаа-Хольского кожууна на 2018-2020 годы"</t>
  </si>
  <si>
    <t xml:space="preserve">Подпрограмма "Развитие системы оценки качества образования и информационной прозрачности системы образования в Чаа-Хольском кожууне на 2018-2020 годы"</t>
  </si>
  <si>
    <t xml:space="preserve">11 4 00 07290</t>
  </si>
  <si>
    <t xml:space="preserve">Подпрограмма "В каждой семье не менее одного ребенка с высшим образованием на 2018-2020гг"</t>
  </si>
  <si>
    <t xml:space="preserve">11 7 00 00590</t>
  </si>
  <si>
    <t xml:space="preserve">Дополнительное образование детей</t>
  </si>
  <si>
    <t xml:space="preserve">Подпрограмма "Развитие дополнительного образования детей в Чаа-Хольском кожууне на 2018-2020 годы"</t>
  </si>
  <si>
    <t xml:space="preserve">11 3 00 00590</t>
  </si>
  <si>
    <t xml:space="preserve">Подпрограмма "Развитие искусства и поддержка юных дарований Чаа-Хольского кожууна"</t>
  </si>
  <si>
    <t xml:space="preserve">07 8 00 0059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07 6 00 00590</t>
  </si>
  <si>
    <t xml:space="preserve">Ежемесячное денежное врзнаграждение за классное руководство</t>
  </si>
  <si>
    <t xml:space="preserve">5200900</t>
  </si>
  <si>
    <t xml:space="preserve">субсидии бюджетным учреждениям</t>
  </si>
  <si>
    <t xml:space="preserve">Подпрограмма "Отдых и оздоровление детей в Чаа-Хольском кожууне на 2018-2020 годы"</t>
  </si>
  <si>
    <t xml:space="preserve">11 5 06 75040</t>
  </si>
  <si>
    <t xml:space="preserve">4320200</t>
  </si>
  <si>
    <t xml:space="preserve">Руководство и управление в сфере установленных функций органов муниципальной власти</t>
  </si>
  <si>
    <t xml:space="preserve">0020400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Учебно-методические кабинеты, центральные бухгалтерии, группы хозяйственного обслуживания,  межшкольные учебно-производственные комбинаты</t>
  </si>
  <si>
    <t xml:space="preserve">87 7 00 00000</t>
  </si>
  <si>
    <t xml:space="preserve">87 7 00 00110</t>
  </si>
  <si>
    <t xml:space="preserve">87 7 00 00190</t>
  </si>
  <si>
    <t xml:space="preserve">88 7 00 00190</t>
  </si>
  <si>
    <t xml:space="preserve">Культура и кинематография</t>
  </si>
  <si>
    <t xml:space="preserve">08</t>
  </si>
  <si>
    <t xml:space="preserve">08 3 00 75100</t>
  </si>
  <si>
    <t xml:space="preserve">Культура</t>
  </si>
  <si>
    <t xml:space="preserve">Строительство дома культуры с.Чаа-Холь</t>
  </si>
  <si>
    <t xml:space="preserve">Судсидии на реализацию РЦП "Государсвенная поддержка культуры и искусства РТ на 2013-2014годы"</t>
  </si>
  <si>
    <t xml:space="preserve">5224300</t>
  </si>
  <si>
    <t xml:space="preserve">Субсидии</t>
  </si>
  <si>
    <t xml:space="preserve">520</t>
  </si>
  <si>
    <t xml:space="preserve">Судсидии на софинансирование объектов капитального строительства муниципальной собственности</t>
  </si>
  <si>
    <t xml:space="preserve">522</t>
  </si>
  <si>
    <t xml:space="preserve">Пп "Развитие культурно-досуговой деятельности Чаа-Хольского кожууна на 2018-2020 годы"</t>
  </si>
  <si>
    <t xml:space="preserve">07 2 00 00590</t>
  </si>
  <si>
    <t xml:space="preserve">Комплектование книжных фондов библиотек</t>
  </si>
  <si>
    <t xml:space="preserve">4400200</t>
  </si>
  <si>
    <t xml:space="preserve">Подпрограмма "Развитие туризма в Чаа-Хольском кожууне на 2018-2020 годы"</t>
  </si>
  <si>
    <t xml:space="preserve">07 3 00 00590</t>
  </si>
  <si>
    <t xml:space="preserve">Развитие театрально-концертного искусств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Подпрограмма " Развитие библиотечного дела в Чаа-Хольском кожууна на 2018-2020 годы""</t>
  </si>
  <si>
    <t xml:space="preserve">07 5 00 00590</t>
  </si>
  <si>
    <t xml:space="preserve">7950023</t>
  </si>
  <si>
    <t xml:space="preserve">Другие вопросы в области культуры, кинематографии</t>
  </si>
  <si>
    <t xml:space="preserve">Учебно-методические кабинеты, центральные бухгалтерии, группы хозяйственного обслуживания</t>
  </si>
  <si>
    <t xml:space="preserve">88 7 00 00000</t>
  </si>
  <si>
    <t xml:space="preserve">88 7 00 00110</t>
  </si>
  <si>
    <t xml:space="preserve">4529500</t>
  </si>
  <si>
    <t xml:space="preserve">Здравоохранение</t>
  </si>
  <si>
    <t xml:space="preserve">09.</t>
  </si>
  <si>
    <t xml:space="preserve">00.</t>
  </si>
  <si>
    <t xml:space="preserve">Амбулаторная помощь</t>
  </si>
  <si>
    <t xml:space="preserve">02.</t>
  </si>
  <si>
    <t xml:space="preserve">МЦП"Предупреждение и борьба с социально-значимыми заболеваниями в Чаа-Хольском кожууне"</t>
  </si>
  <si>
    <t xml:space="preserve">МП" Социальная поддержка граждан и семьям с детьми в Чаа-Хольском кожууне на 2018-2020 годы "</t>
  </si>
  <si>
    <t xml:space="preserve">Социальная политика</t>
  </si>
  <si>
    <t xml:space="preserve">Пенсии</t>
  </si>
  <si>
    <t xml:space="preserve">Доплата к пенсиям государственных и муниципальных служащих</t>
  </si>
  <si>
    <t xml:space="preserve">01 8 00 70190</t>
  </si>
  <si>
    <t xml:space="preserve">Социальное обеспечение  и иные выплаты населения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Оплата жилищно-коммунальных услуг отдельным категориям граждан</t>
  </si>
  <si>
    <t xml:space="preserve">01 2 00 52500</t>
  </si>
  <si>
    <t xml:space="preserve">313</t>
  </si>
  <si>
    <t xml:space="preserve">Предоставление гражданам субсидий на оплату жилого помещения и коммунальных услуг</t>
  </si>
  <si>
    <t xml:space="preserve">01 6 00 76030</t>
  </si>
  <si>
    <t xml:space="preserve">Ежемесячное пособие на ребенка</t>
  </si>
  <si>
    <t xml:space="preserve">01 5 01 76070</t>
  </si>
  <si>
    <t xml:space="preserve">Социальная поддержка репресированным лицам</t>
  </si>
  <si>
    <t xml:space="preserve">01 4 02 76080</t>
  </si>
  <si>
    <t xml:space="preserve">Обеспечение мер социальной поддержки ветеранов труда </t>
  </si>
  <si>
    <t xml:space="preserve">01 3 01 76060</t>
  </si>
  <si>
    <t xml:space="preserve">На компенсацию мер социальной поддержки педагогическим работникам образовательных учреждений,проживающих в сельской местности,по коммунальным услугам</t>
  </si>
  <si>
    <t xml:space="preserve">5058602</t>
  </si>
  <si>
    <t xml:space="preserve">321</t>
  </si>
  <si>
    <t xml:space="preserve">Социальные выплаты гражданам</t>
  </si>
  <si>
    <t xml:space="preserve">Пособия и компенсации и иные социальные выплаты</t>
  </si>
  <si>
    <t xml:space="preserve">Пособие на погребение безработных граждан</t>
  </si>
  <si>
    <t xml:space="preserve">01 7 03 76120</t>
  </si>
  <si>
    <t xml:space="preserve">Пособия и компенсации по публичным обязательствам</t>
  </si>
  <si>
    <t xml:space="preserve">Субвенции на компенсацию расходов на оплату жилых помещений, отопления и освящения педагогическим работникам, проживающим  и работающим в сельской местности</t>
  </si>
  <si>
    <t xml:space="preserve">87 2 00 76140</t>
  </si>
  <si>
    <t xml:space="preserve">Иные мероприятия в области социальной политики</t>
  </si>
  <si>
    <t xml:space="preserve">01 9 00 00590</t>
  </si>
  <si>
    <t xml:space="preserve">МП " Обеспечение жильем молодых семьей в Чаа-Хольском кожууне на 2016-2020 годы"</t>
  </si>
  <si>
    <t xml:space="preserve">Социальное обеспечение граждан</t>
  </si>
  <si>
    <t xml:space="preserve">05 3 00 72000</t>
  </si>
  <si>
    <t xml:space="preserve">Субсидии гражданам на приобретение (строительство) жилья</t>
  </si>
  <si>
    <t xml:space="preserve">322</t>
  </si>
  <si>
    <t xml:space="preserve">Единовременное пособие при рождении ребенка и уход за ребенком до 1,5 лет неработающих граждан</t>
  </si>
  <si>
    <t xml:space="preserve">01 1 06 53800</t>
  </si>
  <si>
    <t xml:space="preserve">320</t>
  </si>
  <si>
    <t xml:space="preserve">Компенсация части родительской платы за содержание ребенка в мун.образ.учреждениях, реализующих основную общеобр.программу дошкольного образования</t>
  </si>
  <si>
    <t xml:space="preserve">МП "Социальная поддержка"</t>
  </si>
  <si>
    <t xml:space="preserve">5201000</t>
  </si>
  <si>
    <t xml:space="preserve">Социальное обеспечение на выплату комепенсаций части род.платы</t>
  </si>
  <si>
    <t xml:space="preserve">07 1 04 76090</t>
  </si>
  <si>
    <t xml:space="preserve">Другие вопросы вопросы в области социальной политики</t>
  </si>
  <si>
    <t xml:space="preserve">Руководство и управление в сфере установленных функций</t>
  </si>
  <si>
    <t xml:space="preserve">86 7 00 00000</t>
  </si>
  <si>
    <t xml:space="preserve">86 7 00 00110</t>
  </si>
  <si>
    <t xml:space="preserve">86 7 00 00190</t>
  </si>
  <si>
    <t xml:space="preserve">Реализация государственных функций в области социальной политики</t>
  </si>
  <si>
    <t xml:space="preserve">01 1 00 76040</t>
  </si>
  <si>
    <t xml:space="preserve">Мероприятия в области социальной политики</t>
  </si>
  <si>
    <t xml:space="preserve">МП " Развитие физической культуры и спорта на 2018-2020 годы в Чаа-Хольском кожууне"</t>
  </si>
  <si>
    <t xml:space="preserve">Массовый спорт</t>
  </si>
  <si>
    <t xml:space="preserve">Расходы на выплату персоналу казенных учреждений</t>
  </si>
  <si>
    <t xml:space="preserve">02 1 00 70200</t>
  </si>
  <si>
    <t xml:space="preserve">Иные выплаты персоналу учреждений, за исключением ФОТ</t>
  </si>
  <si>
    <t xml:space="preserve">Периодическая печать и издательства</t>
  </si>
  <si>
    <t xml:space="preserve">13 0 00 0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09 2 00 70030</t>
  </si>
  <si>
    <t xml:space="preserve">Процентные платежи по долговым обязательствам</t>
  </si>
  <si>
    <t xml:space="preserve">700</t>
  </si>
  <si>
    <t xml:space="preserve">Процентные платежи по государственному муниципальному долгу</t>
  </si>
  <si>
    <t xml:space="preserve">730</t>
  </si>
  <si>
    <t xml:space="preserve">14</t>
  </si>
  <si>
    <t xml:space="preserve">Дотация на выравнивание уровня бюджетной обеспеченности</t>
  </si>
  <si>
    <t xml:space="preserve">Выравнивание бюджетной обеспеченности</t>
  </si>
  <si>
    <t xml:space="preserve">51 6 00 01300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51 7 00 02000</t>
  </si>
  <si>
    <t xml:space="preserve">Дотации на поддержку мер по обеспечению сбалансированности бюджетов</t>
  </si>
  <si>
    <t xml:space="preserve">512</t>
  </si>
  <si>
    <t xml:space="preserve">Дотации на сбалансированноть бюджета</t>
  </si>
  <si>
    <t xml:space="preserve">Прочие межбюджетные трансферты общего характера</t>
  </si>
  <si>
    <t xml:space="preserve">Субсидии на долевое финансирование расходов на оплату коммунальных услуг,приобретение котельно-печного топлива для казенных,бюдетных и автономных учреждений</t>
  </si>
  <si>
    <t xml:space="preserve">52 1 00 01030</t>
  </si>
  <si>
    <t xml:space="preserve">субсидии</t>
  </si>
  <si>
    <t xml:space="preserve">Субсидии,за исключением субсидий на софинансирование объектов капитального строительства мун.собственности</t>
  </si>
  <si>
    <t xml:space="preserve">521</t>
  </si>
  <si>
    <t xml:space="preserve">ИТОГО</t>
  </si>
  <si>
    <t xml:space="preserve">Приложение №9</t>
  </si>
  <si>
    <t xml:space="preserve">целевым статьям и видам расходов на 2019-2020 годы</t>
  </si>
  <si>
    <t xml:space="preserve">Сумма на 2019 год</t>
  </si>
  <si>
    <t xml:space="preserve">Сумма на 2020 год</t>
  </si>
  <si>
    <t xml:space="preserve">Фонд оплаты труда и страховые взносы (контрольно-счетный орган)</t>
  </si>
  <si>
    <t xml:space="preserve">06 0 70 04000</t>
  </si>
  <si>
    <t xml:space="preserve">810</t>
  </si>
  <si>
    <t xml:space="preserve">Социальная поддержка репресировнным лицам</t>
  </si>
  <si>
    <t xml:space="preserve">314</t>
  </si>
  <si>
    <t xml:space="preserve">Субвенции на обеспечение равной доступности услуг общественного транспорта  для отдельных категорий граждан</t>
  </si>
  <si>
    <t xml:space="preserve">24 1 02 76110</t>
  </si>
  <si>
    <t xml:space="preserve">Социальное обеспечение</t>
  </si>
  <si>
    <t xml:space="preserve">8720076140</t>
  </si>
  <si>
    <t xml:space="preserve">Приложение № 10</t>
  </si>
  <si>
    <t xml:space="preserve">к решения "Об утверждении бюджета муниципального</t>
  </si>
  <si>
    <t xml:space="preserve">Ведомственная структура расходов бюджета муниципального района</t>
  </si>
  <si>
    <t xml:space="preserve">"Чаа-Хольский кожуун Республики Тыва" на 2018 год</t>
  </si>
  <si>
    <t xml:space="preserve">ГЛ</t>
  </si>
  <si>
    <t xml:space="preserve">РЗ</t>
  </si>
  <si>
    <t xml:space="preserve">сумма на 2018 год</t>
  </si>
  <si>
    <t xml:space="preserve">ВСЕГО</t>
  </si>
  <si>
    <t xml:space="preserve">971</t>
  </si>
  <si>
    <t xml:space="preserve">Расходы на выплаты персоналу в целях обеспечения выполнения функций муниципальными органами,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труда</t>
  </si>
  <si>
    <t xml:space="preserve">Уплата иных платежей</t>
  </si>
  <si>
    <t xml:space="preserve">Обслуживание муниципального долга</t>
  </si>
  <si>
    <t xml:space="preserve">Дотации на выравнивание уровня бюджетной обеспеченности</t>
  </si>
  <si>
    <t xml:space="preserve">Дотации на сбалансированность бюджета</t>
  </si>
  <si>
    <t xml:space="preserve">Администрация Чаа-Хольского кожууна</t>
  </si>
  <si>
    <t xml:space="preserve">Общегосударственные расходы</t>
  </si>
  <si>
    <t xml:space="preserve">972</t>
  </si>
  <si>
    <t xml:space="preserve">На составление списков кандидатов в присяжные заседатели федеральных судов общей юрисдикции</t>
  </si>
  <si>
    <t xml:space="preserve">Расходы на выплаты персоналу государственных (муниципальных)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работ и услуг для муиципальных нужд</t>
  </si>
  <si>
    <t xml:space="preserve">Расходы на выплаты персоналу в целях обеспечения выполнения функций муниципальными органами,казенными учреждениямиорганами управления государственными внебюджетными фондами</t>
  </si>
  <si>
    <t xml:space="preserve">Расходы на выплаты персоналу государственных (муниципальных)  учреждений</t>
  </si>
  <si>
    <t xml:space="preserve">Фонд оплаты труда  учреждений</t>
  </si>
  <si>
    <t xml:space="preserve">Закупка товаров, работ и услуг в сфере информационно-коммуникационных услуг</t>
  </si>
  <si>
    <t xml:space="preserve">МП "Повышение безопасности дорожного движения на 2016-2018 годы""</t>
  </si>
  <si>
    <t xml:space="preserve">Муниципальные целевые программы</t>
  </si>
  <si>
    <t xml:space="preserve">Выполнение других обязательсв гос.органов</t>
  </si>
  <si>
    <t xml:space="preserve">09 2 03 00110</t>
  </si>
  <si>
    <t xml:space="preserve">09 2 03 00190</t>
  </si>
  <si>
    <t xml:space="preserve">12 0 70 0700</t>
  </si>
  <si>
    <t xml:space="preserve">Пп "О дополнительных мерах по борьбе с туберкулезом в Чаа-Хольском кожууне на 2018-2020 годы"</t>
  </si>
  <si>
    <t xml:space="preserve">МП "Профилактика преступления и иных правонарушений в Чаа-Хольском кожууне на 2018-2020гг"</t>
  </si>
  <si>
    <t xml:space="preserve">Пп "Устойчивое развитие сельских территорий Чаа-Хольского кожууна на 2015-2017 гг и на период до 2020 года"</t>
  </si>
  <si>
    <t xml:space="preserve">Субвенции на проведение Всероссийской сельскохозяйственной переписи в 2016 году</t>
  </si>
  <si>
    <t xml:space="preserve">Субсидии юридическим лицам</t>
  </si>
  <si>
    <t xml:space="preserve">Пп "Повышение эффективности и надежности функционирования ЖКХ Чаа-Хольского кожууна на 2015-2020гг"</t>
  </si>
  <si>
    <t xml:space="preserve">28 0 00 03000</t>
  </si>
  <si>
    <t xml:space="preserve">Благоустройство территорий</t>
  </si>
  <si>
    <t xml:space="preserve">12 0 00 00000</t>
  </si>
  <si>
    <t xml:space="preserve">Другие вопросы в области образования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Другие вопросы в области культуры и кинематографии</t>
  </si>
  <si>
    <t xml:space="preserve">МП "Обеспечение жильем молодых семей в Чаа-Хольском кожууне на 2016-2020 годы""</t>
  </si>
  <si>
    <t xml:space="preserve">МП "Развитие физической культуры и спорта на 2018-2020 годы в Чаа-Хольском кожууне"</t>
  </si>
  <si>
    <t xml:space="preserve">Расходы на выплату персоналу государственных (муниципальных) органов</t>
  </si>
  <si>
    <t xml:space="preserve"> Хурал представителей Чаа-Хольского кожууна</t>
  </si>
  <si>
    <t xml:space="preserve">97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79 5 00 00110</t>
  </si>
  <si>
    <t xml:space="preserve">Управление труда и социального развития Чаа-Хольского кожууна</t>
  </si>
  <si>
    <t xml:space="preserve">978</t>
  </si>
  <si>
    <t xml:space="preserve">Единовременное пособие при рождении ребенка и уход за ребенком до 1,5 лет нераб.гр</t>
  </si>
  <si>
    <t xml:space="preserve">Сельскохозяйственный отдел Чаа-Хольского района</t>
  </si>
  <si>
    <t xml:space="preserve">979</t>
  </si>
  <si>
    <t xml:space="preserve">Управление образования администрации Чаа-Хольского кожууна</t>
  </si>
  <si>
    <t xml:space="preserve">980</t>
  </si>
  <si>
    <t xml:space="preserve">МП "Об дополнительных мерах по борьбе с туберкулезом в Чаа-Хольском кожууне на 2018-2020 годы "</t>
  </si>
  <si>
    <t xml:space="preserve">06 0 0073200</t>
  </si>
  <si>
    <t xml:space="preserve">Подпрограмма "Безопасность образовательных учреждений Чаа-Хольского кожууна на 2018-2020 гг"</t>
  </si>
  <si>
    <t xml:space="preserve">11 6 00 7290</t>
  </si>
  <si>
    <t xml:space="preserve">Школы, школы начальные, неполные средние и средние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Подпрограмма "Безопасность образовательных учреждений Чаа-Хольского кожууна на 2018-2020гг"</t>
  </si>
  <si>
    <t xml:space="preserve">Подпрограмма "В каждой семье не менее одного ребенка с высшим образованием на 2018-2020 гг"</t>
  </si>
  <si>
    <t xml:space="preserve">Учреждения по внешкольной работе с детьми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учреждений</t>
  </si>
  <si>
    <t xml:space="preserve"> Пособия и компенсации по публичным нормативным обязательствам</t>
  </si>
  <si>
    <t xml:space="preserve">Компесация части родительской платы засодержание ребенка в мун.образ.учреждениях, реализующих основную ощеобр.программу дошкольного образования</t>
  </si>
  <si>
    <t xml:space="preserve">Управление культуры и кино администрации Чаа-Хольского кожууна</t>
  </si>
  <si>
    <t xml:space="preserve">981</t>
  </si>
  <si>
    <t xml:space="preserve">Детская школа искусств</t>
  </si>
  <si>
    <t xml:space="preserve">Пп "Развитие искусства и поддержка юных дарований Чаа-Хольского кожууна</t>
  </si>
  <si>
    <t xml:space="preserve">Дворцы и дома культуры, другие учреждения культуры и средств массовой информации</t>
  </si>
  <si>
    <t xml:space="preserve">Пп "Развитие культуры и туризма в Чаа-Хольском кожууне на 2018-2020 гг"</t>
  </si>
  <si>
    <t xml:space="preserve">Пп "Развитие библиотечного дела в Чаа-Хольском кожууне на 2018-2020 годы"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Приложение № 11</t>
  </si>
  <si>
    <t xml:space="preserve">"Чаа-Хольский кожуун Республики Тыва" на 2019-2020 годы</t>
  </si>
  <si>
    <t xml:space="preserve">Пп "Развитие искусства и поддержка юных дарований Чаа-Хольского кожууна"</t>
  </si>
  <si>
    <t xml:space="preserve">Пп "Развитие библиотечного дела в Чаа-Хольском кожууне на 2015-2017 годы"</t>
  </si>
  <si>
    <t xml:space="preserve">Приложение № 12</t>
  </si>
  <si>
    <t xml:space="preserve">дотаций бюджетам поселений, выделяемые из  фонда финансовой</t>
  </si>
  <si>
    <t xml:space="preserve">поддержки поселений в 2018 году</t>
  </si>
  <si>
    <t xml:space="preserve">Дотации на выравнивание бюджетной обеспеченности</t>
  </si>
  <si>
    <t xml:space="preserve">Сельское поселение с.Чаа-Холь</t>
  </si>
  <si>
    <t xml:space="preserve">Сельское поселение с.Ак-Дуруг</t>
  </si>
  <si>
    <t xml:space="preserve">Сельское поселение с.Кызыл-Даг</t>
  </si>
  <si>
    <t xml:space="preserve">Сельское поселение с Шанчы</t>
  </si>
  <si>
    <t xml:space="preserve">Дотации по обеспечению мер сбалансированности бюджетов</t>
  </si>
  <si>
    <t xml:space="preserve">ИТОГО:</t>
  </si>
  <si>
    <t xml:space="preserve">Приложение № 13</t>
  </si>
  <si>
    <t xml:space="preserve">поддержки поселений на 2019-2020 годы</t>
  </si>
  <si>
    <t xml:space="preserve">Приложение №14</t>
  </si>
  <si>
    <t xml:space="preserve">субвенции бюджетам поселений на осуществление полномочий по первичному</t>
  </si>
  <si>
    <t xml:space="preserve">воинскому учету на территориях, где отсутствуют военые комиссариаты</t>
  </si>
  <si>
    <t xml:space="preserve">в 2018 году</t>
  </si>
  <si>
    <t xml:space="preserve">Приложение №15</t>
  </si>
  <si>
    <t xml:space="preserve">Приложение № 16</t>
  </si>
  <si>
    <t xml:space="preserve">к решению "О утверждении  бюджета муниципального</t>
  </si>
  <si>
    <t xml:space="preserve">иных межбюджетных трансфертов на долевое финансирование расходов на оплату коммунальных услуг(в отношении расходов по оплате электрической и тепловой энергии,водоснабжения),приобретение котельно-печного топлива для казенных,бюджетных и автономных учреждений (с учетом доставки и услуг поставщика)</t>
  </si>
  <si>
    <t xml:space="preserve">на 2018 год</t>
  </si>
  <si>
    <t xml:space="preserve">Приложение № 17</t>
  </si>
  <si>
    <t xml:space="preserve">Приложение № 18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  на 2018 год</t>
  </si>
  <si>
    <t xml:space="preserve">Приложение № 19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  на 2019-2020 годы</t>
  </si>
  <si>
    <t xml:space="preserve">Приложение № 20</t>
  </si>
  <si>
    <t xml:space="preserve">ПРОГРАММА МУНИЦИПАЛЬНЫХ ВНУТРЕННИХ ЗАИМСТВОВАНИЙ</t>
  </si>
  <si>
    <t xml:space="preserve">МУНИЦИПАЛЬНОГО РАЙОНА "ЧАА-ХОЛЬСКИЙ  КОЖУУН  РТ"</t>
  </si>
  <si>
    <t xml:space="preserve">на 2018 -2020 годы</t>
  </si>
  <si>
    <t xml:space="preserve">№</t>
  </si>
  <si>
    <t xml:space="preserve">Внутренние заимствования</t>
  </si>
  <si>
    <t xml:space="preserve">Сумма на 2018г.</t>
  </si>
  <si>
    <t xml:space="preserve">Сумма на 2019г.</t>
  </si>
  <si>
    <t xml:space="preserve">Сумма на 2020г.</t>
  </si>
  <si>
    <t xml:space="preserve">Кредитные соглашения и договоры, заключенные от имени муниципального района субъекта Российской Федерации</t>
  </si>
  <si>
    <t xml:space="preserve">Получение, в том числе:</t>
  </si>
  <si>
    <t xml:space="preserve">Получение кредитов от других бюджетов бюджетной системы РФ в валюте Российской Федерации</t>
  </si>
  <si>
    <t xml:space="preserve">Погашение, в том числе:</t>
  </si>
  <si>
    <t xml:space="preserve">Погашение кредитов, от полученных других бюджетов бюджетной системы РФ в валюте Российской Федерации</t>
  </si>
  <si>
    <t xml:space="preserve">Общий объем заимствований, направляемых на покрытие дефицита муниципального района</t>
  </si>
  <si>
    <t xml:space="preserve">Приложение № 21</t>
  </si>
  <si>
    <t xml:space="preserve">бюджетных ассигнований по программным направлениям на 2018  год </t>
  </si>
  <si>
    <t xml:space="preserve">тыс.рубл.</t>
  </si>
  <si>
    <t xml:space="preserve">Наименование программ</t>
  </si>
  <si>
    <t xml:space="preserve">Исполнитель</t>
  </si>
  <si>
    <t xml:space="preserve">Лимит на 2018 год</t>
  </si>
  <si>
    <t xml:space="preserve">1</t>
  </si>
  <si>
    <t xml:space="preserve">01 0 00 00000</t>
  </si>
  <si>
    <t xml:space="preserve">МП "Социальная поддержка граждан и семьям с детьми в Чаа-Хольском кожууне РТ на 2018-2020 годы"</t>
  </si>
  <si>
    <t xml:space="preserve">Управление труда и социальной защиты </t>
  </si>
  <si>
    <t xml:space="preserve">2</t>
  </si>
  <si>
    <t xml:space="preserve">МП "Повышение эффективности и надежности функционирования жилищно-коммунального хозяйства Чаа-Хольского кожууна на 2014-2020 годы" в т.ч. подпрограммы 1. Обеспечение организаций ЖКХ Чаа-Хольского кожууна специализированной техникой на 2014-2020 гг. 2. Снабжение населения Чаа-Хольского кожууна чистой водопроводной водой на 2014-2017 гг. 3. Комплексная программа модернизации и реформирования коммунального хозяйства Чаа-Хольского кожууна на 2014-2020 гг.</t>
  </si>
  <si>
    <t xml:space="preserve">3</t>
  </si>
  <si>
    <t xml:space="preserve">МП "Развитие сельского хозяйства и регулирования рынков сельхоз.продукции, сырья и продовольствия в Чаа-Хольском кожууне" в т.ч. подпрограммы                                                                      1. Развитие подотрасли растениеводства, переработки и реализации продукции ратениеводства                                                                2. Устойчивое развитие сельских территорий муниципального района "Чаа-Хольский кожуун" Республики Тыва на 2014-2017 гг. и период до 2020 г.</t>
  </si>
  <si>
    <t xml:space="preserve">Администрация Чаа-Хольского кожууна, Сельскохозяйственный отдел</t>
  </si>
  <si>
    <t xml:space="preserve">4</t>
  </si>
  <si>
    <t xml:space="preserve">04 0 00 70200</t>
  </si>
  <si>
    <t xml:space="preserve">МП "Развитие физической культуры и спорта на 2018- 2020 годы"</t>
  </si>
  <si>
    <t xml:space="preserve">Отдел по делам молодежи и спорта</t>
  </si>
  <si>
    <t xml:space="preserve">5</t>
  </si>
  <si>
    <t xml:space="preserve">МП "Предупреждение  и борьба с социально значимыми заболеваниями" в т.ч. подпрограммы                                                       1. Предупреждение распространения инфекций, передаваемых половым путем  2. Вакцинопрофилактика  3. Профилактика алкоголизма</t>
  </si>
  <si>
    <t xml:space="preserve">Администрация Чаа-Хольского кожууна, ГБУЗ РТ "Чаа-Хольская ЦКБ"</t>
  </si>
  <si>
    <t xml:space="preserve">МП " Обеспечение жильем молодых семей"</t>
  </si>
  <si>
    <t xml:space="preserve">7</t>
  </si>
  <si>
    <t xml:space="preserve">МП "О дополнительных мерах по борьбе с туберкулезом в Чаа-Хольском кожууне на 2018-2020 годы"</t>
  </si>
  <si>
    <t xml:space="preserve">Управление образования </t>
  </si>
  <si>
    <t xml:space="preserve">07 0 00 00000</t>
  </si>
  <si>
    <t xml:space="preserve">МП"Развитие культуры и туризма"  в т.ч. подпрограммы 1. Развитие культурно-досуговой деятельности Чаа-Хольского кожууна на 2018-2020 гг.  2. Развитие библиотечного дела в Чаа-Хольском кожууне на 2018-2020 гг. 3. Развитие туризма в Чаа-Хольском кожууне на 2018-2020гг. 4. Обеспечение первичных мер пожарной безопасности в учреждениях культуры и искусства Чаа-Хольского кожууна на 2018-2020 гг.  5. Развитие искусства и поддержка юных дарований Чаа-Хольского кожууна</t>
  </si>
  <si>
    <t xml:space="preserve">Управление культуры Администрации Чаа-Хольского кожууна</t>
  </si>
  <si>
    <t xml:space="preserve">9</t>
  </si>
  <si>
    <t xml:space="preserve">МП "Повышение безопасности дорожного движения в Чаа-Хольском кожууне на 2018-2020 годы"</t>
  </si>
  <si>
    <t xml:space="preserve">МП "Профилактика преступлений и иных  правонарушений в Чаа-Хольском  кожууне на 2018-2020 годы"</t>
  </si>
  <si>
    <t xml:space="preserve">11 0 00 00000</t>
  </si>
  <si>
    <t xml:space="preserve">МП " Развитие образования и науки в Чаа-Хольском кожууне на 2018-2020 годы" в т.ч. подпрограммы 1. Развитие дошкольного образования  2. Безопасность дошкольных образовательных учреждений Чаа-Хольского кожууна на 2018-2020 гг. 3. Развитие общего образования  4. Развитие дополнительного образования  5. Безопасность образовательных учреждений Чаа-Хольского кожууна на 2018-2020 гг. 6. Развитие системы качества образования и информационной прозрачности системы образования в Чаа-Хольском кожууне на 2018-2020 гг. 7. В каждой семье не менее 1 ребенка с высшим образованием на 2018-2020 гг 8. Отдых и оздоровление </t>
  </si>
  <si>
    <t xml:space="preserve">Управление образования Администрации Чаа-Хольского кожууна</t>
  </si>
  <si>
    <t xml:space="preserve">МП "Поддержка и развитие малого и среднего прдепринимательства на 2018- 2020 годы"</t>
  </si>
  <si>
    <t xml:space="preserve">Администрация, Фонд поддержки предпринимательства Чаа-Хольского кожууна</t>
  </si>
  <si>
    <t xml:space="preserve">Финансовое управление</t>
  </si>
  <si>
    <t xml:space="preserve">Приложение № 22</t>
  </si>
  <si>
    <t xml:space="preserve">бюджетных ассигнований по программным направлениям на 2019-2020 годы </t>
  </si>
  <si>
    <t xml:space="preserve">Лимит на 2019 год</t>
  </si>
  <si>
    <t xml:space="preserve">Лимит на 2020 год</t>
  </si>
  <si>
    <t xml:space="preserve">Прогноз  основных характеристик  кожуунного  бюджета  Чаа-Хольского кожууна на 2018 год и плановый период 2019 и 2020 годов</t>
  </si>
  <si>
    <t xml:space="preserve">1. Объем доходов, всего</t>
  </si>
  <si>
    <t xml:space="preserve">1.1 налоговые и неналоговые доходы</t>
  </si>
  <si>
    <t xml:space="preserve">1.2. безвозмездные поступления, всего</t>
  </si>
  <si>
    <t xml:space="preserve">    - дотации</t>
  </si>
  <si>
    <t xml:space="preserve">    - субвенции</t>
  </si>
  <si>
    <t xml:space="preserve">    - субсидии</t>
  </si>
  <si>
    <t xml:space="preserve">     - иные межбюджетные трансферты</t>
  </si>
  <si>
    <t xml:space="preserve">2. Объем расходов, всего</t>
  </si>
  <si>
    <t xml:space="preserve">2.1. Общегосударсвенные вопросы</t>
  </si>
  <si>
    <t xml:space="preserve">2.2 Национальная оборона</t>
  </si>
  <si>
    <t xml:space="preserve">2.3.Национальная безопасность и  правоохранительная деятельность</t>
  </si>
  <si>
    <t xml:space="preserve">2.4.Национальная экономика</t>
  </si>
  <si>
    <t xml:space="preserve">2.5. Жилищно-коммунальное хозяйство</t>
  </si>
  <si>
    <t xml:space="preserve">2.6. Охрана окружающей среды</t>
  </si>
  <si>
    <t xml:space="preserve">2.7.Образование</t>
  </si>
  <si>
    <t xml:space="preserve">2.8. Культура</t>
  </si>
  <si>
    <t xml:space="preserve">2.9. Социальная политика</t>
  </si>
  <si>
    <t xml:space="preserve">2.10.Физическая культура</t>
  </si>
  <si>
    <t xml:space="preserve">2.11. Средства массовой информации</t>
  </si>
  <si>
    <t xml:space="preserve">2.12. Обслуживание государственного и муниципального долга</t>
  </si>
  <si>
    <t xml:space="preserve">2.13. Межбюджетные трансферты</t>
  </si>
  <si>
    <t xml:space="preserve">3. Дефицит консолидированного бюджета </t>
  </si>
  <si>
    <t xml:space="preserve">Верхний предел муниципального долга муниципального района "Чаа-Хольский кожуун РТ" на 01.01.2019 года, 01.01.2020 года, 01.01.2021 года</t>
  </si>
  <si>
    <t xml:space="preserve">Величина внутреннего муниципального долга на 01.01.2014г.</t>
  </si>
  <si>
    <t xml:space="preserve">Величина внутреннего муниципального долга на 01.01.2015г.</t>
  </si>
  <si>
    <t xml:space="preserve">Величина внутреннего муниципального долга на 01.01.2016г.</t>
  </si>
  <si>
    <t xml:space="preserve">основной долг</t>
  </si>
  <si>
    <t xml:space="preserve">проценты</t>
  </si>
  <si>
    <t xml:space="preserve">Задолженность по финансовым обязательствам муниципального района "Чаа-Хольский кожуун РТ"</t>
  </si>
  <si>
    <t xml:space="preserve">Кредиты полученные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</t>
  </si>
  <si>
    <t xml:space="preserve">Кредиты, полученные в валюте Российской Федерации от кредитных организаций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Да&quot;;&quot;Да&quot;;&quot;Нет&quot;"/>
    <numFmt numFmtId="166" formatCode="General"/>
    <numFmt numFmtId="167" formatCode="0.0"/>
    <numFmt numFmtId="168" formatCode="@"/>
    <numFmt numFmtId="169" formatCode="0.00"/>
    <numFmt numFmtId="170" formatCode="&quot;&quot;###,##0.00"/>
    <numFmt numFmtId="171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ourier New"/>
      <family val="3"/>
      <charset val="204"/>
    </font>
    <font>
      <vertAlign val="superscript"/>
      <sz val="10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3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5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_Инвест 06 уточн" xfId="25"/>
    <cellStyle name="Обычный_Инвестиц.программа на 2005г. для Минфина по новой структк" xfId="26"/>
    <cellStyle name="Финансовый 2" xfId="27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3" min="3" style="0" width="45.99"/>
    <col collapsed="false" customWidth="true" hidden="false" outlineLevel="0" max="4" min="4" style="0" width="12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3"/>
      <c r="F8" s="3"/>
      <c r="G8" s="3"/>
      <c r="H8" s="3"/>
      <c r="I8" s="3"/>
      <c r="J8" s="3"/>
      <c r="K8" s="3"/>
    </row>
    <row r="10" customFormat="false" ht="12.75" hidden="false" customHeight="false" outlineLevel="0" collapsed="false">
      <c r="D10" s="4" t="s">
        <v>7</v>
      </c>
    </row>
    <row r="11" customFormat="false" ht="8.25" hidden="false" customHeight="true" outlineLevel="0" collapsed="false"/>
    <row r="12" customFormat="false" ht="12.75" hidden="false" customHeight="false" outlineLevel="0" collapsed="false">
      <c r="B12" s="5" t="s">
        <v>8</v>
      </c>
      <c r="C12" s="5" t="s">
        <v>9</v>
      </c>
      <c r="D12" s="5" t="s">
        <v>10</v>
      </c>
    </row>
    <row r="13" customFormat="false" ht="40.5" hidden="false" customHeight="true" outlineLevel="0" collapsed="false">
      <c r="B13" s="6" t="s">
        <v>11</v>
      </c>
      <c r="C13" s="7" t="s">
        <v>12</v>
      </c>
      <c r="D13" s="6" t="n">
        <f aca="false">D14</f>
        <v>0</v>
      </c>
    </row>
    <row r="14" customFormat="false" ht="38.25" hidden="false" customHeight="false" outlineLevel="0" collapsed="false">
      <c r="B14" s="8" t="s">
        <v>13</v>
      </c>
      <c r="C14" s="9" t="s">
        <v>14</v>
      </c>
      <c r="D14" s="8" t="n">
        <v>0</v>
      </c>
    </row>
    <row r="15" customFormat="false" ht="38.25" hidden="false" customHeight="false" outlineLevel="0" collapsed="false">
      <c r="B15" s="8" t="s">
        <v>15</v>
      </c>
      <c r="C15" s="9" t="s">
        <v>16</v>
      </c>
      <c r="D15" s="8" t="n">
        <v>0</v>
      </c>
    </row>
    <row r="16" customFormat="false" ht="14.25" hidden="false" customHeight="false" outlineLevel="0" collapsed="false">
      <c r="B16" s="10" t="s">
        <v>17</v>
      </c>
      <c r="C16" s="11" t="s">
        <v>18</v>
      </c>
      <c r="D16" s="12" t="n">
        <v>0</v>
      </c>
    </row>
    <row r="17" customFormat="false" ht="14.25" hidden="false" customHeight="false" outlineLevel="0" collapsed="false">
      <c r="B17" s="13"/>
      <c r="C17" s="14" t="s">
        <v>19</v>
      </c>
      <c r="D17" s="15" t="n">
        <f aca="false">D13+D16</f>
        <v>0</v>
      </c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2" right="0.159722222222222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1" activeCellId="0" sqref="J461"/>
    </sheetView>
  </sheetViews>
  <sheetFormatPr defaultColWidth="9.13671875" defaultRowHeight="21" zeroHeight="false" outlineLevelRow="0" outlineLevelCol="0"/>
  <cols>
    <col collapsed="false" customWidth="true" hidden="false" outlineLevel="0" max="1" min="1" style="376" width="64.56"/>
    <col collapsed="false" customWidth="true" hidden="false" outlineLevel="0" max="2" min="2" style="257" width="5.13"/>
    <col collapsed="false" customWidth="true" hidden="false" outlineLevel="0" max="3" min="3" style="257" width="4.7"/>
    <col collapsed="false" customWidth="true" hidden="false" outlineLevel="0" max="4" min="4" style="257" width="4.14"/>
    <col collapsed="false" customWidth="true" hidden="false" outlineLevel="0" max="5" min="5" style="257" width="12.7"/>
    <col collapsed="false" customWidth="true" hidden="false" outlineLevel="0" max="6" min="6" style="257" width="5.99"/>
    <col collapsed="false" customWidth="true" hidden="false" outlineLevel="0" max="7" min="7" style="257" width="9.99"/>
    <col collapsed="false" customWidth="true" hidden="false" outlineLevel="0" max="8" min="8" style="4" width="8.41"/>
    <col collapsed="false" customWidth="false" hidden="false" outlineLevel="0" max="9" min="9" style="4" width="9.14"/>
    <col collapsed="false" customWidth="true" hidden="false" outlineLevel="0" max="10" min="10" style="4" width="25.28"/>
    <col collapsed="false" customWidth="false" hidden="false" outlineLevel="0" max="257" min="11" style="4" width="9.14"/>
  </cols>
  <sheetData>
    <row r="1" customFormat="false" ht="13.5" hidden="false" customHeight="true" outlineLevel="0" collapsed="false">
      <c r="D1" s="377"/>
      <c r="F1" s="128"/>
      <c r="G1" s="250" t="s">
        <v>678</v>
      </c>
    </row>
    <row r="2" customFormat="false" ht="12" hidden="false" customHeight="true" outlineLevel="0" collapsed="false">
      <c r="D2" s="377"/>
      <c r="F2" s="128"/>
      <c r="G2" s="250" t="s">
        <v>679</v>
      </c>
    </row>
    <row r="3" customFormat="false" ht="11.25" hidden="false" customHeight="true" outlineLevel="0" collapsed="false">
      <c r="D3" s="377"/>
      <c r="F3" s="128"/>
      <c r="G3" s="250" t="s">
        <v>2</v>
      </c>
    </row>
    <row r="4" customFormat="false" ht="12" hidden="false" customHeight="true" outlineLevel="0" collapsed="false">
      <c r="D4" s="377"/>
      <c r="F4" s="128"/>
      <c r="G4" s="250" t="s">
        <v>289</v>
      </c>
    </row>
    <row r="5" customFormat="false" ht="12" hidden="false" customHeight="true" outlineLevel="0" collapsed="false"/>
    <row r="6" s="264" customFormat="true" ht="15" hidden="false" customHeight="true" outlineLevel="0" collapsed="false">
      <c r="A6" s="251" t="s">
        <v>680</v>
      </c>
      <c r="B6" s="251"/>
      <c r="C6" s="251"/>
      <c r="D6" s="251"/>
      <c r="E6" s="251"/>
      <c r="F6" s="251"/>
      <c r="G6" s="251"/>
    </row>
    <row r="7" s="264" customFormat="true" ht="13.5" hidden="false" customHeight="true" outlineLevel="0" collapsed="false">
      <c r="A7" s="251" t="s">
        <v>681</v>
      </c>
      <c r="B7" s="251"/>
      <c r="C7" s="251"/>
      <c r="D7" s="251"/>
      <c r="E7" s="251"/>
      <c r="F7" s="251"/>
      <c r="G7" s="251"/>
    </row>
    <row r="8" customFormat="false" ht="11.25" hidden="false" customHeight="true" outlineLevel="0" collapsed="false"/>
    <row r="9" s="378" customFormat="true" ht="12" hidden="false" customHeight="true" outlineLevel="0" collapsed="false">
      <c r="A9" s="164" t="s">
        <v>9</v>
      </c>
      <c r="B9" s="164" t="s">
        <v>682</v>
      </c>
      <c r="C9" s="164" t="s">
        <v>683</v>
      </c>
      <c r="D9" s="164" t="s">
        <v>313</v>
      </c>
      <c r="E9" s="164" t="s">
        <v>314</v>
      </c>
      <c r="F9" s="164" t="s">
        <v>315</v>
      </c>
      <c r="G9" s="91" t="s">
        <v>684</v>
      </c>
    </row>
    <row r="10" s="378" customFormat="true" ht="15" hidden="false" customHeight="true" outlineLevel="0" collapsed="false">
      <c r="A10" s="164"/>
      <c r="B10" s="164"/>
      <c r="C10" s="164"/>
      <c r="D10" s="164"/>
      <c r="E10" s="164"/>
      <c r="F10" s="164"/>
      <c r="G10" s="91"/>
    </row>
    <row r="11" s="380" customFormat="true" ht="9.75" hidden="false" customHeight="true" outlineLevel="0" collapsed="false">
      <c r="A11" s="379" t="n">
        <v>1</v>
      </c>
      <c r="B11" s="379" t="n">
        <v>2</v>
      </c>
      <c r="C11" s="379" t="n">
        <v>3</v>
      </c>
      <c r="D11" s="379" t="n">
        <v>4</v>
      </c>
      <c r="E11" s="379" t="n">
        <v>5</v>
      </c>
      <c r="F11" s="379" t="n">
        <v>6</v>
      </c>
      <c r="G11" s="379" t="n">
        <v>7</v>
      </c>
    </row>
    <row r="12" s="264" customFormat="true" ht="14.25" hidden="false" customHeight="true" outlineLevel="0" collapsed="false">
      <c r="A12" s="381" t="s">
        <v>685</v>
      </c>
      <c r="B12" s="382"/>
      <c r="C12" s="382"/>
      <c r="D12" s="382"/>
      <c r="E12" s="382"/>
      <c r="F12" s="382"/>
      <c r="G12" s="383" t="n">
        <f aca="false">G13+G60+G229+G260+G320+G336+G424</f>
        <v>261360</v>
      </c>
    </row>
    <row r="13" s="264" customFormat="true" ht="15" hidden="false" customHeight="true" outlineLevel="0" collapsed="false">
      <c r="A13" s="258" t="s">
        <v>296</v>
      </c>
      <c r="B13" s="259" t="s">
        <v>686</v>
      </c>
      <c r="C13" s="259"/>
      <c r="D13" s="259"/>
      <c r="E13" s="259"/>
      <c r="F13" s="259"/>
      <c r="G13" s="260" t="n">
        <f aca="false">G14+G40+G43+G35+G56+G31</f>
        <v>9953.42</v>
      </c>
    </row>
    <row r="14" s="264" customFormat="true" ht="31.5" hidden="false" customHeight="true" outlineLevel="0" collapsed="false">
      <c r="A14" s="384" t="s">
        <v>376</v>
      </c>
      <c r="B14" s="385" t="s">
        <v>686</v>
      </c>
      <c r="C14" s="385" t="s">
        <v>318</v>
      </c>
      <c r="D14" s="385" t="s">
        <v>377</v>
      </c>
      <c r="E14" s="385"/>
      <c r="F14" s="385"/>
      <c r="G14" s="386" t="n">
        <f aca="false">G15</f>
        <v>3149.72</v>
      </c>
    </row>
    <row r="15" s="264" customFormat="true" ht="24.75" hidden="false" customHeight="true" outlineLevel="0" collapsed="false">
      <c r="A15" s="265" t="s">
        <v>323</v>
      </c>
      <c r="B15" s="254" t="s">
        <v>686</v>
      </c>
      <c r="C15" s="254" t="s">
        <v>318</v>
      </c>
      <c r="D15" s="254" t="s">
        <v>377</v>
      </c>
      <c r="E15" s="254" t="s">
        <v>378</v>
      </c>
      <c r="F15" s="254"/>
      <c r="G15" s="256" t="n">
        <f aca="false">G16</f>
        <v>3149.72</v>
      </c>
    </row>
    <row r="16" s="264" customFormat="true" ht="16.5" hidden="false" customHeight="true" outlineLevel="0" collapsed="false">
      <c r="A16" s="265" t="s">
        <v>337</v>
      </c>
      <c r="B16" s="254" t="s">
        <v>686</v>
      </c>
      <c r="C16" s="254" t="s">
        <v>318</v>
      </c>
      <c r="D16" s="254" t="s">
        <v>377</v>
      </c>
      <c r="E16" s="254" t="s">
        <v>378</v>
      </c>
      <c r="F16" s="254"/>
      <c r="G16" s="256" t="n">
        <f aca="false">G17+G22+G26</f>
        <v>3149.72</v>
      </c>
    </row>
    <row r="17" s="264" customFormat="true" ht="36" hidden="false" customHeight="true" outlineLevel="0" collapsed="false">
      <c r="A17" s="265" t="s">
        <v>687</v>
      </c>
      <c r="B17" s="254" t="s">
        <v>686</v>
      </c>
      <c r="C17" s="254" t="s">
        <v>318</v>
      </c>
      <c r="D17" s="254" t="s">
        <v>377</v>
      </c>
      <c r="E17" s="254" t="s">
        <v>379</v>
      </c>
      <c r="F17" s="254" t="s">
        <v>327</v>
      </c>
      <c r="G17" s="256" t="n">
        <f aca="false">G18+G21</f>
        <v>2636</v>
      </c>
    </row>
    <row r="18" s="264" customFormat="true" ht="15" hidden="false" customHeight="true" outlineLevel="0" collapsed="false">
      <c r="A18" s="265" t="s">
        <v>688</v>
      </c>
      <c r="B18" s="254" t="s">
        <v>686</v>
      </c>
      <c r="C18" s="254" t="s">
        <v>318</v>
      </c>
      <c r="D18" s="254" t="s">
        <v>377</v>
      </c>
      <c r="E18" s="254" t="s">
        <v>379</v>
      </c>
      <c r="F18" s="254" t="s">
        <v>330</v>
      </c>
      <c r="G18" s="256" t="n">
        <f aca="false">G19+G20</f>
        <v>2623.5</v>
      </c>
    </row>
    <row r="19" s="264" customFormat="true" ht="12.75" hidden="false" customHeight="true" outlineLevel="0" collapsed="false">
      <c r="A19" s="265" t="s">
        <v>689</v>
      </c>
      <c r="B19" s="254" t="s">
        <v>686</v>
      </c>
      <c r="C19" s="254" t="s">
        <v>318</v>
      </c>
      <c r="D19" s="254" t="s">
        <v>377</v>
      </c>
      <c r="E19" s="254" t="s">
        <v>379</v>
      </c>
      <c r="F19" s="254" t="s">
        <v>690</v>
      </c>
      <c r="G19" s="256" t="n">
        <v>2015</v>
      </c>
    </row>
    <row r="20" s="264" customFormat="true" ht="33" hidden="false" customHeight="true" outlineLevel="0" collapsed="false">
      <c r="A20" s="387" t="s">
        <v>691</v>
      </c>
      <c r="B20" s="254" t="s">
        <v>686</v>
      </c>
      <c r="C20" s="254" t="s">
        <v>318</v>
      </c>
      <c r="D20" s="254" t="s">
        <v>377</v>
      </c>
      <c r="E20" s="254" t="s">
        <v>379</v>
      </c>
      <c r="F20" s="254" t="s">
        <v>692</v>
      </c>
      <c r="G20" s="256" t="n">
        <v>608.5</v>
      </c>
    </row>
    <row r="21" s="264" customFormat="true" ht="12" hidden="false" customHeight="true" outlineLevel="0" collapsed="false">
      <c r="A21" s="265" t="s">
        <v>693</v>
      </c>
      <c r="B21" s="254" t="s">
        <v>686</v>
      </c>
      <c r="C21" s="254" t="s">
        <v>318</v>
      </c>
      <c r="D21" s="254" t="s">
        <v>377</v>
      </c>
      <c r="E21" s="254" t="s">
        <v>379</v>
      </c>
      <c r="F21" s="254" t="s">
        <v>341</v>
      </c>
      <c r="G21" s="256" t="n">
        <v>12.5</v>
      </c>
    </row>
    <row r="22" s="264" customFormat="true" ht="13.5" hidden="false" customHeight="true" outlineLevel="0" collapsed="false">
      <c r="A22" s="265" t="s">
        <v>342</v>
      </c>
      <c r="B22" s="254" t="s">
        <v>686</v>
      </c>
      <c r="C22" s="254" t="s">
        <v>318</v>
      </c>
      <c r="D22" s="254" t="s">
        <v>377</v>
      </c>
      <c r="E22" s="254" t="s">
        <v>380</v>
      </c>
      <c r="F22" s="254" t="s">
        <v>343</v>
      </c>
      <c r="G22" s="256" t="n">
        <f aca="false">G23</f>
        <v>507.42</v>
      </c>
    </row>
    <row r="23" s="264" customFormat="true" ht="15.75" hidden="false" customHeight="true" outlineLevel="0" collapsed="false">
      <c r="A23" s="265" t="s">
        <v>344</v>
      </c>
      <c r="B23" s="254" t="s">
        <v>686</v>
      </c>
      <c r="C23" s="254" t="s">
        <v>318</v>
      </c>
      <c r="D23" s="254" t="s">
        <v>377</v>
      </c>
      <c r="E23" s="254" t="s">
        <v>380</v>
      </c>
      <c r="F23" s="254" t="s">
        <v>345</v>
      </c>
      <c r="G23" s="256" t="n">
        <f aca="false">G24+G25</f>
        <v>507.42</v>
      </c>
      <c r="M23" s="388"/>
    </row>
    <row r="24" s="264" customFormat="true" ht="21" hidden="false" customHeight="true" outlineLevel="0" collapsed="false">
      <c r="A24" s="265" t="s">
        <v>346</v>
      </c>
      <c r="B24" s="254" t="s">
        <v>686</v>
      </c>
      <c r="C24" s="254" t="s">
        <v>318</v>
      </c>
      <c r="D24" s="254" t="s">
        <v>377</v>
      </c>
      <c r="E24" s="254" t="s">
        <v>380</v>
      </c>
      <c r="F24" s="254" t="s">
        <v>347</v>
      </c>
      <c r="G24" s="256" t="n">
        <v>335.4</v>
      </c>
    </row>
    <row r="25" s="264" customFormat="true" ht="11.25" hidden="false" customHeight="true" outlineLevel="0" collapsed="false">
      <c r="A25" s="265" t="s">
        <v>348</v>
      </c>
      <c r="B25" s="254" t="s">
        <v>686</v>
      </c>
      <c r="C25" s="254" t="s">
        <v>318</v>
      </c>
      <c r="D25" s="254" t="s">
        <v>377</v>
      </c>
      <c r="E25" s="254" t="s">
        <v>380</v>
      </c>
      <c r="F25" s="254" t="s">
        <v>349</v>
      </c>
      <c r="G25" s="256" t="n">
        <f aca="false">182.02-10</f>
        <v>172.02</v>
      </c>
    </row>
    <row r="26" s="264" customFormat="true" ht="21" hidden="false" customHeight="true" outlineLevel="0" collapsed="false">
      <c r="A26" s="265" t="s">
        <v>367</v>
      </c>
      <c r="B26" s="254" t="s">
        <v>686</v>
      </c>
      <c r="C26" s="254" t="s">
        <v>318</v>
      </c>
      <c r="D26" s="254" t="s">
        <v>377</v>
      </c>
      <c r="E26" s="254" t="s">
        <v>380</v>
      </c>
      <c r="F26" s="254" t="s">
        <v>368</v>
      </c>
      <c r="G26" s="256" t="n">
        <f aca="false">G27</f>
        <v>6.3</v>
      </c>
    </row>
    <row r="27" s="264" customFormat="true" ht="21" hidden="false" customHeight="true" outlineLevel="0" collapsed="false">
      <c r="A27" s="265" t="s">
        <v>350</v>
      </c>
      <c r="B27" s="254" t="s">
        <v>686</v>
      </c>
      <c r="C27" s="254" t="s">
        <v>318</v>
      </c>
      <c r="D27" s="254" t="s">
        <v>377</v>
      </c>
      <c r="E27" s="254" t="s">
        <v>380</v>
      </c>
      <c r="F27" s="254" t="s">
        <v>351</v>
      </c>
      <c r="G27" s="256" t="n">
        <f aca="false">G28+G30+G29</f>
        <v>6.3</v>
      </c>
    </row>
    <row r="28" s="264" customFormat="true" ht="13.5" hidden="false" customHeight="true" outlineLevel="0" collapsed="false">
      <c r="A28" s="265" t="s">
        <v>352</v>
      </c>
      <c r="B28" s="254" t="s">
        <v>686</v>
      </c>
      <c r="C28" s="254" t="s">
        <v>318</v>
      </c>
      <c r="D28" s="254" t="s">
        <v>377</v>
      </c>
      <c r="E28" s="254" t="s">
        <v>380</v>
      </c>
      <c r="F28" s="254" t="s">
        <v>353</v>
      </c>
      <c r="G28" s="256" t="n">
        <v>5</v>
      </c>
    </row>
    <row r="29" s="264" customFormat="true" ht="12.75" hidden="false" customHeight="true" outlineLevel="0" collapsed="false">
      <c r="A29" s="265" t="s">
        <v>369</v>
      </c>
      <c r="B29" s="254" t="s">
        <v>686</v>
      </c>
      <c r="C29" s="254" t="s">
        <v>318</v>
      </c>
      <c r="D29" s="254" t="s">
        <v>377</v>
      </c>
      <c r="E29" s="254" t="s">
        <v>380</v>
      </c>
      <c r="F29" s="254" t="s">
        <v>370</v>
      </c>
      <c r="G29" s="256" t="n">
        <v>1</v>
      </c>
    </row>
    <row r="30" s="264" customFormat="true" ht="13.5" hidden="false" customHeight="true" outlineLevel="0" collapsed="false">
      <c r="A30" s="265" t="s">
        <v>694</v>
      </c>
      <c r="B30" s="254" t="s">
        <v>686</v>
      </c>
      <c r="C30" s="254" t="s">
        <v>318</v>
      </c>
      <c r="D30" s="254" t="s">
        <v>377</v>
      </c>
      <c r="E30" s="254" t="s">
        <v>380</v>
      </c>
      <c r="F30" s="254" t="s">
        <v>372</v>
      </c>
      <c r="G30" s="256" t="n">
        <v>0.3</v>
      </c>
    </row>
    <row r="31" s="264" customFormat="true" ht="22.5" hidden="false" customHeight="true" outlineLevel="0" collapsed="false">
      <c r="A31" s="286" t="s">
        <v>465</v>
      </c>
      <c r="B31" s="286"/>
      <c r="C31" s="286"/>
      <c r="D31" s="286"/>
      <c r="E31" s="286"/>
      <c r="G31" s="272" t="n">
        <f aca="false">G32</f>
        <v>10</v>
      </c>
    </row>
    <row r="32" s="264" customFormat="true" ht="13.5" hidden="false" customHeight="true" outlineLevel="0" collapsed="false">
      <c r="A32" s="265" t="s">
        <v>342</v>
      </c>
      <c r="B32" s="257" t="n">
        <v>971</v>
      </c>
      <c r="C32" s="254" t="s">
        <v>363</v>
      </c>
      <c r="D32" s="254" t="s">
        <v>441</v>
      </c>
      <c r="E32" s="254" t="s">
        <v>466</v>
      </c>
      <c r="F32" s="254" t="s">
        <v>343</v>
      </c>
      <c r="G32" s="266" t="n">
        <f aca="false">G33</f>
        <v>10</v>
      </c>
    </row>
    <row r="33" s="264" customFormat="true" ht="13.5" hidden="false" customHeight="true" outlineLevel="0" collapsed="false">
      <c r="A33" s="265" t="s">
        <v>344</v>
      </c>
      <c r="B33" s="257" t="n">
        <v>971</v>
      </c>
      <c r="C33" s="254" t="s">
        <v>363</v>
      </c>
      <c r="D33" s="254" t="s">
        <v>441</v>
      </c>
      <c r="E33" s="254" t="s">
        <v>466</v>
      </c>
      <c r="F33" s="254" t="s">
        <v>345</v>
      </c>
      <c r="G33" s="266" t="n">
        <f aca="false">G34</f>
        <v>10</v>
      </c>
    </row>
    <row r="34" s="264" customFormat="true" ht="13.5" hidden="false" customHeight="true" outlineLevel="0" collapsed="false">
      <c r="A34" s="265" t="s">
        <v>348</v>
      </c>
      <c r="B34" s="257" t="n">
        <v>971</v>
      </c>
      <c r="C34" s="254" t="s">
        <v>363</v>
      </c>
      <c r="D34" s="254" t="s">
        <v>441</v>
      </c>
      <c r="E34" s="254" t="s">
        <v>466</v>
      </c>
      <c r="F34" s="254" t="s">
        <v>349</v>
      </c>
      <c r="G34" s="266" t="n">
        <v>10</v>
      </c>
    </row>
    <row r="35" s="264" customFormat="true" ht="15.75" hidden="false" customHeight="true" outlineLevel="0" collapsed="false">
      <c r="A35" s="384" t="s">
        <v>404</v>
      </c>
      <c r="B35" s="389" t="s">
        <v>686</v>
      </c>
      <c r="C35" s="385" t="s">
        <v>322</v>
      </c>
      <c r="D35" s="385" t="s">
        <v>319</v>
      </c>
      <c r="E35" s="385"/>
      <c r="F35" s="385"/>
      <c r="G35" s="386" t="n">
        <f aca="false">G36</f>
        <v>225.5</v>
      </c>
    </row>
    <row r="36" s="264" customFormat="true" ht="14.25" hidden="false" customHeight="true" outlineLevel="0" collapsed="false">
      <c r="A36" s="265" t="s">
        <v>405</v>
      </c>
      <c r="B36" s="390" t="s">
        <v>686</v>
      </c>
      <c r="C36" s="254" t="s">
        <v>322</v>
      </c>
      <c r="D36" s="254" t="s">
        <v>336</v>
      </c>
      <c r="E36" s="254"/>
      <c r="F36" s="254"/>
      <c r="G36" s="256" t="n">
        <f aca="false">G37</f>
        <v>225.5</v>
      </c>
    </row>
    <row r="37" s="264" customFormat="true" ht="24.75" hidden="false" customHeight="true" outlineLevel="0" collapsed="false">
      <c r="A37" s="265" t="s">
        <v>409</v>
      </c>
      <c r="B37" s="390" t="s">
        <v>686</v>
      </c>
      <c r="C37" s="254" t="s">
        <v>322</v>
      </c>
      <c r="D37" s="254" t="s">
        <v>336</v>
      </c>
      <c r="E37" s="254" t="s">
        <v>410</v>
      </c>
      <c r="F37" s="254"/>
      <c r="G37" s="256" t="n">
        <f aca="false">G38</f>
        <v>225.5</v>
      </c>
    </row>
    <row r="38" s="264" customFormat="true" ht="12" hidden="false" customHeight="true" outlineLevel="0" collapsed="false">
      <c r="A38" s="265" t="s">
        <v>400</v>
      </c>
      <c r="B38" s="390" t="s">
        <v>686</v>
      </c>
      <c r="C38" s="254" t="s">
        <v>322</v>
      </c>
      <c r="D38" s="254" t="s">
        <v>336</v>
      </c>
      <c r="E38" s="254" t="s">
        <v>410</v>
      </c>
      <c r="F38" s="254" t="s">
        <v>401</v>
      </c>
      <c r="G38" s="256" t="n">
        <f aca="false">G39</f>
        <v>225.5</v>
      </c>
    </row>
    <row r="39" s="264" customFormat="true" ht="11.25" hidden="false" customHeight="true" outlineLevel="0" collapsed="false">
      <c r="A39" s="265" t="s">
        <v>425</v>
      </c>
      <c r="B39" s="390" t="s">
        <v>686</v>
      </c>
      <c r="C39" s="254" t="s">
        <v>322</v>
      </c>
      <c r="D39" s="254" t="s">
        <v>336</v>
      </c>
      <c r="E39" s="254" t="s">
        <v>410</v>
      </c>
      <c r="F39" s="254" t="s">
        <v>403</v>
      </c>
      <c r="G39" s="256" t="n">
        <v>225.5</v>
      </c>
    </row>
    <row r="40" s="264" customFormat="true" ht="15.75" hidden="false" customHeight="true" outlineLevel="0" collapsed="false">
      <c r="A40" s="384" t="s">
        <v>695</v>
      </c>
      <c r="B40" s="385" t="s">
        <v>686</v>
      </c>
      <c r="C40" s="385" t="s">
        <v>394</v>
      </c>
      <c r="D40" s="385" t="s">
        <v>319</v>
      </c>
      <c r="E40" s="385"/>
      <c r="F40" s="385"/>
      <c r="G40" s="386" t="n">
        <f aca="false">G41</f>
        <v>10</v>
      </c>
    </row>
    <row r="41" s="264" customFormat="true" ht="12" hidden="false" customHeight="true" outlineLevel="0" collapsed="false">
      <c r="A41" s="265" t="s">
        <v>695</v>
      </c>
      <c r="B41" s="254" t="s">
        <v>686</v>
      </c>
      <c r="C41" s="271" t="s">
        <v>394</v>
      </c>
      <c r="D41" s="271" t="s">
        <v>318</v>
      </c>
      <c r="E41" s="254" t="s">
        <v>641</v>
      </c>
      <c r="F41" s="271" t="s">
        <v>643</v>
      </c>
      <c r="G41" s="256" t="n">
        <f aca="false">G42</f>
        <v>10</v>
      </c>
    </row>
    <row r="42" s="264" customFormat="true" ht="12.75" hidden="false" customHeight="true" outlineLevel="0" collapsed="false">
      <c r="A42" s="265" t="s">
        <v>695</v>
      </c>
      <c r="B42" s="254" t="s">
        <v>686</v>
      </c>
      <c r="C42" s="254" t="s">
        <v>394</v>
      </c>
      <c r="D42" s="254" t="s">
        <v>318</v>
      </c>
      <c r="E42" s="254" t="s">
        <v>641</v>
      </c>
      <c r="F42" s="254" t="s">
        <v>645</v>
      </c>
      <c r="G42" s="256" t="n">
        <v>10</v>
      </c>
    </row>
    <row r="43" s="264" customFormat="true" ht="12.75" hidden="false" customHeight="true" outlineLevel="0" collapsed="false">
      <c r="A43" s="384" t="s">
        <v>400</v>
      </c>
      <c r="B43" s="385" t="s">
        <v>686</v>
      </c>
      <c r="C43" s="385" t="s">
        <v>646</v>
      </c>
      <c r="D43" s="385" t="s">
        <v>319</v>
      </c>
      <c r="E43" s="385"/>
      <c r="F43" s="385"/>
      <c r="G43" s="386" t="n">
        <f aca="false">G44+G52+G49</f>
        <v>6555.2</v>
      </c>
    </row>
    <row r="44" s="264" customFormat="true" ht="18.75" hidden="false" customHeight="true" outlineLevel="0" collapsed="false">
      <c r="A44" s="265" t="s">
        <v>647</v>
      </c>
      <c r="B44" s="390" t="s">
        <v>686</v>
      </c>
      <c r="C44" s="390" t="n">
        <v>14</v>
      </c>
      <c r="D44" s="390" t="s">
        <v>318</v>
      </c>
      <c r="E44" s="254"/>
      <c r="F44" s="339"/>
      <c r="G44" s="256" t="n">
        <f aca="false">G46</f>
        <v>5143.8</v>
      </c>
    </row>
    <row r="45" s="264" customFormat="true" ht="15" hidden="false" customHeight="true" outlineLevel="0" collapsed="false">
      <c r="A45" s="265" t="s">
        <v>648</v>
      </c>
      <c r="B45" s="390" t="s">
        <v>686</v>
      </c>
      <c r="C45" s="390" t="s">
        <v>646</v>
      </c>
      <c r="D45" s="390" t="s">
        <v>318</v>
      </c>
      <c r="E45" s="254" t="s">
        <v>649</v>
      </c>
      <c r="F45" s="339"/>
      <c r="G45" s="256" t="n">
        <f aca="false">G46</f>
        <v>5143.8</v>
      </c>
    </row>
    <row r="46" s="264" customFormat="true" ht="11.25" hidden="false" customHeight="true" outlineLevel="0" collapsed="false">
      <c r="A46" s="265" t="s">
        <v>400</v>
      </c>
      <c r="B46" s="390" t="s">
        <v>686</v>
      </c>
      <c r="C46" s="254" t="s">
        <v>646</v>
      </c>
      <c r="D46" s="254" t="s">
        <v>318</v>
      </c>
      <c r="E46" s="254" t="s">
        <v>649</v>
      </c>
      <c r="F46" s="254" t="s">
        <v>401</v>
      </c>
      <c r="G46" s="256" t="n">
        <f aca="false">G47</f>
        <v>5143.8</v>
      </c>
    </row>
    <row r="47" s="264" customFormat="true" ht="9.75" hidden="false" customHeight="true" outlineLevel="0" collapsed="false">
      <c r="A47" s="265" t="s">
        <v>650</v>
      </c>
      <c r="B47" s="390" t="s">
        <v>686</v>
      </c>
      <c r="C47" s="254" t="s">
        <v>646</v>
      </c>
      <c r="D47" s="254" t="s">
        <v>318</v>
      </c>
      <c r="E47" s="254" t="s">
        <v>649</v>
      </c>
      <c r="F47" s="254" t="s">
        <v>651</v>
      </c>
      <c r="G47" s="256" t="n">
        <f aca="false">G48</f>
        <v>5143.8</v>
      </c>
    </row>
    <row r="48" s="264" customFormat="true" ht="16.5" hidden="false" customHeight="true" outlineLevel="0" collapsed="false">
      <c r="A48" s="265" t="s">
        <v>696</v>
      </c>
      <c r="B48" s="390" t="s">
        <v>686</v>
      </c>
      <c r="C48" s="254" t="s">
        <v>646</v>
      </c>
      <c r="D48" s="254" t="s">
        <v>318</v>
      </c>
      <c r="E48" s="254" t="s">
        <v>649</v>
      </c>
      <c r="F48" s="254" t="s">
        <v>652</v>
      </c>
      <c r="G48" s="256" t="n">
        <v>5143.8</v>
      </c>
    </row>
    <row r="49" s="264" customFormat="true" ht="15.75" hidden="false" customHeight="true" outlineLevel="0" collapsed="false">
      <c r="A49" s="265" t="s">
        <v>400</v>
      </c>
      <c r="B49" s="390" t="s">
        <v>686</v>
      </c>
      <c r="C49" s="254" t="s">
        <v>646</v>
      </c>
      <c r="D49" s="254" t="s">
        <v>322</v>
      </c>
      <c r="E49" s="254" t="s">
        <v>654</v>
      </c>
      <c r="F49" s="254"/>
      <c r="G49" s="256" t="n">
        <f aca="false">G50</f>
        <v>1333.72</v>
      </c>
    </row>
    <row r="50" s="264" customFormat="true" ht="13.5" hidden="false" customHeight="true" outlineLevel="0" collapsed="false">
      <c r="A50" s="265" t="s">
        <v>650</v>
      </c>
      <c r="B50" s="390" t="s">
        <v>686</v>
      </c>
      <c r="C50" s="254" t="s">
        <v>646</v>
      </c>
      <c r="D50" s="254" t="s">
        <v>322</v>
      </c>
      <c r="E50" s="254" t="s">
        <v>654</v>
      </c>
      <c r="F50" s="254" t="s">
        <v>401</v>
      </c>
      <c r="G50" s="256" t="n">
        <f aca="false">G51</f>
        <v>1333.72</v>
      </c>
    </row>
    <row r="51" s="264" customFormat="true" ht="15.75" hidden="false" customHeight="true" outlineLevel="0" collapsed="false">
      <c r="A51" s="265" t="s">
        <v>697</v>
      </c>
      <c r="B51" s="390" t="s">
        <v>686</v>
      </c>
      <c r="C51" s="254" t="s">
        <v>646</v>
      </c>
      <c r="D51" s="254" t="s">
        <v>322</v>
      </c>
      <c r="E51" s="254" t="s">
        <v>654</v>
      </c>
      <c r="F51" s="254" t="s">
        <v>656</v>
      </c>
      <c r="G51" s="256" t="n">
        <v>1333.72</v>
      </c>
    </row>
    <row r="52" s="264" customFormat="true" ht="15" hidden="false" customHeight="true" outlineLevel="0" collapsed="false">
      <c r="A52" s="270" t="s">
        <v>658</v>
      </c>
      <c r="B52" s="339" t="s">
        <v>686</v>
      </c>
      <c r="C52" s="271" t="s">
        <v>646</v>
      </c>
      <c r="D52" s="271" t="s">
        <v>336</v>
      </c>
      <c r="E52" s="271"/>
      <c r="F52" s="271"/>
      <c r="G52" s="340" t="n">
        <f aca="false">G53</f>
        <v>77.68</v>
      </c>
    </row>
    <row r="53" customFormat="false" ht="35.25" hidden="false" customHeight="true" outlineLevel="0" collapsed="false">
      <c r="A53" s="265" t="s">
        <v>659</v>
      </c>
      <c r="B53" s="390" t="s">
        <v>686</v>
      </c>
      <c r="C53" s="254" t="s">
        <v>646</v>
      </c>
      <c r="D53" s="254" t="s">
        <v>336</v>
      </c>
      <c r="E53" s="254" t="s">
        <v>660</v>
      </c>
      <c r="F53" s="254" t="s">
        <v>401</v>
      </c>
      <c r="G53" s="256" t="n">
        <f aca="false">G54</f>
        <v>77.68</v>
      </c>
    </row>
    <row r="54" customFormat="false" ht="15" hidden="false" customHeight="true" outlineLevel="0" collapsed="false">
      <c r="A54" s="265" t="s">
        <v>661</v>
      </c>
      <c r="B54" s="390" t="s">
        <v>686</v>
      </c>
      <c r="C54" s="254" t="s">
        <v>646</v>
      </c>
      <c r="D54" s="254" t="s">
        <v>336</v>
      </c>
      <c r="E54" s="254" t="s">
        <v>660</v>
      </c>
      <c r="F54" s="254" t="s">
        <v>549</v>
      </c>
      <c r="G54" s="256" t="n">
        <f aca="false">G55</f>
        <v>77.68</v>
      </c>
    </row>
    <row r="55" customFormat="false" ht="23.25" hidden="false" customHeight="true" outlineLevel="0" collapsed="false">
      <c r="A55" s="265" t="s">
        <v>662</v>
      </c>
      <c r="B55" s="390" t="s">
        <v>686</v>
      </c>
      <c r="C55" s="254" t="s">
        <v>646</v>
      </c>
      <c r="D55" s="254" t="s">
        <v>336</v>
      </c>
      <c r="E55" s="254" t="s">
        <v>660</v>
      </c>
      <c r="F55" s="254" t="s">
        <v>663</v>
      </c>
      <c r="G55" s="256" t="n">
        <v>77.68</v>
      </c>
    </row>
    <row r="56" customFormat="false" ht="24.75" hidden="false" customHeight="true" outlineLevel="0" collapsed="false">
      <c r="A56" s="384" t="s">
        <v>396</v>
      </c>
      <c r="B56" s="389" t="s">
        <v>686</v>
      </c>
      <c r="C56" s="385" t="s">
        <v>318</v>
      </c>
      <c r="D56" s="385" t="s">
        <v>394</v>
      </c>
      <c r="E56" s="385" t="s">
        <v>398</v>
      </c>
      <c r="F56" s="385"/>
      <c r="G56" s="386" t="n">
        <f aca="false">G57</f>
        <v>3</v>
      </c>
    </row>
    <row r="57" customFormat="false" ht="15" hidden="false" customHeight="true" outlineLevel="0" collapsed="false">
      <c r="A57" s="265" t="s">
        <v>399</v>
      </c>
      <c r="B57" s="390" t="s">
        <v>686</v>
      </c>
      <c r="C57" s="254" t="s">
        <v>318</v>
      </c>
      <c r="D57" s="254" t="s">
        <v>394</v>
      </c>
      <c r="E57" s="254" t="s">
        <v>398</v>
      </c>
      <c r="F57" s="254"/>
      <c r="G57" s="256" t="n">
        <f aca="false">G58</f>
        <v>3</v>
      </c>
    </row>
    <row r="58" customFormat="false" ht="10.5" hidden="false" customHeight="true" outlineLevel="0" collapsed="false">
      <c r="A58" s="265" t="s">
        <v>400</v>
      </c>
      <c r="B58" s="390" t="s">
        <v>686</v>
      </c>
      <c r="C58" s="254" t="s">
        <v>318</v>
      </c>
      <c r="D58" s="254" t="s">
        <v>394</v>
      </c>
      <c r="E58" s="254" t="s">
        <v>398</v>
      </c>
      <c r="F58" s="254" t="s">
        <v>401</v>
      </c>
      <c r="G58" s="256" t="n">
        <f aca="false">G59</f>
        <v>3</v>
      </c>
    </row>
    <row r="59" customFormat="false" ht="12" hidden="false" customHeight="true" outlineLevel="0" collapsed="false">
      <c r="A59" s="265" t="s">
        <v>402</v>
      </c>
      <c r="B59" s="390" t="s">
        <v>686</v>
      </c>
      <c r="C59" s="254" t="s">
        <v>318</v>
      </c>
      <c r="D59" s="254" t="s">
        <v>394</v>
      </c>
      <c r="E59" s="254" t="s">
        <v>398</v>
      </c>
      <c r="F59" s="254" t="s">
        <v>403</v>
      </c>
      <c r="G59" s="256" t="n">
        <v>3</v>
      </c>
    </row>
    <row r="60" customFormat="false" ht="14.25" hidden="false" customHeight="true" outlineLevel="0" collapsed="false">
      <c r="A60" s="258" t="s">
        <v>698</v>
      </c>
      <c r="B60" s="328"/>
      <c r="C60" s="259"/>
      <c r="D60" s="259"/>
      <c r="E60" s="259"/>
      <c r="F60" s="259"/>
      <c r="G60" s="329" t="n">
        <f aca="false">G61+G86+G88+G101+G110+G122+G126+G129+G133+G173+G177+G181+G185+G189+G206+G213+G216+G222</f>
        <v>21805.96</v>
      </c>
    </row>
    <row r="61" customFormat="false" ht="16.5" hidden="false" customHeight="true" outlineLevel="0" collapsed="false">
      <c r="A61" s="364" t="s">
        <v>699</v>
      </c>
      <c r="B61" s="364"/>
      <c r="C61" s="364"/>
      <c r="D61" s="364"/>
      <c r="E61" s="364"/>
      <c r="F61" s="364"/>
      <c r="G61" s="391" t="n">
        <f aca="false">G62+G69+G92</f>
        <v>11275.76</v>
      </c>
    </row>
    <row r="62" customFormat="false" ht="21" hidden="false" customHeight="true" outlineLevel="0" collapsed="false">
      <c r="A62" s="392" t="s">
        <v>321</v>
      </c>
      <c r="B62" s="393"/>
      <c r="C62" s="393"/>
      <c r="D62" s="393"/>
      <c r="E62" s="393"/>
      <c r="F62" s="394"/>
      <c r="G62" s="386" t="n">
        <f aca="false">G63</f>
        <v>833.3</v>
      </c>
    </row>
    <row r="63" customFormat="false" ht="27.75" hidden="false" customHeight="true" outlineLevel="0" collapsed="false">
      <c r="A63" s="265" t="s">
        <v>323</v>
      </c>
      <c r="B63" s="254" t="s">
        <v>700</v>
      </c>
      <c r="C63" s="254" t="s">
        <v>318</v>
      </c>
      <c r="D63" s="254" t="s">
        <v>322</v>
      </c>
      <c r="E63" s="254" t="s">
        <v>324</v>
      </c>
      <c r="F63" s="254"/>
      <c r="G63" s="256" t="n">
        <f aca="false">G64</f>
        <v>833.3</v>
      </c>
    </row>
    <row r="64" customFormat="false" ht="13.5" hidden="false" customHeight="true" outlineLevel="0" collapsed="false">
      <c r="A64" s="265" t="s">
        <v>325</v>
      </c>
      <c r="B64" s="254" t="s">
        <v>700</v>
      </c>
      <c r="C64" s="254" t="s">
        <v>318</v>
      </c>
      <c r="D64" s="254" t="s">
        <v>322</v>
      </c>
      <c r="E64" s="254" t="s">
        <v>324</v>
      </c>
      <c r="F64" s="254"/>
      <c r="G64" s="256" t="n">
        <f aca="false">G65</f>
        <v>833.3</v>
      </c>
    </row>
    <row r="65" customFormat="false" ht="34.5" hidden="false" customHeight="true" outlineLevel="0" collapsed="false">
      <c r="A65" s="265" t="s">
        <v>687</v>
      </c>
      <c r="B65" s="254" t="s">
        <v>700</v>
      </c>
      <c r="C65" s="254" t="s">
        <v>318</v>
      </c>
      <c r="D65" s="254" t="s">
        <v>322</v>
      </c>
      <c r="E65" s="254" t="s">
        <v>329</v>
      </c>
      <c r="F65" s="254" t="s">
        <v>327</v>
      </c>
      <c r="G65" s="256" t="n">
        <f aca="false">G66</f>
        <v>833.3</v>
      </c>
    </row>
    <row r="66" customFormat="false" ht="15.75" hidden="false" customHeight="true" outlineLevel="0" collapsed="false">
      <c r="A66" s="265" t="s">
        <v>688</v>
      </c>
      <c r="B66" s="254" t="s">
        <v>700</v>
      </c>
      <c r="C66" s="254" t="s">
        <v>318</v>
      </c>
      <c r="D66" s="254" t="s">
        <v>322</v>
      </c>
      <c r="E66" s="254" t="s">
        <v>329</v>
      </c>
      <c r="F66" s="254" t="s">
        <v>330</v>
      </c>
      <c r="G66" s="256" t="n">
        <f aca="false">G67+G68</f>
        <v>833.3</v>
      </c>
    </row>
    <row r="67" customFormat="false" ht="14.25" hidden="false" customHeight="true" outlineLevel="0" collapsed="false">
      <c r="A67" s="265" t="s">
        <v>689</v>
      </c>
      <c r="B67" s="254" t="s">
        <v>700</v>
      </c>
      <c r="C67" s="254" t="s">
        <v>318</v>
      </c>
      <c r="D67" s="254" t="s">
        <v>322</v>
      </c>
      <c r="E67" s="254" t="s">
        <v>329</v>
      </c>
      <c r="F67" s="254" t="s">
        <v>690</v>
      </c>
      <c r="G67" s="256" t="n">
        <v>640</v>
      </c>
    </row>
    <row r="68" s="264" customFormat="true" ht="21" hidden="false" customHeight="true" outlineLevel="0" collapsed="false">
      <c r="A68" s="387" t="s">
        <v>691</v>
      </c>
      <c r="B68" s="254" t="s">
        <v>700</v>
      </c>
      <c r="C68" s="254" t="s">
        <v>318</v>
      </c>
      <c r="D68" s="254" t="s">
        <v>322</v>
      </c>
      <c r="E68" s="254" t="s">
        <v>329</v>
      </c>
      <c r="F68" s="254" t="s">
        <v>692</v>
      </c>
      <c r="G68" s="256" t="n">
        <v>193.3</v>
      </c>
    </row>
    <row r="69" customFormat="false" ht="21" hidden="false" customHeight="true" outlineLevel="0" collapsed="false">
      <c r="A69" s="392" t="s">
        <v>362</v>
      </c>
      <c r="B69" s="393"/>
      <c r="C69" s="393"/>
      <c r="D69" s="393"/>
      <c r="E69" s="393"/>
      <c r="F69" s="394"/>
      <c r="G69" s="386" t="n">
        <f aca="false">G70</f>
        <v>10115.36</v>
      </c>
    </row>
    <row r="70" customFormat="false" ht="25.5" hidden="false" customHeight="true" outlineLevel="0" collapsed="false">
      <c r="A70" s="265" t="s">
        <v>323</v>
      </c>
      <c r="B70" s="254" t="s">
        <v>700</v>
      </c>
      <c r="C70" s="254" t="s">
        <v>318</v>
      </c>
      <c r="D70" s="254" t="s">
        <v>363</v>
      </c>
      <c r="E70" s="254" t="s">
        <v>364</v>
      </c>
      <c r="F70" s="254"/>
      <c r="G70" s="256" t="n">
        <f aca="false">G71</f>
        <v>10115.36</v>
      </c>
    </row>
    <row r="71" customFormat="false" ht="15" hidden="false" customHeight="true" outlineLevel="0" collapsed="false">
      <c r="A71" s="265" t="s">
        <v>337</v>
      </c>
      <c r="B71" s="254" t="s">
        <v>700</v>
      </c>
      <c r="C71" s="254" t="s">
        <v>318</v>
      </c>
      <c r="D71" s="254" t="s">
        <v>363</v>
      </c>
      <c r="E71" s="254" t="s">
        <v>364</v>
      </c>
      <c r="F71" s="254"/>
      <c r="G71" s="256" t="n">
        <f aca="false">G72+G77+G81</f>
        <v>10115.36</v>
      </c>
    </row>
    <row r="72" customFormat="false" ht="34.5" hidden="false" customHeight="true" outlineLevel="0" collapsed="false">
      <c r="A72" s="265" t="s">
        <v>326</v>
      </c>
      <c r="B72" s="254" t="s">
        <v>700</v>
      </c>
      <c r="C72" s="254" t="s">
        <v>318</v>
      </c>
      <c r="D72" s="254" t="s">
        <v>363</v>
      </c>
      <c r="E72" s="254" t="s">
        <v>365</v>
      </c>
      <c r="F72" s="254" t="s">
        <v>327</v>
      </c>
      <c r="G72" s="256" t="n">
        <f aca="false">G73+G76</f>
        <v>7118</v>
      </c>
    </row>
    <row r="73" customFormat="false" ht="15" hidden="false" customHeight="true" outlineLevel="0" collapsed="false">
      <c r="A73" s="265" t="s">
        <v>688</v>
      </c>
      <c r="B73" s="254" t="s">
        <v>700</v>
      </c>
      <c r="C73" s="254" t="s">
        <v>318</v>
      </c>
      <c r="D73" s="254" t="s">
        <v>363</v>
      </c>
      <c r="E73" s="254" t="s">
        <v>365</v>
      </c>
      <c r="F73" s="254" t="s">
        <v>330</v>
      </c>
      <c r="G73" s="256" t="n">
        <f aca="false">G74+G75</f>
        <v>7108</v>
      </c>
    </row>
    <row r="74" customFormat="false" ht="15" hidden="false" customHeight="true" outlineLevel="0" collapsed="false">
      <c r="A74" s="265" t="s">
        <v>689</v>
      </c>
      <c r="B74" s="254" t="s">
        <v>700</v>
      </c>
      <c r="C74" s="254" t="s">
        <v>318</v>
      </c>
      <c r="D74" s="254" t="s">
        <v>363</v>
      </c>
      <c r="E74" s="254" t="s">
        <v>365</v>
      </c>
      <c r="F74" s="254" t="s">
        <v>690</v>
      </c>
      <c r="G74" s="256" t="n">
        <v>5460</v>
      </c>
    </row>
    <row r="75" s="264" customFormat="true" ht="21" hidden="false" customHeight="true" outlineLevel="0" collapsed="false">
      <c r="A75" s="387" t="s">
        <v>691</v>
      </c>
      <c r="B75" s="254" t="s">
        <v>700</v>
      </c>
      <c r="C75" s="254" t="s">
        <v>318</v>
      </c>
      <c r="D75" s="254" t="s">
        <v>363</v>
      </c>
      <c r="E75" s="254" t="s">
        <v>365</v>
      </c>
      <c r="F75" s="254" t="s">
        <v>692</v>
      </c>
      <c r="G75" s="256" t="n">
        <v>1648</v>
      </c>
    </row>
    <row r="76" customFormat="false" ht="15.75" hidden="false" customHeight="true" outlineLevel="0" collapsed="false">
      <c r="A76" s="265" t="s">
        <v>332</v>
      </c>
      <c r="B76" s="254" t="s">
        <v>700</v>
      </c>
      <c r="C76" s="254" t="s">
        <v>318</v>
      </c>
      <c r="D76" s="254" t="s">
        <v>363</v>
      </c>
      <c r="E76" s="254" t="s">
        <v>365</v>
      </c>
      <c r="F76" s="254" t="s">
        <v>341</v>
      </c>
      <c r="G76" s="256" t="n">
        <v>10</v>
      </c>
    </row>
    <row r="77" customFormat="false" ht="14.25" hidden="false" customHeight="true" outlineLevel="0" collapsed="false">
      <c r="A77" s="265" t="s">
        <v>342</v>
      </c>
      <c r="B77" s="254" t="s">
        <v>700</v>
      </c>
      <c r="C77" s="254" t="s">
        <v>318</v>
      </c>
      <c r="D77" s="254" t="s">
        <v>363</v>
      </c>
      <c r="E77" s="254" t="s">
        <v>366</v>
      </c>
      <c r="F77" s="254" t="s">
        <v>343</v>
      </c>
      <c r="G77" s="256" t="n">
        <f aca="false">G78</f>
        <v>2737.36</v>
      </c>
    </row>
    <row r="78" customFormat="false" ht="16.5" hidden="false" customHeight="true" outlineLevel="0" collapsed="false">
      <c r="A78" s="265" t="s">
        <v>344</v>
      </c>
      <c r="B78" s="254" t="s">
        <v>700</v>
      </c>
      <c r="C78" s="254" t="s">
        <v>318</v>
      </c>
      <c r="D78" s="254" t="s">
        <v>363</v>
      </c>
      <c r="E78" s="254" t="s">
        <v>366</v>
      </c>
      <c r="F78" s="254" t="s">
        <v>345</v>
      </c>
      <c r="G78" s="256" t="n">
        <f aca="false">G79+G80</f>
        <v>2737.36</v>
      </c>
    </row>
    <row r="79" customFormat="false" ht="21" hidden="false" customHeight="true" outlineLevel="0" collapsed="false">
      <c r="A79" s="265" t="s">
        <v>346</v>
      </c>
      <c r="B79" s="254" t="s">
        <v>700</v>
      </c>
      <c r="C79" s="254" t="s">
        <v>318</v>
      </c>
      <c r="D79" s="254" t="s">
        <v>363</v>
      </c>
      <c r="E79" s="254" t="s">
        <v>366</v>
      </c>
      <c r="F79" s="254" t="s">
        <v>347</v>
      </c>
      <c r="G79" s="256" t="n">
        <v>239.1</v>
      </c>
    </row>
    <row r="80" customFormat="false" ht="13.5" hidden="false" customHeight="true" outlineLevel="0" collapsed="false">
      <c r="A80" s="265" t="s">
        <v>348</v>
      </c>
      <c r="B80" s="254" t="s">
        <v>700</v>
      </c>
      <c r="C80" s="254" t="s">
        <v>318</v>
      </c>
      <c r="D80" s="254" t="s">
        <v>363</v>
      </c>
      <c r="E80" s="254" t="s">
        <v>366</v>
      </c>
      <c r="F80" s="254" t="s">
        <v>349</v>
      </c>
      <c r="G80" s="256" t="n">
        <v>2498.26</v>
      </c>
    </row>
    <row r="81" customFormat="false" ht="16.5" hidden="false" customHeight="true" outlineLevel="0" collapsed="false">
      <c r="A81" s="265" t="s">
        <v>367</v>
      </c>
      <c r="B81" s="254" t="s">
        <v>700</v>
      </c>
      <c r="C81" s="254" t="s">
        <v>318</v>
      </c>
      <c r="D81" s="254" t="s">
        <v>363</v>
      </c>
      <c r="E81" s="254" t="s">
        <v>366</v>
      </c>
      <c r="F81" s="254" t="s">
        <v>368</v>
      </c>
      <c r="G81" s="256" t="n">
        <f aca="false">G82</f>
        <v>260</v>
      </c>
    </row>
    <row r="82" customFormat="false" ht="22.5" hidden="false" customHeight="true" outlineLevel="0" collapsed="false">
      <c r="A82" s="265" t="s">
        <v>350</v>
      </c>
      <c r="B82" s="254" t="s">
        <v>700</v>
      </c>
      <c r="C82" s="254" t="s">
        <v>318</v>
      </c>
      <c r="D82" s="254" t="s">
        <v>363</v>
      </c>
      <c r="E82" s="254" t="s">
        <v>366</v>
      </c>
      <c r="F82" s="254" t="s">
        <v>351</v>
      </c>
      <c r="G82" s="256" t="n">
        <f aca="false">G83+G85+G84</f>
        <v>260</v>
      </c>
    </row>
    <row r="83" customFormat="false" ht="13.5" hidden="false" customHeight="true" outlineLevel="0" collapsed="false">
      <c r="A83" s="265" t="s">
        <v>352</v>
      </c>
      <c r="B83" s="254" t="s">
        <v>700</v>
      </c>
      <c r="C83" s="254" t="s">
        <v>318</v>
      </c>
      <c r="D83" s="254" t="s">
        <v>363</v>
      </c>
      <c r="E83" s="254" t="s">
        <v>366</v>
      </c>
      <c r="F83" s="254" t="s">
        <v>353</v>
      </c>
      <c r="G83" s="256" t="n">
        <v>225</v>
      </c>
    </row>
    <row r="84" customFormat="false" ht="12.75" hidden="false" customHeight="true" outlineLevel="0" collapsed="false">
      <c r="A84" s="265" t="s">
        <v>369</v>
      </c>
      <c r="B84" s="254" t="s">
        <v>700</v>
      </c>
      <c r="C84" s="254" t="s">
        <v>318</v>
      </c>
      <c r="D84" s="254" t="s">
        <v>363</v>
      </c>
      <c r="E84" s="254" t="s">
        <v>366</v>
      </c>
      <c r="F84" s="254" t="s">
        <v>370</v>
      </c>
      <c r="G84" s="256" t="n">
        <v>17</v>
      </c>
    </row>
    <row r="85" customFormat="false" ht="12.75" hidden="false" customHeight="true" outlineLevel="0" collapsed="false">
      <c r="A85" s="265" t="s">
        <v>694</v>
      </c>
      <c r="B85" s="254" t="s">
        <v>700</v>
      </c>
      <c r="C85" s="254" t="s">
        <v>318</v>
      </c>
      <c r="D85" s="254" t="s">
        <v>363</v>
      </c>
      <c r="E85" s="254" t="s">
        <v>366</v>
      </c>
      <c r="F85" s="254" t="s">
        <v>372</v>
      </c>
      <c r="G85" s="256" t="n">
        <v>18</v>
      </c>
    </row>
    <row r="86" customFormat="false" ht="27" hidden="false" customHeight="true" outlineLevel="0" collapsed="false">
      <c r="A86" s="395" t="s">
        <v>701</v>
      </c>
      <c r="B86" s="273" t="s">
        <v>700</v>
      </c>
      <c r="C86" s="273" t="s">
        <v>318</v>
      </c>
      <c r="D86" s="273" t="s">
        <v>374</v>
      </c>
      <c r="E86" s="273" t="s">
        <v>375</v>
      </c>
      <c r="F86" s="273" t="s">
        <v>345</v>
      </c>
      <c r="G86" s="391" t="n">
        <f aca="false">G87</f>
        <v>132</v>
      </c>
    </row>
    <row r="87" customFormat="false" ht="15.75" hidden="false" customHeight="true" outlineLevel="0" collapsed="false">
      <c r="A87" s="265" t="s">
        <v>348</v>
      </c>
      <c r="B87" s="254" t="s">
        <v>700</v>
      </c>
      <c r="C87" s="254" t="s">
        <v>318</v>
      </c>
      <c r="D87" s="254" t="s">
        <v>374</v>
      </c>
      <c r="E87" s="254" t="s">
        <v>375</v>
      </c>
      <c r="F87" s="254" t="s">
        <v>349</v>
      </c>
      <c r="G87" s="256" t="n">
        <v>132</v>
      </c>
    </row>
    <row r="88" customFormat="false" ht="15" hidden="false" customHeight="true" outlineLevel="0" collapsed="false">
      <c r="A88" s="261" t="s">
        <v>389</v>
      </c>
      <c r="B88" s="273"/>
      <c r="C88" s="273"/>
      <c r="D88" s="273"/>
      <c r="E88" s="273"/>
      <c r="F88" s="273"/>
      <c r="G88" s="391" t="n">
        <f aca="false">G89</f>
        <v>400</v>
      </c>
    </row>
    <row r="89" customFormat="false" ht="15" hidden="false" customHeight="true" outlineLevel="0" collapsed="false">
      <c r="A89" s="265" t="s">
        <v>389</v>
      </c>
      <c r="B89" s="254" t="s">
        <v>700</v>
      </c>
      <c r="C89" s="254" t="s">
        <v>318</v>
      </c>
      <c r="D89" s="254" t="s">
        <v>390</v>
      </c>
      <c r="E89" s="254" t="s">
        <v>391</v>
      </c>
      <c r="F89" s="254" t="s">
        <v>368</v>
      </c>
      <c r="G89" s="256" t="n">
        <f aca="false">G90</f>
        <v>400</v>
      </c>
    </row>
    <row r="90" customFormat="false" ht="14.25" hidden="false" customHeight="true" outlineLevel="0" collapsed="false">
      <c r="A90" s="265" t="s">
        <v>487</v>
      </c>
      <c r="B90" s="254" t="s">
        <v>700</v>
      </c>
      <c r="C90" s="254" t="s">
        <v>318</v>
      </c>
      <c r="D90" s="254" t="s">
        <v>390</v>
      </c>
      <c r="E90" s="254" t="s">
        <v>391</v>
      </c>
      <c r="F90" s="254" t="s">
        <v>368</v>
      </c>
      <c r="G90" s="256" t="n">
        <f aca="false">G91</f>
        <v>400</v>
      </c>
    </row>
    <row r="91" customFormat="false" ht="16.5" hidden="false" customHeight="true" outlineLevel="0" collapsed="false">
      <c r="A91" s="265" t="s">
        <v>417</v>
      </c>
      <c r="B91" s="254" t="s">
        <v>700</v>
      </c>
      <c r="C91" s="254" t="s">
        <v>318</v>
      </c>
      <c r="D91" s="254" t="s">
        <v>390</v>
      </c>
      <c r="E91" s="254" t="s">
        <v>391</v>
      </c>
      <c r="F91" s="254" t="s">
        <v>392</v>
      </c>
      <c r="G91" s="256" t="n">
        <v>400</v>
      </c>
    </row>
    <row r="92" customFormat="false" ht="14.25" hidden="false" customHeight="true" outlineLevel="0" collapsed="false">
      <c r="A92" s="396" t="s">
        <v>393</v>
      </c>
      <c r="B92" s="397"/>
      <c r="C92" s="397"/>
      <c r="D92" s="397"/>
      <c r="E92" s="397"/>
      <c r="F92" s="398"/>
      <c r="G92" s="386" t="n">
        <f aca="false">G94+G98+G100</f>
        <v>327.1</v>
      </c>
    </row>
    <row r="93" customFormat="false" ht="16.5" hidden="false" customHeight="true" outlineLevel="0" collapsed="false">
      <c r="A93" s="265" t="s">
        <v>337</v>
      </c>
      <c r="B93" s="254"/>
      <c r="C93" s="254"/>
      <c r="D93" s="254"/>
      <c r="E93" s="254"/>
      <c r="F93" s="254"/>
      <c r="G93" s="256" t="n">
        <f aca="false">G94+G98+G99</f>
        <v>327.1</v>
      </c>
    </row>
    <row r="94" customFormat="false" ht="21" hidden="false" customHeight="true" outlineLevel="0" collapsed="false">
      <c r="A94" s="265" t="s">
        <v>326</v>
      </c>
      <c r="B94" s="254" t="s">
        <v>700</v>
      </c>
      <c r="C94" s="254" t="s">
        <v>318</v>
      </c>
      <c r="D94" s="254" t="s">
        <v>394</v>
      </c>
      <c r="E94" s="254" t="s">
        <v>395</v>
      </c>
      <c r="F94" s="254" t="s">
        <v>327</v>
      </c>
      <c r="G94" s="256" t="n">
        <f aca="false">G95</f>
        <v>326.1</v>
      </c>
    </row>
    <row r="95" customFormat="false" ht="21" hidden="false" customHeight="true" outlineLevel="0" collapsed="false">
      <c r="A95" s="265" t="s">
        <v>688</v>
      </c>
      <c r="B95" s="254" t="s">
        <v>700</v>
      </c>
      <c r="C95" s="254" t="s">
        <v>318</v>
      </c>
      <c r="D95" s="254" t="s">
        <v>394</v>
      </c>
      <c r="E95" s="254" t="s">
        <v>395</v>
      </c>
      <c r="F95" s="254" t="s">
        <v>330</v>
      </c>
      <c r="G95" s="256" t="n">
        <f aca="false">G96+G97</f>
        <v>326.1</v>
      </c>
    </row>
    <row r="96" customFormat="false" ht="21" hidden="false" customHeight="true" outlineLevel="0" collapsed="false">
      <c r="A96" s="265" t="s">
        <v>689</v>
      </c>
      <c r="B96" s="254" t="s">
        <v>700</v>
      </c>
      <c r="C96" s="254" t="s">
        <v>318</v>
      </c>
      <c r="D96" s="254" t="s">
        <v>394</v>
      </c>
      <c r="E96" s="254" t="s">
        <v>395</v>
      </c>
      <c r="F96" s="254" t="s">
        <v>690</v>
      </c>
      <c r="G96" s="256" t="n">
        <v>250</v>
      </c>
    </row>
    <row r="97" customFormat="false" ht="34.5" hidden="false" customHeight="true" outlineLevel="0" collapsed="false">
      <c r="A97" s="265" t="s">
        <v>691</v>
      </c>
      <c r="B97" s="254" t="s">
        <v>700</v>
      </c>
      <c r="C97" s="254" t="s">
        <v>318</v>
      </c>
      <c r="D97" s="254" t="s">
        <v>394</v>
      </c>
      <c r="E97" s="254" t="s">
        <v>395</v>
      </c>
      <c r="F97" s="254" t="s">
        <v>692</v>
      </c>
      <c r="G97" s="256" t="n">
        <v>76.1</v>
      </c>
    </row>
    <row r="98" customFormat="false" ht="21" hidden="true" customHeight="true" outlineLevel="0" collapsed="false">
      <c r="A98" s="265" t="s">
        <v>388</v>
      </c>
      <c r="B98" s="254" t="s">
        <v>700</v>
      </c>
      <c r="C98" s="254" t="s">
        <v>318</v>
      </c>
      <c r="D98" s="254" t="s">
        <v>394</v>
      </c>
      <c r="E98" s="254" t="s">
        <v>395</v>
      </c>
      <c r="F98" s="254" t="s">
        <v>349</v>
      </c>
      <c r="G98" s="256"/>
    </row>
    <row r="99" customFormat="false" ht="21" hidden="false" customHeight="true" outlineLevel="0" collapsed="false">
      <c r="A99" s="265" t="s">
        <v>396</v>
      </c>
      <c r="B99" s="254" t="s">
        <v>700</v>
      </c>
      <c r="C99" s="254" t="s">
        <v>318</v>
      </c>
      <c r="D99" s="254" t="s">
        <v>394</v>
      </c>
      <c r="E99" s="254" t="s">
        <v>397</v>
      </c>
      <c r="F99" s="254" t="s">
        <v>343</v>
      </c>
      <c r="G99" s="256" t="n">
        <f aca="false">G100</f>
        <v>1</v>
      </c>
    </row>
    <row r="100" customFormat="false" ht="17.25" hidden="false" customHeight="true" outlineLevel="0" collapsed="false">
      <c r="A100" s="265" t="s">
        <v>348</v>
      </c>
      <c r="B100" s="254" t="s">
        <v>700</v>
      </c>
      <c r="C100" s="254" t="s">
        <v>318</v>
      </c>
      <c r="D100" s="254" t="s">
        <v>394</v>
      </c>
      <c r="E100" s="254" t="s">
        <v>397</v>
      </c>
      <c r="F100" s="254" t="s">
        <v>349</v>
      </c>
      <c r="G100" s="256" t="n">
        <v>1</v>
      </c>
    </row>
    <row r="101" s="264" customFormat="true" ht="14.25" hidden="false" customHeight="true" outlineLevel="0" collapsed="false">
      <c r="A101" s="261" t="s">
        <v>404</v>
      </c>
      <c r="B101" s="399" t="s">
        <v>700</v>
      </c>
      <c r="C101" s="262" t="s">
        <v>322</v>
      </c>
      <c r="D101" s="262" t="s">
        <v>319</v>
      </c>
      <c r="E101" s="262"/>
      <c r="F101" s="262"/>
      <c r="G101" s="391" t="n">
        <f aca="false">G102</f>
        <v>199.3</v>
      </c>
    </row>
    <row r="102" s="264" customFormat="true" ht="21" hidden="false" customHeight="true" outlineLevel="0" collapsed="false">
      <c r="A102" s="265" t="s">
        <v>405</v>
      </c>
      <c r="B102" s="390" t="s">
        <v>700</v>
      </c>
      <c r="C102" s="254" t="s">
        <v>322</v>
      </c>
      <c r="D102" s="254" t="s">
        <v>336</v>
      </c>
      <c r="E102" s="254" t="s">
        <v>410</v>
      </c>
      <c r="F102" s="254"/>
      <c r="G102" s="256" t="n">
        <f aca="false">G104+G107</f>
        <v>199.3</v>
      </c>
    </row>
    <row r="103" s="264" customFormat="true" ht="27" hidden="false" customHeight="true" outlineLevel="0" collapsed="false">
      <c r="A103" s="265" t="s">
        <v>409</v>
      </c>
      <c r="B103" s="390" t="s">
        <v>700</v>
      </c>
      <c r="C103" s="254" t="s">
        <v>322</v>
      </c>
      <c r="D103" s="254" t="s">
        <v>336</v>
      </c>
      <c r="E103" s="254" t="s">
        <v>410</v>
      </c>
      <c r="F103" s="254" t="s">
        <v>327</v>
      </c>
      <c r="G103" s="256" t="n">
        <f aca="false">G104+G107</f>
        <v>199.3</v>
      </c>
    </row>
    <row r="104" customFormat="false" ht="23.25" hidden="false" customHeight="true" outlineLevel="0" collapsed="false">
      <c r="A104" s="265" t="s">
        <v>702</v>
      </c>
      <c r="B104" s="254" t="s">
        <v>700</v>
      </c>
      <c r="C104" s="254" t="s">
        <v>322</v>
      </c>
      <c r="D104" s="254" t="s">
        <v>336</v>
      </c>
      <c r="E104" s="254" t="s">
        <v>410</v>
      </c>
      <c r="F104" s="254" t="s">
        <v>407</v>
      </c>
      <c r="G104" s="256" t="n">
        <f aca="false">+G105+G106</f>
        <v>199.3</v>
      </c>
    </row>
    <row r="105" customFormat="false" ht="14.25" hidden="false" customHeight="true" outlineLevel="0" collapsed="false">
      <c r="A105" s="265" t="s">
        <v>703</v>
      </c>
      <c r="B105" s="254" t="s">
        <v>700</v>
      </c>
      <c r="C105" s="254" t="s">
        <v>322</v>
      </c>
      <c r="D105" s="254" t="s">
        <v>336</v>
      </c>
      <c r="E105" s="254" t="s">
        <v>410</v>
      </c>
      <c r="F105" s="254" t="s">
        <v>408</v>
      </c>
      <c r="G105" s="400" t="n">
        <v>153</v>
      </c>
    </row>
    <row r="106" customFormat="false" ht="21" hidden="false" customHeight="true" outlineLevel="0" collapsed="false">
      <c r="A106" s="265" t="s">
        <v>704</v>
      </c>
      <c r="B106" s="254" t="s">
        <v>700</v>
      </c>
      <c r="C106" s="254" t="s">
        <v>322</v>
      </c>
      <c r="D106" s="254" t="s">
        <v>336</v>
      </c>
      <c r="E106" s="254" t="s">
        <v>410</v>
      </c>
      <c r="F106" s="254" t="s">
        <v>705</v>
      </c>
      <c r="G106" s="400" t="n">
        <v>46.3</v>
      </c>
    </row>
    <row r="107" customFormat="false" ht="21" hidden="true" customHeight="true" outlineLevel="0" collapsed="false">
      <c r="A107" s="265" t="s">
        <v>706</v>
      </c>
      <c r="B107" s="254" t="s">
        <v>700</v>
      </c>
      <c r="C107" s="254" t="s">
        <v>322</v>
      </c>
      <c r="D107" s="254" t="s">
        <v>336</v>
      </c>
      <c r="E107" s="254" t="s">
        <v>410</v>
      </c>
      <c r="F107" s="254" t="s">
        <v>343</v>
      </c>
      <c r="G107" s="256" t="n">
        <f aca="false">G108</f>
        <v>0</v>
      </c>
    </row>
    <row r="108" customFormat="false" ht="21" hidden="true" customHeight="true" outlineLevel="0" collapsed="false">
      <c r="A108" s="265" t="s">
        <v>344</v>
      </c>
      <c r="B108" s="254" t="s">
        <v>700</v>
      </c>
      <c r="C108" s="254" t="s">
        <v>322</v>
      </c>
      <c r="D108" s="254" t="s">
        <v>336</v>
      </c>
      <c r="E108" s="254" t="s">
        <v>410</v>
      </c>
      <c r="F108" s="254" t="s">
        <v>345</v>
      </c>
      <c r="G108" s="256" t="n">
        <f aca="false">G109</f>
        <v>0</v>
      </c>
    </row>
    <row r="109" customFormat="false" ht="21" hidden="true" customHeight="true" outlineLevel="0" collapsed="false">
      <c r="A109" s="265" t="s">
        <v>388</v>
      </c>
      <c r="B109" s="254" t="s">
        <v>700</v>
      </c>
      <c r="C109" s="254" t="s">
        <v>322</v>
      </c>
      <c r="D109" s="254" t="s">
        <v>336</v>
      </c>
      <c r="E109" s="254" t="s">
        <v>410</v>
      </c>
      <c r="F109" s="254" t="s">
        <v>349</v>
      </c>
      <c r="G109" s="256" t="n">
        <v>0</v>
      </c>
    </row>
    <row r="110" customFormat="false" ht="16.5" hidden="false" customHeight="true" outlineLevel="0" collapsed="false">
      <c r="A110" s="364" t="s">
        <v>412</v>
      </c>
      <c r="B110" s="364"/>
      <c r="C110" s="364"/>
      <c r="D110" s="364"/>
      <c r="E110" s="364"/>
      <c r="F110" s="364"/>
      <c r="G110" s="391" t="n">
        <f aca="false">G111</f>
        <v>1318.4</v>
      </c>
    </row>
    <row r="111" customFormat="false" ht="27.75" hidden="false" customHeight="true" outlineLevel="0" collapsed="false">
      <c r="A111" s="265" t="s">
        <v>413</v>
      </c>
      <c r="B111" s="254" t="s">
        <v>700</v>
      </c>
      <c r="C111" s="254" t="s">
        <v>336</v>
      </c>
      <c r="D111" s="254" t="s">
        <v>414</v>
      </c>
      <c r="E111" s="254"/>
      <c r="F111" s="254"/>
      <c r="G111" s="256" t="n">
        <f aca="false">G112</f>
        <v>1318.4</v>
      </c>
    </row>
    <row r="112" customFormat="false" ht="22.5" hidden="false" customHeight="true" outlineLevel="0" collapsed="false">
      <c r="A112" s="265" t="s">
        <v>416</v>
      </c>
      <c r="B112" s="254" t="s">
        <v>700</v>
      </c>
      <c r="C112" s="254" t="s">
        <v>336</v>
      </c>
      <c r="D112" s="254" t="s">
        <v>414</v>
      </c>
      <c r="E112" s="254" t="s">
        <v>415</v>
      </c>
      <c r="F112" s="254"/>
      <c r="G112" s="256" t="n">
        <f aca="false">G113+G117+G121</f>
        <v>1318.4</v>
      </c>
    </row>
    <row r="113" customFormat="false" ht="35.25" hidden="false" customHeight="true" outlineLevel="0" collapsed="false">
      <c r="A113" s="265" t="s">
        <v>707</v>
      </c>
      <c r="B113" s="254" t="s">
        <v>700</v>
      </c>
      <c r="C113" s="254" t="s">
        <v>336</v>
      </c>
      <c r="D113" s="254" t="s">
        <v>414</v>
      </c>
      <c r="E113" s="254" t="s">
        <v>415</v>
      </c>
      <c r="F113" s="254" t="s">
        <v>327</v>
      </c>
      <c r="G113" s="256" t="n">
        <f aca="false">G114</f>
        <v>1028</v>
      </c>
    </row>
    <row r="114" customFormat="false" ht="21" hidden="false" customHeight="true" outlineLevel="0" collapsed="false">
      <c r="A114" s="265" t="s">
        <v>708</v>
      </c>
      <c r="B114" s="254" t="s">
        <v>700</v>
      </c>
      <c r="C114" s="254" t="s">
        <v>336</v>
      </c>
      <c r="D114" s="254" t="s">
        <v>414</v>
      </c>
      <c r="E114" s="254" t="s">
        <v>415</v>
      </c>
      <c r="F114" s="254" t="s">
        <v>407</v>
      </c>
      <c r="G114" s="256" t="n">
        <f aca="false">G116+G115</f>
        <v>1028</v>
      </c>
    </row>
    <row r="115" customFormat="false" ht="21" hidden="false" customHeight="true" outlineLevel="0" collapsed="false">
      <c r="A115" s="265" t="s">
        <v>709</v>
      </c>
      <c r="B115" s="254" t="s">
        <v>700</v>
      </c>
      <c r="C115" s="254" t="s">
        <v>336</v>
      </c>
      <c r="D115" s="254" t="s">
        <v>414</v>
      </c>
      <c r="E115" s="254" t="s">
        <v>415</v>
      </c>
      <c r="F115" s="254" t="s">
        <v>408</v>
      </c>
      <c r="G115" s="400" t="n">
        <v>790</v>
      </c>
    </row>
    <row r="116" customFormat="false" ht="21" hidden="false" customHeight="true" outlineLevel="0" collapsed="false">
      <c r="A116" s="265" t="s">
        <v>691</v>
      </c>
      <c r="B116" s="254" t="s">
        <v>700</v>
      </c>
      <c r="C116" s="254" t="s">
        <v>336</v>
      </c>
      <c r="D116" s="254" t="s">
        <v>414</v>
      </c>
      <c r="E116" s="254" t="s">
        <v>415</v>
      </c>
      <c r="F116" s="254" t="s">
        <v>705</v>
      </c>
      <c r="G116" s="400" t="n">
        <v>238</v>
      </c>
    </row>
    <row r="117" customFormat="false" ht="14.25" hidden="false" customHeight="true" outlineLevel="0" collapsed="false">
      <c r="A117" s="265" t="s">
        <v>342</v>
      </c>
      <c r="B117" s="254" t="s">
        <v>700</v>
      </c>
      <c r="C117" s="254" t="s">
        <v>336</v>
      </c>
      <c r="D117" s="254" t="s">
        <v>414</v>
      </c>
      <c r="E117" s="254" t="s">
        <v>415</v>
      </c>
      <c r="F117" s="254" t="s">
        <v>343</v>
      </c>
      <c r="G117" s="256" t="n">
        <f aca="false">G118</f>
        <v>260.4</v>
      </c>
    </row>
    <row r="118" customFormat="false" ht="17.25" hidden="false" customHeight="true" outlineLevel="0" collapsed="false">
      <c r="A118" s="265" t="s">
        <v>344</v>
      </c>
      <c r="B118" s="254" t="s">
        <v>700</v>
      </c>
      <c r="C118" s="254" t="s">
        <v>336</v>
      </c>
      <c r="D118" s="254" t="s">
        <v>414</v>
      </c>
      <c r="E118" s="254" t="s">
        <v>415</v>
      </c>
      <c r="F118" s="254" t="s">
        <v>345</v>
      </c>
      <c r="G118" s="256" t="n">
        <f aca="false">G120+G119</f>
        <v>260.4</v>
      </c>
    </row>
    <row r="119" customFormat="false" ht="21" hidden="false" customHeight="true" outlineLevel="0" collapsed="false">
      <c r="A119" s="265" t="s">
        <v>710</v>
      </c>
      <c r="B119" s="254" t="s">
        <v>700</v>
      </c>
      <c r="C119" s="254" t="s">
        <v>336</v>
      </c>
      <c r="D119" s="254" t="s">
        <v>414</v>
      </c>
      <c r="E119" s="254" t="s">
        <v>415</v>
      </c>
      <c r="F119" s="254" t="s">
        <v>347</v>
      </c>
      <c r="G119" s="256" t="n">
        <v>133.6</v>
      </c>
    </row>
    <row r="120" customFormat="false" ht="15" hidden="false" customHeight="true" outlineLevel="0" collapsed="false">
      <c r="A120" s="265" t="s">
        <v>348</v>
      </c>
      <c r="B120" s="254" t="s">
        <v>700</v>
      </c>
      <c r="C120" s="254" t="s">
        <v>336</v>
      </c>
      <c r="D120" s="254" t="s">
        <v>414</v>
      </c>
      <c r="E120" s="254" t="s">
        <v>415</v>
      </c>
      <c r="F120" s="254" t="s">
        <v>349</v>
      </c>
      <c r="G120" s="256" t="n">
        <v>126.8</v>
      </c>
    </row>
    <row r="121" customFormat="false" ht="15" hidden="false" customHeight="true" outlineLevel="0" collapsed="false">
      <c r="A121" s="318" t="s">
        <v>417</v>
      </c>
      <c r="B121" s="295" t="s">
        <v>700</v>
      </c>
      <c r="C121" s="295" t="s">
        <v>336</v>
      </c>
      <c r="D121" s="295" t="s">
        <v>414</v>
      </c>
      <c r="E121" s="254" t="s">
        <v>415</v>
      </c>
      <c r="F121" s="275" t="s">
        <v>392</v>
      </c>
      <c r="G121" s="256" t="n">
        <v>30</v>
      </c>
    </row>
    <row r="122" customFormat="false" ht="15" hidden="false" customHeight="true" outlineLevel="0" collapsed="false">
      <c r="A122" s="364" t="s">
        <v>418</v>
      </c>
      <c r="B122" s="364"/>
      <c r="C122" s="364"/>
      <c r="D122" s="364"/>
      <c r="E122" s="364"/>
      <c r="F122" s="364"/>
      <c r="G122" s="391" t="n">
        <f aca="false">G123</f>
        <v>100</v>
      </c>
    </row>
    <row r="123" customFormat="false" ht="14.25" hidden="false" customHeight="true" outlineLevel="0" collapsed="false">
      <c r="A123" s="265" t="s">
        <v>342</v>
      </c>
      <c r="B123" s="254" t="s">
        <v>700</v>
      </c>
      <c r="C123" s="254" t="s">
        <v>336</v>
      </c>
      <c r="D123" s="254" t="s">
        <v>419</v>
      </c>
      <c r="E123" s="254" t="s">
        <v>415</v>
      </c>
      <c r="F123" s="254" t="s">
        <v>343</v>
      </c>
      <c r="G123" s="256" t="n">
        <f aca="false">G124</f>
        <v>100</v>
      </c>
    </row>
    <row r="124" customFormat="false" ht="17.25" hidden="false" customHeight="true" outlineLevel="0" collapsed="false">
      <c r="A124" s="265" t="s">
        <v>344</v>
      </c>
      <c r="B124" s="254" t="s">
        <v>700</v>
      </c>
      <c r="C124" s="254" t="s">
        <v>336</v>
      </c>
      <c r="D124" s="254" t="s">
        <v>419</v>
      </c>
      <c r="E124" s="254" t="s">
        <v>415</v>
      </c>
      <c r="F124" s="254" t="s">
        <v>345</v>
      </c>
      <c r="G124" s="256" t="n">
        <f aca="false">G125</f>
        <v>100</v>
      </c>
    </row>
    <row r="125" customFormat="false" ht="15" hidden="false" customHeight="true" outlineLevel="0" collapsed="false">
      <c r="A125" s="265" t="s">
        <v>348</v>
      </c>
      <c r="B125" s="254" t="s">
        <v>700</v>
      </c>
      <c r="C125" s="254" t="s">
        <v>336</v>
      </c>
      <c r="D125" s="254" t="s">
        <v>419</v>
      </c>
      <c r="E125" s="254" t="s">
        <v>415</v>
      </c>
      <c r="F125" s="254" t="s">
        <v>349</v>
      </c>
      <c r="G125" s="256" t="n">
        <v>100</v>
      </c>
    </row>
    <row r="126" customFormat="false" ht="21" hidden="false" customHeight="true" outlineLevel="0" collapsed="false">
      <c r="A126" s="364" t="s">
        <v>434</v>
      </c>
      <c r="B126" s="364"/>
      <c r="C126" s="364"/>
      <c r="D126" s="364"/>
      <c r="E126" s="364"/>
      <c r="F126" s="364"/>
      <c r="G126" s="391" t="n">
        <f aca="false">G127</f>
        <v>100</v>
      </c>
    </row>
    <row r="127" customFormat="false" ht="12" hidden="false" customHeight="true" outlineLevel="0" collapsed="false">
      <c r="A127" s="265" t="s">
        <v>367</v>
      </c>
      <c r="B127" s="342" t="n">
        <v>972</v>
      </c>
      <c r="C127" s="254" t="s">
        <v>363</v>
      </c>
      <c r="D127" s="254" t="s">
        <v>374</v>
      </c>
      <c r="E127" s="254" t="s">
        <v>435</v>
      </c>
      <c r="F127" s="254" t="s">
        <v>368</v>
      </c>
      <c r="G127" s="256" t="n">
        <f aca="false">G128</f>
        <v>100</v>
      </c>
    </row>
    <row r="128" customFormat="false" ht="21" hidden="false" customHeight="true" outlineLevel="0" collapsed="false">
      <c r="A128" s="265" t="s">
        <v>436</v>
      </c>
      <c r="B128" s="342" t="n">
        <v>972</v>
      </c>
      <c r="C128" s="254" t="s">
        <v>363</v>
      </c>
      <c r="D128" s="254" t="s">
        <v>374</v>
      </c>
      <c r="E128" s="254" t="s">
        <v>435</v>
      </c>
      <c r="F128" s="254" t="s">
        <v>437</v>
      </c>
      <c r="G128" s="256" t="n">
        <v>100</v>
      </c>
    </row>
    <row r="129" customFormat="false" ht="16.5" hidden="false" customHeight="true" outlineLevel="0" collapsed="false">
      <c r="A129" s="364" t="s">
        <v>711</v>
      </c>
      <c r="B129" s="364"/>
      <c r="C129" s="364"/>
      <c r="D129" s="364"/>
      <c r="E129" s="364"/>
      <c r="F129" s="364"/>
      <c r="G129" s="391" t="n">
        <f aca="false">G130</f>
        <v>863</v>
      </c>
    </row>
    <row r="130" customFormat="false" ht="15.75" hidden="false" customHeight="true" outlineLevel="0" collapsed="false">
      <c r="A130" s="265" t="s">
        <v>342</v>
      </c>
      <c r="B130" s="254" t="s">
        <v>700</v>
      </c>
      <c r="C130" s="254" t="s">
        <v>363</v>
      </c>
      <c r="D130" s="254" t="s">
        <v>414</v>
      </c>
      <c r="E130" s="254" t="s">
        <v>439</v>
      </c>
      <c r="F130" s="254" t="s">
        <v>343</v>
      </c>
      <c r="G130" s="256" t="n">
        <f aca="false">G131</f>
        <v>863</v>
      </c>
    </row>
    <row r="131" customFormat="false" ht="15.75" hidden="false" customHeight="true" outlineLevel="0" collapsed="false">
      <c r="A131" s="265" t="s">
        <v>344</v>
      </c>
      <c r="B131" s="254" t="s">
        <v>700</v>
      </c>
      <c r="C131" s="254" t="s">
        <v>363</v>
      </c>
      <c r="D131" s="254" t="s">
        <v>414</v>
      </c>
      <c r="E131" s="254" t="s">
        <v>439</v>
      </c>
      <c r="F131" s="254" t="s">
        <v>345</v>
      </c>
      <c r="G131" s="256" t="n">
        <f aca="false">G132</f>
        <v>863</v>
      </c>
    </row>
    <row r="132" customFormat="false" ht="15.75" hidden="false" customHeight="true" outlineLevel="0" collapsed="false">
      <c r="A132" s="265" t="s">
        <v>348</v>
      </c>
      <c r="B132" s="254" t="s">
        <v>700</v>
      </c>
      <c r="C132" s="254" t="s">
        <v>363</v>
      </c>
      <c r="D132" s="254" t="s">
        <v>414</v>
      </c>
      <c r="E132" s="254" t="s">
        <v>439</v>
      </c>
      <c r="F132" s="254" t="s">
        <v>349</v>
      </c>
      <c r="G132" s="256" t="n">
        <v>863</v>
      </c>
    </row>
    <row r="133" customFormat="false" ht="21" hidden="false" customHeight="true" outlineLevel="0" collapsed="false">
      <c r="A133" s="351" t="s">
        <v>440</v>
      </c>
      <c r="B133" s="351"/>
      <c r="C133" s="351"/>
      <c r="D133" s="351"/>
      <c r="E133" s="351"/>
      <c r="F133" s="351"/>
      <c r="G133" s="401" t="n">
        <f aca="false">G134+G135</f>
        <v>3508.7</v>
      </c>
    </row>
    <row r="134" customFormat="false" ht="21" hidden="false" customHeight="true" outlineLevel="0" collapsed="false">
      <c r="A134" s="384" t="s">
        <v>712</v>
      </c>
      <c r="B134" s="385" t="s">
        <v>700</v>
      </c>
      <c r="C134" s="385" t="s">
        <v>363</v>
      </c>
      <c r="D134" s="385" t="s">
        <v>441</v>
      </c>
      <c r="E134" s="385"/>
      <c r="F134" s="385"/>
      <c r="G134" s="386" t="n">
        <f aca="false">G147+G150+G158</f>
        <v>650</v>
      </c>
    </row>
    <row r="135" customFormat="false" ht="21" hidden="false" customHeight="true" outlineLevel="0" collapsed="false">
      <c r="A135" s="402" t="s">
        <v>713</v>
      </c>
      <c r="B135" s="403"/>
      <c r="C135" s="403"/>
      <c r="D135" s="403"/>
      <c r="E135" s="403"/>
      <c r="F135" s="404"/>
      <c r="G135" s="405" t="n">
        <f aca="false">G136+G140+G144</f>
        <v>2858.7</v>
      </c>
    </row>
    <row r="136" customFormat="false" ht="14.25" hidden="false" customHeight="true" outlineLevel="0" collapsed="false">
      <c r="A136" s="406" t="s">
        <v>328</v>
      </c>
      <c r="B136" s="342" t="n">
        <v>972</v>
      </c>
      <c r="C136" s="390" t="s">
        <v>363</v>
      </c>
      <c r="D136" s="342" t="n">
        <v>12</v>
      </c>
      <c r="E136" s="254" t="s">
        <v>714</v>
      </c>
      <c r="F136" s="342" t="n">
        <v>100</v>
      </c>
      <c r="G136" s="342" t="n">
        <f aca="false">G137+G138+G139</f>
        <v>1820</v>
      </c>
    </row>
    <row r="137" customFormat="false" ht="14.25" hidden="false" customHeight="true" outlineLevel="0" collapsed="false">
      <c r="A137" s="265" t="s">
        <v>331</v>
      </c>
      <c r="B137" s="254" t="s">
        <v>700</v>
      </c>
      <c r="C137" s="254" t="s">
        <v>363</v>
      </c>
      <c r="D137" s="254" t="s">
        <v>441</v>
      </c>
      <c r="E137" s="254" t="s">
        <v>714</v>
      </c>
      <c r="F137" s="254" t="s">
        <v>407</v>
      </c>
      <c r="G137" s="256" t="n">
        <v>1397</v>
      </c>
    </row>
    <row r="138" customFormat="false" ht="30" hidden="false" customHeight="true" outlineLevel="0" collapsed="false">
      <c r="A138" s="265" t="s">
        <v>691</v>
      </c>
      <c r="B138" s="254" t="s">
        <v>700</v>
      </c>
      <c r="C138" s="254" t="s">
        <v>363</v>
      </c>
      <c r="D138" s="254" t="s">
        <v>441</v>
      </c>
      <c r="E138" s="254" t="s">
        <v>714</v>
      </c>
      <c r="F138" s="254" t="s">
        <v>705</v>
      </c>
      <c r="G138" s="256" t="n">
        <v>423</v>
      </c>
    </row>
    <row r="139" customFormat="false" ht="17.25" hidden="true" customHeight="true" outlineLevel="0" collapsed="false">
      <c r="A139" s="265" t="s">
        <v>332</v>
      </c>
      <c r="B139" s="254" t="s">
        <v>700</v>
      </c>
      <c r="C139" s="254" t="s">
        <v>363</v>
      </c>
      <c r="D139" s="254" t="s">
        <v>441</v>
      </c>
      <c r="E139" s="254" t="s">
        <v>714</v>
      </c>
      <c r="F139" s="254" t="s">
        <v>341</v>
      </c>
      <c r="G139" s="256"/>
    </row>
    <row r="140" customFormat="false" ht="10.5" hidden="false" customHeight="true" outlineLevel="0" collapsed="false">
      <c r="A140" s="265" t="s">
        <v>342</v>
      </c>
      <c r="B140" s="254" t="s">
        <v>700</v>
      </c>
      <c r="C140" s="254" t="s">
        <v>363</v>
      </c>
      <c r="D140" s="254" t="s">
        <v>441</v>
      </c>
      <c r="E140" s="254" t="s">
        <v>715</v>
      </c>
      <c r="F140" s="254" t="s">
        <v>343</v>
      </c>
      <c r="G140" s="256" t="n">
        <f aca="false">G141+G143</f>
        <v>938.7</v>
      </c>
    </row>
    <row r="141" customFormat="false" ht="12.75" hidden="false" customHeight="true" outlineLevel="0" collapsed="false">
      <c r="A141" s="265" t="s">
        <v>344</v>
      </c>
      <c r="B141" s="254" t="s">
        <v>700</v>
      </c>
      <c r="C141" s="254" t="s">
        <v>363</v>
      </c>
      <c r="D141" s="254" t="s">
        <v>441</v>
      </c>
      <c r="E141" s="254" t="s">
        <v>715</v>
      </c>
      <c r="F141" s="254" t="s">
        <v>345</v>
      </c>
      <c r="G141" s="256" t="n">
        <f aca="false">G142</f>
        <v>140</v>
      </c>
    </row>
    <row r="142" customFormat="false" ht="20.25" hidden="false" customHeight="true" outlineLevel="0" collapsed="false">
      <c r="A142" s="265" t="s">
        <v>710</v>
      </c>
      <c r="B142" s="254" t="s">
        <v>700</v>
      </c>
      <c r="C142" s="254" t="s">
        <v>363</v>
      </c>
      <c r="D142" s="254" t="s">
        <v>441</v>
      </c>
      <c r="E142" s="254" t="s">
        <v>715</v>
      </c>
      <c r="F142" s="254" t="s">
        <v>347</v>
      </c>
      <c r="G142" s="256" t="n">
        <v>140</v>
      </c>
    </row>
    <row r="143" customFormat="false" ht="14.25" hidden="false" customHeight="true" outlineLevel="0" collapsed="false">
      <c r="A143" s="265" t="s">
        <v>348</v>
      </c>
      <c r="B143" s="254" t="s">
        <v>700</v>
      </c>
      <c r="C143" s="254" t="s">
        <v>363</v>
      </c>
      <c r="D143" s="254" t="s">
        <v>441</v>
      </c>
      <c r="E143" s="254" t="s">
        <v>715</v>
      </c>
      <c r="F143" s="254" t="s">
        <v>349</v>
      </c>
      <c r="G143" s="256" t="n">
        <v>798.7</v>
      </c>
    </row>
    <row r="144" customFormat="false" ht="15" hidden="false" customHeight="true" outlineLevel="0" collapsed="false">
      <c r="A144" s="265" t="s">
        <v>487</v>
      </c>
      <c r="B144" s="254" t="s">
        <v>700</v>
      </c>
      <c r="C144" s="254" t="s">
        <v>363</v>
      </c>
      <c r="D144" s="254" t="s">
        <v>441</v>
      </c>
      <c r="E144" s="254" t="s">
        <v>715</v>
      </c>
      <c r="F144" s="254" t="s">
        <v>368</v>
      </c>
      <c r="G144" s="256" t="n">
        <f aca="false">G145</f>
        <v>100</v>
      </c>
    </row>
    <row r="145" customFormat="false" ht="22.5" hidden="false" customHeight="true" outlineLevel="0" collapsed="false">
      <c r="A145" s="265" t="s">
        <v>350</v>
      </c>
      <c r="B145" s="254" t="s">
        <v>700</v>
      </c>
      <c r="C145" s="254" t="s">
        <v>363</v>
      </c>
      <c r="D145" s="254" t="s">
        <v>441</v>
      </c>
      <c r="E145" s="254" t="s">
        <v>715</v>
      </c>
      <c r="F145" s="254" t="s">
        <v>351</v>
      </c>
      <c r="G145" s="256" t="n">
        <f aca="false">G146</f>
        <v>100</v>
      </c>
    </row>
    <row r="146" customFormat="false" ht="16.5" hidden="false" customHeight="true" outlineLevel="0" collapsed="false">
      <c r="A146" s="265" t="s">
        <v>694</v>
      </c>
      <c r="B146" s="254" t="s">
        <v>700</v>
      </c>
      <c r="C146" s="254" t="s">
        <v>363</v>
      </c>
      <c r="D146" s="254" t="s">
        <v>441</v>
      </c>
      <c r="E146" s="254" t="s">
        <v>715</v>
      </c>
      <c r="F146" s="254" t="s">
        <v>372</v>
      </c>
      <c r="G146" s="256" t="n">
        <v>100</v>
      </c>
    </row>
    <row r="147" customFormat="false" ht="23.25" hidden="false" customHeight="true" outlineLevel="0" collapsed="false">
      <c r="A147" s="407" t="s">
        <v>450</v>
      </c>
      <c r="B147" s="407"/>
      <c r="C147" s="407"/>
      <c r="D147" s="407"/>
      <c r="E147" s="407"/>
      <c r="F147" s="407"/>
      <c r="G147" s="405" t="n">
        <f aca="false">G148</f>
        <v>150</v>
      </c>
    </row>
    <row r="148" customFormat="false" ht="15" hidden="false" customHeight="true" outlineLevel="0" collapsed="false">
      <c r="A148" s="265" t="s">
        <v>367</v>
      </c>
      <c r="B148" s="342" t="n">
        <v>972</v>
      </c>
      <c r="C148" s="254" t="s">
        <v>363</v>
      </c>
      <c r="D148" s="254" t="s">
        <v>441</v>
      </c>
      <c r="E148" s="254" t="s">
        <v>716</v>
      </c>
      <c r="F148" s="254" t="s">
        <v>368</v>
      </c>
      <c r="G148" s="256" t="n">
        <f aca="false">G149</f>
        <v>150</v>
      </c>
    </row>
    <row r="149" customFormat="false" ht="22.5" hidden="false" customHeight="true" outlineLevel="0" collapsed="false">
      <c r="A149" s="265" t="s">
        <v>436</v>
      </c>
      <c r="B149" s="342" t="n">
        <v>972</v>
      </c>
      <c r="C149" s="254" t="s">
        <v>363</v>
      </c>
      <c r="D149" s="254" t="s">
        <v>441</v>
      </c>
      <c r="E149" s="254" t="s">
        <v>716</v>
      </c>
      <c r="F149" s="254" t="s">
        <v>437</v>
      </c>
      <c r="G149" s="256" t="n">
        <v>150</v>
      </c>
    </row>
    <row r="150" customFormat="false" ht="20.25" hidden="false" customHeight="true" outlineLevel="0" collapsed="false">
      <c r="A150" s="407" t="s">
        <v>452</v>
      </c>
      <c r="B150" s="407"/>
      <c r="C150" s="407"/>
      <c r="D150" s="407"/>
      <c r="E150" s="407"/>
      <c r="F150" s="407"/>
      <c r="G150" s="405" t="n">
        <f aca="false">G151+G154</f>
        <v>300</v>
      </c>
    </row>
    <row r="151" customFormat="false" ht="16.5" hidden="false" customHeight="true" outlineLevel="0" collapsed="false">
      <c r="A151" s="318" t="s">
        <v>342</v>
      </c>
      <c r="B151" s="254" t="s">
        <v>700</v>
      </c>
      <c r="C151" s="254" t="s">
        <v>363</v>
      </c>
      <c r="D151" s="254" t="s">
        <v>441</v>
      </c>
      <c r="E151" s="254" t="s">
        <v>453</v>
      </c>
      <c r="F151" s="275" t="s">
        <v>343</v>
      </c>
      <c r="G151" s="256" t="n">
        <f aca="false">G152</f>
        <v>300</v>
      </c>
    </row>
    <row r="152" customFormat="false" ht="15" hidden="false" customHeight="true" outlineLevel="0" collapsed="false">
      <c r="A152" s="318" t="s">
        <v>344</v>
      </c>
      <c r="B152" s="254" t="s">
        <v>700</v>
      </c>
      <c r="C152" s="254" t="s">
        <v>363</v>
      </c>
      <c r="D152" s="254" t="s">
        <v>441</v>
      </c>
      <c r="E152" s="254" t="s">
        <v>453</v>
      </c>
      <c r="F152" s="275" t="s">
        <v>345</v>
      </c>
      <c r="G152" s="256" t="n">
        <f aca="false">G153</f>
        <v>300</v>
      </c>
    </row>
    <row r="153" customFormat="false" ht="15.75" hidden="false" customHeight="true" outlineLevel="0" collapsed="false">
      <c r="A153" s="318" t="s">
        <v>348</v>
      </c>
      <c r="B153" s="254" t="s">
        <v>700</v>
      </c>
      <c r="C153" s="254" t="s">
        <v>363</v>
      </c>
      <c r="D153" s="254" t="s">
        <v>441</v>
      </c>
      <c r="E153" s="254" t="s">
        <v>453</v>
      </c>
      <c r="F153" s="275" t="s">
        <v>349</v>
      </c>
      <c r="G153" s="256" t="n">
        <v>300</v>
      </c>
    </row>
    <row r="154" customFormat="false" ht="21" hidden="true" customHeight="true" outlineLevel="0" collapsed="false">
      <c r="A154" s="407" t="s">
        <v>717</v>
      </c>
      <c r="B154" s="407"/>
      <c r="C154" s="407"/>
      <c r="D154" s="407"/>
      <c r="E154" s="407"/>
      <c r="F154" s="407"/>
      <c r="G154" s="405" t="n">
        <f aca="false">G155</f>
        <v>0</v>
      </c>
    </row>
    <row r="155" customFormat="false" ht="15.75" hidden="true" customHeight="true" outlineLevel="0" collapsed="false">
      <c r="A155" s="318" t="s">
        <v>342</v>
      </c>
      <c r="B155" s="254" t="s">
        <v>700</v>
      </c>
      <c r="C155" s="254" t="s">
        <v>363</v>
      </c>
      <c r="D155" s="254" t="s">
        <v>441</v>
      </c>
      <c r="E155" s="254" t="s">
        <v>453</v>
      </c>
      <c r="F155" s="275" t="s">
        <v>343</v>
      </c>
      <c r="G155" s="256" t="n">
        <f aca="false">G156</f>
        <v>0</v>
      </c>
    </row>
    <row r="156" customFormat="false" ht="15" hidden="true" customHeight="true" outlineLevel="0" collapsed="false">
      <c r="A156" s="318" t="s">
        <v>344</v>
      </c>
      <c r="B156" s="254" t="s">
        <v>700</v>
      </c>
      <c r="C156" s="254" t="s">
        <v>363</v>
      </c>
      <c r="D156" s="254" t="s">
        <v>441</v>
      </c>
      <c r="E156" s="254" t="s">
        <v>453</v>
      </c>
      <c r="F156" s="275" t="s">
        <v>345</v>
      </c>
      <c r="G156" s="256" t="n">
        <f aca="false">G157</f>
        <v>0</v>
      </c>
    </row>
    <row r="157" customFormat="false" ht="13.5" hidden="true" customHeight="true" outlineLevel="0" collapsed="false">
      <c r="A157" s="318" t="s">
        <v>348</v>
      </c>
      <c r="B157" s="254" t="s">
        <v>700</v>
      </c>
      <c r="C157" s="254" t="s">
        <v>363</v>
      </c>
      <c r="D157" s="254" t="s">
        <v>441</v>
      </c>
      <c r="E157" s="254" t="s">
        <v>453</v>
      </c>
      <c r="F157" s="275" t="s">
        <v>349</v>
      </c>
      <c r="G157" s="256"/>
    </row>
    <row r="158" customFormat="false" ht="14.25" hidden="false" customHeight="true" outlineLevel="0" collapsed="false">
      <c r="A158" s="407" t="s">
        <v>718</v>
      </c>
      <c r="B158" s="407"/>
      <c r="C158" s="407"/>
      <c r="D158" s="407"/>
      <c r="E158" s="407"/>
      <c r="F158" s="408"/>
      <c r="G158" s="405" t="n">
        <f aca="false">G159</f>
        <v>200</v>
      </c>
    </row>
    <row r="159" customFormat="false" ht="17.25" hidden="false" customHeight="true" outlineLevel="0" collapsed="false">
      <c r="A159" s="265" t="s">
        <v>342</v>
      </c>
      <c r="B159" s="254" t="s">
        <v>700</v>
      </c>
      <c r="C159" s="254" t="s">
        <v>363</v>
      </c>
      <c r="D159" s="254" t="s">
        <v>441</v>
      </c>
      <c r="E159" s="254" t="s">
        <v>464</v>
      </c>
      <c r="F159" s="254" t="s">
        <v>343</v>
      </c>
      <c r="G159" s="256" t="n">
        <f aca="false">G161</f>
        <v>200</v>
      </c>
    </row>
    <row r="160" customFormat="false" ht="12" hidden="false" customHeight="true" outlineLevel="0" collapsed="false">
      <c r="A160" s="265" t="s">
        <v>344</v>
      </c>
      <c r="B160" s="254" t="s">
        <v>700</v>
      </c>
      <c r="C160" s="254" t="s">
        <v>363</v>
      </c>
      <c r="D160" s="254" t="s">
        <v>441</v>
      </c>
      <c r="E160" s="254" t="s">
        <v>464</v>
      </c>
      <c r="F160" s="254" t="s">
        <v>345</v>
      </c>
      <c r="G160" s="256" t="n">
        <v>200</v>
      </c>
    </row>
    <row r="161" customFormat="false" ht="15" hidden="false" customHeight="true" outlineLevel="0" collapsed="false">
      <c r="A161" s="265" t="s">
        <v>348</v>
      </c>
      <c r="B161" s="254" t="s">
        <v>700</v>
      </c>
      <c r="C161" s="254" t="s">
        <v>363</v>
      </c>
      <c r="D161" s="254" t="s">
        <v>441</v>
      </c>
      <c r="E161" s="254" t="s">
        <v>464</v>
      </c>
      <c r="F161" s="254" t="s">
        <v>349</v>
      </c>
      <c r="G161" s="256" t="n">
        <v>200</v>
      </c>
    </row>
    <row r="162" customFormat="false" ht="21" hidden="true" customHeight="true" outlineLevel="0" collapsed="false">
      <c r="A162" s="407" t="s">
        <v>719</v>
      </c>
      <c r="B162" s="407"/>
      <c r="C162" s="407"/>
      <c r="D162" s="407"/>
      <c r="E162" s="407"/>
      <c r="F162" s="408"/>
      <c r="G162" s="405" t="n">
        <f aca="false">G163</f>
        <v>0</v>
      </c>
    </row>
    <row r="163" customFormat="false" ht="14.25" hidden="true" customHeight="true" outlineLevel="0" collapsed="false">
      <c r="A163" s="265" t="s">
        <v>342</v>
      </c>
      <c r="B163" s="254" t="s">
        <v>700</v>
      </c>
      <c r="C163" s="254" t="s">
        <v>363</v>
      </c>
      <c r="D163" s="254" t="s">
        <v>441</v>
      </c>
      <c r="E163" s="254" t="s">
        <v>470</v>
      </c>
      <c r="F163" s="254" t="s">
        <v>343</v>
      </c>
      <c r="G163" s="256" t="n">
        <f aca="false">G165</f>
        <v>0</v>
      </c>
    </row>
    <row r="164" customFormat="false" ht="14.25" hidden="true" customHeight="true" outlineLevel="0" collapsed="false">
      <c r="A164" s="265" t="s">
        <v>344</v>
      </c>
      <c r="B164" s="254" t="s">
        <v>700</v>
      </c>
      <c r="C164" s="254" t="s">
        <v>363</v>
      </c>
      <c r="D164" s="254" t="s">
        <v>441</v>
      </c>
      <c r="E164" s="254" t="s">
        <v>470</v>
      </c>
      <c r="F164" s="254" t="s">
        <v>345</v>
      </c>
      <c r="G164" s="256"/>
    </row>
    <row r="165" customFormat="false" ht="13.5" hidden="true" customHeight="true" outlineLevel="0" collapsed="false">
      <c r="A165" s="265" t="s">
        <v>348</v>
      </c>
      <c r="B165" s="254" t="s">
        <v>700</v>
      </c>
      <c r="C165" s="254" t="s">
        <v>363</v>
      </c>
      <c r="D165" s="254" t="s">
        <v>441</v>
      </c>
      <c r="E165" s="254" t="s">
        <v>470</v>
      </c>
      <c r="F165" s="254" t="s">
        <v>349</v>
      </c>
      <c r="G165" s="256"/>
    </row>
    <row r="166" customFormat="false" ht="16.5" hidden="true" customHeight="true" outlineLevel="0" collapsed="false">
      <c r="A166" s="407" t="s">
        <v>471</v>
      </c>
      <c r="B166" s="407"/>
      <c r="C166" s="407"/>
      <c r="D166" s="407"/>
      <c r="E166" s="407"/>
      <c r="F166" s="407"/>
      <c r="G166" s="409"/>
    </row>
    <row r="167" customFormat="false" ht="15.75" hidden="true" customHeight="true" outlineLevel="0" collapsed="false">
      <c r="A167" s="270" t="s">
        <v>472</v>
      </c>
      <c r="B167" s="271" t="s">
        <v>700</v>
      </c>
      <c r="C167" s="271" t="s">
        <v>363</v>
      </c>
      <c r="D167" s="271" t="s">
        <v>441</v>
      </c>
      <c r="E167" s="254" t="s">
        <v>473</v>
      </c>
      <c r="F167" s="271"/>
      <c r="G167" s="340" t="n">
        <f aca="false">G168</f>
        <v>0</v>
      </c>
    </row>
    <row r="168" customFormat="false" ht="12" hidden="true" customHeight="true" outlineLevel="0" collapsed="false">
      <c r="A168" s="265" t="s">
        <v>474</v>
      </c>
      <c r="B168" s="254" t="s">
        <v>700</v>
      </c>
      <c r="C168" s="254" t="s">
        <v>363</v>
      </c>
      <c r="D168" s="254" t="s">
        <v>441</v>
      </c>
      <c r="E168" s="254" t="s">
        <v>473</v>
      </c>
      <c r="F168" s="254" t="s">
        <v>349</v>
      </c>
      <c r="G168" s="256"/>
    </row>
    <row r="169" customFormat="false" ht="27" hidden="true" customHeight="true" outlineLevel="0" collapsed="false">
      <c r="A169" s="364" t="s">
        <v>720</v>
      </c>
      <c r="B169" s="364"/>
      <c r="C169" s="364"/>
      <c r="D169" s="364"/>
      <c r="E169" s="364"/>
      <c r="F169" s="364"/>
      <c r="G169" s="391" t="n">
        <f aca="false">G170</f>
        <v>0</v>
      </c>
    </row>
    <row r="170" customFormat="false" ht="21" hidden="true" customHeight="true" outlineLevel="0" collapsed="false">
      <c r="A170" s="265" t="s">
        <v>433</v>
      </c>
      <c r="B170" s="254" t="s">
        <v>700</v>
      </c>
      <c r="C170" s="254" t="s">
        <v>363</v>
      </c>
      <c r="D170" s="254" t="s">
        <v>374</v>
      </c>
      <c r="E170" s="254" t="s">
        <v>432</v>
      </c>
      <c r="F170" s="254" t="s">
        <v>343</v>
      </c>
      <c r="G170" s="256" t="n">
        <f aca="false">G171</f>
        <v>0</v>
      </c>
    </row>
    <row r="171" customFormat="false" ht="21" hidden="true" customHeight="true" outlineLevel="0" collapsed="false">
      <c r="A171" s="265" t="s">
        <v>344</v>
      </c>
      <c r="B171" s="254" t="s">
        <v>700</v>
      </c>
      <c r="C171" s="254" t="s">
        <v>363</v>
      </c>
      <c r="D171" s="254" t="s">
        <v>374</v>
      </c>
      <c r="E171" s="254" t="s">
        <v>432</v>
      </c>
      <c r="F171" s="254" t="s">
        <v>345</v>
      </c>
      <c r="G171" s="256" t="n">
        <f aca="false">G172</f>
        <v>0</v>
      </c>
    </row>
    <row r="172" customFormat="false" ht="21" hidden="true" customHeight="true" outlineLevel="0" collapsed="false">
      <c r="A172" s="265" t="s">
        <v>388</v>
      </c>
      <c r="B172" s="254" t="s">
        <v>700</v>
      </c>
      <c r="C172" s="254" t="s">
        <v>363</v>
      </c>
      <c r="D172" s="254" t="s">
        <v>374</v>
      </c>
      <c r="E172" s="254" t="s">
        <v>432</v>
      </c>
      <c r="F172" s="254" t="s">
        <v>349</v>
      </c>
      <c r="G172" s="256" t="n">
        <v>0</v>
      </c>
    </row>
    <row r="173" customFormat="false" ht="40.5" hidden="false" customHeight="true" outlineLevel="0" collapsed="false">
      <c r="A173" s="364" t="s">
        <v>484</v>
      </c>
      <c r="B173" s="364"/>
      <c r="C173" s="364"/>
      <c r="D173" s="364"/>
      <c r="E173" s="364"/>
      <c r="F173" s="364"/>
      <c r="G173" s="391" t="n">
        <f aca="false">G174</f>
        <v>580</v>
      </c>
    </row>
    <row r="174" customFormat="false" ht="16.5" hidden="false" customHeight="true" outlineLevel="0" collapsed="false">
      <c r="A174" s="265" t="s">
        <v>485</v>
      </c>
      <c r="B174" s="254" t="s">
        <v>700</v>
      </c>
      <c r="C174" s="254" t="s">
        <v>374</v>
      </c>
      <c r="D174" s="254" t="s">
        <v>322</v>
      </c>
      <c r="E174" s="254" t="s">
        <v>486</v>
      </c>
      <c r="F174" s="254"/>
      <c r="G174" s="256" t="n">
        <f aca="false">G175</f>
        <v>580</v>
      </c>
    </row>
    <row r="175" customFormat="false" ht="12.75" hidden="false" customHeight="true" outlineLevel="0" collapsed="false">
      <c r="A175" s="265" t="s">
        <v>487</v>
      </c>
      <c r="B175" s="254" t="s">
        <v>700</v>
      </c>
      <c r="C175" s="254" t="s">
        <v>374</v>
      </c>
      <c r="D175" s="254" t="s">
        <v>322</v>
      </c>
      <c r="E175" s="254" t="s">
        <v>486</v>
      </c>
      <c r="F175" s="254" t="s">
        <v>368</v>
      </c>
      <c r="G175" s="256" t="n">
        <f aca="false">G176</f>
        <v>580</v>
      </c>
    </row>
    <row r="176" customFormat="false" ht="13.5" hidden="false" customHeight="true" outlineLevel="0" collapsed="false">
      <c r="A176" s="265" t="s">
        <v>721</v>
      </c>
      <c r="B176" s="254" t="s">
        <v>700</v>
      </c>
      <c r="C176" s="254" t="s">
        <v>374</v>
      </c>
      <c r="D176" s="254" t="s">
        <v>322</v>
      </c>
      <c r="E176" s="254" t="s">
        <v>486</v>
      </c>
      <c r="F176" s="254" t="s">
        <v>437</v>
      </c>
      <c r="G176" s="256" t="n">
        <v>580</v>
      </c>
    </row>
    <row r="177" customFormat="false" ht="21" hidden="false" customHeight="true" outlineLevel="0" collapsed="false">
      <c r="A177" s="364" t="s">
        <v>722</v>
      </c>
      <c r="B177" s="364"/>
      <c r="C177" s="364"/>
      <c r="D177" s="364"/>
      <c r="E177" s="364"/>
      <c r="F177" s="262"/>
      <c r="G177" s="391" t="n">
        <f aca="false">G178</f>
        <v>400</v>
      </c>
    </row>
    <row r="178" customFormat="false" ht="15" hidden="false" customHeight="true" outlineLevel="0" collapsed="false">
      <c r="A178" s="265" t="s">
        <v>342</v>
      </c>
      <c r="B178" s="254" t="s">
        <v>700</v>
      </c>
      <c r="C178" s="254" t="s">
        <v>374</v>
      </c>
      <c r="D178" s="254" t="s">
        <v>322</v>
      </c>
      <c r="E178" s="254" t="s">
        <v>723</v>
      </c>
      <c r="F178" s="254" t="s">
        <v>343</v>
      </c>
      <c r="G178" s="256" t="n">
        <f aca="false">G179</f>
        <v>400</v>
      </c>
    </row>
    <row r="179" customFormat="false" ht="15" hidden="false" customHeight="true" outlineLevel="0" collapsed="false">
      <c r="A179" s="265" t="s">
        <v>344</v>
      </c>
      <c r="B179" s="254" t="s">
        <v>700</v>
      </c>
      <c r="C179" s="254" t="s">
        <v>374</v>
      </c>
      <c r="D179" s="254" t="s">
        <v>322</v>
      </c>
      <c r="E179" s="254" t="s">
        <v>723</v>
      </c>
      <c r="F179" s="254" t="s">
        <v>345</v>
      </c>
      <c r="G179" s="256" t="n">
        <f aca="false">G180</f>
        <v>400</v>
      </c>
    </row>
    <row r="180" customFormat="false" ht="14.25" hidden="false" customHeight="true" outlineLevel="0" collapsed="false">
      <c r="A180" s="265" t="s">
        <v>348</v>
      </c>
      <c r="B180" s="254" t="s">
        <v>700</v>
      </c>
      <c r="C180" s="254" t="s">
        <v>374</v>
      </c>
      <c r="D180" s="254" t="s">
        <v>322</v>
      </c>
      <c r="E180" s="254" t="s">
        <v>723</v>
      </c>
      <c r="F180" s="254" t="s">
        <v>349</v>
      </c>
      <c r="G180" s="256" t="n">
        <v>400</v>
      </c>
    </row>
    <row r="181" customFormat="false" ht="12" hidden="false" customHeight="true" outlineLevel="0" collapsed="false">
      <c r="A181" s="364" t="s">
        <v>724</v>
      </c>
      <c r="B181" s="364"/>
      <c r="C181" s="364"/>
      <c r="D181" s="364"/>
      <c r="E181" s="364"/>
      <c r="F181" s="364"/>
      <c r="G181" s="391" t="n">
        <f aca="false">G182</f>
        <v>320</v>
      </c>
    </row>
    <row r="182" customFormat="false" ht="15" hidden="false" customHeight="true" outlineLevel="0" collapsed="false">
      <c r="A182" s="265" t="s">
        <v>342</v>
      </c>
      <c r="B182" s="254" t="s">
        <v>700</v>
      </c>
      <c r="C182" s="254" t="s">
        <v>374</v>
      </c>
      <c r="D182" s="254" t="s">
        <v>336</v>
      </c>
      <c r="E182" s="254" t="s">
        <v>492</v>
      </c>
      <c r="F182" s="254" t="s">
        <v>343</v>
      </c>
      <c r="G182" s="256" t="n">
        <f aca="false">G183</f>
        <v>320</v>
      </c>
    </row>
    <row r="183" customFormat="false" ht="13.5" hidden="false" customHeight="true" outlineLevel="0" collapsed="false">
      <c r="A183" s="265" t="s">
        <v>344</v>
      </c>
      <c r="B183" s="254" t="s">
        <v>700</v>
      </c>
      <c r="C183" s="254" t="s">
        <v>374</v>
      </c>
      <c r="D183" s="254" t="s">
        <v>336</v>
      </c>
      <c r="E183" s="254" t="s">
        <v>492</v>
      </c>
      <c r="F183" s="254" t="s">
        <v>345</v>
      </c>
      <c r="G183" s="256" t="n">
        <f aca="false">G184</f>
        <v>320</v>
      </c>
    </row>
    <row r="184" customFormat="false" ht="12" hidden="false" customHeight="true" outlineLevel="0" collapsed="false">
      <c r="A184" s="265" t="s">
        <v>348</v>
      </c>
      <c r="B184" s="254" t="s">
        <v>700</v>
      </c>
      <c r="C184" s="254" t="s">
        <v>374</v>
      </c>
      <c r="D184" s="254" t="s">
        <v>336</v>
      </c>
      <c r="E184" s="254" t="s">
        <v>492</v>
      </c>
      <c r="F184" s="254" t="s">
        <v>349</v>
      </c>
      <c r="G184" s="256" t="n">
        <v>320</v>
      </c>
    </row>
    <row r="185" customFormat="false" ht="12.75" hidden="false" customHeight="true" outlineLevel="0" collapsed="false">
      <c r="A185" s="364" t="s">
        <v>493</v>
      </c>
      <c r="B185" s="364"/>
      <c r="C185" s="364"/>
      <c r="D185" s="364"/>
      <c r="E185" s="364"/>
      <c r="F185" s="364"/>
      <c r="G185" s="391" t="n">
        <f aca="false">G186</f>
        <v>100</v>
      </c>
    </row>
    <row r="186" customFormat="false" ht="21" hidden="false" customHeight="true" outlineLevel="0" collapsed="false">
      <c r="A186" s="265" t="s">
        <v>342</v>
      </c>
      <c r="B186" s="254" t="s">
        <v>700</v>
      </c>
      <c r="C186" s="254" t="s">
        <v>377</v>
      </c>
      <c r="D186" s="254" t="s">
        <v>322</v>
      </c>
      <c r="E186" s="254" t="s">
        <v>725</v>
      </c>
      <c r="F186" s="254" t="s">
        <v>343</v>
      </c>
      <c r="G186" s="256" t="n">
        <f aca="false">G187</f>
        <v>100</v>
      </c>
    </row>
    <row r="187" customFormat="false" ht="15.75" hidden="false" customHeight="true" outlineLevel="0" collapsed="false">
      <c r="A187" s="265" t="s">
        <v>344</v>
      </c>
      <c r="B187" s="254" t="s">
        <v>700</v>
      </c>
      <c r="C187" s="254" t="s">
        <v>377</v>
      </c>
      <c r="D187" s="254" t="s">
        <v>322</v>
      </c>
      <c r="E187" s="254" t="s">
        <v>494</v>
      </c>
      <c r="F187" s="254" t="s">
        <v>345</v>
      </c>
      <c r="G187" s="256" t="n">
        <f aca="false">G188</f>
        <v>100</v>
      </c>
    </row>
    <row r="188" customFormat="false" ht="13.5" hidden="false" customHeight="true" outlineLevel="0" collapsed="false">
      <c r="A188" s="265" t="s">
        <v>348</v>
      </c>
      <c r="B188" s="254" t="s">
        <v>700</v>
      </c>
      <c r="C188" s="254" t="s">
        <v>377</v>
      </c>
      <c r="D188" s="254" t="s">
        <v>322</v>
      </c>
      <c r="E188" s="254" t="s">
        <v>494</v>
      </c>
      <c r="F188" s="254" t="s">
        <v>349</v>
      </c>
      <c r="G188" s="256" t="n">
        <v>100</v>
      </c>
    </row>
    <row r="189" customFormat="false" ht="15" hidden="false" customHeight="true" outlineLevel="0" collapsed="false">
      <c r="A189" s="325" t="s">
        <v>726</v>
      </c>
      <c r="B189" s="325"/>
      <c r="C189" s="325"/>
      <c r="D189" s="325"/>
      <c r="E189" s="325"/>
      <c r="F189" s="325"/>
      <c r="G189" s="401" t="n">
        <f aca="false">G190+G196</f>
        <v>936</v>
      </c>
    </row>
    <row r="190" customFormat="false" ht="24.75" hidden="false" customHeight="true" outlineLevel="0" collapsed="false">
      <c r="A190" s="265" t="s">
        <v>323</v>
      </c>
      <c r="B190" s="254" t="s">
        <v>700</v>
      </c>
      <c r="C190" s="254" t="s">
        <v>386</v>
      </c>
      <c r="D190" s="254" t="s">
        <v>414</v>
      </c>
      <c r="E190" s="254"/>
      <c r="F190" s="254"/>
      <c r="G190" s="256" t="n">
        <f aca="false">G191</f>
        <v>502.8</v>
      </c>
    </row>
    <row r="191" customFormat="false" ht="12.75" hidden="false" customHeight="true" outlineLevel="0" collapsed="false">
      <c r="A191" s="265" t="s">
        <v>337</v>
      </c>
      <c r="B191" s="254" t="s">
        <v>700</v>
      </c>
      <c r="C191" s="254" t="s">
        <v>386</v>
      </c>
      <c r="D191" s="254" t="s">
        <v>414</v>
      </c>
      <c r="E191" s="254" t="s">
        <v>365</v>
      </c>
      <c r="F191" s="254"/>
      <c r="G191" s="256" t="n">
        <f aca="false">G192</f>
        <v>502.8</v>
      </c>
    </row>
    <row r="192" customFormat="false" ht="36" hidden="false" customHeight="true" outlineLevel="0" collapsed="false">
      <c r="A192" s="265" t="s">
        <v>687</v>
      </c>
      <c r="B192" s="254" t="s">
        <v>700</v>
      </c>
      <c r="C192" s="254" t="s">
        <v>386</v>
      </c>
      <c r="D192" s="254" t="s">
        <v>414</v>
      </c>
      <c r="E192" s="254" t="s">
        <v>365</v>
      </c>
      <c r="F192" s="254" t="s">
        <v>327</v>
      </c>
      <c r="G192" s="256" t="n">
        <f aca="false">G193</f>
        <v>502.8</v>
      </c>
    </row>
    <row r="193" customFormat="false" ht="21" hidden="false" customHeight="true" outlineLevel="0" collapsed="false">
      <c r="A193" s="265" t="s">
        <v>688</v>
      </c>
      <c r="B193" s="254" t="s">
        <v>700</v>
      </c>
      <c r="C193" s="254" t="s">
        <v>386</v>
      </c>
      <c r="D193" s="254" t="s">
        <v>414</v>
      </c>
      <c r="E193" s="254" t="s">
        <v>365</v>
      </c>
      <c r="F193" s="254" t="s">
        <v>330</v>
      </c>
      <c r="G193" s="256" t="n">
        <f aca="false">G195+G194</f>
        <v>502.8</v>
      </c>
    </row>
    <row r="194" customFormat="false" ht="15.75" hidden="false" customHeight="true" outlineLevel="0" collapsed="false">
      <c r="A194" s="265" t="s">
        <v>689</v>
      </c>
      <c r="B194" s="254" t="s">
        <v>700</v>
      </c>
      <c r="C194" s="254" t="s">
        <v>386</v>
      </c>
      <c r="D194" s="254" t="s">
        <v>414</v>
      </c>
      <c r="E194" s="254" t="s">
        <v>365</v>
      </c>
      <c r="F194" s="254" t="s">
        <v>690</v>
      </c>
      <c r="G194" s="256" t="n">
        <v>386.2</v>
      </c>
    </row>
    <row r="195" customFormat="false" ht="21" hidden="false" customHeight="true" outlineLevel="0" collapsed="false">
      <c r="A195" s="265" t="s">
        <v>727</v>
      </c>
      <c r="B195" s="254" t="s">
        <v>700</v>
      </c>
      <c r="C195" s="254" t="s">
        <v>386</v>
      </c>
      <c r="D195" s="254" t="s">
        <v>414</v>
      </c>
      <c r="E195" s="254" t="s">
        <v>365</v>
      </c>
      <c r="F195" s="254" t="s">
        <v>692</v>
      </c>
      <c r="G195" s="256" t="n">
        <v>116.6</v>
      </c>
    </row>
    <row r="196" customFormat="false" ht="21" hidden="false" customHeight="true" outlineLevel="0" collapsed="false">
      <c r="A196" s="265" t="s">
        <v>323</v>
      </c>
      <c r="B196" s="254" t="s">
        <v>700</v>
      </c>
      <c r="C196" s="254" t="s">
        <v>386</v>
      </c>
      <c r="D196" s="254" t="s">
        <v>414</v>
      </c>
      <c r="E196" s="254"/>
      <c r="F196" s="254"/>
      <c r="G196" s="256" t="n">
        <f aca="false">G197</f>
        <v>433.2</v>
      </c>
    </row>
    <row r="197" customFormat="false" ht="13.5" hidden="false" customHeight="true" outlineLevel="0" collapsed="false">
      <c r="A197" s="265" t="s">
        <v>337</v>
      </c>
      <c r="B197" s="254" t="s">
        <v>700</v>
      </c>
      <c r="C197" s="254" t="s">
        <v>386</v>
      </c>
      <c r="D197" s="254" t="s">
        <v>414</v>
      </c>
      <c r="E197" s="254" t="s">
        <v>535</v>
      </c>
      <c r="F197" s="254"/>
      <c r="G197" s="256" t="n">
        <f aca="false">G198+G202</f>
        <v>433.2</v>
      </c>
    </row>
    <row r="198" customFormat="false" ht="36.75" hidden="false" customHeight="true" outlineLevel="0" collapsed="false">
      <c r="A198" s="265" t="s">
        <v>687</v>
      </c>
      <c r="B198" s="254" t="s">
        <v>700</v>
      </c>
      <c r="C198" s="254" t="s">
        <v>386</v>
      </c>
      <c r="D198" s="254" t="s">
        <v>414</v>
      </c>
      <c r="E198" s="254" t="s">
        <v>535</v>
      </c>
      <c r="F198" s="254" t="s">
        <v>327</v>
      </c>
      <c r="G198" s="256" t="n">
        <f aca="false">G199</f>
        <v>351.5</v>
      </c>
    </row>
    <row r="199" customFormat="false" ht="11.25" hidden="false" customHeight="true" outlineLevel="0" collapsed="false">
      <c r="A199" s="265" t="s">
        <v>688</v>
      </c>
      <c r="B199" s="254" t="s">
        <v>700</v>
      </c>
      <c r="C199" s="254" t="s">
        <v>386</v>
      </c>
      <c r="D199" s="254" t="s">
        <v>414</v>
      </c>
      <c r="E199" s="254" t="s">
        <v>535</v>
      </c>
      <c r="F199" s="254" t="s">
        <v>407</v>
      </c>
      <c r="G199" s="256" t="n">
        <f aca="false">G201+G200</f>
        <v>351.5</v>
      </c>
    </row>
    <row r="200" customFormat="false" ht="21" hidden="false" customHeight="true" outlineLevel="0" collapsed="false">
      <c r="A200" s="265" t="s">
        <v>689</v>
      </c>
      <c r="B200" s="254" t="s">
        <v>700</v>
      </c>
      <c r="C200" s="254" t="s">
        <v>386</v>
      </c>
      <c r="D200" s="254" t="s">
        <v>414</v>
      </c>
      <c r="E200" s="254" t="s">
        <v>535</v>
      </c>
      <c r="F200" s="254" t="s">
        <v>408</v>
      </c>
      <c r="G200" s="256" t="n">
        <v>270</v>
      </c>
    </row>
    <row r="201" customFormat="false" ht="21" hidden="false" customHeight="true" outlineLevel="0" collapsed="false">
      <c r="A201" s="265" t="s">
        <v>727</v>
      </c>
      <c r="B201" s="254" t="s">
        <v>700</v>
      </c>
      <c r="C201" s="254" t="s">
        <v>386</v>
      </c>
      <c r="D201" s="254" t="s">
        <v>414</v>
      </c>
      <c r="E201" s="254" t="s">
        <v>535</v>
      </c>
      <c r="F201" s="254" t="s">
        <v>705</v>
      </c>
      <c r="G201" s="256" t="n">
        <v>81.5</v>
      </c>
    </row>
    <row r="202" customFormat="false" ht="16.5" hidden="false" customHeight="true" outlineLevel="0" collapsed="false">
      <c r="A202" s="265" t="s">
        <v>342</v>
      </c>
      <c r="B202" s="254" t="s">
        <v>700</v>
      </c>
      <c r="C202" s="254" t="s">
        <v>386</v>
      </c>
      <c r="D202" s="254" t="s">
        <v>414</v>
      </c>
      <c r="E202" s="254" t="s">
        <v>535</v>
      </c>
      <c r="F202" s="254" t="s">
        <v>343</v>
      </c>
      <c r="G202" s="256" t="n">
        <f aca="false">G203</f>
        <v>81.7</v>
      </c>
    </row>
    <row r="203" customFormat="false" ht="14.25" hidden="false" customHeight="true" outlineLevel="0" collapsed="false">
      <c r="A203" s="265" t="s">
        <v>344</v>
      </c>
      <c r="B203" s="254" t="s">
        <v>700</v>
      </c>
      <c r="C203" s="254" t="s">
        <v>386</v>
      </c>
      <c r="D203" s="254" t="s">
        <v>414</v>
      </c>
      <c r="E203" s="254" t="s">
        <v>535</v>
      </c>
      <c r="F203" s="254" t="s">
        <v>345</v>
      </c>
      <c r="G203" s="256" t="n">
        <f aca="false">G205+G204</f>
        <v>81.7</v>
      </c>
    </row>
    <row r="204" customFormat="false" ht="21" hidden="false" customHeight="true" outlineLevel="0" collapsed="false">
      <c r="A204" s="265" t="s">
        <v>346</v>
      </c>
      <c r="B204" s="254" t="s">
        <v>700</v>
      </c>
      <c r="C204" s="254" t="s">
        <v>386</v>
      </c>
      <c r="D204" s="254" t="s">
        <v>414</v>
      </c>
      <c r="E204" s="254" t="s">
        <v>535</v>
      </c>
      <c r="F204" s="254" t="s">
        <v>347</v>
      </c>
      <c r="G204" s="256" t="n">
        <v>20</v>
      </c>
    </row>
    <row r="205" customFormat="false" ht="13.5" hidden="false" customHeight="true" outlineLevel="0" collapsed="false">
      <c r="A205" s="265" t="s">
        <v>348</v>
      </c>
      <c r="B205" s="254" t="s">
        <v>700</v>
      </c>
      <c r="C205" s="254" t="s">
        <v>386</v>
      </c>
      <c r="D205" s="254" t="s">
        <v>414</v>
      </c>
      <c r="E205" s="254" t="s">
        <v>535</v>
      </c>
      <c r="F205" s="254" t="s">
        <v>349</v>
      </c>
      <c r="G205" s="256" t="n">
        <v>61.7</v>
      </c>
    </row>
    <row r="206" customFormat="false" ht="14.25" hidden="false" customHeight="true" outlineLevel="0" collapsed="false">
      <c r="A206" s="325" t="s">
        <v>728</v>
      </c>
      <c r="B206" s="325"/>
      <c r="C206" s="325"/>
      <c r="D206" s="325"/>
      <c r="E206" s="325"/>
      <c r="F206" s="325"/>
      <c r="G206" s="401" t="n">
        <f aca="false">G207</f>
        <v>502.8</v>
      </c>
    </row>
    <row r="207" customFormat="false" ht="25.5" hidden="false" customHeight="true" outlineLevel="0" collapsed="false">
      <c r="A207" s="265" t="s">
        <v>323</v>
      </c>
      <c r="B207" s="254" t="s">
        <v>700</v>
      </c>
      <c r="C207" s="254" t="s">
        <v>542</v>
      </c>
      <c r="D207" s="254" t="s">
        <v>363</v>
      </c>
      <c r="E207" s="254"/>
      <c r="F207" s="254"/>
      <c r="G207" s="256" t="n">
        <f aca="false">G208</f>
        <v>502.8</v>
      </c>
    </row>
    <row r="208" customFormat="false" ht="15" hidden="false" customHeight="true" outlineLevel="0" collapsed="false">
      <c r="A208" s="265" t="s">
        <v>337</v>
      </c>
      <c r="B208" s="254" t="s">
        <v>700</v>
      </c>
      <c r="C208" s="254" t="s">
        <v>542</v>
      </c>
      <c r="D208" s="254" t="s">
        <v>363</v>
      </c>
      <c r="E208" s="254" t="s">
        <v>364</v>
      </c>
      <c r="F208" s="254"/>
      <c r="G208" s="256" t="n">
        <f aca="false">G209</f>
        <v>502.8</v>
      </c>
    </row>
    <row r="209" customFormat="false" ht="36" hidden="false" customHeight="true" outlineLevel="0" collapsed="false">
      <c r="A209" s="265" t="s">
        <v>687</v>
      </c>
      <c r="B209" s="342" t="n">
        <v>972</v>
      </c>
      <c r="C209" s="254" t="s">
        <v>542</v>
      </c>
      <c r="D209" s="254" t="s">
        <v>363</v>
      </c>
      <c r="E209" s="254" t="s">
        <v>365</v>
      </c>
      <c r="F209" s="254" t="s">
        <v>327</v>
      </c>
      <c r="G209" s="256" t="n">
        <f aca="false">G210</f>
        <v>502.8</v>
      </c>
    </row>
    <row r="210" customFormat="false" ht="15" hidden="false" customHeight="true" outlineLevel="0" collapsed="false">
      <c r="A210" s="265" t="s">
        <v>688</v>
      </c>
      <c r="B210" s="342" t="n">
        <v>972</v>
      </c>
      <c r="C210" s="254" t="s">
        <v>542</v>
      </c>
      <c r="D210" s="254" t="s">
        <v>363</v>
      </c>
      <c r="E210" s="254" t="s">
        <v>365</v>
      </c>
      <c r="F210" s="254" t="s">
        <v>330</v>
      </c>
      <c r="G210" s="256" t="n">
        <f aca="false">G212+G211</f>
        <v>502.8</v>
      </c>
    </row>
    <row r="211" customFormat="false" ht="13.5" hidden="false" customHeight="true" outlineLevel="0" collapsed="false">
      <c r="A211" s="265" t="s">
        <v>689</v>
      </c>
      <c r="B211" s="342" t="n">
        <v>972</v>
      </c>
      <c r="C211" s="254" t="s">
        <v>542</v>
      </c>
      <c r="D211" s="254" t="s">
        <v>363</v>
      </c>
      <c r="E211" s="254" t="s">
        <v>365</v>
      </c>
      <c r="F211" s="254" t="s">
        <v>690</v>
      </c>
      <c r="G211" s="256" t="n">
        <v>386.2</v>
      </c>
    </row>
    <row r="212" customFormat="false" ht="21" hidden="false" customHeight="true" outlineLevel="0" collapsed="false">
      <c r="A212" s="265" t="s">
        <v>727</v>
      </c>
      <c r="B212" s="342" t="n">
        <v>972</v>
      </c>
      <c r="C212" s="254" t="s">
        <v>542</v>
      </c>
      <c r="D212" s="254" t="s">
        <v>363</v>
      </c>
      <c r="E212" s="254" t="s">
        <v>365</v>
      </c>
      <c r="F212" s="254" t="s">
        <v>692</v>
      </c>
      <c r="G212" s="256" t="n">
        <v>116.6</v>
      </c>
    </row>
    <row r="213" customFormat="false" ht="15.75" hidden="false" customHeight="true" outlineLevel="0" collapsed="false">
      <c r="A213" s="325" t="s">
        <v>729</v>
      </c>
      <c r="B213" s="325"/>
      <c r="C213" s="325"/>
      <c r="D213" s="325"/>
      <c r="E213" s="325"/>
      <c r="F213" s="352"/>
      <c r="G213" s="401" t="n">
        <f aca="false">G214</f>
        <v>500</v>
      </c>
    </row>
    <row r="214" customFormat="false" ht="21" hidden="false" customHeight="true" outlineLevel="0" collapsed="false">
      <c r="A214" s="265" t="s">
        <v>676</v>
      </c>
      <c r="B214" s="342" t="n">
        <v>972</v>
      </c>
      <c r="C214" s="254" t="s">
        <v>419</v>
      </c>
      <c r="D214" s="254" t="s">
        <v>336</v>
      </c>
      <c r="E214" s="254" t="s">
        <v>613</v>
      </c>
      <c r="F214" s="254" t="s">
        <v>581</v>
      </c>
      <c r="G214" s="256" t="n">
        <f aca="false">G215</f>
        <v>500</v>
      </c>
    </row>
    <row r="215" customFormat="false" ht="21" hidden="false" customHeight="true" outlineLevel="0" collapsed="false">
      <c r="A215" s="265" t="s">
        <v>614</v>
      </c>
      <c r="B215" s="342" t="n">
        <v>972</v>
      </c>
      <c r="C215" s="254" t="s">
        <v>419</v>
      </c>
      <c r="D215" s="254" t="s">
        <v>336</v>
      </c>
      <c r="E215" s="254" t="s">
        <v>613</v>
      </c>
      <c r="F215" s="254" t="s">
        <v>615</v>
      </c>
      <c r="G215" s="256" t="n">
        <v>500</v>
      </c>
    </row>
    <row r="216" customFormat="false" ht="21" hidden="false" customHeight="true" outlineLevel="0" collapsed="false">
      <c r="A216" s="364" t="s">
        <v>730</v>
      </c>
      <c r="B216" s="364"/>
      <c r="C216" s="364"/>
      <c r="D216" s="364"/>
      <c r="E216" s="364"/>
      <c r="F216" s="262"/>
      <c r="G216" s="391" t="n">
        <f aca="false">G217+G219</f>
        <v>500</v>
      </c>
    </row>
    <row r="217" s="264" customFormat="true" ht="17.25" hidden="true" customHeight="true" outlineLevel="0" collapsed="false">
      <c r="A217" s="265" t="s">
        <v>731</v>
      </c>
      <c r="B217" s="256" t="n">
        <v>972</v>
      </c>
      <c r="C217" s="254" t="s">
        <v>390</v>
      </c>
      <c r="D217" s="254" t="s">
        <v>322</v>
      </c>
      <c r="E217" s="254" t="s">
        <v>635</v>
      </c>
      <c r="F217" s="254" t="s">
        <v>407</v>
      </c>
      <c r="G217" s="256" t="n">
        <f aca="false">G218</f>
        <v>0</v>
      </c>
    </row>
    <row r="218" s="264" customFormat="true" ht="12" hidden="true" customHeight="true" outlineLevel="0" collapsed="false">
      <c r="A218" s="265" t="s">
        <v>636</v>
      </c>
      <c r="B218" s="256" t="n">
        <v>972</v>
      </c>
      <c r="C218" s="254" t="s">
        <v>390</v>
      </c>
      <c r="D218" s="254" t="s">
        <v>322</v>
      </c>
      <c r="E218" s="254" t="s">
        <v>635</v>
      </c>
      <c r="F218" s="254" t="s">
        <v>334</v>
      </c>
      <c r="G218" s="256"/>
    </row>
    <row r="219" customFormat="false" ht="13.5" hidden="false" customHeight="true" outlineLevel="0" collapsed="false">
      <c r="A219" s="265" t="s">
        <v>342</v>
      </c>
      <c r="B219" s="254" t="s">
        <v>700</v>
      </c>
      <c r="C219" s="254" t="s">
        <v>390</v>
      </c>
      <c r="D219" s="254" t="s">
        <v>322</v>
      </c>
      <c r="E219" s="254" t="s">
        <v>635</v>
      </c>
      <c r="F219" s="254" t="s">
        <v>343</v>
      </c>
      <c r="G219" s="256" t="n">
        <f aca="false">G220</f>
        <v>500</v>
      </c>
    </row>
    <row r="220" customFormat="false" ht="11.25" hidden="false" customHeight="true" outlineLevel="0" collapsed="false">
      <c r="A220" s="265" t="s">
        <v>344</v>
      </c>
      <c r="B220" s="254" t="s">
        <v>700</v>
      </c>
      <c r="C220" s="254" t="s">
        <v>390</v>
      </c>
      <c r="D220" s="254" t="s">
        <v>322</v>
      </c>
      <c r="E220" s="254" t="s">
        <v>635</v>
      </c>
      <c r="F220" s="254" t="s">
        <v>345</v>
      </c>
      <c r="G220" s="256" t="n">
        <f aca="false">G221</f>
        <v>500</v>
      </c>
    </row>
    <row r="221" customFormat="false" ht="12.75" hidden="false" customHeight="true" outlineLevel="0" collapsed="false">
      <c r="A221" s="265" t="s">
        <v>348</v>
      </c>
      <c r="B221" s="254" t="s">
        <v>700</v>
      </c>
      <c r="C221" s="254" t="s">
        <v>390</v>
      </c>
      <c r="D221" s="254" t="s">
        <v>322</v>
      </c>
      <c r="E221" s="254" t="s">
        <v>635</v>
      </c>
      <c r="F221" s="254" t="s">
        <v>349</v>
      </c>
      <c r="G221" s="256" t="n">
        <v>500</v>
      </c>
    </row>
    <row r="222" customFormat="false" ht="16.5" hidden="false" customHeight="true" outlineLevel="0" collapsed="false">
      <c r="A222" s="364" t="s">
        <v>637</v>
      </c>
      <c r="B222" s="364"/>
      <c r="C222" s="364"/>
      <c r="D222" s="364"/>
      <c r="E222" s="364"/>
      <c r="F222" s="262"/>
      <c r="G222" s="391" t="n">
        <f aca="false">G223</f>
        <v>70</v>
      </c>
    </row>
    <row r="223" customFormat="false" ht="12.75" hidden="true" customHeight="true" outlineLevel="0" collapsed="false">
      <c r="A223" s="270" t="s">
        <v>633</v>
      </c>
      <c r="B223" s="270"/>
      <c r="C223" s="270"/>
      <c r="D223" s="270"/>
      <c r="E223" s="270"/>
      <c r="F223" s="270"/>
      <c r="G223" s="340" t="n">
        <f aca="false">G224+G226</f>
        <v>70</v>
      </c>
    </row>
    <row r="224" s="264" customFormat="true" ht="17.25" hidden="true" customHeight="true" outlineLevel="0" collapsed="false">
      <c r="A224" s="265" t="s">
        <v>731</v>
      </c>
      <c r="B224" s="256" t="n">
        <v>972</v>
      </c>
      <c r="C224" s="254" t="s">
        <v>390</v>
      </c>
      <c r="D224" s="254" t="s">
        <v>322</v>
      </c>
      <c r="E224" s="254" t="s">
        <v>635</v>
      </c>
      <c r="F224" s="254" t="s">
        <v>407</v>
      </c>
      <c r="G224" s="256" t="n">
        <f aca="false">G225</f>
        <v>0</v>
      </c>
    </row>
    <row r="225" s="264" customFormat="true" ht="12" hidden="true" customHeight="true" outlineLevel="0" collapsed="false">
      <c r="A225" s="265" t="s">
        <v>636</v>
      </c>
      <c r="B225" s="256" t="n">
        <v>972</v>
      </c>
      <c r="C225" s="254" t="s">
        <v>390</v>
      </c>
      <c r="D225" s="254" t="s">
        <v>322</v>
      </c>
      <c r="E225" s="254" t="s">
        <v>635</v>
      </c>
      <c r="F225" s="254" t="s">
        <v>334</v>
      </c>
      <c r="G225" s="256"/>
    </row>
    <row r="226" customFormat="false" ht="13.5" hidden="false" customHeight="true" outlineLevel="0" collapsed="false">
      <c r="A226" s="265" t="s">
        <v>342</v>
      </c>
      <c r="B226" s="254" t="s">
        <v>700</v>
      </c>
      <c r="C226" s="254" t="s">
        <v>441</v>
      </c>
      <c r="D226" s="254" t="s">
        <v>322</v>
      </c>
      <c r="E226" s="254" t="s">
        <v>638</v>
      </c>
      <c r="F226" s="254" t="s">
        <v>343</v>
      </c>
      <c r="G226" s="256" t="n">
        <f aca="false">G227</f>
        <v>70</v>
      </c>
    </row>
    <row r="227" customFormat="false" ht="11.25" hidden="false" customHeight="true" outlineLevel="0" collapsed="false">
      <c r="A227" s="265" t="s">
        <v>344</v>
      </c>
      <c r="B227" s="254" t="s">
        <v>700</v>
      </c>
      <c r="C227" s="254" t="s">
        <v>441</v>
      </c>
      <c r="D227" s="254" t="s">
        <v>322</v>
      </c>
      <c r="E227" s="254" t="s">
        <v>638</v>
      </c>
      <c r="F227" s="254" t="s">
        <v>345</v>
      </c>
      <c r="G227" s="256" t="n">
        <f aca="false">G228</f>
        <v>70</v>
      </c>
    </row>
    <row r="228" customFormat="false" ht="12.75" hidden="false" customHeight="true" outlineLevel="0" collapsed="false">
      <c r="A228" s="265" t="s">
        <v>348</v>
      </c>
      <c r="B228" s="254" t="s">
        <v>700</v>
      </c>
      <c r="C228" s="254" t="s">
        <v>441</v>
      </c>
      <c r="D228" s="254" t="s">
        <v>322</v>
      </c>
      <c r="E228" s="254" t="s">
        <v>638</v>
      </c>
      <c r="F228" s="254" t="s">
        <v>349</v>
      </c>
      <c r="G228" s="256" t="n">
        <v>70</v>
      </c>
    </row>
    <row r="229" customFormat="false" ht="16.5" hidden="false" customHeight="true" outlineLevel="0" collapsed="false">
      <c r="A229" s="258" t="s">
        <v>732</v>
      </c>
      <c r="B229" s="259" t="s">
        <v>733</v>
      </c>
      <c r="C229" s="259"/>
      <c r="D229" s="259"/>
      <c r="E229" s="259"/>
      <c r="F229" s="259"/>
      <c r="G229" s="329" t="n">
        <f aca="false">G230+G255</f>
        <v>3500.5</v>
      </c>
    </row>
    <row r="230" customFormat="false" ht="28.5" hidden="false" customHeight="true" outlineLevel="0" collapsed="false">
      <c r="A230" s="384" t="s">
        <v>734</v>
      </c>
      <c r="B230" s="385" t="s">
        <v>733</v>
      </c>
      <c r="C230" s="385" t="s">
        <v>318</v>
      </c>
      <c r="D230" s="385" t="s">
        <v>336</v>
      </c>
      <c r="E230" s="385"/>
      <c r="F230" s="385"/>
      <c r="G230" s="386" t="n">
        <f aca="false">G231+G245+G250</f>
        <v>2372.5</v>
      </c>
    </row>
    <row r="231" customFormat="false" ht="31.5" hidden="false" customHeight="true" outlineLevel="0" collapsed="false">
      <c r="A231" s="410" t="s">
        <v>323</v>
      </c>
      <c r="B231" s="273" t="s">
        <v>733</v>
      </c>
      <c r="C231" s="273" t="s">
        <v>318</v>
      </c>
      <c r="D231" s="273" t="s">
        <v>336</v>
      </c>
      <c r="E231" s="273" t="s">
        <v>338</v>
      </c>
      <c r="F231" s="273"/>
      <c r="G231" s="411" t="n">
        <f aca="false">G232</f>
        <v>195.8</v>
      </c>
    </row>
    <row r="232" customFormat="false" ht="14.25" hidden="false" customHeight="true" outlineLevel="0" collapsed="false">
      <c r="A232" s="350" t="s">
        <v>337</v>
      </c>
      <c r="B232" s="267" t="s">
        <v>733</v>
      </c>
      <c r="C232" s="267" t="s">
        <v>318</v>
      </c>
      <c r="D232" s="267" t="s">
        <v>336</v>
      </c>
      <c r="E232" s="267" t="s">
        <v>339</v>
      </c>
      <c r="F232" s="267"/>
      <c r="G232" s="412" t="n">
        <f aca="false">G234+G238+G241</f>
        <v>195.8</v>
      </c>
    </row>
    <row r="233" s="264" customFormat="true" ht="36.75" hidden="false" customHeight="true" outlineLevel="0" collapsed="false">
      <c r="A233" s="265" t="s">
        <v>687</v>
      </c>
      <c r="B233" s="254" t="s">
        <v>733</v>
      </c>
      <c r="C233" s="254" t="s">
        <v>318</v>
      </c>
      <c r="D233" s="254" t="s">
        <v>336</v>
      </c>
      <c r="E233" s="267" t="s">
        <v>735</v>
      </c>
      <c r="F233" s="254" t="s">
        <v>327</v>
      </c>
      <c r="G233" s="256" t="n">
        <f aca="false">G234</f>
        <v>0</v>
      </c>
    </row>
    <row r="234" s="264" customFormat="true" ht="16.5" hidden="false" customHeight="true" outlineLevel="0" collapsed="false">
      <c r="A234" s="265" t="s">
        <v>688</v>
      </c>
      <c r="B234" s="254" t="s">
        <v>733</v>
      </c>
      <c r="C234" s="254" t="s">
        <v>318</v>
      </c>
      <c r="D234" s="254" t="s">
        <v>336</v>
      </c>
      <c r="E234" s="267" t="s">
        <v>735</v>
      </c>
      <c r="F234" s="254" t="s">
        <v>330</v>
      </c>
      <c r="G234" s="256" t="n">
        <f aca="false">G235+G236</f>
        <v>0</v>
      </c>
    </row>
    <row r="235" s="264" customFormat="true" ht="21" hidden="true" customHeight="true" outlineLevel="0" collapsed="false">
      <c r="A235" s="265" t="s">
        <v>331</v>
      </c>
      <c r="B235" s="254" t="s">
        <v>733</v>
      </c>
      <c r="C235" s="254" t="s">
        <v>318</v>
      </c>
      <c r="D235" s="254" t="s">
        <v>336</v>
      </c>
      <c r="E235" s="267" t="s">
        <v>339</v>
      </c>
      <c r="F235" s="254" t="s">
        <v>408</v>
      </c>
      <c r="G235" s="256"/>
    </row>
    <row r="236" s="264" customFormat="true" ht="13.5" hidden="false" customHeight="true" outlineLevel="0" collapsed="false">
      <c r="A236" s="350" t="s">
        <v>340</v>
      </c>
      <c r="B236" s="254" t="s">
        <v>733</v>
      </c>
      <c r="C236" s="254" t="s">
        <v>318</v>
      </c>
      <c r="D236" s="254" t="s">
        <v>336</v>
      </c>
      <c r="E236" s="267" t="s">
        <v>735</v>
      </c>
      <c r="F236" s="254" t="s">
        <v>341</v>
      </c>
      <c r="G236" s="256"/>
    </row>
    <row r="237" s="264" customFormat="true" ht="21" hidden="false" customHeight="true" outlineLevel="0" collapsed="false">
      <c r="A237" s="265" t="s">
        <v>433</v>
      </c>
      <c r="B237" s="254" t="s">
        <v>733</v>
      </c>
      <c r="C237" s="254" t="s">
        <v>318</v>
      </c>
      <c r="D237" s="254" t="s">
        <v>336</v>
      </c>
      <c r="E237" s="267" t="s">
        <v>735</v>
      </c>
      <c r="F237" s="254" t="s">
        <v>343</v>
      </c>
      <c r="G237" s="256" t="n">
        <f aca="false">G238</f>
        <v>194</v>
      </c>
    </row>
    <row r="238" customFormat="false" ht="21" hidden="false" customHeight="true" outlineLevel="0" collapsed="false">
      <c r="A238" s="265" t="s">
        <v>344</v>
      </c>
      <c r="B238" s="342" t="n">
        <v>973</v>
      </c>
      <c r="C238" s="267" t="s">
        <v>318</v>
      </c>
      <c r="D238" s="267" t="s">
        <v>336</v>
      </c>
      <c r="E238" s="267" t="s">
        <v>339</v>
      </c>
      <c r="F238" s="390" t="s">
        <v>345</v>
      </c>
      <c r="G238" s="412" t="n">
        <f aca="false">G239+G240</f>
        <v>194</v>
      </c>
    </row>
    <row r="239" customFormat="false" ht="21" hidden="false" customHeight="true" outlineLevel="0" collapsed="false">
      <c r="A239" s="265" t="s">
        <v>346</v>
      </c>
      <c r="B239" s="342" t="n">
        <v>973</v>
      </c>
      <c r="C239" s="267" t="s">
        <v>318</v>
      </c>
      <c r="D239" s="267" t="s">
        <v>336</v>
      </c>
      <c r="E239" s="267" t="s">
        <v>339</v>
      </c>
      <c r="F239" s="390" t="s">
        <v>347</v>
      </c>
      <c r="G239" s="412" t="n">
        <v>52</v>
      </c>
    </row>
    <row r="240" customFormat="false" ht="21" hidden="false" customHeight="true" outlineLevel="0" collapsed="false">
      <c r="A240" s="265" t="s">
        <v>348</v>
      </c>
      <c r="B240" s="342" t="n">
        <v>973</v>
      </c>
      <c r="C240" s="267" t="s">
        <v>318</v>
      </c>
      <c r="D240" s="267" t="s">
        <v>336</v>
      </c>
      <c r="E240" s="267" t="s">
        <v>339</v>
      </c>
      <c r="F240" s="390" t="s">
        <v>349</v>
      </c>
      <c r="G240" s="412" t="n">
        <v>142</v>
      </c>
    </row>
    <row r="241" customFormat="false" ht="10.5" hidden="false" customHeight="true" outlineLevel="0" collapsed="false">
      <c r="A241" s="265" t="s">
        <v>487</v>
      </c>
      <c r="B241" s="254" t="s">
        <v>733</v>
      </c>
      <c r="C241" s="254" t="s">
        <v>318</v>
      </c>
      <c r="D241" s="254" t="s">
        <v>336</v>
      </c>
      <c r="E241" s="267" t="s">
        <v>339</v>
      </c>
      <c r="F241" s="254" t="s">
        <v>368</v>
      </c>
      <c r="G241" s="412" t="n">
        <f aca="false">G242</f>
        <v>1.8</v>
      </c>
    </row>
    <row r="242" customFormat="false" ht="21.75" hidden="false" customHeight="true" outlineLevel="0" collapsed="false">
      <c r="A242" s="265" t="s">
        <v>448</v>
      </c>
      <c r="B242" s="254" t="s">
        <v>733</v>
      </c>
      <c r="C242" s="254" t="s">
        <v>318</v>
      </c>
      <c r="D242" s="254" t="s">
        <v>336</v>
      </c>
      <c r="E242" s="267" t="s">
        <v>339</v>
      </c>
      <c r="F242" s="254" t="s">
        <v>351</v>
      </c>
      <c r="G242" s="412" t="n">
        <f aca="false">G244+G243</f>
        <v>1.8</v>
      </c>
    </row>
    <row r="243" customFormat="false" ht="21" hidden="false" customHeight="true" outlineLevel="0" collapsed="false">
      <c r="A243" s="265" t="s">
        <v>352</v>
      </c>
      <c r="B243" s="254" t="s">
        <v>733</v>
      </c>
      <c r="C243" s="254" t="s">
        <v>318</v>
      </c>
      <c r="D243" s="254" t="s">
        <v>336</v>
      </c>
      <c r="E243" s="267" t="s">
        <v>339</v>
      </c>
      <c r="F243" s="254" t="s">
        <v>353</v>
      </c>
      <c r="G243" s="412" t="n">
        <v>1.8</v>
      </c>
    </row>
    <row r="244" customFormat="false" ht="21" hidden="true" customHeight="true" outlineLevel="0" collapsed="false">
      <c r="A244" s="265" t="s">
        <v>694</v>
      </c>
      <c r="B244" s="254" t="s">
        <v>733</v>
      </c>
      <c r="C244" s="254" t="s">
        <v>318</v>
      </c>
      <c r="D244" s="254" t="s">
        <v>336</v>
      </c>
      <c r="E244" s="267" t="s">
        <v>339</v>
      </c>
      <c r="F244" s="254" t="s">
        <v>372</v>
      </c>
      <c r="G244" s="412" t="n">
        <v>0</v>
      </c>
    </row>
    <row r="245" customFormat="false" ht="21" hidden="false" customHeight="true" outlineLevel="0" collapsed="false">
      <c r="A245" s="413" t="s">
        <v>354</v>
      </c>
      <c r="B245" s="414" t="s">
        <v>733</v>
      </c>
      <c r="C245" s="414" t="s">
        <v>318</v>
      </c>
      <c r="D245" s="414" t="s">
        <v>336</v>
      </c>
      <c r="E245" s="414" t="s">
        <v>355</v>
      </c>
      <c r="F245" s="414"/>
      <c r="G245" s="415" t="n">
        <f aca="false">G246</f>
        <v>1454.7</v>
      </c>
    </row>
    <row r="246" customFormat="false" ht="47.25" hidden="false" customHeight="true" outlineLevel="0" collapsed="false">
      <c r="A246" s="265" t="s">
        <v>687</v>
      </c>
      <c r="B246" s="267" t="s">
        <v>733</v>
      </c>
      <c r="C246" s="267" t="s">
        <v>318</v>
      </c>
      <c r="D246" s="267" t="s">
        <v>336</v>
      </c>
      <c r="E246" s="267" t="s">
        <v>356</v>
      </c>
      <c r="F246" s="267" t="s">
        <v>327</v>
      </c>
      <c r="G246" s="412" t="n">
        <f aca="false">G247</f>
        <v>1454.7</v>
      </c>
    </row>
    <row r="247" customFormat="false" ht="13.5" hidden="false" customHeight="true" outlineLevel="0" collapsed="false">
      <c r="A247" s="265" t="s">
        <v>688</v>
      </c>
      <c r="B247" s="267" t="s">
        <v>733</v>
      </c>
      <c r="C247" s="267" t="s">
        <v>318</v>
      </c>
      <c r="D247" s="267" t="s">
        <v>336</v>
      </c>
      <c r="E247" s="267" t="s">
        <v>356</v>
      </c>
      <c r="F247" s="267" t="s">
        <v>330</v>
      </c>
      <c r="G247" s="412" t="n">
        <f aca="false">G249+G248</f>
        <v>1454.7</v>
      </c>
    </row>
    <row r="248" customFormat="false" ht="13.5" hidden="false" customHeight="true" outlineLevel="0" collapsed="false">
      <c r="A248" s="265" t="s">
        <v>689</v>
      </c>
      <c r="B248" s="267" t="s">
        <v>733</v>
      </c>
      <c r="C248" s="267" t="s">
        <v>318</v>
      </c>
      <c r="D248" s="267" t="s">
        <v>336</v>
      </c>
      <c r="E248" s="267" t="s">
        <v>356</v>
      </c>
      <c r="F248" s="267" t="s">
        <v>690</v>
      </c>
      <c r="G248" s="412" t="n">
        <v>1117.3</v>
      </c>
    </row>
    <row r="249" customFormat="false" ht="35.25" hidden="false" customHeight="true" outlineLevel="0" collapsed="false">
      <c r="A249" s="265" t="s">
        <v>691</v>
      </c>
      <c r="B249" s="267" t="s">
        <v>733</v>
      </c>
      <c r="C249" s="267" t="s">
        <v>318</v>
      </c>
      <c r="D249" s="267" t="s">
        <v>336</v>
      </c>
      <c r="E249" s="267" t="s">
        <v>356</v>
      </c>
      <c r="F249" s="267" t="s">
        <v>692</v>
      </c>
      <c r="G249" s="412" t="n">
        <v>337.4</v>
      </c>
    </row>
    <row r="250" customFormat="false" ht="21" hidden="false" customHeight="true" outlineLevel="0" collapsed="false">
      <c r="A250" s="413" t="s">
        <v>358</v>
      </c>
      <c r="B250" s="414" t="s">
        <v>733</v>
      </c>
      <c r="C250" s="414" t="s">
        <v>318</v>
      </c>
      <c r="D250" s="414" t="s">
        <v>336</v>
      </c>
      <c r="E250" s="414" t="s">
        <v>359</v>
      </c>
      <c r="F250" s="414"/>
      <c r="G250" s="415" t="n">
        <f aca="false">G251</f>
        <v>722</v>
      </c>
    </row>
    <row r="251" customFormat="false" ht="33.75" hidden="false" customHeight="true" outlineLevel="0" collapsed="false">
      <c r="A251" s="265" t="s">
        <v>687</v>
      </c>
      <c r="B251" s="267" t="s">
        <v>733</v>
      </c>
      <c r="C251" s="267" t="s">
        <v>318</v>
      </c>
      <c r="D251" s="267" t="s">
        <v>336</v>
      </c>
      <c r="E251" s="267" t="s">
        <v>360</v>
      </c>
      <c r="F251" s="267" t="s">
        <v>327</v>
      </c>
      <c r="G251" s="412" t="n">
        <f aca="false">G252</f>
        <v>722</v>
      </c>
    </row>
    <row r="252" customFormat="false" ht="21" hidden="false" customHeight="true" outlineLevel="0" collapsed="false">
      <c r="A252" s="265" t="s">
        <v>688</v>
      </c>
      <c r="B252" s="267" t="s">
        <v>733</v>
      </c>
      <c r="C252" s="267" t="s">
        <v>318</v>
      </c>
      <c r="D252" s="267" t="s">
        <v>336</v>
      </c>
      <c r="E252" s="267" t="s">
        <v>360</v>
      </c>
      <c r="F252" s="267" t="s">
        <v>330</v>
      </c>
      <c r="G252" s="412" t="n">
        <f aca="false">G253+G254</f>
        <v>722</v>
      </c>
    </row>
    <row r="253" customFormat="false" ht="13.5" hidden="false" customHeight="true" outlineLevel="0" collapsed="false">
      <c r="A253" s="265" t="s">
        <v>689</v>
      </c>
      <c r="B253" s="267" t="s">
        <v>733</v>
      </c>
      <c r="C253" s="267" t="s">
        <v>318</v>
      </c>
      <c r="D253" s="267" t="s">
        <v>336</v>
      </c>
      <c r="E253" s="267" t="s">
        <v>360</v>
      </c>
      <c r="F253" s="267" t="s">
        <v>690</v>
      </c>
      <c r="G253" s="412" t="n">
        <v>554.5</v>
      </c>
    </row>
    <row r="254" customFormat="false" ht="21" hidden="false" customHeight="true" outlineLevel="0" collapsed="false">
      <c r="A254" s="265" t="s">
        <v>691</v>
      </c>
      <c r="B254" s="267" t="s">
        <v>733</v>
      </c>
      <c r="C254" s="267" t="s">
        <v>318</v>
      </c>
      <c r="D254" s="267" t="s">
        <v>336</v>
      </c>
      <c r="E254" s="267" t="s">
        <v>360</v>
      </c>
      <c r="F254" s="267" t="s">
        <v>692</v>
      </c>
      <c r="G254" s="412" t="n">
        <v>167.5</v>
      </c>
    </row>
    <row r="255" customFormat="false" ht="21" hidden="false" customHeight="true" outlineLevel="0" collapsed="false">
      <c r="A255" s="384" t="s">
        <v>376</v>
      </c>
      <c r="B255" s="385" t="s">
        <v>733</v>
      </c>
      <c r="C255" s="385" t="s">
        <v>318</v>
      </c>
      <c r="D255" s="385" t="s">
        <v>377</v>
      </c>
      <c r="E255" s="385"/>
      <c r="F255" s="416"/>
      <c r="G255" s="386" t="n">
        <f aca="false">G256</f>
        <v>1128</v>
      </c>
    </row>
    <row r="256" customFormat="false" ht="24.75" hidden="false" customHeight="true" outlineLevel="0" collapsed="false">
      <c r="A256" s="265" t="s">
        <v>323</v>
      </c>
      <c r="B256" s="254" t="s">
        <v>733</v>
      </c>
      <c r="C256" s="254" t="s">
        <v>318</v>
      </c>
      <c r="D256" s="254" t="s">
        <v>377</v>
      </c>
      <c r="E256" s="254" t="s">
        <v>382</v>
      </c>
      <c r="F256" s="267"/>
      <c r="G256" s="412" t="n">
        <f aca="false">G257</f>
        <v>1128</v>
      </c>
    </row>
    <row r="257" customFormat="false" ht="12" hidden="false" customHeight="true" outlineLevel="0" collapsed="false">
      <c r="A257" s="265" t="s">
        <v>688</v>
      </c>
      <c r="B257" s="254" t="s">
        <v>733</v>
      </c>
      <c r="C257" s="254" t="s">
        <v>318</v>
      </c>
      <c r="D257" s="254" t="s">
        <v>377</v>
      </c>
      <c r="E257" s="254" t="s">
        <v>383</v>
      </c>
      <c r="F257" s="254" t="s">
        <v>330</v>
      </c>
      <c r="G257" s="412" t="n">
        <f aca="false">G258+G259</f>
        <v>1128</v>
      </c>
    </row>
    <row r="258" customFormat="false" ht="16.5" hidden="false" customHeight="true" outlineLevel="0" collapsed="false">
      <c r="A258" s="265" t="s">
        <v>689</v>
      </c>
      <c r="B258" s="254" t="s">
        <v>733</v>
      </c>
      <c r="C258" s="254" t="s">
        <v>318</v>
      </c>
      <c r="D258" s="254" t="s">
        <v>377</v>
      </c>
      <c r="E258" s="254" t="s">
        <v>383</v>
      </c>
      <c r="F258" s="254" t="s">
        <v>690</v>
      </c>
      <c r="G258" s="412" t="n">
        <v>866.5</v>
      </c>
    </row>
    <row r="259" s="264" customFormat="true" ht="33.75" hidden="false" customHeight="true" outlineLevel="0" collapsed="false">
      <c r="A259" s="387" t="s">
        <v>691</v>
      </c>
      <c r="B259" s="254" t="s">
        <v>686</v>
      </c>
      <c r="C259" s="254" t="s">
        <v>318</v>
      </c>
      <c r="D259" s="254" t="s">
        <v>377</v>
      </c>
      <c r="E259" s="254" t="s">
        <v>383</v>
      </c>
      <c r="F259" s="254" t="s">
        <v>692</v>
      </c>
      <c r="G259" s="256" t="n">
        <v>261.5</v>
      </c>
    </row>
    <row r="260" customFormat="false" ht="21" hidden="false" customHeight="true" outlineLevel="0" collapsed="false">
      <c r="A260" s="258" t="s">
        <v>736</v>
      </c>
      <c r="B260" s="259" t="s">
        <v>737</v>
      </c>
      <c r="C260" s="259"/>
      <c r="D260" s="259"/>
      <c r="E260" s="259"/>
      <c r="F260" s="259"/>
      <c r="G260" s="329" t="n">
        <f aca="false">G261</f>
        <v>33976</v>
      </c>
    </row>
    <row r="261" customFormat="false" ht="21" hidden="false" customHeight="true" outlineLevel="0" collapsed="false">
      <c r="A261" s="351" t="s">
        <v>576</v>
      </c>
      <c r="B261" s="352" t="s">
        <v>737</v>
      </c>
      <c r="C261" s="352" t="s">
        <v>419</v>
      </c>
      <c r="D261" s="352" t="s">
        <v>319</v>
      </c>
      <c r="E261" s="352"/>
      <c r="F261" s="352"/>
      <c r="G261" s="401" t="n">
        <f aca="false">G262+G300</f>
        <v>33976</v>
      </c>
    </row>
    <row r="262" customFormat="false" ht="21" hidden="false" customHeight="true" outlineLevel="0" collapsed="false">
      <c r="A262" s="417" t="s">
        <v>586</v>
      </c>
      <c r="B262" s="418" t="s">
        <v>737</v>
      </c>
      <c r="C262" s="419" t="s">
        <v>419</v>
      </c>
      <c r="D262" s="419" t="s">
        <v>319</v>
      </c>
      <c r="E262" s="419"/>
      <c r="F262" s="271"/>
      <c r="G262" s="340" t="n">
        <f aca="false">G263+G267+G274+G281+G285+G292+G296</f>
        <v>32005.5</v>
      </c>
    </row>
    <row r="263" customFormat="false" ht="12.75" hidden="false" customHeight="true" outlineLevel="0" collapsed="false">
      <c r="A263" s="363" t="s">
        <v>738</v>
      </c>
      <c r="B263" s="363"/>
      <c r="C263" s="363"/>
      <c r="D263" s="363"/>
      <c r="E263" s="363"/>
      <c r="F263" s="310"/>
      <c r="G263" s="420" t="n">
        <f aca="false">G264</f>
        <v>16113.7</v>
      </c>
    </row>
    <row r="264" customFormat="false" ht="21" hidden="false" customHeight="true" outlineLevel="0" collapsed="false">
      <c r="A264" s="421" t="s">
        <v>580</v>
      </c>
      <c r="B264" s="422" t="s">
        <v>737</v>
      </c>
      <c r="C264" s="422" t="s">
        <v>419</v>
      </c>
      <c r="D264" s="422" t="s">
        <v>363</v>
      </c>
      <c r="E264" s="422" t="s">
        <v>617</v>
      </c>
      <c r="F264" s="254" t="s">
        <v>581</v>
      </c>
      <c r="G264" s="256" t="n">
        <f aca="false">G265</f>
        <v>16113.7</v>
      </c>
    </row>
    <row r="265" customFormat="false" ht="21" hidden="false" customHeight="true" outlineLevel="0" collapsed="false">
      <c r="A265" s="265" t="s">
        <v>582</v>
      </c>
      <c r="B265" s="254" t="s">
        <v>737</v>
      </c>
      <c r="C265" s="254" t="s">
        <v>419</v>
      </c>
      <c r="D265" s="254" t="s">
        <v>363</v>
      </c>
      <c r="E265" s="422" t="s">
        <v>617</v>
      </c>
      <c r="F265" s="254" t="s">
        <v>618</v>
      </c>
      <c r="G265" s="256" t="n">
        <f aca="false">G266</f>
        <v>16113.7</v>
      </c>
    </row>
    <row r="266" customFormat="false" ht="28.5" hidden="false" customHeight="true" outlineLevel="0" collapsed="false">
      <c r="A266" s="265" t="s">
        <v>584</v>
      </c>
      <c r="B266" s="254" t="s">
        <v>737</v>
      </c>
      <c r="C266" s="254" t="s">
        <v>419</v>
      </c>
      <c r="D266" s="254" t="s">
        <v>363</v>
      </c>
      <c r="E266" s="422" t="s">
        <v>617</v>
      </c>
      <c r="F266" s="254" t="s">
        <v>601</v>
      </c>
      <c r="G266" s="256" t="n">
        <v>16113.7</v>
      </c>
    </row>
    <row r="267" customFormat="false" ht="14.25" hidden="false" customHeight="true" outlineLevel="0" collapsed="false">
      <c r="A267" s="363" t="s">
        <v>588</v>
      </c>
      <c r="B267" s="363"/>
      <c r="C267" s="363"/>
      <c r="D267" s="363"/>
      <c r="E267" s="363"/>
      <c r="F267" s="310"/>
      <c r="G267" s="420" t="n">
        <f aca="false">G268</f>
        <v>2371</v>
      </c>
    </row>
    <row r="268" customFormat="false" ht="17.25" hidden="false" customHeight="true" outlineLevel="0" collapsed="false">
      <c r="A268" s="265" t="s">
        <v>580</v>
      </c>
      <c r="B268" s="254" t="s">
        <v>737</v>
      </c>
      <c r="C268" s="254" t="s">
        <v>419</v>
      </c>
      <c r="D268" s="254" t="s">
        <v>336</v>
      </c>
      <c r="E268" s="254" t="s">
        <v>589</v>
      </c>
      <c r="F268" s="254"/>
      <c r="G268" s="256" t="n">
        <f aca="false">G272+G269</f>
        <v>2371</v>
      </c>
    </row>
    <row r="269" s="264" customFormat="true" ht="18" hidden="false" customHeight="true" outlineLevel="0" collapsed="false">
      <c r="A269" s="265" t="s">
        <v>433</v>
      </c>
      <c r="B269" s="254" t="s">
        <v>737</v>
      </c>
      <c r="C269" s="254" t="s">
        <v>419</v>
      </c>
      <c r="D269" s="254" t="s">
        <v>336</v>
      </c>
      <c r="E269" s="254" t="s">
        <v>589</v>
      </c>
      <c r="F269" s="254" t="s">
        <v>343</v>
      </c>
      <c r="G269" s="256" t="n">
        <f aca="false">G270</f>
        <v>10</v>
      </c>
    </row>
    <row r="270" customFormat="false" ht="14.25" hidden="false" customHeight="true" outlineLevel="0" collapsed="false">
      <c r="A270" s="265" t="s">
        <v>344</v>
      </c>
      <c r="B270" s="342" t="n">
        <v>978</v>
      </c>
      <c r="C270" s="267" t="s">
        <v>419</v>
      </c>
      <c r="D270" s="267" t="s">
        <v>336</v>
      </c>
      <c r="E270" s="254" t="s">
        <v>589</v>
      </c>
      <c r="F270" s="390" t="s">
        <v>345</v>
      </c>
      <c r="G270" s="412" t="n">
        <f aca="false">G271</f>
        <v>10</v>
      </c>
    </row>
    <row r="271" customFormat="false" ht="16.5" hidden="false" customHeight="true" outlineLevel="0" collapsed="false">
      <c r="A271" s="265" t="s">
        <v>348</v>
      </c>
      <c r="B271" s="342" t="n">
        <v>978</v>
      </c>
      <c r="C271" s="267" t="s">
        <v>419</v>
      </c>
      <c r="D271" s="267" t="s">
        <v>336</v>
      </c>
      <c r="E271" s="254" t="s">
        <v>589</v>
      </c>
      <c r="F271" s="390" t="s">
        <v>349</v>
      </c>
      <c r="G271" s="412" t="n">
        <v>10</v>
      </c>
    </row>
    <row r="272" customFormat="false" ht="12" hidden="false" customHeight="true" outlineLevel="0" collapsed="false">
      <c r="A272" s="265" t="s">
        <v>582</v>
      </c>
      <c r="B272" s="254" t="s">
        <v>737</v>
      </c>
      <c r="C272" s="254" t="s">
        <v>419</v>
      </c>
      <c r="D272" s="254" t="s">
        <v>336</v>
      </c>
      <c r="E272" s="254" t="s">
        <v>589</v>
      </c>
      <c r="F272" s="254" t="s">
        <v>583</v>
      </c>
      <c r="G272" s="256" t="n">
        <f aca="false">G273</f>
        <v>2361</v>
      </c>
    </row>
    <row r="273" customFormat="false" ht="21" hidden="false" customHeight="true" outlineLevel="0" collapsed="false">
      <c r="A273" s="265" t="s">
        <v>584</v>
      </c>
      <c r="B273" s="254" t="s">
        <v>737</v>
      </c>
      <c r="C273" s="254" t="s">
        <v>419</v>
      </c>
      <c r="D273" s="254" t="s">
        <v>336</v>
      </c>
      <c r="E273" s="254" t="s">
        <v>589</v>
      </c>
      <c r="F273" s="254" t="s">
        <v>590</v>
      </c>
      <c r="G273" s="256" t="n">
        <v>2361</v>
      </c>
    </row>
    <row r="274" customFormat="false" ht="21" hidden="false" customHeight="true" outlineLevel="0" collapsed="false">
      <c r="A274" s="330" t="s">
        <v>591</v>
      </c>
      <c r="B274" s="330"/>
      <c r="C274" s="330"/>
      <c r="D274" s="330"/>
      <c r="E274" s="330"/>
      <c r="F274" s="310"/>
      <c r="G274" s="420" t="n">
        <f aca="false">G278+G275</f>
        <v>6025.8</v>
      </c>
    </row>
    <row r="275" s="264" customFormat="true" ht="21" hidden="false" customHeight="true" outlineLevel="0" collapsed="false">
      <c r="A275" s="265" t="s">
        <v>433</v>
      </c>
      <c r="B275" s="254" t="s">
        <v>737</v>
      </c>
      <c r="C275" s="254" t="s">
        <v>419</v>
      </c>
      <c r="D275" s="254" t="s">
        <v>336</v>
      </c>
      <c r="E275" s="284" t="s">
        <v>592</v>
      </c>
      <c r="F275" s="254" t="s">
        <v>343</v>
      </c>
      <c r="G275" s="256" t="n">
        <f aca="false">G276</f>
        <v>20</v>
      </c>
    </row>
    <row r="276" customFormat="false" ht="14.25" hidden="false" customHeight="true" outlineLevel="0" collapsed="false">
      <c r="A276" s="265" t="s">
        <v>344</v>
      </c>
      <c r="B276" s="342" t="n">
        <v>978</v>
      </c>
      <c r="C276" s="267" t="s">
        <v>419</v>
      </c>
      <c r="D276" s="267" t="s">
        <v>336</v>
      </c>
      <c r="E276" s="284" t="s">
        <v>592</v>
      </c>
      <c r="F276" s="390" t="s">
        <v>345</v>
      </c>
      <c r="G276" s="412" t="n">
        <f aca="false">G277</f>
        <v>20</v>
      </c>
    </row>
    <row r="277" customFormat="false" ht="14.25" hidden="false" customHeight="true" outlineLevel="0" collapsed="false">
      <c r="A277" s="265" t="s">
        <v>348</v>
      </c>
      <c r="B277" s="342" t="n">
        <v>978</v>
      </c>
      <c r="C277" s="267" t="s">
        <v>419</v>
      </c>
      <c r="D277" s="267" t="s">
        <v>336</v>
      </c>
      <c r="E277" s="284" t="s">
        <v>592</v>
      </c>
      <c r="F277" s="390" t="s">
        <v>349</v>
      </c>
      <c r="G277" s="412" t="n">
        <v>20</v>
      </c>
    </row>
    <row r="278" customFormat="false" ht="13.5" hidden="false" customHeight="true" outlineLevel="0" collapsed="false">
      <c r="A278" s="283" t="s">
        <v>580</v>
      </c>
      <c r="B278" s="284" t="s">
        <v>737</v>
      </c>
      <c r="C278" s="284" t="s">
        <v>419</v>
      </c>
      <c r="D278" s="284" t="s">
        <v>336</v>
      </c>
      <c r="E278" s="284" t="s">
        <v>592</v>
      </c>
      <c r="F278" s="284" t="s">
        <v>581</v>
      </c>
      <c r="G278" s="423" t="n">
        <f aca="false">G279</f>
        <v>6005.8</v>
      </c>
    </row>
    <row r="279" customFormat="false" ht="15" hidden="false" customHeight="true" outlineLevel="0" collapsed="false">
      <c r="A279" s="265" t="s">
        <v>582</v>
      </c>
      <c r="B279" s="254" t="s">
        <v>737</v>
      </c>
      <c r="C279" s="254" t="s">
        <v>419</v>
      </c>
      <c r="D279" s="254" t="s">
        <v>336</v>
      </c>
      <c r="E279" s="284" t="s">
        <v>592</v>
      </c>
      <c r="F279" s="254" t="s">
        <v>583</v>
      </c>
      <c r="G279" s="423" t="n">
        <f aca="false">G280</f>
        <v>6005.8</v>
      </c>
    </row>
    <row r="280" customFormat="false" ht="21" hidden="false" customHeight="true" outlineLevel="0" collapsed="false">
      <c r="A280" s="265" t="s">
        <v>584</v>
      </c>
      <c r="B280" s="254" t="s">
        <v>737</v>
      </c>
      <c r="C280" s="254" t="s">
        <v>419</v>
      </c>
      <c r="D280" s="254" t="s">
        <v>336</v>
      </c>
      <c r="E280" s="284" t="s">
        <v>592</v>
      </c>
      <c r="F280" s="254" t="s">
        <v>590</v>
      </c>
      <c r="G280" s="256" t="n">
        <v>6005.8</v>
      </c>
    </row>
    <row r="281" customFormat="false" ht="21" hidden="false" customHeight="true" outlineLevel="0" collapsed="false">
      <c r="A281" s="330" t="s">
        <v>593</v>
      </c>
      <c r="B281" s="330"/>
      <c r="C281" s="330"/>
      <c r="D281" s="330"/>
      <c r="E281" s="330"/>
      <c r="F281" s="310"/>
      <c r="G281" s="420" t="n">
        <f aca="false">G282</f>
        <v>4517.3</v>
      </c>
    </row>
    <row r="282" customFormat="false" ht="14.25" hidden="false" customHeight="true" outlineLevel="0" collapsed="false">
      <c r="A282" s="283" t="s">
        <v>580</v>
      </c>
      <c r="B282" s="284" t="s">
        <v>737</v>
      </c>
      <c r="C282" s="284" t="s">
        <v>419</v>
      </c>
      <c r="D282" s="284" t="s">
        <v>336</v>
      </c>
      <c r="E282" s="284" t="s">
        <v>594</v>
      </c>
      <c r="F282" s="284" t="s">
        <v>581</v>
      </c>
      <c r="G282" s="423" t="n">
        <f aca="false">G283</f>
        <v>4517.3</v>
      </c>
    </row>
    <row r="283" customFormat="false" ht="17.25" hidden="false" customHeight="true" outlineLevel="0" collapsed="false">
      <c r="A283" s="265" t="s">
        <v>582</v>
      </c>
      <c r="B283" s="254" t="s">
        <v>737</v>
      </c>
      <c r="C283" s="254" t="s">
        <v>419</v>
      </c>
      <c r="D283" s="254" t="s">
        <v>336</v>
      </c>
      <c r="E283" s="284" t="s">
        <v>594</v>
      </c>
      <c r="F283" s="254" t="s">
        <v>583</v>
      </c>
      <c r="G283" s="423" t="n">
        <f aca="false">G284</f>
        <v>4517.3</v>
      </c>
    </row>
    <row r="284" customFormat="false" ht="21" hidden="false" customHeight="true" outlineLevel="0" collapsed="false">
      <c r="A284" s="265" t="s">
        <v>584</v>
      </c>
      <c r="B284" s="254" t="s">
        <v>737</v>
      </c>
      <c r="C284" s="254" t="s">
        <v>419</v>
      </c>
      <c r="D284" s="254" t="s">
        <v>336</v>
      </c>
      <c r="E284" s="284" t="s">
        <v>594</v>
      </c>
      <c r="F284" s="254" t="s">
        <v>590</v>
      </c>
      <c r="G284" s="256" t="n">
        <v>4517.3</v>
      </c>
    </row>
    <row r="285" customFormat="false" ht="21" hidden="false" customHeight="true" outlineLevel="0" collapsed="false">
      <c r="A285" s="363" t="s">
        <v>597</v>
      </c>
      <c r="B285" s="363"/>
      <c r="C285" s="363"/>
      <c r="D285" s="363"/>
      <c r="E285" s="363"/>
      <c r="F285" s="424"/>
      <c r="G285" s="425" t="n">
        <f aca="false">G289+G286</f>
        <v>2804.8</v>
      </c>
    </row>
    <row r="286" s="264" customFormat="true" ht="12.75" hidden="false" customHeight="true" outlineLevel="0" collapsed="false">
      <c r="A286" s="265" t="s">
        <v>433</v>
      </c>
      <c r="B286" s="254" t="s">
        <v>737</v>
      </c>
      <c r="C286" s="254" t="s">
        <v>419</v>
      </c>
      <c r="D286" s="254" t="s">
        <v>336</v>
      </c>
      <c r="E286" s="284" t="s">
        <v>598</v>
      </c>
      <c r="F286" s="254" t="s">
        <v>343</v>
      </c>
      <c r="G286" s="256" t="n">
        <f aca="false">G287</f>
        <v>35</v>
      </c>
    </row>
    <row r="287" customFormat="false" ht="12.75" hidden="false" customHeight="true" outlineLevel="0" collapsed="false">
      <c r="A287" s="265" t="s">
        <v>344</v>
      </c>
      <c r="B287" s="342" t="n">
        <v>978</v>
      </c>
      <c r="C287" s="267" t="s">
        <v>419</v>
      </c>
      <c r="D287" s="267" t="s">
        <v>336</v>
      </c>
      <c r="E287" s="284" t="s">
        <v>598</v>
      </c>
      <c r="F287" s="390" t="s">
        <v>345</v>
      </c>
      <c r="G287" s="412" t="n">
        <f aca="false">G288</f>
        <v>35</v>
      </c>
    </row>
    <row r="288" customFormat="false" ht="15.75" hidden="false" customHeight="true" outlineLevel="0" collapsed="false">
      <c r="A288" s="265" t="s">
        <v>348</v>
      </c>
      <c r="B288" s="342" t="n">
        <v>978</v>
      </c>
      <c r="C288" s="267" t="s">
        <v>419</v>
      </c>
      <c r="D288" s="267" t="s">
        <v>336</v>
      </c>
      <c r="E288" s="284" t="s">
        <v>598</v>
      </c>
      <c r="F288" s="390" t="s">
        <v>349</v>
      </c>
      <c r="G288" s="412" t="n">
        <v>35</v>
      </c>
    </row>
    <row r="289" customFormat="false" ht="9" hidden="false" customHeight="true" outlineLevel="0" collapsed="false">
      <c r="A289" s="283" t="s">
        <v>580</v>
      </c>
      <c r="B289" s="284" t="s">
        <v>737</v>
      </c>
      <c r="C289" s="284" t="s">
        <v>419</v>
      </c>
      <c r="D289" s="284" t="s">
        <v>336</v>
      </c>
      <c r="E289" s="284" t="s">
        <v>598</v>
      </c>
      <c r="F289" s="284" t="s">
        <v>581</v>
      </c>
      <c r="G289" s="423" t="n">
        <f aca="false">G290</f>
        <v>2769.8</v>
      </c>
    </row>
    <row r="290" customFormat="false" ht="15" hidden="false" customHeight="true" outlineLevel="0" collapsed="false">
      <c r="A290" s="265" t="s">
        <v>582</v>
      </c>
      <c r="B290" s="254" t="s">
        <v>737</v>
      </c>
      <c r="C290" s="254" t="s">
        <v>419</v>
      </c>
      <c r="D290" s="254" t="s">
        <v>336</v>
      </c>
      <c r="E290" s="284" t="s">
        <v>598</v>
      </c>
      <c r="F290" s="254" t="s">
        <v>583</v>
      </c>
      <c r="G290" s="423" t="n">
        <f aca="false">G291</f>
        <v>2769.8</v>
      </c>
    </row>
    <row r="291" customFormat="false" ht="21" hidden="false" customHeight="true" outlineLevel="0" collapsed="false">
      <c r="A291" s="265" t="s">
        <v>584</v>
      </c>
      <c r="B291" s="254" t="s">
        <v>737</v>
      </c>
      <c r="C291" s="254" t="s">
        <v>419</v>
      </c>
      <c r="D291" s="254" t="s">
        <v>336</v>
      </c>
      <c r="E291" s="284" t="s">
        <v>598</v>
      </c>
      <c r="F291" s="254" t="s">
        <v>590</v>
      </c>
      <c r="G291" s="256" t="n">
        <f aca="false">2804.8-35</f>
        <v>2769.8</v>
      </c>
    </row>
    <row r="292" customFormat="false" ht="13.5" hidden="false" customHeight="true" outlineLevel="0" collapsed="false">
      <c r="A292" s="330" t="s">
        <v>604</v>
      </c>
      <c r="B292" s="330"/>
      <c r="C292" s="330"/>
      <c r="D292" s="330"/>
      <c r="E292" s="330"/>
      <c r="F292" s="310"/>
      <c r="G292" s="420" t="n">
        <f aca="false">G293</f>
        <v>92.9</v>
      </c>
    </row>
    <row r="293" customFormat="false" ht="11.25" hidden="false" customHeight="true" outlineLevel="0" collapsed="false">
      <c r="A293" s="283" t="s">
        <v>580</v>
      </c>
      <c r="B293" s="284" t="s">
        <v>737</v>
      </c>
      <c r="C293" s="284" t="s">
        <v>419</v>
      </c>
      <c r="D293" s="284" t="s">
        <v>336</v>
      </c>
      <c r="E293" s="284" t="s">
        <v>605</v>
      </c>
      <c r="F293" s="284" t="s">
        <v>581</v>
      </c>
      <c r="G293" s="423" t="n">
        <f aca="false">G294</f>
        <v>92.9</v>
      </c>
    </row>
    <row r="294" customFormat="false" ht="16.5" hidden="false" customHeight="true" outlineLevel="0" collapsed="false">
      <c r="A294" s="265" t="s">
        <v>582</v>
      </c>
      <c r="B294" s="254" t="s">
        <v>737</v>
      </c>
      <c r="C294" s="254" t="s">
        <v>419</v>
      </c>
      <c r="D294" s="254" t="s">
        <v>336</v>
      </c>
      <c r="E294" s="284" t="s">
        <v>605</v>
      </c>
      <c r="F294" s="254" t="s">
        <v>583</v>
      </c>
      <c r="G294" s="423" t="n">
        <f aca="false">G295</f>
        <v>92.9</v>
      </c>
    </row>
    <row r="295" customFormat="false" ht="13.5" hidden="false" customHeight="true" outlineLevel="0" collapsed="false">
      <c r="A295" s="265" t="s">
        <v>606</v>
      </c>
      <c r="B295" s="254" t="s">
        <v>737</v>
      </c>
      <c r="C295" s="254" t="s">
        <v>419</v>
      </c>
      <c r="D295" s="254" t="s">
        <v>336</v>
      </c>
      <c r="E295" s="284" t="s">
        <v>605</v>
      </c>
      <c r="F295" s="254" t="s">
        <v>590</v>
      </c>
      <c r="G295" s="256" t="n">
        <v>92.9</v>
      </c>
    </row>
    <row r="296" customFormat="false" ht="15" hidden="false" customHeight="true" outlineLevel="0" collapsed="false">
      <c r="A296" s="330" t="s">
        <v>609</v>
      </c>
      <c r="B296" s="330"/>
      <c r="C296" s="330"/>
      <c r="D296" s="330"/>
      <c r="E296" s="330"/>
      <c r="F296" s="310"/>
      <c r="G296" s="420" t="n">
        <f aca="false">G297</f>
        <v>80</v>
      </c>
    </row>
    <row r="297" customFormat="false" ht="12.75" hidden="false" customHeight="true" outlineLevel="0" collapsed="false">
      <c r="A297" s="283" t="s">
        <v>580</v>
      </c>
      <c r="B297" s="284" t="s">
        <v>737</v>
      </c>
      <c r="C297" s="284" t="s">
        <v>419</v>
      </c>
      <c r="D297" s="284" t="s">
        <v>336</v>
      </c>
      <c r="E297" s="284" t="s">
        <v>610</v>
      </c>
      <c r="F297" s="284"/>
      <c r="G297" s="423" t="n">
        <f aca="false">G298</f>
        <v>80</v>
      </c>
    </row>
    <row r="298" customFormat="false" ht="13.5" hidden="false" customHeight="true" outlineLevel="0" collapsed="false">
      <c r="A298" s="265" t="s">
        <v>344</v>
      </c>
      <c r="B298" s="254" t="s">
        <v>737</v>
      </c>
      <c r="C298" s="254" t="s">
        <v>419</v>
      </c>
      <c r="D298" s="254" t="s">
        <v>336</v>
      </c>
      <c r="E298" s="284" t="s">
        <v>610</v>
      </c>
      <c r="F298" s="254" t="s">
        <v>345</v>
      </c>
      <c r="G298" s="423" t="n">
        <f aca="false">G299</f>
        <v>80</v>
      </c>
    </row>
    <row r="299" customFormat="false" ht="14.25" hidden="false" customHeight="true" outlineLevel="0" collapsed="false">
      <c r="A299" s="265" t="s">
        <v>348</v>
      </c>
      <c r="B299" s="254" t="s">
        <v>737</v>
      </c>
      <c r="C299" s="254" t="s">
        <v>419</v>
      </c>
      <c r="D299" s="254" t="s">
        <v>336</v>
      </c>
      <c r="E299" s="284" t="s">
        <v>610</v>
      </c>
      <c r="F299" s="254" t="s">
        <v>349</v>
      </c>
      <c r="G299" s="256" t="n">
        <v>80</v>
      </c>
    </row>
    <row r="300" customFormat="false" ht="15.75" hidden="false" customHeight="true" outlineLevel="0" collapsed="false">
      <c r="A300" s="384" t="s">
        <v>624</v>
      </c>
      <c r="B300" s="385" t="s">
        <v>737</v>
      </c>
      <c r="C300" s="426" t="s">
        <v>419</v>
      </c>
      <c r="D300" s="426" t="s">
        <v>377</v>
      </c>
      <c r="E300" s="426"/>
      <c r="F300" s="426"/>
      <c r="G300" s="427" t="n">
        <f aca="false">G301</f>
        <v>1970.5</v>
      </c>
    </row>
    <row r="301" customFormat="false" ht="18" hidden="false" customHeight="true" outlineLevel="0" collapsed="false">
      <c r="A301" s="265" t="s">
        <v>625</v>
      </c>
      <c r="B301" s="271" t="s">
        <v>737</v>
      </c>
      <c r="C301" s="271" t="s">
        <v>419</v>
      </c>
      <c r="D301" s="271" t="s">
        <v>377</v>
      </c>
      <c r="E301" s="271"/>
      <c r="F301" s="271"/>
      <c r="G301" s="340" t="n">
        <f aca="false">G302+G315</f>
        <v>1970.5</v>
      </c>
    </row>
    <row r="302" customFormat="false" ht="12" hidden="false" customHeight="true" outlineLevel="0" collapsed="false">
      <c r="A302" s="265" t="s">
        <v>337</v>
      </c>
      <c r="B302" s="254" t="s">
        <v>737</v>
      </c>
      <c r="C302" s="254" t="s">
        <v>419</v>
      </c>
      <c r="D302" s="254" t="s">
        <v>377</v>
      </c>
      <c r="E302" s="254" t="s">
        <v>626</v>
      </c>
      <c r="F302" s="254"/>
      <c r="G302" s="256" t="n">
        <f aca="false">G303+G307+G311</f>
        <v>1675.2</v>
      </c>
    </row>
    <row r="303" customFormat="false" ht="15.75" hidden="false" customHeight="true" outlineLevel="0" collapsed="false">
      <c r="A303" s="265" t="s">
        <v>629</v>
      </c>
      <c r="B303" s="254" t="s">
        <v>737</v>
      </c>
      <c r="C303" s="254" t="s">
        <v>419</v>
      </c>
      <c r="D303" s="254" t="s">
        <v>377</v>
      </c>
      <c r="E303" s="254" t="s">
        <v>627</v>
      </c>
      <c r="F303" s="254" t="s">
        <v>327</v>
      </c>
      <c r="G303" s="256" t="n">
        <f aca="false">G304</f>
        <v>1545.5</v>
      </c>
    </row>
    <row r="304" customFormat="false" ht="13.5" hidden="false" customHeight="true" outlineLevel="0" collapsed="false">
      <c r="A304" s="265" t="s">
        <v>688</v>
      </c>
      <c r="B304" s="254" t="s">
        <v>737</v>
      </c>
      <c r="C304" s="254" t="s">
        <v>419</v>
      </c>
      <c r="D304" s="254" t="s">
        <v>377</v>
      </c>
      <c r="E304" s="254" t="s">
        <v>627</v>
      </c>
      <c r="F304" s="254" t="s">
        <v>330</v>
      </c>
      <c r="G304" s="256" t="n">
        <f aca="false">G305+G306</f>
        <v>1545.5</v>
      </c>
    </row>
    <row r="305" customFormat="false" ht="16.5" hidden="false" customHeight="true" outlineLevel="0" collapsed="false">
      <c r="A305" s="265" t="s">
        <v>689</v>
      </c>
      <c r="B305" s="254" t="s">
        <v>737</v>
      </c>
      <c r="C305" s="254" t="s">
        <v>419</v>
      </c>
      <c r="D305" s="254" t="s">
        <v>377</v>
      </c>
      <c r="E305" s="254" t="s">
        <v>627</v>
      </c>
      <c r="F305" s="254" t="s">
        <v>690</v>
      </c>
      <c r="G305" s="256" t="n">
        <v>1187</v>
      </c>
    </row>
    <row r="306" customFormat="false" ht="21" hidden="false" customHeight="true" outlineLevel="0" collapsed="false">
      <c r="A306" s="265" t="s">
        <v>691</v>
      </c>
      <c r="B306" s="254" t="s">
        <v>737</v>
      </c>
      <c r="C306" s="254" t="s">
        <v>419</v>
      </c>
      <c r="D306" s="254" t="s">
        <v>377</v>
      </c>
      <c r="E306" s="254" t="s">
        <v>627</v>
      </c>
      <c r="F306" s="254" t="s">
        <v>692</v>
      </c>
      <c r="G306" s="256" t="n">
        <v>358.5</v>
      </c>
    </row>
    <row r="307" customFormat="false" ht="15.75" hidden="false" customHeight="true" outlineLevel="0" collapsed="false">
      <c r="A307" s="265" t="s">
        <v>342</v>
      </c>
      <c r="B307" s="254" t="s">
        <v>737</v>
      </c>
      <c r="C307" s="254" t="s">
        <v>419</v>
      </c>
      <c r="D307" s="254" t="s">
        <v>377</v>
      </c>
      <c r="E307" s="254" t="s">
        <v>628</v>
      </c>
      <c r="F307" s="254" t="s">
        <v>343</v>
      </c>
      <c r="G307" s="256" t="n">
        <f aca="false">G308</f>
        <v>122.2</v>
      </c>
    </row>
    <row r="308" customFormat="false" ht="15" hidden="false" customHeight="true" outlineLevel="0" collapsed="false">
      <c r="A308" s="265" t="s">
        <v>344</v>
      </c>
      <c r="B308" s="254" t="s">
        <v>737</v>
      </c>
      <c r="C308" s="254" t="s">
        <v>419</v>
      </c>
      <c r="D308" s="254" t="s">
        <v>377</v>
      </c>
      <c r="E308" s="254" t="s">
        <v>628</v>
      </c>
      <c r="F308" s="254" t="s">
        <v>345</v>
      </c>
      <c r="G308" s="256" t="n">
        <f aca="false">G309+G310</f>
        <v>122.2</v>
      </c>
    </row>
    <row r="309" customFormat="false" ht="21" hidden="false" customHeight="true" outlineLevel="0" collapsed="false">
      <c r="A309" s="265" t="s">
        <v>346</v>
      </c>
      <c r="B309" s="254" t="s">
        <v>737</v>
      </c>
      <c r="C309" s="254" t="s">
        <v>419</v>
      </c>
      <c r="D309" s="254" t="s">
        <v>377</v>
      </c>
      <c r="E309" s="254" t="s">
        <v>628</v>
      </c>
      <c r="F309" s="254" t="s">
        <v>347</v>
      </c>
      <c r="G309" s="256" t="n">
        <v>42.2</v>
      </c>
    </row>
    <row r="310" customFormat="false" ht="16.5" hidden="false" customHeight="true" outlineLevel="0" collapsed="false">
      <c r="A310" s="265" t="s">
        <v>348</v>
      </c>
      <c r="B310" s="254" t="s">
        <v>737</v>
      </c>
      <c r="C310" s="254" t="s">
        <v>419</v>
      </c>
      <c r="D310" s="254" t="s">
        <v>377</v>
      </c>
      <c r="E310" s="254" t="s">
        <v>628</v>
      </c>
      <c r="F310" s="254" t="s">
        <v>349</v>
      </c>
      <c r="G310" s="256" t="n">
        <v>80</v>
      </c>
    </row>
    <row r="311" customFormat="false" ht="21" hidden="false" customHeight="true" outlineLevel="0" collapsed="false">
      <c r="A311" s="265" t="s">
        <v>350</v>
      </c>
      <c r="B311" s="254" t="s">
        <v>737</v>
      </c>
      <c r="C311" s="254" t="s">
        <v>419</v>
      </c>
      <c r="D311" s="254" t="s">
        <v>377</v>
      </c>
      <c r="E311" s="254" t="s">
        <v>628</v>
      </c>
      <c r="F311" s="254" t="s">
        <v>351</v>
      </c>
      <c r="G311" s="256" t="n">
        <f aca="false">G312+G313+G314</f>
        <v>7.5</v>
      </c>
    </row>
    <row r="312" customFormat="false" ht="14.25" hidden="false" customHeight="true" outlineLevel="0" collapsed="false">
      <c r="A312" s="265" t="s">
        <v>352</v>
      </c>
      <c r="B312" s="254" t="s">
        <v>737</v>
      </c>
      <c r="C312" s="254" t="s">
        <v>419</v>
      </c>
      <c r="D312" s="254" t="s">
        <v>377</v>
      </c>
      <c r="E312" s="254" t="s">
        <v>628</v>
      </c>
      <c r="F312" s="254" t="s">
        <v>353</v>
      </c>
      <c r="G312" s="256" t="n">
        <v>2.6</v>
      </c>
    </row>
    <row r="313" customFormat="false" ht="11.25" hidden="false" customHeight="true" outlineLevel="0" collapsed="false">
      <c r="A313" s="265" t="s">
        <v>369</v>
      </c>
      <c r="B313" s="254" t="s">
        <v>737</v>
      </c>
      <c r="C313" s="254" t="s">
        <v>419</v>
      </c>
      <c r="D313" s="254" t="s">
        <v>377</v>
      </c>
      <c r="E313" s="254" t="s">
        <v>628</v>
      </c>
      <c r="F313" s="254" t="s">
        <v>370</v>
      </c>
      <c r="G313" s="256" t="n">
        <v>0.6</v>
      </c>
    </row>
    <row r="314" customFormat="false" ht="15" hidden="false" customHeight="true" outlineLevel="0" collapsed="false">
      <c r="A314" s="265" t="s">
        <v>694</v>
      </c>
      <c r="B314" s="254" t="s">
        <v>737</v>
      </c>
      <c r="C314" s="254" t="s">
        <v>419</v>
      </c>
      <c r="D314" s="254" t="s">
        <v>377</v>
      </c>
      <c r="E314" s="254" t="s">
        <v>628</v>
      </c>
      <c r="F314" s="254" t="s">
        <v>372</v>
      </c>
      <c r="G314" s="256" t="n">
        <v>4.3</v>
      </c>
    </row>
    <row r="315" customFormat="false" ht="9.75" hidden="false" customHeight="true" outlineLevel="0" collapsed="false">
      <c r="A315" s="428" t="s">
        <v>631</v>
      </c>
      <c r="B315" s="290" t="s">
        <v>737</v>
      </c>
      <c r="C315" s="278" t="s">
        <v>419</v>
      </c>
      <c r="D315" s="278" t="s">
        <v>377</v>
      </c>
      <c r="E315" s="278"/>
      <c r="F315" s="429"/>
      <c r="G315" s="430" t="n">
        <f aca="false">G316</f>
        <v>295.3</v>
      </c>
    </row>
    <row r="316" customFormat="false" ht="15.75" hidden="false" customHeight="true" outlineLevel="0" collapsed="false">
      <c r="A316" s="265" t="s">
        <v>342</v>
      </c>
      <c r="B316" s="254" t="s">
        <v>737</v>
      </c>
      <c r="C316" s="254" t="s">
        <v>419</v>
      </c>
      <c r="D316" s="254" t="s">
        <v>377</v>
      </c>
      <c r="E316" s="254" t="s">
        <v>630</v>
      </c>
      <c r="F316" s="254" t="s">
        <v>343</v>
      </c>
      <c r="G316" s="256" t="n">
        <f aca="false">G317</f>
        <v>295.3</v>
      </c>
    </row>
    <row r="317" customFormat="false" ht="13.5" hidden="false" customHeight="true" outlineLevel="0" collapsed="false">
      <c r="A317" s="265" t="s">
        <v>344</v>
      </c>
      <c r="B317" s="254" t="s">
        <v>737</v>
      </c>
      <c r="C317" s="254" t="s">
        <v>419</v>
      </c>
      <c r="D317" s="254" t="s">
        <v>377</v>
      </c>
      <c r="E317" s="254" t="s">
        <v>630</v>
      </c>
      <c r="F317" s="254" t="s">
        <v>345</v>
      </c>
      <c r="G317" s="256" t="n">
        <f aca="false">G318+G319</f>
        <v>295.3</v>
      </c>
    </row>
    <row r="318" customFormat="false" ht="21" hidden="true" customHeight="true" outlineLevel="0" collapsed="false">
      <c r="A318" s="265" t="s">
        <v>346</v>
      </c>
      <c r="B318" s="254" t="s">
        <v>737</v>
      </c>
      <c r="C318" s="254" t="s">
        <v>419</v>
      </c>
      <c r="D318" s="254" t="s">
        <v>377</v>
      </c>
      <c r="E318" s="254" t="s">
        <v>630</v>
      </c>
      <c r="F318" s="254" t="s">
        <v>347</v>
      </c>
      <c r="G318" s="256"/>
    </row>
    <row r="319" customFormat="false" ht="21" hidden="false" customHeight="true" outlineLevel="0" collapsed="false">
      <c r="A319" s="265" t="s">
        <v>348</v>
      </c>
      <c r="B319" s="254" t="s">
        <v>737</v>
      </c>
      <c r="C319" s="254" t="s">
        <v>419</v>
      </c>
      <c r="D319" s="254" t="s">
        <v>377</v>
      </c>
      <c r="E319" s="254" t="s">
        <v>630</v>
      </c>
      <c r="F319" s="254" t="s">
        <v>349</v>
      </c>
      <c r="G319" s="256" t="n">
        <v>295.3</v>
      </c>
    </row>
    <row r="320" customFormat="false" ht="14.25" hidden="false" customHeight="true" outlineLevel="0" collapsed="false">
      <c r="A320" s="258" t="s">
        <v>739</v>
      </c>
      <c r="B320" s="259" t="s">
        <v>740</v>
      </c>
      <c r="C320" s="259"/>
      <c r="D320" s="259"/>
      <c r="E320" s="259"/>
      <c r="F320" s="259"/>
      <c r="G320" s="329" t="n">
        <f aca="false">G321</f>
        <v>1050.2</v>
      </c>
    </row>
    <row r="321" customFormat="false" ht="15.75" hidden="false" customHeight="true" outlineLevel="0" collapsed="false">
      <c r="A321" s="351" t="s">
        <v>421</v>
      </c>
      <c r="B321" s="352" t="s">
        <v>740</v>
      </c>
      <c r="C321" s="352" t="s">
        <v>363</v>
      </c>
      <c r="D321" s="352" t="s">
        <v>319</v>
      </c>
      <c r="E321" s="352"/>
      <c r="F321" s="352"/>
      <c r="G321" s="401" t="n">
        <f aca="false">G322</f>
        <v>1050.2</v>
      </c>
    </row>
    <row r="322" customFormat="false" ht="13.5" hidden="false" customHeight="true" outlineLevel="0" collapsed="false">
      <c r="A322" s="270" t="s">
        <v>427</v>
      </c>
      <c r="B322" s="271" t="s">
        <v>740</v>
      </c>
      <c r="C322" s="271" t="s">
        <v>363</v>
      </c>
      <c r="D322" s="271" t="s">
        <v>374</v>
      </c>
      <c r="E322" s="271"/>
      <c r="F322" s="271"/>
      <c r="G322" s="256" t="n">
        <f aca="false">G323</f>
        <v>1050.2</v>
      </c>
    </row>
    <row r="323" customFormat="false" ht="24.75" hidden="false" customHeight="true" outlineLevel="0" collapsed="false">
      <c r="A323" s="265" t="s">
        <v>323</v>
      </c>
      <c r="B323" s="254" t="s">
        <v>740</v>
      </c>
      <c r="C323" s="254" t="s">
        <v>363</v>
      </c>
      <c r="D323" s="254" t="s">
        <v>374</v>
      </c>
      <c r="E323" s="254"/>
      <c r="F323" s="254"/>
      <c r="G323" s="256" t="n">
        <f aca="false">G324</f>
        <v>1050.2</v>
      </c>
    </row>
    <row r="324" customFormat="false" ht="10.5" hidden="false" customHeight="true" outlineLevel="0" collapsed="false">
      <c r="A324" s="265" t="s">
        <v>337</v>
      </c>
      <c r="B324" s="254" t="s">
        <v>740</v>
      </c>
      <c r="C324" s="254" t="s">
        <v>363</v>
      </c>
      <c r="D324" s="254" t="s">
        <v>374</v>
      </c>
      <c r="E324" s="254" t="s">
        <v>364</v>
      </c>
      <c r="F324" s="254"/>
      <c r="G324" s="256" t="n">
        <f aca="false">G325+G329+G333</f>
        <v>1050.2</v>
      </c>
    </row>
    <row r="325" customFormat="false" ht="21" hidden="false" customHeight="true" outlineLevel="0" collapsed="false">
      <c r="A325" s="265" t="s">
        <v>326</v>
      </c>
      <c r="B325" s="254" t="s">
        <v>740</v>
      </c>
      <c r="C325" s="254" t="s">
        <v>363</v>
      </c>
      <c r="D325" s="254" t="s">
        <v>374</v>
      </c>
      <c r="E325" s="254" t="s">
        <v>365</v>
      </c>
      <c r="F325" s="254" t="s">
        <v>327</v>
      </c>
      <c r="G325" s="256" t="n">
        <f aca="false">G326</f>
        <v>935</v>
      </c>
    </row>
    <row r="326" customFormat="false" ht="21" hidden="false" customHeight="true" outlineLevel="0" collapsed="false">
      <c r="A326" s="265" t="s">
        <v>688</v>
      </c>
      <c r="B326" s="254" t="s">
        <v>740</v>
      </c>
      <c r="C326" s="254" t="s">
        <v>363</v>
      </c>
      <c r="D326" s="254" t="s">
        <v>374</v>
      </c>
      <c r="E326" s="254" t="s">
        <v>365</v>
      </c>
      <c r="F326" s="254" t="s">
        <v>330</v>
      </c>
      <c r="G326" s="256" t="n">
        <f aca="false">G327+G328</f>
        <v>935</v>
      </c>
    </row>
    <row r="327" customFormat="false" ht="15.75" hidden="false" customHeight="true" outlineLevel="0" collapsed="false">
      <c r="A327" s="265" t="s">
        <v>689</v>
      </c>
      <c r="B327" s="254" t="s">
        <v>740</v>
      </c>
      <c r="C327" s="254" t="s">
        <v>363</v>
      </c>
      <c r="D327" s="254" t="s">
        <v>374</v>
      </c>
      <c r="E327" s="254" t="s">
        <v>365</v>
      </c>
      <c r="F327" s="254" t="s">
        <v>690</v>
      </c>
      <c r="G327" s="256" t="n">
        <v>720</v>
      </c>
    </row>
    <row r="328" customFormat="false" ht="21" hidden="false" customHeight="true" outlineLevel="0" collapsed="false">
      <c r="A328" s="265" t="s">
        <v>691</v>
      </c>
      <c r="B328" s="254" t="s">
        <v>740</v>
      </c>
      <c r="C328" s="254" t="s">
        <v>363</v>
      </c>
      <c r="D328" s="254" t="s">
        <v>374</v>
      </c>
      <c r="E328" s="254" t="s">
        <v>365</v>
      </c>
      <c r="F328" s="254" t="s">
        <v>692</v>
      </c>
      <c r="G328" s="256" t="n">
        <v>215</v>
      </c>
    </row>
    <row r="329" customFormat="false" ht="15.75" hidden="false" customHeight="true" outlineLevel="0" collapsed="false">
      <c r="A329" s="265" t="s">
        <v>342</v>
      </c>
      <c r="B329" s="254" t="s">
        <v>740</v>
      </c>
      <c r="C329" s="254" t="s">
        <v>363</v>
      </c>
      <c r="D329" s="254" t="s">
        <v>374</v>
      </c>
      <c r="E329" s="254" t="s">
        <v>366</v>
      </c>
      <c r="F329" s="254" t="s">
        <v>343</v>
      </c>
      <c r="G329" s="256" t="n">
        <f aca="false">G330</f>
        <v>114</v>
      </c>
    </row>
    <row r="330" customFormat="false" ht="21" hidden="false" customHeight="true" outlineLevel="0" collapsed="false">
      <c r="A330" s="265" t="s">
        <v>344</v>
      </c>
      <c r="B330" s="254" t="s">
        <v>740</v>
      </c>
      <c r="C330" s="254" t="s">
        <v>363</v>
      </c>
      <c r="D330" s="254" t="s">
        <v>374</v>
      </c>
      <c r="E330" s="254" t="s">
        <v>366</v>
      </c>
      <c r="F330" s="254" t="s">
        <v>345</v>
      </c>
      <c r="G330" s="256" t="n">
        <f aca="false">G331+G332</f>
        <v>114</v>
      </c>
    </row>
    <row r="331" customFormat="false" ht="21" hidden="false" customHeight="true" outlineLevel="0" collapsed="false">
      <c r="A331" s="265" t="s">
        <v>346</v>
      </c>
      <c r="B331" s="254" t="s">
        <v>740</v>
      </c>
      <c r="C331" s="254" t="s">
        <v>363</v>
      </c>
      <c r="D331" s="254" t="s">
        <v>374</v>
      </c>
      <c r="E331" s="254" t="s">
        <v>366</v>
      </c>
      <c r="F331" s="254" t="s">
        <v>347</v>
      </c>
      <c r="G331" s="256" t="n">
        <v>24</v>
      </c>
    </row>
    <row r="332" customFormat="false" ht="21" hidden="false" customHeight="true" outlineLevel="0" collapsed="false">
      <c r="A332" s="265" t="s">
        <v>348</v>
      </c>
      <c r="B332" s="254" t="s">
        <v>740</v>
      </c>
      <c r="C332" s="254" t="s">
        <v>363</v>
      </c>
      <c r="D332" s="254" t="s">
        <v>374</v>
      </c>
      <c r="E332" s="254" t="s">
        <v>366</v>
      </c>
      <c r="F332" s="254" t="s">
        <v>349</v>
      </c>
      <c r="G332" s="256" t="n">
        <v>90</v>
      </c>
    </row>
    <row r="333" customFormat="false" ht="21" hidden="false" customHeight="true" outlineLevel="0" collapsed="false">
      <c r="A333" s="265" t="s">
        <v>350</v>
      </c>
      <c r="B333" s="254" t="s">
        <v>740</v>
      </c>
      <c r="C333" s="254" t="s">
        <v>363</v>
      </c>
      <c r="D333" s="254" t="s">
        <v>374</v>
      </c>
      <c r="E333" s="254" t="s">
        <v>366</v>
      </c>
      <c r="F333" s="254" t="s">
        <v>351</v>
      </c>
      <c r="G333" s="256" t="n">
        <f aca="false">G334+G335</f>
        <v>1.2</v>
      </c>
    </row>
    <row r="334" customFormat="false" ht="21" hidden="false" customHeight="true" outlineLevel="0" collapsed="false">
      <c r="A334" s="265" t="s">
        <v>352</v>
      </c>
      <c r="B334" s="254" t="s">
        <v>740</v>
      </c>
      <c r="C334" s="254" t="s">
        <v>363</v>
      </c>
      <c r="D334" s="254" t="s">
        <v>374</v>
      </c>
      <c r="E334" s="254" t="s">
        <v>366</v>
      </c>
      <c r="F334" s="254" t="s">
        <v>353</v>
      </c>
      <c r="G334" s="256" t="n">
        <v>1.2</v>
      </c>
    </row>
    <row r="335" customFormat="false" ht="21" hidden="true" customHeight="true" outlineLevel="0" collapsed="false">
      <c r="A335" s="265" t="s">
        <v>694</v>
      </c>
      <c r="B335" s="254" t="s">
        <v>740</v>
      </c>
      <c r="C335" s="254" t="s">
        <v>363</v>
      </c>
      <c r="D335" s="254" t="s">
        <v>374</v>
      </c>
      <c r="E335" s="254" t="s">
        <v>366</v>
      </c>
      <c r="F335" s="254" t="s">
        <v>372</v>
      </c>
      <c r="G335" s="256" t="n">
        <v>0</v>
      </c>
    </row>
    <row r="336" s="264" customFormat="true" ht="18" hidden="false" customHeight="true" outlineLevel="0" collapsed="false">
      <c r="A336" s="258" t="s">
        <v>741</v>
      </c>
      <c r="B336" s="259" t="s">
        <v>742</v>
      </c>
      <c r="C336" s="259"/>
      <c r="D336" s="259"/>
      <c r="E336" s="259"/>
      <c r="F336" s="259"/>
      <c r="G336" s="329" t="n">
        <f aca="false">G337+G413</f>
        <v>156065.24</v>
      </c>
    </row>
    <row r="337" customFormat="false" ht="21" hidden="false" customHeight="true" outlineLevel="0" collapsed="false">
      <c r="A337" s="351" t="s">
        <v>495</v>
      </c>
      <c r="B337" s="352" t="s">
        <v>742</v>
      </c>
      <c r="C337" s="352" t="s">
        <v>386</v>
      </c>
      <c r="D337" s="352" t="s">
        <v>319</v>
      </c>
      <c r="E337" s="352"/>
      <c r="F337" s="352"/>
      <c r="G337" s="401" t="n">
        <f aca="false">G338+G355+G381+G391+G396</f>
        <v>153143.84</v>
      </c>
    </row>
    <row r="338" customFormat="false" ht="21" hidden="false" customHeight="true" outlineLevel="0" collapsed="false">
      <c r="A338" s="384" t="s">
        <v>496</v>
      </c>
      <c r="B338" s="385" t="s">
        <v>742</v>
      </c>
      <c r="C338" s="385" t="s">
        <v>386</v>
      </c>
      <c r="D338" s="385" t="s">
        <v>318</v>
      </c>
      <c r="E338" s="385"/>
      <c r="F338" s="385"/>
      <c r="G338" s="386" t="n">
        <f aca="false">G339+G347+G351</f>
        <v>31207.84</v>
      </c>
    </row>
    <row r="339" customFormat="false" ht="27" hidden="false" customHeight="true" outlineLevel="0" collapsed="false">
      <c r="A339" s="280" t="s">
        <v>497</v>
      </c>
      <c r="B339" s="281" t="s">
        <v>742</v>
      </c>
      <c r="C339" s="281" t="s">
        <v>386</v>
      </c>
      <c r="D339" s="281" t="s">
        <v>318</v>
      </c>
      <c r="E339" s="281"/>
      <c r="F339" s="281"/>
      <c r="G339" s="431" t="n">
        <f aca="false">G340+G344</f>
        <v>30547.84</v>
      </c>
    </row>
    <row r="340" customFormat="false" ht="21" hidden="false" customHeight="true" outlineLevel="0" collapsed="false">
      <c r="A340" s="265" t="s">
        <v>498</v>
      </c>
      <c r="B340" s="284" t="s">
        <v>742</v>
      </c>
      <c r="C340" s="284" t="s">
        <v>386</v>
      </c>
      <c r="D340" s="284" t="s">
        <v>318</v>
      </c>
      <c r="E340" s="284" t="s">
        <v>499</v>
      </c>
      <c r="F340" s="284"/>
      <c r="G340" s="423" t="n">
        <f aca="false">G341</f>
        <v>8415.84</v>
      </c>
    </row>
    <row r="341" customFormat="false" ht="24" hidden="false" customHeight="true" outlineLevel="0" collapsed="false">
      <c r="A341" s="265" t="s">
        <v>456</v>
      </c>
      <c r="B341" s="284" t="s">
        <v>742</v>
      </c>
      <c r="C341" s="284" t="s">
        <v>386</v>
      </c>
      <c r="D341" s="284" t="s">
        <v>318</v>
      </c>
      <c r="E341" s="284" t="s">
        <v>499</v>
      </c>
      <c r="F341" s="284" t="s">
        <v>458</v>
      </c>
      <c r="G341" s="423" t="n">
        <f aca="false">G342</f>
        <v>8415.84</v>
      </c>
    </row>
    <row r="342" customFormat="false" ht="21" hidden="false" customHeight="true" outlineLevel="0" collapsed="false">
      <c r="A342" s="265" t="s">
        <v>459</v>
      </c>
      <c r="B342" s="284" t="s">
        <v>742</v>
      </c>
      <c r="C342" s="284" t="s">
        <v>386</v>
      </c>
      <c r="D342" s="284" t="s">
        <v>318</v>
      </c>
      <c r="E342" s="284" t="s">
        <v>499</v>
      </c>
      <c r="F342" s="284" t="s">
        <v>460</v>
      </c>
      <c r="G342" s="423" t="n">
        <f aca="false">G343</f>
        <v>8415.84</v>
      </c>
    </row>
    <row r="343" customFormat="false" ht="27.75" hidden="false" customHeight="true" outlineLevel="0" collapsed="false">
      <c r="A343" s="265" t="s">
        <v>461</v>
      </c>
      <c r="B343" s="284" t="s">
        <v>742</v>
      </c>
      <c r="C343" s="284" t="s">
        <v>386</v>
      </c>
      <c r="D343" s="284" t="s">
        <v>318</v>
      </c>
      <c r="E343" s="284" t="s">
        <v>499</v>
      </c>
      <c r="F343" s="284" t="s">
        <v>462</v>
      </c>
      <c r="G343" s="423" t="n">
        <v>8415.84</v>
      </c>
    </row>
    <row r="344" customFormat="false" ht="21" hidden="false" customHeight="true" outlineLevel="0" collapsed="false">
      <c r="A344" s="270" t="s">
        <v>456</v>
      </c>
      <c r="B344" s="281" t="s">
        <v>742</v>
      </c>
      <c r="C344" s="281" t="s">
        <v>386</v>
      </c>
      <c r="D344" s="281" t="s">
        <v>318</v>
      </c>
      <c r="E344" s="281" t="s">
        <v>502</v>
      </c>
      <c r="F344" s="281" t="s">
        <v>458</v>
      </c>
      <c r="G344" s="431" t="n">
        <f aca="false">G345</f>
        <v>22132</v>
      </c>
    </row>
    <row r="345" customFormat="false" ht="21" hidden="false" customHeight="true" outlineLevel="0" collapsed="false">
      <c r="A345" s="265" t="s">
        <v>459</v>
      </c>
      <c r="B345" s="284" t="s">
        <v>742</v>
      </c>
      <c r="C345" s="284" t="s">
        <v>386</v>
      </c>
      <c r="D345" s="284" t="s">
        <v>318</v>
      </c>
      <c r="E345" s="284" t="s">
        <v>502</v>
      </c>
      <c r="F345" s="284" t="s">
        <v>460</v>
      </c>
      <c r="G345" s="423" t="n">
        <f aca="false">G346</f>
        <v>22132</v>
      </c>
    </row>
    <row r="346" customFormat="false" ht="24.75" hidden="false" customHeight="true" outlineLevel="0" collapsed="false">
      <c r="A346" s="265" t="s">
        <v>461</v>
      </c>
      <c r="B346" s="284" t="s">
        <v>742</v>
      </c>
      <c r="C346" s="284" t="s">
        <v>386</v>
      </c>
      <c r="D346" s="284" t="s">
        <v>318</v>
      </c>
      <c r="E346" s="284" t="s">
        <v>502</v>
      </c>
      <c r="F346" s="284" t="s">
        <v>462</v>
      </c>
      <c r="G346" s="423" t="n">
        <v>22132</v>
      </c>
    </row>
    <row r="347" customFormat="false" ht="21" hidden="false" customHeight="true" outlineLevel="0" collapsed="false">
      <c r="A347" s="286" t="s">
        <v>743</v>
      </c>
      <c r="B347" s="286"/>
      <c r="C347" s="286"/>
      <c r="D347" s="286"/>
      <c r="E347" s="286"/>
      <c r="F347" s="281"/>
      <c r="G347" s="431" t="n">
        <f aca="false">G348</f>
        <v>360</v>
      </c>
    </row>
    <row r="348" customFormat="false" ht="24" hidden="false" customHeight="true" outlineLevel="0" collapsed="false">
      <c r="A348" s="265" t="s">
        <v>456</v>
      </c>
      <c r="B348" s="284" t="s">
        <v>742</v>
      </c>
      <c r="C348" s="254" t="s">
        <v>386</v>
      </c>
      <c r="D348" s="254" t="s">
        <v>318</v>
      </c>
      <c r="E348" s="254" t="s">
        <v>744</v>
      </c>
      <c r="F348" s="254" t="s">
        <v>458</v>
      </c>
      <c r="G348" s="256" t="n">
        <f aca="false">G349</f>
        <v>360</v>
      </c>
    </row>
    <row r="349" customFormat="false" ht="15" hidden="false" customHeight="true" outlineLevel="0" collapsed="false">
      <c r="A349" s="265" t="s">
        <v>459</v>
      </c>
      <c r="B349" s="284" t="s">
        <v>742</v>
      </c>
      <c r="C349" s="254" t="s">
        <v>386</v>
      </c>
      <c r="D349" s="254" t="s">
        <v>318</v>
      </c>
      <c r="E349" s="254" t="s">
        <v>744</v>
      </c>
      <c r="F349" s="254" t="s">
        <v>460</v>
      </c>
      <c r="G349" s="256" t="n">
        <f aca="false">G350</f>
        <v>360</v>
      </c>
    </row>
    <row r="350" customFormat="false" ht="27" hidden="false" customHeight="true" outlineLevel="0" collapsed="false">
      <c r="A350" s="265" t="s">
        <v>461</v>
      </c>
      <c r="B350" s="284" t="s">
        <v>742</v>
      </c>
      <c r="C350" s="254" t="s">
        <v>386</v>
      </c>
      <c r="D350" s="254" t="s">
        <v>318</v>
      </c>
      <c r="E350" s="254" t="s">
        <v>744</v>
      </c>
      <c r="F350" s="254" t="s">
        <v>462</v>
      </c>
      <c r="G350" s="256" t="n">
        <v>360</v>
      </c>
    </row>
    <row r="351" customFormat="false" ht="15.75" hidden="false" customHeight="true" outlineLevel="0" collapsed="false">
      <c r="A351" s="286" t="s">
        <v>745</v>
      </c>
      <c r="B351" s="286"/>
      <c r="C351" s="286"/>
      <c r="D351" s="286"/>
      <c r="E351" s="286"/>
      <c r="F351" s="254"/>
      <c r="G351" s="340" t="n">
        <f aca="false">G352</f>
        <v>300</v>
      </c>
    </row>
    <row r="352" customFormat="false" ht="26.25" hidden="false" customHeight="true" outlineLevel="0" collapsed="false">
      <c r="A352" s="265" t="s">
        <v>456</v>
      </c>
      <c r="B352" s="284" t="s">
        <v>742</v>
      </c>
      <c r="C352" s="254" t="s">
        <v>386</v>
      </c>
      <c r="D352" s="254" t="s">
        <v>318</v>
      </c>
      <c r="E352" s="254" t="s">
        <v>746</v>
      </c>
      <c r="F352" s="254" t="s">
        <v>458</v>
      </c>
      <c r="G352" s="256" t="n">
        <f aca="false">G353</f>
        <v>300</v>
      </c>
    </row>
    <row r="353" customFormat="false" ht="13.5" hidden="false" customHeight="true" outlineLevel="0" collapsed="false">
      <c r="A353" s="265" t="s">
        <v>459</v>
      </c>
      <c r="B353" s="284" t="s">
        <v>742</v>
      </c>
      <c r="C353" s="254" t="s">
        <v>386</v>
      </c>
      <c r="D353" s="254" t="s">
        <v>318</v>
      </c>
      <c r="E353" s="254" t="s">
        <v>746</v>
      </c>
      <c r="F353" s="254" t="s">
        <v>460</v>
      </c>
      <c r="G353" s="256" t="n">
        <f aca="false">G354</f>
        <v>300</v>
      </c>
    </row>
    <row r="354" customFormat="false" ht="25.5" hidden="false" customHeight="true" outlineLevel="0" collapsed="false">
      <c r="A354" s="265" t="s">
        <v>461</v>
      </c>
      <c r="B354" s="284" t="s">
        <v>742</v>
      </c>
      <c r="C354" s="254" t="s">
        <v>386</v>
      </c>
      <c r="D354" s="254" t="s">
        <v>318</v>
      </c>
      <c r="E354" s="254" t="s">
        <v>746</v>
      </c>
      <c r="F354" s="254" t="s">
        <v>462</v>
      </c>
      <c r="G354" s="256" t="n">
        <v>300</v>
      </c>
    </row>
    <row r="355" customFormat="false" ht="21" hidden="false" customHeight="true" outlineLevel="0" collapsed="false">
      <c r="A355" s="432" t="s">
        <v>507</v>
      </c>
      <c r="B355" s="432"/>
      <c r="C355" s="432"/>
      <c r="D355" s="432"/>
      <c r="E355" s="432"/>
      <c r="F355" s="433"/>
      <c r="G355" s="386" t="n">
        <f aca="false">G356+G365+G368+G372+G377</f>
        <v>104270.08</v>
      </c>
    </row>
    <row r="356" customFormat="false" ht="21" hidden="false" customHeight="true" outlineLevel="0" collapsed="false">
      <c r="A356" s="286" t="s">
        <v>508</v>
      </c>
      <c r="B356" s="286"/>
      <c r="C356" s="286"/>
      <c r="D356" s="286"/>
      <c r="E356" s="286"/>
      <c r="F356" s="254"/>
      <c r="G356" s="340" t="n">
        <f aca="false">G362+G359</f>
        <v>101360.18</v>
      </c>
    </row>
    <row r="357" customFormat="false" ht="15" hidden="false" customHeight="true" outlineLevel="0" collapsed="false">
      <c r="A357" s="265" t="s">
        <v>747</v>
      </c>
      <c r="B357" s="253" t="n">
        <v>980</v>
      </c>
      <c r="C357" s="254" t="s">
        <v>386</v>
      </c>
      <c r="D357" s="254" t="s">
        <v>322</v>
      </c>
      <c r="E357" s="254"/>
      <c r="F357" s="254"/>
      <c r="G357" s="256" t="n">
        <f aca="false">G359+G362+G366</f>
        <v>103637.08</v>
      </c>
    </row>
    <row r="358" customFormat="false" ht="15" hidden="false" customHeight="true" outlineLevel="0" collapsed="false">
      <c r="A358" s="265" t="s">
        <v>498</v>
      </c>
      <c r="B358" s="253" t="n">
        <v>980</v>
      </c>
      <c r="C358" s="254" t="s">
        <v>386</v>
      </c>
      <c r="D358" s="254" t="s">
        <v>322</v>
      </c>
      <c r="E358" s="254" t="s">
        <v>509</v>
      </c>
      <c r="F358" s="254"/>
      <c r="G358" s="256" t="n">
        <f aca="false">G359</f>
        <v>10774.18</v>
      </c>
    </row>
    <row r="359" customFormat="false" ht="24" hidden="false" customHeight="true" outlineLevel="0" collapsed="false">
      <c r="A359" s="265" t="s">
        <v>456</v>
      </c>
      <c r="B359" s="284" t="s">
        <v>742</v>
      </c>
      <c r="C359" s="254" t="s">
        <v>386</v>
      </c>
      <c r="D359" s="254" t="s">
        <v>322</v>
      </c>
      <c r="E359" s="254" t="s">
        <v>509</v>
      </c>
      <c r="F359" s="254" t="s">
        <v>458</v>
      </c>
      <c r="G359" s="256" t="n">
        <f aca="false">G360</f>
        <v>10774.18</v>
      </c>
    </row>
    <row r="360" customFormat="false" ht="15.75" hidden="false" customHeight="true" outlineLevel="0" collapsed="false">
      <c r="A360" s="265" t="s">
        <v>459</v>
      </c>
      <c r="B360" s="284" t="s">
        <v>742</v>
      </c>
      <c r="C360" s="254" t="s">
        <v>386</v>
      </c>
      <c r="D360" s="254" t="s">
        <v>322</v>
      </c>
      <c r="E360" s="254" t="s">
        <v>509</v>
      </c>
      <c r="F360" s="254" t="s">
        <v>460</v>
      </c>
      <c r="G360" s="256" t="n">
        <f aca="false">G361</f>
        <v>10774.18</v>
      </c>
    </row>
    <row r="361" customFormat="false" ht="29.25" hidden="false" customHeight="true" outlineLevel="0" collapsed="false">
      <c r="A361" s="265" t="s">
        <v>461</v>
      </c>
      <c r="B361" s="284" t="s">
        <v>742</v>
      </c>
      <c r="C361" s="254" t="s">
        <v>386</v>
      </c>
      <c r="D361" s="254" t="s">
        <v>322</v>
      </c>
      <c r="E361" s="254" t="s">
        <v>509</v>
      </c>
      <c r="F361" s="254" t="s">
        <v>462</v>
      </c>
      <c r="G361" s="256" t="n">
        <f aca="false">10424.18+350</f>
        <v>10774.18</v>
      </c>
    </row>
    <row r="362" customFormat="false" ht="21.75" hidden="false" customHeight="true" outlineLevel="0" collapsed="false">
      <c r="A362" s="265" t="s">
        <v>456</v>
      </c>
      <c r="B362" s="284" t="s">
        <v>742</v>
      </c>
      <c r="C362" s="254" t="s">
        <v>386</v>
      </c>
      <c r="D362" s="254" t="s">
        <v>322</v>
      </c>
      <c r="E362" s="254" t="s">
        <v>512</v>
      </c>
      <c r="F362" s="254" t="s">
        <v>458</v>
      </c>
      <c r="G362" s="256" t="n">
        <f aca="false">G363</f>
        <v>90586</v>
      </c>
    </row>
    <row r="363" customFormat="false" ht="14.25" hidden="false" customHeight="true" outlineLevel="0" collapsed="false">
      <c r="A363" s="265" t="s">
        <v>459</v>
      </c>
      <c r="B363" s="284" t="s">
        <v>742</v>
      </c>
      <c r="C363" s="254" t="s">
        <v>386</v>
      </c>
      <c r="D363" s="254" t="s">
        <v>322</v>
      </c>
      <c r="E363" s="254" t="s">
        <v>512</v>
      </c>
      <c r="F363" s="254" t="s">
        <v>460</v>
      </c>
      <c r="G363" s="256" t="n">
        <f aca="false">G364</f>
        <v>90586</v>
      </c>
    </row>
    <row r="364" customFormat="false" ht="27.75" hidden="false" customHeight="true" outlineLevel="0" collapsed="false">
      <c r="A364" s="265" t="s">
        <v>461</v>
      </c>
      <c r="B364" s="284" t="s">
        <v>742</v>
      </c>
      <c r="C364" s="254" t="s">
        <v>386</v>
      </c>
      <c r="D364" s="254" t="s">
        <v>322</v>
      </c>
      <c r="E364" s="254" t="s">
        <v>512</v>
      </c>
      <c r="F364" s="254" t="s">
        <v>462</v>
      </c>
      <c r="G364" s="256" t="n">
        <v>90586</v>
      </c>
    </row>
    <row r="365" customFormat="false" ht="39.75" hidden="false" customHeight="true" outlineLevel="0" collapsed="false">
      <c r="A365" s="270" t="s">
        <v>748</v>
      </c>
      <c r="B365" s="281" t="s">
        <v>742</v>
      </c>
      <c r="C365" s="271" t="s">
        <v>386</v>
      </c>
      <c r="D365" s="271" t="s">
        <v>322</v>
      </c>
      <c r="E365" s="271" t="s">
        <v>513</v>
      </c>
      <c r="F365" s="271" t="s">
        <v>458</v>
      </c>
      <c r="G365" s="340" t="n">
        <f aca="false">G366</f>
        <v>2276.9</v>
      </c>
    </row>
    <row r="366" customFormat="false" ht="21" hidden="false" customHeight="true" outlineLevel="0" collapsed="false">
      <c r="A366" s="265" t="s">
        <v>459</v>
      </c>
      <c r="B366" s="284" t="s">
        <v>742</v>
      </c>
      <c r="C366" s="254" t="s">
        <v>386</v>
      </c>
      <c r="D366" s="254" t="s">
        <v>322</v>
      </c>
      <c r="E366" s="254" t="s">
        <v>513</v>
      </c>
      <c r="F366" s="254" t="s">
        <v>460</v>
      </c>
      <c r="G366" s="256" t="n">
        <f aca="false">G367</f>
        <v>2276.9</v>
      </c>
    </row>
    <row r="367" customFormat="false" ht="34.5" hidden="false" customHeight="true" outlineLevel="0" collapsed="false">
      <c r="A367" s="265" t="s">
        <v>461</v>
      </c>
      <c r="B367" s="284" t="s">
        <v>742</v>
      </c>
      <c r="C367" s="254" t="s">
        <v>386</v>
      </c>
      <c r="D367" s="254" t="s">
        <v>322</v>
      </c>
      <c r="E367" s="254" t="s">
        <v>513</v>
      </c>
      <c r="F367" s="254" t="s">
        <v>511</v>
      </c>
      <c r="G367" s="256" t="n">
        <v>2276.9</v>
      </c>
    </row>
    <row r="368" customFormat="false" ht="21" hidden="false" customHeight="true" outlineLevel="0" collapsed="false">
      <c r="A368" s="286" t="s">
        <v>749</v>
      </c>
      <c r="B368" s="286"/>
      <c r="C368" s="286"/>
      <c r="D368" s="286"/>
      <c r="E368" s="286"/>
      <c r="F368" s="271"/>
      <c r="G368" s="340" t="n">
        <f aca="false">G369</f>
        <v>300</v>
      </c>
    </row>
    <row r="369" customFormat="false" ht="21.75" hidden="false" customHeight="true" outlineLevel="0" collapsed="false">
      <c r="A369" s="265" t="s">
        <v>456</v>
      </c>
      <c r="B369" s="254" t="s">
        <v>742</v>
      </c>
      <c r="C369" s="254" t="s">
        <v>386</v>
      </c>
      <c r="D369" s="254" t="s">
        <v>322</v>
      </c>
      <c r="E369" s="254" t="s">
        <v>504</v>
      </c>
      <c r="F369" s="254" t="s">
        <v>458</v>
      </c>
      <c r="G369" s="256" t="n">
        <f aca="false">G370</f>
        <v>300</v>
      </c>
      <c r="H369" s="264"/>
      <c r="I369" s="304"/>
      <c r="J369" s="434"/>
      <c r="K369" s="264"/>
    </row>
    <row r="370" customFormat="false" ht="15" hidden="false" customHeight="true" outlineLevel="0" collapsed="false">
      <c r="A370" s="265" t="s">
        <v>459</v>
      </c>
      <c r="B370" s="254" t="s">
        <v>742</v>
      </c>
      <c r="C370" s="254" t="s">
        <v>386</v>
      </c>
      <c r="D370" s="254" t="s">
        <v>322</v>
      </c>
      <c r="E370" s="254" t="s">
        <v>504</v>
      </c>
      <c r="F370" s="254" t="s">
        <v>460</v>
      </c>
      <c r="G370" s="256" t="n">
        <f aca="false">G371</f>
        <v>300</v>
      </c>
      <c r="H370" s="264"/>
      <c r="I370" s="264"/>
      <c r="J370" s="264"/>
      <c r="K370" s="264"/>
    </row>
    <row r="371" customFormat="false" ht="22.5" hidden="false" customHeight="true" outlineLevel="0" collapsed="false">
      <c r="A371" s="265" t="s">
        <v>461</v>
      </c>
      <c r="B371" s="254" t="s">
        <v>742</v>
      </c>
      <c r="C371" s="254" t="s">
        <v>386</v>
      </c>
      <c r="D371" s="254" t="s">
        <v>322</v>
      </c>
      <c r="E371" s="254" t="s">
        <v>504</v>
      </c>
      <c r="F371" s="254" t="s">
        <v>462</v>
      </c>
      <c r="G371" s="256" t="n">
        <v>300</v>
      </c>
    </row>
    <row r="372" customFormat="false" ht="25.5" hidden="false" customHeight="true" outlineLevel="0" collapsed="false">
      <c r="A372" s="435" t="s">
        <v>515</v>
      </c>
      <c r="B372" s="435"/>
      <c r="C372" s="435"/>
      <c r="D372" s="435"/>
      <c r="E372" s="435"/>
      <c r="F372" s="271"/>
      <c r="G372" s="340" t="n">
        <f aca="false">G373</f>
        <v>233</v>
      </c>
    </row>
    <row r="373" customFormat="false" ht="24.75" hidden="false" customHeight="true" outlineLevel="0" collapsed="false">
      <c r="A373" s="265" t="s">
        <v>456</v>
      </c>
      <c r="B373" s="284" t="s">
        <v>742</v>
      </c>
      <c r="C373" s="254" t="s">
        <v>386</v>
      </c>
      <c r="D373" s="254" t="s">
        <v>322</v>
      </c>
      <c r="E373" s="254" t="s">
        <v>516</v>
      </c>
      <c r="F373" s="254"/>
      <c r="G373" s="256" t="n">
        <f aca="false">G374</f>
        <v>233</v>
      </c>
    </row>
    <row r="374" customFormat="false" ht="15" hidden="false" customHeight="true" outlineLevel="0" collapsed="false">
      <c r="A374" s="265" t="s">
        <v>459</v>
      </c>
      <c r="B374" s="284" t="s">
        <v>742</v>
      </c>
      <c r="C374" s="254" t="s">
        <v>386</v>
      </c>
      <c r="D374" s="254" t="s">
        <v>322</v>
      </c>
      <c r="E374" s="254" t="s">
        <v>516</v>
      </c>
      <c r="F374" s="254" t="s">
        <v>458</v>
      </c>
      <c r="G374" s="256" t="n">
        <f aca="false">G375</f>
        <v>233</v>
      </c>
    </row>
    <row r="375" customFormat="false" ht="27" hidden="false" customHeight="true" outlineLevel="0" collapsed="false">
      <c r="A375" s="265" t="s">
        <v>461</v>
      </c>
      <c r="B375" s="284" t="s">
        <v>742</v>
      </c>
      <c r="C375" s="254" t="s">
        <v>386</v>
      </c>
      <c r="D375" s="254" t="s">
        <v>322</v>
      </c>
      <c r="E375" s="254" t="s">
        <v>516</v>
      </c>
      <c r="F375" s="254" t="s">
        <v>460</v>
      </c>
      <c r="G375" s="256" t="n">
        <f aca="false">G376</f>
        <v>233</v>
      </c>
    </row>
    <row r="376" customFormat="false" ht="21" hidden="false" customHeight="true" outlineLevel="0" collapsed="false">
      <c r="A376" s="265" t="s">
        <v>436</v>
      </c>
      <c r="B376" s="342" t="n">
        <v>980</v>
      </c>
      <c r="C376" s="254" t="s">
        <v>386</v>
      </c>
      <c r="D376" s="254" t="s">
        <v>322</v>
      </c>
      <c r="E376" s="254" t="s">
        <v>516</v>
      </c>
      <c r="F376" s="254" t="s">
        <v>462</v>
      </c>
      <c r="G376" s="256" t="n">
        <v>233</v>
      </c>
    </row>
    <row r="377" customFormat="false" ht="19.5" hidden="false" customHeight="true" outlineLevel="0" collapsed="false">
      <c r="A377" s="286" t="s">
        <v>750</v>
      </c>
      <c r="B377" s="286"/>
      <c r="C377" s="286"/>
      <c r="D377" s="286"/>
      <c r="E377" s="286"/>
      <c r="F377" s="271"/>
      <c r="G377" s="340" t="n">
        <f aca="false">G378</f>
        <v>100</v>
      </c>
    </row>
    <row r="378" customFormat="false" ht="15" hidden="false" customHeight="true" outlineLevel="0" collapsed="false">
      <c r="A378" s="265" t="s">
        <v>342</v>
      </c>
      <c r="B378" s="284" t="s">
        <v>742</v>
      </c>
      <c r="C378" s="254" t="s">
        <v>386</v>
      </c>
      <c r="D378" s="254" t="s">
        <v>322</v>
      </c>
      <c r="E378" s="254" t="s">
        <v>518</v>
      </c>
      <c r="F378" s="254" t="s">
        <v>458</v>
      </c>
      <c r="G378" s="256" t="n">
        <f aca="false">G379</f>
        <v>100</v>
      </c>
    </row>
    <row r="379" customFormat="false" ht="16.5" hidden="false" customHeight="true" outlineLevel="0" collapsed="false">
      <c r="A379" s="265" t="s">
        <v>344</v>
      </c>
      <c r="B379" s="284" t="s">
        <v>742</v>
      </c>
      <c r="C379" s="254" t="s">
        <v>386</v>
      </c>
      <c r="D379" s="254" t="s">
        <v>322</v>
      </c>
      <c r="E379" s="254" t="s">
        <v>518</v>
      </c>
      <c r="F379" s="254" t="s">
        <v>460</v>
      </c>
      <c r="G379" s="256" t="n">
        <f aca="false">G380</f>
        <v>100</v>
      </c>
    </row>
    <row r="380" customFormat="false" ht="12.75" hidden="false" customHeight="true" outlineLevel="0" collapsed="false">
      <c r="A380" s="265" t="s">
        <v>388</v>
      </c>
      <c r="B380" s="284" t="s">
        <v>742</v>
      </c>
      <c r="C380" s="254" t="s">
        <v>386</v>
      </c>
      <c r="D380" s="254" t="s">
        <v>322</v>
      </c>
      <c r="E380" s="254" t="s">
        <v>518</v>
      </c>
      <c r="F380" s="254" t="s">
        <v>462</v>
      </c>
      <c r="G380" s="256" t="n">
        <v>100</v>
      </c>
    </row>
    <row r="381" customFormat="false" ht="17.25" hidden="false" customHeight="true" outlineLevel="0" collapsed="false">
      <c r="A381" s="436" t="s">
        <v>519</v>
      </c>
      <c r="B381" s="436"/>
      <c r="C381" s="436"/>
      <c r="D381" s="436"/>
      <c r="E381" s="436"/>
      <c r="F381" s="385"/>
      <c r="G381" s="386" t="n">
        <f aca="false">G382+G387</f>
        <v>8266.32</v>
      </c>
    </row>
    <row r="382" customFormat="false" ht="24.75" hidden="false" customHeight="true" outlineLevel="0" collapsed="false">
      <c r="A382" s="289" t="s">
        <v>520</v>
      </c>
      <c r="B382" s="289"/>
      <c r="C382" s="289"/>
      <c r="D382" s="289"/>
      <c r="E382" s="289"/>
      <c r="F382" s="271"/>
      <c r="G382" s="256" t="n">
        <f aca="false">G383</f>
        <v>8166.32</v>
      </c>
    </row>
    <row r="383" customFormat="false" ht="13.5" hidden="false" customHeight="true" outlineLevel="0" collapsed="false">
      <c r="A383" s="265" t="s">
        <v>751</v>
      </c>
      <c r="B383" s="254" t="s">
        <v>742</v>
      </c>
      <c r="C383" s="254" t="s">
        <v>386</v>
      </c>
      <c r="D383" s="254" t="s">
        <v>336</v>
      </c>
      <c r="E383" s="254" t="s">
        <v>521</v>
      </c>
      <c r="F383" s="271"/>
      <c r="G383" s="256" t="n">
        <f aca="false">G384</f>
        <v>8166.32</v>
      </c>
    </row>
    <row r="384" customFormat="false" ht="24" hidden="false" customHeight="true" outlineLevel="0" collapsed="false">
      <c r="A384" s="265" t="s">
        <v>456</v>
      </c>
      <c r="B384" s="254" t="s">
        <v>742</v>
      </c>
      <c r="C384" s="254" t="s">
        <v>386</v>
      </c>
      <c r="D384" s="254" t="s">
        <v>336</v>
      </c>
      <c r="E384" s="254" t="s">
        <v>521</v>
      </c>
      <c r="F384" s="254" t="s">
        <v>458</v>
      </c>
      <c r="G384" s="256" t="n">
        <f aca="false">G385</f>
        <v>8166.32</v>
      </c>
    </row>
    <row r="385" customFormat="false" ht="15.75" hidden="false" customHeight="true" outlineLevel="0" collapsed="false">
      <c r="A385" s="265" t="s">
        <v>459</v>
      </c>
      <c r="B385" s="254" t="s">
        <v>742</v>
      </c>
      <c r="C385" s="254" t="s">
        <v>386</v>
      </c>
      <c r="D385" s="254" t="s">
        <v>336</v>
      </c>
      <c r="E385" s="254" t="s">
        <v>521</v>
      </c>
      <c r="F385" s="254" t="s">
        <v>460</v>
      </c>
      <c r="G385" s="256" t="n">
        <f aca="false">G386</f>
        <v>8166.32</v>
      </c>
    </row>
    <row r="386" customFormat="false" ht="23.25" hidden="false" customHeight="true" outlineLevel="0" collapsed="false">
      <c r="A386" s="265" t="s">
        <v>461</v>
      </c>
      <c r="B386" s="254" t="s">
        <v>742</v>
      </c>
      <c r="C386" s="254" t="s">
        <v>386</v>
      </c>
      <c r="D386" s="254" t="s">
        <v>336</v>
      </c>
      <c r="E386" s="254" t="s">
        <v>521</v>
      </c>
      <c r="F386" s="254" t="s">
        <v>462</v>
      </c>
      <c r="G386" s="256" t="n">
        <v>8166.32</v>
      </c>
    </row>
    <row r="387" customFormat="false" ht="21" hidden="false" customHeight="true" outlineLevel="0" collapsed="false">
      <c r="A387" s="286" t="s">
        <v>749</v>
      </c>
      <c r="B387" s="286"/>
      <c r="C387" s="286"/>
      <c r="D387" s="286"/>
      <c r="E387" s="286"/>
      <c r="F387" s="271"/>
      <c r="G387" s="340" t="n">
        <f aca="false">G388</f>
        <v>100</v>
      </c>
    </row>
    <row r="388" customFormat="false" ht="21.75" hidden="false" customHeight="true" outlineLevel="0" collapsed="false">
      <c r="A388" s="265" t="s">
        <v>456</v>
      </c>
      <c r="B388" s="254" t="s">
        <v>742</v>
      </c>
      <c r="C388" s="254" t="s">
        <v>386</v>
      </c>
      <c r="D388" s="254" t="s">
        <v>336</v>
      </c>
      <c r="E388" s="254" t="s">
        <v>504</v>
      </c>
      <c r="F388" s="254" t="s">
        <v>458</v>
      </c>
      <c r="G388" s="256" t="n">
        <f aca="false">G389</f>
        <v>100</v>
      </c>
      <c r="H388" s="264"/>
      <c r="I388" s="304"/>
      <c r="J388" s="434"/>
      <c r="K388" s="264"/>
    </row>
    <row r="389" customFormat="false" ht="15" hidden="false" customHeight="true" outlineLevel="0" collapsed="false">
      <c r="A389" s="265" t="s">
        <v>459</v>
      </c>
      <c r="B389" s="254" t="s">
        <v>742</v>
      </c>
      <c r="C389" s="254" t="s">
        <v>386</v>
      </c>
      <c r="D389" s="254" t="s">
        <v>336</v>
      </c>
      <c r="E389" s="254" t="s">
        <v>504</v>
      </c>
      <c r="F389" s="254" t="s">
        <v>460</v>
      </c>
      <c r="G389" s="256" t="n">
        <f aca="false">G390</f>
        <v>100</v>
      </c>
      <c r="H389" s="264"/>
      <c r="I389" s="264"/>
      <c r="J389" s="264"/>
      <c r="K389" s="264"/>
    </row>
    <row r="390" customFormat="false" ht="22.5" hidden="false" customHeight="true" outlineLevel="0" collapsed="false">
      <c r="A390" s="265" t="s">
        <v>461</v>
      </c>
      <c r="B390" s="254" t="s">
        <v>742</v>
      </c>
      <c r="C390" s="254" t="s">
        <v>386</v>
      </c>
      <c r="D390" s="254" t="s">
        <v>336</v>
      </c>
      <c r="E390" s="254" t="s">
        <v>504</v>
      </c>
      <c r="F390" s="254" t="s">
        <v>462</v>
      </c>
      <c r="G390" s="256" t="n">
        <v>100</v>
      </c>
    </row>
    <row r="391" customFormat="false" ht="21" hidden="false" customHeight="true" outlineLevel="0" collapsed="false">
      <c r="A391" s="384" t="s">
        <v>529</v>
      </c>
      <c r="B391" s="385" t="s">
        <v>742</v>
      </c>
      <c r="C391" s="385" t="s">
        <v>386</v>
      </c>
      <c r="D391" s="385" t="s">
        <v>386</v>
      </c>
      <c r="E391" s="385"/>
      <c r="F391" s="385"/>
      <c r="G391" s="386" t="n">
        <f aca="false">G392</f>
        <v>1949.6</v>
      </c>
    </row>
    <row r="392" customFormat="false" ht="15" hidden="false" customHeight="true" outlineLevel="0" collapsed="false">
      <c r="A392" s="265" t="s">
        <v>498</v>
      </c>
      <c r="B392" s="254" t="s">
        <v>742</v>
      </c>
      <c r="C392" s="254" t="s">
        <v>386</v>
      </c>
      <c r="D392" s="254" t="s">
        <v>386</v>
      </c>
      <c r="E392" s="254" t="s">
        <v>530</v>
      </c>
      <c r="F392" s="254"/>
      <c r="G392" s="256" t="n">
        <f aca="false">G393</f>
        <v>1949.6</v>
      </c>
    </row>
    <row r="393" customFormat="false" ht="24" hidden="false" customHeight="true" outlineLevel="0" collapsed="false">
      <c r="A393" s="265" t="s">
        <v>456</v>
      </c>
      <c r="B393" s="254" t="s">
        <v>742</v>
      </c>
      <c r="C393" s="254" t="s">
        <v>386</v>
      </c>
      <c r="D393" s="254" t="s">
        <v>386</v>
      </c>
      <c r="E393" s="254" t="s">
        <v>530</v>
      </c>
      <c r="F393" s="254" t="s">
        <v>458</v>
      </c>
      <c r="G393" s="256" t="n">
        <f aca="false">G394</f>
        <v>1949.6</v>
      </c>
    </row>
    <row r="394" customFormat="false" ht="15" hidden="false" customHeight="true" outlineLevel="0" collapsed="false">
      <c r="A394" s="265" t="s">
        <v>459</v>
      </c>
      <c r="B394" s="254" t="s">
        <v>742</v>
      </c>
      <c r="C394" s="254" t="s">
        <v>386</v>
      </c>
      <c r="D394" s="254" t="s">
        <v>386</v>
      </c>
      <c r="E394" s="254" t="s">
        <v>530</v>
      </c>
      <c r="F394" s="254" t="s">
        <v>460</v>
      </c>
      <c r="G394" s="256" t="n">
        <f aca="false">G395</f>
        <v>1949.6</v>
      </c>
    </row>
    <row r="395" customFormat="false" ht="15" hidden="false" customHeight="true" outlineLevel="0" collapsed="false">
      <c r="A395" s="265" t="s">
        <v>510</v>
      </c>
      <c r="B395" s="254" t="s">
        <v>742</v>
      </c>
      <c r="C395" s="254" t="s">
        <v>386</v>
      </c>
      <c r="D395" s="254" t="s">
        <v>386</v>
      </c>
      <c r="E395" s="254" t="s">
        <v>530</v>
      </c>
      <c r="F395" s="254" t="s">
        <v>511</v>
      </c>
      <c r="G395" s="256" t="n">
        <v>1949.6</v>
      </c>
    </row>
    <row r="396" customFormat="false" ht="21" hidden="false" customHeight="true" outlineLevel="0" collapsed="false">
      <c r="A396" s="384" t="s">
        <v>726</v>
      </c>
      <c r="B396" s="385" t="s">
        <v>742</v>
      </c>
      <c r="C396" s="385" t="s">
        <v>386</v>
      </c>
      <c r="D396" s="385" t="s">
        <v>414</v>
      </c>
      <c r="E396" s="385"/>
      <c r="F396" s="385"/>
      <c r="G396" s="437" t="n">
        <f aca="false">G397</f>
        <v>7450</v>
      </c>
    </row>
    <row r="397" customFormat="false" ht="21" hidden="false" customHeight="true" outlineLevel="0" collapsed="false">
      <c r="A397" s="265" t="s">
        <v>323</v>
      </c>
      <c r="B397" s="254" t="s">
        <v>742</v>
      </c>
      <c r="C397" s="254" t="s">
        <v>386</v>
      </c>
      <c r="D397" s="254" t="s">
        <v>414</v>
      </c>
      <c r="E397" s="254" t="s">
        <v>537</v>
      </c>
      <c r="F397" s="254"/>
      <c r="G397" s="256" t="n">
        <f aca="false">G398</f>
        <v>7450</v>
      </c>
    </row>
    <row r="398" customFormat="false" ht="36" hidden="false" customHeight="true" outlineLevel="0" collapsed="false">
      <c r="A398" s="265" t="s">
        <v>752</v>
      </c>
      <c r="B398" s="254" t="s">
        <v>742</v>
      </c>
      <c r="C398" s="254" t="s">
        <v>386</v>
      </c>
      <c r="D398" s="254" t="s">
        <v>414</v>
      </c>
      <c r="E398" s="254" t="s">
        <v>537</v>
      </c>
      <c r="F398" s="254"/>
      <c r="G398" s="256" t="n">
        <f aca="false">G399</f>
        <v>7450</v>
      </c>
    </row>
    <row r="399" customFormat="false" ht="21" hidden="false" customHeight="true" outlineLevel="0" collapsed="false">
      <c r="A399" s="265" t="s">
        <v>498</v>
      </c>
      <c r="B399" s="254" t="s">
        <v>742</v>
      </c>
      <c r="C399" s="254" t="s">
        <v>386</v>
      </c>
      <c r="D399" s="254" t="s">
        <v>414</v>
      </c>
      <c r="E399" s="254" t="s">
        <v>537</v>
      </c>
      <c r="F399" s="271"/>
      <c r="G399" s="256" t="n">
        <f aca="false">G400+G405+G409</f>
        <v>7450</v>
      </c>
    </row>
    <row r="400" customFormat="false" ht="33.75" hidden="false" customHeight="true" outlineLevel="0" collapsed="false">
      <c r="A400" s="265" t="s">
        <v>753</v>
      </c>
      <c r="B400" s="254" t="s">
        <v>742</v>
      </c>
      <c r="C400" s="254" t="s">
        <v>386</v>
      </c>
      <c r="D400" s="254" t="s">
        <v>414</v>
      </c>
      <c r="E400" s="254" t="s">
        <v>538</v>
      </c>
      <c r="F400" s="254" t="s">
        <v>327</v>
      </c>
      <c r="G400" s="256" t="n">
        <f aca="false">G401</f>
        <v>6880</v>
      </c>
    </row>
    <row r="401" customFormat="false" ht="29.25" hidden="false" customHeight="true" outlineLevel="0" collapsed="false">
      <c r="A401" s="265" t="s">
        <v>702</v>
      </c>
      <c r="B401" s="254" t="s">
        <v>742</v>
      </c>
      <c r="C401" s="254" t="s">
        <v>386</v>
      </c>
      <c r="D401" s="254" t="s">
        <v>414</v>
      </c>
      <c r="E401" s="254" t="s">
        <v>538</v>
      </c>
      <c r="F401" s="254" t="s">
        <v>407</v>
      </c>
      <c r="G401" s="256" t="n">
        <f aca="false">G402+G403+G404</f>
        <v>6880</v>
      </c>
    </row>
    <row r="402" customFormat="false" ht="21" hidden="false" customHeight="true" outlineLevel="0" collapsed="false">
      <c r="A402" s="265" t="s">
        <v>754</v>
      </c>
      <c r="B402" s="254" t="s">
        <v>742</v>
      </c>
      <c r="C402" s="254" t="s">
        <v>386</v>
      </c>
      <c r="D402" s="254" t="s">
        <v>414</v>
      </c>
      <c r="E402" s="254" t="s">
        <v>538</v>
      </c>
      <c r="F402" s="254" t="s">
        <v>408</v>
      </c>
      <c r="G402" s="256" t="n">
        <v>5285</v>
      </c>
    </row>
    <row r="403" customFormat="false" ht="21" hidden="false" customHeight="true" outlineLevel="0" collapsed="false">
      <c r="A403" s="265" t="s">
        <v>727</v>
      </c>
      <c r="B403" s="254" t="s">
        <v>742</v>
      </c>
      <c r="C403" s="254" t="s">
        <v>386</v>
      </c>
      <c r="D403" s="254" t="s">
        <v>414</v>
      </c>
      <c r="E403" s="254" t="s">
        <v>538</v>
      </c>
      <c r="F403" s="254" t="s">
        <v>705</v>
      </c>
      <c r="G403" s="256" t="n">
        <v>1595</v>
      </c>
    </row>
    <row r="404" customFormat="false" ht="21" hidden="false" customHeight="true" outlineLevel="0" collapsed="false">
      <c r="A404" s="265" t="s">
        <v>636</v>
      </c>
      <c r="B404" s="254" t="s">
        <v>742</v>
      </c>
      <c r="C404" s="254" t="s">
        <v>386</v>
      </c>
      <c r="D404" s="254" t="s">
        <v>414</v>
      </c>
      <c r="E404" s="254" t="s">
        <v>538</v>
      </c>
      <c r="F404" s="254" t="s">
        <v>334</v>
      </c>
      <c r="G404" s="256"/>
    </row>
    <row r="405" customFormat="false" ht="16.5" hidden="false" customHeight="true" outlineLevel="0" collapsed="false">
      <c r="A405" s="265" t="s">
        <v>342</v>
      </c>
      <c r="B405" s="254" t="s">
        <v>742</v>
      </c>
      <c r="C405" s="254" t="s">
        <v>386</v>
      </c>
      <c r="D405" s="254" t="s">
        <v>414</v>
      </c>
      <c r="E405" s="254" t="s">
        <v>539</v>
      </c>
      <c r="F405" s="254" t="s">
        <v>343</v>
      </c>
      <c r="G405" s="256" t="n">
        <f aca="false">G406</f>
        <v>535</v>
      </c>
    </row>
    <row r="406" customFormat="false" ht="16.5" hidden="false" customHeight="true" outlineLevel="0" collapsed="false">
      <c r="A406" s="265" t="s">
        <v>344</v>
      </c>
      <c r="B406" s="254" t="s">
        <v>742</v>
      </c>
      <c r="C406" s="254" t="s">
        <v>386</v>
      </c>
      <c r="D406" s="254" t="s">
        <v>414</v>
      </c>
      <c r="E406" s="254" t="s">
        <v>539</v>
      </c>
      <c r="F406" s="254" t="s">
        <v>345</v>
      </c>
      <c r="G406" s="256" t="n">
        <f aca="false">G407+G408</f>
        <v>535</v>
      </c>
    </row>
    <row r="407" customFormat="false" ht="21" hidden="false" customHeight="true" outlineLevel="0" collapsed="false">
      <c r="A407" s="265" t="s">
        <v>346</v>
      </c>
      <c r="B407" s="254" t="s">
        <v>742</v>
      </c>
      <c r="C407" s="254" t="s">
        <v>386</v>
      </c>
      <c r="D407" s="254" t="s">
        <v>414</v>
      </c>
      <c r="E407" s="254" t="s">
        <v>539</v>
      </c>
      <c r="F407" s="254" t="s">
        <v>347</v>
      </c>
      <c r="G407" s="256" t="n">
        <v>218</v>
      </c>
    </row>
    <row r="408" customFormat="false" ht="21" hidden="false" customHeight="true" outlineLevel="0" collapsed="false">
      <c r="A408" s="265" t="s">
        <v>388</v>
      </c>
      <c r="B408" s="254" t="s">
        <v>742</v>
      </c>
      <c r="C408" s="254" t="s">
        <v>386</v>
      </c>
      <c r="D408" s="254" t="s">
        <v>414</v>
      </c>
      <c r="E408" s="254" t="s">
        <v>539</v>
      </c>
      <c r="F408" s="254" t="s">
        <v>349</v>
      </c>
      <c r="G408" s="256" t="n">
        <v>317</v>
      </c>
    </row>
    <row r="409" customFormat="false" ht="21" hidden="false" customHeight="true" outlineLevel="0" collapsed="false">
      <c r="A409" s="265" t="s">
        <v>350</v>
      </c>
      <c r="B409" s="254" t="s">
        <v>742</v>
      </c>
      <c r="C409" s="254" t="s">
        <v>386</v>
      </c>
      <c r="D409" s="254" t="s">
        <v>414</v>
      </c>
      <c r="E409" s="254" t="s">
        <v>539</v>
      </c>
      <c r="F409" s="254" t="s">
        <v>351</v>
      </c>
      <c r="G409" s="256" t="n">
        <f aca="false">G410+G412+G411</f>
        <v>35</v>
      </c>
    </row>
    <row r="410" customFormat="false" ht="21" hidden="false" customHeight="true" outlineLevel="0" collapsed="false">
      <c r="A410" s="265" t="s">
        <v>352</v>
      </c>
      <c r="B410" s="254" t="s">
        <v>742</v>
      </c>
      <c r="C410" s="254" t="s">
        <v>386</v>
      </c>
      <c r="D410" s="254" t="s">
        <v>414</v>
      </c>
      <c r="E410" s="254" t="s">
        <v>539</v>
      </c>
      <c r="F410" s="254" t="s">
        <v>353</v>
      </c>
      <c r="G410" s="256" t="n">
        <v>15</v>
      </c>
    </row>
    <row r="411" customFormat="false" ht="21" hidden="false" customHeight="true" outlineLevel="0" collapsed="false">
      <c r="A411" s="265" t="s">
        <v>369</v>
      </c>
      <c r="B411" s="254" t="s">
        <v>737</v>
      </c>
      <c r="C411" s="254" t="s">
        <v>386</v>
      </c>
      <c r="D411" s="254" t="s">
        <v>414</v>
      </c>
      <c r="E411" s="254" t="s">
        <v>539</v>
      </c>
      <c r="F411" s="254" t="s">
        <v>370</v>
      </c>
      <c r="G411" s="256" t="n">
        <v>5</v>
      </c>
    </row>
    <row r="412" customFormat="false" ht="21" hidden="false" customHeight="true" outlineLevel="0" collapsed="false">
      <c r="A412" s="265" t="s">
        <v>694</v>
      </c>
      <c r="B412" s="254" t="s">
        <v>742</v>
      </c>
      <c r="C412" s="254" t="s">
        <v>386</v>
      </c>
      <c r="D412" s="254" t="s">
        <v>414</v>
      </c>
      <c r="E412" s="254" t="s">
        <v>539</v>
      </c>
      <c r="F412" s="254" t="s">
        <v>372</v>
      </c>
      <c r="G412" s="256" t="n">
        <v>15</v>
      </c>
    </row>
    <row r="413" customFormat="false" ht="15" hidden="false" customHeight="true" outlineLevel="0" collapsed="false">
      <c r="A413" s="432" t="s">
        <v>576</v>
      </c>
      <c r="B413" s="432"/>
      <c r="C413" s="432"/>
      <c r="D413" s="432"/>
      <c r="E413" s="432"/>
      <c r="F413" s="433"/>
      <c r="G413" s="386" t="n">
        <f aca="false">G419+G414</f>
        <v>2921.4</v>
      </c>
    </row>
    <row r="414" customFormat="false" ht="26.25" hidden="false" customHeight="true" outlineLevel="0" collapsed="false">
      <c r="A414" s="286" t="s">
        <v>607</v>
      </c>
      <c r="B414" s="286"/>
      <c r="C414" s="286"/>
      <c r="D414" s="286"/>
      <c r="E414" s="286"/>
      <c r="F414" s="254"/>
      <c r="G414" s="340" t="n">
        <f aca="false">G415</f>
        <v>706.3</v>
      </c>
    </row>
    <row r="415" customFormat="false" ht="14.25" hidden="false" customHeight="true" outlineLevel="0" collapsed="false">
      <c r="A415" s="265" t="s">
        <v>580</v>
      </c>
      <c r="B415" s="254" t="s">
        <v>742</v>
      </c>
      <c r="C415" s="267" t="s">
        <v>419</v>
      </c>
      <c r="D415" s="267" t="s">
        <v>336</v>
      </c>
      <c r="E415" s="267"/>
      <c r="F415" s="254"/>
      <c r="G415" s="256" t="n">
        <f aca="false">G416</f>
        <v>706.3</v>
      </c>
    </row>
    <row r="416" customFormat="false" ht="15" hidden="false" customHeight="true" outlineLevel="0" collapsed="false">
      <c r="A416" s="265" t="s">
        <v>582</v>
      </c>
      <c r="B416" s="254" t="s">
        <v>742</v>
      </c>
      <c r="C416" s="267" t="s">
        <v>419</v>
      </c>
      <c r="D416" s="267" t="s">
        <v>336</v>
      </c>
      <c r="E416" s="267" t="s">
        <v>608</v>
      </c>
      <c r="F416" s="254" t="s">
        <v>581</v>
      </c>
      <c r="G416" s="256" t="n">
        <f aca="false">G417</f>
        <v>706.3</v>
      </c>
    </row>
    <row r="417" customFormat="false" ht="12" hidden="false" customHeight="true" outlineLevel="0" collapsed="false">
      <c r="A417" s="265" t="s">
        <v>755</v>
      </c>
      <c r="B417" s="254" t="s">
        <v>742</v>
      </c>
      <c r="C417" s="267" t="s">
        <v>419</v>
      </c>
      <c r="D417" s="267" t="s">
        <v>336</v>
      </c>
      <c r="E417" s="267" t="s">
        <v>608</v>
      </c>
      <c r="F417" s="254" t="s">
        <v>583</v>
      </c>
      <c r="G417" s="256" t="n">
        <f aca="false">G418</f>
        <v>706.3</v>
      </c>
    </row>
    <row r="418" customFormat="false" ht="28.5" hidden="false" customHeight="true" outlineLevel="0" collapsed="false">
      <c r="A418" s="265" t="s">
        <v>584</v>
      </c>
      <c r="B418" s="254" t="s">
        <v>742</v>
      </c>
      <c r="C418" s="267" t="s">
        <v>419</v>
      </c>
      <c r="D418" s="267" t="s">
        <v>336</v>
      </c>
      <c r="E418" s="267" t="s">
        <v>608</v>
      </c>
      <c r="F418" s="267" t="s">
        <v>590</v>
      </c>
      <c r="G418" s="423" t="n">
        <v>706.3</v>
      </c>
    </row>
    <row r="419" customFormat="false" ht="26.25" hidden="false" customHeight="true" outlineLevel="0" collapsed="false">
      <c r="A419" s="286" t="s">
        <v>756</v>
      </c>
      <c r="B419" s="286"/>
      <c r="C419" s="286"/>
      <c r="D419" s="286"/>
      <c r="E419" s="286"/>
      <c r="F419" s="254"/>
      <c r="G419" s="340" t="n">
        <f aca="false">G420</f>
        <v>2215.1</v>
      </c>
    </row>
    <row r="420" customFormat="false" ht="14.25" hidden="false" customHeight="true" outlineLevel="0" collapsed="false">
      <c r="A420" s="265" t="s">
        <v>580</v>
      </c>
      <c r="B420" s="254" t="s">
        <v>742</v>
      </c>
      <c r="C420" s="267" t="s">
        <v>419</v>
      </c>
      <c r="D420" s="267" t="s">
        <v>363</v>
      </c>
      <c r="E420" s="267" t="s">
        <v>623</v>
      </c>
      <c r="F420" s="254"/>
      <c r="G420" s="256" t="n">
        <f aca="false">G421</f>
        <v>2215.1</v>
      </c>
    </row>
    <row r="421" customFormat="false" ht="15" hidden="false" customHeight="true" outlineLevel="0" collapsed="false">
      <c r="A421" s="265" t="s">
        <v>582</v>
      </c>
      <c r="B421" s="254" t="s">
        <v>742</v>
      </c>
      <c r="C421" s="267" t="s">
        <v>419</v>
      </c>
      <c r="D421" s="267" t="s">
        <v>363</v>
      </c>
      <c r="E421" s="267" t="s">
        <v>623</v>
      </c>
      <c r="F421" s="254" t="s">
        <v>581</v>
      </c>
      <c r="G421" s="256" t="n">
        <f aca="false">G422</f>
        <v>2215.1</v>
      </c>
    </row>
    <row r="422" customFormat="false" ht="12" hidden="false" customHeight="true" outlineLevel="0" collapsed="false">
      <c r="A422" s="265" t="s">
        <v>755</v>
      </c>
      <c r="B422" s="254" t="s">
        <v>742</v>
      </c>
      <c r="C422" s="267" t="s">
        <v>419</v>
      </c>
      <c r="D422" s="267" t="s">
        <v>363</v>
      </c>
      <c r="E422" s="267" t="s">
        <v>623</v>
      </c>
      <c r="F422" s="254" t="s">
        <v>583</v>
      </c>
      <c r="G422" s="256" t="n">
        <f aca="false">G423</f>
        <v>2215.1</v>
      </c>
    </row>
    <row r="423" customFormat="false" ht="28.5" hidden="false" customHeight="true" outlineLevel="0" collapsed="false">
      <c r="A423" s="265" t="s">
        <v>584</v>
      </c>
      <c r="B423" s="254" t="s">
        <v>742</v>
      </c>
      <c r="C423" s="267" t="s">
        <v>419</v>
      </c>
      <c r="D423" s="267" t="s">
        <v>363</v>
      </c>
      <c r="E423" s="267" t="s">
        <v>623</v>
      </c>
      <c r="F423" s="267" t="s">
        <v>590</v>
      </c>
      <c r="G423" s="423" t="n">
        <v>2215.1</v>
      </c>
    </row>
    <row r="424" customFormat="false" ht="21" hidden="false" customHeight="true" outlineLevel="0" collapsed="false">
      <c r="A424" s="258" t="s">
        <v>757</v>
      </c>
      <c r="B424" s="259" t="s">
        <v>758</v>
      </c>
      <c r="C424" s="259"/>
      <c r="D424" s="259"/>
      <c r="E424" s="259"/>
      <c r="F424" s="259"/>
      <c r="G424" s="329" t="n">
        <f aca="false">G425+G427</f>
        <v>35008.68</v>
      </c>
    </row>
    <row r="425" customFormat="false" ht="21" hidden="false" customHeight="true" outlineLevel="0" collapsed="false">
      <c r="A425" s="351" t="s">
        <v>541</v>
      </c>
      <c r="B425" s="352" t="s">
        <v>758</v>
      </c>
      <c r="C425" s="352" t="s">
        <v>542</v>
      </c>
      <c r="D425" s="352" t="s">
        <v>319</v>
      </c>
      <c r="E425" s="352"/>
      <c r="F425" s="352"/>
      <c r="G425" s="401" t="n">
        <f aca="false">G426+G454</f>
        <v>25786.36</v>
      </c>
    </row>
    <row r="426" customFormat="false" ht="21" hidden="false" customHeight="true" outlineLevel="0" collapsed="false">
      <c r="A426" s="438" t="s">
        <v>544</v>
      </c>
      <c r="B426" s="439" t="s">
        <v>758</v>
      </c>
      <c r="C426" s="439" t="s">
        <v>542</v>
      </c>
      <c r="D426" s="439" t="s">
        <v>318</v>
      </c>
      <c r="E426" s="313"/>
      <c r="F426" s="313"/>
      <c r="G426" s="440" t="n">
        <f aca="false">G433+G443+G448+G439</f>
        <v>17883.66</v>
      </c>
    </row>
    <row r="427" customFormat="false" ht="21" hidden="false" customHeight="true" outlineLevel="0" collapsed="false">
      <c r="A427" s="441" t="s">
        <v>759</v>
      </c>
      <c r="B427" s="439" t="s">
        <v>758</v>
      </c>
      <c r="C427" s="439" t="s">
        <v>386</v>
      </c>
      <c r="D427" s="439" t="s">
        <v>336</v>
      </c>
      <c r="E427" s="313"/>
      <c r="F427" s="313"/>
      <c r="G427" s="440" t="n">
        <f aca="false">G451+G428</f>
        <v>9222.32</v>
      </c>
    </row>
    <row r="428" customFormat="false" ht="26.25" hidden="false" customHeight="true" outlineLevel="0" collapsed="false">
      <c r="A428" s="384" t="s">
        <v>760</v>
      </c>
      <c r="B428" s="385" t="s">
        <v>758</v>
      </c>
      <c r="C428" s="385" t="s">
        <v>386</v>
      </c>
      <c r="D428" s="385" t="s">
        <v>336</v>
      </c>
      <c r="E428" s="385"/>
      <c r="F428" s="385"/>
      <c r="G428" s="386" t="n">
        <f aca="false">G429</f>
        <v>9063.32</v>
      </c>
    </row>
    <row r="429" customFormat="false" ht="17.25" hidden="false" customHeight="true" outlineLevel="0" collapsed="false">
      <c r="A429" s="265" t="s">
        <v>498</v>
      </c>
      <c r="B429" s="254" t="s">
        <v>758</v>
      </c>
      <c r="C429" s="254" t="s">
        <v>386</v>
      </c>
      <c r="D429" s="254" t="s">
        <v>336</v>
      </c>
      <c r="E429" s="254" t="s">
        <v>523</v>
      </c>
      <c r="F429" s="271"/>
      <c r="G429" s="256" t="n">
        <f aca="false">G430</f>
        <v>9063.32</v>
      </c>
    </row>
    <row r="430" customFormat="false" ht="27" hidden="false" customHeight="true" outlineLevel="0" collapsed="false">
      <c r="A430" s="265" t="s">
        <v>456</v>
      </c>
      <c r="B430" s="254" t="s">
        <v>758</v>
      </c>
      <c r="C430" s="254" t="s">
        <v>386</v>
      </c>
      <c r="D430" s="254" t="s">
        <v>336</v>
      </c>
      <c r="E430" s="254" t="s">
        <v>523</v>
      </c>
      <c r="F430" s="254" t="s">
        <v>458</v>
      </c>
      <c r="G430" s="256" t="n">
        <f aca="false">G431</f>
        <v>9063.32</v>
      </c>
    </row>
    <row r="431" customFormat="false" ht="13.5" hidden="false" customHeight="true" outlineLevel="0" collapsed="false">
      <c r="A431" s="265" t="s">
        <v>459</v>
      </c>
      <c r="B431" s="254" t="s">
        <v>758</v>
      </c>
      <c r="C431" s="254" t="s">
        <v>386</v>
      </c>
      <c r="D431" s="254" t="s">
        <v>336</v>
      </c>
      <c r="E431" s="254" t="s">
        <v>523</v>
      </c>
      <c r="F431" s="254" t="s">
        <v>460</v>
      </c>
      <c r="G431" s="256" t="n">
        <f aca="false">G432</f>
        <v>9063.32</v>
      </c>
    </row>
    <row r="432" customFormat="false" ht="25.5" hidden="false" customHeight="true" outlineLevel="0" collapsed="false">
      <c r="A432" s="265" t="s">
        <v>461</v>
      </c>
      <c r="B432" s="254" t="s">
        <v>758</v>
      </c>
      <c r="C432" s="254" t="s">
        <v>386</v>
      </c>
      <c r="D432" s="254" t="s">
        <v>336</v>
      </c>
      <c r="E432" s="254" t="s">
        <v>523</v>
      </c>
      <c r="F432" s="254" t="s">
        <v>462</v>
      </c>
      <c r="G432" s="256" t="n">
        <v>9063.32</v>
      </c>
    </row>
    <row r="433" customFormat="false" ht="21" hidden="false" customHeight="true" outlineLevel="0" collapsed="false">
      <c r="A433" s="432" t="s">
        <v>552</v>
      </c>
      <c r="B433" s="432"/>
      <c r="C433" s="432"/>
      <c r="D433" s="432"/>
      <c r="E433" s="432"/>
      <c r="F433" s="432"/>
      <c r="G433" s="427" t="n">
        <f aca="false">G434</f>
        <v>10463.52</v>
      </c>
    </row>
    <row r="434" customFormat="false" ht="21" hidden="false" customHeight="true" outlineLevel="0" collapsed="false">
      <c r="A434" s="265" t="s">
        <v>761</v>
      </c>
      <c r="B434" s="267" t="s">
        <v>758</v>
      </c>
      <c r="C434" s="267" t="s">
        <v>542</v>
      </c>
      <c r="D434" s="267" t="s">
        <v>318</v>
      </c>
      <c r="E434" s="254" t="s">
        <v>553</v>
      </c>
      <c r="F434" s="267"/>
      <c r="G434" s="440" t="n">
        <f aca="false">G435</f>
        <v>10463.52</v>
      </c>
    </row>
    <row r="435" customFormat="false" ht="15" hidden="false" customHeight="true" outlineLevel="0" collapsed="false">
      <c r="A435" s="265" t="s">
        <v>498</v>
      </c>
      <c r="B435" s="254" t="s">
        <v>758</v>
      </c>
      <c r="C435" s="254" t="s">
        <v>542</v>
      </c>
      <c r="D435" s="254" t="s">
        <v>318</v>
      </c>
      <c r="E435" s="254" t="s">
        <v>553</v>
      </c>
      <c r="F435" s="267"/>
      <c r="G435" s="412" t="n">
        <f aca="false">G436</f>
        <v>10463.52</v>
      </c>
    </row>
    <row r="436" customFormat="false" ht="25.5" hidden="false" customHeight="true" outlineLevel="0" collapsed="false">
      <c r="A436" s="265" t="s">
        <v>456</v>
      </c>
      <c r="B436" s="254" t="s">
        <v>758</v>
      </c>
      <c r="C436" s="254" t="s">
        <v>542</v>
      </c>
      <c r="D436" s="254" t="s">
        <v>318</v>
      </c>
      <c r="E436" s="254" t="s">
        <v>553</v>
      </c>
      <c r="F436" s="267" t="s">
        <v>458</v>
      </c>
      <c r="G436" s="412" t="n">
        <f aca="false">G437</f>
        <v>10463.52</v>
      </c>
    </row>
    <row r="437" customFormat="false" ht="21" hidden="false" customHeight="true" outlineLevel="0" collapsed="false">
      <c r="A437" s="265" t="s">
        <v>459</v>
      </c>
      <c r="B437" s="254" t="s">
        <v>758</v>
      </c>
      <c r="C437" s="254" t="s">
        <v>542</v>
      </c>
      <c r="D437" s="254" t="s">
        <v>318</v>
      </c>
      <c r="E437" s="254" t="s">
        <v>553</v>
      </c>
      <c r="F437" s="254" t="s">
        <v>460</v>
      </c>
      <c r="G437" s="256" t="n">
        <f aca="false">G438</f>
        <v>10463.52</v>
      </c>
    </row>
    <row r="438" customFormat="false" ht="27" hidden="false" customHeight="true" outlineLevel="0" collapsed="false">
      <c r="A438" s="265" t="s">
        <v>461</v>
      </c>
      <c r="B438" s="254" t="s">
        <v>758</v>
      </c>
      <c r="C438" s="254" t="s">
        <v>542</v>
      </c>
      <c r="D438" s="254" t="s">
        <v>318</v>
      </c>
      <c r="E438" s="254" t="s">
        <v>553</v>
      </c>
      <c r="F438" s="254" t="s">
        <v>462</v>
      </c>
      <c r="G438" s="256" t="n">
        <v>10463.52</v>
      </c>
    </row>
    <row r="439" customFormat="false" ht="14.25" hidden="false" customHeight="true" outlineLevel="0" collapsed="false">
      <c r="A439" s="432" t="s">
        <v>762</v>
      </c>
      <c r="B439" s="432"/>
      <c r="C439" s="432"/>
      <c r="D439" s="432"/>
      <c r="E439" s="432"/>
      <c r="F439" s="432"/>
      <c r="G439" s="442" t="n">
        <f aca="false">G440</f>
        <v>100</v>
      </c>
    </row>
    <row r="440" customFormat="false" ht="26.25" hidden="false" customHeight="true" outlineLevel="0" collapsed="false">
      <c r="A440" s="265" t="s">
        <v>456</v>
      </c>
      <c r="B440" s="254" t="s">
        <v>758</v>
      </c>
      <c r="C440" s="254" t="s">
        <v>542</v>
      </c>
      <c r="D440" s="254" t="s">
        <v>318</v>
      </c>
      <c r="E440" s="254" t="s">
        <v>557</v>
      </c>
      <c r="F440" s="267" t="s">
        <v>458</v>
      </c>
      <c r="G440" s="412" t="n">
        <f aca="false">G441</f>
        <v>100</v>
      </c>
    </row>
    <row r="441" customFormat="false" ht="12.75" hidden="false" customHeight="true" outlineLevel="0" collapsed="false">
      <c r="A441" s="265" t="s">
        <v>459</v>
      </c>
      <c r="B441" s="254" t="s">
        <v>758</v>
      </c>
      <c r="C441" s="254" t="s">
        <v>542</v>
      </c>
      <c r="D441" s="254" t="s">
        <v>318</v>
      </c>
      <c r="E441" s="254" t="s">
        <v>557</v>
      </c>
      <c r="F441" s="254" t="s">
        <v>460</v>
      </c>
      <c r="G441" s="256" t="n">
        <f aca="false">G442</f>
        <v>100</v>
      </c>
    </row>
    <row r="442" customFormat="false" ht="29.25" hidden="false" customHeight="true" outlineLevel="0" collapsed="false">
      <c r="A442" s="265" t="s">
        <v>461</v>
      </c>
      <c r="B442" s="254" t="s">
        <v>758</v>
      </c>
      <c r="C442" s="254" t="s">
        <v>542</v>
      </c>
      <c r="D442" s="254" t="s">
        <v>318</v>
      </c>
      <c r="E442" s="254" t="s">
        <v>557</v>
      </c>
      <c r="F442" s="254" t="s">
        <v>462</v>
      </c>
      <c r="G442" s="256" t="n">
        <v>100</v>
      </c>
    </row>
    <row r="443" customFormat="false" ht="21" hidden="false" customHeight="true" outlineLevel="0" collapsed="false">
      <c r="A443" s="432" t="s">
        <v>763</v>
      </c>
      <c r="B443" s="432"/>
      <c r="C443" s="432"/>
      <c r="D443" s="432"/>
      <c r="E443" s="432"/>
      <c r="F443" s="432"/>
      <c r="G443" s="427" t="n">
        <f aca="false">G444</f>
        <v>7040.14</v>
      </c>
    </row>
    <row r="444" customFormat="false" ht="21" hidden="false" customHeight="true" outlineLevel="0" collapsed="false">
      <c r="A444" s="421" t="s">
        <v>456</v>
      </c>
      <c r="B444" s="422" t="s">
        <v>758</v>
      </c>
      <c r="C444" s="422" t="s">
        <v>542</v>
      </c>
      <c r="D444" s="422" t="s">
        <v>318</v>
      </c>
      <c r="E444" s="443" t="s">
        <v>562</v>
      </c>
      <c r="F444" s="422" t="s">
        <v>458</v>
      </c>
      <c r="G444" s="412" t="n">
        <f aca="false">G445</f>
        <v>7040.14</v>
      </c>
    </row>
    <row r="445" customFormat="false" ht="21" hidden="false" customHeight="true" outlineLevel="0" collapsed="false">
      <c r="A445" s="265" t="s">
        <v>459</v>
      </c>
      <c r="B445" s="254" t="s">
        <v>758</v>
      </c>
      <c r="C445" s="254" t="s">
        <v>542</v>
      </c>
      <c r="D445" s="254" t="s">
        <v>318</v>
      </c>
      <c r="E445" s="443" t="s">
        <v>562</v>
      </c>
      <c r="F445" s="254" t="s">
        <v>460</v>
      </c>
      <c r="G445" s="412" t="n">
        <f aca="false">G446</f>
        <v>7040.14</v>
      </c>
    </row>
    <row r="446" customFormat="false" ht="27" hidden="false" customHeight="true" outlineLevel="0" collapsed="false">
      <c r="A446" s="265" t="s">
        <v>461</v>
      </c>
      <c r="B446" s="254" t="s">
        <v>758</v>
      </c>
      <c r="C446" s="254" t="s">
        <v>542</v>
      </c>
      <c r="D446" s="254" t="s">
        <v>318</v>
      </c>
      <c r="E446" s="443" t="s">
        <v>562</v>
      </c>
      <c r="F446" s="254" t="s">
        <v>462</v>
      </c>
      <c r="G446" s="412" t="n">
        <v>7040.14</v>
      </c>
    </row>
    <row r="447" customFormat="false" ht="21" hidden="false" customHeight="true" outlineLevel="0" collapsed="false">
      <c r="A447" s="432" t="s">
        <v>764</v>
      </c>
      <c r="B447" s="432"/>
      <c r="C447" s="432"/>
      <c r="D447" s="432"/>
      <c r="E447" s="432"/>
      <c r="F447" s="432"/>
      <c r="G447" s="427" t="n">
        <f aca="false">G448+G451</f>
        <v>439</v>
      </c>
    </row>
    <row r="448" customFormat="false" ht="21" hidden="false" customHeight="true" outlineLevel="0" collapsed="false">
      <c r="A448" s="421" t="s">
        <v>456</v>
      </c>
      <c r="B448" s="422" t="s">
        <v>758</v>
      </c>
      <c r="C448" s="422" t="s">
        <v>542</v>
      </c>
      <c r="D448" s="422" t="s">
        <v>318</v>
      </c>
      <c r="E448" s="254" t="s">
        <v>525</v>
      </c>
      <c r="F448" s="422" t="s">
        <v>458</v>
      </c>
      <c r="G448" s="412" t="n">
        <f aca="false">G449</f>
        <v>280</v>
      </c>
    </row>
    <row r="449" customFormat="false" ht="21" hidden="false" customHeight="true" outlineLevel="0" collapsed="false">
      <c r="A449" s="265" t="s">
        <v>459</v>
      </c>
      <c r="B449" s="254" t="s">
        <v>758</v>
      </c>
      <c r="C449" s="254" t="s">
        <v>542</v>
      </c>
      <c r="D449" s="254" t="s">
        <v>318</v>
      </c>
      <c r="E449" s="254" t="s">
        <v>525</v>
      </c>
      <c r="F449" s="254" t="s">
        <v>460</v>
      </c>
      <c r="G449" s="412" t="n">
        <f aca="false">G450</f>
        <v>280</v>
      </c>
    </row>
    <row r="450" customFormat="false" ht="27.75" hidden="false" customHeight="true" outlineLevel="0" collapsed="false">
      <c r="A450" s="265" t="s">
        <v>461</v>
      </c>
      <c r="B450" s="254" t="s">
        <v>758</v>
      </c>
      <c r="C450" s="254" t="s">
        <v>542</v>
      </c>
      <c r="D450" s="254" t="s">
        <v>318</v>
      </c>
      <c r="E450" s="254" t="s">
        <v>525</v>
      </c>
      <c r="F450" s="254" t="s">
        <v>462</v>
      </c>
      <c r="G450" s="412" t="n">
        <v>280</v>
      </c>
    </row>
    <row r="451" customFormat="false" ht="21" hidden="false" customHeight="true" outlineLevel="0" collapsed="false">
      <c r="A451" s="444" t="s">
        <v>456</v>
      </c>
      <c r="B451" s="445" t="s">
        <v>758</v>
      </c>
      <c r="C451" s="445" t="s">
        <v>386</v>
      </c>
      <c r="D451" s="445" t="s">
        <v>336</v>
      </c>
      <c r="E451" s="433" t="s">
        <v>525</v>
      </c>
      <c r="F451" s="445" t="s">
        <v>458</v>
      </c>
      <c r="G451" s="442" t="n">
        <f aca="false">G452</f>
        <v>159</v>
      </c>
    </row>
    <row r="452" customFormat="false" ht="21" hidden="false" customHeight="true" outlineLevel="0" collapsed="false">
      <c r="A452" s="265" t="s">
        <v>459</v>
      </c>
      <c r="B452" s="254" t="s">
        <v>758</v>
      </c>
      <c r="C452" s="254" t="s">
        <v>386</v>
      </c>
      <c r="D452" s="254" t="s">
        <v>336</v>
      </c>
      <c r="E452" s="254" t="s">
        <v>525</v>
      </c>
      <c r="F452" s="254" t="s">
        <v>460</v>
      </c>
      <c r="G452" s="412" t="n">
        <f aca="false">G453</f>
        <v>159</v>
      </c>
    </row>
    <row r="453" customFormat="false" ht="21" hidden="false" customHeight="true" outlineLevel="0" collapsed="false">
      <c r="A453" s="265" t="s">
        <v>461</v>
      </c>
      <c r="B453" s="254" t="s">
        <v>758</v>
      </c>
      <c r="C453" s="254" t="s">
        <v>386</v>
      </c>
      <c r="D453" s="254" t="s">
        <v>336</v>
      </c>
      <c r="E453" s="254" t="s">
        <v>525</v>
      </c>
      <c r="F453" s="254" t="s">
        <v>462</v>
      </c>
      <c r="G453" s="412" t="n">
        <v>159</v>
      </c>
    </row>
    <row r="454" customFormat="false" ht="21" hidden="false" customHeight="true" outlineLevel="0" collapsed="false">
      <c r="A454" s="261" t="s">
        <v>564</v>
      </c>
      <c r="B454" s="262" t="s">
        <v>758</v>
      </c>
      <c r="C454" s="262" t="s">
        <v>542</v>
      </c>
      <c r="D454" s="262" t="s">
        <v>363</v>
      </c>
      <c r="E454" s="446"/>
      <c r="F454" s="262"/>
      <c r="G454" s="391" t="n">
        <f aca="false">G455</f>
        <v>7902.7</v>
      </c>
    </row>
    <row r="455" customFormat="false" ht="21" hidden="false" customHeight="true" outlineLevel="0" collapsed="false">
      <c r="A455" s="265" t="s">
        <v>498</v>
      </c>
      <c r="B455" s="254" t="s">
        <v>758</v>
      </c>
      <c r="C455" s="254" t="s">
        <v>542</v>
      </c>
      <c r="D455" s="254" t="s">
        <v>363</v>
      </c>
      <c r="E455" s="254" t="s">
        <v>566</v>
      </c>
      <c r="F455" s="271"/>
      <c r="G455" s="256" t="n">
        <f aca="false">G456+G461+G465</f>
        <v>7902.7</v>
      </c>
    </row>
    <row r="456" customFormat="false" ht="21" hidden="false" customHeight="true" outlineLevel="0" collapsed="false">
      <c r="A456" s="265" t="s">
        <v>326</v>
      </c>
      <c r="B456" s="254" t="s">
        <v>758</v>
      </c>
      <c r="C456" s="254" t="s">
        <v>542</v>
      </c>
      <c r="D456" s="254" t="s">
        <v>363</v>
      </c>
      <c r="E456" s="254" t="s">
        <v>567</v>
      </c>
      <c r="F456" s="254" t="s">
        <v>327</v>
      </c>
      <c r="G456" s="256" t="n">
        <f aca="false">G457</f>
        <v>7550</v>
      </c>
    </row>
    <row r="457" customFormat="false" ht="21" hidden="false" customHeight="true" outlineLevel="0" collapsed="false">
      <c r="A457" s="265" t="s">
        <v>702</v>
      </c>
      <c r="B457" s="254" t="s">
        <v>758</v>
      </c>
      <c r="C457" s="254" t="s">
        <v>542</v>
      </c>
      <c r="D457" s="254" t="s">
        <v>363</v>
      </c>
      <c r="E457" s="254" t="s">
        <v>567</v>
      </c>
      <c r="F457" s="254" t="s">
        <v>407</v>
      </c>
      <c r="G457" s="256" t="n">
        <f aca="false">G458+G460</f>
        <v>7550</v>
      </c>
    </row>
    <row r="458" customFormat="false" ht="21" hidden="false" customHeight="true" outlineLevel="0" collapsed="false">
      <c r="A458" s="265" t="s">
        <v>754</v>
      </c>
      <c r="B458" s="254" t="s">
        <v>758</v>
      </c>
      <c r="C458" s="254" t="s">
        <v>542</v>
      </c>
      <c r="D458" s="254" t="s">
        <v>363</v>
      </c>
      <c r="E458" s="254" t="s">
        <v>567</v>
      </c>
      <c r="F458" s="254" t="s">
        <v>408</v>
      </c>
      <c r="G458" s="400" t="n">
        <v>5800</v>
      </c>
    </row>
    <row r="459" customFormat="false" ht="21" hidden="true" customHeight="true" outlineLevel="0" collapsed="false">
      <c r="A459" s="265" t="s">
        <v>332</v>
      </c>
      <c r="B459" s="254" t="s">
        <v>758</v>
      </c>
      <c r="C459" s="254" t="s">
        <v>542</v>
      </c>
      <c r="D459" s="254" t="s">
        <v>363</v>
      </c>
      <c r="E459" s="254" t="s">
        <v>568</v>
      </c>
      <c r="F459" s="254" t="s">
        <v>334</v>
      </c>
      <c r="G459" s="400"/>
    </row>
    <row r="460" customFormat="false" ht="21" hidden="false" customHeight="true" outlineLevel="0" collapsed="false">
      <c r="A460" s="265" t="s">
        <v>727</v>
      </c>
      <c r="B460" s="254" t="s">
        <v>758</v>
      </c>
      <c r="C460" s="254" t="s">
        <v>542</v>
      </c>
      <c r="D460" s="254" t="s">
        <v>363</v>
      </c>
      <c r="E460" s="254" t="s">
        <v>567</v>
      </c>
      <c r="F460" s="254" t="s">
        <v>705</v>
      </c>
      <c r="G460" s="400" t="n">
        <v>1750</v>
      </c>
    </row>
    <row r="461" customFormat="false" ht="16.5" hidden="false" customHeight="true" outlineLevel="0" collapsed="false">
      <c r="A461" s="265" t="s">
        <v>342</v>
      </c>
      <c r="B461" s="254" t="s">
        <v>758</v>
      </c>
      <c r="C461" s="254" t="s">
        <v>542</v>
      </c>
      <c r="D461" s="254" t="s">
        <v>363</v>
      </c>
      <c r="E461" s="254" t="s">
        <v>540</v>
      </c>
      <c r="F461" s="254" t="s">
        <v>343</v>
      </c>
      <c r="G461" s="256" t="n">
        <f aca="false">G462</f>
        <v>336.7</v>
      </c>
    </row>
    <row r="462" customFormat="false" ht="15.75" hidden="false" customHeight="true" outlineLevel="0" collapsed="false">
      <c r="A462" s="265" t="s">
        <v>344</v>
      </c>
      <c r="B462" s="254" t="s">
        <v>758</v>
      </c>
      <c r="C462" s="254" t="s">
        <v>542</v>
      </c>
      <c r="D462" s="254" t="s">
        <v>363</v>
      </c>
      <c r="E462" s="254" t="s">
        <v>540</v>
      </c>
      <c r="F462" s="254" t="s">
        <v>345</v>
      </c>
      <c r="G462" s="256" t="n">
        <f aca="false">G463+G464</f>
        <v>336.7</v>
      </c>
    </row>
    <row r="463" customFormat="false" ht="21" hidden="false" customHeight="true" outlineLevel="0" collapsed="false">
      <c r="A463" s="265" t="s">
        <v>346</v>
      </c>
      <c r="B463" s="254" t="s">
        <v>758</v>
      </c>
      <c r="C463" s="254" t="s">
        <v>542</v>
      </c>
      <c r="D463" s="254" t="s">
        <v>363</v>
      </c>
      <c r="E463" s="254" t="s">
        <v>540</v>
      </c>
      <c r="F463" s="254" t="s">
        <v>347</v>
      </c>
      <c r="G463" s="256" t="n">
        <v>139.7</v>
      </c>
    </row>
    <row r="464" customFormat="false" ht="21" hidden="false" customHeight="true" outlineLevel="0" collapsed="false">
      <c r="A464" s="265" t="s">
        <v>388</v>
      </c>
      <c r="B464" s="254" t="s">
        <v>758</v>
      </c>
      <c r="C464" s="254" t="s">
        <v>542</v>
      </c>
      <c r="D464" s="254" t="s">
        <v>363</v>
      </c>
      <c r="E464" s="254" t="s">
        <v>540</v>
      </c>
      <c r="F464" s="254" t="s">
        <v>349</v>
      </c>
      <c r="G464" s="256" t="n">
        <v>197</v>
      </c>
    </row>
    <row r="465" customFormat="false" ht="21" hidden="false" customHeight="true" outlineLevel="0" collapsed="false">
      <c r="A465" s="265" t="s">
        <v>350</v>
      </c>
      <c r="B465" s="254" t="s">
        <v>758</v>
      </c>
      <c r="C465" s="254" t="s">
        <v>542</v>
      </c>
      <c r="D465" s="254" t="s">
        <v>363</v>
      </c>
      <c r="E465" s="254" t="s">
        <v>540</v>
      </c>
      <c r="F465" s="254" t="s">
        <v>351</v>
      </c>
      <c r="G465" s="256" t="n">
        <f aca="false">G466+G467</f>
        <v>16</v>
      </c>
    </row>
    <row r="466" customFormat="false" ht="21" hidden="false" customHeight="true" outlineLevel="0" collapsed="false">
      <c r="A466" s="265" t="s">
        <v>352</v>
      </c>
      <c r="B466" s="254" t="s">
        <v>758</v>
      </c>
      <c r="C466" s="254" t="s">
        <v>542</v>
      </c>
      <c r="D466" s="254" t="s">
        <v>363</v>
      </c>
      <c r="E466" s="254" t="s">
        <v>540</v>
      </c>
      <c r="F466" s="254" t="s">
        <v>353</v>
      </c>
      <c r="G466" s="256" t="n">
        <v>10</v>
      </c>
    </row>
    <row r="467" customFormat="false" ht="15" hidden="false" customHeight="true" outlineLevel="0" collapsed="false">
      <c r="A467" s="265" t="s">
        <v>369</v>
      </c>
      <c r="B467" s="254" t="s">
        <v>758</v>
      </c>
      <c r="C467" s="254" t="s">
        <v>542</v>
      </c>
      <c r="D467" s="254" t="s">
        <v>363</v>
      </c>
      <c r="E467" s="254" t="s">
        <v>540</v>
      </c>
      <c r="F467" s="254" t="s">
        <v>372</v>
      </c>
      <c r="G467" s="256" t="n">
        <v>6</v>
      </c>
    </row>
    <row r="468" customFormat="false" ht="16.5" hidden="false" customHeight="true" outlineLevel="0" collapsed="false">
      <c r="A468" s="447" t="s">
        <v>685</v>
      </c>
      <c r="B468" s="448"/>
      <c r="C468" s="448"/>
      <c r="D468" s="448"/>
      <c r="E468" s="448"/>
      <c r="F468" s="448"/>
      <c r="G468" s="449" t="n">
        <f aca="false">G424+G336+G320+G260+G229+G60+G13</f>
        <v>261360</v>
      </c>
      <c r="H468" s="450"/>
    </row>
    <row r="469" customFormat="false" ht="21" hidden="false" customHeight="true" outlineLevel="0" collapsed="false">
      <c r="A469" s="434"/>
      <c r="B469" s="264"/>
      <c r="C469" s="264"/>
      <c r="D469" s="264"/>
      <c r="E469" s="264"/>
      <c r="F469" s="264"/>
      <c r="G469" s="451"/>
    </row>
    <row r="470" customFormat="false" ht="21" hidden="false" customHeight="true" outlineLevel="0" collapsed="false">
      <c r="B470" s="4"/>
      <c r="C470" s="4"/>
      <c r="D470" s="4"/>
      <c r="E470" s="4"/>
      <c r="F470" s="4"/>
      <c r="G470" s="4"/>
    </row>
    <row r="471" customFormat="false" ht="21" hidden="false" customHeight="true" outlineLevel="0" collapsed="false">
      <c r="B471" s="4"/>
      <c r="C471" s="4"/>
      <c r="D471" s="4"/>
      <c r="E471" s="4"/>
      <c r="F471" s="4"/>
      <c r="G471" s="4"/>
    </row>
    <row r="472" customFormat="false" ht="21" hidden="false" customHeight="true" outlineLevel="0" collapsed="false">
      <c r="B472" s="4"/>
      <c r="C472" s="4"/>
      <c r="D472" s="4"/>
      <c r="E472" s="4"/>
      <c r="F472" s="4"/>
      <c r="G472" s="4"/>
    </row>
    <row r="473" customFormat="false" ht="21" hidden="false" customHeight="true" outlineLevel="0" collapsed="false">
      <c r="B473" s="4"/>
      <c r="C473" s="4"/>
      <c r="D473" s="4"/>
      <c r="E473" s="4"/>
      <c r="F473" s="4"/>
      <c r="G473" s="4"/>
    </row>
    <row r="474" customFormat="false" ht="21" hidden="false" customHeight="true" outlineLevel="0" collapsed="false">
      <c r="B474" s="4"/>
      <c r="C474" s="4"/>
      <c r="D474" s="4"/>
      <c r="E474" s="4"/>
      <c r="F474" s="4"/>
      <c r="G474" s="4"/>
    </row>
    <row r="475" customFormat="false" ht="21" hidden="false" customHeight="true" outlineLevel="0" collapsed="false">
      <c r="B475" s="4"/>
      <c r="C475" s="4"/>
      <c r="D475" s="4"/>
      <c r="E475" s="4"/>
      <c r="F475" s="4"/>
      <c r="G475" s="4"/>
    </row>
    <row r="476" customFormat="false" ht="21" hidden="false" customHeight="true" outlineLevel="0" collapsed="false">
      <c r="B476" s="4"/>
      <c r="C476" s="4"/>
      <c r="D476" s="4"/>
      <c r="E476" s="4"/>
      <c r="F476" s="4"/>
      <c r="G476" s="4"/>
    </row>
    <row r="477" customFormat="false" ht="21" hidden="false" customHeight="true" outlineLevel="0" collapsed="false">
      <c r="B477" s="4"/>
      <c r="C477" s="4"/>
      <c r="D477" s="4"/>
      <c r="E477" s="4"/>
      <c r="F477" s="4"/>
      <c r="G477" s="4"/>
    </row>
    <row r="478" customFormat="false" ht="21" hidden="false" customHeight="true" outlineLevel="0" collapsed="false">
      <c r="B478" s="4"/>
      <c r="C478" s="4"/>
      <c r="D478" s="4"/>
      <c r="E478" s="4"/>
      <c r="F478" s="4"/>
      <c r="G478" s="4"/>
    </row>
    <row r="479" customFormat="false" ht="21" hidden="false" customHeight="true" outlineLevel="0" collapsed="false">
      <c r="B479" s="4"/>
      <c r="C479" s="4"/>
      <c r="D479" s="4"/>
      <c r="E479" s="4"/>
      <c r="F479" s="4"/>
      <c r="G479" s="4"/>
    </row>
    <row r="480" customFormat="false" ht="21" hidden="false" customHeight="true" outlineLevel="0" collapsed="false">
      <c r="B480" s="4"/>
      <c r="C480" s="4"/>
      <c r="D480" s="4"/>
      <c r="E480" s="4"/>
      <c r="F480" s="4"/>
      <c r="G480" s="4"/>
    </row>
    <row r="481" customFormat="false" ht="21" hidden="false" customHeight="true" outlineLevel="0" collapsed="false">
      <c r="B481" s="4"/>
      <c r="C481" s="4"/>
      <c r="D481" s="4"/>
      <c r="E481" s="4"/>
      <c r="F481" s="4"/>
      <c r="G481" s="4"/>
    </row>
    <row r="482" s="453" customFormat="true" ht="21" hidden="false" customHeight="true" outlineLevel="0" collapsed="false">
      <c r="A482" s="452"/>
    </row>
    <row r="483" s="453" customFormat="true" ht="21" hidden="false" customHeight="true" outlineLevel="0" collapsed="false">
      <c r="A483" s="452"/>
    </row>
    <row r="484" customFormat="false" ht="21" hidden="false" customHeight="true" outlineLevel="0" collapsed="false">
      <c r="B484" s="4"/>
      <c r="C484" s="4"/>
      <c r="D484" s="4"/>
      <c r="E484" s="4"/>
      <c r="F484" s="4"/>
      <c r="G484" s="4"/>
    </row>
    <row r="485" customFormat="false" ht="21" hidden="false" customHeight="true" outlineLevel="0" collapsed="false">
      <c r="B485" s="4"/>
      <c r="C485" s="4"/>
      <c r="D485" s="4"/>
      <c r="E485" s="4"/>
      <c r="F485" s="4"/>
      <c r="G485" s="4"/>
    </row>
    <row r="486" customFormat="false" ht="21" hidden="false" customHeight="true" outlineLevel="0" collapsed="false">
      <c r="B486" s="4"/>
      <c r="C486" s="4"/>
      <c r="D486" s="4"/>
      <c r="E486" s="4"/>
      <c r="F486" s="4"/>
      <c r="G486" s="4"/>
    </row>
    <row r="487" customFormat="false" ht="21" hidden="false" customHeight="true" outlineLevel="0" collapsed="false">
      <c r="B487" s="4"/>
      <c r="C487" s="4"/>
      <c r="D487" s="4"/>
      <c r="E487" s="4"/>
      <c r="F487" s="4"/>
      <c r="G487" s="4"/>
    </row>
    <row r="488" customFormat="false" ht="21" hidden="false" customHeight="true" outlineLevel="0" collapsed="false">
      <c r="B488" s="4"/>
      <c r="C488" s="4"/>
      <c r="D488" s="4"/>
      <c r="E488" s="4"/>
      <c r="F488" s="4"/>
      <c r="G488" s="4"/>
    </row>
    <row r="489" customFormat="false" ht="21" hidden="false" customHeight="true" outlineLevel="0" collapsed="false">
      <c r="B489" s="4"/>
      <c r="C489" s="4"/>
      <c r="D489" s="4"/>
      <c r="E489" s="4"/>
      <c r="F489" s="4"/>
      <c r="G489" s="4"/>
    </row>
    <row r="490" customFormat="false" ht="21" hidden="false" customHeight="true" outlineLevel="0" collapsed="false">
      <c r="B490" s="4"/>
      <c r="C490" s="4"/>
      <c r="D490" s="4"/>
      <c r="E490" s="4"/>
      <c r="F490" s="4"/>
      <c r="G490" s="4"/>
    </row>
    <row r="491" customFormat="false" ht="21" hidden="false" customHeight="true" outlineLevel="0" collapsed="false">
      <c r="B491" s="4"/>
      <c r="C491" s="4"/>
      <c r="D491" s="4"/>
      <c r="E491" s="4"/>
      <c r="F491" s="4"/>
      <c r="G491" s="4"/>
    </row>
    <row r="492" customFormat="false" ht="21" hidden="false" customHeight="true" outlineLevel="0" collapsed="false">
      <c r="B492" s="4"/>
      <c r="C492" s="4"/>
      <c r="D492" s="4"/>
      <c r="E492" s="4"/>
      <c r="F492" s="4"/>
      <c r="G492" s="4"/>
    </row>
    <row r="493" customFormat="false" ht="21" hidden="false" customHeight="true" outlineLevel="0" collapsed="false">
      <c r="B493" s="4"/>
      <c r="C493" s="4"/>
      <c r="D493" s="4"/>
      <c r="E493" s="4"/>
      <c r="F493" s="4"/>
      <c r="G493" s="4"/>
    </row>
    <row r="494" customFormat="false" ht="21" hidden="false" customHeight="true" outlineLevel="0" collapsed="false">
      <c r="B494" s="4"/>
      <c r="C494" s="4"/>
      <c r="D494" s="4"/>
      <c r="E494" s="4"/>
      <c r="F494" s="4"/>
      <c r="G494" s="4"/>
    </row>
    <row r="495" customFormat="false" ht="21" hidden="false" customHeight="true" outlineLevel="0" collapsed="false">
      <c r="B495" s="4"/>
      <c r="C495" s="4"/>
      <c r="D495" s="4"/>
      <c r="E495" s="4"/>
      <c r="F495" s="4"/>
      <c r="G495" s="4"/>
    </row>
    <row r="496" customFormat="false" ht="21" hidden="false" customHeight="true" outlineLevel="0" collapsed="false">
      <c r="B496" s="4"/>
      <c r="C496" s="4"/>
      <c r="D496" s="4"/>
      <c r="E496" s="4"/>
      <c r="F496" s="4"/>
      <c r="G496" s="4"/>
    </row>
    <row r="497" customFormat="false" ht="21" hidden="false" customHeight="true" outlineLevel="0" collapsed="false">
      <c r="B497" s="4"/>
      <c r="C497" s="4"/>
      <c r="D497" s="4"/>
      <c r="E497" s="4"/>
      <c r="F497" s="4"/>
      <c r="G497" s="4"/>
    </row>
    <row r="498" customFormat="false" ht="21" hidden="false" customHeight="true" outlineLevel="0" collapsed="false">
      <c r="B498" s="4"/>
      <c r="C498" s="4"/>
      <c r="D498" s="4"/>
      <c r="E498" s="4"/>
      <c r="F498" s="4"/>
      <c r="G498" s="4"/>
    </row>
    <row r="499" customFormat="false" ht="21" hidden="false" customHeight="true" outlineLevel="0" collapsed="false">
      <c r="B499" s="4"/>
      <c r="C499" s="4"/>
      <c r="D499" s="4"/>
      <c r="E499" s="4"/>
      <c r="F499" s="4"/>
      <c r="G499" s="4"/>
    </row>
    <row r="500" customFormat="false" ht="21" hidden="false" customHeight="true" outlineLevel="0" collapsed="false">
      <c r="B500" s="4"/>
      <c r="C500" s="4"/>
      <c r="D500" s="4"/>
      <c r="E500" s="4"/>
      <c r="F500" s="4"/>
      <c r="G500" s="4"/>
    </row>
    <row r="501" customFormat="false" ht="21" hidden="false" customHeight="true" outlineLevel="0" collapsed="false">
      <c r="B501" s="4"/>
      <c r="C501" s="4"/>
      <c r="D501" s="4"/>
      <c r="E501" s="4"/>
      <c r="F501" s="4"/>
      <c r="G501" s="4"/>
    </row>
    <row r="502" customFormat="false" ht="21" hidden="false" customHeight="true" outlineLevel="0" collapsed="false">
      <c r="B502" s="4"/>
      <c r="C502" s="4"/>
      <c r="D502" s="4"/>
      <c r="E502" s="4"/>
      <c r="F502" s="4"/>
      <c r="G502" s="4"/>
    </row>
    <row r="503" customFormat="false" ht="21" hidden="false" customHeight="true" outlineLevel="0" collapsed="false">
      <c r="B503" s="4"/>
      <c r="C503" s="4"/>
      <c r="D503" s="4"/>
      <c r="E503" s="4"/>
      <c r="F503" s="4"/>
      <c r="G503" s="4"/>
    </row>
    <row r="504" customFormat="false" ht="21" hidden="false" customHeight="true" outlineLevel="0" collapsed="false">
      <c r="B504" s="4"/>
      <c r="C504" s="4"/>
      <c r="D504" s="4"/>
      <c r="E504" s="4"/>
      <c r="F504" s="4"/>
      <c r="G504" s="4"/>
    </row>
    <row r="505" customFormat="false" ht="21" hidden="false" customHeight="true" outlineLevel="0" collapsed="false">
      <c r="B505" s="4"/>
      <c r="C505" s="4"/>
      <c r="D505" s="4"/>
      <c r="E505" s="4"/>
      <c r="F505" s="4"/>
      <c r="G505" s="4"/>
    </row>
    <row r="506" customFormat="false" ht="21" hidden="false" customHeight="true" outlineLevel="0" collapsed="false">
      <c r="B506" s="4"/>
      <c r="C506" s="4"/>
      <c r="D506" s="4"/>
      <c r="E506" s="4"/>
      <c r="F506" s="4"/>
      <c r="G506" s="4"/>
    </row>
    <row r="507" customFormat="false" ht="21" hidden="false" customHeight="true" outlineLevel="0" collapsed="false">
      <c r="B507" s="4"/>
      <c r="C507" s="4"/>
      <c r="D507" s="4"/>
      <c r="E507" s="4"/>
      <c r="F507" s="4"/>
      <c r="G507" s="4"/>
    </row>
    <row r="508" customFormat="false" ht="21" hidden="false" customHeight="true" outlineLevel="0" collapsed="false">
      <c r="B508" s="4"/>
      <c r="C508" s="4"/>
      <c r="D508" s="4"/>
      <c r="E508" s="4"/>
      <c r="F508" s="4"/>
      <c r="G508" s="4"/>
    </row>
    <row r="509" customFormat="false" ht="21" hidden="false" customHeight="true" outlineLevel="0" collapsed="false">
      <c r="B509" s="4"/>
      <c r="C509" s="4"/>
      <c r="D509" s="4"/>
      <c r="E509" s="4"/>
      <c r="F509" s="4"/>
      <c r="G509" s="4"/>
    </row>
    <row r="510" customFormat="false" ht="21" hidden="false" customHeight="true" outlineLevel="0" collapsed="false">
      <c r="B510" s="4"/>
      <c r="C510" s="4"/>
      <c r="D510" s="4"/>
      <c r="E510" s="4"/>
      <c r="F510" s="4"/>
      <c r="G510" s="4"/>
    </row>
    <row r="511" customFormat="false" ht="21" hidden="false" customHeight="true" outlineLevel="0" collapsed="false">
      <c r="B511" s="4"/>
      <c r="C511" s="4"/>
      <c r="D511" s="4"/>
      <c r="E511" s="4"/>
      <c r="F511" s="4"/>
      <c r="G511" s="4"/>
    </row>
    <row r="512" customFormat="false" ht="21" hidden="false" customHeight="true" outlineLevel="0" collapsed="false">
      <c r="B512" s="4"/>
      <c r="C512" s="4"/>
      <c r="D512" s="4"/>
      <c r="E512" s="4"/>
      <c r="F512" s="4"/>
      <c r="G512" s="4"/>
    </row>
    <row r="513" customFormat="false" ht="21" hidden="false" customHeight="true" outlineLevel="0" collapsed="false">
      <c r="B513" s="4"/>
      <c r="C513" s="4"/>
      <c r="D513" s="4"/>
      <c r="E513" s="4"/>
      <c r="F513" s="4"/>
      <c r="G513" s="4"/>
    </row>
    <row r="514" customFormat="false" ht="21" hidden="false" customHeight="true" outlineLevel="0" collapsed="false">
      <c r="B514" s="4"/>
      <c r="C514" s="4"/>
      <c r="D514" s="4"/>
      <c r="E514" s="4"/>
      <c r="F514" s="4"/>
      <c r="G514" s="4"/>
    </row>
    <row r="515" customFormat="false" ht="21" hidden="false" customHeight="true" outlineLevel="0" collapsed="false">
      <c r="B515" s="4"/>
      <c r="C515" s="4"/>
      <c r="D515" s="4"/>
      <c r="E515" s="4"/>
      <c r="F515" s="4"/>
      <c r="G515" s="4"/>
    </row>
    <row r="516" customFormat="false" ht="21" hidden="false" customHeight="true" outlineLevel="0" collapsed="false">
      <c r="B516" s="4"/>
      <c r="C516" s="4"/>
      <c r="D516" s="4"/>
      <c r="E516" s="4"/>
      <c r="F516" s="4"/>
      <c r="G516" s="4"/>
    </row>
    <row r="517" customFormat="false" ht="21" hidden="false" customHeight="true" outlineLevel="0" collapsed="false">
      <c r="B517" s="4"/>
      <c r="C517" s="4"/>
      <c r="D517" s="4"/>
      <c r="E517" s="4"/>
      <c r="F517" s="4"/>
      <c r="G517" s="4"/>
    </row>
    <row r="518" customFormat="false" ht="21" hidden="false" customHeight="true" outlineLevel="0" collapsed="false">
      <c r="G518" s="454"/>
    </row>
  </sheetData>
  <mergeCells count="57"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31:E31"/>
    <mergeCell ref="A61:F61"/>
    <mergeCell ref="A110:F110"/>
    <mergeCell ref="A122:F122"/>
    <mergeCell ref="A126:F126"/>
    <mergeCell ref="A129:F129"/>
    <mergeCell ref="A133:F133"/>
    <mergeCell ref="A147:F147"/>
    <mergeCell ref="A150:F150"/>
    <mergeCell ref="A154:F154"/>
    <mergeCell ref="A158:E158"/>
    <mergeCell ref="A162:E162"/>
    <mergeCell ref="A166:F166"/>
    <mergeCell ref="A169:F169"/>
    <mergeCell ref="A173:F173"/>
    <mergeCell ref="A177:E177"/>
    <mergeCell ref="A181:F181"/>
    <mergeCell ref="A185:F185"/>
    <mergeCell ref="A189:F189"/>
    <mergeCell ref="A206:F206"/>
    <mergeCell ref="A213:E213"/>
    <mergeCell ref="A216:E216"/>
    <mergeCell ref="A222:E222"/>
    <mergeCell ref="A223:F223"/>
    <mergeCell ref="A263:E263"/>
    <mergeCell ref="A267:E267"/>
    <mergeCell ref="A274:E274"/>
    <mergeCell ref="A281:E281"/>
    <mergeCell ref="A285:E285"/>
    <mergeCell ref="A292:E292"/>
    <mergeCell ref="A296:E296"/>
    <mergeCell ref="A347:E347"/>
    <mergeCell ref="A351:E351"/>
    <mergeCell ref="A355:E355"/>
    <mergeCell ref="A356:E356"/>
    <mergeCell ref="A368:E368"/>
    <mergeCell ref="A372:E372"/>
    <mergeCell ref="A377:E377"/>
    <mergeCell ref="A381:E381"/>
    <mergeCell ref="A382:E382"/>
    <mergeCell ref="A387:E387"/>
    <mergeCell ref="A413:E413"/>
    <mergeCell ref="A414:E414"/>
    <mergeCell ref="A419:E419"/>
    <mergeCell ref="A433:F433"/>
    <mergeCell ref="A439:F439"/>
    <mergeCell ref="A443:F443"/>
    <mergeCell ref="A447:F447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5" activeCellId="0" sqref="B445"/>
    </sheetView>
  </sheetViews>
  <sheetFormatPr defaultColWidth="9.13671875" defaultRowHeight="12" zeroHeight="false" outlineLevelRow="0" outlineLevelCol="0"/>
  <cols>
    <col collapsed="false" customWidth="true" hidden="false" outlineLevel="0" max="1" min="1" style="376" width="64.56"/>
    <col collapsed="false" customWidth="true" hidden="false" outlineLevel="0" max="2" min="2" style="257" width="5.13"/>
    <col collapsed="false" customWidth="true" hidden="false" outlineLevel="0" max="3" min="3" style="257" width="4.7"/>
    <col collapsed="false" customWidth="true" hidden="false" outlineLevel="0" max="4" min="4" style="257" width="4.14"/>
    <col collapsed="false" customWidth="true" hidden="false" outlineLevel="0" max="5" min="5" style="257" width="12.7"/>
    <col collapsed="false" customWidth="true" hidden="false" outlineLevel="0" max="6" min="6" style="257" width="5.99"/>
    <col collapsed="false" customWidth="true" hidden="false" outlineLevel="0" max="7" min="7" style="257" width="9.99"/>
    <col collapsed="false" customWidth="true" hidden="false" outlineLevel="0" max="8" min="8" style="4" width="9.28"/>
    <col collapsed="false" customWidth="false" hidden="false" outlineLevel="0" max="9" min="9" style="4" width="9.14"/>
    <col collapsed="false" customWidth="true" hidden="false" outlineLevel="0" max="10" min="10" style="4" width="25.28"/>
    <col collapsed="false" customWidth="false" hidden="false" outlineLevel="0" max="257" min="11" style="4" width="9.14"/>
  </cols>
  <sheetData>
    <row r="1" customFormat="false" ht="13.5" hidden="false" customHeight="true" outlineLevel="0" collapsed="false">
      <c r="D1" s="377"/>
      <c r="F1" s="128"/>
      <c r="H1" s="250" t="s">
        <v>765</v>
      </c>
    </row>
    <row r="2" customFormat="false" ht="12" hidden="false" customHeight="true" outlineLevel="0" collapsed="false">
      <c r="D2" s="377"/>
      <c r="F2" s="128"/>
      <c r="H2" s="250" t="s">
        <v>679</v>
      </c>
    </row>
    <row r="3" customFormat="false" ht="11.25" hidden="false" customHeight="true" outlineLevel="0" collapsed="false">
      <c r="D3" s="377"/>
      <c r="F3" s="128"/>
      <c r="H3" s="250" t="s">
        <v>2</v>
      </c>
    </row>
    <row r="4" customFormat="false" ht="12" hidden="false" customHeight="true" outlineLevel="0" collapsed="false">
      <c r="D4" s="377"/>
      <c r="F4" s="128"/>
      <c r="H4" s="250" t="s">
        <v>289</v>
      </c>
    </row>
    <row r="5" customFormat="false" ht="12" hidden="false" customHeight="true" outlineLevel="0" collapsed="false"/>
    <row r="6" s="264" customFormat="true" ht="15" hidden="false" customHeight="true" outlineLevel="0" collapsed="false">
      <c r="A6" s="251" t="s">
        <v>680</v>
      </c>
      <c r="B6" s="251"/>
      <c r="C6" s="251"/>
      <c r="D6" s="251"/>
      <c r="E6" s="251"/>
      <c r="F6" s="251"/>
      <c r="G6" s="251"/>
    </row>
    <row r="7" s="264" customFormat="true" ht="13.5" hidden="false" customHeight="true" outlineLevel="0" collapsed="false">
      <c r="A7" s="251" t="s">
        <v>766</v>
      </c>
      <c r="B7" s="251"/>
      <c r="C7" s="251"/>
      <c r="D7" s="251"/>
      <c r="E7" s="251"/>
      <c r="F7" s="251"/>
      <c r="G7" s="251"/>
    </row>
    <row r="8" customFormat="false" ht="11.25" hidden="false" customHeight="true" outlineLevel="0" collapsed="false"/>
    <row r="9" s="378" customFormat="true" ht="12" hidden="false" customHeight="true" outlineLevel="0" collapsed="false">
      <c r="A9" s="164" t="s">
        <v>9</v>
      </c>
      <c r="B9" s="164" t="s">
        <v>682</v>
      </c>
      <c r="C9" s="164" t="s">
        <v>683</v>
      </c>
      <c r="D9" s="164" t="s">
        <v>313</v>
      </c>
      <c r="E9" s="164" t="s">
        <v>314</v>
      </c>
      <c r="F9" s="164" t="s">
        <v>315</v>
      </c>
      <c r="G9" s="91" t="s">
        <v>667</v>
      </c>
      <c r="H9" s="91" t="s">
        <v>668</v>
      </c>
    </row>
    <row r="10" s="378" customFormat="true" ht="15" hidden="false" customHeight="true" outlineLevel="0" collapsed="false">
      <c r="A10" s="164"/>
      <c r="B10" s="164"/>
      <c r="C10" s="164"/>
      <c r="D10" s="164"/>
      <c r="E10" s="164"/>
      <c r="F10" s="164"/>
      <c r="G10" s="91"/>
      <c r="H10" s="91"/>
    </row>
    <row r="11" s="380" customFormat="true" ht="9.75" hidden="false" customHeight="true" outlineLevel="0" collapsed="false">
      <c r="A11" s="379" t="n">
        <v>1</v>
      </c>
      <c r="B11" s="379" t="n">
        <v>2</v>
      </c>
      <c r="C11" s="379" t="n">
        <v>3</v>
      </c>
      <c r="D11" s="379" t="n">
        <v>4</v>
      </c>
      <c r="E11" s="379" t="n">
        <v>5</v>
      </c>
      <c r="F11" s="379" t="n">
        <v>6</v>
      </c>
      <c r="G11" s="379" t="n">
        <v>7</v>
      </c>
      <c r="H11" s="379" t="n">
        <v>8</v>
      </c>
    </row>
    <row r="12" s="264" customFormat="true" ht="14.25" hidden="false" customHeight="true" outlineLevel="0" collapsed="false">
      <c r="A12" s="381" t="s">
        <v>685</v>
      </c>
      <c r="B12" s="382"/>
      <c r="C12" s="382"/>
      <c r="D12" s="382"/>
      <c r="E12" s="382"/>
      <c r="F12" s="382"/>
      <c r="G12" s="383" t="n">
        <f aca="false">G13+G60+G218+G249+G309+G325+G413</f>
        <v>237984.4</v>
      </c>
      <c r="H12" s="383" t="n">
        <f aca="false">H13+H60+H218+H249+H309+H325+H413</f>
        <v>239431.8</v>
      </c>
    </row>
    <row r="13" s="264" customFormat="true" ht="14.25" hidden="false" customHeight="true" outlineLevel="0" collapsed="false">
      <c r="A13" s="258" t="s">
        <v>296</v>
      </c>
      <c r="B13" s="259" t="s">
        <v>686</v>
      </c>
      <c r="C13" s="259"/>
      <c r="D13" s="259"/>
      <c r="E13" s="259"/>
      <c r="F13" s="259"/>
      <c r="G13" s="260" t="n">
        <f aca="false">G14+G40+G43+G35+G56+G31</f>
        <v>9115.92</v>
      </c>
      <c r="H13" s="260" t="n">
        <f aca="false">H14+H40+H43+H35+H56+H31</f>
        <v>9117.02</v>
      </c>
    </row>
    <row r="14" s="264" customFormat="true" ht="31.5" hidden="false" customHeight="true" outlineLevel="0" collapsed="false">
      <c r="A14" s="384" t="s">
        <v>376</v>
      </c>
      <c r="B14" s="385" t="s">
        <v>686</v>
      </c>
      <c r="C14" s="385" t="s">
        <v>318</v>
      </c>
      <c r="D14" s="385" t="s">
        <v>377</v>
      </c>
      <c r="E14" s="385"/>
      <c r="F14" s="385"/>
      <c r="G14" s="386" t="n">
        <f aca="false">G15</f>
        <v>3085.02</v>
      </c>
      <c r="H14" s="386" t="n">
        <f aca="false">H15</f>
        <v>3084.72</v>
      </c>
    </row>
    <row r="15" s="264" customFormat="true" ht="24.75" hidden="false" customHeight="true" outlineLevel="0" collapsed="false">
      <c r="A15" s="265" t="s">
        <v>323</v>
      </c>
      <c r="B15" s="254" t="s">
        <v>686</v>
      </c>
      <c r="C15" s="254" t="s">
        <v>318</v>
      </c>
      <c r="D15" s="254" t="s">
        <v>377</v>
      </c>
      <c r="E15" s="254" t="s">
        <v>378</v>
      </c>
      <c r="F15" s="254"/>
      <c r="G15" s="256" t="n">
        <f aca="false">G16</f>
        <v>3085.02</v>
      </c>
      <c r="H15" s="256" t="n">
        <f aca="false">H16</f>
        <v>3084.72</v>
      </c>
    </row>
    <row r="16" s="264" customFormat="true" ht="16.5" hidden="false" customHeight="true" outlineLevel="0" collapsed="false">
      <c r="A16" s="265" t="s">
        <v>337</v>
      </c>
      <c r="B16" s="254" t="s">
        <v>686</v>
      </c>
      <c r="C16" s="254" t="s">
        <v>318</v>
      </c>
      <c r="D16" s="254" t="s">
        <v>377</v>
      </c>
      <c r="E16" s="254" t="s">
        <v>378</v>
      </c>
      <c r="F16" s="254"/>
      <c r="G16" s="256" t="n">
        <f aca="false">G17+G22+G26</f>
        <v>3085.02</v>
      </c>
      <c r="H16" s="256" t="n">
        <f aca="false">H17+H22+H26</f>
        <v>3084.72</v>
      </c>
    </row>
    <row r="17" s="264" customFormat="true" ht="36" hidden="false" customHeight="true" outlineLevel="0" collapsed="false">
      <c r="A17" s="265" t="s">
        <v>687</v>
      </c>
      <c r="B17" s="254" t="s">
        <v>686</v>
      </c>
      <c r="C17" s="254" t="s">
        <v>318</v>
      </c>
      <c r="D17" s="254" t="s">
        <v>377</v>
      </c>
      <c r="E17" s="254" t="s">
        <v>379</v>
      </c>
      <c r="F17" s="254" t="s">
        <v>327</v>
      </c>
      <c r="G17" s="256" t="n">
        <f aca="false">G18+G21</f>
        <v>2636</v>
      </c>
      <c r="H17" s="256" t="n">
        <f aca="false">H18+H21</f>
        <v>2636</v>
      </c>
    </row>
    <row r="18" s="264" customFormat="true" ht="15" hidden="false" customHeight="true" outlineLevel="0" collapsed="false">
      <c r="A18" s="265" t="s">
        <v>688</v>
      </c>
      <c r="B18" s="254" t="s">
        <v>686</v>
      </c>
      <c r="C18" s="254" t="s">
        <v>318</v>
      </c>
      <c r="D18" s="254" t="s">
        <v>377</v>
      </c>
      <c r="E18" s="254" t="s">
        <v>379</v>
      </c>
      <c r="F18" s="254" t="s">
        <v>330</v>
      </c>
      <c r="G18" s="256" t="n">
        <f aca="false">G19+G20</f>
        <v>2623.5</v>
      </c>
      <c r="H18" s="256" t="n">
        <f aca="false">H19+H20</f>
        <v>2623.5</v>
      </c>
    </row>
    <row r="19" s="264" customFormat="true" ht="12.75" hidden="false" customHeight="true" outlineLevel="0" collapsed="false">
      <c r="A19" s="265" t="s">
        <v>689</v>
      </c>
      <c r="B19" s="254" t="s">
        <v>686</v>
      </c>
      <c r="C19" s="254" t="s">
        <v>318</v>
      </c>
      <c r="D19" s="254" t="s">
        <v>377</v>
      </c>
      <c r="E19" s="254" t="s">
        <v>379</v>
      </c>
      <c r="F19" s="254" t="s">
        <v>690</v>
      </c>
      <c r="G19" s="256" t="n">
        <v>2015</v>
      </c>
      <c r="H19" s="256" t="n">
        <v>2015</v>
      </c>
    </row>
    <row r="20" s="264" customFormat="true" ht="33" hidden="false" customHeight="true" outlineLevel="0" collapsed="false">
      <c r="A20" s="387" t="s">
        <v>691</v>
      </c>
      <c r="B20" s="254" t="s">
        <v>686</v>
      </c>
      <c r="C20" s="254" t="s">
        <v>318</v>
      </c>
      <c r="D20" s="254" t="s">
        <v>377</v>
      </c>
      <c r="E20" s="254" t="s">
        <v>379</v>
      </c>
      <c r="F20" s="254" t="s">
        <v>692</v>
      </c>
      <c r="G20" s="256" t="n">
        <v>608.5</v>
      </c>
      <c r="H20" s="256" t="n">
        <v>608.5</v>
      </c>
    </row>
    <row r="21" s="264" customFormat="true" ht="12" hidden="false" customHeight="true" outlineLevel="0" collapsed="false">
      <c r="A21" s="265" t="s">
        <v>693</v>
      </c>
      <c r="B21" s="254" t="s">
        <v>686</v>
      </c>
      <c r="C21" s="254" t="s">
        <v>318</v>
      </c>
      <c r="D21" s="254" t="s">
        <v>377</v>
      </c>
      <c r="E21" s="254" t="s">
        <v>379</v>
      </c>
      <c r="F21" s="254" t="s">
        <v>341</v>
      </c>
      <c r="G21" s="256" t="n">
        <v>12.5</v>
      </c>
      <c r="H21" s="256" t="n">
        <v>12.5</v>
      </c>
    </row>
    <row r="22" s="264" customFormat="true" ht="13.5" hidden="false" customHeight="true" outlineLevel="0" collapsed="false">
      <c r="A22" s="265" t="s">
        <v>342</v>
      </c>
      <c r="B22" s="254" t="s">
        <v>686</v>
      </c>
      <c r="C22" s="254" t="s">
        <v>318</v>
      </c>
      <c r="D22" s="254" t="s">
        <v>377</v>
      </c>
      <c r="E22" s="254" t="s">
        <v>380</v>
      </c>
      <c r="F22" s="254" t="s">
        <v>343</v>
      </c>
      <c r="G22" s="256" t="n">
        <f aca="false">G23</f>
        <v>442.72</v>
      </c>
      <c r="H22" s="256" t="n">
        <f aca="false">H23</f>
        <v>442.42</v>
      </c>
    </row>
    <row r="23" s="264" customFormat="true" ht="15.75" hidden="false" customHeight="true" outlineLevel="0" collapsed="false">
      <c r="A23" s="265" t="s">
        <v>344</v>
      </c>
      <c r="B23" s="254" t="s">
        <v>686</v>
      </c>
      <c r="C23" s="254" t="s">
        <v>318</v>
      </c>
      <c r="D23" s="254" t="s">
        <v>377</v>
      </c>
      <c r="E23" s="254" t="s">
        <v>380</v>
      </c>
      <c r="F23" s="254" t="s">
        <v>345</v>
      </c>
      <c r="G23" s="256" t="n">
        <f aca="false">G24+G25</f>
        <v>442.72</v>
      </c>
      <c r="H23" s="256" t="n">
        <f aca="false">H24+H25</f>
        <v>442.42</v>
      </c>
      <c r="M23" s="388"/>
    </row>
    <row r="24" s="264" customFormat="true" ht="21" hidden="false" customHeight="true" outlineLevel="0" collapsed="false">
      <c r="A24" s="265" t="s">
        <v>346</v>
      </c>
      <c r="B24" s="254" t="s">
        <v>686</v>
      </c>
      <c r="C24" s="254" t="s">
        <v>318</v>
      </c>
      <c r="D24" s="254" t="s">
        <v>377</v>
      </c>
      <c r="E24" s="254" t="s">
        <v>380</v>
      </c>
      <c r="F24" s="254" t="s">
        <v>347</v>
      </c>
      <c r="G24" s="256" t="n">
        <v>335.4</v>
      </c>
      <c r="H24" s="256" t="n">
        <v>335.4</v>
      </c>
    </row>
    <row r="25" s="264" customFormat="true" ht="11.25" hidden="false" customHeight="true" outlineLevel="0" collapsed="false">
      <c r="A25" s="265" t="s">
        <v>348</v>
      </c>
      <c r="B25" s="254" t="s">
        <v>686</v>
      </c>
      <c r="C25" s="254" t="s">
        <v>318</v>
      </c>
      <c r="D25" s="254" t="s">
        <v>377</v>
      </c>
      <c r="E25" s="254" t="s">
        <v>380</v>
      </c>
      <c r="F25" s="254" t="s">
        <v>349</v>
      </c>
      <c r="G25" s="256" t="n">
        <f aca="false">117.32-10</f>
        <v>107.32</v>
      </c>
      <c r="H25" s="256" t="n">
        <f aca="false">117.02-10</f>
        <v>107.02</v>
      </c>
    </row>
    <row r="26" s="264" customFormat="true" ht="21" hidden="false" customHeight="true" outlineLevel="0" collapsed="false">
      <c r="A26" s="265" t="s">
        <v>367</v>
      </c>
      <c r="B26" s="254" t="s">
        <v>686</v>
      </c>
      <c r="C26" s="254" t="s">
        <v>318</v>
      </c>
      <c r="D26" s="254" t="s">
        <v>377</v>
      </c>
      <c r="E26" s="254" t="s">
        <v>380</v>
      </c>
      <c r="F26" s="254" t="s">
        <v>368</v>
      </c>
      <c r="G26" s="256" t="n">
        <f aca="false">G27</f>
        <v>6.3</v>
      </c>
      <c r="H26" s="256" t="n">
        <f aca="false">H27</f>
        <v>6.3</v>
      </c>
    </row>
    <row r="27" s="264" customFormat="true" ht="21" hidden="false" customHeight="true" outlineLevel="0" collapsed="false">
      <c r="A27" s="265" t="s">
        <v>350</v>
      </c>
      <c r="B27" s="254" t="s">
        <v>686</v>
      </c>
      <c r="C27" s="254" t="s">
        <v>318</v>
      </c>
      <c r="D27" s="254" t="s">
        <v>377</v>
      </c>
      <c r="E27" s="254" t="s">
        <v>380</v>
      </c>
      <c r="F27" s="254" t="s">
        <v>351</v>
      </c>
      <c r="G27" s="256" t="n">
        <f aca="false">G28+G30+G29</f>
        <v>6.3</v>
      </c>
      <c r="H27" s="256" t="n">
        <f aca="false">H28+H30+H29</f>
        <v>6.3</v>
      </c>
    </row>
    <row r="28" s="264" customFormat="true" ht="13.5" hidden="false" customHeight="true" outlineLevel="0" collapsed="false">
      <c r="A28" s="265" t="s">
        <v>352</v>
      </c>
      <c r="B28" s="254" t="s">
        <v>686</v>
      </c>
      <c r="C28" s="254" t="s">
        <v>318</v>
      </c>
      <c r="D28" s="254" t="s">
        <v>377</v>
      </c>
      <c r="E28" s="254" t="s">
        <v>380</v>
      </c>
      <c r="F28" s="254" t="s">
        <v>353</v>
      </c>
      <c r="G28" s="256" t="n">
        <v>5</v>
      </c>
      <c r="H28" s="256" t="n">
        <v>5</v>
      </c>
    </row>
    <row r="29" s="264" customFormat="true" ht="12.75" hidden="false" customHeight="true" outlineLevel="0" collapsed="false">
      <c r="A29" s="265" t="s">
        <v>369</v>
      </c>
      <c r="B29" s="254" t="s">
        <v>686</v>
      </c>
      <c r="C29" s="254" t="s">
        <v>318</v>
      </c>
      <c r="D29" s="254" t="s">
        <v>377</v>
      </c>
      <c r="E29" s="254" t="s">
        <v>380</v>
      </c>
      <c r="F29" s="254" t="s">
        <v>370</v>
      </c>
      <c r="G29" s="256" t="n">
        <v>1</v>
      </c>
      <c r="H29" s="256" t="n">
        <v>1</v>
      </c>
    </row>
    <row r="30" s="264" customFormat="true" ht="13.5" hidden="false" customHeight="true" outlineLevel="0" collapsed="false">
      <c r="A30" s="265" t="s">
        <v>694</v>
      </c>
      <c r="B30" s="254" t="s">
        <v>686</v>
      </c>
      <c r="C30" s="254" t="s">
        <v>318</v>
      </c>
      <c r="D30" s="254" t="s">
        <v>377</v>
      </c>
      <c r="E30" s="254" t="s">
        <v>380</v>
      </c>
      <c r="F30" s="254" t="s">
        <v>372</v>
      </c>
      <c r="G30" s="256" t="n">
        <v>0.3</v>
      </c>
      <c r="H30" s="256" t="n">
        <v>0.3</v>
      </c>
    </row>
    <row r="31" s="264" customFormat="true" ht="22.5" hidden="false" customHeight="true" outlineLevel="0" collapsed="false">
      <c r="A31" s="286" t="s">
        <v>465</v>
      </c>
      <c r="B31" s="286"/>
      <c r="C31" s="286"/>
      <c r="D31" s="286"/>
      <c r="E31" s="286"/>
      <c r="G31" s="272" t="n">
        <f aca="false">G32</f>
        <v>10</v>
      </c>
      <c r="H31" s="272" t="n">
        <f aca="false">H32</f>
        <v>10</v>
      </c>
    </row>
    <row r="32" s="264" customFormat="true" ht="13.5" hidden="false" customHeight="true" outlineLevel="0" collapsed="false">
      <c r="A32" s="265" t="s">
        <v>342</v>
      </c>
      <c r="B32" s="257" t="n">
        <v>971</v>
      </c>
      <c r="C32" s="254" t="s">
        <v>363</v>
      </c>
      <c r="D32" s="254" t="s">
        <v>441</v>
      </c>
      <c r="E32" s="254" t="s">
        <v>466</v>
      </c>
      <c r="F32" s="254" t="s">
        <v>343</v>
      </c>
      <c r="G32" s="266" t="n">
        <f aca="false">G33</f>
        <v>10</v>
      </c>
      <c r="H32" s="266" t="n">
        <f aca="false">H33</f>
        <v>10</v>
      </c>
    </row>
    <row r="33" s="264" customFormat="true" ht="13.5" hidden="false" customHeight="true" outlineLevel="0" collapsed="false">
      <c r="A33" s="265" t="s">
        <v>344</v>
      </c>
      <c r="B33" s="257" t="n">
        <v>971</v>
      </c>
      <c r="C33" s="254" t="s">
        <v>363</v>
      </c>
      <c r="D33" s="254" t="s">
        <v>441</v>
      </c>
      <c r="E33" s="254" t="s">
        <v>466</v>
      </c>
      <c r="F33" s="254" t="s">
        <v>345</v>
      </c>
      <c r="G33" s="266" t="n">
        <f aca="false">G34</f>
        <v>10</v>
      </c>
      <c r="H33" s="266" t="n">
        <f aca="false">H34</f>
        <v>10</v>
      </c>
    </row>
    <row r="34" s="264" customFormat="true" ht="13.5" hidden="false" customHeight="true" outlineLevel="0" collapsed="false">
      <c r="A34" s="265" t="s">
        <v>348</v>
      </c>
      <c r="B34" s="257" t="n">
        <v>971</v>
      </c>
      <c r="C34" s="254" t="s">
        <v>363</v>
      </c>
      <c r="D34" s="254" t="s">
        <v>441</v>
      </c>
      <c r="E34" s="254" t="s">
        <v>466</v>
      </c>
      <c r="F34" s="254" t="s">
        <v>349</v>
      </c>
      <c r="G34" s="266" t="n">
        <v>10</v>
      </c>
      <c r="H34" s="266" t="n">
        <v>10</v>
      </c>
    </row>
    <row r="35" s="264" customFormat="true" ht="15.75" hidden="false" customHeight="true" outlineLevel="0" collapsed="false">
      <c r="A35" s="384" t="s">
        <v>404</v>
      </c>
      <c r="B35" s="389" t="s">
        <v>686</v>
      </c>
      <c r="C35" s="385" t="s">
        <v>322</v>
      </c>
      <c r="D35" s="385" t="s">
        <v>319</v>
      </c>
      <c r="E35" s="385"/>
      <c r="F35" s="385"/>
      <c r="G35" s="386" t="n">
        <f aca="false">G36</f>
        <v>200</v>
      </c>
      <c r="H35" s="386" t="n">
        <f aca="false">H36</f>
        <v>201.4</v>
      </c>
    </row>
    <row r="36" s="264" customFormat="true" ht="14.25" hidden="false" customHeight="true" outlineLevel="0" collapsed="false">
      <c r="A36" s="265" t="s">
        <v>405</v>
      </c>
      <c r="B36" s="390" t="s">
        <v>686</v>
      </c>
      <c r="C36" s="254" t="s">
        <v>322</v>
      </c>
      <c r="D36" s="254" t="s">
        <v>336</v>
      </c>
      <c r="E36" s="254"/>
      <c r="F36" s="254"/>
      <c r="G36" s="256" t="n">
        <f aca="false">G37</f>
        <v>200</v>
      </c>
      <c r="H36" s="256" t="n">
        <f aca="false">H37</f>
        <v>201.4</v>
      </c>
    </row>
    <row r="37" s="264" customFormat="true" ht="24.75" hidden="false" customHeight="true" outlineLevel="0" collapsed="false">
      <c r="A37" s="265" t="s">
        <v>409</v>
      </c>
      <c r="B37" s="390" t="s">
        <v>686</v>
      </c>
      <c r="C37" s="254" t="s">
        <v>322</v>
      </c>
      <c r="D37" s="254" t="s">
        <v>336</v>
      </c>
      <c r="E37" s="254" t="s">
        <v>410</v>
      </c>
      <c r="F37" s="254"/>
      <c r="G37" s="256" t="n">
        <f aca="false">G38</f>
        <v>200</v>
      </c>
      <c r="H37" s="256" t="n">
        <f aca="false">H38</f>
        <v>201.4</v>
      </c>
    </row>
    <row r="38" s="264" customFormat="true" ht="12" hidden="false" customHeight="true" outlineLevel="0" collapsed="false">
      <c r="A38" s="265" t="s">
        <v>400</v>
      </c>
      <c r="B38" s="390" t="s">
        <v>686</v>
      </c>
      <c r="C38" s="254" t="s">
        <v>322</v>
      </c>
      <c r="D38" s="254" t="s">
        <v>336</v>
      </c>
      <c r="E38" s="254" t="s">
        <v>410</v>
      </c>
      <c r="F38" s="254" t="s">
        <v>401</v>
      </c>
      <c r="G38" s="256" t="n">
        <f aca="false">G39</f>
        <v>200</v>
      </c>
      <c r="H38" s="256" t="n">
        <f aca="false">H39</f>
        <v>201.4</v>
      </c>
    </row>
    <row r="39" s="264" customFormat="true" ht="11.25" hidden="false" customHeight="true" outlineLevel="0" collapsed="false">
      <c r="A39" s="265" t="s">
        <v>425</v>
      </c>
      <c r="B39" s="390" t="s">
        <v>686</v>
      </c>
      <c r="C39" s="254" t="s">
        <v>322</v>
      </c>
      <c r="D39" s="254" t="s">
        <v>336</v>
      </c>
      <c r="E39" s="254" t="s">
        <v>410</v>
      </c>
      <c r="F39" s="254" t="s">
        <v>403</v>
      </c>
      <c r="G39" s="256" t="n">
        <v>200</v>
      </c>
      <c r="H39" s="256" t="n">
        <v>201.4</v>
      </c>
    </row>
    <row r="40" s="264" customFormat="true" ht="15.75" hidden="false" customHeight="true" outlineLevel="0" collapsed="false">
      <c r="A40" s="384" t="s">
        <v>695</v>
      </c>
      <c r="B40" s="385" t="s">
        <v>686</v>
      </c>
      <c r="C40" s="385" t="s">
        <v>394</v>
      </c>
      <c r="D40" s="385" t="s">
        <v>319</v>
      </c>
      <c r="E40" s="385"/>
      <c r="F40" s="385"/>
      <c r="G40" s="386" t="n">
        <f aca="false">G41</f>
        <v>10</v>
      </c>
      <c r="H40" s="386" t="n">
        <f aca="false">H41</f>
        <v>10</v>
      </c>
    </row>
    <row r="41" s="264" customFormat="true" ht="12" hidden="false" customHeight="true" outlineLevel="0" collapsed="false">
      <c r="A41" s="265" t="s">
        <v>695</v>
      </c>
      <c r="B41" s="254" t="s">
        <v>686</v>
      </c>
      <c r="C41" s="271" t="s">
        <v>394</v>
      </c>
      <c r="D41" s="271" t="s">
        <v>318</v>
      </c>
      <c r="E41" s="254" t="s">
        <v>641</v>
      </c>
      <c r="F41" s="271" t="s">
        <v>643</v>
      </c>
      <c r="G41" s="256" t="n">
        <f aca="false">G42</f>
        <v>10</v>
      </c>
      <c r="H41" s="256" t="n">
        <f aca="false">H42</f>
        <v>10</v>
      </c>
    </row>
    <row r="42" s="264" customFormat="true" ht="12.75" hidden="false" customHeight="true" outlineLevel="0" collapsed="false">
      <c r="A42" s="265" t="s">
        <v>695</v>
      </c>
      <c r="B42" s="254" t="s">
        <v>686</v>
      </c>
      <c r="C42" s="254" t="s">
        <v>394</v>
      </c>
      <c r="D42" s="254" t="s">
        <v>318</v>
      </c>
      <c r="E42" s="254" t="s">
        <v>641</v>
      </c>
      <c r="F42" s="254" t="s">
        <v>645</v>
      </c>
      <c r="G42" s="256" t="n">
        <v>10</v>
      </c>
      <c r="H42" s="256" t="n">
        <v>10</v>
      </c>
    </row>
    <row r="43" s="264" customFormat="true" ht="16.5" hidden="false" customHeight="true" outlineLevel="0" collapsed="false">
      <c r="A43" s="384" t="s">
        <v>400</v>
      </c>
      <c r="B43" s="385" t="s">
        <v>686</v>
      </c>
      <c r="C43" s="385" t="s">
        <v>646</v>
      </c>
      <c r="D43" s="385" t="s">
        <v>319</v>
      </c>
      <c r="E43" s="385"/>
      <c r="F43" s="385"/>
      <c r="G43" s="386" t="n">
        <f aca="false">G44+G52+G49</f>
        <v>5808.2</v>
      </c>
      <c r="H43" s="386" t="n">
        <f aca="false">H44+H52+H49</f>
        <v>5808.2</v>
      </c>
    </row>
    <row r="44" s="264" customFormat="true" ht="18.75" hidden="false" customHeight="true" outlineLevel="0" collapsed="false">
      <c r="A44" s="265" t="s">
        <v>647</v>
      </c>
      <c r="B44" s="390" t="s">
        <v>686</v>
      </c>
      <c r="C44" s="390" t="n">
        <v>14</v>
      </c>
      <c r="D44" s="390" t="s">
        <v>318</v>
      </c>
      <c r="E44" s="254"/>
      <c r="F44" s="339"/>
      <c r="G44" s="256" t="n">
        <f aca="false">G46</f>
        <v>5143.8</v>
      </c>
      <c r="H44" s="256" t="n">
        <f aca="false">H46</f>
        <v>5143.8</v>
      </c>
    </row>
    <row r="45" s="264" customFormat="true" ht="15" hidden="false" customHeight="true" outlineLevel="0" collapsed="false">
      <c r="A45" s="265" t="s">
        <v>648</v>
      </c>
      <c r="B45" s="390" t="s">
        <v>686</v>
      </c>
      <c r="C45" s="390" t="s">
        <v>646</v>
      </c>
      <c r="D45" s="390" t="s">
        <v>318</v>
      </c>
      <c r="E45" s="254" t="s">
        <v>649</v>
      </c>
      <c r="F45" s="339"/>
      <c r="G45" s="256" t="n">
        <f aca="false">G46</f>
        <v>5143.8</v>
      </c>
      <c r="H45" s="256" t="n">
        <f aca="false">H46</f>
        <v>5143.8</v>
      </c>
    </row>
    <row r="46" s="264" customFormat="true" ht="11.25" hidden="false" customHeight="true" outlineLevel="0" collapsed="false">
      <c r="A46" s="265" t="s">
        <v>400</v>
      </c>
      <c r="B46" s="390" t="s">
        <v>686</v>
      </c>
      <c r="C46" s="254" t="s">
        <v>646</v>
      </c>
      <c r="D46" s="254" t="s">
        <v>318</v>
      </c>
      <c r="E46" s="254" t="s">
        <v>649</v>
      </c>
      <c r="F46" s="254" t="s">
        <v>401</v>
      </c>
      <c r="G46" s="256" t="n">
        <f aca="false">G47</f>
        <v>5143.8</v>
      </c>
      <c r="H46" s="256" t="n">
        <f aca="false">H47</f>
        <v>5143.8</v>
      </c>
    </row>
    <row r="47" s="264" customFormat="true" ht="9.75" hidden="false" customHeight="true" outlineLevel="0" collapsed="false">
      <c r="A47" s="265" t="s">
        <v>650</v>
      </c>
      <c r="B47" s="390" t="s">
        <v>686</v>
      </c>
      <c r="C47" s="254" t="s">
        <v>646</v>
      </c>
      <c r="D47" s="254" t="s">
        <v>318</v>
      </c>
      <c r="E47" s="254" t="s">
        <v>649</v>
      </c>
      <c r="F47" s="254" t="s">
        <v>651</v>
      </c>
      <c r="G47" s="256" t="n">
        <f aca="false">G48</f>
        <v>5143.8</v>
      </c>
      <c r="H47" s="256" t="n">
        <f aca="false">H48</f>
        <v>5143.8</v>
      </c>
    </row>
    <row r="48" s="264" customFormat="true" ht="16.5" hidden="false" customHeight="true" outlineLevel="0" collapsed="false">
      <c r="A48" s="265" t="s">
        <v>696</v>
      </c>
      <c r="B48" s="390" t="s">
        <v>686</v>
      </c>
      <c r="C48" s="254" t="s">
        <v>646</v>
      </c>
      <c r="D48" s="254" t="s">
        <v>318</v>
      </c>
      <c r="E48" s="254" t="s">
        <v>649</v>
      </c>
      <c r="F48" s="254" t="s">
        <v>652</v>
      </c>
      <c r="G48" s="256" t="n">
        <v>5143.8</v>
      </c>
      <c r="H48" s="256" t="n">
        <v>5143.8</v>
      </c>
    </row>
    <row r="49" s="264" customFormat="true" ht="15.75" hidden="false" customHeight="true" outlineLevel="0" collapsed="false">
      <c r="A49" s="265" t="s">
        <v>400</v>
      </c>
      <c r="B49" s="390" t="s">
        <v>686</v>
      </c>
      <c r="C49" s="254" t="s">
        <v>646</v>
      </c>
      <c r="D49" s="254" t="s">
        <v>322</v>
      </c>
      <c r="E49" s="254" t="s">
        <v>654</v>
      </c>
      <c r="F49" s="254"/>
      <c r="G49" s="256" t="n">
        <f aca="false">G50</f>
        <v>586.72</v>
      </c>
      <c r="H49" s="256" t="n">
        <f aca="false">H50</f>
        <v>586.72</v>
      </c>
    </row>
    <row r="50" s="264" customFormat="true" ht="13.5" hidden="false" customHeight="true" outlineLevel="0" collapsed="false">
      <c r="A50" s="265" t="s">
        <v>650</v>
      </c>
      <c r="B50" s="390" t="s">
        <v>686</v>
      </c>
      <c r="C50" s="254" t="s">
        <v>646</v>
      </c>
      <c r="D50" s="254" t="s">
        <v>322</v>
      </c>
      <c r="E50" s="254" t="s">
        <v>654</v>
      </c>
      <c r="F50" s="254" t="s">
        <v>401</v>
      </c>
      <c r="G50" s="256" t="n">
        <f aca="false">G51</f>
        <v>586.72</v>
      </c>
      <c r="H50" s="256" t="n">
        <f aca="false">H51</f>
        <v>586.72</v>
      </c>
    </row>
    <row r="51" s="264" customFormat="true" ht="15.75" hidden="false" customHeight="true" outlineLevel="0" collapsed="false">
      <c r="A51" s="265" t="s">
        <v>697</v>
      </c>
      <c r="B51" s="390" t="s">
        <v>686</v>
      </c>
      <c r="C51" s="254" t="s">
        <v>646</v>
      </c>
      <c r="D51" s="254" t="s">
        <v>322</v>
      </c>
      <c r="E51" s="254" t="s">
        <v>654</v>
      </c>
      <c r="F51" s="254" t="s">
        <v>656</v>
      </c>
      <c r="G51" s="256" t="n">
        <v>586.72</v>
      </c>
      <c r="H51" s="256" t="n">
        <v>586.72</v>
      </c>
    </row>
    <row r="52" s="264" customFormat="true" ht="15" hidden="false" customHeight="true" outlineLevel="0" collapsed="false">
      <c r="A52" s="270" t="s">
        <v>658</v>
      </c>
      <c r="B52" s="339" t="s">
        <v>686</v>
      </c>
      <c r="C52" s="271" t="s">
        <v>646</v>
      </c>
      <c r="D52" s="271" t="s">
        <v>336</v>
      </c>
      <c r="E52" s="271"/>
      <c r="F52" s="271"/>
      <c r="G52" s="340" t="n">
        <f aca="false">G53</f>
        <v>77.68</v>
      </c>
      <c r="H52" s="340" t="n">
        <f aca="false">H53</f>
        <v>77.68</v>
      </c>
    </row>
    <row r="53" customFormat="false" ht="35.25" hidden="false" customHeight="true" outlineLevel="0" collapsed="false">
      <c r="A53" s="265" t="s">
        <v>659</v>
      </c>
      <c r="B53" s="390" t="s">
        <v>686</v>
      </c>
      <c r="C53" s="254" t="s">
        <v>646</v>
      </c>
      <c r="D53" s="254" t="s">
        <v>336</v>
      </c>
      <c r="E53" s="254" t="s">
        <v>660</v>
      </c>
      <c r="F53" s="254" t="s">
        <v>401</v>
      </c>
      <c r="G53" s="256" t="n">
        <f aca="false">G54</f>
        <v>77.68</v>
      </c>
      <c r="H53" s="256" t="n">
        <f aca="false">H54</f>
        <v>77.68</v>
      </c>
    </row>
    <row r="54" customFormat="false" ht="15" hidden="false" customHeight="true" outlineLevel="0" collapsed="false">
      <c r="A54" s="265" t="s">
        <v>661</v>
      </c>
      <c r="B54" s="390" t="s">
        <v>686</v>
      </c>
      <c r="C54" s="254" t="s">
        <v>646</v>
      </c>
      <c r="D54" s="254" t="s">
        <v>336</v>
      </c>
      <c r="E54" s="254" t="s">
        <v>660</v>
      </c>
      <c r="F54" s="254" t="s">
        <v>549</v>
      </c>
      <c r="G54" s="256" t="n">
        <f aca="false">G55</f>
        <v>77.68</v>
      </c>
      <c r="H54" s="256" t="n">
        <f aca="false">H55</f>
        <v>77.68</v>
      </c>
    </row>
    <row r="55" customFormat="false" ht="23.25" hidden="false" customHeight="true" outlineLevel="0" collapsed="false">
      <c r="A55" s="265" t="s">
        <v>662</v>
      </c>
      <c r="B55" s="390" t="s">
        <v>686</v>
      </c>
      <c r="C55" s="254" t="s">
        <v>646</v>
      </c>
      <c r="D55" s="254" t="s">
        <v>336</v>
      </c>
      <c r="E55" s="254" t="s">
        <v>660</v>
      </c>
      <c r="F55" s="254" t="s">
        <v>663</v>
      </c>
      <c r="G55" s="256" t="n">
        <v>77.68</v>
      </c>
      <c r="H55" s="256" t="n">
        <v>77.68</v>
      </c>
    </row>
    <row r="56" customFormat="false" ht="33" hidden="false" customHeight="true" outlineLevel="0" collapsed="false">
      <c r="A56" s="384" t="s">
        <v>396</v>
      </c>
      <c r="B56" s="389" t="s">
        <v>686</v>
      </c>
      <c r="C56" s="385" t="s">
        <v>318</v>
      </c>
      <c r="D56" s="385" t="s">
        <v>394</v>
      </c>
      <c r="E56" s="385" t="s">
        <v>398</v>
      </c>
      <c r="F56" s="385"/>
      <c r="G56" s="386" t="n">
        <f aca="false">G57</f>
        <v>2.7</v>
      </c>
      <c r="H56" s="386" t="n">
        <f aca="false">H57</f>
        <v>2.7</v>
      </c>
    </row>
    <row r="57" customFormat="false" ht="15" hidden="false" customHeight="true" outlineLevel="0" collapsed="false">
      <c r="A57" s="265" t="s">
        <v>399</v>
      </c>
      <c r="B57" s="390" t="s">
        <v>686</v>
      </c>
      <c r="C57" s="254" t="s">
        <v>318</v>
      </c>
      <c r="D57" s="254" t="s">
        <v>394</v>
      </c>
      <c r="E57" s="254" t="s">
        <v>398</v>
      </c>
      <c r="F57" s="254"/>
      <c r="G57" s="256" t="n">
        <f aca="false">G58</f>
        <v>2.7</v>
      </c>
      <c r="H57" s="256" t="n">
        <f aca="false">H58</f>
        <v>2.7</v>
      </c>
    </row>
    <row r="58" customFormat="false" ht="10.5" hidden="false" customHeight="true" outlineLevel="0" collapsed="false">
      <c r="A58" s="265" t="s">
        <v>400</v>
      </c>
      <c r="B58" s="390" t="s">
        <v>686</v>
      </c>
      <c r="C58" s="254" t="s">
        <v>318</v>
      </c>
      <c r="D58" s="254" t="s">
        <v>394</v>
      </c>
      <c r="E58" s="254" t="s">
        <v>398</v>
      </c>
      <c r="F58" s="254" t="s">
        <v>401</v>
      </c>
      <c r="G58" s="256" t="n">
        <f aca="false">G59</f>
        <v>2.7</v>
      </c>
      <c r="H58" s="256" t="n">
        <f aca="false">H59</f>
        <v>2.7</v>
      </c>
    </row>
    <row r="59" customFormat="false" ht="9.75" hidden="false" customHeight="true" outlineLevel="0" collapsed="false">
      <c r="A59" s="265" t="s">
        <v>402</v>
      </c>
      <c r="B59" s="390" t="s">
        <v>686</v>
      </c>
      <c r="C59" s="254" t="s">
        <v>318</v>
      </c>
      <c r="D59" s="254" t="s">
        <v>394</v>
      </c>
      <c r="E59" s="254" t="s">
        <v>398</v>
      </c>
      <c r="F59" s="254" t="s">
        <v>403</v>
      </c>
      <c r="G59" s="256" t="n">
        <v>2.7</v>
      </c>
      <c r="H59" s="256" t="n">
        <v>2.7</v>
      </c>
    </row>
    <row r="60" customFormat="false" ht="15.75" hidden="false" customHeight="true" outlineLevel="0" collapsed="false">
      <c r="A60" s="258" t="s">
        <v>698</v>
      </c>
      <c r="B60" s="328"/>
      <c r="C60" s="259"/>
      <c r="D60" s="259"/>
      <c r="E60" s="259"/>
      <c r="F60" s="259"/>
      <c r="G60" s="329" t="n">
        <f aca="false">G61+G86+G88+G101+G110+G122+G126+G129+G133+G162+G166+G170+G174+G178+G195+G202+G205+G211</f>
        <v>20926.26</v>
      </c>
      <c r="H60" s="329" t="n">
        <f aca="false">H61+H86+H88+H101+H110+H122+H126+H129+H133+H162+H166+H170+H174+H178+H195+H202+H205+H211</f>
        <v>20922.76</v>
      </c>
    </row>
    <row r="61" customFormat="false" ht="15" hidden="false" customHeight="true" outlineLevel="0" collapsed="false">
      <c r="A61" s="364" t="s">
        <v>699</v>
      </c>
      <c r="B61" s="364"/>
      <c r="C61" s="364"/>
      <c r="D61" s="364"/>
      <c r="E61" s="364"/>
      <c r="F61" s="364"/>
      <c r="G61" s="391" t="n">
        <f aca="false">G62+G69+G92</f>
        <v>10963.86</v>
      </c>
      <c r="H61" s="391" t="n">
        <f aca="false">H62+H69+H92</f>
        <v>10915.66</v>
      </c>
    </row>
    <row r="62" customFormat="false" ht="21" hidden="false" customHeight="true" outlineLevel="0" collapsed="false">
      <c r="A62" s="392" t="s">
        <v>321</v>
      </c>
      <c r="B62" s="393"/>
      <c r="C62" s="393"/>
      <c r="D62" s="393"/>
      <c r="E62" s="393"/>
      <c r="F62" s="394"/>
      <c r="G62" s="386" t="n">
        <f aca="false">G63</f>
        <v>833.3</v>
      </c>
      <c r="H62" s="386" t="n">
        <f aca="false">H63</f>
        <v>833.3</v>
      </c>
    </row>
    <row r="63" customFormat="false" ht="27.75" hidden="false" customHeight="true" outlineLevel="0" collapsed="false">
      <c r="A63" s="265" t="s">
        <v>323</v>
      </c>
      <c r="B63" s="254" t="s">
        <v>700</v>
      </c>
      <c r="C63" s="254" t="s">
        <v>318</v>
      </c>
      <c r="D63" s="254" t="s">
        <v>322</v>
      </c>
      <c r="E63" s="254" t="s">
        <v>324</v>
      </c>
      <c r="F63" s="254"/>
      <c r="G63" s="256" t="n">
        <f aca="false">G64</f>
        <v>833.3</v>
      </c>
      <c r="H63" s="256" t="n">
        <f aca="false">H64</f>
        <v>833.3</v>
      </c>
    </row>
    <row r="64" customFormat="false" ht="13.5" hidden="false" customHeight="true" outlineLevel="0" collapsed="false">
      <c r="A64" s="265" t="s">
        <v>325</v>
      </c>
      <c r="B64" s="254" t="s">
        <v>700</v>
      </c>
      <c r="C64" s="254" t="s">
        <v>318</v>
      </c>
      <c r="D64" s="254" t="s">
        <v>322</v>
      </c>
      <c r="E64" s="254" t="s">
        <v>324</v>
      </c>
      <c r="F64" s="254"/>
      <c r="G64" s="256" t="n">
        <f aca="false">G65</f>
        <v>833.3</v>
      </c>
      <c r="H64" s="256" t="n">
        <f aca="false">H65</f>
        <v>833.3</v>
      </c>
    </row>
    <row r="65" customFormat="false" ht="34.5" hidden="false" customHeight="true" outlineLevel="0" collapsed="false">
      <c r="A65" s="265" t="s">
        <v>687</v>
      </c>
      <c r="B65" s="254" t="s">
        <v>700</v>
      </c>
      <c r="C65" s="254" t="s">
        <v>318</v>
      </c>
      <c r="D65" s="254" t="s">
        <v>322</v>
      </c>
      <c r="E65" s="254" t="s">
        <v>329</v>
      </c>
      <c r="F65" s="254" t="s">
        <v>327</v>
      </c>
      <c r="G65" s="256" t="n">
        <f aca="false">G66</f>
        <v>833.3</v>
      </c>
      <c r="H65" s="256" t="n">
        <f aca="false">H66</f>
        <v>833.3</v>
      </c>
    </row>
    <row r="66" customFormat="false" ht="15.75" hidden="false" customHeight="true" outlineLevel="0" collapsed="false">
      <c r="A66" s="265" t="s">
        <v>688</v>
      </c>
      <c r="B66" s="254" t="s">
        <v>700</v>
      </c>
      <c r="C66" s="254" t="s">
        <v>318</v>
      </c>
      <c r="D66" s="254" t="s">
        <v>322</v>
      </c>
      <c r="E66" s="254" t="s">
        <v>329</v>
      </c>
      <c r="F66" s="254" t="s">
        <v>330</v>
      </c>
      <c r="G66" s="256" t="n">
        <f aca="false">G67+G68</f>
        <v>833.3</v>
      </c>
      <c r="H66" s="256" t="n">
        <f aca="false">H67+H68</f>
        <v>833.3</v>
      </c>
    </row>
    <row r="67" customFormat="false" ht="14.25" hidden="false" customHeight="true" outlineLevel="0" collapsed="false">
      <c r="A67" s="265" t="s">
        <v>689</v>
      </c>
      <c r="B67" s="254" t="s">
        <v>700</v>
      </c>
      <c r="C67" s="254" t="s">
        <v>318</v>
      </c>
      <c r="D67" s="254" t="s">
        <v>322</v>
      </c>
      <c r="E67" s="254" t="s">
        <v>329</v>
      </c>
      <c r="F67" s="254" t="s">
        <v>690</v>
      </c>
      <c r="G67" s="256" t="n">
        <v>640</v>
      </c>
      <c r="H67" s="256" t="n">
        <v>640</v>
      </c>
    </row>
    <row r="68" s="264" customFormat="true" ht="21" hidden="false" customHeight="true" outlineLevel="0" collapsed="false">
      <c r="A68" s="387" t="s">
        <v>691</v>
      </c>
      <c r="B68" s="254" t="s">
        <v>700</v>
      </c>
      <c r="C68" s="254" t="s">
        <v>318</v>
      </c>
      <c r="D68" s="254" t="s">
        <v>322</v>
      </c>
      <c r="E68" s="254" t="s">
        <v>329</v>
      </c>
      <c r="F68" s="254" t="s">
        <v>692</v>
      </c>
      <c r="G68" s="256" t="n">
        <v>193.3</v>
      </c>
      <c r="H68" s="256" t="n">
        <v>193.3</v>
      </c>
    </row>
    <row r="69" customFormat="false" ht="21" hidden="false" customHeight="true" outlineLevel="0" collapsed="false">
      <c r="A69" s="392" t="s">
        <v>362</v>
      </c>
      <c r="B69" s="393"/>
      <c r="C69" s="393"/>
      <c r="D69" s="393"/>
      <c r="E69" s="393"/>
      <c r="F69" s="394"/>
      <c r="G69" s="386" t="n">
        <f aca="false">G70</f>
        <v>9840.36</v>
      </c>
      <c r="H69" s="386" t="n">
        <f aca="false">H70</f>
        <v>9790.36</v>
      </c>
    </row>
    <row r="70" customFormat="false" ht="31.5" hidden="false" customHeight="true" outlineLevel="0" collapsed="false">
      <c r="A70" s="265" t="s">
        <v>323</v>
      </c>
      <c r="B70" s="254" t="s">
        <v>700</v>
      </c>
      <c r="C70" s="254" t="s">
        <v>318</v>
      </c>
      <c r="D70" s="254" t="s">
        <v>363</v>
      </c>
      <c r="E70" s="254" t="s">
        <v>364</v>
      </c>
      <c r="F70" s="254"/>
      <c r="G70" s="256" t="n">
        <f aca="false">G71</f>
        <v>9840.36</v>
      </c>
      <c r="H70" s="256" t="n">
        <f aca="false">H71</f>
        <v>9790.36</v>
      </c>
    </row>
    <row r="71" customFormat="false" ht="15" hidden="false" customHeight="true" outlineLevel="0" collapsed="false">
      <c r="A71" s="265" t="s">
        <v>337</v>
      </c>
      <c r="B71" s="254" t="s">
        <v>700</v>
      </c>
      <c r="C71" s="254" t="s">
        <v>318</v>
      </c>
      <c r="D71" s="254" t="s">
        <v>363</v>
      </c>
      <c r="E71" s="254" t="s">
        <v>364</v>
      </c>
      <c r="F71" s="254"/>
      <c r="G71" s="256" t="n">
        <f aca="false">G72+G77+G81</f>
        <v>9840.36</v>
      </c>
      <c r="H71" s="256" t="n">
        <f aca="false">H72+H77+H81</f>
        <v>9790.36</v>
      </c>
    </row>
    <row r="72" customFormat="false" ht="34.5" hidden="false" customHeight="true" outlineLevel="0" collapsed="false">
      <c r="A72" s="265" t="s">
        <v>326</v>
      </c>
      <c r="B72" s="254" t="s">
        <v>700</v>
      </c>
      <c r="C72" s="254" t="s">
        <v>318</v>
      </c>
      <c r="D72" s="254" t="s">
        <v>363</v>
      </c>
      <c r="E72" s="254" t="s">
        <v>365</v>
      </c>
      <c r="F72" s="254" t="s">
        <v>327</v>
      </c>
      <c r="G72" s="256" t="n">
        <f aca="false">G73+G76</f>
        <v>7118</v>
      </c>
      <c r="H72" s="256" t="n">
        <f aca="false">H73+H76</f>
        <v>7118</v>
      </c>
    </row>
    <row r="73" customFormat="false" ht="21" hidden="false" customHeight="true" outlineLevel="0" collapsed="false">
      <c r="A73" s="265" t="s">
        <v>688</v>
      </c>
      <c r="B73" s="254" t="s">
        <v>700</v>
      </c>
      <c r="C73" s="254" t="s">
        <v>318</v>
      </c>
      <c r="D73" s="254" t="s">
        <v>363</v>
      </c>
      <c r="E73" s="254" t="s">
        <v>365</v>
      </c>
      <c r="F73" s="254" t="s">
        <v>330</v>
      </c>
      <c r="G73" s="256" t="n">
        <f aca="false">G74+G75</f>
        <v>7108</v>
      </c>
      <c r="H73" s="256" t="n">
        <f aca="false">H74+H75</f>
        <v>7108</v>
      </c>
    </row>
    <row r="74" customFormat="false" ht="21" hidden="false" customHeight="true" outlineLevel="0" collapsed="false">
      <c r="A74" s="265" t="s">
        <v>689</v>
      </c>
      <c r="B74" s="254" t="s">
        <v>700</v>
      </c>
      <c r="C74" s="254" t="s">
        <v>318</v>
      </c>
      <c r="D74" s="254" t="s">
        <v>363</v>
      </c>
      <c r="E74" s="254" t="s">
        <v>365</v>
      </c>
      <c r="F74" s="254" t="s">
        <v>690</v>
      </c>
      <c r="G74" s="256" t="n">
        <v>5460</v>
      </c>
      <c r="H74" s="256" t="n">
        <v>5460</v>
      </c>
    </row>
    <row r="75" s="264" customFormat="true" ht="21" hidden="false" customHeight="true" outlineLevel="0" collapsed="false">
      <c r="A75" s="387" t="s">
        <v>691</v>
      </c>
      <c r="B75" s="254" t="s">
        <v>700</v>
      </c>
      <c r="C75" s="254" t="s">
        <v>318</v>
      </c>
      <c r="D75" s="254" t="s">
        <v>363</v>
      </c>
      <c r="E75" s="254" t="s">
        <v>365</v>
      </c>
      <c r="F75" s="254" t="s">
        <v>692</v>
      </c>
      <c r="G75" s="256" t="n">
        <v>1648</v>
      </c>
      <c r="H75" s="256" t="n">
        <v>1648</v>
      </c>
    </row>
    <row r="76" customFormat="false" ht="21" hidden="false" customHeight="true" outlineLevel="0" collapsed="false">
      <c r="A76" s="265" t="s">
        <v>332</v>
      </c>
      <c r="B76" s="254" t="s">
        <v>700</v>
      </c>
      <c r="C76" s="254" t="s">
        <v>318</v>
      </c>
      <c r="D76" s="254" t="s">
        <v>363</v>
      </c>
      <c r="E76" s="254" t="s">
        <v>365</v>
      </c>
      <c r="F76" s="254" t="s">
        <v>341</v>
      </c>
      <c r="G76" s="256" t="n">
        <v>10</v>
      </c>
      <c r="H76" s="256" t="n">
        <v>10</v>
      </c>
    </row>
    <row r="77" customFormat="false" ht="16.5" hidden="false" customHeight="true" outlineLevel="0" collapsed="false">
      <c r="A77" s="265" t="s">
        <v>342</v>
      </c>
      <c r="B77" s="254" t="s">
        <v>700</v>
      </c>
      <c r="C77" s="254" t="s">
        <v>318</v>
      </c>
      <c r="D77" s="254" t="s">
        <v>363</v>
      </c>
      <c r="E77" s="254" t="s">
        <v>366</v>
      </c>
      <c r="F77" s="254" t="s">
        <v>343</v>
      </c>
      <c r="G77" s="256" t="n">
        <f aca="false">G78</f>
        <v>2462.36</v>
      </c>
      <c r="H77" s="256" t="n">
        <f aca="false">H78</f>
        <v>2412.36</v>
      </c>
    </row>
    <row r="78" customFormat="false" ht="16.5" hidden="false" customHeight="true" outlineLevel="0" collapsed="false">
      <c r="A78" s="265" t="s">
        <v>344</v>
      </c>
      <c r="B78" s="254" t="s">
        <v>700</v>
      </c>
      <c r="C78" s="254" t="s">
        <v>318</v>
      </c>
      <c r="D78" s="254" t="s">
        <v>363</v>
      </c>
      <c r="E78" s="254" t="s">
        <v>366</v>
      </c>
      <c r="F78" s="254" t="s">
        <v>345</v>
      </c>
      <c r="G78" s="256" t="n">
        <f aca="false">G79+G80</f>
        <v>2462.36</v>
      </c>
      <c r="H78" s="256" t="n">
        <f aca="false">H79+H80</f>
        <v>2412.36</v>
      </c>
    </row>
    <row r="79" customFormat="false" ht="21" hidden="false" customHeight="true" outlineLevel="0" collapsed="false">
      <c r="A79" s="265" t="s">
        <v>346</v>
      </c>
      <c r="B79" s="254" t="s">
        <v>700</v>
      </c>
      <c r="C79" s="254" t="s">
        <v>318</v>
      </c>
      <c r="D79" s="254" t="s">
        <v>363</v>
      </c>
      <c r="E79" s="254" t="s">
        <v>366</v>
      </c>
      <c r="F79" s="254" t="s">
        <v>347</v>
      </c>
      <c r="G79" s="256" t="n">
        <v>239.1</v>
      </c>
      <c r="H79" s="256" t="n">
        <v>239.1</v>
      </c>
    </row>
    <row r="80" customFormat="false" ht="13.5" hidden="false" customHeight="true" outlineLevel="0" collapsed="false">
      <c r="A80" s="265" t="s">
        <v>348</v>
      </c>
      <c r="B80" s="254" t="s">
        <v>700</v>
      </c>
      <c r="C80" s="254" t="s">
        <v>318</v>
      </c>
      <c r="D80" s="254" t="s">
        <v>363</v>
      </c>
      <c r="E80" s="254" t="s">
        <v>366</v>
      </c>
      <c r="F80" s="254" t="s">
        <v>349</v>
      </c>
      <c r="G80" s="256" t="n">
        <v>2223.26</v>
      </c>
      <c r="H80" s="256" t="n">
        <v>2173.26</v>
      </c>
    </row>
    <row r="81" customFormat="false" ht="16.5" hidden="false" customHeight="true" outlineLevel="0" collapsed="false">
      <c r="A81" s="265" t="s">
        <v>367</v>
      </c>
      <c r="B81" s="254" t="s">
        <v>700</v>
      </c>
      <c r="C81" s="254" t="s">
        <v>318</v>
      </c>
      <c r="D81" s="254" t="s">
        <v>363</v>
      </c>
      <c r="E81" s="254" t="s">
        <v>366</v>
      </c>
      <c r="F81" s="254" t="s">
        <v>368</v>
      </c>
      <c r="G81" s="256" t="n">
        <f aca="false">G82</f>
        <v>260</v>
      </c>
      <c r="H81" s="256" t="n">
        <f aca="false">H82</f>
        <v>260</v>
      </c>
    </row>
    <row r="82" customFormat="false" ht="22.5" hidden="false" customHeight="true" outlineLevel="0" collapsed="false">
      <c r="A82" s="265" t="s">
        <v>350</v>
      </c>
      <c r="B82" s="254" t="s">
        <v>700</v>
      </c>
      <c r="C82" s="254" t="s">
        <v>318</v>
      </c>
      <c r="D82" s="254" t="s">
        <v>363</v>
      </c>
      <c r="E82" s="254" t="s">
        <v>366</v>
      </c>
      <c r="F82" s="254" t="s">
        <v>351</v>
      </c>
      <c r="G82" s="256" t="n">
        <f aca="false">G83+G85+G84</f>
        <v>260</v>
      </c>
      <c r="H82" s="256" t="n">
        <f aca="false">H83+H85+H84</f>
        <v>260</v>
      </c>
    </row>
    <row r="83" customFormat="false" ht="18" hidden="false" customHeight="true" outlineLevel="0" collapsed="false">
      <c r="A83" s="265" t="s">
        <v>352</v>
      </c>
      <c r="B83" s="254" t="s">
        <v>700</v>
      </c>
      <c r="C83" s="254" t="s">
        <v>318</v>
      </c>
      <c r="D83" s="254" t="s">
        <v>363</v>
      </c>
      <c r="E83" s="254" t="s">
        <v>366</v>
      </c>
      <c r="F83" s="254" t="s">
        <v>353</v>
      </c>
      <c r="G83" s="256" t="n">
        <v>225</v>
      </c>
      <c r="H83" s="256" t="n">
        <v>225</v>
      </c>
    </row>
    <row r="84" customFormat="false" ht="16.5" hidden="false" customHeight="true" outlineLevel="0" collapsed="false">
      <c r="A84" s="265" t="s">
        <v>369</v>
      </c>
      <c r="B84" s="254" t="s">
        <v>700</v>
      </c>
      <c r="C84" s="254" t="s">
        <v>318</v>
      </c>
      <c r="D84" s="254" t="s">
        <v>363</v>
      </c>
      <c r="E84" s="254" t="s">
        <v>366</v>
      </c>
      <c r="F84" s="254" t="s">
        <v>370</v>
      </c>
      <c r="G84" s="256" t="n">
        <v>17</v>
      </c>
      <c r="H84" s="256" t="n">
        <v>17</v>
      </c>
    </row>
    <row r="85" customFormat="false" ht="11.25" hidden="false" customHeight="true" outlineLevel="0" collapsed="false">
      <c r="A85" s="265" t="s">
        <v>694</v>
      </c>
      <c r="B85" s="254" t="s">
        <v>700</v>
      </c>
      <c r="C85" s="254" t="s">
        <v>318</v>
      </c>
      <c r="D85" s="254" t="s">
        <v>363</v>
      </c>
      <c r="E85" s="254" t="s">
        <v>366</v>
      </c>
      <c r="F85" s="254" t="s">
        <v>372</v>
      </c>
      <c r="G85" s="256" t="n">
        <v>18</v>
      </c>
      <c r="H85" s="256" t="n">
        <v>18</v>
      </c>
    </row>
    <row r="86" customFormat="false" ht="26.25" hidden="false" customHeight="true" outlineLevel="0" collapsed="false">
      <c r="A86" s="395" t="s">
        <v>701</v>
      </c>
      <c r="B86" s="273" t="s">
        <v>700</v>
      </c>
      <c r="C86" s="273" t="s">
        <v>318</v>
      </c>
      <c r="D86" s="273" t="s">
        <v>374</v>
      </c>
      <c r="E86" s="273" t="s">
        <v>375</v>
      </c>
      <c r="F86" s="273" t="s">
        <v>345</v>
      </c>
      <c r="G86" s="391" t="n">
        <f aca="false">G87</f>
        <v>117.1</v>
      </c>
      <c r="H86" s="391" t="n">
        <f aca="false">H87</f>
        <v>117.9</v>
      </c>
    </row>
    <row r="87" customFormat="false" ht="21" hidden="false" customHeight="true" outlineLevel="0" collapsed="false">
      <c r="A87" s="265" t="s">
        <v>388</v>
      </c>
      <c r="B87" s="254" t="s">
        <v>700</v>
      </c>
      <c r="C87" s="254" t="s">
        <v>318</v>
      </c>
      <c r="D87" s="254" t="s">
        <v>374</v>
      </c>
      <c r="E87" s="254" t="s">
        <v>375</v>
      </c>
      <c r="F87" s="254" t="s">
        <v>349</v>
      </c>
      <c r="G87" s="256" t="n">
        <v>117.1</v>
      </c>
      <c r="H87" s="256" t="n">
        <v>117.9</v>
      </c>
    </row>
    <row r="88" customFormat="false" ht="15" hidden="false" customHeight="true" outlineLevel="0" collapsed="false">
      <c r="A88" s="261" t="s">
        <v>389</v>
      </c>
      <c r="B88" s="273"/>
      <c r="C88" s="273"/>
      <c r="D88" s="273"/>
      <c r="E88" s="273"/>
      <c r="F88" s="273"/>
      <c r="G88" s="391" t="n">
        <f aca="false">G89</f>
        <v>400</v>
      </c>
      <c r="H88" s="391" t="n">
        <f aca="false">H89</f>
        <v>400</v>
      </c>
    </row>
    <row r="89" customFormat="false" ht="15" hidden="false" customHeight="true" outlineLevel="0" collapsed="false">
      <c r="A89" s="265" t="s">
        <v>389</v>
      </c>
      <c r="B89" s="254" t="s">
        <v>700</v>
      </c>
      <c r="C89" s="254" t="s">
        <v>318</v>
      </c>
      <c r="D89" s="254" t="s">
        <v>390</v>
      </c>
      <c r="E89" s="254" t="s">
        <v>391</v>
      </c>
      <c r="F89" s="254" t="s">
        <v>368</v>
      </c>
      <c r="G89" s="256" t="n">
        <f aca="false">G90</f>
        <v>400</v>
      </c>
      <c r="H89" s="256" t="n">
        <f aca="false">H90</f>
        <v>400</v>
      </c>
    </row>
    <row r="90" customFormat="false" ht="14.25" hidden="false" customHeight="true" outlineLevel="0" collapsed="false">
      <c r="A90" s="265" t="s">
        <v>487</v>
      </c>
      <c r="B90" s="254" t="s">
        <v>700</v>
      </c>
      <c r="C90" s="254" t="s">
        <v>318</v>
      </c>
      <c r="D90" s="254" t="s">
        <v>390</v>
      </c>
      <c r="E90" s="254" t="s">
        <v>391</v>
      </c>
      <c r="F90" s="254" t="s">
        <v>368</v>
      </c>
      <c r="G90" s="256" t="n">
        <f aca="false">G91</f>
        <v>400</v>
      </c>
      <c r="H90" s="256" t="n">
        <f aca="false">H91</f>
        <v>400</v>
      </c>
    </row>
    <row r="91" customFormat="false" ht="16.5" hidden="false" customHeight="true" outlineLevel="0" collapsed="false">
      <c r="A91" s="265" t="s">
        <v>417</v>
      </c>
      <c r="B91" s="254" t="s">
        <v>700</v>
      </c>
      <c r="C91" s="254" t="s">
        <v>318</v>
      </c>
      <c r="D91" s="254" t="s">
        <v>390</v>
      </c>
      <c r="E91" s="254" t="s">
        <v>391</v>
      </c>
      <c r="F91" s="254" t="s">
        <v>392</v>
      </c>
      <c r="G91" s="256" t="n">
        <v>400</v>
      </c>
      <c r="H91" s="256" t="n">
        <v>400</v>
      </c>
    </row>
    <row r="92" customFormat="false" ht="11.25" hidden="false" customHeight="true" outlineLevel="0" collapsed="false">
      <c r="A92" s="396" t="s">
        <v>393</v>
      </c>
      <c r="B92" s="397"/>
      <c r="C92" s="397"/>
      <c r="D92" s="397"/>
      <c r="E92" s="397"/>
      <c r="F92" s="398"/>
      <c r="G92" s="386" t="n">
        <f aca="false">G94+G98+G100</f>
        <v>290.2</v>
      </c>
      <c r="H92" s="386" t="n">
        <f aca="false">H94+H98+H100</f>
        <v>292</v>
      </c>
    </row>
    <row r="93" customFormat="false" ht="16.5" hidden="false" customHeight="true" outlineLevel="0" collapsed="false">
      <c r="A93" s="265" t="s">
        <v>337</v>
      </c>
      <c r="B93" s="254"/>
      <c r="C93" s="254"/>
      <c r="D93" s="254"/>
      <c r="E93" s="254"/>
      <c r="F93" s="254"/>
      <c r="G93" s="256" t="n">
        <f aca="false">G94+G98+G99</f>
        <v>290.2</v>
      </c>
      <c r="H93" s="256" t="n">
        <f aca="false">H94+H98+H99</f>
        <v>292</v>
      </c>
    </row>
    <row r="94" customFormat="false" ht="21" hidden="false" customHeight="true" outlineLevel="0" collapsed="false">
      <c r="A94" s="265" t="s">
        <v>326</v>
      </c>
      <c r="B94" s="254" t="s">
        <v>700</v>
      </c>
      <c r="C94" s="254" t="s">
        <v>318</v>
      </c>
      <c r="D94" s="254" t="s">
        <v>394</v>
      </c>
      <c r="E94" s="254" t="s">
        <v>395</v>
      </c>
      <c r="F94" s="254" t="s">
        <v>327</v>
      </c>
      <c r="G94" s="256" t="n">
        <f aca="false">G95</f>
        <v>289.3</v>
      </c>
      <c r="H94" s="256" t="n">
        <f aca="false">H95</f>
        <v>291.1</v>
      </c>
    </row>
    <row r="95" customFormat="false" ht="21" hidden="false" customHeight="true" outlineLevel="0" collapsed="false">
      <c r="A95" s="265" t="s">
        <v>688</v>
      </c>
      <c r="B95" s="254" t="s">
        <v>700</v>
      </c>
      <c r="C95" s="254" t="s">
        <v>318</v>
      </c>
      <c r="D95" s="254" t="s">
        <v>394</v>
      </c>
      <c r="E95" s="254" t="s">
        <v>395</v>
      </c>
      <c r="F95" s="254" t="s">
        <v>330</v>
      </c>
      <c r="G95" s="256" t="n">
        <f aca="false">G96+G97</f>
        <v>289.3</v>
      </c>
      <c r="H95" s="256" t="n">
        <f aca="false">H96+H97</f>
        <v>291.1</v>
      </c>
    </row>
    <row r="96" customFormat="false" ht="21" hidden="false" customHeight="true" outlineLevel="0" collapsed="false">
      <c r="A96" s="265" t="s">
        <v>689</v>
      </c>
      <c r="B96" s="254" t="s">
        <v>700</v>
      </c>
      <c r="C96" s="254" t="s">
        <v>318</v>
      </c>
      <c r="D96" s="254" t="s">
        <v>394</v>
      </c>
      <c r="E96" s="254" t="s">
        <v>395</v>
      </c>
      <c r="F96" s="254" t="s">
        <v>690</v>
      </c>
      <c r="G96" s="256" t="n">
        <v>222.2</v>
      </c>
      <c r="H96" s="256" t="n">
        <v>223.6</v>
      </c>
    </row>
    <row r="97" customFormat="false" ht="34.5" hidden="false" customHeight="true" outlineLevel="0" collapsed="false">
      <c r="A97" s="265" t="s">
        <v>691</v>
      </c>
      <c r="B97" s="254" t="s">
        <v>700</v>
      </c>
      <c r="C97" s="254" t="s">
        <v>318</v>
      </c>
      <c r="D97" s="254" t="s">
        <v>394</v>
      </c>
      <c r="E97" s="254" t="s">
        <v>395</v>
      </c>
      <c r="F97" s="254" t="s">
        <v>692</v>
      </c>
      <c r="G97" s="256" t="n">
        <v>67.1</v>
      </c>
      <c r="H97" s="256" t="n">
        <v>67.5</v>
      </c>
    </row>
    <row r="98" customFormat="false" ht="21" hidden="true" customHeight="true" outlineLevel="0" collapsed="false">
      <c r="A98" s="265" t="s">
        <v>388</v>
      </c>
      <c r="B98" s="254" t="s">
        <v>700</v>
      </c>
      <c r="C98" s="254" t="s">
        <v>318</v>
      </c>
      <c r="D98" s="254" t="s">
        <v>394</v>
      </c>
      <c r="E98" s="254" t="s">
        <v>395</v>
      </c>
      <c r="F98" s="254" t="s">
        <v>349</v>
      </c>
      <c r="G98" s="256"/>
      <c r="H98" s="256"/>
    </row>
    <row r="99" customFormat="false" ht="21" hidden="false" customHeight="true" outlineLevel="0" collapsed="false">
      <c r="A99" s="265" t="s">
        <v>396</v>
      </c>
      <c r="B99" s="254" t="s">
        <v>700</v>
      </c>
      <c r="C99" s="254" t="s">
        <v>318</v>
      </c>
      <c r="D99" s="254" t="s">
        <v>394</v>
      </c>
      <c r="E99" s="254" t="s">
        <v>397</v>
      </c>
      <c r="F99" s="254" t="s">
        <v>343</v>
      </c>
      <c r="G99" s="256" t="n">
        <f aca="false">G100</f>
        <v>0.9</v>
      </c>
      <c r="H99" s="256" t="n">
        <f aca="false">H100</f>
        <v>0.9</v>
      </c>
    </row>
    <row r="100" customFormat="false" ht="21" hidden="false" customHeight="true" outlineLevel="0" collapsed="false">
      <c r="A100" s="265" t="s">
        <v>348</v>
      </c>
      <c r="B100" s="254" t="s">
        <v>700</v>
      </c>
      <c r="C100" s="254" t="s">
        <v>318</v>
      </c>
      <c r="D100" s="254" t="s">
        <v>394</v>
      </c>
      <c r="E100" s="254" t="s">
        <v>397</v>
      </c>
      <c r="F100" s="254" t="s">
        <v>349</v>
      </c>
      <c r="G100" s="256" t="n">
        <v>0.9</v>
      </c>
      <c r="H100" s="256" t="n">
        <v>0.9</v>
      </c>
    </row>
    <row r="101" s="264" customFormat="true" ht="15.75" hidden="false" customHeight="true" outlineLevel="0" collapsed="false">
      <c r="A101" s="261" t="s">
        <v>404</v>
      </c>
      <c r="B101" s="399" t="s">
        <v>700</v>
      </c>
      <c r="C101" s="262" t="s">
        <v>322</v>
      </c>
      <c r="D101" s="262" t="s">
        <v>319</v>
      </c>
      <c r="E101" s="262"/>
      <c r="F101" s="262"/>
      <c r="G101" s="391" t="n">
        <f aca="false">G102</f>
        <v>172.8</v>
      </c>
      <c r="H101" s="391" t="n">
        <f aca="false">H102</f>
        <v>173.9</v>
      </c>
    </row>
    <row r="102" s="264" customFormat="true" ht="21" hidden="false" customHeight="true" outlineLevel="0" collapsed="false">
      <c r="A102" s="265" t="s">
        <v>405</v>
      </c>
      <c r="B102" s="390" t="s">
        <v>700</v>
      </c>
      <c r="C102" s="254" t="s">
        <v>322</v>
      </c>
      <c r="D102" s="254" t="s">
        <v>336</v>
      </c>
      <c r="E102" s="254" t="s">
        <v>410</v>
      </c>
      <c r="F102" s="254"/>
      <c r="G102" s="256" t="n">
        <f aca="false">G104+G107</f>
        <v>172.8</v>
      </c>
      <c r="H102" s="256" t="n">
        <f aca="false">H104+H107</f>
        <v>173.9</v>
      </c>
    </row>
    <row r="103" s="264" customFormat="true" ht="38.25" hidden="false" customHeight="true" outlineLevel="0" collapsed="false">
      <c r="A103" s="265" t="s">
        <v>409</v>
      </c>
      <c r="B103" s="390" t="s">
        <v>700</v>
      </c>
      <c r="C103" s="254" t="s">
        <v>322</v>
      </c>
      <c r="D103" s="254" t="s">
        <v>336</v>
      </c>
      <c r="E103" s="254" t="s">
        <v>410</v>
      </c>
      <c r="F103" s="254" t="s">
        <v>327</v>
      </c>
      <c r="G103" s="256" t="n">
        <f aca="false">G104+G107</f>
        <v>172.8</v>
      </c>
      <c r="H103" s="256" t="n">
        <f aca="false">H104+H107</f>
        <v>173.9</v>
      </c>
    </row>
    <row r="104" customFormat="false" ht="23.25" hidden="false" customHeight="true" outlineLevel="0" collapsed="false">
      <c r="A104" s="265" t="s">
        <v>702</v>
      </c>
      <c r="B104" s="254" t="s">
        <v>700</v>
      </c>
      <c r="C104" s="254" t="s">
        <v>322</v>
      </c>
      <c r="D104" s="254" t="s">
        <v>336</v>
      </c>
      <c r="E104" s="254" t="s">
        <v>410</v>
      </c>
      <c r="F104" s="254" t="s">
        <v>407</v>
      </c>
      <c r="G104" s="256" t="n">
        <f aca="false">+G105+G106</f>
        <v>172.8</v>
      </c>
      <c r="H104" s="256" t="n">
        <f aca="false">+H105+H106</f>
        <v>173.9</v>
      </c>
    </row>
    <row r="105" customFormat="false" ht="21" hidden="false" customHeight="true" outlineLevel="0" collapsed="false">
      <c r="A105" s="265" t="s">
        <v>703</v>
      </c>
      <c r="B105" s="254" t="s">
        <v>700</v>
      </c>
      <c r="C105" s="254" t="s">
        <v>322</v>
      </c>
      <c r="D105" s="254" t="s">
        <v>336</v>
      </c>
      <c r="E105" s="254" t="s">
        <v>410</v>
      </c>
      <c r="F105" s="254" t="s">
        <v>408</v>
      </c>
      <c r="G105" s="400" t="n">
        <v>132.7</v>
      </c>
      <c r="H105" s="400" t="n">
        <v>133.6</v>
      </c>
    </row>
    <row r="106" customFormat="false" ht="21" hidden="false" customHeight="true" outlineLevel="0" collapsed="false">
      <c r="A106" s="265" t="s">
        <v>704</v>
      </c>
      <c r="B106" s="254" t="s">
        <v>700</v>
      </c>
      <c r="C106" s="254" t="s">
        <v>322</v>
      </c>
      <c r="D106" s="254" t="s">
        <v>336</v>
      </c>
      <c r="E106" s="254" t="s">
        <v>410</v>
      </c>
      <c r="F106" s="254" t="s">
        <v>705</v>
      </c>
      <c r="G106" s="400" t="n">
        <v>40.1</v>
      </c>
      <c r="H106" s="400" t="n">
        <v>40.3</v>
      </c>
    </row>
    <row r="107" customFormat="false" ht="21" hidden="true" customHeight="true" outlineLevel="0" collapsed="false">
      <c r="A107" s="265" t="s">
        <v>706</v>
      </c>
      <c r="B107" s="254" t="s">
        <v>700</v>
      </c>
      <c r="C107" s="254" t="s">
        <v>322</v>
      </c>
      <c r="D107" s="254" t="s">
        <v>336</v>
      </c>
      <c r="E107" s="254" t="s">
        <v>410</v>
      </c>
      <c r="F107" s="254" t="s">
        <v>343</v>
      </c>
      <c r="G107" s="256" t="n">
        <f aca="false">G108</f>
        <v>0</v>
      </c>
      <c r="H107" s="256" t="n">
        <f aca="false">H108</f>
        <v>0</v>
      </c>
    </row>
    <row r="108" customFormat="false" ht="21" hidden="true" customHeight="true" outlineLevel="0" collapsed="false">
      <c r="A108" s="265" t="s">
        <v>344</v>
      </c>
      <c r="B108" s="254" t="s">
        <v>700</v>
      </c>
      <c r="C108" s="254" t="s">
        <v>322</v>
      </c>
      <c r="D108" s="254" t="s">
        <v>336</v>
      </c>
      <c r="E108" s="254" t="s">
        <v>410</v>
      </c>
      <c r="F108" s="254" t="s">
        <v>345</v>
      </c>
      <c r="G108" s="256" t="n">
        <f aca="false">G109</f>
        <v>0</v>
      </c>
      <c r="H108" s="256"/>
    </row>
    <row r="109" customFormat="false" ht="21" hidden="true" customHeight="true" outlineLevel="0" collapsed="false">
      <c r="A109" s="265" t="s">
        <v>388</v>
      </c>
      <c r="B109" s="254" t="s">
        <v>700</v>
      </c>
      <c r="C109" s="254" t="s">
        <v>322</v>
      </c>
      <c r="D109" s="254" t="s">
        <v>336</v>
      </c>
      <c r="E109" s="254" t="s">
        <v>410</v>
      </c>
      <c r="F109" s="254" t="s">
        <v>349</v>
      </c>
      <c r="G109" s="256" t="n">
        <v>0</v>
      </c>
      <c r="H109" s="256"/>
    </row>
    <row r="110" customFormat="false" ht="15.75" hidden="false" customHeight="true" outlineLevel="0" collapsed="false">
      <c r="A110" s="364" t="s">
        <v>412</v>
      </c>
      <c r="B110" s="364"/>
      <c r="C110" s="364"/>
      <c r="D110" s="364"/>
      <c r="E110" s="364"/>
      <c r="F110" s="364"/>
      <c r="G110" s="391" t="n">
        <f aca="false">G111</f>
        <v>1251.4</v>
      </c>
      <c r="H110" s="391" t="n">
        <f aca="false">H111</f>
        <v>1249.4</v>
      </c>
    </row>
    <row r="111" customFormat="false" ht="27.75" hidden="false" customHeight="true" outlineLevel="0" collapsed="false">
      <c r="A111" s="265" t="s">
        <v>413</v>
      </c>
      <c r="B111" s="254" t="s">
        <v>700</v>
      </c>
      <c r="C111" s="254" t="s">
        <v>336</v>
      </c>
      <c r="D111" s="254" t="s">
        <v>414</v>
      </c>
      <c r="E111" s="254"/>
      <c r="F111" s="254"/>
      <c r="G111" s="256" t="n">
        <f aca="false">G112</f>
        <v>1251.4</v>
      </c>
      <c r="H111" s="256" t="n">
        <f aca="false">H112</f>
        <v>1249.4</v>
      </c>
    </row>
    <row r="112" customFormat="false" ht="22.5" hidden="false" customHeight="true" outlineLevel="0" collapsed="false">
      <c r="A112" s="265" t="s">
        <v>416</v>
      </c>
      <c r="B112" s="254" t="s">
        <v>700</v>
      </c>
      <c r="C112" s="254" t="s">
        <v>336</v>
      </c>
      <c r="D112" s="254" t="s">
        <v>414</v>
      </c>
      <c r="E112" s="254" t="s">
        <v>415</v>
      </c>
      <c r="F112" s="254"/>
      <c r="G112" s="256" t="n">
        <f aca="false">G113+G117+G121</f>
        <v>1251.4</v>
      </c>
      <c r="H112" s="256" t="n">
        <f aca="false">H113+H117+H121</f>
        <v>1249.4</v>
      </c>
    </row>
    <row r="113" customFormat="false" ht="35.25" hidden="false" customHeight="true" outlineLevel="0" collapsed="false">
      <c r="A113" s="265" t="s">
        <v>707</v>
      </c>
      <c r="B113" s="254" t="s">
        <v>700</v>
      </c>
      <c r="C113" s="254" t="s">
        <v>336</v>
      </c>
      <c r="D113" s="254" t="s">
        <v>414</v>
      </c>
      <c r="E113" s="254" t="s">
        <v>415</v>
      </c>
      <c r="F113" s="254" t="s">
        <v>327</v>
      </c>
      <c r="G113" s="256" t="n">
        <f aca="false">G114</f>
        <v>1028</v>
      </c>
      <c r="H113" s="256" t="n">
        <f aca="false">H114</f>
        <v>1028</v>
      </c>
    </row>
    <row r="114" customFormat="false" ht="21" hidden="false" customHeight="true" outlineLevel="0" collapsed="false">
      <c r="A114" s="265" t="s">
        <v>708</v>
      </c>
      <c r="B114" s="254" t="s">
        <v>700</v>
      </c>
      <c r="C114" s="254" t="s">
        <v>336</v>
      </c>
      <c r="D114" s="254" t="s">
        <v>414</v>
      </c>
      <c r="E114" s="254" t="s">
        <v>415</v>
      </c>
      <c r="F114" s="254" t="s">
        <v>407</v>
      </c>
      <c r="G114" s="256" t="n">
        <f aca="false">G116+G115</f>
        <v>1028</v>
      </c>
      <c r="H114" s="256" t="n">
        <f aca="false">H116+H115</f>
        <v>1028</v>
      </c>
    </row>
    <row r="115" customFormat="false" ht="21" hidden="false" customHeight="true" outlineLevel="0" collapsed="false">
      <c r="A115" s="265" t="s">
        <v>709</v>
      </c>
      <c r="B115" s="254" t="s">
        <v>700</v>
      </c>
      <c r="C115" s="254" t="s">
        <v>336</v>
      </c>
      <c r="D115" s="254" t="s">
        <v>414</v>
      </c>
      <c r="E115" s="254" t="s">
        <v>415</v>
      </c>
      <c r="F115" s="254" t="s">
        <v>408</v>
      </c>
      <c r="G115" s="400" t="n">
        <v>790</v>
      </c>
      <c r="H115" s="400" t="n">
        <v>790</v>
      </c>
    </row>
    <row r="116" customFormat="false" ht="21" hidden="false" customHeight="true" outlineLevel="0" collapsed="false">
      <c r="A116" s="265" t="s">
        <v>691</v>
      </c>
      <c r="B116" s="254" t="s">
        <v>700</v>
      </c>
      <c r="C116" s="254" t="s">
        <v>336</v>
      </c>
      <c r="D116" s="254" t="s">
        <v>414</v>
      </c>
      <c r="E116" s="254" t="s">
        <v>415</v>
      </c>
      <c r="F116" s="254" t="s">
        <v>705</v>
      </c>
      <c r="G116" s="400" t="n">
        <v>238</v>
      </c>
      <c r="H116" s="400" t="n">
        <v>238</v>
      </c>
    </row>
    <row r="117" customFormat="false" ht="14.25" hidden="false" customHeight="true" outlineLevel="0" collapsed="false">
      <c r="A117" s="265" t="s">
        <v>342</v>
      </c>
      <c r="B117" s="254" t="s">
        <v>700</v>
      </c>
      <c r="C117" s="254" t="s">
        <v>336</v>
      </c>
      <c r="D117" s="254" t="s">
        <v>414</v>
      </c>
      <c r="E117" s="254" t="s">
        <v>415</v>
      </c>
      <c r="F117" s="254" t="s">
        <v>343</v>
      </c>
      <c r="G117" s="256" t="n">
        <f aca="false">G118</f>
        <v>193.4</v>
      </c>
      <c r="H117" s="256" t="n">
        <f aca="false">H118</f>
        <v>191.4</v>
      </c>
    </row>
    <row r="118" customFormat="false" ht="17.25" hidden="false" customHeight="true" outlineLevel="0" collapsed="false">
      <c r="A118" s="265" t="s">
        <v>344</v>
      </c>
      <c r="B118" s="254" t="s">
        <v>700</v>
      </c>
      <c r="C118" s="254" t="s">
        <v>336</v>
      </c>
      <c r="D118" s="254" t="s">
        <v>414</v>
      </c>
      <c r="E118" s="254" t="s">
        <v>415</v>
      </c>
      <c r="F118" s="254" t="s">
        <v>345</v>
      </c>
      <c r="G118" s="256" t="n">
        <f aca="false">G120+G119</f>
        <v>193.4</v>
      </c>
      <c r="H118" s="256" t="n">
        <f aca="false">H120+H119</f>
        <v>191.4</v>
      </c>
    </row>
    <row r="119" customFormat="false" ht="21" hidden="false" customHeight="true" outlineLevel="0" collapsed="false">
      <c r="A119" s="265" t="s">
        <v>710</v>
      </c>
      <c r="B119" s="254" t="s">
        <v>700</v>
      </c>
      <c r="C119" s="254" t="s">
        <v>336</v>
      </c>
      <c r="D119" s="254" t="s">
        <v>414</v>
      </c>
      <c r="E119" s="254" t="s">
        <v>415</v>
      </c>
      <c r="F119" s="254" t="s">
        <v>347</v>
      </c>
      <c r="G119" s="256" t="n">
        <v>133.6</v>
      </c>
      <c r="H119" s="256" t="n">
        <v>133.6</v>
      </c>
    </row>
    <row r="120" customFormat="false" ht="15" hidden="false" customHeight="true" outlineLevel="0" collapsed="false">
      <c r="A120" s="265" t="s">
        <v>348</v>
      </c>
      <c r="B120" s="254" t="s">
        <v>700</v>
      </c>
      <c r="C120" s="254" t="s">
        <v>336</v>
      </c>
      <c r="D120" s="254" t="s">
        <v>414</v>
      </c>
      <c r="E120" s="254" t="s">
        <v>415</v>
      </c>
      <c r="F120" s="254" t="s">
        <v>349</v>
      </c>
      <c r="G120" s="256" t="n">
        <v>59.8</v>
      </c>
      <c r="H120" s="256" t="n">
        <v>57.8</v>
      </c>
    </row>
    <row r="121" customFormat="false" ht="15" hidden="false" customHeight="true" outlineLevel="0" collapsed="false">
      <c r="A121" s="318" t="s">
        <v>417</v>
      </c>
      <c r="B121" s="295" t="s">
        <v>700</v>
      </c>
      <c r="C121" s="295" t="s">
        <v>336</v>
      </c>
      <c r="D121" s="295" t="s">
        <v>414</v>
      </c>
      <c r="E121" s="254" t="s">
        <v>415</v>
      </c>
      <c r="F121" s="275" t="s">
        <v>392</v>
      </c>
      <c r="G121" s="256" t="n">
        <v>30</v>
      </c>
      <c r="H121" s="256" t="n">
        <v>30</v>
      </c>
    </row>
    <row r="122" customFormat="false" ht="15" hidden="false" customHeight="true" outlineLevel="0" collapsed="false">
      <c r="A122" s="364" t="s">
        <v>418</v>
      </c>
      <c r="B122" s="364"/>
      <c r="C122" s="364"/>
      <c r="D122" s="364"/>
      <c r="E122" s="364"/>
      <c r="F122" s="364"/>
      <c r="G122" s="391" t="n">
        <f aca="false">G123</f>
        <v>100</v>
      </c>
      <c r="H122" s="391" t="n">
        <f aca="false">H123</f>
        <v>100</v>
      </c>
    </row>
    <row r="123" customFormat="false" ht="14.25" hidden="false" customHeight="true" outlineLevel="0" collapsed="false">
      <c r="A123" s="265" t="s">
        <v>342</v>
      </c>
      <c r="B123" s="254" t="s">
        <v>700</v>
      </c>
      <c r="C123" s="254" t="s">
        <v>336</v>
      </c>
      <c r="D123" s="254" t="s">
        <v>419</v>
      </c>
      <c r="E123" s="254" t="s">
        <v>420</v>
      </c>
      <c r="F123" s="254" t="s">
        <v>343</v>
      </c>
      <c r="G123" s="256" t="n">
        <f aca="false">G124</f>
        <v>100</v>
      </c>
      <c r="H123" s="256" t="n">
        <f aca="false">H124</f>
        <v>100</v>
      </c>
    </row>
    <row r="124" customFormat="false" ht="17.25" hidden="false" customHeight="true" outlineLevel="0" collapsed="false">
      <c r="A124" s="265" t="s">
        <v>344</v>
      </c>
      <c r="B124" s="254" t="s">
        <v>700</v>
      </c>
      <c r="C124" s="254" t="s">
        <v>336</v>
      </c>
      <c r="D124" s="254" t="s">
        <v>419</v>
      </c>
      <c r="E124" s="254" t="s">
        <v>420</v>
      </c>
      <c r="F124" s="254" t="s">
        <v>345</v>
      </c>
      <c r="G124" s="256" t="n">
        <f aca="false">G125</f>
        <v>100</v>
      </c>
      <c r="H124" s="256" t="n">
        <f aca="false">H125</f>
        <v>100</v>
      </c>
    </row>
    <row r="125" customFormat="false" ht="15" hidden="false" customHeight="true" outlineLevel="0" collapsed="false">
      <c r="A125" s="265" t="s">
        <v>348</v>
      </c>
      <c r="B125" s="254" t="s">
        <v>700</v>
      </c>
      <c r="C125" s="254" t="s">
        <v>336</v>
      </c>
      <c r="D125" s="254" t="s">
        <v>419</v>
      </c>
      <c r="E125" s="254" t="s">
        <v>420</v>
      </c>
      <c r="F125" s="254" t="s">
        <v>349</v>
      </c>
      <c r="G125" s="256" t="n">
        <v>100</v>
      </c>
      <c r="H125" s="256" t="n">
        <v>100</v>
      </c>
    </row>
    <row r="126" customFormat="false" ht="21" hidden="false" customHeight="true" outlineLevel="0" collapsed="false">
      <c r="A126" s="364" t="s">
        <v>434</v>
      </c>
      <c r="B126" s="364"/>
      <c r="C126" s="364"/>
      <c r="D126" s="364"/>
      <c r="E126" s="364"/>
      <c r="F126" s="364"/>
      <c r="G126" s="391" t="n">
        <f aca="false">G127</f>
        <v>100</v>
      </c>
      <c r="H126" s="391" t="n">
        <f aca="false">H127</f>
        <v>100</v>
      </c>
    </row>
    <row r="127" customFormat="false" ht="12" hidden="false" customHeight="true" outlineLevel="0" collapsed="false">
      <c r="A127" s="265" t="s">
        <v>367</v>
      </c>
      <c r="B127" s="342" t="n">
        <v>972</v>
      </c>
      <c r="C127" s="254" t="s">
        <v>363</v>
      </c>
      <c r="D127" s="254" t="s">
        <v>374</v>
      </c>
      <c r="E127" s="254" t="s">
        <v>435</v>
      </c>
      <c r="F127" s="254" t="s">
        <v>368</v>
      </c>
      <c r="G127" s="256" t="n">
        <f aca="false">G128</f>
        <v>100</v>
      </c>
      <c r="H127" s="256" t="n">
        <f aca="false">H128</f>
        <v>100</v>
      </c>
    </row>
    <row r="128" customFormat="false" ht="21" hidden="false" customHeight="true" outlineLevel="0" collapsed="false">
      <c r="A128" s="265" t="s">
        <v>436</v>
      </c>
      <c r="B128" s="342" t="n">
        <v>972</v>
      </c>
      <c r="C128" s="254" t="s">
        <v>363</v>
      </c>
      <c r="D128" s="254" t="s">
        <v>374</v>
      </c>
      <c r="E128" s="254" t="s">
        <v>435</v>
      </c>
      <c r="F128" s="254" t="s">
        <v>437</v>
      </c>
      <c r="G128" s="256" t="n">
        <v>100</v>
      </c>
      <c r="H128" s="256" t="n">
        <v>100</v>
      </c>
    </row>
    <row r="129" customFormat="false" ht="16.5" hidden="false" customHeight="true" outlineLevel="0" collapsed="false">
      <c r="A129" s="364" t="s">
        <v>711</v>
      </c>
      <c r="B129" s="364"/>
      <c r="C129" s="364"/>
      <c r="D129" s="364"/>
      <c r="E129" s="364"/>
      <c r="F129" s="364"/>
      <c r="G129" s="391" t="n">
        <f aca="false">G130</f>
        <v>970</v>
      </c>
      <c r="H129" s="391" t="n">
        <f aca="false">H130</f>
        <v>1019</v>
      </c>
    </row>
    <row r="130" customFormat="false" ht="15.75" hidden="false" customHeight="true" outlineLevel="0" collapsed="false">
      <c r="A130" s="265" t="s">
        <v>342</v>
      </c>
      <c r="B130" s="254" t="s">
        <v>700</v>
      </c>
      <c r="C130" s="254" t="s">
        <v>363</v>
      </c>
      <c r="D130" s="254" t="s">
        <v>414</v>
      </c>
      <c r="E130" s="254" t="s">
        <v>439</v>
      </c>
      <c r="F130" s="254" t="s">
        <v>343</v>
      </c>
      <c r="G130" s="256" t="n">
        <f aca="false">G131</f>
        <v>970</v>
      </c>
      <c r="H130" s="256" t="n">
        <f aca="false">H131</f>
        <v>1019</v>
      </c>
    </row>
    <row r="131" customFormat="false" ht="15.75" hidden="false" customHeight="true" outlineLevel="0" collapsed="false">
      <c r="A131" s="265" t="s">
        <v>344</v>
      </c>
      <c r="B131" s="254" t="s">
        <v>700</v>
      </c>
      <c r="C131" s="254" t="s">
        <v>363</v>
      </c>
      <c r="D131" s="254" t="s">
        <v>414</v>
      </c>
      <c r="E131" s="254" t="s">
        <v>439</v>
      </c>
      <c r="F131" s="254" t="s">
        <v>345</v>
      </c>
      <c r="G131" s="256" t="n">
        <f aca="false">G132</f>
        <v>970</v>
      </c>
      <c r="H131" s="256" t="n">
        <f aca="false">H132</f>
        <v>1019</v>
      </c>
    </row>
    <row r="132" customFormat="false" ht="15.75" hidden="false" customHeight="true" outlineLevel="0" collapsed="false">
      <c r="A132" s="265" t="s">
        <v>348</v>
      </c>
      <c r="B132" s="254" t="s">
        <v>700</v>
      </c>
      <c r="C132" s="254" t="s">
        <v>363</v>
      </c>
      <c r="D132" s="254" t="s">
        <v>414</v>
      </c>
      <c r="E132" s="254" t="s">
        <v>439</v>
      </c>
      <c r="F132" s="254" t="s">
        <v>349</v>
      </c>
      <c r="G132" s="256" t="n">
        <v>970</v>
      </c>
      <c r="H132" s="256" t="n">
        <v>1019</v>
      </c>
    </row>
    <row r="133" customFormat="false" ht="21" hidden="false" customHeight="true" outlineLevel="0" collapsed="false">
      <c r="A133" s="351" t="s">
        <v>440</v>
      </c>
      <c r="B133" s="351"/>
      <c r="C133" s="351"/>
      <c r="D133" s="351"/>
      <c r="E133" s="351"/>
      <c r="F133" s="351"/>
      <c r="G133" s="401" t="n">
        <f aca="false">G134+G135</f>
        <v>3256.7</v>
      </c>
      <c r="H133" s="401" t="n">
        <f aca="false">H134+H135</f>
        <v>3246.7</v>
      </c>
    </row>
    <row r="134" customFormat="false" ht="21" hidden="false" customHeight="true" outlineLevel="0" collapsed="false">
      <c r="A134" s="384" t="s">
        <v>712</v>
      </c>
      <c r="B134" s="385" t="s">
        <v>700</v>
      </c>
      <c r="C134" s="385" t="s">
        <v>363</v>
      </c>
      <c r="D134" s="385" t="s">
        <v>441</v>
      </c>
      <c r="E134" s="385"/>
      <c r="F134" s="385"/>
      <c r="G134" s="386" t="n">
        <f aca="false">G147+G150+G154</f>
        <v>650</v>
      </c>
      <c r="H134" s="386" t="n">
        <f aca="false">H147+H150+H154</f>
        <v>650</v>
      </c>
    </row>
    <row r="135" customFormat="false" ht="21" hidden="false" customHeight="true" outlineLevel="0" collapsed="false">
      <c r="A135" s="402" t="s">
        <v>713</v>
      </c>
      <c r="B135" s="403"/>
      <c r="C135" s="403"/>
      <c r="D135" s="403"/>
      <c r="E135" s="403"/>
      <c r="F135" s="404"/>
      <c r="G135" s="405" t="n">
        <f aca="false">G136+G140+G144</f>
        <v>2606.7</v>
      </c>
      <c r="H135" s="405" t="n">
        <f aca="false">H136+H140+H144</f>
        <v>2596.7</v>
      </c>
    </row>
    <row r="136" customFormat="false" ht="14.25" hidden="false" customHeight="true" outlineLevel="0" collapsed="false">
      <c r="A136" s="406" t="s">
        <v>328</v>
      </c>
      <c r="B136" s="342" t="n">
        <v>972</v>
      </c>
      <c r="C136" s="390" t="s">
        <v>363</v>
      </c>
      <c r="D136" s="342" t="n">
        <v>12</v>
      </c>
      <c r="E136" s="254" t="s">
        <v>714</v>
      </c>
      <c r="F136" s="342" t="n">
        <v>100</v>
      </c>
      <c r="G136" s="342" t="n">
        <f aca="false">G137+G138+G139</f>
        <v>1820</v>
      </c>
      <c r="H136" s="342" t="n">
        <f aca="false">H137+H138+H139</f>
        <v>1820</v>
      </c>
    </row>
    <row r="137" customFormat="false" ht="14.25" hidden="false" customHeight="true" outlineLevel="0" collapsed="false">
      <c r="A137" s="265" t="s">
        <v>331</v>
      </c>
      <c r="B137" s="254" t="s">
        <v>700</v>
      </c>
      <c r="C137" s="254" t="s">
        <v>363</v>
      </c>
      <c r="D137" s="254" t="s">
        <v>441</v>
      </c>
      <c r="E137" s="254" t="s">
        <v>714</v>
      </c>
      <c r="F137" s="254" t="s">
        <v>407</v>
      </c>
      <c r="G137" s="256" t="n">
        <v>1397</v>
      </c>
      <c r="H137" s="256" t="n">
        <v>1397</v>
      </c>
    </row>
    <row r="138" customFormat="false" ht="34.5" hidden="false" customHeight="true" outlineLevel="0" collapsed="false">
      <c r="A138" s="265" t="s">
        <v>691</v>
      </c>
      <c r="B138" s="254" t="s">
        <v>700</v>
      </c>
      <c r="C138" s="254" t="s">
        <v>363</v>
      </c>
      <c r="D138" s="254" t="s">
        <v>441</v>
      </c>
      <c r="E138" s="254" t="s">
        <v>714</v>
      </c>
      <c r="F138" s="254" t="s">
        <v>705</v>
      </c>
      <c r="G138" s="256" t="n">
        <v>423</v>
      </c>
      <c r="H138" s="256" t="n">
        <v>423</v>
      </c>
    </row>
    <row r="139" customFormat="false" ht="17.25" hidden="true" customHeight="true" outlineLevel="0" collapsed="false">
      <c r="A139" s="265" t="s">
        <v>332</v>
      </c>
      <c r="B139" s="254" t="s">
        <v>700</v>
      </c>
      <c r="C139" s="254" t="s">
        <v>363</v>
      </c>
      <c r="D139" s="254" t="s">
        <v>441</v>
      </c>
      <c r="E139" s="254" t="s">
        <v>714</v>
      </c>
      <c r="F139" s="254" t="s">
        <v>341</v>
      </c>
      <c r="G139" s="256"/>
      <c r="H139" s="256"/>
    </row>
    <row r="140" customFormat="false" ht="10.5" hidden="false" customHeight="true" outlineLevel="0" collapsed="false">
      <c r="A140" s="265" t="s">
        <v>342</v>
      </c>
      <c r="B140" s="254" t="s">
        <v>700</v>
      </c>
      <c r="C140" s="254" t="s">
        <v>363</v>
      </c>
      <c r="D140" s="254" t="s">
        <v>441</v>
      </c>
      <c r="E140" s="254" t="s">
        <v>715</v>
      </c>
      <c r="F140" s="254" t="s">
        <v>343</v>
      </c>
      <c r="G140" s="256" t="n">
        <f aca="false">G141+G143</f>
        <v>686.7</v>
      </c>
      <c r="H140" s="256" t="n">
        <f aca="false">H141+H143</f>
        <v>676.7</v>
      </c>
    </row>
    <row r="141" customFormat="false" ht="12.75" hidden="false" customHeight="true" outlineLevel="0" collapsed="false">
      <c r="A141" s="265" t="s">
        <v>344</v>
      </c>
      <c r="B141" s="254" t="s">
        <v>700</v>
      </c>
      <c r="C141" s="254" t="s">
        <v>363</v>
      </c>
      <c r="D141" s="254" t="s">
        <v>441</v>
      </c>
      <c r="E141" s="254" t="s">
        <v>715</v>
      </c>
      <c r="F141" s="254" t="s">
        <v>345</v>
      </c>
      <c r="G141" s="256" t="n">
        <f aca="false">G142</f>
        <v>120</v>
      </c>
      <c r="H141" s="256" t="n">
        <f aca="false">H142</f>
        <v>120</v>
      </c>
    </row>
    <row r="142" customFormat="false" ht="20.25" hidden="false" customHeight="true" outlineLevel="0" collapsed="false">
      <c r="A142" s="265" t="s">
        <v>710</v>
      </c>
      <c r="B142" s="254" t="s">
        <v>700</v>
      </c>
      <c r="C142" s="254" t="s">
        <v>363</v>
      </c>
      <c r="D142" s="254" t="s">
        <v>441</v>
      </c>
      <c r="E142" s="254" t="s">
        <v>715</v>
      </c>
      <c r="F142" s="254" t="s">
        <v>347</v>
      </c>
      <c r="G142" s="256" t="n">
        <v>120</v>
      </c>
      <c r="H142" s="256" t="n">
        <v>120</v>
      </c>
    </row>
    <row r="143" customFormat="false" ht="14.25" hidden="false" customHeight="true" outlineLevel="0" collapsed="false">
      <c r="A143" s="265" t="s">
        <v>348</v>
      </c>
      <c r="B143" s="254" t="s">
        <v>700</v>
      </c>
      <c r="C143" s="254" t="s">
        <v>363</v>
      </c>
      <c r="D143" s="254" t="s">
        <v>441</v>
      </c>
      <c r="E143" s="254" t="s">
        <v>715</v>
      </c>
      <c r="F143" s="254" t="s">
        <v>349</v>
      </c>
      <c r="G143" s="256" t="n">
        <v>566.7</v>
      </c>
      <c r="H143" s="256" t="n">
        <v>556.7</v>
      </c>
    </row>
    <row r="144" customFormat="false" ht="15" hidden="false" customHeight="true" outlineLevel="0" collapsed="false">
      <c r="A144" s="265" t="s">
        <v>487</v>
      </c>
      <c r="B144" s="254" t="s">
        <v>700</v>
      </c>
      <c r="C144" s="254" t="s">
        <v>363</v>
      </c>
      <c r="D144" s="254" t="s">
        <v>441</v>
      </c>
      <c r="E144" s="254" t="s">
        <v>715</v>
      </c>
      <c r="F144" s="254" t="s">
        <v>368</v>
      </c>
      <c r="G144" s="256" t="n">
        <f aca="false">G145</f>
        <v>100</v>
      </c>
      <c r="H144" s="256" t="n">
        <f aca="false">H145</f>
        <v>100</v>
      </c>
    </row>
    <row r="145" customFormat="false" ht="22.5" hidden="false" customHeight="true" outlineLevel="0" collapsed="false">
      <c r="A145" s="265" t="s">
        <v>350</v>
      </c>
      <c r="B145" s="254" t="s">
        <v>700</v>
      </c>
      <c r="C145" s="254" t="s">
        <v>363</v>
      </c>
      <c r="D145" s="254" t="s">
        <v>441</v>
      </c>
      <c r="E145" s="254" t="s">
        <v>715</v>
      </c>
      <c r="F145" s="254" t="s">
        <v>351</v>
      </c>
      <c r="G145" s="256" t="n">
        <f aca="false">G146</f>
        <v>100</v>
      </c>
      <c r="H145" s="256" t="n">
        <f aca="false">H146</f>
        <v>100</v>
      </c>
    </row>
    <row r="146" customFormat="false" ht="16.5" hidden="false" customHeight="true" outlineLevel="0" collapsed="false">
      <c r="A146" s="265" t="s">
        <v>449</v>
      </c>
      <c r="B146" s="254" t="s">
        <v>700</v>
      </c>
      <c r="C146" s="254" t="s">
        <v>363</v>
      </c>
      <c r="D146" s="254" t="s">
        <v>441</v>
      </c>
      <c r="E146" s="254" t="s">
        <v>715</v>
      </c>
      <c r="F146" s="254" t="s">
        <v>372</v>
      </c>
      <c r="G146" s="256" t="n">
        <v>100</v>
      </c>
      <c r="H146" s="256" t="n">
        <v>100</v>
      </c>
    </row>
    <row r="147" customFormat="false" ht="24" hidden="false" customHeight="true" outlineLevel="0" collapsed="false">
      <c r="A147" s="407" t="s">
        <v>450</v>
      </c>
      <c r="B147" s="407"/>
      <c r="C147" s="407"/>
      <c r="D147" s="407"/>
      <c r="E147" s="407"/>
      <c r="F147" s="407"/>
      <c r="G147" s="405" t="n">
        <f aca="false">G148</f>
        <v>150</v>
      </c>
      <c r="H147" s="405" t="n">
        <f aca="false">H148</f>
        <v>150</v>
      </c>
    </row>
    <row r="148" customFormat="false" ht="15" hidden="false" customHeight="true" outlineLevel="0" collapsed="false">
      <c r="A148" s="265" t="s">
        <v>367</v>
      </c>
      <c r="B148" s="342" t="n">
        <v>972</v>
      </c>
      <c r="C148" s="254" t="s">
        <v>363</v>
      </c>
      <c r="D148" s="254" t="s">
        <v>441</v>
      </c>
      <c r="E148" s="254" t="s">
        <v>716</v>
      </c>
      <c r="F148" s="254" t="s">
        <v>368</v>
      </c>
      <c r="G148" s="256" t="n">
        <f aca="false">G149</f>
        <v>150</v>
      </c>
      <c r="H148" s="256" t="n">
        <f aca="false">H149</f>
        <v>150</v>
      </c>
    </row>
    <row r="149" customFormat="false" ht="23.25" hidden="false" customHeight="true" outlineLevel="0" collapsed="false">
      <c r="A149" s="265" t="s">
        <v>436</v>
      </c>
      <c r="B149" s="342" t="n">
        <v>972</v>
      </c>
      <c r="C149" s="254" t="s">
        <v>363</v>
      </c>
      <c r="D149" s="254" t="s">
        <v>441</v>
      </c>
      <c r="E149" s="254" t="s">
        <v>716</v>
      </c>
      <c r="F149" s="254" t="s">
        <v>437</v>
      </c>
      <c r="G149" s="256" t="n">
        <v>150</v>
      </c>
      <c r="H149" s="256" t="n">
        <v>150</v>
      </c>
    </row>
    <row r="150" customFormat="false" ht="21" hidden="false" customHeight="true" outlineLevel="0" collapsed="false">
      <c r="A150" s="407" t="s">
        <v>452</v>
      </c>
      <c r="B150" s="407"/>
      <c r="C150" s="407"/>
      <c r="D150" s="407"/>
      <c r="E150" s="407"/>
      <c r="F150" s="407"/>
      <c r="G150" s="405" t="n">
        <f aca="false">G151</f>
        <v>300</v>
      </c>
      <c r="H150" s="405" t="n">
        <f aca="false">H151</f>
        <v>300</v>
      </c>
    </row>
    <row r="151" customFormat="false" ht="16.5" hidden="false" customHeight="true" outlineLevel="0" collapsed="false">
      <c r="A151" s="318" t="s">
        <v>342</v>
      </c>
      <c r="B151" s="254" t="s">
        <v>700</v>
      </c>
      <c r="C151" s="254" t="s">
        <v>363</v>
      </c>
      <c r="D151" s="254" t="s">
        <v>441</v>
      </c>
      <c r="E151" s="254" t="s">
        <v>453</v>
      </c>
      <c r="F151" s="275" t="s">
        <v>343</v>
      </c>
      <c r="G151" s="256" t="n">
        <f aca="false">G152</f>
        <v>300</v>
      </c>
      <c r="H151" s="256" t="n">
        <f aca="false">H152</f>
        <v>300</v>
      </c>
    </row>
    <row r="152" customFormat="false" ht="15" hidden="false" customHeight="true" outlineLevel="0" collapsed="false">
      <c r="A152" s="318" t="s">
        <v>344</v>
      </c>
      <c r="B152" s="254" t="s">
        <v>700</v>
      </c>
      <c r="C152" s="254" t="s">
        <v>363</v>
      </c>
      <c r="D152" s="254" t="s">
        <v>441</v>
      </c>
      <c r="E152" s="254" t="s">
        <v>453</v>
      </c>
      <c r="F152" s="275" t="s">
        <v>345</v>
      </c>
      <c r="G152" s="256" t="n">
        <f aca="false">G153</f>
        <v>300</v>
      </c>
      <c r="H152" s="256" t="n">
        <f aca="false">H153</f>
        <v>300</v>
      </c>
    </row>
    <row r="153" customFormat="false" ht="15.75" hidden="false" customHeight="true" outlineLevel="0" collapsed="false">
      <c r="A153" s="318" t="s">
        <v>348</v>
      </c>
      <c r="B153" s="254" t="s">
        <v>700</v>
      </c>
      <c r="C153" s="254" t="s">
        <v>363</v>
      </c>
      <c r="D153" s="254" t="s">
        <v>441</v>
      </c>
      <c r="E153" s="254" t="s">
        <v>453</v>
      </c>
      <c r="F153" s="275" t="s">
        <v>349</v>
      </c>
      <c r="G153" s="256" t="n">
        <v>300</v>
      </c>
      <c r="H153" s="256" t="n">
        <v>300</v>
      </c>
    </row>
    <row r="154" customFormat="false" ht="21" hidden="false" customHeight="true" outlineLevel="0" collapsed="false">
      <c r="A154" s="407" t="s">
        <v>718</v>
      </c>
      <c r="B154" s="407"/>
      <c r="C154" s="407"/>
      <c r="D154" s="407"/>
      <c r="E154" s="407"/>
      <c r="F154" s="408"/>
      <c r="G154" s="405" t="n">
        <f aca="false">G155</f>
        <v>200</v>
      </c>
      <c r="H154" s="405" t="n">
        <f aca="false">H155</f>
        <v>200</v>
      </c>
    </row>
    <row r="155" customFormat="false" ht="17.25" hidden="false" customHeight="true" outlineLevel="0" collapsed="false">
      <c r="A155" s="265" t="s">
        <v>342</v>
      </c>
      <c r="B155" s="254" t="s">
        <v>700</v>
      </c>
      <c r="C155" s="254" t="s">
        <v>363</v>
      </c>
      <c r="D155" s="254" t="s">
        <v>441</v>
      </c>
      <c r="E155" s="254" t="s">
        <v>464</v>
      </c>
      <c r="F155" s="254" t="s">
        <v>343</v>
      </c>
      <c r="G155" s="256" t="n">
        <f aca="false">G157</f>
        <v>200</v>
      </c>
      <c r="H155" s="256" t="n">
        <f aca="false">H157</f>
        <v>200</v>
      </c>
    </row>
    <row r="156" customFormat="false" ht="12" hidden="false" customHeight="true" outlineLevel="0" collapsed="false">
      <c r="A156" s="265" t="s">
        <v>344</v>
      </c>
      <c r="B156" s="254" t="s">
        <v>700</v>
      </c>
      <c r="C156" s="254" t="s">
        <v>363</v>
      </c>
      <c r="D156" s="254" t="s">
        <v>441</v>
      </c>
      <c r="E156" s="254" t="s">
        <v>464</v>
      </c>
      <c r="F156" s="254" t="s">
        <v>345</v>
      </c>
      <c r="G156" s="256" t="n">
        <v>200</v>
      </c>
      <c r="H156" s="256" t="n">
        <v>200</v>
      </c>
    </row>
    <row r="157" customFormat="false" ht="15" hidden="false" customHeight="true" outlineLevel="0" collapsed="false">
      <c r="A157" s="265" t="s">
        <v>348</v>
      </c>
      <c r="B157" s="254" t="s">
        <v>700</v>
      </c>
      <c r="C157" s="254" t="s">
        <v>363</v>
      </c>
      <c r="D157" s="254" t="s">
        <v>441</v>
      </c>
      <c r="E157" s="254" t="s">
        <v>464</v>
      </c>
      <c r="F157" s="254" t="s">
        <v>349</v>
      </c>
      <c r="G157" s="256" t="n">
        <v>200</v>
      </c>
      <c r="H157" s="256" t="n">
        <v>200</v>
      </c>
    </row>
    <row r="158" customFormat="false" ht="27" hidden="true" customHeight="true" outlineLevel="0" collapsed="false">
      <c r="A158" s="364" t="s">
        <v>720</v>
      </c>
      <c r="B158" s="364"/>
      <c r="C158" s="364"/>
      <c r="D158" s="364"/>
      <c r="E158" s="364"/>
      <c r="F158" s="364"/>
      <c r="G158" s="391" t="n">
        <f aca="false">G159</f>
        <v>0</v>
      </c>
      <c r="H158" s="391" t="n">
        <f aca="false">H159</f>
        <v>1</v>
      </c>
    </row>
    <row r="159" customFormat="false" ht="21" hidden="true" customHeight="true" outlineLevel="0" collapsed="false">
      <c r="A159" s="265" t="s">
        <v>433</v>
      </c>
      <c r="B159" s="254" t="s">
        <v>700</v>
      </c>
      <c r="C159" s="254" t="s">
        <v>363</v>
      </c>
      <c r="D159" s="254" t="s">
        <v>374</v>
      </c>
      <c r="E159" s="254" t="s">
        <v>432</v>
      </c>
      <c r="F159" s="254" t="s">
        <v>343</v>
      </c>
      <c r="G159" s="256" t="n">
        <f aca="false">G160</f>
        <v>0</v>
      </c>
      <c r="H159" s="256" t="n">
        <f aca="false">H160</f>
        <v>1</v>
      </c>
    </row>
    <row r="160" customFormat="false" ht="21" hidden="true" customHeight="true" outlineLevel="0" collapsed="false">
      <c r="A160" s="265" t="s">
        <v>344</v>
      </c>
      <c r="B160" s="254" t="s">
        <v>700</v>
      </c>
      <c r="C160" s="254" t="s">
        <v>363</v>
      </c>
      <c r="D160" s="254" t="s">
        <v>374</v>
      </c>
      <c r="E160" s="254" t="s">
        <v>432</v>
      </c>
      <c r="F160" s="254" t="s">
        <v>345</v>
      </c>
      <c r="G160" s="256" t="n">
        <f aca="false">G161</f>
        <v>0</v>
      </c>
      <c r="H160" s="256" t="n">
        <f aca="false">H161</f>
        <v>1</v>
      </c>
    </row>
    <row r="161" customFormat="false" ht="21" hidden="true" customHeight="true" outlineLevel="0" collapsed="false">
      <c r="A161" s="265" t="s">
        <v>388</v>
      </c>
      <c r="B161" s="254" t="s">
        <v>700</v>
      </c>
      <c r="C161" s="254" t="s">
        <v>363</v>
      </c>
      <c r="D161" s="254" t="s">
        <v>374</v>
      </c>
      <c r="E161" s="254" t="s">
        <v>432</v>
      </c>
      <c r="F161" s="254" t="s">
        <v>349</v>
      </c>
      <c r="G161" s="256" t="n">
        <v>0</v>
      </c>
      <c r="H161" s="256" t="n">
        <v>1</v>
      </c>
    </row>
    <row r="162" customFormat="false" ht="40.5" hidden="false" customHeight="true" outlineLevel="0" collapsed="false">
      <c r="A162" s="364" t="s">
        <v>484</v>
      </c>
      <c r="B162" s="364"/>
      <c r="C162" s="364"/>
      <c r="D162" s="364"/>
      <c r="E162" s="364"/>
      <c r="F162" s="364"/>
      <c r="G162" s="391" t="n">
        <f aca="false">G163</f>
        <v>514.5</v>
      </c>
      <c r="H162" s="391" t="n">
        <f aca="false">H163</f>
        <v>517.8</v>
      </c>
    </row>
    <row r="163" customFormat="false" ht="16.5" hidden="false" customHeight="true" outlineLevel="0" collapsed="false">
      <c r="A163" s="265" t="s">
        <v>485</v>
      </c>
      <c r="B163" s="254" t="s">
        <v>700</v>
      </c>
      <c r="C163" s="254" t="s">
        <v>374</v>
      </c>
      <c r="D163" s="254" t="s">
        <v>322</v>
      </c>
      <c r="E163" s="254" t="s">
        <v>486</v>
      </c>
      <c r="F163" s="254"/>
      <c r="G163" s="256" t="n">
        <f aca="false">G164</f>
        <v>514.5</v>
      </c>
      <c r="H163" s="256" t="n">
        <f aca="false">H164</f>
        <v>517.8</v>
      </c>
    </row>
    <row r="164" customFormat="false" ht="12.75" hidden="false" customHeight="true" outlineLevel="0" collapsed="false">
      <c r="A164" s="265" t="s">
        <v>487</v>
      </c>
      <c r="B164" s="254" t="s">
        <v>700</v>
      </c>
      <c r="C164" s="254" t="s">
        <v>374</v>
      </c>
      <c r="D164" s="254" t="s">
        <v>322</v>
      </c>
      <c r="E164" s="254" t="s">
        <v>486</v>
      </c>
      <c r="F164" s="254" t="s">
        <v>368</v>
      </c>
      <c r="G164" s="256" t="n">
        <f aca="false">G165</f>
        <v>514.5</v>
      </c>
      <c r="H164" s="256" t="n">
        <f aca="false">H165</f>
        <v>517.8</v>
      </c>
    </row>
    <row r="165" customFormat="false" ht="13.5" hidden="false" customHeight="true" outlineLevel="0" collapsed="false">
      <c r="A165" s="265" t="s">
        <v>721</v>
      </c>
      <c r="B165" s="254" t="s">
        <v>700</v>
      </c>
      <c r="C165" s="254" t="s">
        <v>374</v>
      </c>
      <c r="D165" s="254" t="s">
        <v>322</v>
      </c>
      <c r="E165" s="254" t="s">
        <v>486</v>
      </c>
      <c r="F165" s="254" t="s">
        <v>437</v>
      </c>
      <c r="G165" s="256" t="n">
        <v>514.5</v>
      </c>
      <c r="H165" s="256" t="n">
        <v>517.8</v>
      </c>
    </row>
    <row r="166" customFormat="false" ht="21" hidden="false" customHeight="true" outlineLevel="0" collapsed="false">
      <c r="A166" s="364" t="s">
        <v>722</v>
      </c>
      <c r="B166" s="364"/>
      <c r="C166" s="364"/>
      <c r="D166" s="364"/>
      <c r="E166" s="364"/>
      <c r="F166" s="262"/>
      <c r="G166" s="391" t="n">
        <f aca="false">G167</f>
        <v>400</v>
      </c>
      <c r="H166" s="391" t="n">
        <f aca="false">H167</f>
        <v>400</v>
      </c>
    </row>
    <row r="167" customFormat="false" ht="15" hidden="false" customHeight="true" outlineLevel="0" collapsed="false">
      <c r="A167" s="265" t="s">
        <v>342</v>
      </c>
      <c r="B167" s="254" t="s">
        <v>700</v>
      </c>
      <c r="C167" s="254" t="s">
        <v>374</v>
      </c>
      <c r="D167" s="254" t="s">
        <v>322</v>
      </c>
      <c r="E167" s="254" t="s">
        <v>723</v>
      </c>
      <c r="F167" s="254" t="s">
        <v>343</v>
      </c>
      <c r="G167" s="256" t="n">
        <f aca="false">G168</f>
        <v>400</v>
      </c>
      <c r="H167" s="256" t="n">
        <f aca="false">H168</f>
        <v>400</v>
      </c>
    </row>
    <row r="168" customFormat="false" ht="15" hidden="false" customHeight="true" outlineLevel="0" collapsed="false">
      <c r="A168" s="265" t="s">
        <v>344</v>
      </c>
      <c r="B168" s="254" t="s">
        <v>700</v>
      </c>
      <c r="C168" s="254" t="s">
        <v>374</v>
      </c>
      <c r="D168" s="254" t="s">
        <v>322</v>
      </c>
      <c r="E168" s="254" t="s">
        <v>723</v>
      </c>
      <c r="F168" s="254" t="s">
        <v>345</v>
      </c>
      <c r="G168" s="256" t="n">
        <f aca="false">G169</f>
        <v>400</v>
      </c>
      <c r="H168" s="256" t="n">
        <f aca="false">H169</f>
        <v>400</v>
      </c>
    </row>
    <row r="169" customFormat="false" ht="14.25" hidden="false" customHeight="true" outlineLevel="0" collapsed="false">
      <c r="A169" s="265" t="s">
        <v>348</v>
      </c>
      <c r="B169" s="254" t="s">
        <v>700</v>
      </c>
      <c r="C169" s="254" t="s">
        <v>374</v>
      </c>
      <c r="D169" s="254" t="s">
        <v>322</v>
      </c>
      <c r="E169" s="254" t="s">
        <v>723</v>
      </c>
      <c r="F169" s="254" t="s">
        <v>349</v>
      </c>
      <c r="G169" s="256" t="n">
        <v>400</v>
      </c>
      <c r="H169" s="256" t="n">
        <v>400</v>
      </c>
    </row>
    <row r="170" customFormat="false" ht="12" hidden="false" customHeight="true" outlineLevel="0" collapsed="false">
      <c r="A170" s="364" t="s">
        <v>724</v>
      </c>
      <c r="B170" s="364"/>
      <c r="C170" s="364"/>
      <c r="D170" s="364"/>
      <c r="E170" s="364"/>
      <c r="F170" s="364"/>
      <c r="G170" s="391" t="n">
        <f aca="false">G171</f>
        <v>320</v>
      </c>
      <c r="H170" s="391" t="n">
        <f aca="false">H171</f>
        <v>320</v>
      </c>
    </row>
    <row r="171" customFormat="false" ht="15" hidden="false" customHeight="true" outlineLevel="0" collapsed="false">
      <c r="A171" s="265" t="s">
        <v>342</v>
      </c>
      <c r="B171" s="254" t="s">
        <v>700</v>
      </c>
      <c r="C171" s="254" t="s">
        <v>374</v>
      </c>
      <c r="D171" s="254" t="s">
        <v>336</v>
      </c>
      <c r="E171" s="254" t="s">
        <v>492</v>
      </c>
      <c r="F171" s="254" t="s">
        <v>343</v>
      </c>
      <c r="G171" s="256" t="n">
        <f aca="false">G172</f>
        <v>320</v>
      </c>
      <c r="H171" s="256" t="n">
        <f aca="false">H172</f>
        <v>320</v>
      </c>
    </row>
    <row r="172" customFormat="false" ht="13.5" hidden="false" customHeight="true" outlineLevel="0" collapsed="false">
      <c r="A172" s="265" t="s">
        <v>344</v>
      </c>
      <c r="B172" s="254" t="s">
        <v>700</v>
      </c>
      <c r="C172" s="254" t="s">
        <v>374</v>
      </c>
      <c r="D172" s="254" t="s">
        <v>336</v>
      </c>
      <c r="E172" s="254" t="s">
        <v>492</v>
      </c>
      <c r="F172" s="254" t="s">
        <v>345</v>
      </c>
      <c r="G172" s="256" t="n">
        <f aca="false">G173</f>
        <v>320</v>
      </c>
      <c r="H172" s="256" t="n">
        <f aca="false">H173</f>
        <v>320</v>
      </c>
    </row>
    <row r="173" customFormat="false" ht="12" hidden="false" customHeight="true" outlineLevel="0" collapsed="false">
      <c r="A173" s="265" t="s">
        <v>348</v>
      </c>
      <c r="B173" s="254" t="s">
        <v>700</v>
      </c>
      <c r="C173" s="254" t="s">
        <v>374</v>
      </c>
      <c r="D173" s="254" t="s">
        <v>336</v>
      </c>
      <c r="E173" s="254" t="s">
        <v>492</v>
      </c>
      <c r="F173" s="254" t="s">
        <v>349</v>
      </c>
      <c r="G173" s="256" t="n">
        <v>320</v>
      </c>
      <c r="H173" s="256" t="n">
        <v>320</v>
      </c>
    </row>
    <row r="174" customFormat="false" ht="12.75" hidden="false" customHeight="true" outlineLevel="0" collapsed="false">
      <c r="A174" s="364" t="s">
        <v>493</v>
      </c>
      <c r="B174" s="364"/>
      <c r="C174" s="364"/>
      <c r="D174" s="364"/>
      <c r="E174" s="364"/>
      <c r="F174" s="364"/>
      <c r="G174" s="391" t="n">
        <f aca="false">G175</f>
        <v>100</v>
      </c>
      <c r="H174" s="391" t="n">
        <f aca="false">H175</f>
        <v>100</v>
      </c>
    </row>
    <row r="175" customFormat="false" ht="21" hidden="false" customHeight="true" outlineLevel="0" collapsed="false">
      <c r="A175" s="265" t="s">
        <v>342</v>
      </c>
      <c r="B175" s="254" t="s">
        <v>700</v>
      </c>
      <c r="C175" s="254" t="s">
        <v>377</v>
      </c>
      <c r="D175" s="254" t="s">
        <v>322</v>
      </c>
      <c r="E175" s="254" t="s">
        <v>725</v>
      </c>
      <c r="F175" s="254" t="s">
        <v>343</v>
      </c>
      <c r="G175" s="256" t="n">
        <f aca="false">G176</f>
        <v>100</v>
      </c>
      <c r="H175" s="256" t="n">
        <f aca="false">H176</f>
        <v>100</v>
      </c>
    </row>
    <row r="176" customFormat="false" ht="15.75" hidden="false" customHeight="true" outlineLevel="0" collapsed="false">
      <c r="A176" s="265" t="s">
        <v>344</v>
      </c>
      <c r="B176" s="254" t="s">
        <v>700</v>
      </c>
      <c r="C176" s="254" t="s">
        <v>377</v>
      </c>
      <c r="D176" s="254" t="s">
        <v>322</v>
      </c>
      <c r="E176" s="254" t="s">
        <v>494</v>
      </c>
      <c r="F176" s="254" t="s">
        <v>345</v>
      </c>
      <c r="G176" s="256" t="n">
        <f aca="false">G177</f>
        <v>100</v>
      </c>
      <c r="H176" s="256" t="n">
        <f aca="false">H177</f>
        <v>100</v>
      </c>
    </row>
    <row r="177" customFormat="false" ht="13.5" hidden="false" customHeight="true" outlineLevel="0" collapsed="false">
      <c r="A177" s="265" t="s">
        <v>348</v>
      </c>
      <c r="B177" s="254" t="s">
        <v>700</v>
      </c>
      <c r="C177" s="254" t="s">
        <v>377</v>
      </c>
      <c r="D177" s="254" t="s">
        <v>322</v>
      </c>
      <c r="E177" s="254" t="s">
        <v>494</v>
      </c>
      <c r="F177" s="254" t="s">
        <v>349</v>
      </c>
      <c r="G177" s="256" t="n">
        <v>100</v>
      </c>
      <c r="H177" s="256" t="n">
        <v>100</v>
      </c>
    </row>
    <row r="178" customFormat="false" ht="15" hidden="false" customHeight="true" outlineLevel="0" collapsed="false">
      <c r="A178" s="325" t="s">
        <v>726</v>
      </c>
      <c r="B178" s="325"/>
      <c r="C178" s="325"/>
      <c r="D178" s="325"/>
      <c r="E178" s="325"/>
      <c r="F178" s="325"/>
      <c r="G178" s="401" t="n">
        <f aca="false">G179+G185</f>
        <v>887.1</v>
      </c>
      <c r="H178" s="401" t="n">
        <f aca="false">H179+H185</f>
        <v>889.6</v>
      </c>
    </row>
    <row r="179" customFormat="false" ht="24.75" hidden="false" customHeight="true" outlineLevel="0" collapsed="false">
      <c r="A179" s="265" t="s">
        <v>323</v>
      </c>
      <c r="B179" s="254" t="s">
        <v>700</v>
      </c>
      <c r="C179" s="254" t="s">
        <v>386</v>
      </c>
      <c r="D179" s="254" t="s">
        <v>414</v>
      </c>
      <c r="E179" s="254"/>
      <c r="F179" s="254"/>
      <c r="G179" s="256" t="n">
        <f aca="false">G180</f>
        <v>502.8</v>
      </c>
      <c r="H179" s="256" t="n">
        <f aca="false">H180</f>
        <v>502.8</v>
      </c>
    </row>
    <row r="180" customFormat="false" ht="12.75" hidden="false" customHeight="true" outlineLevel="0" collapsed="false">
      <c r="A180" s="265" t="s">
        <v>337</v>
      </c>
      <c r="B180" s="254" t="s">
        <v>700</v>
      </c>
      <c r="C180" s="254" t="s">
        <v>386</v>
      </c>
      <c r="D180" s="254" t="s">
        <v>414</v>
      </c>
      <c r="E180" s="254" t="s">
        <v>365</v>
      </c>
      <c r="F180" s="254"/>
      <c r="G180" s="256" t="n">
        <f aca="false">G181</f>
        <v>502.8</v>
      </c>
      <c r="H180" s="256" t="n">
        <f aca="false">H181</f>
        <v>502.8</v>
      </c>
    </row>
    <row r="181" customFormat="false" ht="36" hidden="false" customHeight="true" outlineLevel="0" collapsed="false">
      <c r="A181" s="265" t="s">
        <v>687</v>
      </c>
      <c r="B181" s="254" t="s">
        <v>700</v>
      </c>
      <c r="C181" s="254" t="s">
        <v>386</v>
      </c>
      <c r="D181" s="254" t="s">
        <v>414</v>
      </c>
      <c r="E181" s="254" t="s">
        <v>365</v>
      </c>
      <c r="F181" s="254" t="s">
        <v>327</v>
      </c>
      <c r="G181" s="256" t="n">
        <f aca="false">G182</f>
        <v>502.8</v>
      </c>
      <c r="H181" s="256" t="n">
        <f aca="false">H182</f>
        <v>502.8</v>
      </c>
    </row>
    <row r="182" customFormat="false" ht="21" hidden="false" customHeight="true" outlineLevel="0" collapsed="false">
      <c r="A182" s="265" t="s">
        <v>688</v>
      </c>
      <c r="B182" s="254" t="s">
        <v>700</v>
      </c>
      <c r="C182" s="254" t="s">
        <v>386</v>
      </c>
      <c r="D182" s="254" t="s">
        <v>414</v>
      </c>
      <c r="E182" s="254" t="s">
        <v>365</v>
      </c>
      <c r="F182" s="254" t="s">
        <v>330</v>
      </c>
      <c r="G182" s="256" t="n">
        <f aca="false">G184+G183</f>
        <v>502.8</v>
      </c>
      <c r="H182" s="256" t="n">
        <f aca="false">H184+H183</f>
        <v>502.8</v>
      </c>
    </row>
    <row r="183" customFormat="false" ht="15.75" hidden="false" customHeight="true" outlineLevel="0" collapsed="false">
      <c r="A183" s="265" t="s">
        <v>689</v>
      </c>
      <c r="B183" s="254" t="s">
        <v>700</v>
      </c>
      <c r="C183" s="254" t="s">
        <v>386</v>
      </c>
      <c r="D183" s="254" t="s">
        <v>414</v>
      </c>
      <c r="E183" s="254" t="s">
        <v>365</v>
      </c>
      <c r="F183" s="254" t="s">
        <v>690</v>
      </c>
      <c r="G183" s="256" t="n">
        <v>386.2</v>
      </c>
      <c r="H183" s="256" t="n">
        <v>386.2</v>
      </c>
    </row>
    <row r="184" customFormat="false" ht="21" hidden="false" customHeight="true" outlineLevel="0" collapsed="false">
      <c r="A184" s="265" t="s">
        <v>727</v>
      </c>
      <c r="B184" s="254" t="s">
        <v>700</v>
      </c>
      <c r="C184" s="254" t="s">
        <v>386</v>
      </c>
      <c r="D184" s="254" t="s">
        <v>414</v>
      </c>
      <c r="E184" s="254" t="s">
        <v>365</v>
      </c>
      <c r="F184" s="254" t="s">
        <v>692</v>
      </c>
      <c r="G184" s="256" t="n">
        <v>116.6</v>
      </c>
      <c r="H184" s="256" t="n">
        <v>116.6</v>
      </c>
    </row>
    <row r="185" customFormat="false" ht="21" hidden="false" customHeight="true" outlineLevel="0" collapsed="false">
      <c r="A185" s="265" t="s">
        <v>323</v>
      </c>
      <c r="B185" s="254" t="s">
        <v>700</v>
      </c>
      <c r="C185" s="254" t="s">
        <v>386</v>
      </c>
      <c r="D185" s="254" t="s">
        <v>414</v>
      </c>
      <c r="E185" s="254"/>
      <c r="F185" s="254"/>
      <c r="G185" s="256" t="n">
        <f aca="false">G186</f>
        <v>384.3</v>
      </c>
      <c r="H185" s="256" t="n">
        <f aca="false">H186</f>
        <v>386.8</v>
      </c>
    </row>
    <row r="186" customFormat="false" ht="13.5" hidden="false" customHeight="true" outlineLevel="0" collapsed="false">
      <c r="A186" s="265" t="s">
        <v>337</v>
      </c>
      <c r="B186" s="254" t="s">
        <v>700</v>
      </c>
      <c r="C186" s="254" t="s">
        <v>386</v>
      </c>
      <c r="D186" s="254" t="s">
        <v>414</v>
      </c>
      <c r="E186" s="254" t="s">
        <v>535</v>
      </c>
      <c r="F186" s="254"/>
      <c r="G186" s="256" t="n">
        <f aca="false">G187+G191</f>
        <v>384.3</v>
      </c>
      <c r="H186" s="256" t="n">
        <f aca="false">H187+H191</f>
        <v>386.8</v>
      </c>
    </row>
    <row r="187" customFormat="false" ht="36.75" hidden="false" customHeight="true" outlineLevel="0" collapsed="false">
      <c r="A187" s="265" t="s">
        <v>687</v>
      </c>
      <c r="B187" s="254" t="s">
        <v>700</v>
      </c>
      <c r="C187" s="254" t="s">
        <v>386</v>
      </c>
      <c r="D187" s="254" t="s">
        <v>414</v>
      </c>
      <c r="E187" s="254" t="s">
        <v>535</v>
      </c>
      <c r="F187" s="254" t="s">
        <v>327</v>
      </c>
      <c r="G187" s="256" t="n">
        <f aca="false">G188</f>
        <v>351.5</v>
      </c>
      <c r="H187" s="256" t="n">
        <f aca="false">H188</f>
        <v>351.5</v>
      </c>
    </row>
    <row r="188" customFormat="false" ht="11.25" hidden="false" customHeight="true" outlineLevel="0" collapsed="false">
      <c r="A188" s="265" t="s">
        <v>688</v>
      </c>
      <c r="B188" s="254" t="s">
        <v>700</v>
      </c>
      <c r="C188" s="254" t="s">
        <v>386</v>
      </c>
      <c r="D188" s="254" t="s">
        <v>414</v>
      </c>
      <c r="E188" s="254" t="s">
        <v>535</v>
      </c>
      <c r="F188" s="254" t="s">
        <v>407</v>
      </c>
      <c r="G188" s="256" t="n">
        <f aca="false">G190+G189</f>
        <v>351.5</v>
      </c>
      <c r="H188" s="256" t="n">
        <f aca="false">H190+H189</f>
        <v>351.5</v>
      </c>
    </row>
    <row r="189" customFormat="false" ht="21" hidden="false" customHeight="true" outlineLevel="0" collapsed="false">
      <c r="A189" s="265" t="s">
        <v>689</v>
      </c>
      <c r="B189" s="254" t="s">
        <v>700</v>
      </c>
      <c r="C189" s="254" t="s">
        <v>386</v>
      </c>
      <c r="D189" s="254" t="s">
        <v>414</v>
      </c>
      <c r="E189" s="254" t="s">
        <v>535</v>
      </c>
      <c r="F189" s="254" t="s">
        <v>408</v>
      </c>
      <c r="G189" s="256" t="n">
        <v>270</v>
      </c>
      <c r="H189" s="256" t="n">
        <v>270</v>
      </c>
    </row>
    <row r="190" customFormat="false" ht="21" hidden="false" customHeight="true" outlineLevel="0" collapsed="false">
      <c r="A190" s="265" t="s">
        <v>727</v>
      </c>
      <c r="B190" s="254" t="s">
        <v>700</v>
      </c>
      <c r="C190" s="254" t="s">
        <v>386</v>
      </c>
      <c r="D190" s="254" t="s">
        <v>414</v>
      </c>
      <c r="E190" s="254" t="s">
        <v>535</v>
      </c>
      <c r="F190" s="254" t="s">
        <v>705</v>
      </c>
      <c r="G190" s="256" t="n">
        <v>81.5</v>
      </c>
      <c r="H190" s="256" t="n">
        <v>81.5</v>
      </c>
    </row>
    <row r="191" customFormat="false" ht="16.5" hidden="false" customHeight="true" outlineLevel="0" collapsed="false">
      <c r="A191" s="265" t="s">
        <v>342</v>
      </c>
      <c r="B191" s="254" t="s">
        <v>700</v>
      </c>
      <c r="C191" s="254" t="s">
        <v>386</v>
      </c>
      <c r="D191" s="254" t="s">
        <v>414</v>
      </c>
      <c r="E191" s="254" t="s">
        <v>535</v>
      </c>
      <c r="F191" s="254" t="s">
        <v>343</v>
      </c>
      <c r="G191" s="256" t="n">
        <f aca="false">G192</f>
        <v>32.8</v>
      </c>
      <c r="H191" s="256" t="n">
        <f aca="false">H192</f>
        <v>35.3</v>
      </c>
    </row>
    <row r="192" customFormat="false" ht="14.25" hidden="false" customHeight="true" outlineLevel="0" collapsed="false">
      <c r="A192" s="265" t="s">
        <v>344</v>
      </c>
      <c r="B192" s="254" t="s">
        <v>700</v>
      </c>
      <c r="C192" s="254" t="s">
        <v>386</v>
      </c>
      <c r="D192" s="254" t="s">
        <v>414</v>
      </c>
      <c r="E192" s="254" t="s">
        <v>535</v>
      </c>
      <c r="F192" s="254" t="s">
        <v>345</v>
      </c>
      <c r="G192" s="256" t="n">
        <f aca="false">G194+G193</f>
        <v>32.8</v>
      </c>
      <c r="H192" s="256" t="n">
        <f aca="false">H194+H193</f>
        <v>35.3</v>
      </c>
    </row>
    <row r="193" customFormat="false" ht="21" hidden="false" customHeight="true" outlineLevel="0" collapsed="false">
      <c r="A193" s="265" t="s">
        <v>346</v>
      </c>
      <c r="B193" s="254" t="s">
        <v>700</v>
      </c>
      <c r="C193" s="254" t="s">
        <v>386</v>
      </c>
      <c r="D193" s="254" t="s">
        <v>414</v>
      </c>
      <c r="E193" s="254" t="s">
        <v>535</v>
      </c>
      <c r="F193" s="254" t="s">
        <v>347</v>
      </c>
      <c r="G193" s="256" t="n">
        <v>20</v>
      </c>
      <c r="H193" s="256" t="n">
        <v>20</v>
      </c>
    </row>
    <row r="194" customFormat="false" ht="13.5" hidden="false" customHeight="true" outlineLevel="0" collapsed="false">
      <c r="A194" s="265" t="s">
        <v>348</v>
      </c>
      <c r="B194" s="254" t="s">
        <v>700</v>
      </c>
      <c r="C194" s="254" t="s">
        <v>386</v>
      </c>
      <c r="D194" s="254" t="s">
        <v>414</v>
      </c>
      <c r="E194" s="254" t="s">
        <v>535</v>
      </c>
      <c r="F194" s="254" t="s">
        <v>349</v>
      </c>
      <c r="G194" s="256" t="n">
        <v>12.8</v>
      </c>
      <c r="H194" s="256" t="n">
        <v>15.3</v>
      </c>
    </row>
    <row r="195" customFormat="false" ht="14.25" hidden="false" customHeight="true" outlineLevel="0" collapsed="false">
      <c r="A195" s="325" t="s">
        <v>728</v>
      </c>
      <c r="B195" s="325"/>
      <c r="C195" s="325"/>
      <c r="D195" s="325"/>
      <c r="E195" s="325"/>
      <c r="F195" s="325"/>
      <c r="G195" s="401" t="n">
        <f aca="false">G196</f>
        <v>502.8</v>
      </c>
      <c r="H195" s="401" t="n">
        <f aca="false">H196</f>
        <v>502.8</v>
      </c>
    </row>
    <row r="196" customFormat="false" ht="25.5" hidden="false" customHeight="true" outlineLevel="0" collapsed="false">
      <c r="A196" s="265" t="s">
        <v>323</v>
      </c>
      <c r="B196" s="254" t="s">
        <v>700</v>
      </c>
      <c r="C196" s="254" t="s">
        <v>542</v>
      </c>
      <c r="D196" s="254" t="s">
        <v>363</v>
      </c>
      <c r="E196" s="254"/>
      <c r="F196" s="254"/>
      <c r="G196" s="256" t="n">
        <f aca="false">G197</f>
        <v>502.8</v>
      </c>
      <c r="H196" s="256" t="n">
        <f aca="false">H197</f>
        <v>502.8</v>
      </c>
    </row>
    <row r="197" customFormat="false" ht="15" hidden="false" customHeight="true" outlineLevel="0" collapsed="false">
      <c r="A197" s="265" t="s">
        <v>337</v>
      </c>
      <c r="B197" s="254" t="s">
        <v>700</v>
      </c>
      <c r="C197" s="254" t="s">
        <v>542</v>
      </c>
      <c r="D197" s="254" t="s">
        <v>363</v>
      </c>
      <c r="E197" s="254" t="s">
        <v>364</v>
      </c>
      <c r="F197" s="254"/>
      <c r="G197" s="256" t="n">
        <f aca="false">G198</f>
        <v>502.8</v>
      </c>
      <c r="H197" s="256" t="n">
        <f aca="false">H198</f>
        <v>502.8</v>
      </c>
    </row>
    <row r="198" customFormat="false" ht="36" hidden="false" customHeight="true" outlineLevel="0" collapsed="false">
      <c r="A198" s="265" t="s">
        <v>687</v>
      </c>
      <c r="B198" s="342" t="n">
        <v>972</v>
      </c>
      <c r="C198" s="254" t="s">
        <v>542</v>
      </c>
      <c r="D198" s="254" t="s">
        <v>363</v>
      </c>
      <c r="E198" s="254" t="s">
        <v>365</v>
      </c>
      <c r="F198" s="254" t="s">
        <v>327</v>
      </c>
      <c r="G198" s="256" t="n">
        <f aca="false">G199</f>
        <v>502.8</v>
      </c>
      <c r="H198" s="256" t="n">
        <f aca="false">H199</f>
        <v>502.8</v>
      </c>
    </row>
    <row r="199" customFormat="false" ht="15" hidden="false" customHeight="true" outlineLevel="0" collapsed="false">
      <c r="A199" s="265" t="s">
        <v>688</v>
      </c>
      <c r="B199" s="342" t="n">
        <v>972</v>
      </c>
      <c r="C199" s="254" t="s">
        <v>542</v>
      </c>
      <c r="D199" s="254" t="s">
        <v>363</v>
      </c>
      <c r="E199" s="254" t="s">
        <v>365</v>
      </c>
      <c r="F199" s="254" t="s">
        <v>330</v>
      </c>
      <c r="G199" s="256" t="n">
        <f aca="false">G201+G200</f>
        <v>502.8</v>
      </c>
      <c r="H199" s="256" t="n">
        <f aca="false">H201+H200</f>
        <v>502.8</v>
      </c>
    </row>
    <row r="200" customFormat="false" ht="13.5" hidden="false" customHeight="true" outlineLevel="0" collapsed="false">
      <c r="A200" s="265" t="s">
        <v>689</v>
      </c>
      <c r="B200" s="342" t="n">
        <v>972</v>
      </c>
      <c r="C200" s="254" t="s">
        <v>542</v>
      </c>
      <c r="D200" s="254" t="s">
        <v>363</v>
      </c>
      <c r="E200" s="254" t="s">
        <v>365</v>
      </c>
      <c r="F200" s="254" t="s">
        <v>690</v>
      </c>
      <c r="G200" s="256" t="n">
        <v>386.2</v>
      </c>
      <c r="H200" s="256" t="n">
        <v>386.2</v>
      </c>
    </row>
    <row r="201" customFormat="false" ht="21" hidden="false" customHeight="true" outlineLevel="0" collapsed="false">
      <c r="A201" s="265" t="s">
        <v>727</v>
      </c>
      <c r="B201" s="342" t="n">
        <v>972</v>
      </c>
      <c r="C201" s="254" t="s">
        <v>542</v>
      </c>
      <c r="D201" s="254" t="s">
        <v>363</v>
      </c>
      <c r="E201" s="254" t="s">
        <v>365</v>
      </c>
      <c r="F201" s="254" t="s">
        <v>692</v>
      </c>
      <c r="G201" s="256" t="n">
        <v>116.6</v>
      </c>
      <c r="H201" s="256" t="n">
        <v>116.6</v>
      </c>
    </row>
    <row r="202" customFormat="false" ht="15.75" hidden="false" customHeight="true" outlineLevel="0" collapsed="false">
      <c r="A202" s="325" t="s">
        <v>729</v>
      </c>
      <c r="B202" s="325"/>
      <c r="C202" s="325"/>
      <c r="D202" s="325"/>
      <c r="E202" s="325"/>
      <c r="F202" s="352"/>
      <c r="G202" s="401" t="n">
        <f aca="false">G203</f>
        <v>400</v>
      </c>
      <c r="H202" s="401" t="n">
        <f aca="false">H203</f>
        <v>400</v>
      </c>
    </row>
    <row r="203" customFormat="false" ht="21" hidden="false" customHeight="true" outlineLevel="0" collapsed="false">
      <c r="A203" s="265" t="s">
        <v>676</v>
      </c>
      <c r="B203" s="342" t="n">
        <v>972</v>
      </c>
      <c r="C203" s="254" t="s">
        <v>419</v>
      </c>
      <c r="D203" s="254" t="s">
        <v>336</v>
      </c>
      <c r="E203" s="254" t="s">
        <v>613</v>
      </c>
      <c r="F203" s="254" t="s">
        <v>581</v>
      </c>
      <c r="G203" s="256" t="n">
        <f aca="false">G204</f>
        <v>400</v>
      </c>
      <c r="H203" s="256" t="n">
        <f aca="false">H204</f>
        <v>400</v>
      </c>
    </row>
    <row r="204" customFormat="false" ht="21" hidden="false" customHeight="true" outlineLevel="0" collapsed="false">
      <c r="A204" s="265" t="s">
        <v>614</v>
      </c>
      <c r="B204" s="342" t="n">
        <v>972</v>
      </c>
      <c r="C204" s="254" t="s">
        <v>419</v>
      </c>
      <c r="D204" s="254" t="s">
        <v>336</v>
      </c>
      <c r="E204" s="254" t="s">
        <v>613</v>
      </c>
      <c r="F204" s="254" t="s">
        <v>615</v>
      </c>
      <c r="G204" s="256" t="n">
        <v>400</v>
      </c>
      <c r="H204" s="256" t="n">
        <v>400</v>
      </c>
    </row>
    <row r="205" customFormat="false" ht="21" hidden="false" customHeight="true" outlineLevel="0" collapsed="false">
      <c r="A205" s="364" t="s">
        <v>730</v>
      </c>
      <c r="B205" s="364"/>
      <c r="C205" s="364"/>
      <c r="D205" s="364"/>
      <c r="E205" s="364"/>
      <c r="F205" s="262"/>
      <c r="G205" s="391" t="n">
        <f aca="false">G206+G208</f>
        <v>400</v>
      </c>
      <c r="H205" s="391" t="n">
        <f aca="false">H206+H208</f>
        <v>400</v>
      </c>
    </row>
    <row r="206" s="264" customFormat="true" ht="17.25" hidden="true" customHeight="true" outlineLevel="0" collapsed="false">
      <c r="A206" s="265" t="s">
        <v>731</v>
      </c>
      <c r="B206" s="256" t="n">
        <v>972</v>
      </c>
      <c r="C206" s="254" t="s">
        <v>390</v>
      </c>
      <c r="D206" s="254" t="s">
        <v>322</v>
      </c>
      <c r="E206" s="254" t="s">
        <v>635</v>
      </c>
      <c r="F206" s="254" t="s">
        <v>407</v>
      </c>
      <c r="G206" s="256" t="n">
        <f aca="false">G207</f>
        <v>0</v>
      </c>
      <c r="H206" s="256" t="n">
        <f aca="false">H207</f>
        <v>0</v>
      </c>
    </row>
    <row r="207" s="264" customFormat="true" ht="12" hidden="true" customHeight="false" outlineLevel="0" collapsed="false">
      <c r="A207" s="265" t="s">
        <v>636</v>
      </c>
      <c r="B207" s="256" t="n">
        <v>972</v>
      </c>
      <c r="C207" s="254" t="s">
        <v>390</v>
      </c>
      <c r="D207" s="254" t="s">
        <v>322</v>
      </c>
      <c r="E207" s="254" t="s">
        <v>635</v>
      </c>
      <c r="F207" s="254" t="s">
        <v>334</v>
      </c>
      <c r="G207" s="256"/>
      <c r="H207" s="256"/>
    </row>
    <row r="208" customFormat="false" ht="13.5" hidden="false" customHeight="true" outlineLevel="0" collapsed="false">
      <c r="A208" s="265" t="s">
        <v>342</v>
      </c>
      <c r="B208" s="254" t="s">
        <v>700</v>
      </c>
      <c r="C208" s="254" t="s">
        <v>390</v>
      </c>
      <c r="D208" s="254" t="s">
        <v>322</v>
      </c>
      <c r="E208" s="254" t="s">
        <v>635</v>
      </c>
      <c r="F208" s="254" t="s">
        <v>343</v>
      </c>
      <c r="G208" s="256" t="n">
        <f aca="false">G209</f>
        <v>400</v>
      </c>
      <c r="H208" s="256" t="n">
        <f aca="false">H209</f>
        <v>400</v>
      </c>
    </row>
    <row r="209" customFormat="false" ht="11.25" hidden="false" customHeight="true" outlineLevel="0" collapsed="false">
      <c r="A209" s="265" t="s">
        <v>344</v>
      </c>
      <c r="B209" s="254" t="s">
        <v>700</v>
      </c>
      <c r="C209" s="254" t="s">
        <v>390</v>
      </c>
      <c r="D209" s="254" t="s">
        <v>322</v>
      </c>
      <c r="E209" s="254" t="s">
        <v>635</v>
      </c>
      <c r="F209" s="254" t="s">
        <v>345</v>
      </c>
      <c r="G209" s="256" t="n">
        <f aca="false">G210</f>
        <v>400</v>
      </c>
      <c r="H209" s="256" t="n">
        <f aca="false">H210</f>
        <v>400</v>
      </c>
    </row>
    <row r="210" customFormat="false" ht="12.75" hidden="false" customHeight="true" outlineLevel="0" collapsed="false">
      <c r="A210" s="265" t="s">
        <v>348</v>
      </c>
      <c r="B210" s="254" t="s">
        <v>700</v>
      </c>
      <c r="C210" s="254" t="s">
        <v>390</v>
      </c>
      <c r="D210" s="254" t="s">
        <v>322</v>
      </c>
      <c r="E210" s="254" t="s">
        <v>635</v>
      </c>
      <c r="F210" s="254" t="s">
        <v>349</v>
      </c>
      <c r="G210" s="256" t="n">
        <v>400</v>
      </c>
      <c r="H210" s="256" t="n">
        <v>400</v>
      </c>
    </row>
    <row r="211" customFormat="false" ht="16.5" hidden="false" customHeight="true" outlineLevel="0" collapsed="false">
      <c r="A211" s="364" t="s">
        <v>637</v>
      </c>
      <c r="B211" s="364"/>
      <c r="C211" s="364"/>
      <c r="D211" s="364"/>
      <c r="E211" s="364"/>
      <c r="F211" s="262"/>
      <c r="G211" s="391" t="n">
        <f aca="false">G212</f>
        <v>70</v>
      </c>
      <c r="H211" s="391" t="n">
        <f aca="false">H212</f>
        <v>70</v>
      </c>
    </row>
    <row r="212" customFormat="false" ht="12.75" hidden="true" customHeight="true" outlineLevel="0" collapsed="false">
      <c r="A212" s="270" t="s">
        <v>633</v>
      </c>
      <c r="B212" s="270"/>
      <c r="C212" s="270"/>
      <c r="D212" s="270"/>
      <c r="E212" s="270"/>
      <c r="F212" s="270"/>
      <c r="G212" s="340" t="n">
        <f aca="false">G213+G215</f>
        <v>70</v>
      </c>
      <c r="H212" s="340" t="n">
        <f aca="false">H213+H215</f>
        <v>70</v>
      </c>
    </row>
    <row r="213" s="264" customFormat="true" ht="17.25" hidden="true" customHeight="true" outlineLevel="0" collapsed="false">
      <c r="A213" s="265" t="s">
        <v>731</v>
      </c>
      <c r="B213" s="256" t="n">
        <v>972</v>
      </c>
      <c r="C213" s="254" t="s">
        <v>390</v>
      </c>
      <c r="D213" s="254" t="s">
        <v>322</v>
      </c>
      <c r="E213" s="254" t="s">
        <v>635</v>
      </c>
      <c r="F213" s="254" t="s">
        <v>407</v>
      </c>
      <c r="G213" s="256" t="n">
        <f aca="false">G214</f>
        <v>0</v>
      </c>
      <c r="H213" s="256" t="n">
        <f aca="false">H214</f>
        <v>0</v>
      </c>
    </row>
    <row r="214" s="264" customFormat="true" ht="12" hidden="true" customHeight="false" outlineLevel="0" collapsed="false">
      <c r="A214" s="265" t="s">
        <v>636</v>
      </c>
      <c r="B214" s="256" t="n">
        <v>972</v>
      </c>
      <c r="C214" s="254" t="s">
        <v>390</v>
      </c>
      <c r="D214" s="254" t="s">
        <v>322</v>
      </c>
      <c r="E214" s="254" t="s">
        <v>635</v>
      </c>
      <c r="F214" s="254" t="s">
        <v>334</v>
      </c>
      <c r="G214" s="256"/>
      <c r="H214" s="256"/>
    </row>
    <row r="215" customFormat="false" ht="13.5" hidden="false" customHeight="true" outlineLevel="0" collapsed="false">
      <c r="A215" s="265" t="s">
        <v>342</v>
      </c>
      <c r="B215" s="254" t="s">
        <v>700</v>
      </c>
      <c r="C215" s="254" t="s">
        <v>441</v>
      </c>
      <c r="D215" s="254" t="s">
        <v>322</v>
      </c>
      <c r="E215" s="254" t="s">
        <v>638</v>
      </c>
      <c r="F215" s="254" t="s">
        <v>343</v>
      </c>
      <c r="G215" s="256" t="n">
        <f aca="false">G216</f>
        <v>70</v>
      </c>
      <c r="H215" s="256" t="n">
        <f aca="false">H216</f>
        <v>70</v>
      </c>
    </row>
    <row r="216" customFormat="false" ht="11.25" hidden="false" customHeight="true" outlineLevel="0" collapsed="false">
      <c r="A216" s="265" t="s">
        <v>344</v>
      </c>
      <c r="B216" s="254" t="s">
        <v>700</v>
      </c>
      <c r="C216" s="254" t="s">
        <v>441</v>
      </c>
      <c r="D216" s="254" t="s">
        <v>322</v>
      </c>
      <c r="E216" s="254" t="s">
        <v>638</v>
      </c>
      <c r="F216" s="254" t="s">
        <v>345</v>
      </c>
      <c r="G216" s="256" t="n">
        <f aca="false">G217</f>
        <v>70</v>
      </c>
      <c r="H216" s="256" t="n">
        <f aca="false">H217</f>
        <v>70</v>
      </c>
    </row>
    <row r="217" customFormat="false" ht="12.75" hidden="false" customHeight="true" outlineLevel="0" collapsed="false">
      <c r="A217" s="265" t="s">
        <v>348</v>
      </c>
      <c r="B217" s="254" t="s">
        <v>700</v>
      </c>
      <c r="C217" s="254" t="s">
        <v>441</v>
      </c>
      <c r="D217" s="254" t="s">
        <v>322</v>
      </c>
      <c r="E217" s="254" t="s">
        <v>638</v>
      </c>
      <c r="F217" s="254" t="s">
        <v>349</v>
      </c>
      <c r="G217" s="256" t="n">
        <v>70</v>
      </c>
      <c r="H217" s="256" t="n">
        <v>70</v>
      </c>
    </row>
    <row r="218" customFormat="false" ht="15" hidden="false" customHeight="true" outlineLevel="0" collapsed="false">
      <c r="A218" s="258" t="s">
        <v>732</v>
      </c>
      <c r="B218" s="259" t="s">
        <v>733</v>
      </c>
      <c r="C218" s="259"/>
      <c r="D218" s="259"/>
      <c r="E218" s="259"/>
      <c r="F218" s="259"/>
      <c r="G218" s="329" t="n">
        <f aca="false">G219+G244</f>
        <v>3458.5</v>
      </c>
      <c r="H218" s="329" t="n">
        <f aca="false">H219+H244</f>
        <v>3458.5</v>
      </c>
    </row>
    <row r="219" customFormat="false" ht="28.5" hidden="false" customHeight="true" outlineLevel="0" collapsed="false">
      <c r="A219" s="384" t="s">
        <v>734</v>
      </c>
      <c r="B219" s="385" t="s">
        <v>733</v>
      </c>
      <c r="C219" s="385" t="s">
        <v>318</v>
      </c>
      <c r="D219" s="385" t="s">
        <v>336</v>
      </c>
      <c r="E219" s="385"/>
      <c r="F219" s="385"/>
      <c r="G219" s="386" t="n">
        <f aca="false">G220+G234+G239</f>
        <v>2330.5</v>
      </c>
      <c r="H219" s="386" t="n">
        <f aca="false">H220+H234+H239</f>
        <v>2330.5</v>
      </c>
    </row>
    <row r="220" customFormat="false" ht="31.5" hidden="false" customHeight="true" outlineLevel="0" collapsed="false">
      <c r="A220" s="410" t="s">
        <v>323</v>
      </c>
      <c r="B220" s="273" t="s">
        <v>733</v>
      </c>
      <c r="C220" s="273" t="s">
        <v>318</v>
      </c>
      <c r="D220" s="273" t="s">
        <v>336</v>
      </c>
      <c r="E220" s="273" t="s">
        <v>338</v>
      </c>
      <c r="F220" s="273"/>
      <c r="G220" s="411" t="n">
        <f aca="false">G221</f>
        <v>153.8</v>
      </c>
      <c r="H220" s="411" t="n">
        <f aca="false">H221</f>
        <v>153.8</v>
      </c>
    </row>
    <row r="221" customFormat="false" ht="14.25" hidden="false" customHeight="true" outlineLevel="0" collapsed="false">
      <c r="A221" s="350" t="s">
        <v>337</v>
      </c>
      <c r="B221" s="267" t="s">
        <v>733</v>
      </c>
      <c r="C221" s="267" t="s">
        <v>318</v>
      </c>
      <c r="D221" s="267" t="s">
        <v>336</v>
      </c>
      <c r="E221" s="267" t="s">
        <v>339</v>
      </c>
      <c r="F221" s="267"/>
      <c r="G221" s="412" t="n">
        <f aca="false">G223+G227+G230</f>
        <v>153.8</v>
      </c>
      <c r="H221" s="412" t="n">
        <f aca="false">H223+H227+H230</f>
        <v>153.8</v>
      </c>
    </row>
    <row r="222" s="264" customFormat="true" ht="36.75" hidden="false" customHeight="true" outlineLevel="0" collapsed="false">
      <c r="A222" s="265" t="s">
        <v>687</v>
      </c>
      <c r="B222" s="254" t="s">
        <v>733</v>
      </c>
      <c r="C222" s="254" t="s">
        <v>318</v>
      </c>
      <c r="D222" s="254" t="s">
        <v>336</v>
      </c>
      <c r="E222" s="267" t="s">
        <v>735</v>
      </c>
      <c r="F222" s="254" t="s">
        <v>327</v>
      </c>
      <c r="G222" s="256" t="n">
        <f aca="false">G223</f>
        <v>15</v>
      </c>
      <c r="H222" s="256" t="n">
        <f aca="false">H223</f>
        <v>15</v>
      </c>
    </row>
    <row r="223" s="264" customFormat="true" ht="16.5" hidden="false" customHeight="true" outlineLevel="0" collapsed="false">
      <c r="A223" s="265" t="s">
        <v>688</v>
      </c>
      <c r="B223" s="254" t="s">
        <v>733</v>
      </c>
      <c r="C223" s="254" t="s">
        <v>318</v>
      </c>
      <c r="D223" s="254" t="s">
        <v>336</v>
      </c>
      <c r="E223" s="267" t="s">
        <v>735</v>
      </c>
      <c r="F223" s="254" t="s">
        <v>330</v>
      </c>
      <c r="G223" s="256" t="n">
        <f aca="false">G224+G225</f>
        <v>15</v>
      </c>
      <c r="H223" s="256" t="n">
        <f aca="false">H224+H225</f>
        <v>15</v>
      </c>
    </row>
    <row r="224" s="264" customFormat="true" ht="21" hidden="true" customHeight="true" outlineLevel="0" collapsed="false">
      <c r="A224" s="265" t="s">
        <v>331</v>
      </c>
      <c r="B224" s="254" t="s">
        <v>733</v>
      </c>
      <c r="C224" s="254" t="s">
        <v>318</v>
      </c>
      <c r="D224" s="254" t="s">
        <v>336</v>
      </c>
      <c r="E224" s="267" t="s">
        <v>339</v>
      </c>
      <c r="F224" s="254" t="s">
        <v>408</v>
      </c>
      <c r="G224" s="256"/>
      <c r="H224" s="256"/>
    </row>
    <row r="225" s="264" customFormat="true" ht="13.5" hidden="false" customHeight="true" outlineLevel="0" collapsed="false">
      <c r="A225" s="350" t="s">
        <v>340</v>
      </c>
      <c r="B225" s="254" t="s">
        <v>733</v>
      </c>
      <c r="C225" s="254" t="s">
        <v>318</v>
      </c>
      <c r="D225" s="254" t="s">
        <v>336</v>
      </c>
      <c r="E225" s="267" t="s">
        <v>735</v>
      </c>
      <c r="F225" s="254" t="s">
        <v>341</v>
      </c>
      <c r="G225" s="256" t="n">
        <v>15</v>
      </c>
      <c r="H225" s="256" t="n">
        <v>15</v>
      </c>
    </row>
    <row r="226" s="264" customFormat="true" ht="15.75" hidden="false" customHeight="true" outlineLevel="0" collapsed="false">
      <c r="A226" s="265" t="s">
        <v>433</v>
      </c>
      <c r="B226" s="254" t="s">
        <v>733</v>
      </c>
      <c r="C226" s="254" t="s">
        <v>318</v>
      </c>
      <c r="D226" s="254" t="s">
        <v>336</v>
      </c>
      <c r="E226" s="267" t="s">
        <v>735</v>
      </c>
      <c r="F226" s="254" t="s">
        <v>343</v>
      </c>
      <c r="G226" s="256" t="n">
        <f aca="false">G227</f>
        <v>137</v>
      </c>
      <c r="H226" s="256" t="n">
        <f aca="false">H227</f>
        <v>137</v>
      </c>
    </row>
    <row r="227" customFormat="false" ht="15.75" hidden="false" customHeight="true" outlineLevel="0" collapsed="false">
      <c r="A227" s="265" t="s">
        <v>344</v>
      </c>
      <c r="B227" s="342" t="n">
        <v>973</v>
      </c>
      <c r="C227" s="267" t="s">
        <v>318</v>
      </c>
      <c r="D227" s="267" t="s">
        <v>336</v>
      </c>
      <c r="E227" s="267" t="s">
        <v>339</v>
      </c>
      <c r="F227" s="390" t="s">
        <v>345</v>
      </c>
      <c r="G227" s="412" t="n">
        <f aca="false">G228+G229</f>
        <v>137</v>
      </c>
      <c r="H227" s="412" t="n">
        <f aca="false">H228+H229</f>
        <v>137</v>
      </c>
    </row>
    <row r="228" customFormat="false" ht="21" hidden="false" customHeight="true" outlineLevel="0" collapsed="false">
      <c r="A228" s="265" t="s">
        <v>346</v>
      </c>
      <c r="B228" s="342" t="n">
        <v>973</v>
      </c>
      <c r="C228" s="267" t="s">
        <v>318</v>
      </c>
      <c r="D228" s="267" t="s">
        <v>336</v>
      </c>
      <c r="E228" s="267" t="s">
        <v>339</v>
      </c>
      <c r="F228" s="390" t="s">
        <v>347</v>
      </c>
      <c r="G228" s="412" t="n">
        <v>52</v>
      </c>
      <c r="H228" s="412" t="n">
        <v>52</v>
      </c>
    </row>
    <row r="229" customFormat="false" ht="21" hidden="false" customHeight="true" outlineLevel="0" collapsed="false">
      <c r="A229" s="265" t="s">
        <v>348</v>
      </c>
      <c r="B229" s="342" t="n">
        <v>973</v>
      </c>
      <c r="C229" s="267" t="s">
        <v>318</v>
      </c>
      <c r="D229" s="267" t="s">
        <v>336</v>
      </c>
      <c r="E229" s="267" t="s">
        <v>339</v>
      </c>
      <c r="F229" s="390" t="s">
        <v>349</v>
      </c>
      <c r="G229" s="412" t="n">
        <v>85</v>
      </c>
      <c r="H229" s="412" t="n">
        <v>85</v>
      </c>
    </row>
    <row r="230" customFormat="false" ht="10.5" hidden="false" customHeight="true" outlineLevel="0" collapsed="false">
      <c r="A230" s="265" t="s">
        <v>487</v>
      </c>
      <c r="B230" s="254" t="s">
        <v>733</v>
      </c>
      <c r="C230" s="254" t="s">
        <v>318</v>
      </c>
      <c r="D230" s="254" t="s">
        <v>336</v>
      </c>
      <c r="E230" s="267" t="s">
        <v>339</v>
      </c>
      <c r="F230" s="254" t="s">
        <v>368</v>
      </c>
      <c r="G230" s="412" t="n">
        <f aca="false">G231</f>
        <v>1.8</v>
      </c>
      <c r="H230" s="412" t="n">
        <f aca="false">H231</f>
        <v>1.8</v>
      </c>
    </row>
    <row r="231" customFormat="false" ht="21.75" hidden="false" customHeight="true" outlineLevel="0" collapsed="false">
      <c r="A231" s="265" t="s">
        <v>448</v>
      </c>
      <c r="B231" s="254" t="s">
        <v>733</v>
      </c>
      <c r="C231" s="254" t="s">
        <v>318</v>
      </c>
      <c r="D231" s="254" t="s">
        <v>336</v>
      </c>
      <c r="E231" s="267" t="s">
        <v>339</v>
      </c>
      <c r="F231" s="254" t="s">
        <v>351</v>
      </c>
      <c r="G231" s="412" t="n">
        <f aca="false">G233+G232</f>
        <v>1.8</v>
      </c>
      <c r="H231" s="412" t="n">
        <f aca="false">H233+H232</f>
        <v>1.8</v>
      </c>
    </row>
    <row r="232" customFormat="false" ht="15" hidden="false" customHeight="true" outlineLevel="0" collapsed="false">
      <c r="A232" s="265" t="s">
        <v>352</v>
      </c>
      <c r="B232" s="254" t="s">
        <v>733</v>
      </c>
      <c r="C232" s="254" t="s">
        <v>318</v>
      </c>
      <c r="D232" s="254" t="s">
        <v>336</v>
      </c>
      <c r="E232" s="267" t="s">
        <v>339</v>
      </c>
      <c r="F232" s="254" t="s">
        <v>353</v>
      </c>
      <c r="G232" s="412" t="n">
        <v>1.8</v>
      </c>
      <c r="H232" s="412" t="n">
        <v>1.8</v>
      </c>
    </row>
    <row r="233" customFormat="false" ht="21" hidden="true" customHeight="true" outlineLevel="0" collapsed="false">
      <c r="A233" s="265" t="s">
        <v>694</v>
      </c>
      <c r="B233" s="254" t="s">
        <v>733</v>
      </c>
      <c r="C233" s="254" t="s">
        <v>318</v>
      </c>
      <c r="D233" s="254" t="s">
        <v>336</v>
      </c>
      <c r="E233" s="267" t="s">
        <v>339</v>
      </c>
      <c r="F233" s="254" t="s">
        <v>372</v>
      </c>
      <c r="G233" s="412" t="n">
        <v>0</v>
      </c>
      <c r="H233" s="412" t="n">
        <v>0</v>
      </c>
    </row>
    <row r="234" customFormat="false" ht="21" hidden="false" customHeight="true" outlineLevel="0" collapsed="false">
      <c r="A234" s="413" t="s">
        <v>354</v>
      </c>
      <c r="B234" s="414" t="s">
        <v>733</v>
      </c>
      <c r="C234" s="414" t="s">
        <v>318</v>
      </c>
      <c r="D234" s="414" t="s">
        <v>336</v>
      </c>
      <c r="E234" s="414" t="s">
        <v>355</v>
      </c>
      <c r="F234" s="414"/>
      <c r="G234" s="415" t="n">
        <f aca="false">G235</f>
        <v>1454.7</v>
      </c>
      <c r="H234" s="415" t="n">
        <f aca="false">H235</f>
        <v>1454.7</v>
      </c>
    </row>
    <row r="235" customFormat="false" ht="36.75" hidden="false" customHeight="true" outlineLevel="0" collapsed="false">
      <c r="A235" s="265" t="s">
        <v>687</v>
      </c>
      <c r="B235" s="267" t="s">
        <v>733</v>
      </c>
      <c r="C235" s="267" t="s">
        <v>318</v>
      </c>
      <c r="D235" s="267" t="s">
        <v>336</v>
      </c>
      <c r="E235" s="267" t="s">
        <v>356</v>
      </c>
      <c r="F235" s="267" t="s">
        <v>327</v>
      </c>
      <c r="G235" s="412" t="n">
        <f aca="false">G236</f>
        <v>1454.7</v>
      </c>
      <c r="H235" s="412" t="n">
        <f aca="false">H236</f>
        <v>1454.7</v>
      </c>
    </row>
    <row r="236" customFormat="false" ht="13.5" hidden="false" customHeight="true" outlineLevel="0" collapsed="false">
      <c r="A236" s="265" t="s">
        <v>688</v>
      </c>
      <c r="B236" s="267" t="s">
        <v>733</v>
      </c>
      <c r="C236" s="267" t="s">
        <v>318</v>
      </c>
      <c r="D236" s="267" t="s">
        <v>336</v>
      </c>
      <c r="E236" s="267" t="s">
        <v>356</v>
      </c>
      <c r="F236" s="267" t="s">
        <v>330</v>
      </c>
      <c r="G236" s="412" t="n">
        <f aca="false">G238+G237</f>
        <v>1454.7</v>
      </c>
      <c r="H236" s="412" t="n">
        <f aca="false">H238+H237</f>
        <v>1454.7</v>
      </c>
    </row>
    <row r="237" customFormat="false" ht="13.5" hidden="false" customHeight="true" outlineLevel="0" collapsed="false">
      <c r="A237" s="265" t="s">
        <v>689</v>
      </c>
      <c r="B237" s="267" t="s">
        <v>733</v>
      </c>
      <c r="C237" s="267" t="s">
        <v>318</v>
      </c>
      <c r="D237" s="267" t="s">
        <v>336</v>
      </c>
      <c r="E237" s="267" t="s">
        <v>356</v>
      </c>
      <c r="F237" s="267" t="s">
        <v>690</v>
      </c>
      <c r="G237" s="412" t="n">
        <v>1117.3</v>
      </c>
      <c r="H237" s="412" t="n">
        <v>1117.3</v>
      </c>
    </row>
    <row r="238" customFormat="false" ht="35.25" hidden="false" customHeight="true" outlineLevel="0" collapsed="false">
      <c r="A238" s="265" t="s">
        <v>691</v>
      </c>
      <c r="B238" s="267" t="s">
        <v>733</v>
      </c>
      <c r="C238" s="267" t="s">
        <v>318</v>
      </c>
      <c r="D238" s="267" t="s">
        <v>336</v>
      </c>
      <c r="E238" s="267" t="s">
        <v>356</v>
      </c>
      <c r="F238" s="267" t="s">
        <v>692</v>
      </c>
      <c r="G238" s="412" t="n">
        <v>337.4</v>
      </c>
      <c r="H238" s="412" t="n">
        <v>337.4</v>
      </c>
    </row>
    <row r="239" customFormat="false" ht="21" hidden="false" customHeight="true" outlineLevel="0" collapsed="false">
      <c r="A239" s="413" t="s">
        <v>358</v>
      </c>
      <c r="B239" s="414" t="s">
        <v>733</v>
      </c>
      <c r="C239" s="414" t="s">
        <v>318</v>
      </c>
      <c r="D239" s="414" t="s">
        <v>336</v>
      </c>
      <c r="E239" s="414" t="s">
        <v>359</v>
      </c>
      <c r="F239" s="414"/>
      <c r="G239" s="415" t="n">
        <f aca="false">G240</f>
        <v>722</v>
      </c>
      <c r="H239" s="415" t="n">
        <f aca="false">H240</f>
        <v>722</v>
      </c>
    </row>
    <row r="240" customFormat="false" ht="33.75" hidden="false" customHeight="true" outlineLevel="0" collapsed="false">
      <c r="A240" s="265" t="s">
        <v>687</v>
      </c>
      <c r="B240" s="267" t="s">
        <v>733</v>
      </c>
      <c r="C240" s="267" t="s">
        <v>318</v>
      </c>
      <c r="D240" s="267" t="s">
        <v>336</v>
      </c>
      <c r="E240" s="267" t="s">
        <v>360</v>
      </c>
      <c r="F240" s="267" t="s">
        <v>327</v>
      </c>
      <c r="G240" s="412" t="n">
        <f aca="false">G241</f>
        <v>722</v>
      </c>
      <c r="H240" s="412" t="n">
        <f aca="false">H241</f>
        <v>722</v>
      </c>
    </row>
    <row r="241" customFormat="false" ht="21" hidden="false" customHeight="true" outlineLevel="0" collapsed="false">
      <c r="A241" s="265" t="s">
        <v>688</v>
      </c>
      <c r="B241" s="267" t="s">
        <v>733</v>
      </c>
      <c r="C241" s="267" t="s">
        <v>318</v>
      </c>
      <c r="D241" s="267" t="s">
        <v>336</v>
      </c>
      <c r="E241" s="267" t="s">
        <v>360</v>
      </c>
      <c r="F241" s="267" t="s">
        <v>330</v>
      </c>
      <c r="G241" s="412" t="n">
        <f aca="false">G242+G243</f>
        <v>722</v>
      </c>
      <c r="H241" s="412" t="n">
        <f aca="false">H242+H243</f>
        <v>722</v>
      </c>
    </row>
    <row r="242" customFormat="false" ht="13.5" hidden="false" customHeight="true" outlineLevel="0" collapsed="false">
      <c r="A242" s="265" t="s">
        <v>689</v>
      </c>
      <c r="B242" s="267" t="s">
        <v>733</v>
      </c>
      <c r="C242" s="267" t="s">
        <v>318</v>
      </c>
      <c r="D242" s="267" t="s">
        <v>336</v>
      </c>
      <c r="E242" s="267" t="s">
        <v>360</v>
      </c>
      <c r="F242" s="267" t="s">
        <v>690</v>
      </c>
      <c r="G242" s="412" t="n">
        <v>554.5</v>
      </c>
      <c r="H242" s="412" t="n">
        <v>554.5</v>
      </c>
    </row>
    <row r="243" customFormat="false" ht="21" hidden="false" customHeight="true" outlineLevel="0" collapsed="false">
      <c r="A243" s="265" t="s">
        <v>691</v>
      </c>
      <c r="B243" s="267" t="s">
        <v>733</v>
      </c>
      <c r="C243" s="267" t="s">
        <v>318</v>
      </c>
      <c r="D243" s="267" t="s">
        <v>336</v>
      </c>
      <c r="E243" s="267" t="s">
        <v>360</v>
      </c>
      <c r="F243" s="267" t="s">
        <v>692</v>
      </c>
      <c r="G243" s="412" t="n">
        <v>167.5</v>
      </c>
      <c r="H243" s="412" t="n">
        <v>167.5</v>
      </c>
    </row>
    <row r="244" customFormat="false" ht="21" hidden="false" customHeight="true" outlineLevel="0" collapsed="false">
      <c r="A244" s="384" t="s">
        <v>376</v>
      </c>
      <c r="B244" s="385" t="s">
        <v>733</v>
      </c>
      <c r="C244" s="385" t="s">
        <v>318</v>
      </c>
      <c r="D244" s="385" t="s">
        <v>377</v>
      </c>
      <c r="E244" s="385"/>
      <c r="F244" s="416"/>
      <c r="G244" s="386" t="n">
        <f aca="false">G245</f>
        <v>1128</v>
      </c>
      <c r="H244" s="386" t="n">
        <f aca="false">H245</f>
        <v>1128</v>
      </c>
    </row>
    <row r="245" customFormat="false" ht="24.75" hidden="false" customHeight="true" outlineLevel="0" collapsed="false">
      <c r="A245" s="265" t="s">
        <v>323</v>
      </c>
      <c r="B245" s="254" t="s">
        <v>733</v>
      </c>
      <c r="C245" s="254" t="s">
        <v>318</v>
      </c>
      <c r="D245" s="254" t="s">
        <v>377</v>
      </c>
      <c r="E245" s="254" t="s">
        <v>382</v>
      </c>
      <c r="F245" s="267"/>
      <c r="G245" s="412" t="n">
        <f aca="false">G246</f>
        <v>1128</v>
      </c>
      <c r="H245" s="412" t="n">
        <f aca="false">H246</f>
        <v>1128</v>
      </c>
    </row>
    <row r="246" customFormat="false" ht="12" hidden="false" customHeight="true" outlineLevel="0" collapsed="false">
      <c r="A246" s="265" t="s">
        <v>688</v>
      </c>
      <c r="B246" s="254" t="s">
        <v>733</v>
      </c>
      <c r="C246" s="254" t="s">
        <v>318</v>
      </c>
      <c r="D246" s="254" t="s">
        <v>377</v>
      </c>
      <c r="E246" s="254" t="s">
        <v>383</v>
      </c>
      <c r="F246" s="254" t="s">
        <v>330</v>
      </c>
      <c r="G246" s="412" t="n">
        <f aca="false">G247+G248</f>
        <v>1128</v>
      </c>
      <c r="H246" s="412" t="n">
        <f aca="false">H247+H248</f>
        <v>1128</v>
      </c>
    </row>
    <row r="247" customFormat="false" ht="16.5" hidden="false" customHeight="true" outlineLevel="0" collapsed="false">
      <c r="A247" s="265" t="s">
        <v>689</v>
      </c>
      <c r="B247" s="254" t="s">
        <v>733</v>
      </c>
      <c r="C247" s="254" t="s">
        <v>318</v>
      </c>
      <c r="D247" s="254" t="s">
        <v>377</v>
      </c>
      <c r="E247" s="254" t="s">
        <v>383</v>
      </c>
      <c r="F247" s="254" t="s">
        <v>690</v>
      </c>
      <c r="G247" s="412" t="n">
        <v>866.5</v>
      </c>
      <c r="H247" s="412" t="n">
        <v>866.5</v>
      </c>
    </row>
    <row r="248" s="264" customFormat="true" ht="33.75" hidden="false" customHeight="true" outlineLevel="0" collapsed="false">
      <c r="A248" s="387" t="s">
        <v>691</v>
      </c>
      <c r="B248" s="254" t="s">
        <v>686</v>
      </c>
      <c r="C248" s="254" t="s">
        <v>318</v>
      </c>
      <c r="D248" s="254" t="s">
        <v>377</v>
      </c>
      <c r="E248" s="254" t="s">
        <v>383</v>
      </c>
      <c r="F248" s="254" t="s">
        <v>692</v>
      </c>
      <c r="G248" s="256" t="n">
        <v>261.5</v>
      </c>
      <c r="H248" s="256" t="n">
        <v>261.5</v>
      </c>
    </row>
    <row r="249" customFormat="false" ht="21" hidden="false" customHeight="true" outlineLevel="0" collapsed="false">
      <c r="A249" s="258" t="s">
        <v>736</v>
      </c>
      <c r="B249" s="259" t="s">
        <v>737</v>
      </c>
      <c r="C249" s="259"/>
      <c r="D249" s="259"/>
      <c r="E249" s="259"/>
      <c r="F249" s="259"/>
      <c r="G249" s="329" t="n">
        <f aca="false">G250</f>
        <v>30245.3</v>
      </c>
      <c r="H249" s="329" t="n">
        <f aca="false">H250</f>
        <v>30429</v>
      </c>
    </row>
    <row r="250" customFormat="false" ht="21" hidden="false" customHeight="true" outlineLevel="0" collapsed="false">
      <c r="A250" s="351" t="s">
        <v>576</v>
      </c>
      <c r="B250" s="352" t="s">
        <v>737</v>
      </c>
      <c r="C250" s="352" t="s">
        <v>419</v>
      </c>
      <c r="D250" s="352" t="s">
        <v>319</v>
      </c>
      <c r="E250" s="352"/>
      <c r="F250" s="352"/>
      <c r="G250" s="401" t="n">
        <f aca="false">G251+G289</f>
        <v>30245.3</v>
      </c>
      <c r="H250" s="401" t="n">
        <f aca="false">H251+H289</f>
        <v>30429</v>
      </c>
    </row>
    <row r="251" customFormat="false" ht="21" hidden="false" customHeight="true" outlineLevel="0" collapsed="false">
      <c r="A251" s="417" t="s">
        <v>586</v>
      </c>
      <c r="B251" s="418" t="s">
        <v>737</v>
      </c>
      <c r="C251" s="419" t="s">
        <v>419</v>
      </c>
      <c r="D251" s="419" t="s">
        <v>336</v>
      </c>
      <c r="E251" s="419"/>
      <c r="F251" s="271"/>
      <c r="G251" s="340" t="n">
        <f aca="false">G252+G256+G263+G270+G274+G281+G285</f>
        <v>28351.1</v>
      </c>
      <c r="H251" s="340" t="n">
        <f aca="false">H252+H256+H263+H270+H274+H281+H285</f>
        <v>28533.2</v>
      </c>
    </row>
    <row r="252" customFormat="false" ht="12.75" hidden="false" customHeight="true" outlineLevel="0" collapsed="false">
      <c r="A252" s="363" t="s">
        <v>738</v>
      </c>
      <c r="B252" s="363"/>
      <c r="C252" s="363"/>
      <c r="D252" s="363"/>
      <c r="E252" s="363"/>
      <c r="F252" s="310"/>
      <c r="G252" s="420" t="n">
        <f aca="false">G253</f>
        <v>14294.5</v>
      </c>
      <c r="H252" s="420" t="n">
        <f aca="false">H253</f>
        <v>14386.4</v>
      </c>
    </row>
    <row r="253" customFormat="false" ht="21" hidden="false" customHeight="true" outlineLevel="0" collapsed="false">
      <c r="A253" s="421" t="s">
        <v>580</v>
      </c>
      <c r="B253" s="422" t="s">
        <v>737</v>
      </c>
      <c r="C253" s="422" t="s">
        <v>419</v>
      </c>
      <c r="D253" s="422" t="s">
        <v>363</v>
      </c>
      <c r="E253" s="422" t="s">
        <v>617</v>
      </c>
      <c r="F253" s="254" t="s">
        <v>581</v>
      </c>
      <c r="G253" s="256" t="n">
        <f aca="false">G254</f>
        <v>14294.5</v>
      </c>
      <c r="H253" s="256" t="n">
        <f aca="false">H254</f>
        <v>14386.4</v>
      </c>
    </row>
    <row r="254" customFormat="false" ht="21" hidden="false" customHeight="true" outlineLevel="0" collapsed="false">
      <c r="A254" s="265" t="s">
        <v>582</v>
      </c>
      <c r="B254" s="254" t="s">
        <v>737</v>
      </c>
      <c r="C254" s="254" t="s">
        <v>419</v>
      </c>
      <c r="D254" s="254" t="s">
        <v>363</v>
      </c>
      <c r="E254" s="422" t="s">
        <v>617</v>
      </c>
      <c r="F254" s="254" t="s">
        <v>618</v>
      </c>
      <c r="G254" s="256" t="n">
        <f aca="false">G255</f>
        <v>14294.5</v>
      </c>
      <c r="H254" s="256" t="n">
        <f aca="false">H255</f>
        <v>14386.4</v>
      </c>
    </row>
    <row r="255" customFormat="false" ht="28.5" hidden="false" customHeight="true" outlineLevel="0" collapsed="false">
      <c r="A255" s="265" t="s">
        <v>584</v>
      </c>
      <c r="B255" s="254" t="s">
        <v>737</v>
      </c>
      <c r="C255" s="254" t="s">
        <v>419</v>
      </c>
      <c r="D255" s="254" t="s">
        <v>363</v>
      </c>
      <c r="E255" s="422" t="s">
        <v>617</v>
      </c>
      <c r="F255" s="254" t="s">
        <v>601</v>
      </c>
      <c r="G255" s="256" t="n">
        <v>14294.5</v>
      </c>
      <c r="H255" s="256" t="n">
        <v>14386.4</v>
      </c>
    </row>
    <row r="256" customFormat="false" ht="14.25" hidden="false" customHeight="true" outlineLevel="0" collapsed="false">
      <c r="A256" s="363" t="s">
        <v>588</v>
      </c>
      <c r="B256" s="363"/>
      <c r="C256" s="363"/>
      <c r="D256" s="363"/>
      <c r="E256" s="363"/>
      <c r="F256" s="310"/>
      <c r="G256" s="420" t="n">
        <f aca="false">G257</f>
        <v>2103.3</v>
      </c>
      <c r="H256" s="420" t="n">
        <f aca="false">H257</f>
        <v>2116.8</v>
      </c>
    </row>
    <row r="257" customFormat="false" ht="17.25" hidden="false" customHeight="true" outlineLevel="0" collapsed="false">
      <c r="A257" s="265" t="s">
        <v>580</v>
      </c>
      <c r="B257" s="254" t="s">
        <v>737</v>
      </c>
      <c r="C257" s="254" t="s">
        <v>419</v>
      </c>
      <c r="D257" s="254" t="s">
        <v>336</v>
      </c>
      <c r="E257" s="254" t="s">
        <v>589</v>
      </c>
      <c r="F257" s="254"/>
      <c r="G257" s="256" t="n">
        <f aca="false">G261+G258</f>
        <v>2103.3</v>
      </c>
      <c r="H257" s="256" t="n">
        <f aca="false">H261+H258</f>
        <v>2116.8</v>
      </c>
    </row>
    <row r="258" s="264" customFormat="true" ht="18" hidden="false" customHeight="true" outlineLevel="0" collapsed="false">
      <c r="A258" s="265" t="s">
        <v>433</v>
      </c>
      <c r="B258" s="254" t="s">
        <v>737</v>
      </c>
      <c r="C258" s="254" t="s">
        <v>419</v>
      </c>
      <c r="D258" s="254" t="s">
        <v>336</v>
      </c>
      <c r="E258" s="254" t="s">
        <v>589</v>
      </c>
      <c r="F258" s="254" t="s">
        <v>343</v>
      </c>
      <c r="G258" s="256" t="n">
        <f aca="false">G259</f>
        <v>10</v>
      </c>
      <c r="H258" s="256" t="n">
        <f aca="false">H259</f>
        <v>10</v>
      </c>
    </row>
    <row r="259" customFormat="false" ht="14.25" hidden="false" customHeight="true" outlineLevel="0" collapsed="false">
      <c r="A259" s="265" t="s">
        <v>344</v>
      </c>
      <c r="B259" s="342" t="n">
        <v>978</v>
      </c>
      <c r="C259" s="267" t="s">
        <v>419</v>
      </c>
      <c r="D259" s="267" t="s">
        <v>336</v>
      </c>
      <c r="E259" s="254" t="s">
        <v>589</v>
      </c>
      <c r="F259" s="390" t="s">
        <v>345</v>
      </c>
      <c r="G259" s="412" t="n">
        <f aca="false">G260</f>
        <v>10</v>
      </c>
      <c r="H259" s="412" t="n">
        <f aca="false">H260</f>
        <v>10</v>
      </c>
    </row>
    <row r="260" customFormat="false" ht="16.5" hidden="false" customHeight="true" outlineLevel="0" collapsed="false">
      <c r="A260" s="265" t="s">
        <v>348</v>
      </c>
      <c r="B260" s="342" t="n">
        <v>978</v>
      </c>
      <c r="C260" s="267" t="s">
        <v>419</v>
      </c>
      <c r="D260" s="267" t="s">
        <v>336</v>
      </c>
      <c r="E260" s="254" t="s">
        <v>589</v>
      </c>
      <c r="F260" s="390" t="s">
        <v>349</v>
      </c>
      <c r="G260" s="412" t="n">
        <v>10</v>
      </c>
      <c r="H260" s="412" t="n">
        <v>10</v>
      </c>
    </row>
    <row r="261" customFormat="false" ht="12" hidden="false" customHeight="true" outlineLevel="0" collapsed="false">
      <c r="A261" s="265" t="s">
        <v>582</v>
      </c>
      <c r="B261" s="254" t="s">
        <v>737</v>
      </c>
      <c r="C261" s="254" t="s">
        <v>419</v>
      </c>
      <c r="D261" s="254" t="s">
        <v>336</v>
      </c>
      <c r="E261" s="254" t="s">
        <v>589</v>
      </c>
      <c r="F261" s="254" t="s">
        <v>583</v>
      </c>
      <c r="G261" s="256" t="n">
        <f aca="false">G262</f>
        <v>2093.3</v>
      </c>
      <c r="H261" s="256" t="n">
        <f aca="false">H262</f>
        <v>2106.8</v>
      </c>
    </row>
    <row r="262" customFormat="false" ht="21" hidden="false" customHeight="true" outlineLevel="0" collapsed="false">
      <c r="A262" s="265" t="s">
        <v>584</v>
      </c>
      <c r="B262" s="254" t="s">
        <v>737</v>
      </c>
      <c r="C262" s="254" t="s">
        <v>419</v>
      </c>
      <c r="D262" s="254" t="s">
        <v>336</v>
      </c>
      <c r="E262" s="254" t="s">
        <v>589</v>
      </c>
      <c r="F262" s="254" t="s">
        <v>590</v>
      </c>
      <c r="G262" s="256" t="n">
        <v>2093.3</v>
      </c>
      <c r="H262" s="256" t="n">
        <v>2106.8</v>
      </c>
    </row>
    <row r="263" customFormat="false" ht="21" hidden="false" customHeight="true" outlineLevel="0" collapsed="false">
      <c r="A263" s="330" t="s">
        <v>591</v>
      </c>
      <c r="B263" s="330"/>
      <c r="C263" s="330"/>
      <c r="D263" s="330"/>
      <c r="E263" s="330"/>
      <c r="F263" s="310"/>
      <c r="G263" s="420" t="n">
        <f aca="false">G267+G264</f>
        <v>5345.5</v>
      </c>
      <c r="H263" s="420" t="n">
        <f aca="false">H267+H264</f>
        <v>5379.9</v>
      </c>
    </row>
    <row r="264" s="264" customFormat="true" ht="21" hidden="false" customHeight="true" outlineLevel="0" collapsed="false">
      <c r="A264" s="265" t="s">
        <v>433</v>
      </c>
      <c r="B264" s="254" t="s">
        <v>737</v>
      </c>
      <c r="C264" s="254" t="s">
        <v>419</v>
      </c>
      <c r="D264" s="254" t="s">
        <v>336</v>
      </c>
      <c r="E264" s="284" t="s">
        <v>592</v>
      </c>
      <c r="F264" s="254" t="s">
        <v>343</v>
      </c>
      <c r="G264" s="256" t="n">
        <f aca="false">G265</f>
        <v>20</v>
      </c>
      <c r="H264" s="256" t="n">
        <f aca="false">H265</f>
        <v>20</v>
      </c>
    </row>
    <row r="265" customFormat="false" ht="14.25" hidden="false" customHeight="true" outlineLevel="0" collapsed="false">
      <c r="A265" s="265" t="s">
        <v>344</v>
      </c>
      <c r="B265" s="342" t="n">
        <v>978</v>
      </c>
      <c r="C265" s="267" t="s">
        <v>419</v>
      </c>
      <c r="D265" s="267" t="s">
        <v>336</v>
      </c>
      <c r="E265" s="284" t="s">
        <v>592</v>
      </c>
      <c r="F265" s="390" t="s">
        <v>345</v>
      </c>
      <c r="G265" s="412" t="n">
        <f aca="false">G266</f>
        <v>20</v>
      </c>
      <c r="H265" s="412" t="n">
        <f aca="false">H266</f>
        <v>20</v>
      </c>
    </row>
    <row r="266" customFormat="false" ht="14.25" hidden="false" customHeight="true" outlineLevel="0" collapsed="false">
      <c r="A266" s="265" t="s">
        <v>348</v>
      </c>
      <c r="B266" s="342" t="n">
        <v>978</v>
      </c>
      <c r="C266" s="267" t="s">
        <v>419</v>
      </c>
      <c r="D266" s="267" t="s">
        <v>336</v>
      </c>
      <c r="E266" s="284" t="s">
        <v>592</v>
      </c>
      <c r="F266" s="390" t="s">
        <v>349</v>
      </c>
      <c r="G266" s="412" t="n">
        <v>20</v>
      </c>
      <c r="H266" s="412" t="n">
        <v>20</v>
      </c>
    </row>
    <row r="267" customFormat="false" ht="13.5" hidden="false" customHeight="true" outlineLevel="0" collapsed="false">
      <c r="A267" s="283" t="s">
        <v>580</v>
      </c>
      <c r="B267" s="284" t="s">
        <v>737</v>
      </c>
      <c r="C267" s="284" t="s">
        <v>419</v>
      </c>
      <c r="D267" s="284" t="s">
        <v>336</v>
      </c>
      <c r="E267" s="284" t="s">
        <v>592</v>
      </c>
      <c r="F267" s="284" t="s">
        <v>581</v>
      </c>
      <c r="G267" s="423" t="n">
        <f aca="false">G268</f>
        <v>5325.5</v>
      </c>
      <c r="H267" s="423" t="n">
        <f aca="false">H268</f>
        <v>5359.9</v>
      </c>
    </row>
    <row r="268" customFormat="false" ht="15" hidden="false" customHeight="true" outlineLevel="0" collapsed="false">
      <c r="A268" s="265" t="s">
        <v>582</v>
      </c>
      <c r="B268" s="254" t="s">
        <v>737</v>
      </c>
      <c r="C268" s="254" t="s">
        <v>419</v>
      </c>
      <c r="D268" s="254" t="s">
        <v>336</v>
      </c>
      <c r="E268" s="284" t="s">
        <v>592</v>
      </c>
      <c r="F268" s="254" t="s">
        <v>583</v>
      </c>
      <c r="G268" s="423" t="n">
        <f aca="false">G269</f>
        <v>5325.5</v>
      </c>
      <c r="H268" s="423" t="n">
        <f aca="false">H269</f>
        <v>5359.9</v>
      </c>
    </row>
    <row r="269" customFormat="false" ht="21" hidden="false" customHeight="true" outlineLevel="0" collapsed="false">
      <c r="A269" s="265" t="s">
        <v>584</v>
      </c>
      <c r="B269" s="254" t="s">
        <v>737</v>
      </c>
      <c r="C269" s="254" t="s">
        <v>419</v>
      </c>
      <c r="D269" s="254" t="s">
        <v>336</v>
      </c>
      <c r="E269" s="284" t="s">
        <v>592</v>
      </c>
      <c r="F269" s="254" t="s">
        <v>590</v>
      </c>
      <c r="G269" s="256" t="n">
        <v>5325.5</v>
      </c>
      <c r="H269" s="256" t="n">
        <v>5359.9</v>
      </c>
    </row>
    <row r="270" customFormat="false" ht="13.5" hidden="false" customHeight="true" outlineLevel="0" collapsed="false">
      <c r="A270" s="330" t="s">
        <v>593</v>
      </c>
      <c r="B270" s="330"/>
      <c r="C270" s="330"/>
      <c r="D270" s="330"/>
      <c r="E270" s="330"/>
      <c r="F270" s="310"/>
      <c r="G270" s="420" t="n">
        <f aca="false">G271</f>
        <v>4007.3</v>
      </c>
      <c r="H270" s="420" t="n">
        <f aca="false">H271</f>
        <v>4033.1</v>
      </c>
    </row>
    <row r="271" customFormat="false" ht="14.25" hidden="false" customHeight="true" outlineLevel="0" collapsed="false">
      <c r="A271" s="283" t="s">
        <v>580</v>
      </c>
      <c r="B271" s="284" t="s">
        <v>737</v>
      </c>
      <c r="C271" s="284" t="s">
        <v>419</v>
      </c>
      <c r="D271" s="284" t="s">
        <v>336</v>
      </c>
      <c r="E271" s="284" t="s">
        <v>594</v>
      </c>
      <c r="F271" s="284" t="s">
        <v>581</v>
      </c>
      <c r="G271" s="423" t="n">
        <f aca="false">G272</f>
        <v>4007.3</v>
      </c>
      <c r="H271" s="423" t="n">
        <f aca="false">H272</f>
        <v>4033.1</v>
      </c>
    </row>
    <row r="272" customFormat="false" ht="17.25" hidden="false" customHeight="true" outlineLevel="0" collapsed="false">
      <c r="A272" s="265" t="s">
        <v>582</v>
      </c>
      <c r="B272" s="254" t="s">
        <v>737</v>
      </c>
      <c r="C272" s="254" t="s">
        <v>419</v>
      </c>
      <c r="D272" s="254" t="s">
        <v>336</v>
      </c>
      <c r="E272" s="284" t="s">
        <v>594</v>
      </c>
      <c r="F272" s="254" t="s">
        <v>583</v>
      </c>
      <c r="G272" s="423" t="n">
        <f aca="false">G273</f>
        <v>4007.3</v>
      </c>
      <c r="H272" s="423" t="n">
        <f aca="false">H273</f>
        <v>4033.1</v>
      </c>
    </row>
    <row r="273" customFormat="false" ht="21" hidden="false" customHeight="true" outlineLevel="0" collapsed="false">
      <c r="A273" s="265" t="s">
        <v>584</v>
      </c>
      <c r="B273" s="254" t="s">
        <v>737</v>
      </c>
      <c r="C273" s="254" t="s">
        <v>419</v>
      </c>
      <c r="D273" s="254" t="s">
        <v>336</v>
      </c>
      <c r="E273" s="284" t="s">
        <v>594</v>
      </c>
      <c r="F273" s="254" t="s">
        <v>590</v>
      </c>
      <c r="G273" s="256" t="n">
        <v>4007.3</v>
      </c>
      <c r="H273" s="256" t="n">
        <v>4033.1</v>
      </c>
    </row>
    <row r="274" customFormat="false" ht="15" hidden="false" customHeight="true" outlineLevel="0" collapsed="false">
      <c r="A274" s="363" t="s">
        <v>597</v>
      </c>
      <c r="B274" s="363"/>
      <c r="C274" s="363"/>
      <c r="D274" s="363"/>
      <c r="E274" s="363"/>
      <c r="F274" s="424"/>
      <c r="G274" s="425" t="n">
        <f aca="false">G278+G275</f>
        <v>2488.1</v>
      </c>
      <c r="H274" s="425" t="n">
        <f aca="false">H278+H275</f>
        <v>2504.1</v>
      </c>
    </row>
    <row r="275" s="264" customFormat="true" ht="12.75" hidden="false" customHeight="true" outlineLevel="0" collapsed="false">
      <c r="A275" s="265" t="s">
        <v>433</v>
      </c>
      <c r="B275" s="254" t="s">
        <v>737</v>
      </c>
      <c r="C275" s="254" t="s">
        <v>419</v>
      </c>
      <c r="D275" s="254" t="s">
        <v>336</v>
      </c>
      <c r="E275" s="284" t="s">
        <v>598</v>
      </c>
      <c r="F275" s="254" t="s">
        <v>343</v>
      </c>
      <c r="G275" s="256" t="n">
        <f aca="false">G276</f>
        <v>35</v>
      </c>
      <c r="H275" s="256" t="n">
        <f aca="false">H276</f>
        <v>35</v>
      </c>
    </row>
    <row r="276" customFormat="false" ht="12.75" hidden="false" customHeight="true" outlineLevel="0" collapsed="false">
      <c r="A276" s="265" t="s">
        <v>344</v>
      </c>
      <c r="B276" s="342" t="n">
        <v>978</v>
      </c>
      <c r="C276" s="267" t="s">
        <v>419</v>
      </c>
      <c r="D276" s="267" t="s">
        <v>336</v>
      </c>
      <c r="E276" s="284" t="s">
        <v>598</v>
      </c>
      <c r="F276" s="390" t="s">
        <v>345</v>
      </c>
      <c r="G276" s="412" t="n">
        <f aca="false">G277</f>
        <v>35</v>
      </c>
      <c r="H276" s="412" t="n">
        <f aca="false">H277</f>
        <v>35</v>
      </c>
    </row>
    <row r="277" customFormat="false" ht="15.75" hidden="false" customHeight="true" outlineLevel="0" collapsed="false">
      <c r="A277" s="265" t="s">
        <v>348</v>
      </c>
      <c r="B277" s="342" t="n">
        <v>978</v>
      </c>
      <c r="C277" s="267" t="s">
        <v>419</v>
      </c>
      <c r="D277" s="267" t="s">
        <v>336</v>
      </c>
      <c r="E277" s="284" t="s">
        <v>598</v>
      </c>
      <c r="F277" s="390" t="s">
        <v>349</v>
      </c>
      <c r="G277" s="412" t="n">
        <v>35</v>
      </c>
      <c r="H277" s="412" t="n">
        <v>35</v>
      </c>
    </row>
    <row r="278" customFormat="false" ht="9" hidden="false" customHeight="true" outlineLevel="0" collapsed="false">
      <c r="A278" s="283" t="s">
        <v>580</v>
      </c>
      <c r="B278" s="284" t="s">
        <v>737</v>
      </c>
      <c r="C278" s="284" t="s">
        <v>419</v>
      </c>
      <c r="D278" s="284" t="s">
        <v>336</v>
      </c>
      <c r="E278" s="284" t="s">
        <v>598</v>
      </c>
      <c r="F278" s="284" t="s">
        <v>581</v>
      </c>
      <c r="G278" s="423" t="n">
        <f aca="false">G279</f>
        <v>2453.1</v>
      </c>
      <c r="H278" s="423" t="n">
        <f aca="false">H279</f>
        <v>2469.1</v>
      </c>
    </row>
    <row r="279" customFormat="false" ht="15" hidden="false" customHeight="true" outlineLevel="0" collapsed="false">
      <c r="A279" s="265" t="s">
        <v>582</v>
      </c>
      <c r="B279" s="254" t="s">
        <v>737</v>
      </c>
      <c r="C279" s="254" t="s">
        <v>419</v>
      </c>
      <c r="D279" s="254" t="s">
        <v>336</v>
      </c>
      <c r="E279" s="284" t="s">
        <v>598</v>
      </c>
      <c r="F279" s="254" t="s">
        <v>583</v>
      </c>
      <c r="G279" s="423" t="n">
        <f aca="false">G280</f>
        <v>2453.1</v>
      </c>
      <c r="H279" s="423" t="n">
        <f aca="false">H280</f>
        <v>2469.1</v>
      </c>
    </row>
    <row r="280" customFormat="false" ht="21" hidden="false" customHeight="true" outlineLevel="0" collapsed="false">
      <c r="A280" s="265" t="s">
        <v>584</v>
      </c>
      <c r="B280" s="254" t="s">
        <v>737</v>
      </c>
      <c r="C280" s="254" t="s">
        <v>419</v>
      </c>
      <c r="D280" s="254" t="s">
        <v>336</v>
      </c>
      <c r="E280" s="284" t="s">
        <v>598</v>
      </c>
      <c r="F280" s="254" t="s">
        <v>590</v>
      </c>
      <c r="G280" s="256" t="n">
        <f aca="false">2488.1-35</f>
        <v>2453.1</v>
      </c>
      <c r="H280" s="256" t="n">
        <f aca="false">2504.1-35</f>
        <v>2469.1</v>
      </c>
    </row>
    <row r="281" customFormat="false" ht="13.5" hidden="false" customHeight="true" outlineLevel="0" collapsed="false">
      <c r="A281" s="330" t="s">
        <v>604</v>
      </c>
      <c r="B281" s="330"/>
      <c r="C281" s="330"/>
      <c r="D281" s="330"/>
      <c r="E281" s="330"/>
      <c r="F281" s="310"/>
      <c r="G281" s="420" t="n">
        <f aca="false">G282</f>
        <v>82.4</v>
      </c>
      <c r="H281" s="420" t="n">
        <f aca="false">H282</f>
        <v>82.9</v>
      </c>
    </row>
    <row r="282" customFormat="false" ht="11.25" hidden="false" customHeight="true" outlineLevel="0" collapsed="false">
      <c r="A282" s="283" t="s">
        <v>580</v>
      </c>
      <c r="B282" s="284" t="s">
        <v>737</v>
      </c>
      <c r="C282" s="284" t="s">
        <v>419</v>
      </c>
      <c r="D282" s="284" t="s">
        <v>336</v>
      </c>
      <c r="E282" s="284" t="s">
        <v>605</v>
      </c>
      <c r="F282" s="284" t="s">
        <v>581</v>
      </c>
      <c r="G282" s="423" t="n">
        <f aca="false">G283</f>
        <v>82.4</v>
      </c>
      <c r="H282" s="423" t="n">
        <f aca="false">H283</f>
        <v>82.9</v>
      </c>
    </row>
    <row r="283" customFormat="false" ht="16.5" hidden="false" customHeight="true" outlineLevel="0" collapsed="false">
      <c r="A283" s="265" t="s">
        <v>582</v>
      </c>
      <c r="B283" s="254" t="s">
        <v>737</v>
      </c>
      <c r="C283" s="254" t="s">
        <v>419</v>
      </c>
      <c r="D283" s="254" t="s">
        <v>336</v>
      </c>
      <c r="E283" s="284" t="s">
        <v>605</v>
      </c>
      <c r="F283" s="254" t="s">
        <v>583</v>
      </c>
      <c r="G283" s="423" t="n">
        <f aca="false">G284</f>
        <v>82.4</v>
      </c>
      <c r="H283" s="423" t="n">
        <f aca="false">H284</f>
        <v>82.9</v>
      </c>
    </row>
    <row r="284" customFormat="false" ht="13.5" hidden="false" customHeight="true" outlineLevel="0" collapsed="false">
      <c r="A284" s="265" t="s">
        <v>606</v>
      </c>
      <c r="B284" s="254" t="s">
        <v>737</v>
      </c>
      <c r="C284" s="254" t="s">
        <v>419</v>
      </c>
      <c r="D284" s="254" t="s">
        <v>336</v>
      </c>
      <c r="E284" s="284" t="s">
        <v>605</v>
      </c>
      <c r="F284" s="254" t="s">
        <v>590</v>
      </c>
      <c r="G284" s="256" t="n">
        <v>82.4</v>
      </c>
      <c r="H284" s="256" t="n">
        <v>82.9</v>
      </c>
    </row>
    <row r="285" customFormat="false" ht="15" hidden="false" customHeight="true" outlineLevel="0" collapsed="false">
      <c r="A285" s="330" t="s">
        <v>609</v>
      </c>
      <c r="B285" s="330"/>
      <c r="C285" s="330"/>
      <c r="D285" s="330"/>
      <c r="E285" s="330"/>
      <c r="F285" s="310"/>
      <c r="G285" s="420" t="n">
        <f aca="false">G286</f>
        <v>30</v>
      </c>
      <c r="H285" s="420" t="n">
        <f aca="false">H286</f>
        <v>30</v>
      </c>
    </row>
    <row r="286" customFormat="false" ht="12.75" hidden="false" customHeight="true" outlineLevel="0" collapsed="false">
      <c r="A286" s="283" t="s">
        <v>580</v>
      </c>
      <c r="B286" s="284" t="s">
        <v>737</v>
      </c>
      <c r="C286" s="284" t="s">
        <v>419</v>
      </c>
      <c r="D286" s="284" t="s">
        <v>336</v>
      </c>
      <c r="E286" s="284" t="s">
        <v>610</v>
      </c>
      <c r="F286" s="284"/>
      <c r="G286" s="423" t="n">
        <f aca="false">G287</f>
        <v>30</v>
      </c>
      <c r="H286" s="423" t="n">
        <f aca="false">H287</f>
        <v>30</v>
      </c>
    </row>
    <row r="287" customFormat="false" ht="13.5" hidden="false" customHeight="true" outlineLevel="0" collapsed="false">
      <c r="A287" s="265" t="s">
        <v>344</v>
      </c>
      <c r="B287" s="254" t="s">
        <v>737</v>
      </c>
      <c r="C287" s="254" t="s">
        <v>419</v>
      </c>
      <c r="D287" s="254" t="s">
        <v>336</v>
      </c>
      <c r="E287" s="284" t="s">
        <v>610</v>
      </c>
      <c r="F287" s="254" t="s">
        <v>345</v>
      </c>
      <c r="G287" s="423" t="n">
        <f aca="false">G288</f>
        <v>30</v>
      </c>
      <c r="H287" s="423" t="n">
        <f aca="false">H288</f>
        <v>30</v>
      </c>
    </row>
    <row r="288" customFormat="false" ht="14.25" hidden="false" customHeight="true" outlineLevel="0" collapsed="false">
      <c r="A288" s="265" t="s">
        <v>348</v>
      </c>
      <c r="B288" s="254" t="s">
        <v>737</v>
      </c>
      <c r="C288" s="254" t="s">
        <v>419</v>
      </c>
      <c r="D288" s="254" t="s">
        <v>336</v>
      </c>
      <c r="E288" s="284" t="s">
        <v>610</v>
      </c>
      <c r="F288" s="254" t="s">
        <v>349</v>
      </c>
      <c r="G288" s="256" t="n">
        <v>30</v>
      </c>
      <c r="H288" s="256" t="n">
        <v>30</v>
      </c>
    </row>
    <row r="289" customFormat="false" ht="15.75" hidden="false" customHeight="true" outlineLevel="0" collapsed="false">
      <c r="A289" s="384" t="s">
        <v>624</v>
      </c>
      <c r="B289" s="385" t="s">
        <v>737</v>
      </c>
      <c r="C289" s="426" t="s">
        <v>419</v>
      </c>
      <c r="D289" s="426" t="s">
        <v>377</v>
      </c>
      <c r="E289" s="426"/>
      <c r="F289" s="426"/>
      <c r="G289" s="427" t="n">
        <f aca="false">G290</f>
        <v>1894.2</v>
      </c>
      <c r="H289" s="427" t="n">
        <f aca="false">H290</f>
        <v>1895.8</v>
      </c>
    </row>
    <row r="290" customFormat="false" ht="18" hidden="false" customHeight="true" outlineLevel="0" collapsed="false">
      <c r="A290" s="265" t="s">
        <v>625</v>
      </c>
      <c r="B290" s="271" t="s">
        <v>737</v>
      </c>
      <c r="C290" s="271" t="s">
        <v>419</v>
      </c>
      <c r="D290" s="271" t="s">
        <v>377</v>
      </c>
      <c r="E290" s="271"/>
      <c r="F290" s="271"/>
      <c r="G290" s="340" t="n">
        <f aca="false">G291+G304</f>
        <v>1894.2</v>
      </c>
      <c r="H290" s="340" t="n">
        <f aca="false">H291+H304</f>
        <v>1895.8</v>
      </c>
    </row>
    <row r="291" customFormat="false" ht="12" hidden="false" customHeight="true" outlineLevel="0" collapsed="false">
      <c r="A291" s="265" t="s">
        <v>337</v>
      </c>
      <c r="B291" s="254" t="s">
        <v>737</v>
      </c>
      <c r="C291" s="254" t="s">
        <v>419</v>
      </c>
      <c r="D291" s="254" t="s">
        <v>377</v>
      </c>
      <c r="E291" s="254" t="s">
        <v>626</v>
      </c>
      <c r="F291" s="254"/>
      <c r="G291" s="256" t="n">
        <f aca="false">G292+G296+G300</f>
        <v>1632.2</v>
      </c>
      <c r="H291" s="256" t="n">
        <f aca="false">H292+H296+H300</f>
        <v>1632.2</v>
      </c>
    </row>
    <row r="292" customFormat="false" ht="15.75" hidden="false" customHeight="true" outlineLevel="0" collapsed="false">
      <c r="A292" s="265" t="s">
        <v>629</v>
      </c>
      <c r="B292" s="254" t="s">
        <v>737</v>
      </c>
      <c r="C292" s="254" t="s">
        <v>419</v>
      </c>
      <c r="D292" s="254" t="s">
        <v>377</v>
      </c>
      <c r="E292" s="254" t="s">
        <v>627</v>
      </c>
      <c r="F292" s="254" t="s">
        <v>327</v>
      </c>
      <c r="G292" s="256" t="n">
        <f aca="false">G293</f>
        <v>1545.5</v>
      </c>
      <c r="H292" s="256" t="n">
        <f aca="false">H293</f>
        <v>1545.5</v>
      </c>
    </row>
    <row r="293" customFormat="false" ht="13.5" hidden="false" customHeight="true" outlineLevel="0" collapsed="false">
      <c r="A293" s="265" t="s">
        <v>688</v>
      </c>
      <c r="B293" s="254" t="s">
        <v>737</v>
      </c>
      <c r="C293" s="254" t="s">
        <v>419</v>
      </c>
      <c r="D293" s="254" t="s">
        <v>377</v>
      </c>
      <c r="E293" s="254" t="s">
        <v>627</v>
      </c>
      <c r="F293" s="254" t="s">
        <v>330</v>
      </c>
      <c r="G293" s="256" t="n">
        <f aca="false">G294+G295</f>
        <v>1545.5</v>
      </c>
      <c r="H293" s="256" t="n">
        <f aca="false">H294+H295</f>
        <v>1545.5</v>
      </c>
    </row>
    <row r="294" customFormat="false" ht="16.5" hidden="false" customHeight="true" outlineLevel="0" collapsed="false">
      <c r="A294" s="265" t="s">
        <v>689</v>
      </c>
      <c r="B294" s="254" t="s">
        <v>737</v>
      </c>
      <c r="C294" s="254" t="s">
        <v>419</v>
      </c>
      <c r="D294" s="254" t="s">
        <v>377</v>
      </c>
      <c r="E294" s="254" t="s">
        <v>627</v>
      </c>
      <c r="F294" s="254" t="s">
        <v>690</v>
      </c>
      <c r="G294" s="256" t="n">
        <v>1187</v>
      </c>
      <c r="H294" s="256" t="n">
        <v>1187</v>
      </c>
    </row>
    <row r="295" customFormat="false" ht="21" hidden="false" customHeight="true" outlineLevel="0" collapsed="false">
      <c r="A295" s="265" t="s">
        <v>691</v>
      </c>
      <c r="B295" s="254" t="s">
        <v>737</v>
      </c>
      <c r="C295" s="254" t="s">
        <v>419</v>
      </c>
      <c r="D295" s="254" t="s">
        <v>377</v>
      </c>
      <c r="E295" s="254" t="s">
        <v>627</v>
      </c>
      <c r="F295" s="254" t="s">
        <v>692</v>
      </c>
      <c r="G295" s="256" t="n">
        <v>358.5</v>
      </c>
      <c r="H295" s="256" t="n">
        <v>358.5</v>
      </c>
    </row>
    <row r="296" customFormat="false" ht="15.75" hidden="false" customHeight="true" outlineLevel="0" collapsed="false">
      <c r="A296" s="265" t="s">
        <v>342</v>
      </c>
      <c r="B296" s="254" t="s">
        <v>737</v>
      </c>
      <c r="C296" s="254" t="s">
        <v>419</v>
      </c>
      <c r="D296" s="254" t="s">
        <v>377</v>
      </c>
      <c r="E296" s="254" t="s">
        <v>628</v>
      </c>
      <c r="F296" s="254" t="s">
        <v>343</v>
      </c>
      <c r="G296" s="256" t="n">
        <f aca="false">G297</f>
        <v>79.2</v>
      </c>
      <c r="H296" s="256" t="n">
        <f aca="false">H297</f>
        <v>79.2</v>
      </c>
    </row>
    <row r="297" customFormat="false" ht="15" hidden="false" customHeight="true" outlineLevel="0" collapsed="false">
      <c r="A297" s="265" t="s">
        <v>344</v>
      </c>
      <c r="B297" s="254" t="s">
        <v>737</v>
      </c>
      <c r="C297" s="254" t="s">
        <v>419</v>
      </c>
      <c r="D297" s="254" t="s">
        <v>377</v>
      </c>
      <c r="E297" s="254" t="s">
        <v>628</v>
      </c>
      <c r="F297" s="254" t="s">
        <v>345</v>
      </c>
      <c r="G297" s="256" t="n">
        <f aca="false">G298+G299</f>
        <v>79.2</v>
      </c>
      <c r="H297" s="256" t="n">
        <f aca="false">H298+H299</f>
        <v>79.2</v>
      </c>
    </row>
    <row r="298" customFormat="false" ht="21" hidden="false" customHeight="true" outlineLevel="0" collapsed="false">
      <c r="A298" s="265" t="s">
        <v>346</v>
      </c>
      <c r="B298" s="254" t="s">
        <v>737</v>
      </c>
      <c r="C298" s="254" t="s">
        <v>419</v>
      </c>
      <c r="D298" s="254" t="s">
        <v>377</v>
      </c>
      <c r="E298" s="254" t="s">
        <v>628</v>
      </c>
      <c r="F298" s="254" t="s">
        <v>347</v>
      </c>
      <c r="G298" s="256" t="n">
        <v>42.2</v>
      </c>
      <c r="H298" s="256" t="n">
        <v>42.2</v>
      </c>
    </row>
    <row r="299" customFormat="false" ht="16.5" hidden="false" customHeight="true" outlineLevel="0" collapsed="false">
      <c r="A299" s="265" t="s">
        <v>348</v>
      </c>
      <c r="B299" s="254" t="s">
        <v>737</v>
      </c>
      <c r="C299" s="254" t="s">
        <v>419</v>
      </c>
      <c r="D299" s="254" t="s">
        <v>377</v>
      </c>
      <c r="E299" s="254" t="s">
        <v>628</v>
      </c>
      <c r="F299" s="254" t="s">
        <v>349</v>
      </c>
      <c r="G299" s="256" t="n">
        <v>37</v>
      </c>
      <c r="H299" s="256" t="n">
        <v>37</v>
      </c>
    </row>
    <row r="300" customFormat="false" ht="21" hidden="false" customHeight="true" outlineLevel="0" collapsed="false">
      <c r="A300" s="265" t="s">
        <v>350</v>
      </c>
      <c r="B300" s="254" t="s">
        <v>737</v>
      </c>
      <c r="C300" s="254" t="s">
        <v>419</v>
      </c>
      <c r="D300" s="254" t="s">
        <v>377</v>
      </c>
      <c r="E300" s="254" t="s">
        <v>628</v>
      </c>
      <c r="F300" s="254" t="s">
        <v>351</v>
      </c>
      <c r="G300" s="256" t="n">
        <f aca="false">G301+G302+G303</f>
        <v>7.5</v>
      </c>
      <c r="H300" s="256" t="n">
        <f aca="false">H301+H302+H303</f>
        <v>7.5</v>
      </c>
    </row>
    <row r="301" customFormat="false" ht="14.25" hidden="false" customHeight="true" outlineLevel="0" collapsed="false">
      <c r="A301" s="265" t="s">
        <v>352</v>
      </c>
      <c r="B301" s="254" t="s">
        <v>737</v>
      </c>
      <c r="C301" s="254" t="s">
        <v>419</v>
      </c>
      <c r="D301" s="254" t="s">
        <v>377</v>
      </c>
      <c r="E301" s="254" t="s">
        <v>628</v>
      </c>
      <c r="F301" s="254" t="s">
        <v>353</v>
      </c>
      <c r="G301" s="256" t="n">
        <v>2.6</v>
      </c>
      <c r="H301" s="256" t="n">
        <v>2.6</v>
      </c>
    </row>
    <row r="302" customFormat="false" ht="11.25" hidden="false" customHeight="true" outlineLevel="0" collapsed="false">
      <c r="A302" s="265" t="s">
        <v>369</v>
      </c>
      <c r="B302" s="254" t="s">
        <v>737</v>
      </c>
      <c r="C302" s="254" t="s">
        <v>419</v>
      </c>
      <c r="D302" s="254" t="s">
        <v>377</v>
      </c>
      <c r="E302" s="254" t="s">
        <v>628</v>
      </c>
      <c r="F302" s="254" t="s">
        <v>370</v>
      </c>
      <c r="G302" s="256" t="n">
        <v>0.6</v>
      </c>
      <c r="H302" s="256" t="n">
        <v>0.6</v>
      </c>
    </row>
    <row r="303" customFormat="false" ht="15" hidden="false" customHeight="true" outlineLevel="0" collapsed="false">
      <c r="A303" s="265" t="s">
        <v>694</v>
      </c>
      <c r="B303" s="254" t="s">
        <v>737</v>
      </c>
      <c r="C303" s="254" t="s">
        <v>419</v>
      </c>
      <c r="D303" s="254" t="s">
        <v>377</v>
      </c>
      <c r="E303" s="254" t="s">
        <v>628</v>
      </c>
      <c r="F303" s="254" t="s">
        <v>372</v>
      </c>
      <c r="G303" s="256" t="n">
        <v>4.3</v>
      </c>
      <c r="H303" s="256" t="n">
        <v>4.3</v>
      </c>
    </row>
    <row r="304" customFormat="false" ht="9.75" hidden="false" customHeight="true" outlineLevel="0" collapsed="false">
      <c r="A304" s="428" t="s">
        <v>631</v>
      </c>
      <c r="B304" s="290" t="s">
        <v>737</v>
      </c>
      <c r="C304" s="278" t="s">
        <v>419</v>
      </c>
      <c r="D304" s="278" t="s">
        <v>377</v>
      </c>
      <c r="E304" s="278"/>
      <c r="F304" s="429"/>
      <c r="G304" s="430" t="n">
        <f aca="false">G305</f>
        <v>262</v>
      </c>
      <c r="H304" s="430" t="n">
        <f aca="false">H305</f>
        <v>263.6</v>
      </c>
    </row>
    <row r="305" customFormat="false" ht="15.75" hidden="false" customHeight="true" outlineLevel="0" collapsed="false">
      <c r="A305" s="265" t="s">
        <v>342</v>
      </c>
      <c r="B305" s="254" t="s">
        <v>737</v>
      </c>
      <c r="C305" s="254" t="s">
        <v>419</v>
      </c>
      <c r="D305" s="254" t="s">
        <v>377</v>
      </c>
      <c r="E305" s="254" t="s">
        <v>630</v>
      </c>
      <c r="F305" s="254" t="s">
        <v>343</v>
      </c>
      <c r="G305" s="256" t="n">
        <f aca="false">G306</f>
        <v>262</v>
      </c>
      <c r="H305" s="256" t="n">
        <f aca="false">H306</f>
        <v>263.6</v>
      </c>
    </row>
    <row r="306" customFormat="false" ht="13.5" hidden="false" customHeight="true" outlineLevel="0" collapsed="false">
      <c r="A306" s="265" t="s">
        <v>344</v>
      </c>
      <c r="B306" s="254" t="s">
        <v>737</v>
      </c>
      <c r="C306" s="254" t="s">
        <v>419</v>
      </c>
      <c r="D306" s="254" t="s">
        <v>377</v>
      </c>
      <c r="E306" s="254" t="s">
        <v>630</v>
      </c>
      <c r="F306" s="254" t="s">
        <v>345</v>
      </c>
      <c r="G306" s="256" t="n">
        <f aca="false">G307+G308</f>
        <v>262</v>
      </c>
      <c r="H306" s="256" t="n">
        <f aca="false">H307+H308</f>
        <v>263.6</v>
      </c>
    </row>
    <row r="307" customFormat="false" ht="21" hidden="true" customHeight="true" outlineLevel="0" collapsed="false">
      <c r="A307" s="265" t="s">
        <v>346</v>
      </c>
      <c r="B307" s="254" t="s">
        <v>737</v>
      </c>
      <c r="C307" s="254" t="s">
        <v>419</v>
      </c>
      <c r="D307" s="254" t="s">
        <v>377</v>
      </c>
      <c r="E307" s="254" t="s">
        <v>630</v>
      </c>
      <c r="F307" s="254" t="s">
        <v>347</v>
      </c>
      <c r="G307" s="256"/>
      <c r="H307" s="256"/>
    </row>
    <row r="308" customFormat="false" ht="21" hidden="false" customHeight="true" outlineLevel="0" collapsed="false">
      <c r="A308" s="265" t="s">
        <v>348</v>
      </c>
      <c r="B308" s="254" t="s">
        <v>737</v>
      </c>
      <c r="C308" s="254" t="s">
        <v>419</v>
      </c>
      <c r="D308" s="254" t="s">
        <v>377</v>
      </c>
      <c r="E308" s="254" t="s">
        <v>630</v>
      </c>
      <c r="F308" s="254" t="s">
        <v>349</v>
      </c>
      <c r="G308" s="256" t="n">
        <v>262</v>
      </c>
      <c r="H308" s="256" t="n">
        <v>263.6</v>
      </c>
    </row>
    <row r="309" customFormat="false" ht="14.25" hidden="false" customHeight="true" outlineLevel="0" collapsed="false">
      <c r="A309" s="258" t="s">
        <v>739</v>
      </c>
      <c r="B309" s="259" t="s">
        <v>740</v>
      </c>
      <c r="C309" s="259"/>
      <c r="D309" s="259"/>
      <c r="E309" s="259"/>
      <c r="F309" s="259"/>
      <c r="G309" s="329" t="n">
        <f aca="false">G310</f>
        <v>1030.2</v>
      </c>
      <c r="H309" s="329" t="n">
        <f aca="false">H310</f>
        <v>1030.2</v>
      </c>
    </row>
    <row r="310" customFormat="false" ht="15.75" hidden="false" customHeight="true" outlineLevel="0" collapsed="false">
      <c r="A310" s="351" t="s">
        <v>421</v>
      </c>
      <c r="B310" s="352" t="s">
        <v>740</v>
      </c>
      <c r="C310" s="352" t="s">
        <v>363</v>
      </c>
      <c r="D310" s="352" t="s">
        <v>319</v>
      </c>
      <c r="E310" s="352"/>
      <c r="F310" s="352"/>
      <c r="G310" s="401" t="n">
        <f aca="false">G311</f>
        <v>1030.2</v>
      </c>
      <c r="H310" s="401" t="n">
        <f aca="false">H311</f>
        <v>1030.2</v>
      </c>
    </row>
    <row r="311" customFormat="false" ht="13.5" hidden="false" customHeight="true" outlineLevel="0" collapsed="false">
      <c r="A311" s="270" t="s">
        <v>427</v>
      </c>
      <c r="B311" s="271" t="s">
        <v>740</v>
      </c>
      <c r="C311" s="271" t="s">
        <v>363</v>
      </c>
      <c r="D311" s="271" t="s">
        <v>374</v>
      </c>
      <c r="E311" s="271"/>
      <c r="F311" s="271"/>
      <c r="G311" s="256" t="n">
        <f aca="false">G312</f>
        <v>1030.2</v>
      </c>
      <c r="H311" s="256" t="n">
        <f aca="false">H312</f>
        <v>1030.2</v>
      </c>
    </row>
    <row r="312" customFormat="false" ht="24.75" hidden="false" customHeight="true" outlineLevel="0" collapsed="false">
      <c r="A312" s="265" t="s">
        <v>323</v>
      </c>
      <c r="B312" s="254" t="s">
        <v>740</v>
      </c>
      <c r="C312" s="254" t="s">
        <v>363</v>
      </c>
      <c r="D312" s="254" t="s">
        <v>374</v>
      </c>
      <c r="E312" s="254"/>
      <c r="F312" s="254"/>
      <c r="G312" s="256" t="n">
        <f aca="false">G313</f>
        <v>1030.2</v>
      </c>
      <c r="H312" s="256" t="n">
        <f aca="false">H313</f>
        <v>1030.2</v>
      </c>
    </row>
    <row r="313" customFormat="false" ht="10.5" hidden="false" customHeight="true" outlineLevel="0" collapsed="false">
      <c r="A313" s="265" t="s">
        <v>337</v>
      </c>
      <c r="B313" s="254" t="s">
        <v>740</v>
      </c>
      <c r="C313" s="254" t="s">
        <v>363</v>
      </c>
      <c r="D313" s="254" t="s">
        <v>374</v>
      </c>
      <c r="E313" s="254" t="s">
        <v>364</v>
      </c>
      <c r="F313" s="254"/>
      <c r="G313" s="256" t="n">
        <f aca="false">G314+G318+G322</f>
        <v>1030.2</v>
      </c>
      <c r="H313" s="256" t="n">
        <f aca="false">H314+H318+H322</f>
        <v>1030.2</v>
      </c>
    </row>
    <row r="314" customFormat="false" ht="21" hidden="false" customHeight="true" outlineLevel="0" collapsed="false">
      <c r="A314" s="265" t="s">
        <v>326</v>
      </c>
      <c r="B314" s="254" t="s">
        <v>740</v>
      </c>
      <c r="C314" s="254" t="s">
        <v>363</v>
      </c>
      <c r="D314" s="254" t="s">
        <v>374</v>
      </c>
      <c r="E314" s="254" t="s">
        <v>365</v>
      </c>
      <c r="F314" s="254" t="s">
        <v>327</v>
      </c>
      <c r="G314" s="256" t="n">
        <f aca="false">G315</f>
        <v>935</v>
      </c>
      <c r="H314" s="256" t="n">
        <f aca="false">H315</f>
        <v>935</v>
      </c>
    </row>
    <row r="315" customFormat="false" ht="21" hidden="false" customHeight="true" outlineLevel="0" collapsed="false">
      <c r="A315" s="265" t="s">
        <v>688</v>
      </c>
      <c r="B315" s="254" t="s">
        <v>740</v>
      </c>
      <c r="C315" s="254" t="s">
        <v>363</v>
      </c>
      <c r="D315" s="254" t="s">
        <v>374</v>
      </c>
      <c r="E315" s="254" t="s">
        <v>365</v>
      </c>
      <c r="F315" s="254" t="s">
        <v>330</v>
      </c>
      <c r="G315" s="256" t="n">
        <f aca="false">G316+G317</f>
        <v>935</v>
      </c>
      <c r="H315" s="256" t="n">
        <f aca="false">H316+H317</f>
        <v>935</v>
      </c>
    </row>
    <row r="316" customFormat="false" ht="15.75" hidden="false" customHeight="true" outlineLevel="0" collapsed="false">
      <c r="A316" s="265" t="s">
        <v>689</v>
      </c>
      <c r="B316" s="254" t="s">
        <v>740</v>
      </c>
      <c r="C316" s="254" t="s">
        <v>363</v>
      </c>
      <c r="D316" s="254" t="s">
        <v>374</v>
      </c>
      <c r="E316" s="254" t="s">
        <v>365</v>
      </c>
      <c r="F316" s="254" t="s">
        <v>690</v>
      </c>
      <c r="G316" s="256" t="n">
        <v>720</v>
      </c>
      <c r="H316" s="256" t="n">
        <v>720</v>
      </c>
    </row>
    <row r="317" customFormat="false" ht="21" hidden="false" customHeight="true" outlineLevel="0" collapsed="false">
      <c r="A317" s="265" t="s">
        <v>691</v>
      </c>
      <c r="B317" s="254" t="s">
        <v>740</v>
      </c>
      <c r="C317" s="254" t="s">
        <v>363</v>
      </c>
      <c r="D317" s="254" t="s">
        <v>374</v>
      </c>
      <c r="E317" s="254" t="s">
        <v>365</v>
      </c>
      <c r="F317" s="254" t="s">
        <v>692</v>
      </c>
      <c r="G317" s="256" t="n">
        <v>215</v>
      </c>
      <c r="H317" s="256" t="n">
        <v>215</v>
      </c>
    </row>
    <row r="318" customFormat="false" ht="15.75" hidden="false" customHeight="true" outlineLevel="0" collapsed="false">
      <c r="A318" s="265" t="s">
        <v>342</v>
      </c>
      <c r="B318" s="254" t="s">
        <v>740</v>
      </c>
      <c r="C318" s="254" t="s">
        <v>363</v>
      </c>
      <c r="D318" s="254" t="s">
        <v>374</v>
      </c>
      <c r="E318" s="254" t="s">
        <v>366</v>
      </c>
      <c r="F318" s="254" t="s">
        <v>343</v>
      </c>
      <c r="G318" s="256" t="n">
        <f aca="false">G319</f>
        <v>94</v>
      </c>
      <c r="H318" s="256" t="n">
        <f aca="false">H319</f>
        <v>94</v>
      </c>
    </row>
    <row r="319" customFormat="false" ht="21" hidden="false" customHeight="true" outlineLevel="0" collapsed="false">
      <c r="A319" s="265" t="s">
        <v>344</v>
      </c>
      <c r="B319" s="254" t="s">
        <v>740</v>
      </c>
      <c r="C319" s="254" t="s">
        <v>363</v>
      </c>
      <c r="D319" s="254" t="s">
        <v>374</v>
      </c>
      <c r="E319" s="254" t="s">
        <v>366</v>
      </c>
      <c r="F319" s="254" t="s">
        <v>345</v>
      </c>
      <c r="G319" s="256" t="n">
        <f aca="false">G320+G321</f>
        <v>94</v>
      </c>
      <c r="H319" s="256" t="n">
        <f aca="false">H320+H321</f>
        <v>94</v>
      </c>
    </row>
    <row r="320" customFormat="false" ht="21" hidden="false" customHeight="true" outlineLevel="0" collapsed="false">
      <c r="A320" s="265" t="s">
        <v>346</v>
      </c>
      <c r="B320" s="254" t="s">
        <v>740</v>
      </c>
      <c r="C320" s="254" t="s">
        <v>363</v>
      </c>
      <c r="D320" s="254" t="s">
        <v>374</v>
      </c>
      <c r="E320" s="254" t="s">
        <v>366</v>
      </c>
      <c r="F320" s="254" t="s">
        <v>347</v>
      </c>
      <c r="G320" s="256" t="n">
        <v>24</v>
      </c>
      <c r="H320" s="256" t="n">
        <v>24</v>
      </c>
    </row>
    <row r="321" customFormat="false" ht="21" hidden="false" customHeight="true" outlineLevel="0" collapsed="false">
      <c r="A321" s="265" t="s">
        <v>348</v>
      </c>
      <c r="B321" s="254" t="s">
        <v>740</v>
      </c>
      <c r="C321" s="254" t="s">
        <v>363</v>
      </c>
      <c r="D321" s="254" t="s">
        <v>374</v>
      </c>
      <c r="E321" s="254" t="s">
        <v>366</v>
      </c>
      <c r="F321" s="254" t="s">
        <v>349</v>
      </c>
      <c r="G321" s="256" t="n">
        <v>70</v>
      </c>
      <c r="H321" s="256" t="n">
        <v>70</v>
      </c>
    </row>
    <row r="322" customFormat="false" ht="21" hidden="false" customHeight="true" outlineLevel="0" collapsed="false">
      <c r="A322" s="265" t="s">
        <v>350</v>
      </c>
      <c r="B322" s="254" t="s">
        <v>740</v>
      </c>
      <c r="C322" s="254" t="s">
        <v>363</v>
      </c>
      <c r="D322" s="254" t="s">
        <v>374</v>
      </c>
      <c r="E322" s="254" t="s">
        <v>366</v>
      </c>
      <c r="F322" s="254" t="s">
        <v>351</v>
      </c>
      <c r="G322" s="256" t="n">
        <f aca="false">G323+G324</f>
        <v>1.2</v>
      </c>
      <c r="H322" s="256" t="n">
        <f aca="false">H323+H324</f>
        <v>1.2</v>
      </c>
    </row>
    <row r="323" customFormat="false" ht="21" hidden="false" customHeight="true" outlineLevel="0" collapsed="false">
      <c r="A323" s="265" t="s">
        <v>352</v>
      </c>
      <c r="B323" s="254" t="s">
        <v>740</v>
      </c>
      <c r="C323" s="254" t="s">
        <v>363</v>
      </c>
      <c r="D323" s="254" t="s">
        <v>374</v>
      </c>
      <c r="E323" s="254" t="s">
        <v>366</v>
      </c>
      <c r="F323" s="254" t="s">
        <v>353</v>
      </c>
      <c r="G323" s="256" t="n">
        <v>1.2</v>
      </c>
      <c r="H323" s="256" t="n">
        <v>1.2</v>
      </c>
    </row>
    <row r="324" customFormat="false" ht="21" hidden="true" customHeight="true" outlineLevel="0" collapsed="false">
      <c r="A324" s="265" t="s">
        <v>694</v>
      </c>
      <c r="B324" s="254" t="s">
        <v>740</v>
      </c>
      <c r="C324" s="254" t="s">
        <v>363</v>
      </c>
      <c r="D324" s="254" t="s">
        <v>374</v>
      </c>
      <c r="E324" s="254" t="s">
        <v>366</v>
      </c>
      <c r="F324" s="254" t="s">
        <v>372</v>
      </c>
      <c r="G324" s="256" t="n">
        <v>0</v>
      </c>
      <c r="H324" s="256" t="n">
        <v>0</v>
      </c>
    </row>
    <row r="325" s="264" customFormat="true" ht="18" hidden="false" customHeight="true" outlineLevel="0" collapsed="false">
      <c r="A325" s="258" t="s">
        <v>741</v>
      </c>
      <c r="B325" s="259" t="s">
        <v>742</v>
      </c>
      <c r="C325" s="259"/>
      <c r="D325" s="259"/>
      <c r="E325" s="259"/>
      <c r="F325" s="259"/>
      <c r="G325" s="329" t="n">
        <f aca="false">G326+G402</f>
        <v>139386.84</v>
      </c>
      <c r="H325" s="260" t="n">
        <f aca="false">H326+H402</f>
        <v>140652.94</v>
      </c>
    </row>
    <row r="326" customFormat="false" ht="21" hidden="false" customHeight="true" outlineLevel="0" collapsed="false">
      <c r="A326" s="351" t="s">
        <v>495</v>
      </c>
      <c r="B326" s="352" t="s">
        <v>742</v>
      </c>
      <c r="C326" s="352" t="s">
        <v>386</v>
      </c>
      <c r="D326" s="352" t="s">
        <v>319</v>
      </c>
      <c r="E326" s="352"/>
      <c r="F326" s="352"/>
      <c r="G326" s="401" t="n">
        <f aca="false">G327+G344+G370+G380+G385</f>
        <v>136795.24</v>
      </c>
      <c r="H326" s="326" t="n">
        <f aca="false">H327+H344+H370+H380+H385</f>
        <v>138044.64</v>
      </c>
    </row>
    <row r="327" customFormat="false" ht="21" hidden="false" customHeight="true" outlineLevel="0" collapsed="false">
      <c r="A327" s="384" t="s">
        <v>496</v>
      </c>
      <c r="B327" s="385" t="s">
        <v>742</v>
      </c>
      <c r="C327" s="385" t="s">
        <v>386</v>
      </c>
      <c r="D327" s="385" t="s">
        <v>318</v>
      </c>
      <c r="E327" s="385"/>
      <c r="F327" s="385"/>
      <c r="G327" s="386" t="n">
        <f aca="false">G328+G336+G340</f>
        <v>28619.24</v>
      </c>
      <c r="H327" s="386" t="n">
        <f aca="false">H328+H336+H340</f>
        <v>28745.44</v>
      </c>
    </row>
    <row r="328" customFormat="false" ht="21" hidden="false" customHeight="true" outlineLevel="0" collapsed="false">
      <c r="A328" s="280" t="s">
        <v>497</v>
      </c>
      <c r="B328" s="281" t="s">
        <v>742</v>
      </c>
      <c r="C328" s="281" t="s">
        <v>386</v>
      </c>
      <c r="D328" s="281" t="s">
        <v>318</v>
      </c>
      <c r="E328" s="281"/>
      <c r="F328" s="281"/>
      <c r="G328" s="431" t="n">
        <f aca="false">G329+G333</f>
        <v>27859.24</v>
      </c>
      <c r="H328" s="431" t="n">
        <f aca="false">H329+H333</f>
        <v>27985.44</v>
      </c>
    </row>
    <row r="329" customFormat="false" ht="21" hidden="false" customHeight="true" outlineLevel="0" collapsed="false">
      <c r="A329" s="265" t="s">
        <v>498</v>
      </c>
      <c r="B329" s="284" t="s">
        <v>742</v>
      </c>
      <c r="C329" s="284" t="s">
        <v>386</v>
      </c>
      <c r="D329" s="284" t="s">
        <v>318</v>
      </c>
      <c r="E329" s="284" t="s">
        <v>499</v>
      </c>
      <c r="F329" s="284"/>
      <c r="G329" s="423" t="n">
        <f aca="false">G330</f>
        <v>8225.84</v>
      </c>
      <c r="H329" s="423" t="n">
        <f aca="false">H330</f>
        <v>8225.84</v>
      </c>
    </row>
    <row r="330" customFormat="false" ht="24" hidden="false" customHeight="true" outlineLevel="0" collapsed="false">
      <c r="A330" s="265" t="s">
        <v>456</v>
      </c>
      <c r="B330" s="284" t="s">
        <v>742</v>
      </c>
      <c r="C330" s="284" t="s">
        <v>386</v>
      </c>
      <c r="D330" s="284" t="s">
        <v>318</v>
      </c>
      <c r="E330" s="284" t="s">
        <v>499</v>
      </c>
      <c r="F330" s="284" t="s">
        <v>458</v>
      </c>
      <c r="G330" s="423" t="n">
        <f aca="false">G331</f>
        <v>8225.84</v>
      </c>
      <c r="H330" s="423" t="n">
        <f aca="false">H331</f>
        <v>8225.84</v>
      </c>
    </row>
    <row r="331" customFormat="false" ht="21" hidden="false" customHeight="true" outlineLevel="0" collapsed="false">
      <c r="A331" s="265" t="s">
        <v>459</v>
      </c>
      <c r="B331" s="284" t="s">
        <v>742</v>
      </c>
      <c r="C331" s="284" t="s">
        <v>386</v>
      </c>
      <c r="D331" s="284" t="s">
        <v>318</v>
      </c>
      <c r="E331" s="284" t="s">
        <v>499</v>
      </c>
      <c r="F331" s="284" t="s">
        <v>460</v>
      </c>
      <c r="G331" s="423" t="n">
        <f aca="false">G332</f>
        <v>8225.84</v>
      </c>
      <c r="H331" s="423" t="n">
        <f aca="false">H332</f>
        <v>8225.84</v>
      </c>
    </row>
    <row r="332" customFormat="false" ht="27.75" hidden="false" customHeight="true" outlineLevel="0" collapsed="false">
      <c r="A332" s="265" t="s">
        <v>461</v>
      </c>
      <c r="B332" s="284" t="s">
        <v>742</v>
      </c>
      <c r="C332" s="284" t="s">
        <v>386</v>
      </c>
      <c r="D332" s="284" t="s">
        <v>318</v>
      </c>
      <c r="E332" s="284" t="s">
        <v>499</v>
      </c>
      <c r="F332" s="284" t="s">
        <v>462</v>
      </c>
      <c r="G332" s="423" t="n">
        <v>8225.84</v>
      </c>
      <c r="H332" s="423" t="n">
        <v>8225.84</v>
      </c>
    </row>
    <row r="333" customFormat="false" ht="21" hidden="false" customHeight="true" outlineLevel="0" collapsed="false">
      <c r="A333" s="270" t="s">
        <v>456</v>
      </c>
      <c r="B333" s="281" t="s">
        <v>742</v>
      </c>
      <c r="C333" s="281" t="s">
        <v>386</v>
      </c>
      <c r="D333" s="281" t="s">
        <v>318</v>
      </c>
      <c r="E333" s="281" t="s">
        <v>502</v>
      </c>
      <c r="F333" s="281" t="s">
        <v>458</v>
      </c>
      <c r="G333" s="431" t="n">
        <f aca="false">G334</f>
        <v>19633.4</v>
      </c>
      <c r="H333" s="431" t="n">
        <f aca="false">H334</f>
        <v>19759.6</v>
      </c>
    </row>
    <row r="334" customFormat="false" ht="21" hidden="false" customHeight="true" outlineLevel="0" collapsed="false">
      <c r="A334" s="265" t="s">
        <v>459</v>
      </c>
      <c r="B334" s="284" t="s">
        <v>742</v>
      </c>
      <c r="C334" s="284" t="s">
        <v>386</v>
      </c>
      <c r="D334" s="284" t="s">
        <v>318</v>
      </c>
      <c r="E334" s="284" t="s">
        <v>502</v>
      </c>
      <c r="F334" s="284" t="s">
        <v>460</v>
      </c>
      <c r="G334" s="423" t="n">
        <f aca="false">G335</f>
        <v>19633.4</v>
      </c>
      <c r="H334" s="423" t="n">
        <f aca="false">H335</f>
        <v>19759.6</v>
      </c>
    </row>
    <row r="335" customFormat="false" ht="24.75" hidden="false" customHeight="true" outlineLevel="0" collapsed="false">
      <c r="A335" s="265" t="s">
        <v>461</v>
      </c>
      <c r="B335" s="284" t="s">
        <v>742</v>
      </c>
      <c r="C335" s="284" t="s">
        <v>386</v>
      </c>
      <c r="D335" s="284" t="s">
        <v>318</v>
      </c>
      <c r="E335" s="284" t="s">
        <v>502</v>
      </c>
      <c r="F335" s="284" t="s">
        <v>462</v>
      </c>
      <c r="G335" s="423" t="n">
        <v>19633.4</v>
      </c>
      <c r="H335" s="423" t="n">
        <v>19759.6</v>
      </c>
    </row>
    <row r="336" customFormat="false" ht="21" hidden="false" customHeight="true" outlineLevel="0" collapsed="false">
      <c r="A336" s="286" t="s">
        <v>743</v>
      </c>
      <c r="B336" s="286"/>
      <c r="C336" s="286"/>
      <c r="D336" s="286"/>
      <c r="E336" s="286"/>
      <c r="F336" s="281"/>
      <c r="G336" s="431" t="n">
        <f aca="false">G337</f>
        <v>360</v>
      </c>
      <c r="H336" s="431" t="n">
        <f aca="false">H337</f>
        <v>360</v>
      </c>
    </row>
    <row r="337" customFormat="false" ht="24" hidden="false" customHeight="true" outlineLevel="0" collapsed="false">
      <c r="A337" s="265" t="s">
        <v>456</v>
      </c>
      <c r="B337" s="284" t="s">
        <v>742</v>
      </c>
      <c r="C337" s="254" t="s">
        <v>386</v>
      </c>
      <c r="D337" s="254" t="s">
        <v>318</v>
      </c>
      <c r="E337" s="254" t="s">
        <v>744</v>
      </c>
      <c r="F337" s="254" t="s">
        <v>458</v>
      </c>
      <c r="G337" s="256" t="n">
        <f aca="false">G338</f>
        <v>360</v>
      </c>
      <c r="H337" s="256" t="n">
        <f aca="false">H338</f>
        <v>360</v>
      </c>
    </row>
    <row r="338" customFormat="false" ht="15" hidden="false" customHeight="true" outlineLevel="0" collapsed="false">
      <c r="A338" s="265" t="s">
        <v>459</v>
      </c>
      <c r="B338" s="284" t="s">
        <v>742</v>
      </c>
      <c r="C338" s="254" t="s">
        <v>386</v>
      </c>
      <c r="D338" s="254" t="s">
        <v>318</v>
      </c>
      <c r="E338" s="254" t="s">
        <v>744</v>
      </c>
      <c r="F338" s="254" t="s">
        <v>460</v>
      </c>
      <c r="G338" s="256" t="n">
        <f aca="false">G339</f>
        <v>360</v>
      </c>
      <c r="H338" s="256" t="n">
        <f aca="false">H339</f>
        <v>360</v>
      </c>
    </row>
    <row r="339" customFormat="false" ht="27" hidden="false" customHeight="true" outlineLevel="0" collapsed="false">
      <c r="A339" s="265" t="s">
        <v>461</v>
      </c>
      <c r="B339" s="284" t="s">
        <v>742</v>
      </c>
      <c r="C339" s="254" t="s">
        <v>386</v>
      </c>
      <c r="D339" s="254" t="s">
        <v>318</v>
      </c>
      <c r="E339" s="254" t="s">
        <v>744</v>
      </c>
      <c r="F339" s="254" t="s">
        <v>462</v>
      </c>
      <c r="G339" s="256" t="n">
        <v>360</v>
      </c>
      <c r="H339" s="256" t="n">
        <v>360</v>
      </c>
    </row>
    <row r="340" customFormat="false" ht="15.75" hidden="false" customHeight="true" outlineLevel="0" collapsed="false">
      <c r="A340" s="286" t="s">
        <v>749</v>
      </c>
      <c r="B340" s="286"/>
      <c r="C340" s="286"/>
      <c r="D340" s="286"/>
      <c r="E340" s="286"/>
      <c r="F340" s="254"/>
      <c r="G340" s="340" t="n">
        <f aca="false">G341</f>
        <v>400</v>
      </c>
      <c r="H340" s="340" t="n">
        <f aca="false">H341</f>
        <v>400</v>
      </c>
    </row>
    <row r="341" customFormat="false" ht="26.25" hidden="false" customHeight="true" outlineLevel="0" collapsed="false">
      <c r="A341" s="265" t="s">
        <v>456</v>
      </c>
      <c r="B341" s="284" t="s">
        <v>742</v>
      </c>
      <c r="C341" s="254" t="s">
        <v>386</v>
      </c>
      <c r="D341" s="254" t="s">
        <v>318</v>
      </c>
      <c r="E341" s="254" t="s">
        <v>746</v>
      </c>
      <c r="F341" s="254" t="s">
        <v>458</v>
      </c>
      <c r="G341" s="256" t="n">
        <f aca="false">G342</f>
        <v>400</v>
      </c>
      <c r="H341" s="256" t="n">
        <f aca="false">H342</f>
        <v>400</v>
      </c>
    </row>
    <row r="342" customFormat="false" ht="13.5" hidden="false" customHeight="true" outlineLevel="0" collapsed="false">
      <c r="A342" s="265" t="s">
        <v>459</v>
      </c>
      <c r="B342" s="284" t="s">
        <v>742</v>
      </c>
      <c r="C342" s="254" t="s">
        <v>386</v>
      </c>
      <c r="D342" s="254" t="s">
        <v>318</v>
      </c>
      <c r="E342" s="254" t="s">
        <v>746</v>
      </c>
      <c r="F342" s="254" t="s">
        <v>460</v>
      </c>
      <c r="G342" s="256" t="n">
        <f aca="false">G343</f>
        <v>400</v>
      </c>
      <c r="H342" s="256" t="n">
        <f aca="false">H343</f>
        <v>400</v>
      </c>
    </row>
    <row r="343" customFormat="false" ht="25.5" hidden="false" customHeight="true" outlineLevel="0" collapsed="false">
      <c r="A343" s="265" t="s">
        <v>461</v>
      </c>
      <c r="B343" s="284" t="s">
        <v>742</v>
      </c>
      <c r="C343" s="254" t="s">
        <v>386</v>
      </c>
      <c r="D343" s="254" t="s">
        <v>318</v>
      </c>
      <c r="E343" s="254" t="s">
        <v>746</v>
      </c>
      <c r="F343" s="254" t="s">
        <v>462</v>
      </c>
      <c r="G343" s="256" t="n">
        <v>400</v>
      </c>
      <c r="H343" s="256" t="n">
        <v>400</v>
      </c>
    </row>
    <row r="344" customFormat="false" ht="21" hidden="false" customHeight="true" outlineLevel="0" collapsed="false">
      <c r="A344" s="432" t="s">
        <v>507</v>
      </c>
      <c r="B344" s="432"/>
      <c r="C344" s="432"/>
      <c r="D344" s="432"/>
      <c r="E344" s="432"/>
      <c r="F344" s="433"/>
      <c r="G344" s="386" t="n">
        <f aca="false">G345+G354+G357+G361+G366</f>
        <v>91385.38</v>
      </c>
      <c r="H344" s="386" t="n">
        <f aca="false">H345+H354+H357+H361+H366</f>
        <v>91976.88</v>
      </c>
    </row>
    <row r="345" customFormat="false" ht="21" hidden="false" customHeight="true" outlineLevel="0" collapsed="false">
      <c r="A345" s="286" t="s">
        <v>508</v>
      </c>
      <c r="B345" s="286"/>
      <c r="C345" s="286"/>
      <c r="D345" s="286"/>
      <c r="E345" s="286"/>
      <c r="F345" s="254"/>
      <c r="G345" s="340" t="n">
        <f aca="false">G351+G348</f>
        <v>88592.58</v>
      </c>
      <c r="H345" s="340" t="n">
        <f aca="false">H351+H348</f>
        <v>89171.08</v>
      </c>
    </row>
    <row r="346" customFormat="false" ht="15" hidden="false" customHeight="true" outlineLevel="0" collapsed="false">
      <c r="A346" s="265" t="s">
        <v>747</v>
      </c>
      <c r="B346" s="253" t="n">
        <v>980</v>
      </c>
      <c r="C346" s="254" t="s">
        <v>386</v>
      </c>
      <c r="D346" s="254" t="s">
        <v>322</v>
      </c>
      <c r="E346" s="254"/>
      <c r="F346" s="254"/>
      <c r="G346" s="256" t="n">
        <f aca="false">G348+G351+G355</f>
        <v>90612.38</v>
      </c>
      <c r="H346" s="256" t="n">
        <f aca="false">H348+H351+H355</f>
        <v>91203.88</v>
      </c>
    </row>
    <row r="347" customFormat="false" ht="15" hidden="false" customHeight="true" outlineLevel="0" collapsed="false">
      <c r="A347" s="265" t="s">
        <v>498</v>
      </c>
      <c r="B347" s="253" t="n">
        <v>980</v>
      </c>
      <c r="C347" s="254" t="s">
        <v>386</v>
      </c>
      <c r="D347" s="254" t="s">
        <v>322</v>
      </c>
      <c r="E347" s="254" t="s">
        <v>509</v>
      </c>
      <c r="F347" s="254"/>
      <c r="G347" s="256" t="n">
        <f aca="false">G348</f>
        <v>8233.48</v>
      </c>
      <c r="H347" s="256" t="n">
        <f aca="false">H348</f>
        <v>8295.18</v>
      </c>
    </row>
    <row r="348" customFormat="false" ht="24" hidden="false" customHeight="true" outlineLevel="0" collapsed="false">
      <c r="A348" s="265" t="s">
        <v>456</v>
      </c>
      <c r="B348" s="284" t="s">
        <v>742</v>
      </c>
      <c r="C348" s="254" t="s">
        <v>386</v>
      </c>
      <c r="D348" s="254" t="s">
        <v>322</v>
      </c>
      <c r="E348" s="254" t="s">
        <v>509</v>
      </c>
      <c r="F348" s="254" t="s">
        <v>458</v>
      </c>
      <c r="G348" s="256" t="n">
        <f aca="false">G349</f>
        <v>8233.48</v>
      </c>
      <c r="H348" s="256" t="n">
        <f aca="false">H349</f>
        <v>8295.18</v>
      </c>
    </row>
    <row r="349" customFormat="false" ht="15.75" hidden="false" customHeight="true" outlineLevel="0" collapsed="false">
      <c r="A349" s="265" t="s">
        <v>459</v>
      </c>
      <c r="B349" s="284" t="s">
        <v>742</v>
      </c>
      <c r="C349" s="254" t="s">
        <v>386</v>
      </c>
      <c r="D349" s="254" t="s">
        <v>322</v>
      </c>
      <c r="E349" s="254" t="s">
        <v>509</v>
      </c>
      <c r="F349" s="254" t="s">
        <v>460</v>
      </c>
      <c r="G349" s="256" t="n">
        <f aca="false">G350</f>
        <v>8233.48</v>
      </c>
      <c r="H349" s="256" t="n">
        <f aca="false">H350</f>
        <v>8295.18</v>
      </c>
    </row>
    <row r="350" customFormat="false" ht="29.25" hidden="false" customHeight="true" outlineLevel="0" collapsed="false">
      <c r="A350" s="265" t="s">
        <v>461</v>
      </c>
      <c r="B350" s="284" t="s">
        <v>742</v>
      </c>
      <c r="C350" s="254" t="s">
        <v>386</v>
      </c>
      <c r="D350" s="254" t="s">
        <v>322</v>
      </c>
      <c r="E350" s="254" t="s">
        <v>509</v>
      </c>
      <c r="F350" s="254" t="s">
        <v>462</v>
      </c>
      <c r="G350" s="256" t="n">
        <v>8233.48</v>
      </c>
      <c r="H350" s="256" t="n">
        <v>8295.18</v>
      </c>
    </row>
    <row r="351" customFormat="false" ht="21.75" hidden="false" customHeight="true" outlineLevel="0" collapsed="false">
      <c r="A351" s="265" t="s">
        <v>456</v>
      </c>
      <c r="B351" s="284" t="s">
        <v>742</v>
      </c>
      <c r="C351" s="254" t="s">
        <v>386</v>
      </c>
      <c r="D351" s="254" t="s">
        <v>322</v>
      </c>
      <c r="E351" s="254" t="s">
        <v>512</v>
      </c>
      <c r="F351" s="254" t="s">
        <v>458</v>
      </c>
      <c r="G351" s="256" t="n">
        <f aca="false">G352</f>
        <v>80359.1</v>
      </c>
      <c r="H351" s="256" t="n">
        <f aca="false">H352</f>
        <v>80875.9</v>
      </c>
    </row>
    <row r="352" customFormat="false" ht="14.25" hidden="false" customHeight="true" outlineLevel="0" collapsed="false">
      <c r="A352" s="265" t="s">
        <v>459</v>
      </c>
      <c r="B352" s="284" t="s">
        <v>742</v>
      </c>
      <c r="C352" s="254" t="s">
        <v>386</v>
      </c>
      <c r="D352" s="254" t="s">
        <v>322</v>
      </c>
      <c r="E352" s="254" t="s">
        <v>512</v>
      </c>
      <c r="F352" s="254" t="s">
        <v>460</v>
      </c>
      <c r="G352" s="256" t="n">
        <f aca="false">G353</f>
        <v>80359.1</v>
      </c>
      <c r="H352" s="256" t="n">
        <f aca="false">H353</f>
        <v>80875.9</v>
      </c>
    </row>
    <row r="353" customFormat="false" ht="27.75" hidden="false" customHeight="true" outlineLevel="0" collapsed="false">
      <c r="A353" s="265" t="s">
        <v>461</v>
      </c>
      <c r="B353" s="284" t="s">
        <v>742</v>
      </c>
      <c r="C353" s="254" t="s">
        <v>386</v>
      </c>
      <c r="D353" s="254" t="s">
        <v>322</v>
      </c>
      <c r="E353" s="254" t="s">
        <v>512</v>
      </c>
      <c r="F353" s="254" t="s">
        <v>462</v>
      </c>
      <c r="G353" s="256" t="n">
        <v>80359.1</v>
      </c>
      <c r="H353" s="256" t="n">
        <v>80875.9</v>
      </c>
    </row>
    <row r="354" customFormat="false" ht="39.75" hidden="false" customHeight="true" outlineLevel="0" collapsed="false">
      <c r="A354" s="270" t="s">
        <v>748</v>
      </c>
      <c r="B354" s="281" t="s">
        <v>742</v>
      </c>
      <c r="C354" s="271" t="s">
        <v>386</v>
      </c>
      <c r="D354" s="271" t="s">
        <v>322</v>
      </c>
      <c r="E354" s="271" t="s">
        <v>513</v>
      </c>
      <c r="F354" s="271" t="s">
        <v>458</v>
      </c>
      <c r="G354" s="340" t="n">
        <f aca="false">G355</f>
        <v>2019.8</v>
      </c>
      <c r="H354" s="340" t="n">
        <f aca="false">H355</f>
        <v>2032.8</v>
      </c>
    </row>
    <row r="355" customFormat="false" ht="21" hidden="false" customHeight="true" outlineLevel="0" collapsed="false">
      <c r="A355" s="265" t="s">
        <v>459</v>
      </c>
      <c r="B355" s="284" t="s">
        <v>742</v>
      </c>
      <c r="C355" s="254" t="s">
        <v>386</v>
      </c>
      <c r="D355" s="254" t="s">
        <v>322</v>
      </c>
      <c r="E355" s="254" t="s">
        <v>513</v>
      </c>
      <c r="F355" s="254" t="s">
        <v>460</v>
      </c>
      <c r="G355" s="256" t="n">
        <f aca="false">G356</f>
        <v>2019.8</v>
      </c>
      <c r="H355" s="256" t="n">
        <f aca="false">H356</f>
        <v>2032.8</v>
      </c>
    </row>
    <row r="356" customFormat="false" ht="24" hidden="false" customHeight="true" outlineLevel="0" collapsed="false">
      <c r="A356" s="265" t="s">
        <v>461</v>
      </c>
      <c r="B356" s="284" t="s">
        <v>742</v>
      </c>
      <c r="C356" s="254" t="s">
        <v>386</v>
      </c>
      <c r="D356" s="254" t="s">
        <v>322</v>
      </c>
      <c r="E356" s="254" t="s">
        <v>513</v>
      </c>
      <c r="F356" s="254" t="s">
        <v>511</v>
      </c>
      <c r="G356" s="256" t="n">
        <v>2019.8</v>
      </c>
      <c r="H356" s="256" t="n">
        <v>2032.8</v>
      </c>
    </row>
    <row r="357" customFormat="false" ht="21" hidden="false" customHeight="true" outlineLevel="0" collapsed="false">
      <c r="A357" s="286" t="s">
        <v>749</v>
      </c>
      <c r="B357" s="286"/>
      <c r="C357" s="286"/>
      <c r="D357" s="286"/>
      <c r="E357" s="286"/>
      <c r="F357" s="271"/>
      <c r="G357" s="340" t="n">
        <f aca="false">G358</f>
        <v>440</v>
      </c>
      <c r="H357" s="340" t="n">
        <f aca="false">H358</f>
        <v>440</v>
      </c>
    </row>
    <row r="358" customFormat="false" ht="21.75" hidden="false" customHeight="true" outlineLevel="0" collapsed="false">
      <c r="A358" s="265" t="s">
        <v>456</v>
      </c>
      <c r="B358" s="254" t="s">
        <v>742</v>
      </c>
      <c r="C358" s="254" t="s">
        <v>386</v>
      </c>
      <c r="D358" s="254" t="s">
        <v>322</v>
      </c>
      <c r="E358" s="254" t="s">
        <v>504</v>
      </c>
      <c r="F358" s="254" t="s">
        <v>458</v>
      </c>
      <c r="G358" s="256" t="n">
        <f aca="false">G359</f>
        <v>440</v>
      </c>
      <c r="H358" s="256" t="n">
        <f aca="false">H359</f>
        <v>440</v>
      </c>
      <c r="I358" s="304"/>
      <c r="J358" s="434"/>
      <c r="K358" s="264"/>
    </row>
    <row r="359" customFormat="false" ht="15" hidden="false" customHeight="true" outlineLevel="0" collapsed="false">
      <c r="A359" s="265" t="s">
        <v>459</v>
      </c>
      <c r="B359" s="254" t="s">
        <v>742</v>
      </c>
      <c r="C359" s="254" t="s">
        <v>386</v>
      </c>
      <c r="D359" s="254" t="s">
        <v>322</v>
      </c>
      <c r="E359" s="254" t="s">
        <v>504</v>
      </c>
      <c r="F359" s="254" t="s">
        <v>460</v>
      </c>
      <c r="G359" s="256" t="n">
        <f aca="false">G360</f>
        <v>440</v>
      </c>
      <c r="H359" s="256" t="n">
        <f aca="false">H360</f>
        <v>440</v>
      </c>
      <c r="I359" s="264"/>
      <c r="J359" s="264"/>
      <c r="K359" s="264"/>
    </row>
    <row r="360" customFormat="false" ht="22.5" hidden="false" customHeight="true" outlineLevel="0" collapsed="false">
      <c r="A360" s="265" t="s">
        <v>461</v>
      </c>
      <c r="B360" s="254" t="s">
        <v>742</v>
      </c>
      <c r="C360" s="254" t="s">
        <v>386</v>
      </c>
      <c r="D360" s="254" t="s">
        <v>322</v>
      </c>
      <c r="E360" s="254" t="s">
        <v>504</v>
      </c>
      <c r="F360" s="254" t="s">
        <v>462</v>
      </c>
      <c r="G360" s="256" t="n">
        <v>440</v>
      </c>
      <c r="H360" s="256" t="n">
        <v>440</v>
      </c>
    </row>
    <row r="361" customFormat="false" ht="25.5" hidden="false" customHeight="true" outlineLevel="0" collapsed="false">
      <c r="A361" s="435" t="s">
        <v>515</v>
      </c>
      <c r="B361" s="435"/>
      <c r="C361" s="435"/>
      <c r="D361" s="435"/>
      <c r="E361" s="435"/>
      <c r="F361" s="271"/>
      <c r="G361" s="340" t="n">
        <f aca="false">G362</f>
        <v>233</v>
      </c>
      <c r="H361" s="340" t="n">
        <f aca="false">H362</f>
        <v>233</v>
      </c>
    </row>
    <row r="362" customFormat="false" ht="24.75" hidden="false" customHeight="true" outlineLevel="0" collapsed="false">
      <c r="A362" s="265" t="s">
        <v>456</v>
      </c>
      <c r="B362" s="284" t="s">
        <v>742</v>
      </c>
      <c r="C362" s="254" t="s">
        <v>386</v>
      </c>
      <c r="D362" s="254" t="s">
        <v>322</v>
      </c>
      <c r="E362" s="254" t="s">
        <v>516</v>
      </c>
      <c r="F362" s="254"/>
      <c r="G362" s="256" t="n">
        <f aca="false">G363</f>
        <v>233</v>
      </c>
      <c r="H362" s="256" t="n">
        <f aca="false">H363</f>
        <v>233</v>
      </c>
    </row>
    <row r="363" customFormat="false" ht="15" hidden="false" customHeight="true" outlineLevel="0" collapsed="false">
      <c r="A363" s="265" t="s">
        <v>459</v>
      </c>
      <c r="B363" s="284" t="s">
        <v>742</v>
      </c>
      <c r="C363" s="254" t="s">
        <v>386</v>
      </c>
      <c r="D363" s="254" t="s">
        <v>322</v>
      </c>
      <c r="E363" s="254" t="s">
        <v>516</v>
      </c>
      <c r="F363" s="254" t="s">
        <v>458</v>
      </c>
      <c r="G363" s="256" t="n">
        <f aca="false">G364</f>
        <v>233</v>
      </c>
      <c r="H363" s="256" t="n">
        <f aca="false">H364</f>
        <v>233</v>
      </c>
    </row>
    <row r="364" customFormat="false" ht="27" hidden="false" customHeight="true" outlineLevel="0" collapsed="false">
      <c r="A364" s="265" t="s">
        <v>461</v>
      </c>
      <c r="B364" s="284" t="s">
        <v>742</v>
      </c>
      <c r="C364" s="254" t="s">
        <v>386</v>
      </c>
      <c r="D364" s="254" t="s">
        <v>322</v>
      </c>
      <c r="E364" s="254" t="s">
        <v>516</v>
      </c>
      <c r="F364" s="254" t="s">
        <v>460</v>
      </c>
      <c r="G364" s="256" t="n">
        <f aca="false">G365</f>
        <v>233</v>
      </c>
      <c r="H364" s="256" t="n">
        <f aca="false">H365</f>
        <v>233</v>
      </c>
    </row>
    <row r="365" customFormat="false" ht="21" hidden="false" customHeight="true" outlineLevel="0" collapsed="false">
      <c r="A365" s="265" t="s">
        <v>436</v>
      </c>
      <c r="B365" s="342" t="n">
        <v>980</v>
      </c>
      <c r="C365" s="254" t="s">
        <v>386</v>
      </c>
      <c r="D365" s="254" t="s">
        <v>322</v>
      </c>
      <c r="E365" s="254" t="s">
        <v>516</v>
      </c>
      <c r="F365" s="254" t="s">
        <v>462</v>
      </c>
      <c r="G365" s="256" t="n">
        <v>233</v>
      </c>
      <c r="H365" s="256" t="n">
        <v>233</v>
      </c>
    </row>
    <row r="366" customFormat="false" ht="21" hidden="false" customHeight="true" outlineLevel="0" collapsed="false">
      <c r="A366" s="286" t="s">
        <v>750</v>
      </c>
      <c r="B366" s="286"/>
      <c r="C366" s="286"/>
      <c r="D366" s="286"/>
      <c r="E366" s="286"/>
      <c r="F366" s="271"/>
      <c r="G366" s="340" t="n">
        <f aca="false">G367</f>
        <v>100</v>
      </c>
      <c r="H366" s="340" t="n">
        <f aca="false">H367</f>
        <v>100</v>
      </c>
    </row>
    <row r="367" customFormat="false" ht="15" hidden="false" customHeight="true" outlineLevel="0" collapsed="false">
      <c r="A367" s="265" t="s">
        <v>342</v>
      </c>
      <c r="B367" s="284" t="s">
        <v>742</v>
      </c>
      <c r="C367" s="254" t="s">
        <v>386</v>
      </c>
      <c r="D367" s="254" t="s">
        <v>322</v>
      </c>
      <c r="E367" s="254" t="s">
        <v>518</v>
      </c>
      <c r="F367" s="254" t="s">
        <v>458</v>
      </c>
      <c r="G367" s="256" t="n">
        <f aca="false">G368</f>
        <v>100</v>
      </c>
      <c r="H367" s="256" t="n">
        <f aca="false">H368</f>
        <v>100</v>
      </c>
    </row>
    <row r="368" customFormat="false" ht="16.5" hidden="false" customHeight="true" outlineLevel="0" collapsed="false">
      <c r="A368" s="265" t="s">
        <v>344</v>
      </c>
      <c r="B368" s="284" t="s">
        <v>742</v>
      </c>
      <c r="C368" s="254" t="s">
        <v>386</v>
      </c>
      <c r="D368" s="254" t="s">
        <v>322</v>
      </c>
      <c r="E368" s="254" t="s">
        <v>518</v>
      </c>
      <c r="F368" s="254" t="s">
        <v>460</v>
      </c>
      <c r="G368" s="256" t="n">
        <f aca="false">G369</f>
        <v>100</v>
      </c>
      <c r="H368" s="256" t="n">
        <f aca="false">H369</f>
        <v>100</v>
      </c>
    </row>
    <row r="369" customFormat="false" ht="12.75" hidden="false" customHeight="true" outlineLevel="0" collapsed="false">
      <c r="A369" s="265" t="s">
        <v>348</v>
      </c>
      <c r="B369" s="284" t="s">
        <v>742</v>
      </c>
      <c r="C369" s="254" t="s">
        <v>386</v>
      </c>
      <c r="D369" s="254" t="s">
        <v>322</v>
      </c>
      <c r="E369" s="254" t="s">
        <v>518</v>
      </c>
      <c r="F369" s="254" t="s">
        <v>462</v>
      </c>
      <c r="G369" s="256" t="n">
        <v>100</v>
      </c>
      <c r="H369" s="256" t="n">
        <v>100</v>
      </c>
    </row>
    <row r="370" customFormat="false" ht="17.25" hidden="false" customHeight="true" outlineLevel="0" collapsed="false">
      <c r="A370" s="436" t="s">
        <v>519</v>
      </c>
      <c r="B370" s="436"/>
      <c r="C370" s="436"/>
      <c r="D370" s="436"/>
      <c r="E370" s="436"/>
      <c r="F370" s="385"/>
      <c r="G370" s="386" t="n">
        <f aca="false">G371+G376</f>
        <v>7703.92</v>
      </c>
      <c r="H370" s="386" t="n">
        <f aca="false">H371+H376</f>
        <v>8229.82</v>
      </c>
    </row>
    <row r="371" customFormat="false" ht="25.5" hidden="false" customHeight="true" outlineLevel="0" collapsed="false">
      <c r="A371" s="289" t="s">
        <v>520</v>
      </c>
      <c r="B371" s="289"/>
      <c r="C371" s="289"/>
      <c r="D371" s="289"/>
      <c r="E371" s="289"/>
      <c r="F371" s="271"/>
      <c r="G371" s="256" t="n">
        <f aca="false">G372</f>
        <v>7593.92</v>
      </c>
      <c r="H371" s="256" t="n">
        <f aca="false">H372</f>
        <v>8119.82</v>
      </c>
    </row>
    <row r="372" customFormat="false" ht="13.5" hidden="false" customHeight="true" outlineLevel="0" collapsed="false">
      <c r="A372" s="265" t="s">
        <v>751</v>
      </c>
      <c r="B372" s="254" t="s">
        <v>742</v>
      </c>
      <c r="C372" s="254" t="s">
        <v>386</v>
      </c>
      <c r="D372" s="254" t="s">
        <v>336</v>
      </c>
      <c r="E372" s="254" t="s">
        <v>521</v>
      </c>
      <c r="F372" s="271"/>
      <c r="G372" s="256" t="n">
        <f aca="false">G373</f>
        <v>7593.92</v>
      </c>
      <c r="H372" s="256" t="n">
        <f aca="false">H373</f>
        <v>8119.82</v>
      </c>
    </row>
    <row r="373" customFormat="false" ht="24" hidden="false" customHeight="true" outlineLevel="0" collapsed="false">
      <c r="A373" s="265" t="s">
        <v>456</v>
      </c>
      <c r="B373" s="254" t="s">
        <v>742</v>
      </c>
      <c r="C373" s="254" t="s">
        <v>386</v>
      </c>
      <c r="D373" s="254" t="s">
        <v>336</v>
      </c>
      <c r="E373" s="254" t="s">
        <v>521</v>
      </c>
      <c r="F373" s="254" t="s">
        <v>458</v>
      </c>
      <c r="G373" s="256" t="n">
        <f aca="false">G374</f>
        <v>7593.92</v>
      </c>
      <c r="H373" s="256" t="n">
        <f aca="false">H374</f>
        <v>8119.82</v>
      </c>
    </row>
    <row r="374" customFormat="false" ht="15.75" hidden="false" customHeight="true" outlineLevel="0" collapsed="false">
      <c r="A374" s="265" t="s">
        <v>459</v>
      </c>
      <c r="B374" s="254" t="s">
        <v>742</v>
      </c>
      <c r="C374" s="254" t="s">
        <v>386</v>
      </c>
      <c r="D374" s="254" t="s">
        <v>336</v>
      </c>
      <c r="E374" s="254" t="s">
        <v>521</v>
      </c>
      <c r="F374" s="254" t="s">
        <v>460</v>
      </c>
      <c r="G374" s="256" t="n">
        <f aca="false">G375</f>
        <v>7593.92</v>
      </c>
      <c r="H374" s="256" t="n">
        <f aca="false">H375</f>
        <v>8119.82</v>
      </c>
    </row>
    <row r="375" customFormat="false" ht="23.25" hidden="false" customHeight="true" outlineLevel="0" collapsed="false">
      <c r="A375" s="265" t="s">
        <v>461</v>
      </c>
      <c r="B375" s="254" t="s">
        <v>742</v>
      </c>
      <c r="C375" s="254" t="s">
        <v>386</v>
      </c>
      <c r="D375" s="254" t="s">
        <v>336</v>
      </c>
      <c r="E375" s="254" t="s">
        <v>521</v>
      </c>
      <c r="F375" s="254" t="s">
        <v>462</v>
      </c>
      <c r="G375" s="256" t="n">
        <v>7593.92</v>
      </c>
      <c r="H375" s="256" t="n">
        <v>8119.82</v>
      </c>
    </row>
    <row r="376" customFormat="false" ht="21" hidden="false" customHeight="true" outlineLevel="0" collapsed="false">
      <c r="A376" s="286" t="s">
        <v>749</v>
      </c>
      <c r="B376" s="286"/>
      <c r="C376" s="286"/>
      <c r="D376" s="286"/>
      <c r="E376" s="286"/>
      <c r="F376" s="271"/>
      <c r="G376" s="340" t="n">
        <f aca="false">G377</f>
        <v>110</v>
      </c>
      <c r="H376" s="340" t="n">
        <f aca="false">H377</f>
        <v>110</v>
      </c>
    </row>
    <row r="377" customFormat="false" ht="21.75" hidden="false" customHeight="true" outlineLevel="0" collapsed="false">
      <c r="A377" s="265" t="s">
        <v>456</v>
      </c>
      <c r="B377" s="254" t="s">
        <v>742</v>
      </c>
      <c r="C377" s="254" t="s">
        <v>386</v>
      </c>
      <c r="D377" s="254" t="s">
        <v>336</v>
      </c>
      <c r="E377" s="254" t="s">
        <v>504</v>
      </c>
      <c r="F377" s="254" t="s">
        <v>458</v>
      </c>
      <c r="G377" s="256" t="n">
        <f aca="false">G378</f>
        <v>110</v>
      </c>
      <c r="H377" s="256" t="n">
        <f aca="false">H378</f>
        <v>110</v>
      </c>
      <c r="I377" s="304"/>
      <c r="J377" s="434"/>
      <c r="K377" s="264"/>
    </row>
    <row r="378" customFormat="false" ht="15" hidden="false" customHeight="true" outlineLevel="0" collapsed="false">
      <c r="A378" s="265" t="s">
        <v>459</v>
      </c>
      <c r="B378" s="254" t="s">
        <v>742</v>
      </c>
      <c r="C378" s="254" t="s">
        <v>386</v>
      </c>
      <c r="D378" s="254" t="s">
        <v>336</v>
      </c>
      <c r="E378" s="254" t="s">
        <v>504</v>
      </c>
      <c r="F378" s="254" t="s">
        <v>460</v>
      </c>
      <c r="G378" s="256" t="n">
        <f aca="false">G379</f>
        <v>110</v>
      </c>
      <c r="H378" s="256" t="n">
        <f aca="false">H379</f>
        <v>110</v>
      </c>
      <c r="I378" s="264"/>
      <c r="J378" s="264"/>
      <c r="K378" s="264"/>
    </row>
    <row r="379" customFormat="false" ht="22.5" hidden="false" customHeight="true" outlineLevel="0" collapsed="false">
      <c r="A379" s="265" t="s">
        <v>461</v>
      </c>
      <c r="B379" s="254" t="s">
        <v>742</v>
      </c>
      <c r="C379" s="254" t="s">
        <v>386</v>
      </c>
      <c r="D379" s="254" t="s">
        <v>336</v>
      </c>
      <c r="E379" s="254" t="s">
        <v>504</v>
      </c>
      <c r="F379" s="254" t="s">
        <v>462</v>
      </c>
      <c r="G379" s="256" t="n">
        <v>110</v>
      </c>
      <c r="H379" s="256" t="n">
        <v>110</v>
      </c>
    </row>
    <row r="380" customFormat="false" ht="24" hidden="false" customHeight="true" outlineLevel="0" collapsed="false">
      <c r="A380" s="384" t="s">
        <v>529</v>
      </c>
      <c r="B380" s="385" t="s">
        <v>742</v>
      </c>
      <c r="C380" s="385" t="s">
        <v>386</v>
      </c>
      <c r="D380" s="385" t="s">
        <v>386</v>
      </c>
      <c r="E380" s="385"/>
      <c r="F380" s="385"/>
      <c r="G380" s="386" t="n">
        <f aca="false">G381</f>
        <v>1736.7</v>
      </c>
      <c r="H380" s="386" t="n">
        <f aca="false">H381</f>
        <v>1742.5</v>
      </c>
    </row>
    <row r="381" customFormat="false" ht="15" hidden="false" customHeight="true" outlineLevel="0" collapsed="false">
      <c r="A381" s="265" t="s">
        <v>498</v>
      </c>
      <c r="B381" s="254" t="s">
        <v>742</v>
      </c>
      <c r="C381" s="254" t="s">
        <v>386</v>
      </c>
      <c r="D381" s="254" t="s">
        <v>386</v>
      </c>
      <c r="E381" s="254" t="s">
        <v>530</v>
      </c>
      <c r="F381" s="254"/>
      <c r="G381" s="256" t="n">
        <f aca="false">G382</f>
        <v>1736.7</v>
      </c>
      <c r="H381" s="256" t="n">
        <f aca="false">H382</f>
        <v>1742.5</v>
      </c>
    </row>
    <row r="382" customFormat="false" ht="24" hidden="false" customHeight="true" outlineLevel="0" collapsed="false">
      <c r="A382" s="265" t="s">
        <v>456</v>
      </c>
      <c r="B382" s="254" t="s">
        <v>742</v>
      </c>
      <c r="C382" s="254" t="s">
        <v>386</v>
      </c>
      <c r="D382" s="254" t="s">
        <v>386</v>
      </c>
      <c r="E382" s="254" t="s">
        <v>530</v>
      </c>
      <c r="F382" s="254" t="s">
        <v>458</v>
      </c>
      <c r="G382" s="256" t="n">
        <f aca="false">G383</f>
        <v>1736.7</v>
      </c>
      <c r="H382" s="256" t="n">
        <f aca="false">H383</f>
        <v>1742.5</v>
      </c>
    </row>
    <row r="383" customFormat="false" ht="15" hidden="false" customHeight="true" outlineLevel="0" collapsed="false">
      <c r="A383" s="265" t="s">
        <v>459</v>
      </c>
      <c r="B383" s="254" t="s">
        <v>742</v>
      </c>
      <c r="C383" s="254" t="s">
        <v>386</v>
      </c>
      <c r="D383" s="254" t="s">
        <v>386</v>
      </c>
      <c r="E383" s="254" t="s">
        <v>530</v>
      </c>
      <c r="F383" s="254" t="s">
        <v>460</v>
      </c>
      <c r="G383" s="256" t="n">
        <f aca="false">G384</f>
        <v>1736.7</v>
      </c>
      <c r="H383" s="256" t="n">
        <f aca="false">H384</f>
        <v>1742.5</v>
      </c>
    </row>
    <row r="384" customFormat="false" ht="15" hidden="false" customHeight="true" outlineLevel="0" collapsed="false">
      <c r="A384" s="265" t="s">
        <v>510</v>
      </c>
      <c r="B384" s="254" t="s">
        <v>742</v>
      </c>
      <c r="C384" s="254" t="s">
        <v>386</v>
      </c>
      <c r="D384" s="254" t="s">
        <v>386</v>
      </c>
      <c r="E384" s="254" t="s">
        <v>530</v>
      </c>
      <c r="F384" s="254" t="s">
        <v>511</v>
      </c>
      <c r="G384" s="256" t="n">
        <v>1736.7</v>
      </c>
      <c r="H384" s="256" t="n">
        <v>1742.5</v>
      </c>
    </row>
    <row r="385" customFormat="false" ht="21" hidden="false" customHeight="true" outlineLevel="0" collapsed="false">
      <c r="A385" s="384" t="s">
        <v>726</v>
      </c>
      <c r="B385" s="385" t="s">
        <v>742</v>
      </c>
      <c r="C385" s="385" t="s">
        <v>386</v>
      </c>
      <c r="D385" s="385" t="s">
        <v>414</v>
      </c>
      <c r="E385" s="385"/>
      <c r="F385" s="385"/>
      <c r="G385" s="437" t="n">
        <f aca="false">G386</f>
        <v>7350</v>
      </c>
      <c r="H385" s="437" t="n">
        <f aca="false">H386</f>
        <v>7350</v>
      </c>
    </row>
    <row r="386" customFormat="false" ht="21" hidden="false" customHeight="true" outlineLevel="0" collapsed="false">
      <c r="A386" s="265" t="s">
        <v>323</v>
      </c>
      <c r="B386" s="254" t="s">
        <v>742</v>
      </c>
      <c r="C386" s="254" t="s">
        <v>386</v>
      </c>
      <c r="D386" s="254" t="s">
        <v>414</v>
      </c>
      <c r="E386" s="254" t="s">
        <v>537</v>
      </c>
      <c r="F386" s="254"/>
      <c r="G386" s="256" t="n">
        <f aca="false">G387</f>
        <v>7350</v>
      </c>
      <c r="H386" s="256" t="n">
        <f aca="false">H387</f>
        <v>7350</v>
      </c>
    </row>
    <row r="387" customFormat="false" ht="36" hidden="false" customHeight="true" outlineLevel="0" collapsed="false">
      <c r="A387" s="265" t="s">
        <v>752</v>
      </c>
      <c r="B387" s="254" t="s">
        <v>742</v>
      </c>
      <c r="C387" s="254" t="s">
        <v>386</v>
      </c>
      <c r="D387" s="254" t="s">
        <v>414</v>
      </c>
      <c r="E387" s="254" t="s">
        <v>537</v>
      </c>
      <c r="F387" s="254"/>
      <c r="G387" s="256" t="n">
        <f aca="false">G388</f>
        <v>7350</v>
      </c>
      <c r="H387" s="256" t="n">
        <f aca="false">H388</f>
        <v>7350</v>
      </c>
    </row>
    <row r="388" customFormat="false" ht="21" hidden="false" customHeight="true" outlineLevel="0" collapsed="false">
      <c r="A388" s="265" t="s">
        <v>498</v>
      </c>
      <c r="B388" s="254" t="s">
        <v>742</v>
      </c>
      <c r="C388" s="254" t="s">
        <v>386</v>
      </c>
      <c r="D388" s="254" t="s">
        <v>414</v>
      </c>
      <c r="E388" s="254" t="s">
        <v>537</v>
      </c>
      <c r="F388" s="271"/>
      <c r="G388" s="256" t="n">
        <f aca="false">G389+G394+G398</f>
        <v>7350</v>
      </c>
      <c r="H388" s="256" t="n">
        <f aca="false">H389+H394+H398</f>
        <v>7350</v>
      </c>
    </row>
    <row r="389" customFormat="false" ht="33.75" hidden="false" customHeight="true" outlineLevel="0" collapsed="false">
      <c r="A389" s="265" t="s">
        <v>753</v>
      </c>
      <c r="B389" s="254" t="s">
        <v>742</v>
      </c>
      <c r="C389" s="254" t="s">
        <v>386</v>
      </c>
      <c r="D389" s="254" t="s">
        <v>414</v>
      </c>
      <c r="E389" s="254" t="s">
        <v>538</v>
      </c>
      <c r="F389" s="254" t="s">
        <v>327</v>
      </c>
      <c r="G389" s="256" t="n">
        <f aca="false">G390</f>
        <v>6880</v>
      </c>
      <c r="H389" s="256" t="n">
        <f aca="false">H390</f>
        <v>6880</v>
      </c>
    </row>
    <row r="390" customFormat="false" ht="29.25" hidden="false" customHeight="true" outlineLevel="0" collapsed="false">
      <c r="A390" s="265" t="s">
        <v>702</v>
      </c>
      <c r="B390" s="254" t="s">
        <v>742</v>
      </c>
      <c r="C390" s="254" t="s">
        <v>386</v>
      </c>
      <c r="D390" s="254" t="s">
        <v>414</v>
      </c>
      <c r="E390" s="254" t="s">
        <v>538</v>
      </c>
      <c r="F390" s="254" t="s">
        <v>407</v>
      </c>
      <c r="G390" s="256" t="n">
        <f aca="false">G391+G392+G393</f>
        <v>6880</v>
      </c>
      <c r="H390" s="256" t="n">
        <f aca="false">H391+H392+H393</f>
        <v>6880</v>
      </c>
    </row>
    <row r="391" customFormat="false" ht="21" hidden="false" customHeight="true" outlineLevel="0" collapsed="false">
      <c r="A391" s="265" t="s">
        <v>754</v>
      </c>
      <c r="B391" s="254" t="s">
        <v>742</v>
      </c>
      <c r="C391" s="254" t="s">
        <v>386</v>
      </c>
      <c r="D391" s="254" t="s">
        <v>414</v>
      </c>
      <c r="E391" s="254" t="s">
        <v>538</v>
      </c>
      <c r="F391" s="254" t="s">
        <v>408</v>
      </c>
      <c r="G391" s="256" t="n">
        <v>5285</v>
      </c>
      <c r="H391" s="256" t="n">
        <v>5285</v>
      </c>
    </row>
    <row r="392" customFormat="false" ht="21" hidden="false" customHeight="true" outlineLevel="0" collapsed="false">
      <c r="A392" s="265" t="s">
        <v>727</v>
      </c>
      <c r="B392" s="254" t="s">
        <v>742</v>
      </c>
      <c r="C392" s="254" t="s">
        <v>386</v>
      </c>
      <c r="D392" s="254" t="s">
        <v>414</v>
      </c>
      <c r="E392" s="254" t="s">
        <v>538</v>
      </c>
      <c r="F392" s="254" t="s">
        <v>705</v>
      </c>
      <c r="G392" s="256" t="n">
        <v>1595</v>
      </c>
      <c r="H392" s="256" t="n">
        <v>1595</v>
      </c>
    </row>
    <row r="393" customFormat="false" ht="21" hidden="false" customHeight="true" outlineLevel="0" collapsed="false">
      <c r="A393" s="265" t="s">
        <v>636</v>
      </c>
      <c r="B393" s="254" t="s">
        <v>742</v>
      </c>
      <c r="C393" s="254" t="s">
        <v>386</v>
      </c>
      <c r="D393" s="254" t="s">
        <v>414</v>
      </c>
      <c r="E393" s="254" t="s">
        <v>538</v>
      </c>
      <c r="F393" s="254" t="s">
        <v>334</v>
      </c>
      <c r="G393" s="256"/>
      <c r="H393" s="256"/>
    </row>
    <row r="394" customFormat="false" ht="16.5" hidden="false" customHeight="true" outlineLevel="0" collapsed="false">
      <c r="A394" s="265" t="s">
        <v>342</v>
      </c>
      <c r="B394" s="254" t="s">
        <v>742</v>
      </c>
      <c r="C394" s="254" t="s">
        <v>386</v>
      </c>
      <c r="D394" s="254" t="s">
        <v>414</v>
      </c>
      <c r="E394" s="254" t="s">
        <v>539</v>
      </c>
      <c r="F394" s="254" t="s">
        <v>343</v>
      </c>
      <c r="G394" s="256" t="n">
        <f aca="false">G395</f>
        <v>415</v>
      </c>
      <c r="H394" s="256" t="n">
        <f aca="false">H395</f>
        <v>415</v>
      </c>
    </row>
    <row r="395" customFormat="false" ht="16.5" hidden="false" customHeight="true" outlineLevel="0" collapsed="false">
      <c r="A395" s="265" t="s">
        <v>344</v>
      </c>
      <c r="B395" s="254" t="s">
        <v>742</v>
      </c>
      <c r="C395" s="254" t="s">
        <v>386</v>
      </c>
      <c r="D395" s="254" t="s">
        <v>414</v>
      </c>
      <c r="E395" s="254" t="s">
        <v>539</v>
      </c>
      <c r="F395" s="254" t="s">
        <v>345</v>
      </c>
      <c r="G395" s="256" t="n">
        <f aca="false">G396+G397</f>
        <v>415</v>
      </c>
      <c r="H395" s="256" t="n">
        <f aca="false">H396+H397</f>
        <v>415</v>
      </c>
    </row>
    <row r="396" customFormat="false" ht="21" hidden="false" customHeight="true" outlineLevel="0" collapsed="false">
      <c r="A396" s="265" t="s">
        <v>346</v>
      </c>
      <c r="B396" s="254" t="s">
        <v>742</v>
      </c>
      <c r="C396" s="254" t="s">
        <v>386</v>
      </c>
      <c r="D396" s="254" t="s">
        <v>414</v>
      </c>
      <c r="E396" s="254" t="s">
        <v>539</v>
      </c>
      <c r="F396" s="254" t="s">
        <v>347</v>
      </c>
      <c r="G396" s="256" t="n">
        <v>198</v>
      </c>
      <c r="H396" s="256" t="n">
        <v>198</v>
      </c>
    </row>
    <row r="397" customFormat="false" ht="21" hidden="false" customHeight="true" outlineLevel="0" collapsed="false">
      <c r="A397" s="265" t="s">
        <v>348</v>
      </c>
      <c r="B397" s="254" t="s">
        <v>742</v>
      </c>
      <c r="C397" s="254" t="s">
        <v>386</v>
      </c>
      <c r="D397" s="254" t="s">
        <v>414</v>
      </c>
      <c r="E397" s="254" t="s">
        <v>539</v>
      </c>
      <c r="F397" s="254" t="s">
        <v>349</v>
      </c>
      <c r="G397" s="256" t="n">
        <v>217</v>
      </c>
      <c r="H397" s="256" t="n">
        <v>217</v>
      </c>
    </row>
    <row r="398" customFormat="false" ht="21" hidden="false" customHeight="true" outlineLevel="0" collapsed="false">
      <c r="A398" s="265" t="s">
        <v>350</v>
      </c>
      <c r="B398" s="254" t="s">
        <v>742</v>
      </c>
      <c r="C398" s="254" t="s">
        <v>386</v>
      </c>
      <c r="D398" s="254" t="s">
        <v>414</v>
      </c>
      <c r="E398" s="254" t="s">
        <v>539</v>
      </c>
      <c r="F398" s="254" t="s">
        <v>351</v>
      </c>
      <c r="G398" s="256" t="n">
        <f aca="false">G399+G401+G400</f>
        <v>55</v>
      </c>
      <c r="H398" s="256" t="n">
        <f aca="false">H399+H401+H400</f>
        <v>55</v>
      </c>
    </row>
    <row r="399" customFormat="false" ht="21" hidden="false" customHeight="true" outlineLevel="0" collapsed="false">
      <c r="A399" s="265" t="s">
        <v>352</v>
      </c>
      <c r="B399" s="254" t="s">
        <v>742</v>
      </c>
      <c r="C399" s="254" t="s">
        <v>386</v>
      </c>
      <c r="D399" s="254" t="s">
        <v>414</v>
      </c>
      <c r="E399" s="254" t="s">
        <v>539</v>
      </c>
      <c r="F399" s="254" t="s">
        <v>353</v>
      </c>
      <c r="G399" s="256" t="n">
        <v>15</v>
      </c>
      <c r="H399" s="256" t="n">
        <v>15</v>
      </c>
    </row>
    <row r="400" customFormat="false" ht="15.75" hidden="false" customHeight="true" outlineLevel="0" collapsed="false">
      <c r="A400" s="265" t="s">
        <v>369</v>
      </c>
      <c r="B400" s="254" t="s">
        <v>737</v>
      </c>
      <c r="C400" s="254" t="s">
        <v>386</v>
      </c>
      <c r="D400" s="254" t="s">
        <v>414</v>
      </c>
      <c r="E400" s="254" t="s">
        <v>539</v>
      </c>
      <c r="F400" s="254" t="s">
        <v>370</v>
      </c>
      <c r="G400" s="256" t="n">
        <v>10</v>
      </c>
      <c r="H400" s="256" t="n">
        <v>10</v>
      </c>
    </row>
    <row r="401" customFormat="false" ht="15" hidden="false" customHeight="true" outlineLevel="0" collapsed="false">
      <c r="A401" s="265" t="s">
        <v>694</v>
      </c>
      <c r="B401" s="254" t="s">
        <v>742</v>
      </c>
      <c r="C401" s="254" t="s">
        <v>386</v>
      </c>
      <c r="D401" s="254" t="s">
        <v>414</v>
      </c>
      <c r="E401" s="254" t="s">
        <v>539</v>
      </c>
      <c r="F401" s="254" t="s">
        <v>372</v>
      </c>
      <c r="G401" s="256" t="n">
        <v>30</v>
      </c>
      <c r="H401" s="256" t="n">
        <v>30</v>
      </c>
    </row>
    <row r="402" customFormat="false" ht="15" hidden="false" customHeight="true" outlineLevel="0" collapsed="false">
      <c r="A402" s="432" t="s">
        <v>576</v>
      </c>
      <c r="B402" s="432"/>
      <c r="C402" s="432"/>
      <c r="D402" s="432"/>
      <c r="E402" s="432"/>
      <c r="F402" s="433"/>
      <c r="G402" s="386" t="n">
        <f aca="false">G408+G403</f>
        <v>2591.6</v>
      </c>
      <c r="H402" s="386" t="n">
        <f aca="false">H408+H403</f>
        <v>2608.3</v>
      </c>
    </row>
    <row r="403" customFormat="false" ht="26.25" hidden="false" customHeight="true" outlineLevel="0" collapsed="false">
      <c r="A403" s="286" t="s">
        <v>607</v>
      </c>
      <c r="B403" s="286"/>
      <c r="C403" s="286"/>
      <c r="D403" s="286"/>
      <c r="E403" s="286"/>
      <c r="F403" s="254"/>
      <c r="G403" s="340" t="n">
        <f aca="false">G404</f>
        <v>626.6</v>
      </c>
      <c r="H403" s="340" t="n">
        <f aca="false">H404</f>
        <v>630.6</v>
      </c>
    </row>
    <row r="404" customFormat="false" ht="14.25" hidden="false" customHeight="true" outlineLevel="0" collapsed="false">
      <c r="A404" s="265" t="s">
        <v>580</v>
      </c>
      <c r="B404" s="254" t="s">
        <v>742</v>
      </c>
      <c r="C404" s="267" t="s">
        <v>419</v>
      </c>
      <c r="D404" s="267" t="s">
        <v>336</v>
      </c>
      <c r="E404" s="267"/>
      <c r="F404" s="254"/>
      <c r="G404" s="256" t="n">
        <f aca="false">G405</f>
        <v>626.6</v>
      </c>
      <c r="H404" s="256" t="n">
        <f aca="false">H405</f>
        <v>630.6</v>
      </c>
    </row>
    <row r="405" customFormat="false" ht="15" hidden="false" customHeight="true" outlineLevel="0" collapsed="false">
      <c r="A405" s="265" t="s">
        <v>582</v>
      </c>
      <c r="B405" s="254" t="s">
        <v>742</v>
      </c>
      <c r="C405" s="267" t="s">
        <v>419</v>
      </c>
      <c r="D405" s="267" t="s">
        <v>336</v>
      </c>
      <c r="E405" s="267" t="s">
        <v>608</v>
      </c>
      <c r="F405" s="254" t="s">
        <v>581</v>
      </c>
      <c r="G405" s="256" t="n">
        <f aca="false">G406</f>
        <v>626.6</v>
      </c>
      <c r="H405" s="256" t="n">
        <f aca="false">H406</f>
        <v>630.6</v>
      </c>
    </row>
    <row r="406" customFormat="false" ht="12" hidden="false" customHeight="true" outlineLevel="0" collapsed="false">
      <c r="A406" s="265" t="s">
        <v>755</v>
      </c>
      <c r="B406" s="254" t="s">
        <v>742</v>
      </c>
      <c r="C406" s="267" t="s">
        <v>419</v>
      </c>
      <c r="D406" s="267" t="s">
        <v>336</v>
      </c>
      <c r="E406" s="267" t="s">
        <v>608</v>
      </c>
      <c r="F406" s="254" t="s">
        <v>583</v>
      </c>
      <c r="G406" s="256" t="n">
        <f aca="false">G407</f>
        <v>626.6</v>
      </c>
      <c r="H406" s="256" t="n">
        <f aca="false">H407</f>
        <v>630.6</v>
      </c>
    </row>
    <row r="407" customFormat="false" ht="28.5" hidden="false" customHeight="true" outlineLevel="0" collapsed="false">
      <c r="A407" s="265" t="s">
        <v>584</v>
      </c>
      <c r="B407" s="254" t="s">
        <v>742</v>
      </c>
      <c r="C407" s="267" t="s">
        <v>419</v>
      </c>
      <c r="D407" s="267" t="s">
        <v>336</v>
      </c>
      <c r="E407" s="267" t="s">
        <v>608</v>
      </c>
      <c r="F407" s="267" t="s">
        <v>590</v>
      </c>
      <c r="G407" s="423" t="n">
        <v>626.6</v>
      </c>
      <c r="H407" s="423" t="n">
        <v>630.6</v>
      </c>
    </row>
    <row r="408" customFormat="false" ht="26.25" hidden="false" customHeight="true" outlineLevel="0" collapsed="false">
      <c r="A408" s="286" t="s">
        <v>756</v>
      </c>
      <c r="B408" s="286"/>
      <c r="C408" s="286"/>
      <c r="D408" s="286"/>
      <c r="E408" s="286"/>
      <c r="F408" s="254"/>
      <c r="G408" s="340" t="n">
        <f aca="false">G409</f>
        <v>1965</v>
      </c>
      <c r="H408" s="340" t="n">
        <f aca="false">H409</f>
        <v>1977.7</v>
      </c>
    </row>
    <row r="409" customFormat="false" ht="14.25" hidden="false" customHeight="true" outlineLevel="0" collapsed="false">
      <c r="A409" s="265" t="s">
        <v>580</v>
      </c>
      <c r="B409" s="254" t="s">
        <v>742</v>
      </c>
      <c r="C409" s="267" t="s">
        <v>419</v>
      </c>
      <c r="D409" s="267" t="s">
        <v>363</v>
      </c>
      <c r="E409" s="267" t="s">
        <v>623</v>
      </c>
      <c r="F409" s="254"/>
      <c r="G409" s="256" t="n">
        <f aca="false">G410</f>
        <v>1965</v>
      </c>
      <c r="H409" s="256" t="n">
        <f aca="false">H410</f>
        <v>1977.7</v>
      </c>
    </row>
    <row r="410" customFormat="false" ht="15" hidden="false" customHeight="true" outlineLevel="0" collapsed="false">
      <c r="A410" s="265" t="s">
        <v>582</v>
      </c>
      <c r="B410" s="254" t="s">
        <v>742</v>
      </c>
      <c r="C410" s="267" t="s">
        <v>419</v>
      </c>
      <c r="D410" s="267" t="s">
        <v>363</v>
      </c>
      <c r="E410" s="267" t="s">
        <v>623</v>
      </c>
      <c r="F410" s="254" t="s">
        <v>581</v>
      </c>
      <c r="G410" s="256" t="n">
        <f aca="false">G411</f>
        <v>1965</v>
      </c>
      <c r="H410" s="256" t="n">
        <f aca="false">H411</f>
        <v>1977.7</v>
      </c>
    </row>
    <row r="411" customFormat="false" ht="12" hidden="false" customHeight="true" outlineLevel="0" collapsed="false">
      <c r="A411" s="265" t="s">
        <v>755</v>
      </c>
      <c r="B411" s="254" t="s">
        <v>742</v>
      </c>
      <c r="C411" s="267" t="s">
        <v>419</v>
      </c>
      <c r="D411" s="267" t="s">
        <v>363</v>
      </c>
      <c r="E411" s="267" t="s">
        <v>623</v>
      </c>
      <c r="F411" s="254" t="s">
        <v>583</v>
      </c>
      <c r="G411" s="256" t="n">
        <f aca="false">G412</f>
        <v>1965</v>
      </c>
      <c r="H411" s="256" t="n">
        <f aca="false">H412</f>
        <v>1977.7</v>
      </c>
    </row>
    <row r="412" customFormat="false" ht="28.5" hidden="false" customHeight="true" outlineLevel="0" collapsed="false">
      <c r="A412" s="265" t="s">
        <v>584</v>
      </c>
      <c r="B412" s="254" t="s">
        <v>742</v>
      </c>
      <c r="C412" s="267" t="s">
        <v>419</v>
      </c>
      <c r="D412" s="267" t="s">
        <v>363</v>
      </c>
      <c r="E412" s="267" t="s">
        <v>623</v>
      </c>
      <c r="F412" s="267" t="s">
        <v>590</v>
      </c>
      <c r="G412" s="423" t="n">
        <v>1965</v>
      </c>
      <c r="H412" s="423" t="n">
        <v>1977.7</v>
      </c>
    </row>
    <row r="413" customFormat="false" ht="21" hidden="false" customHeight="true" outlineLevel="0" collapsed="false">
      <c r="A413" s="258" t="s">
        <v>757</v>
      </c>
      <c r="B413" s="259" t="s">
        <v>758</v>
      </c>
      <c r="C413" s="259"/>
      <c r="D413" s="259"/>
      <c r="E413" s="259"/>
      <c r="F413" s="259"/>
      <c r="G413" s="329" t="n">
        <f aca="false">G414+G416</f>
        <v>33821.38</v>
      </c>
      <c r="H413" s="329" t="n">
        <f aca="false">H414+H416</f>
        <v>33821.38</v>
      </c>
    </row>
    <row r="414" customFormat="false" ht="21" hidden="false" customHeight="true" outlineLevel="0" collapsed="false">
      <c r="A414" s="351" t="s">
        <v>541</v>
      </c>
      <c r="B414" s="352" t="s">
        <v>758</v>
      </c>
      <c r="C414" s="352" t="s">
        <v>542</v>
      </c>
      <c r="D414" s="352" t="s">
        <v>319</v>
      </c>
      <c r="E414" s="352"/>
      <c r="F414" s="352"/>
      <c r="G414" s="401" t="n">
        <f aca="false">G415+G443</f>
        <v>25186.36</v>
      </c>
      <c r="H414" s="401" t="n">
        <f aca="false">H415+H443</f>
        <v>25186.36</v>
      </c>
    </row>
    <row r="415" customFormat="false" ht="21" hidden="false" customHeight="true" outlineLevel="0" collapsed="false">
      <c r="A415" s="438" t="s">
        <v>544</v>
      </c>
      <c r="B415" s="439" t="s">
        <v>758</v>
      </c>
      <c r="C415" s="439" t="s">
        <v>542</v>
      </c>
      <c r="D415" s="439" t="s">
        <v>318</v>
      </c>
      <c r="E415" s="313"/>
      <c r="F415" s="313"/>
      <c r="G415" s="440" t="n">
        <f aca="false">G422+G432+G437+G428</f>
        <v>17318.66</v>
      </c>
      <c r="H415" s="440" t="n">
        <f aca="false">H422+H432+H437+H428</f>
        <v>17318.66</v>
      </c>
    </row>
    <row r="416" customFormat="false" ht="21" hidden="false" customHeight="true" outlineLevel="0" collapsed="false">
      <c r="A416" s="441" t="s">
        <v>759</v>
      </c>
      <c r="B416" s="439" t="s">
        <v>758</v>
      </c>
      <c r="C416" s="439" t="s">
        <v>386</v>
      </c>
      <c r="D416" s="439" t="s">
        <v>336</v>
      </c>
      <c r="E416" s="313"/>
      <c r="F416" s="313"/>
      <c r="G416" s="440" t="n">
        <f aca="false">G440+G417</f>
        <v>8635.02</v>
      </c>
      <c r="H416" s="440" t="n">
        <f aca="false">H440+H417</f>
        <v>8635.02</v>
      </c>
    </row>
    <row r="417" customFormat="false" ht="26.25" hidden="false" customHeight="true" outlineLevel="0" collapsed="false">
      <c r="A417" s="384" t="s">
        <v>767</v>
      </c>
      <c r="B417" s="385" t="s">
        <v>758</v>
      </c>
      <c r="C417" s="385" t="s">
        <v>386</v>
      </c>
      <c r="D417" s="385" t="s">
        <v>336</v>
      </c>
      <c r="E417" s="385"/>
      <c r="F417" s="385"/>
      <c r="G417" s="386" t="n">
        <f aca="false">G418</f>
        <v>8476.02</v>
      </c>
      <c r="H417" s="386" t="n">
        <f aca="false">H418</f>
        <v>8476.02</v>
      </c>
    </row>
    <row r="418" customFormat="false" ht="17.25" hidden="false" customHeight="true" outlineLevel="0" collapsed="false">
      <c r="A418" s="265" t="s">
        <v>498</v>
      </c>
      <c r="B418" s="254" t="s">
        <v>758</v>
      </c>
      <c r="C418" s="254" t="s">
        <v>386</v>
      </c>
      <c r="D418" s="254" t="s">
        <v>336</v>
      </c>
      <c r="E418" s="254" t="s">
        <v>523</v>
      </c>
      <c r="F418" s="271"/>
      <c r="G418" s="256" t="n">
        <f aca="false">G419</f>
        <v>8476.02</v>
      </c>
      <c r="H418" s="256" t="n">
        <f aca="false">H419</f>
        <v>8476.02</v>
      </c>
    </row>
    <row r="419" customFormat="false" ht="27" hidden="false" customHeight="true" outlineLevel="0" collapsed="false">
      <c r="A419" s="265" t="s">
        <v>456</v>
      </c>
      <c r="B419" s="254" t="s">
        <v>758</v>
      </c>
      <c r="C419" s="254" t="s">
        <v>386</v>
      </c>
      <c r="D419" s="254" t="s">
        <v>336</v>
      </c>
      <c r="E419" s="254" t="s">
        <v>523</v>
      </c>
      <c r="F419" s="254" t="s">
        <v>458</v>
      </c>
      <c r="G419" s="256" t="n">
        <f aca="false">G420</f>
        <v>8476.02</v>
      </c>
      <c r="H419" s="256" t="n">
        <f aca="false">H420</f>
        <v>8476.02</v>
      </c>
    </row>
    <row r="420" customFormat="false" ht="13.5" hidden="false" customHeight="true" outlineLevel="0" collapsed="false">
      <c r="A420" s="265" t="s">
        <v>459</v>
      </c>
      <c r="B420" s="254" t="s">
        <v>758</v>
      </c>
      <c r="C420" s="254" t="s">
        <v>386</v>
      </c>
      <c r="D420" s="254" t="s">
        <v>336</v>
      </c>
      <c r="E420" s="254" t="s">
        <v>523</v>
      </c>
      <c r="F420" s="254" t="s">
        <v>460</v>
      </c>
      <c r="G420" s="256" t="n">
        <f aca="false">G421</f>
        <v>8476.02</v>
      </c>
      <c r="H420" s="256" t="n">
        <f aca="false">H421</f>
        <v>8476.02</v>
      </c>
    </row>
    <row r="421" customFormat="false" ht="25.5" hidden="false" customHeight="true" outlineLevel="0" collapsed="false">
      <c r="A421" s="265" t="s">
        <v>461</v>
      </c>
      <c r="B421" s="254" t="s">
        <v>758</v>
      </c>
      <c r="C421" s="254" t="s">
        <v>386</v>
      </c>
      <c r="D421" s="254" t="s">
        <v>336</v>
      </c>
      <c r="E421" s="254" t="s">
        <v>523</v>
      </c>
      <c r="F421" s="254" t="s">
        <v>462</v>
      </c>
      <c r="G421" s="256" t="n">
        <v>8476.02</v>
      </c>
      <c r="H421" s="256" t="n">
        <v>8476.02</v>
      </c>
    </row>
    <row r="422" customFormat="false" ht="21" hidden="false" customHeight="true" outlineLevel="0" collapsed="false">
      <c r="A422" s="432" t="s">
        <v>552</v>
      </c>
      <c r="B422" s="432"/>
      <c r="C422" s="432"/>
      <c r="D422" s="432"/>
      <c r="E422" s="432"/>
      <c r="F422" s="432"/>
      <c r="G422" s="427" t="n">
        <f aca="false">G423</f>
        <v>10143.52</v>
      </c>
      <c r="H422" s="427" t="n">
        <f aca="false">H423</f>
        <v>10143.52</v>
      </c>
    </row>
    <row r="423" customFormat="false" ht="21" hidden="false" customHeight="true" outlineLevel="0" collapsed="false">
      <c r="A423" s="265" t="s">
        <v>761</v>
      </c>
      <c r="B423" s="267" t="s">
        <v>758</v>
      </c>
      <c r="C423" s="267" t="s">
        <v>542</v>
      </c>
      <c r="D423" s="267" t="s">
        <v>318</v>
      </c>
      <c r="E423" s="254" t="s">
        <v>553</v>
      </c>
      <c r="F423" s="267"/>
      <c r="G423" s="440" t="n">
        <f aca="false">G424</f>
        <v>10143.52</v>
      </c>
      <c r="H423" s="440" t="n">
        <f aca="false">H424</f>
        <v>10143.52</v>
      </c>
    </row>
    <row r="424" customFormat="false" ht="15" hidden="false" customHeight="true" outlineLevel="0" collapsed="false">
      <c r="A424" s="265" t="s">
        <v>498</v>
      </c>
      <c r="B424" s="254" t="s">
        <v>758</v>
      </c>
      <c r="C424" s="254" t="s">
        <v>542</v>
      </c>
      <c r="D424" s="254" t="s">
        <v>318</v>
      </c>
      <c r="E424" s="254" t="s">
        <v>553</v>
      </c>
      <c r="F424" s="267"/>
      <c r="G424" s="412" t="n">
        <f aca="false">G425</f>
        <v>10143.52</v>
      </c>
      <c r="H424" s="412" t="n">
        <f aca="false">H425</f>
        <v>10143.52</v>
      </c>
    </row>
    <row r="425" customFormat="false" ht="25.5" hidden="false" customHeight="true" outlineLevel="0" collapsed="false">
      <c r="A425" s="265" t="s">
        <v>456</v>
      </c>
      <c r="B425" s="254" t="s">
        <v>758</v>
      </c>
      <c r="C425" s="254" t="s">
        <v>542</v>
      </c>
      <c r="D425" s="254" t="s">
        <v>318</v>
      </c>
      <c r="E425" s="254" t="s">
        <v>553</v>
      </c>
      <c r="F425" s="267" t="s">
        <v>458</v>
      </c>
      <c r="G425" s="412" t="n">
        <f aca="false">G426</f>
        <v>10143.52</v>
      </c>
      <c r="H425" s="412" t="n">
        <f aca="false">H426</f>
        <v>10143.52</v>
      </c>
    </row>
    <row r="426" customFormat="false" ht="13.5" hidden="false" customHeight="true" outlineLevel="0" collapsed="false">
      <c r="A426" s="265" t="s">
        <v>459</v>
      </c>
      <c r="B426" s="254" t="s">
        <v>758</v>
      </c>
      <c r="C426" s="254" t="s">
        <v>542</v>
      </c>
      <c r="D426" s="254" t="s">
        <v>318</v>
      </c>
      <c r="E426" s="254" t="s">
        <v>553</v>
      </c>
      <c r="F426" s="254" t="s">
        <v>460</v>
      </c>
      <c r="G426" s="256" t="n">
        <f aca="false">G427</f>
        <v>10143.52</v>
      </c>
      <c r="H426" s="256" t="n">
        <f aca="false">H427</f>
        <v>10143.52</v>
      </c>
    </row>
    <row r="427" customFormat="false" ht="24" hidden="false" customHeight="true" outlineLevel="0" collapsed="false">
      <c r="A427" s="265" t="s">
        <v>461</v>
      </c>
      <c r="B427" s="254" t="s">
        <v>758</v>
      </c>
      <c r="C427" s="254" t="s">
        <v>542</v>
      </c>
      <c r="D427" s="254" t="s">
        <v>318</v>
      </c>
      <c r="E427" s="254" t="s">
        <v>553</v>
      </c>
      <c r="F427" s="254" t="s">
        <v>462</v>
      </c>
      <c r="G427" s="256" t="n">
        <v>10143.52</v>
      </c>
      <c r="H427" s="256" t="n">
        <v>10143.52</v>
      </c>
    </row>
    <row r="428" customFormat="false" ht="15.75" hidden="false" customHeight="true" outlineLevel="0" collapsed="false">
      <c r="A428" s="432" t="s">
        <v>762</v>
      </c>
      <c r="B428" s="432"/>
      <c r="C428" s="432"/>
      <c r="D428" s="432"/>
      <c r="E428" s="432"/>
      <c r="F428" s="432"/>
      <c r="G428" s="442" t="n">
        <f aca="false">G429</f>
        <v>50</v>
      </c>
      <c r="H428" s="442" t="n">
        <f aca="false">H429</f>
        <v>50</v>
      </c>
    </row>
    <row r="429" customFormat="false" ht="26.25" hidden="false" customHeight="true" outlineLevel="0" collapsed="false">
      <c r="A429" s="265" t="s">
        <v>456</v>
      </c>
      <c r="B429" s="254" t="s">
        <v>758</v>
      </c>
      <c r="C429" s="254" t="s">
        <v>542</v>
      </c>
      <c r="D429" s="254" t="s">
        <v>318</v>
      </c>
      <c r="E429" s="254" t="s">
        <v>557</v>
      </c>
      <c r="F429" s="267" t="s">
        <v>458</v>
      </c>
      <c r="G429" s="412" t="n">
        <f aca="false">G430</f>
        <v>50</v>
      </c>
      <c r="H429" s="412" t="n">
        <f aca="false">H430</f>
        <v>50</v>
      </c>
    </row>
    <row r="430" customFormat="false" ht="12.75" hidden="false" customHeight="true" outlineLevel="0" collapsed="false">
      <c r="A430" s="265" t="s">
        <v>459</v>
      </c>
      <c r="B430" s="254" t="s">
        <v>758</v>
      </c>
      <c r="C430" s="254" t="s">
        <v>542</v>
      </c>
      <c r="D430" s="254" t="s">
        <v>318</v>
      </c>
      <c r="E430" s="254" t="s">
        <v>557</v>
      </c>
      <c r="F430" s="254" t="s">
        <v>460</v>
      </c>
      <c r="G430" s="256" t="n">
        <f aca="false">G431</f>
        <v>50</v>
      </c>
      <c r="H430" s="256" t="n">
        <f aca="false">H431</f>
        <v>50</v>
      </c>
    </row>
    <row r="431" customFormat="false" ht="29.25" hidden="false" customHeight="true" outlineLevel="0" collapsed="false">
      <c r="A431" s="265" t="s">
        <v>461</v>
      </c>
      <c r="B431" s="254" t="s">
        <v>758</v>
      </c>
      <c r="C431" s="254" t="s">
        <v>542</v>
      </c>
      <c r="D431" s="254" t="s">
        <v>318</v>
      </c>
      <c r="E431" s="254" t="s">
        <v>557</v>
      </c>
      <c r="F431" s="254" t="s">
        <v>462</v>
      </c>
      <c r="G431" s="256" t="n">
        <v>50</v>
      </c>
      <c r="H431" s="256" t="n">
        <v>50</v>
      </c>
    </row>
    <row r="432" customFormat="false" ht="15" hidden="false" customHeight="true" outlineLevel="0" collapsed="false">
      <c r="A432" s="432" t="s">
        <v>768</v>
      </c>
      <c r="B432" s="432"/>
      <c r="C432" s="432"/>
      <c r="D432" s="432"/>
      <c r="E432" s="432"/>
      <c r="F432" s="432"/>
      <c r="G432" s="427" t="n">
        <f aca="false">G433</f>
        <v>6845.14</v>
      </c>
      <c r="H432" s="427" t="n">
        <f aca="false">H433</f>
        <v>6845.14</v>
      </c>
    </row>
    <row r="433" customFormat="false" ht="21" hidden="false" customHeight="true" outlineLevel="0" collapsed="false">
      <c r="A433" s="421" t="s">
        <v>456</v>
      </c>
      <c r="B433" s="422" t="s">
        <v>758</v>
      </c>
      <c r="C433" s="422" t="s">
        <v>542</v>
      </c>
      <c r="D433" s="422" t="s">
        <v>318</v>
      </c>
      <c r="E433" s="443" t="s">
        <v>562</v>
      </c>
      <c r="F433" s="422" t="s">
        <v>458</v>
      </c>
      <c r="G433" s="412" t="n">
        <f aca="false">G434</f>
        <v>6845.14</v>
      </c>
      <c r="H433" s="412" t="n">
        <f aca="false">H434</f>
        <v>6845.14</v>
      </c>
    </row>
    <row r="434" customFormat="false" ht="13.5" hidden="false" customHeight="true" outlineLevel="0" collapsed="false">
      <c r="A434" s="265" t="s">
        <v>459</v>
      </c>
      <c r="B434" s="254" t="s">
        <v>758</v>
      </c>
      <c r="C434" s="254" t="s">
        <v>542</v>
      </c>
      <c r="D434" s="254" t="s">
        <v>318</v>
      </c>
      <c r="E434" s="443" t="s">
        <v>562</v>
      </c>
      <c r="F434" s="254" t="s">
        <v>460</v>
      </c>
      <c r="G434" s="412" t="n">
        <f aca="false">G435</f>
        <v>6845.14</v>
      </c>
      <c r="H434" s="412" t="n">
        <f aca="false">H435</f>
        <v>6845.14</v>
      </c>
    </row>
    <row r="435" customFormat="false" ht="27" hidden="false" customHeight="true" outlineLevel="0" collapsed="false">
      <c r="A435" s="265" t="s">
        <v>461</v>
      </c>
      <c r="B435" s="254" t="s">
        <v>758</v>
      </c>
      <c r="C435" s="254" t="s">
        <v>542</v>
      </c>
      <c r="D435" s="254" t="s">
        <v>318</v>
      </c>
      <c r="E435" s="443" t="s">
        <v>562</v>
      </c>
      <c r="F435" s="254" t="s">
        <v>462</v>
      </c>
      <c r="G435" s="412" t="n">
        <v>6845.14</v>
      </c>
      <c r="H435" s="412" t="n">
        <v>6845.14</v>
      </c>
    </row>
    <row r="436" customFormat="false" ht="24" hidden="false" customHeight="true" outlineLevel="0" collapsed="false">
      <c r="A436" s="432" t="s">
        <v>764</v>
      </c>
      <c r="B436" s="432"/>
      <c r="C436" s="432"/>
      <c r="D436" s="432"/>
      <c r="E436" s="432"/>
      <c r="F436" s="432"/>
      <c r="G436" s="427" t="n">
        <f aca="false">G437+G440</f>
        <v>439</v>
      </c>
      <c r="H436" s="427" t="n">
        <f aca="false">H437+H440</f>
        <v>439</v>
      </c>
    </row>
    <row r="437" customFormat="false" ht="21" hidden="false" customHeight="true" outlineLevel="0" collapsed="false">
      <c r="A437" s="421" t="s">
        <v>456</v>
      </c>
      <c r="B437" s="422" t="s">
        <v>758</v>
      </c>
      <c r="C437" s="422" t="s">
        <v>542</v>
      </c>
      <c r="D437" s="422" t="s">
        <v>318</v>
      </c>
      <c r="E437" s="254" t="s">
        <v>525</v>
      </c>
      <c r="F437" s="422" t="s">
        <v>458</v>
      </c>
      <c r="G437" s="412" t="n">
        <f aca="false">G438</f>
        <v>280</v>
      </c>
      <c r="H437" s="412" t="n">
        <f aca="false">H438</f>
        <v>280</v>
      </c>
    </row>
    <row r="438" customFormat="false" ht="14.25" hidden="false" customHeight="true" outlineLevel="0" collapsed="false">
      <c r="A438" s="265" t="s">
        <v>459</v>
      </c>
      <c r="B438" s="254" t="s">
        <v>758</v>
      </c>
      <c r="C438" s="254" t="s">
        <v>542</v>
      </c>
      <c r="D438" s="254" t="s">
        <v>318</v>
      </c>
      <c r="E438" s="254" t="s">
        <v>525</v>
      </c>
      <c r="F438" s="254" t="s">
        <v>460</v>
      </c>
      <c r="G438" s="412" t="n">
        <f aca="false">G439</f>
        <v>280</v>
      </c>
      <c r="H438" s="412" t="n">
        <f aca="false">H439</f>
        <v>280</v>
      </c>
    </row>
    <row r="439" customFormat="false" ht="22.5" hidden="false" customHeight="true" outlineLevel="0" collapsed="false">
      <c r="A439" s="265" t="s">
        <v>461</v>
      </c>
      <c r="B439" s="254" t="s">
        <v>758</v>
      </c>
      <c r="C439" s="254" t="s">
        <v>542</v>
      </c>
      <c r="D439" s="254" t="s">
        <v>318</v>
      </c>
      <c r="E439" s="254" t="s">
        <v>525</v>
      </c>
      <c r="F439" s="254" t="s">
        <v>462</v>
      </c>
      <c r="G439" s="412" t="n">
        <v>280</v>
      </c>
      <c r="H439" s="412" t="n">
        <v>280</v>
      </c>
    </row>
    <row r="440" customFormat="false" ht="21" hidden="false" customHeight="true" outlineLevel="0" collapsed="false">
      <c r="A440" s="444" t="s">
        <v>456</v>
      </c>
      <c r="B440" s="445" t="s">
        <v>758</v>
      </c>
      <c r="C440" s="445" t="s">
        <v>386</v>
      </c>
      <c r="D440" s="445" t="s">
        <v>336</v>
      </c>
      <c r="E440" s="433" t="s">
        <v>525</v>
      </c>
      <c r="F440" s="445" t="s">
        <v>458</v>
      </c>
      <c r="G440" s="442" t="n">
        <f aca="false">G441</f>
        <v>159</v>
      </c>
      <c r="H440" s="442" t="n">
        <f aca="false">H441</f>
        <v>159</v>
      </c>
    </row>
    <row r="441" customFormat="false" ht="15" hidden="false" customHeight="true" outlineLevel="0" collapsed="false">
      <c r="A441" s="265" t="s">
        <v>459</v>
      </c>
      <c r="B441" s="254" t="s">
        <v>758</v>
      </c>
      <c r="C441" s="254" t="s">
        <v>386</v>
      </c>
      <c r="D441" s="254" t="s">
        <v>336</v>
      </c>
      <c r="E441" s="254" t="s">
        <v>525</v>
      </c>
      <c r="F441" s="254" t="s">
        <v>460</v>
      </c>
      <c r="G441" s="412" t="n">
        <f aca="false">G442</f>
        <v>159</v>
      </c>
      <c r="H441" s="412" t="n">
        <f aca="false">H442</f>
        <v>159</v>
      </c>
    </row>
    <row r="442" customFormat="false" ht="21" hidden="false" customHeight="true" outlineLevel="0" collapsed="false">
      <c r="A442" s="265" t="s">
        <v>461</v>
      </c>
      <c r="B442" s="254" t="s">
        <v>758</v>
      </c>
      <c r="C442" s="254" t="s">
        <v>386</v>
      </c>
      <c r="D442" s="254" t="s">
        <v>336</v>
      </c>
      <c r="E442" s="254" t="s">
        <v>525</v>
      </c>
      <c r="F442" s="254" t="s">
        <v>462</v>
      </c>
      <c r="G442" s="412" t="n">
        <v>159</v>
      </c>
      <c r="H442" s="412" t="n">
        <v>159</v>
      </c>
    </row>
    <row r="443" customFormat="false" ht="21" hidden="false" customHeight="true" outlineLevel="0" collapsed="false">
      <c r="A443" s="261" t="s">
        <v>564</v>
      </c>
      <c r="B443" s="262" t="s">
        <v>758</v>
      </c>
      <c r="C443" s="262" t="s">
        <v>542</v>
      </c>
      <c r="D443" s="262" t="s">
        <v>363</v>
      </c>
      <c r="E443" s="446"/>
      <c r="F443" s="262"/>
      <c r="G443" s="391" t="n">
        <f aca="false">G444</f>
        <v>7867.7</v>
      </c>
      <c r="H443" s="391" t="n">
        <f aca="false">H444</f>
        <v>7867.7</v>
      </c>
    </row>
    <row r="444" customFormat="false" ht="14.25" hidden="false" customHeight="true" outlineLevel="0" collapsed="false">
      <c r="A444" s="265" t="s">
        <v>498</v>
      </c>
      <c r="B444" s="254" t="s">
        <v>758</v>
      </c>
      <c r="C444" s="254" t="s">
        <v>542</v>
      </c>
      <c r="D444" s="254" t="s">
        <v>363</v>
      </c>
      <c r="E444" s="254" t="s">
        <v>566</v>
      </c>
      <c r="F444" s="271"/>
      <c r="G444" s="256" t="n">
        <f aca="false">G445+G450+G454</f>
        <v>7867.7</v>
      </c>
      <c r="H444" s="256" t="n">
        <f aca="false">H445+H450+H454</f>
        <v>7867.7</v>
      </c>
    </row>
    <row r="445" customFormat="false" ht="21" hidden="false" customHeight="true" outlineLevel="0" collapsed="false">
      <c r="A445" s="265" t="s">
        <v>326</v>
      </c>
      <c r="B445" s="254" t="s">
        <v>758</v>
      </c>
      <c r="C445" s="254" t="s">
        <v>542</v>
      </c>
      <c r="D445" s="254" t="s">
        <v>363</v>
      </c>
      <c r="E445" s="254" t="s">
        <v>567</v>
      </c>
      <c r="F445" s="254" t="s">
        <v>327</v>
      </c>
      <c r="G445" s="256" t="n">
        <f aca="false">G446</f>
        <v>7550</v>
      </c>
      <c r="H445" s="256" t="n">
        <f aca="false">H446</f>
        <v>7550</v>
      </c>
    </row>
    <row r="446" customFormat="false" ht="21" hidden="false" customHeight="true" outlineLevel="0" collapsed="false">
      <c r="A446" s="265" t="s">
        <v>702</v>
      </c>
      <c r="B446" s="254" t="s">
        <v>758</v>
      </c>
      <c r="C446" s="254" t="s">
        <v>542</v>
      </c>
      <c r="D446" s="254" t="s">
        <v>363</v>
      </c>
      <c r="E446" s="254" t="s">
        <v>567</v>
      </c>
      <c r="F446" s="254" t="s">
        <v>407</v>
      </c>
      <c r="G446" s="256" t="n">
        <f aca="false">G447+G449</f>
        <v>7550</v>
      </c>
      <c r="H446" s="256" t="n">
        <f aca="false">H447+H449</f>
        <v>7550</v>
      </c>
    </row>
    <row r="447" customFormat="false" ht="12.75" hidden="false" customHeight="true" outlineLevel="0" collapsed="false">
      <c r="A447" s="265" t="s">
        <v>754</v>
      </c>
      <c r="B447" s="254" t="s">
        <v>758</v>
      </c>
      <c r="C447" s="254" t="s">
        <v>542</v>
      </c>
      <c r="D447" s="254" t="s">
        <v>363</v>
      </c>
      <c r="E447" s="254" t="s">
        <v>567</v>
      </c>
      <c r="F447" s="254" t="s">
        <v>408</v>
      </c>
      <c r="G447" s="400" t="n">
        <v>5800</v>
      </c>
      <c r="H447" s="400" t="n">
        <v>5800</v>
      </c>
    </row>
    <row r="448" customFormat="false" ht="21" hidden="true" customHeight="true" outlineLevel="0" collapsed="false">
      <c r="A448" s="265" t="s">
        <v>332</v>
      </c>
      <c r="B448" s="254" t="s">
        <v>758</v>
      </c>
      <c r="C448" s="254" t="s">
        <v>542</v>
      </c>
      <c r="D448" s="254" t="s">
        <v>363</v>
      </c>
      <c r="E448" s="254" t="s">
        <v>568</v>
      </c>
      <c r="F448" s="254" t="s">
        <v>334</v>
      </c>
      <c r="G448" s="400"/>
      <c r="H448" s="400"/>
    </row>
    <row r="449" customFormat="false" ht="21" hidden="false" customHeight="true" outlineLevel="0" collapsed="false">
      <c r="A449" s="265" t="s">
        <v>727</v>
      </c>
      <c r="B449" s="254" t="s">
        <v>758</v>
      </c>
      <c r="C449" s="254" t="s">
        <v>542</v>
      </c>
      <c r="D449" s="254" t="s">
        <v>363</v>
      </c>
      <c r="E449" s="254" t="s">
        <v>567</v>
      </c>
      <c r="F449" s="254" t="s">
        <v>705</v>
      </c>
      <c r="G449" s="400" t="n">
        <v>1750</v>
      </c>
      <c r="H449" s="400" t="n">
        <v>1750</v>
      </c>
    </row>
    <row r="450" customFormat="false" ht="15" hidden="false" customHeight="true" outlineLevel="0" collapsed="false">
      <c r="A450" s="265" t="s">
        <v>342</v>
      </c>
      <c r="B450" s="254" t="s">
        <v>758</v>
      </c>
      <c r="C450" s="254" t="s">
        <v>542</v>
      </c>
      <c r="D450" s="254" t="s">
        <v>363</v>
      </c>
      <c r="E450" s="254" t="s">
        <v>540</v>
      </c>
      <c r="F450" s="254" t="s">
        <v>343</v>
      </c>
      <c r="G450" s="256" t="n">
        <f aca="false">G451</f>
        <v>301.7</v>
      </c>
      <c r="H450" s="256" t="n">
        <f aca="false">H451</f>
        <v>301.7</v>
      </c>
    </row>
    <row r="451" customFormat="false" ht="15.75" hidden="false" customHeight="true" outlineLevel="0" collapsed="false">
      <c r="A451" s="265" t="s">
        <v>344</v>
      </c>
      <c r="B451" s="254" t="s">
        <v>758</v>
      </c>
      <c r="C451" s="254" t="s">
        <v>542</v>
      </c>
      <c r="D451" s="254" t="s">
        <v>363</v>
      </c>
      <c r="E451" s="254" t="s">
        <v>540</v>
      </c>
      <c r="F451" s="254" t="s">
        <v>345</v>
      </c>
      <c r="G451" s="256" t="n">
        <f aca="false">G452+G453</f>
        <v>301.7</v>
      </c>
      <c r="H451" s="256" t="n">
        <f aca="false">H452+H453</f>
        <v>301.7</v>
      </c>
    </row>
    <row r="452" customFormat="false" ht="21" hidden="false" customHeight="true" outlineLevel="0" collapsed="false">
      <c r="A452" s="265" t="s">
        <v>346</v>
      </c>
      <c r="B452" s="254" t="s">
        <v>758</v>
      </c>
      <c r="C452" s="254" t="s">
        <v>542</v>
      </c>
      <c r="D452" s="254" t="s">
        <v>363</v>
      </c>
      <c r="E452" s="254" t="s">
        <v>540</v>
      </c>
      <c r="F452" s="254" t="s">
        <v>347</v>
      </c>
      <c r="G452" s="256" t="n">
        <v>134.3</v>
      </c>
      <c r="H452" s="256" t="n">
        <v>134.3</v>
      </c>
    </row>
    <row r="453" customFormat="false" ht="15.75" hidden="false" customHeight="true" outlineLevel="0" collapsed="false">
      <c r="A453" s="265" t="s">
        <v>348</v>
      </c>
      <c r="B453" s="254" t="s">
        <v>758</v>
      </c>
      <c r="C453" s="254" t="s">
        <v>542</v>
      </c>
      <c r="D453" s="254" t="s">
        <v>363</v>
      </c>
      <c r="E453" s="254" t="s">
        <v>540</v>
      </c>
      <c r="F453" s="254" t="s">
        <v>349</v>
      </c>
      <c r="G453" s="256" t="n">
        <v>167.4</v>
      </c>
      <c r="H453" s="256" t="n">
        <v>167.4</v>
      </c>
    </row>
    <row r="454" customFormat="false" ht="21" hidden="false" customHeight="true" outlineLevel="0" collapsed="false">
      <c r="A454" s="265" t="s">
        <v>350</v>
      </c>
      <c r="B454" s="254" t="s">
        <v>758</v>
      </c>
      <c r="C454" s="254" t="s">
        <v>542</v>
      </c>
      <c r="D454" s="254" t="s">
        <v>363</v>
      </c>
      <c r="E454" s="254" t="s">
        <v>540</v>
      </c>
      <c r="F454" s="254" t="s">
        <v>351</v>
      </c>
      <c r="G454" s="256" t="n">
        <f aca="false">G455+G456</f>
        <v>16</v>
      </c>
      <c r="H454" s="256" t="n">
        <f aca="false">H455+H456</f>
        <v>16</v>
      </c>
    </row>
    <row r="455" customFormat="false" ht="12" hidden="false" customHeight="true" outlineLevel="0" collapsed="false">
      <c r="A455" s="265" t="s">
        <v>352</v>
      </c>
      <c r="B455" s="254" t="s">
        <v>758</v>
      </c>
      <c r="C455" s="254" t="s">
        <v>542</v>
      </c>
      <c r="D455" s="254" t="s">
        <v>363</v>
      </c>
      <c r="E455" s="254" t="s">
        <v>540</v>
      </c>
      <c r="F455" s="254" t="s">
        <v>353</v>
      </c>
      <c r="G455" s="256" t="n">
        <v>10</v>
      </c>
      <c r="H455" s="256" t="n">
        <v>10</v>
      </c>
    </row>
    <row r="456" customFormat="false" ht="11.25" hidden="false" customHeight="true" outlineLevel="0" collapsed="false">
      <c r="A456" s="265" t="s">
        <v>369</v>
      </c>
      <c r="B456" s="254" t="s">
        <v>758</v>
      </c>
      <c r="C456" s="254" t="s">
        <v>542</v>
      </c>
      <c r="D456" s="254" t="s">
        <v>363</v>
      </c>
      <c r="E456" s="254" t="s">
        <v>540</v>
      </c>
      <c r="F456" s="254" t="s">
        <v>372</v>
      </c>
      <c r="G456" s="256" t="n">
        <v>6</v>
      </c>
      <c r="H456" s="256" t="n">
        <v>6</v>
      </c>
    </row>
    <row r="457" customFormat="false" ht="16.5" hidden="false" customHeight="true" outlineLevel="0" collapsed="false">
      <c r="A457" s="447" t="s">
        <v>685</v>
      </c>
      <c r="B457" s="448"/>
      <c r="C457" s="448"/>
      <c r="D457" s="448"/>
      <c r="E457" s="448"/>
      <c r="F457" s="448"/>
      <c r="G457" s="449" t="n">
        <f aca="false">G413+G325+G309+G249+G218+G60+G13</f>
        <v>237984.4</v>
      </c>
      <c r="H457" s="455" t="n">
        <f aca="false">H413+H325+H309+H249+H218+H60+H13</f>
        <v>239431.8</v>
      </c>
    </row>
    <row r="458" customFormat="false" ht="21" hidden="false" customHeight="true" outlineLevel="0" collapsed="false">
      <c r="A458" s="434"/>
      <c r="B458" s="264"/>
      <c r="C458" s="264"/>
      <c r="D458" s="264"/>
      <c r="E458" s="264"/>
      <c r="F458" s="264"/>
      <c r="G458" s="451"/>
    </row>
    <row r="459" customFormat="false" ht="21" hidden="false" customHeight="true" outlineLevel="0" collapsed="false">
      <c r="B459" s="4"/>
      <c r="C459" s="4"/>
      <c r="D459" s="4"/>
      <c r="E459" s="4"/>
      <c r="F459" s="4"/>
      <c r="G459" s="4"/>
    </row>
    <row r="460" customFormat="false" ht="21" hidden="false" customHeight="true" outlineLevel="0" collapsed="false">
      <c r="B460" s="4"/>
      <c r="C460" s="4"/>
      <c r="D460" s="4"/>
      <c r="E460" s="4"/>
      <c r="F460" s="4"/>
      <c r="G460" s="4"/>
    </row>
    <row r="461" customFormat="false" ht="21" hidden="false" customHeight="true" outlineLevel="0" collapsed="false">
      <c r="B461" s="4"/>
      <c r="C461" s="4"/>
      <c r="D461" s="4"/>
      <c r="E461" s="4"/>
      <c r="F461" s="4"/>
      <c r="G461" s="4"/>
    </row>
    <row r="462" customFormat="false" ht="21" hidden="false" customHeight="true" outlineLevel="0" collapsed="false">
      <c r="B462" s="4"/>
      <c r="C462" s="4"/>
      <c r="D462" s="4"/>
      <c r="E462" s="4"/>
      <c r="F462" s="4"/>
      <c r="G462" s="4"/>
    </row>
    <row r="463" customFormat="false" ht="21" hidden="false" customHeight="true" outlineLevel="0" collapsed="false">
      <c r="B463" s="4"/>
      <c r="C463" s="4"/>
      <c r="D463" s="4"/>
      <c r="E463" s="4"/>
      <c r="F463" s="4"/>
      <c r="G463" s="4"/>
    </row>
    <row r="464" customFormat="false" ht="21" hidden="false" customHeight="true" outlineLevel="0" collapsed="false">
      <c r="B464" s="4"/>
      <c r="C464" s="4"/>
      <c r="D464" s="4"/>
      <c r="E464" s="4"/>
      <c r="F464" s="4"/>
      <c r="G464" s="4"/>
    </row>
    <row r="465" customFormat="false" ht="21" hidden="false" customHeight="true" outlineLevel="0" collapsed="false">
      <c r="B465" s="4"/>
      <c r="C465" s="4"/>
      <c r="D465" s="4"/>
      <c r="E465" s="4"/>
      <c r="F465" s="4"/>
      <c r="G465" s="4"/>
    </row>
    <row r="466" customFormat="false" ht="21" hidden="false" customHeight="true" outlineLevel="0" collapsed="false">
      <c r="B466" s="4"/>
      <c r="C466" s="4"/>
      <c r="D466" s="4"/>
      <c r="E466" s="4"/>
      <c r="F466" s="4"/>
      <c r="G466" s="4"/>
    </row>
    <row r="467" customFormat="false" ht="21" hidden="false" customHeight="true" outlineLevel="0" collapsed="false">
      <c r="B467" s="4"/>
      <c r="C467" s="4"/>
      <c r="D467" s="4"/>
      <c r="E467" s="4"/>
      <c r="F467" s="4"/>
      <c r="G467" s="4"/>
    </row>
    <row r="468" customFormat="false" ht="21" hidden="false" customHeight="true" outlineLevel="0" collapsed="false">
      <c r="B468" s="4"/>
      <c r="C468" s="4"/>
      <c r="D468" s="4"/>
      <c r="E468" s="4"/>
      <c r="F468" s="4"/>
      <c r="G468" s="4"/>
    </row>
    <row r="469" customFormat="false" ht="21" hidden="false" customHeight="true" outlineLevel="0" collapsed="false">
      <c r="B469" s="4"/>
      <c r="C469" s="4"/>
      <c r="D469" s="4"/>
      <c r="E469" s="4"/>
      <c r="F469" s="4"/>
      <c r="G469" s="4"/>
    </row>
    <row r="470" customFormat="false" ht="21" hidden="false" customHeight="true" outlineLevel="0" collapsed="false">
      <c r="B470" s="4"/>
      <c r="C470" s="4"/>
      <c r="D470" s="4"/>
      <c r="E470" s="4"/>
      <c r="F470" s="4"/>
      <c r="G470" s="4"/>
    </row>
    <row r="471" s="453" customFormat="true" ht="21" hidden="false" customHeight="true" outlineLevel="0" collapsed="false">
      <c r="A471" s="452"/>
    </row>
    <row r="472" s="453" customFormat="true" ht="21" hidden="false" customHeight="true" outlineLevel="0" collapsed="false">
      <c r="A472" s="452"/>
    </row>
    <row r="473" customFormat="false" ht="21" hidden="false" customHeight="true" outlineLevel="0" collapsed="false">
      <c r="B473" s="4"/>
      <c r="C473" s="4"/>
      <c r="D473" s="4"/>
      <c r="E473" s="4"/>
      <c r="F473" s="4"/>
      <c r="G473" s="4"/>
    </row>
    <row r="474" customFormat="false" ht="21" hidden="false" customHeight="true" outlineLevel="0" collapsed="false">
      <c r="B474" s="4"/>
      <c r="C474" s="4"/>
      <c r="D474" s="4"/>
      <c r="E474" s="4"/>
      <c r="F474" s="4"/>
      <c r="G474" s="4"/>
    </row>
    <row r="475" customFormat="false" ht="21" hidden="false" customHeight="true" outlineLevel="0" collapsed="false">
      <c r="B475" s="4"/>
      <c r="C475" s="4"/>
      <c r="D475" s="4"/>
      <c r="E475" s="4"/>
      <c r="F475" s="4"/>
      <c r="G475" s="4"/>
    </row>
    <row r="476" customFormat="false" ht="21" hidden="false" customHeight="true" outlineLevel="0" collapsed="false">
      <c r="B476" s="4"/>
      <c r="C476" s="4"/>
      <c r="D476" s="4"/>
      <c r="E476" s="4"/>
      <c r="F476" s="4"/>
      <c r="G476" s="4"/>
    </row>
    <row r="477" customFormat="false" ht="21" hidden="false" customHeight="true" outlineLevel="0" collapsed="false">
      <c r="B477" s="4"/>
      <c r="C477" s="4"/>
      <c r="D477" s="4"/>
      <c r="E477" s="4"/>
      <c r="F477" s="4"/>
      <c r="G477" s="4"/>
    </row>
    <row r="478" customFormat="false" ht="21" hidden="false" customHeight="true" outlineLevel="0" collapsed="false">
      <c r="B478" s="4"/>
      <c r="C478" s="4"/>
      <c r="D478" s="4"/>
      <c r="E478" s="4"/>
      <c r="F478" s="4"/>
      <c r="G478" s="4"/>
    </row>
    <row r="479" customFormat="false" ht="21" hidden="false" customHeight="true" outlineLevel="0" collapsed="false">
      <c r="B479" s="4"/>
      <c r="C479" s="4"/>
      <c r="D479" s="4"/>
      <c r="E479" s="4"/>
      <c r="F479" s="4"/>
      <c r="G479" s="4"/>
    </row>
    <row r="480" customFormat="false" ht="21" hidden="false" customHeight="true" outlineLevel="0" collapsed="false">
      <c r="B480" s="4"/>
      <c r="C480" s="4"/>
      <c r="D480" s="4"/>
      <c r="E480" s="4"/>
      <c r="F480" s="4"/>
      <c r="G480" s="4"/>
    </row>
    <row r="481" customFormat="false" ht="21" hidden="false" customHeight="true" outlineLevel="0" collapsed="false">
      <c r="B481" s="4"/>
      <c r="C481" s="4"/>
      <c r="D481" s="4"/>
      <c r="E481" s="4"/>
      <c r="F481" s="4"/>
      <c r="G481" s="4"/>
    </row>
    <row r="482" customFormat="false" ht="21" hidden="false" customHeight="true" outlineLevel="0" collapsed="false">
      <c r="B482" s="4"/>
      <c r="C482" s="4"/>
      <c r="D482" s="4"/>
      <c r="E482" s="4"/>
      <c r="F482" s="4"/>
      <c r="G482" s="4"/>
    </row>
    <row r="483" customFormat="false" ht="21" hidden="false" customHeight="true" outlineLevel="0" collapsed="false">
      <c r="B483" s="4"/>
      <c r="C483" s="4"/>
      <c r="D483" s="4"/>
      <c r="E483" s="4"/>
      <c r="F483" s="4"/>
      <c r="G483" s="4"/>
    </row>
    <row r="484" customFormat="false" ht="21" hidden="false" customHeight="true" outlineLevel="0" collapsed="false">
      <c r="B484" s="4"/>
      <c r="C484" s="4"/>
      <c r="D484" s="4"/>
      <c r="E484" s="4"/>
      <c r="F484" s="4"/>
      <c r="G484" s="4"/>
    </row>
    <row r="485" customFormat="false" ht="21" hidden="false" customHeight="true" outlineLevel="0" collapsed="false">
      <c r="B485" s="4"/>
      <c r="C485" s="4"/>
      <c r="D485" s="4"/>
      <c r="E485" s="4"/>
      <c r="F485" s="4"/>
      <c r="G485" s="4"/>
    </row>
    <row r="486" customFormat="false" ht="21" hidden="false" customHeight="true" outlineLevel="0" collapsed="false">
      <c r="B486" s="4"/>
      <c r="C486" s="4"/>
      <c r="D486" s="4"/>
      <c r="E486" s="4"/>
      <c r="F486" s="4"/>
      <c r="G486" s="4"/>
    </row>
    <row r="487" customFormat="false" ht="21" hidden="false" customHeight="true" outlineLevel="0" collapsed="false">
      <c r="B487" s="4"/>
      <c r="C487" s="4"/>
      <c r="D487" s="4"/>
      <c r="E487" s="4"/>
      <c r="F487" s="4"/>
      <c r="G487" s="4"/>
    </row>
    <row r="488" customFormat="false" ht="21" hidden="false" customHeight="true" outlineLevel="0" collapsed="false">
      <c r="B488" s="4"/>
      <c r="C488" s="4"/>
      <c r="D488" s="4"/>
      <c r="E488" s="4"/>
      <c r="F488" s="4"/>
      <c r="G488" s="4"/>
    </row>
    <row r="489" customFormat="false" ht="21" hidden="false" customHeight="true" outlineLevel="0" collapsed="false">
      <c r="B489" s="4"/>
      <c r="C489" s="4"/>
      <c r="D489" s="4"/>
      <c r="E489" s="4"/>
      <c r="F489" s="4"/>
      <c r="G489" s="4"/>
    </row>
    <row r="490" customFormat="false" ht="21" hidden="false" customHeight="true" outlineLevel="0" collapsed="false">
      <c r="B490" s="4"/>
      <c r="C490" s="4"/>
      <c r="D490" s="4"/>
      <c r="E490" s="4"/>
      <c r="F490" s="4"/>
      <c r="G490" s="4"/>
    </row>
    <row r="491" customFormat="false" ht="21" hidden="false" customHeight="true" outlineLevel="0" collapsed="false">
      <c r="B491" s="4"/>
      <c r="C491" s="4"/>
      <c r="D491" s="4"/>
      <c r="E491" s="4"/>
      <c r="F491" s="4"/>
      <c r="G491" s="4"/>
    </row>
    <row r="492" customFormat="false" ht="21" hidden="false" customHeight="true" outlineLevel="0" collapsed="false">
      <c r="B492" s="4"/>
      <c r="C492" s="4"/>
      <c r="D492" s="4"/>
      <c r="E492" s="4"/>
      <c r="F492" s="4"/>
      <c r="G492" s="4"/>
    </row>
    <row r="493" customFormat="false" ht="21" hidden="false" customHeight="true" outlineLevel="0" collapsed="false">
      <c r="B493" s="4"/>
      <c r="C493" s="4"/>
      <c r="D493" s="4"/>
      <c r="E493" s="4"/>
      <c r="F493" s="4"/>
      <c r="G493" s="4"/>
    </row>
    <row r="494" customFormat="false" ht="21" hidden="false" customHeight="true" outlineLevel="0" collapsed="false">
      <c r="B494" s="4"/>
      <c r="C494" s="4"/>
      <c r="D494" s="4"/>
      <c r="E494" s="4"/>
      <c r="F494" s="4"/>
      <c r="G494" s="4"/>
    </row>
    <row r="495" customFormat="false" ht="21" hidden="false" customHeight="true" outlineLevel="0" collapsed="false">
      <c r="B495" s="4"/>
      <c r="C495" s="4"/>
      <c r="D495" s="4"/>
      <c r="E495" s="4"/>
      <c r="F495" s="4"/>
      <c r="G495" s="4"/>
    </row>
    <row r="496" customFormat="false" ht="21" hidden="false" customHeight="true" outlineLevel="0" collapsed="false">
      <c r="B496" s="4"/>
      <c r="C496" s="4"/>
      <c r="D496" s="4"/>
      <c r="E496" s="4"/>
      <c r="F496" s="4"/>
      <c r="G496" s="4"/>
    </row>
    <row r="497" customFormat="false" ht="21" hidden="false" customHeight="true" outlineLevel="0" collapsed="false">
      <c r="B497" s="4"/>
      <c r="C497" s="4"/>
      <c r="D497" s="4"/>
      <c r="E497" s="4"/>
      <c r="F497" s="4"/>
      <c r="G497" s="4"/>
    </row>
    <row r="498" customFormat="false" ht="21" hidden="false" customHeight="true" outlineLevel="0" collapsed="false">
      <c r="B498" s="4"/>
      <c r="C498" s="4"/>
      <c r="D498" s="4"/>
      <c r="E498" s="4"/>
      <c r="F498" s="4"/>
      <c r="G498" s="4"/>
    </row>
    <row r="499" customFormat="false" ht="21" hidden="false" customHeight="true" outlineLevel="0" collapsed="false">
      <c r="B499" s="4"/>
      <c r="C499" s="4"/>
      <c r="D499" s="4"/>
      <c r="E499" s="4"/>
      <c r="F499" s="4"/>
      <c r="G499" s="4"/>
    </row>
    <row r="500" customFormat="false" ht="21" hidden="false" customHeight="true" outlineLevel="0" collapsed="false">
      <c r="B500" s="4"/>
      <c r="C500" s="4"/>
      <c r="D500" s="4"/>
      <c r="E500" s="4"/>
      <c r="F500" s="4"/>
      <c r="G500" s="4"/>
    </row>
    <row r="501" customFormat="false" ht="21" hidden="false" customHeight="true" outlineLevel="0" collapsed="false">
      <c r="B501" s="4"/>
      <c r="C501" s="4"/>
      <c r="D501" s="4"/>
      <c r="E501" s="4"/>
      <c r="F501" s="4"/>
      <c r="G501" s="4"/>
    </row>
    <row r="502" customFormat="false" ht="21" hidden="false" customHeight="true" outlineLevel="0" collapsed="false">
      <c r="B502" s="4"/>
      <c r="C502" s="4"/>
      <c r="D502" s="4"/>
      <c r="E502" s="4"/>
      <c r="F502" s="4"/>
      <c r="G502" s="4"/>
    </row>
    <row r="503" customFormat="false" ht="21" hidden="false" customHeight="true" outlineLevel="0" collapsed="false">
      <c r="B503" s="4"/>
      <c r="C503" s="4"/>
      <c r="D503" s="4"/>
      <c r="E503" s="4"/>
      <c r="F503" s="4"/>
      <c r="G503" s="4"/>
    </row>
    <row r="504" customFormat="false" ht="21" hidden="false" customHeight="true" outlineLevel="0" collapsed="false">
      <c r="B504" s="4"/>
      <c r="C504" s="4"/>
      <c r="D504" s="4"/>
      <c r="E504" s="4"/>
      <c r="F504" s="4"/>
      <c r="G504" s="4"/>
    </row>
    <row r="505" customFormat="false" ht="21" hidden="false" customHeight="true" outlineLevel="0" collapsed="false">
      <c r="B505" s="4"/>
      <c r="C505" s="4"/>
      <c r="D505" s="4"/>
      <c r="E505" s="4"/>
      <c r="F505" s="4"/>
      <c r="G505" s="4"/>
    </row>
    <row r="506" customFormat="false" ht="21" hidden="false" customHeight="true" outlineLevel="0" collapsed="false">
      <c r="B506" s="4"/>
      <c r="C506" s="4"/>
      <c r="D506" s="4"/>
      <c r="E506" s="4"/>
      <c r="F506" s="4"/>
      <c r="G506" s="4"/>
    </row>
    <row r="507" customFormat="false" ht="21" hidden="false" customHeight="true" outlineLevel="0" collapsed="false">
      <c r="G507" s="454"/>
    </row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</sheetData>
  <mergeCells count="55"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H9:H10"/>
    <mergeCell ref="A31:E31"/>
    <mergeCell ref="A61:F61"/>
    <mergeCell ref="A110:F110"/>
    <mergeCell ref="A122:F122"/>
    <mergeCell ref="A126:F126"/>
    <mergeCell ref="A129:F129"/>
    <mergeCell ref="A133:F133"/>
    <mergeCell ref="A147:F147"/>
    <mergeCell ref="A150:F150"/>
    <mergeCell ref="A154:E154"/>
    <mergeCell ref="A158:F158"/>
    <mergeCell ref="A162:F162"/>
    <mergeCell ref="A166:E166"/>
    <mergeCell ref="A170:F170"/>
    <mergeCell ref="A174:F174"/>
    <mergeCell ref="A178:F178"/>
    <mergeCell ref="A195:F195"/>
    <mergeCell ref="A202:E202"/>
    <mergeCell ref="A205:E205"/>
    <mergeCell ref="A211:E211"/>
    <mergeCell ref="A212:F212"/>
    <mergeCell ref="A252:E252"/>
    <mergeCell ref="A256:E256"/>
    <mergeCell ref="A263:E263"/>
    <mergeCell ref="A270:E270"/>
    <mergeCell ref="A274:E274"/>
    <mergeCell ref="A281:E281"/>
    <mergeCell ref="A285:E285"/>
    <mergeCell ref="A336:E336"/>
    <mergeCell ref="A340:E340"/>
    <mergeCell ref="A344:E344"/>
    <mergeCell ref="A345:E345"/>
    <mergeCell ref="A357:E357"/>
    <mergeCell ref="A361:E361"/>
    <mergeCell ref="A366:E366"/>
    <mergeCell ref="A370:E370"/>
    <mergeCell ref="A371:E371"/>
    <mergeCell ref="A376:E376"/>
    <mergeCell ref="A402:E402"/>
    <mergeCell ref="A403:E403"/>
    <mergeCell ref="A408:E408"/>
    <mergeCell ref="A422:F422"/>
    <mergeCell ref="A428:F428"/>
    <mergeCell ref="A432:F432"/>
    <mergeCell ref="A436:F436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7.99"/>
  </cols>
  <sheetData>
    <row r="1" customFormat="false" ht="12.75" hidden="false" customHeight="false" outlineLevel="0" collapsed="false">
      <c r="C1" s="1" t="s">
        <v>769</v>
      </c>
    </row>
    <row r="2" customFormat="false" ht="12.75" hidden="false" customHeight="false" outlineLevel="0" collapsed="false">
      <c r="C2" s="1" t="s">
        <v>288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289</v>
      </c>
    </row>
    <row r="6" customFormat="false" ht="12.75" hidden="false" customHeight="false" outlineLevel="0" collapsed="false">
      <c r="A6" s="2" t="s">
        <v>307</v>
      </c>
      <c r="B6" s="2"/>
    </row>
    <row r="7" customFormat="false" ht="12.75" hidden="false" customHeight="false" outlineLevel="0" collapsed="false">
      <c r="A7" s="2" t="s">
        <v>770</v>
      </c>
      <c r="B7" s="2"/>
    </row>
    <row r="8" customFormat="false" ht="12.75" hidden="false" customHeight="false" outlineLevel="0" collapsed="false">
      <c r="A8" s="2" t="s">
        <v>771</v>
      </c>
      <c r="B8" s="2"/>
    </row>
    <row r="9" customFormat="false" ht="12.75" hidden="false" customHeight="false" outlineLevel="0" collapsed="false">
      <c r="B9" s="456" t="s">
        <v>310</v>
      </c>
    </row>
    <row r="10" customFormat="false" ht="24.75" hidden="false" customHeight="true" outlineLevel="0" collapsed="false">
      <c r="A10" s="457" t="s">
        <v>9</v>
      </c>
      <c r="B10" s="91" t="s">
        <v>316</v>
      </c>
    </row>
    <row r="11" customFormat="false" ht="12.75" hidden="false" customHeight="false" outlineLevel="0" collapsed="false">
      <c r="A11" s="457" t="n">
        <v>1</v>
      </c>
      <c r="B11" s="458" t="n">
        <v>2</v>
      </c>
    </row>
    <row r="12" customFormat="false" ht="25.5" hidden="false" customHeight="false" outlineLevel="0" collapsed="false">
      <c r="A12" s="459" t="s">
        <v>772</v>
      </c>
      <c r="B12" s="6" t="n">
        <f aca="false">B14+B15+B16+B13</f>
        <v>5143.8</v>
      </c>
    </row>
    <row r="13" customFormat="false" ht="12.75" hidden="false" customHeight="false" outlineLevel="0" collapsed="false">
      <c r="A13" s="457" t="s">
        <v>773</v>
      </c>
      <c r="B13" s="458" t="n">
        <v>0</v>
      </c>
    </row>
    <row r="14" customFormat="false" ht="12.75" hidden="false" customHeight="false" outlineLevel="0" collapsed="false">
      <c r="A14" s="457" t="s">
        <v>774</v>
      </c>
      <c r="B14" s="458" t="n">
        <f aca="false">2036</f>
        <v>2036</v>
      </c>
    </row>
    <row r="15" customFormat="false" ht="12.75" hidden="false" customHeight="false" outlineLevel="0" collapsed="false">
      <c r="A15" s="457" t="s">
        <v>775</v>
      </c>
      <c r="B15" s="458" t="n">
        <v>2022</v>
      </c>
    </row>
    <row r="16" customFormat="false" ht="12.75" hidden="false" customHeight="false" outlineLevel="0" collapsed="false">
      <c r="A16" s="457" t="s">
        <v>776</v>
      </c>
      <c r="B16" s="458" t="n">
        <v>1085.8</v>
      </c>
    </row>
    <row r="17" customFormat="false" ht="25.5" hidden="false" customHeight="false" outlineLevel="0" collapsed="false">
      <c r="A17" s="459" t="s">
        <v>777</v>
      </c>
      <c r="B17" s="6" t="n">
        <f aca="false">B18+B19+B20+B21</f>
        <v>1333.72</v>
      </c>
    </row>
    <row r="18" customFormat="false" ht="12.75" hidden="false" customHeight="false" outlineLevel="0" collapsed="false">
      <c r="A18" s="457" t="s">
        <v>773</v>
      </c>
      <c r="B18" s="458" t="n">
        <v>0</v>
      </c>
    </row>
    <row r="19" customFormat="false" ht="12.75" hidden="false" customHeight="false" outlineLevel="0" collapsed="false">
      <c r="A19" s="457" t="s">
        <v>774</v>
      </c>
      <c r="B19" s="458" t="n">
        <v>658</v>
      </c>
    </row>
    <row r="20" customFormat="false" ht="12.75" hidden="false" customHeight="false" outlineLevel="0" collapsed="false">
      <c r="A20" s="457" t="s">
        <v>775</v>
      </c>
      <c r="B20" s="458" t="n">
        <v>464</v>
      </c>
    </row>
    <row r="21" customFormat="false" ht="12.75" hidden="false" customHeight="false" outlineLevel="0" collapsed="false">
      <c r="A21" s="457" t="s">
        <v>776</v>
      </c>
      <c r="B21" s="458" t="n">
        <v>211.72</v>
      </c>
    </row>
    <row r="22" customFormat="false" ht="12.75" hidden="false" customHeight="false" outlineLevel="0" collapsed="false">
      <c r="A22" s="459" t="s">
        <v>778</v>
      </c>
      <c r="B22" s="6" t="n">
        <f aca="false">B12+B17</f>
        <v>6477.52</v>
      </c>
    </row>
    <row r="30" customFormat="false" ht="12.75" hidden="false" customHeight="false" outlineLevel="0" collapsed="false">
      <c r="A30" s="245"/>
      <c r="B30" s="460"/>
    </row>
    <row r="31" customFormat="false" ht="12.75" hidden="false" customHeight="false" outlineLevel="0" collapsed="false">
      <c r="A31" s="245"/>
      <c r="B31" s="460"/>
    </row>
    <row r="32" customFormat="false" ht="12.75" hidden="false" customHeight="false" outlineLevel="0" collapsed="false">
      <c r="A32" s="245"/>
      <c r="B32" s="460"/>
    </row>
    <row r="33" customFormat="false" ht="12.75" hidden="false" customHeight="false" outlineLevel="0" collapsed="false">
      <c r="A33" s="245"/>
      <c r="B33" s="460"/>
    </row>
    <row r="34" customFormat="false" ht="12.75" hidden="false" customHeight="false" outlineLevel="0" collapsed="false">
      <c r="A34" s="245"/>
      <c r="B34" s="245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45"/>
      <c r="B38" s="461"/>
    </row>
    <row r="39" customFormat="false" ht="12.75" hidden="false" customHeight="false" outlineLevel="0" collapsed="false">
      <c r="A39" s="462"/>
      <c r="B39" s="462"/>
    </row>
    <row r="40" customFormat="false" ht="12.75" hidden="false" customHeight="false" outlineLevel="0" collapsed="false">
      <c r="A40" s="462"/>
      <c r="B40" s="462"/>
    </row>
    <row r="41" customFormat="false" ht="12.75" hidden="false" customHeight="false" outlineLevel="0" collapsed="false">
      <c r="A41" s="462"/>
      <c r="B41" s="462"/>
    </row>
    <row r="42" customFormat="false" ht="12.75" hidden="false" customHeight="false" outlineLevel="0" collapsed="false">
      <c r="A42" s="462"/>
      <c r="B42" s="462"/>
    </row>
    <row r="43" customFormat="false" ht="12.75" hidden="false" customHeight="false" outlineLevel="0" collapsed="false">
      <c r="A43" s="462"/>
      <c r="B43" s="462"/>
    </row>
    <row r="44" customFormat="false" ht="12.75" hidden="false" customHeight="false" outlineLevel="0" collapsed="false">
      <c r="A44" s="462"/>
      <c r="B44" s="462"/>
    </row>
    <row r="45" customFormat="false" ht="12.75" hidden="false" customHeight="false" outlineLevel="0" collapsed="false">
      <c r="A45" s="463"/>
      <c r="B45" s="463"/>
    </row>
    <row r="46" customFormat="false" ht="12.75" hidden="false" customHeight="false" outlineLevel="0" collapsed="false">
      <c r="A46" s="245"/>
      <c r="B46" s="245"/>
    </row>
  </sheetData>
  <mergeCells count="6">
    <mergeCell ref="A6:B6"/>
    <mergeCell ref="A7:B7"/>
    <mergeCell ref="A8:B8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2" style="0" width="17.99"/>
  </cols>
  <sheetData>
    <row r="1" customFormat="false" ht="12.75" hidden="false" customHeight="false" outlineLevel="0" collapsed="false">
      <c r="C1" s="1" t="s">
        <v>779</v>
      </c>
    </row>
    <row r="2" customFormat="false" ht="12.75" hidden="false" customHeight="false" outlineLevel="0" collapsed="false">
      <c r="C2" s="1" t="s">
        <v>288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289</v>
      </c>
    </row>
    <row r="6" customFormat="false" ht="12.75" hidden="false" customHeight="false" outlineLevel="0" collapsed="false">
      <c r="A6" s="2" t="s">
        <v>307</v>
      </c>
      <c r="B6" s="2"/>
      <c r="C6" s="2"/>
    </row>
    <row r="7" customFormat="false" ht="12.75" hidden="false" customHeight="false" outlineLevel="0" collapsed="false">
      <c r="A7" s="2" t="s">
        <v>770</v>
      </c>
      <c r="B7" s="2"/>
      <c r="C7" s="2"/>
    </row>
    <row r="8" customFormat="false" ht="12.75" hidden="false" customHeight="false" outlineLevel="0" collapsed="false">
      <c r="A8" s="2" t="s">
        <v>780</v>
      </c>
      <c r="B8" s="2"/>
      <c r="C8" s="2"/>
    </row>
    <row r="9" customFormat="false" ht="12.75" hidden="false" customHeight="false" outlineLevel="0" collapsed="false">
      <c r="B9" s="456"/>
      <c r="C9" s="456" t="s">
        <v>310</v>
      </c>
    </row>
    <row r="10" customFormat="false" ht="21.75" hidden="false" customHeight="true" outlineLevel="0" collapsed="false">
      <c r="A10" s="457" t="s">
        <v>9</v>
      </c>
      <c r="B10" s="91" t="s">
        <v>667</v>
      </c>
      <c r="C10" s="91" t="s">
        <v>668</v>
      </c>
    </row>
    <row r="11" customFormat="false" ht="12.75" hidden="false" customHeight="false" outlineLevel="0" collapsed="false">
      <c r="A11" s="457" t="n">
        <v>1</v>
      </c>
      <c r="B11" s="458" t="n">
        <v>2</v>
      </c>
      <c r="C11" s="458" t="n">
        <v>2</v>
      </c>
    </row>
    <row r="12" customFormat="false" ht="25.5" hidden="false" customHeight="false" outlineLevel="0" collapsed="false">
      <c r="A12" s="459" t="s">
        <v>772</v>
      </c>
      <c r="B12" s="6" t="n">
        <f aca="false">B13+B14+B15+B16</f>
        <v>5143.8</v>
      </c>
      <c r="C12" s="6" t="n">
        <f aca="false">C13+C14+C15+C16</f>
        <v>5143.8</v>
      </c>
    </row>
    <row r="13" customFormat="false" ht="12.75" hidden="false" customHeight="false" outlineLevel="0" collapsed="false">
      <c r="A13" s="457" t="s">
        <v>773</v>
      </c>
      <c r="B13" s="458" t="n">
        <v>0</v>
      </c>
      <c r="C13" s="458" t="n">
        <v>0</v>
      </c>
    </row>
    <row r="14" customFormat="false" ht="12.75" hidden="false" customHeight="false" outlineLevel="0" collapsed="false">
      <c r="A14" s="457" t="s">
        <v>774</v>
      </c>
      <c r="B14" s="458" t="n">
        <v>2036</v>
      </c>
      <c r="C14" s="458" t="n">
        <v>2036</v>
      </c>
    </row>
    <row r="15" customFormat="false" ht="12.75" hidden="false" customHeight="false" outlineLevel="0" collapsed="false">
      <c r="A15" s="457" t="s">
        <v>775</v>
      </c>
      <c r="B15" s="458" t="n">
        <v>2022</v>
      </c>
      <c r="C15" s="458" t="n">
        <v>2022</v>
      </c>
    </row>
    <row r="16" customFormat="false" ht="12.75" hidden="false" customHeight="false" outlineLevel="0" collapsed="false">
      <c r="A16" s="457" t="s">
        <v>776</v>
      </c>
      <c r="B16" s="458" t="n">
        <v>1085.8</v>
      </c>
      <c r="C16" s="458" t="n">
        <v>1085.8</v>
      </c>
    </row>
    <row r="17" customFormat="false" ht="25.5" hidden="false" customHeight="false" outlineLevel="0" collapsed="false">
      <c r="A17" s="459" t="s">
        <v>777</v>
      </c>
      <c r="B17" s="6" t="n">
        <f aca="false">B18+B19+B20+B21</f>
        <v>586.72</v>
      </c>
      <c r="C17" s="6" t="n">
        <f aca="false">C18+C19+C20+C21</f>
        <v>586.72</v>
      </c>
    </row>
    <row r="18" customFormat="false" ht="12.75" hidden="false" customHeight="false" outlineLevel="0" collapsed="false">
      <c r="A18" s="457" t="s">
        <v>773</v>
      </c>
      <c r="B18" s="458" t="n">
        <v>0</v>
      </c>
      <c r="C18" s="458" t="n">
        <v>0</v>
      </c>
    </row>
    <row r="19" customFormat="false" ht="12.75" hidden="false" customHeight="false" outlineLevel="0" collapsed="false">
      <c r="A19" s="457" t="s">
        <v>774</v>
      </c>
      <c r="B19" s="458" t="n">
        <v>180</v>
      </c>
      <c r="C19" s="458" t="n">
        <v>180</v>
      </c>
    </row>
    <row r="20" customFormat="false" ht="12.75" hidden="false" customHeight="false" outlineLevel="0" collapsed="false">
      <c r="A20" s="457" t="s">
        <v>775</v>
      </c>
      <c r="B20" s="458" t="n">
        <v>195</v>
      </c>
      <c r="C20" s="458" t="n">
        <v>195</v>
      </c>
    </row>
    <row r="21" customFormat="false" ht="12.75" hidden="false" customHeight="false" outlineLevel="0" collapsed="false">
      <c r="A21" s="457" t="s">
        <v>776</v>
      </c>
      <c r="B21" s="458" t="n">
        <v>211.72</v>
      </c>
      <c r="C21" s="458" t="n">
        <v>211.72</v>
      </c>
    </row>
    <row r="22" customFormat="false" ht="12.75" hidden="false" customHeight="false" outlineLevel="0" collapsed="false">
      <c r="A22" s="459" t="s">
        <v>778</v>
      </c>
      <c r="B22" s="6" t="n">
        <f aca="false">B12+B17</f>
        <v>5730.52</v>
      </c>
      <c r="C22" s="6" t="n">
        <f aca="false">C12+C17</f>
        <v>5730.52</v>
      </c>
    </row>
    <row r="30" customFormat="false" ht="12.75" hidden="false" customHeight="false" outlineLevel="0" collapsed="false">
      <c r="A30" s="245"/>
      <c r="B30" s="460"/>
      <c r="C30" s="460"/>
    </row>
    <row r="31" customFormat="false" ht="12.75" hidden="false" customHeight="false" outlineLevel="0" collapsed="false">
      <c r="A31" s="245"/>
      <c r="B31" s="460"/>
      <c r="C31" s="460"/>
    </row>
    <row r="32" customFormat="false" ht="12.75" hidden="false" customHeight="false" outlineLevel="0" collapsed="false">
      <c r="A32" s="245"/>
      <c r="B32" s="460"/>
      <c r="C32" s="460"/>
    </row>
    <row r="33" customFormat="false" ht="12.75" hidden="false" customHeight="false" outlineLevel="0" collapsed="false">
      <c r="A33" s="245"/>
      <c r="B33" s="460"/>
      <c r="C33" s="460"/>
    </row>
    <row r="34" customFormat="false" ht="12.75" hidden="false" customHeight="false" outlineLevel="0" collapsed="false">
      <c r="A34" s="245"/>
      <c r="B34" s="245"/>
      <c r="C34" s="245"/>
    </row>
    <row r="35" customFormat="false" ht="12.75" hidden="false" customHeight="false" outlineLevel="0" collapsed="false">
      <c r="A35" s="2"/>
      <c r="B35" s="2"/>
      <c r="C35" s="2"/>
    </row>
    <row r="36" customFormat="false" ht="12.75" hidden="false" customHeight="false" outlineLevel="0" collapsed="false">
      <c r="A36" s="2"/>
      <c r="B36" s="2"/>
      <c r="C36" s="2"/>
    </row>
    <row r="37" customFormat="false" ht="12.75" hidden="false" customHeight="false" outlineLevel="0" collapsed="false">
      <c r="A37" s="2"/>
      <c r="B37" s="2"/>
      <c r="C37" s="2"/>
    </row>
    <row r="38" customFormat="false" ht="12.75" hidden="false" customHeight="false" outlineLevel="0" collapsed="false">
      <c r="A38" s="245"/>
      <c r="B38" s="461"/>
      <c r="C38" s="461"/>
    </row>
    <row r="39" customFormat="false" ht="12.75" hidden="false" customHeight="false" outlineLevel="0" collapsed="false">
      <c r="A39" s="462"/>
      <c r="B39" s="462"/>
      <c r="C39" s="462"/>
    </row>
    <row r="40" customFormat="false" ht="12.75" hidden="false" customHeight="false" outlineLevel="0" collapsed="false">
      <c r="A40" s="462"/>
      <c r="B40" s="462"/>
      <c r="C40" s="462"/>
    </row>
    <row r="41" customFormat="false" ht="12.75" hidden="false" customHeight="false" outlineLevel="0" collapsed="false">
      <c r="A41" s="462"/>
      <c r="B41" s="462"/>
      <c r="C41" s="462"/>
    </row>
    <row r="42" customFormat="false" ht="12.75" hidden="false" customHeight="false" outlineLevel="0" collapsed="false">
      <c r="A42" s="462"/>
      <c r="B42" s="462"/>
      <c r="C42" s="462"/>
    </row>
    <row r="43" customFormat="false" ht="12.75" hidden="false" customHeight="false" outlineLevel="0" collapsed="false">
      <c r="A43" s="462"/>
      <c r="B43" s="462"/>
      <c r="C43" s="462"/>
    </row>
    <row r="44" customFormat="false" ht="12.75" hidden="false" customHeight="false" outlineLevel="0" collapsed="false">
      <c r="A44" s="462"/>
      <c r="B44" s="462"/>
      <c r="C44" s="462"/>
    </row>
    <row r="45" customFormat="false" ht="12.75" hidden="false" customHeight="false" outlineLevel="0" collapsed="false">
      <c r="A45" s="463"/>
      <c r="B45" s="463"/>
      <c r="C45" s="463"/>
    </row>
    <row r="46" customFormat="false" ht="12.75" hidden="false" customHeight="false" outlineLevel="0" collapsed="false">
      <c r="A46" s="245"/>
      <c r="B46" s="245"/>
      <c r="C46" s="245"/>
    </row>
  </sheetData>
  <mergeCells count="6">
    <mergeCell ref="A6:C6"/>
    <mergeCell ref="A7:C7"/>
    <mergeCell ref="A8:C8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0.85"/>
    <col collapsed="false" customWidth="true" hidden="false" outlineLevel="0" max="3" min="3" style="0" width="15.28"/>
  </cols>
  <sheetData>
    <row r="1" customFormat="false" ht="12.75" hidden="false" customHeight="false" outlineLevel="0" collapsed="false">
      <c r="C1" s="1" t="s">
        <v>781</v>
      </c>
    </row>
    <row r="2" customFormat="false" ht="12.75" hidden="false" customHeight="false" outlineLevel="0" collapsed="false">
      <c r="C2" s="1" t="s">
        <v>288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289</v>
      </c>
    </row>
    <row r="6" customFormat="false" ht="12.75" hidden="false" customHeight="false" outlineLevel="0" collapsed="false">
      <c r="A6" s="2" t="s">
        <v>307</v>
      </c>
      <c r="B6" s="2"/>
      <c r="C6" s="2"/>
    </row>
    <row r="7" customFormat="false" ht="12.75" hidden="false" customHeight="false" outlineLevel="0" collapsed="false">
      <c r="A7" s="2" t="s">
        <v>782</v>
      </c>
      <c r="B7" s="2"/>
      <c r="C7" s="2"/>
    </row>
    <row r="8" customFormat="false" ht="12.75" hidden="false" customHeight="false" outlineLevel="0" collapsed="false">
      <c r="A8" s="2" t="s">
        <v>783</v>
      </c>
      <c r="B8" s="2"/>
      <c r="C8" s="2"/>
    </row>
    <row r="9" customFormat="false" ht="12.75" hidden="false" customHeight="false" outlineLevel="0" collapsed="false">
      <c r="A9" s="2" t="s">
        <v>784</v>
      </c>
      <c r="B9" s="2"/>
      <c r="C9" s="2"/>
    </row>
    <row r="10" customFormat="false" ht="12.75" hidden="false" customHeight="false" outlineLevel="0" collapsed="false">
      <c r="C10" s="456" t="s">
        <v>310</v>
      </c>
    </row>
    <row r="11" customFormat="false" ht="25.5" hidden="false" customHeight="true" outlineLevel="0" collapsed="false">
      <c r="A11" s="464" t="s">
        <v>9</v>
      </c>
      <c r="B11" s="464"/>
      <c r="C11" s="91" t="s">
        <v>316</v>
      </c>
    </row>
    <row r="12" customFormat="false" ht="12.75" hidden="false" customHeight="false" outlineLevel="0" collapsed="false">
      <c r="A12" s="464" t="n">
        <v>1</v>
      </c>
      <c r="B12" s="464"/>
      <c r="C12" s="458" t="n">
        <v>2</v>
      </c>
    </row>
    <row r="13" customFormat="false" ht="12.75" hidden="true" customHeight="true" outlineLevel="0" collapsed="false">
      <c r="A13" s="464" t="s">
        <v>698</v>
      </c>
      <c r="B13" s="464"/>
      <c r="C13" s="458"/>
    </row>
    <row r="14" customFormat="false" ht="12.75" hidden="false" customHeight="true" outlineLevel="0" collapsed="false">
      <c r="A14" s="464" t="s">
        <v>774</v>
      </c>
      <c r="B14" s="464"/>
      <c r="C14" s="458" t="n">
        <v>81.4</v>
      </c>
    </row>
    <row r="15" customFormat="false" ht="12.75" hidden="false" customHeight="true" outlineLevel="0" collapsed="false">
      <c r="A15" s="464" t="s">
        <v>775</v>
      </c>
      <c r="B15" s="464"/>
      <c r="C15" s="458" t="n">
        <v>81.4</v>
      </c>
    </row>
    <row r="16" customFormat="false" ht="12.75" hidden="false" customHeight="true" outlineLevel="0" collapsed="false">
      <c r="A16" s="464" t="s">
        <v>776</v>
      </c>
      <c r="B16" s="464"/>
      <c r="C16" s="458" t="n">
        <v>62.7</v>
      </c>
    </row>
    <row r="17" customFormat="false" ht="12.75" hidden="false" customHeight="true" outlineLevel="0" collapsed="false">
      <c r="A17" s="6" t="s">
        <v>778</v>
      </c>
      <c r="B17" s="6"/>
      <c r="C17" s="6" t="n">
        <f aca="false">SUM(C13:C16)</f>
        <v>225.5</v>
      </c>
    </row>
    <row r="24" customFormat="false" ht="12.75" hidden="false" customHeight="false" outlineLevel="0" collapsed="false">
      <c r="A24" s="245"/>
      <c r="B24" s="245"/>
      <c r="C24" s="245"/>
    </row>
    <row r="25" customFormat="false" ht="12.75" hidden="false" customHeight="false" outlineLevel="0" collapsed="false">
      <c r="A25" s="245"/>
      <c r="B25" s="245"/>
      <c r="C25" s="460"/>
    </row>
    <row r="26" customFormat="false" ht="12.75" hidden="false" customHeight="false" outlineLevel="0" collapsed="false">
      <c r="A26" s="245"/>
      <c r="B26" s="245"/>
      <c r="C26" s="460"/>
    </row>
    <row r="27" customFormat="false" ht="12.75" hidden="false" customHeight="false" outlineLevel="0" collapsed="false">
      <c r="A27" s="245"/>
      <c r="B27" s="245"/>
      <c r="C27" s="460"/>
    </row>
    <row r="28" customFormat="false" ht="12.75" hidden="false" customHeight="false" outlineLevel="0" collapsed="false">
      <c r="A28" s="245"/>
      <c r="B28" s="245"/>
      <c r="C28" s="460"/>
    </row>
    <row r="29" customFormat="false" ht="12.75" hidden="false" customHeight="false" outlineLevel="0" collapsed="false">
      <c r="A29" s="245"/>
      <c r="B29" s="245"/>
      <c r="C29" s="245"/>
    </row>
    <row r="30" customFormat="false" ht="12.75" hidden="false" customHeight="false" outlineLevel="0" collapsed="false">
      <c r="A30" s="2"/>
      <c r="B30" s="2"/>
      <c r="C30" s="2"/>
    </row>
    <row r="31" customFormat="false" ht="12.75" hidden="false" customHeight="false" outlineLevel="0" collapsed="false">
      <c r="A31" s="2"/>
      <c r="B31" s="2"/>
      <c r="C31" s="2"/>
    </row>
    <row r="32" customFormat="false" ht="12.75" hidden="false" customHeight="false" outlineLevel="0" collapsed="false">
      <c r="A32" s="2"/>
      <c r="B32" s="2"/>
      <c r="C32" s="2"/>
    </row>
    <row r="33" customFormat="false" ht="12.75" hidden="false" customHeight="false" outlineLevel="0" collapsed="false">
      <c r="A33" s="245"/>
      <c r="B33" s="245"/>
      <c r="C33" s="461"/>
    </row>
    <row r="34" customFormat="false" ht="12.75" hidden="false" customHeight="false" outlineLevel="0" collapsed="false">
      <c r="A34" s="462"/>
      <c r="B34" s="462"/>
      <c r="C34" s="462"/>
    </row>
    <row r="35" customFormat="false" ht="12.75" hidden="false" customHeight="false" outlineLevel="0" collapsed="false">
      <c r="A35" s="462"/>
      <c r="B35" s="462"/>
      <c r="C35" s="462"/>
    </row>
    <row r="36" customFormat="false" ht="12.75" hidden="false" customHeight="false" outlineLevel="0" collapsed="false">
      <c r="A36" s="462"/>
      <c r="B36" s="462"/>
      <c r="C36" s="462"/>
    </row>
    <row r="37" customFormat="false" ht="12.75" hidden="false" customHeight="false" outlineLevel="0" collapsed="false">
      <c r="A37" s="462"/>
      <c r="B37" s="462"/>
      <c r="C37" s="462"/>
    </row>
    <row r="38" customFormat="false" ht="12.75" hidden="false" customHeight="false" outlineLevel="0" collapsed="false">
      <c r="A38" s="462"/>
      <c r="B38" s="462"/>
      <c r="C38" s="462"/>
    </row>
    <row r="39" customFormat="false" ht="12.75" hidden="false" customHeight="false" outlineLevel="0" collapsed="false">
      <c r="A39" s="462"/>
      <c r="B39" s="462"/>
      <c r="C39" s="462"/>
    </row>
    <row r="40" customFormat="false" ht="12.75" hidden="false" customHeight="false" outlineLevel="0" collapsed="false">
      <c r="A40" s="463"/>
      <c r="B40" s="463"/>
      <c r="C40" s="463"/>
    </row>
    <row r="41" customFormat="false" ht="12.75" hidden="false" customHeight="false" outlineLevel="0" collapsed="false">
      <c r="A41" s="245"/>
      <c r="B41" s="245"/>
      <c r="C41" s="245"/>
    </row>
    <row r="42" customFormat="false" ht="12.75" hidden="false" customHeight="false" outlineLevel="0" collapsed="false">
      <c r="A42" s="245"/>
      <c r="B42" s="245"/>
      <c r="C42" s="245"/>
    </row>
    <row r="43" customFormat="false" ht="12.75" hidden="false" customHeight="false" outlineLevel="0" collapsed="false">
      <c r="A43" s="245"/>
      <c r="B43" s="245"/>
      <c r="C43" s="245"/>
    </row>
    <row r="44" customFormat="false" ht="12.75" hidden="false" customHeight="false" outlineLevel="0" collapsed="false">
      <c r="A44" s="245"/>
      <c r="B44" s="245"/>
      <c r="C44" s="245"/>
    </row>
  </sheetData>
  <mergeCells count="14">
    <mergeCell ref="A6:C6"/>
    <mergeCell ref="A7:C7"/>
    <mergeCell ref="A8:C8"/>
    <mergeCell ref="A9:C9"/>
    <mergeCell ref="A11:B11"/>
    <mergeCell ref="A12:B12"/>
    <mergeCell ref="A13:B13"/>
    <mergeCell ref="A14:B14"/>
    <mergeCell ref="A15:B15"/>
    <mergeCell ref="A16:B16"/>
    <mergeCell ref="A17:B17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0.85"/>
    <col collapsed="false" customWidth="true" hidden="false" outlineLevel="0" max="4" min="3" style="0" width="15.28"/>
  </cols>
  <sheetData>
    <row r="1" customFormat="false" ht="12.75" hidden="false" customHeight="false" outlineLevel="0" collapsed="false">
      <c r="C1" s="1"/>
      <c r="D1" s="1" t="s">
        <v>785</v>
      </c>
    </row>
    <row r="2" customFormat="false" ht="12.75" hidden="false" customHeight="false" outlineLevel="0" collapsed="false">
      <c r="C2" s="1"/>
      <c r="D2" s="1" t="s">
        <v>288</v>
      </c>
    </row>
    <row r="3" customFormat="false" ht="12.75" hidden="false" customHeight="false" outlineLevel="0" collapsed="false">
      <c r="C3" s="1"/>
      <c r="D3" s="1" t="s">
        <v>2</v>
      </c>
    </row>
    <row r="4" customFormat="false" ht="12.75" hidden="false" customHeight="false" outlineLevel="0" collapsed="false">
      <c r="C4" s="1"/>
      <c r="D4" s="1" t="s">
        <v>289</v>
      </c>
    </row>
    <row r="6" customFormat="false" ht="12.75" hidden="false" customHeight="false" outlineLevel="0" collapsed="false">
      <c r="A6" s="2" t="s">
        <v>307</v>
      </c>
      <c r="B6" s="2"/>
      <c r="C6" s="2"/>
      <c r="D6" s="2"/>
    </row>
    <row r="7" customFormat="false" ht="12.75" hidden="false" customHeight="false" outlineLevel="0" collapsed="false">
      <c r="A7" s="2" t="s">
        <v>782</v>
      </c>
      <c r="B7" s="2"/>
      <c r="C7" s="2"/>
      <c r="D7" s="2"/>
    </row>
    <row r="8" customFormat="false" ht="12.75" hidden="false" customHeight="false" outlineLevel="0" collapsed="false">
      <c r="A8" s="2" t="s">
        <v>783</v>
      </c>
      <c r="B8" s="2"/>
      <c r="C8" s="2"/>
      <c r="D8" s="2"/>
    </row>
    <row r="9" customFormat="false" ht="12.75" hidden="false" customHeight="false" outlineLevel="0" collapsed="false">
      <c r="A9" s="2" t="s">
        <v>194</v>
      </c>
      <c r="B9" s="2"/>
      <c r="C9" s="2"/>
      <c r="D9" s="2"/>
    </row>
    <row r="10" customFormat="false" ht="12.75" hidden="false" customHeight="false" outlineLevel="0" collapsed="false">
      <c r="C10" s="456"/>
      <c r="D10" s="456" t="s">
        <v>310</v>
      </c>
    </row>
    <row r="11" customFormat="false" ht="25.5" hidden="false" customHeight="true" outlineLevel="0" collapsed="false">
      <c r="A11" s="464" t="s">
        <v>9</v>
      </c>
      <c r="B11" s="464"/>
      <c r="C11" s="91" t="s">
        <v>667</v>
      </c>
      <c r="D11" s="91" t="s">
        <v>668</v>
      </c>
    </row>
    <row r="12" customFormat="false" ht="12.75" hidden="false" customHeight="false" outlineLevel="0" collapsed="false">
      <c r="A12" s="464" t="n">
        <v>1</v>
      </c>
      <c r="B12" s="464"/>
      <c r="C12" s="458" t="n">
        <v>2</v>
      </c>
      <c r="D12" s="458" t="n">
        <v>2</v>
      </c>
    </row>
    <row r="13" customFormat="false" ht="12.75" hidden="true" customHeight="true" outlineLevel="0" collapsed="false">
      <c r="A13" s="464" t="s">
        <v>698</v>
      </c>
      <c r="B13" s="464"/>
      <c r="C13" s="458" t="n">
        <v>191.8</v>
      </c>
      <c r="D13" s="458"/>
    </row>
    <row r="14" customFormat="false" ht="12.75" hidden="false" customHeight="true" outlineLevel="0" collapsed="false">
      <c r="A14" s="464" t="s">
        <v>774</v>
      </c>
      <c r="B14" s="464"/>
      <c r="C14" s="458" t="n">
        <v>72.2</v>
      </c>
      <c r="D14" s="458" t="n">
        <v>72.7</v>
      </c>
    </row>
    <row r="15" customFormat="false" ht="12.75" hidden="false" customHeight="true" outlineLevel="0" collapsed="false">
      <c r="A15" s="464" t="s">
        <v>775</v>
      </c>
      <c r="B15" s="464"/>
      <c r="C15" s="458" t="n">
        <v>72.2</v>
      </c>
      <c r="D15" s="458" t="n">
        <v>72.7</v>
      </c>
    </row>
    <row r="16" customFormat="false" ht="12.75" hidden="false" customHeight="true" outlineLevel="0" collapsed="false">
      <c r="A16" s="464" t="s">
        <v>776</v>
      </c>
      <c r="B16" s="464"/>
      <c r="C16" s="458" t="n">
        <v>55.6</v>
      </c>
      <c r="D16" s="458" t="n">
        <v>56</v>
      </c>
    </row>
    <row r="17" customFormat="false" ht="12.75" hidden="false" customHeight="true" outlineLevel="0" collapsed="false">
      <c r="A17" s="6" t="s">
        <v>778</v>
      </c>
      <c r="B17" s="6"/>
      <c r="C17" s="6" t="n">
        <f aca="false">SUM(C13:C16)</f>
        <v>391.8</v>
      </c>
      <c r="D17" s="6" t="n">
        <f aca="false">SUM(D13:D16)</f>
        <v>201.4</v>
      </c>
    </row>
    <row r="24" customFormat="false" ht="12.75" hidden="false" customHeight="false" outlineLevel="0" collapsed="false">
      <c r="A24" s="245"/>
      <c r="B24" s="245"/>
      <c r="C24" s="245"/>
      <c r="D24" s="245"/>
    </row>
    <row r="25" customFormat="false" ht="12.75" hidden="false" customHeight="false" outlineLevel="0" collapsed="false">
      <c r="A25" s="245"/>
      <c r="B25" s="245"/>
      <c r="C25" s="460"/>
      <c r="D25" s="460"/>
    </row>
    <row r="26" customFormat="false" ht="12.75" hidden="false" customHeight="false" outlineLevel="0" collapsed="false">
      <c r="A26" s="245"/>
      <c r="B26" s="245"/>
      <c r="C26" s="460"/>
      <c r="D26" s="460"/>
    </row>
    <row r="27" customFormat="false" ht="12.75" hidden="false" customHeight="false" outlineLevel="0" collapsed="false">
      <c r="A27" s="245"/>
      <c r="B27" s="245"/>
      <c r="C27" s="460"/>
      <c r="D27" s="460"/>
    </row>
    <row r="28" customFormat="false" ht="12.75" hidden="false" customHeight="false" outlineLevel="0" collapsed="false">
      <c r="A28" s="245"/>
      <c r="B28" s="245"/>
      <c r="C28" s="460"/>
      <c r="D28" s="460"/>
    </row>
    <row r="29" customFormat="false" ht="12.75" hidden="false" customHeight="false" outlineLevel="0" collapsed="false">
      <c r="A29" s="245"/>
      <c r="B29" s="245"/>
      <c r="C29" s="245"/>
      <c r="D29" s="245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2.75" hidden="false" customHeight="false" outlineLevel="0" collapsed="false">
      <c r="A33" s="245"/>
      <c r="B33" s="245"/>
      <c r="C33" s="461"/>
      <c r="D33" s="461"/>
    </row>
    <row r="34" customFormat="false" ht="12.75" hidden="false" customHeight="false" outlineLevel="0" collapsed="false">
      <c r="A34" s="462"/>
      <c r="B34" s="462"/>
      <c r="C34" s="462"/>
      <c r="D34" s="462"/>
    </row>
    <row r="35" customFormat="false" ht="12.75" hidden="false" customHeight="false" outlineLevel="0" collapsed="false">
      <c r="A35" s="462"/>
      <c r="B35" s="462"/>
      <c r="C35" s="462"/>
      <c r="D35" s="462"/>
    </row>
    <row r="36" customFormat="false" ht="12.75" hidden="false" customHeight="false" outlineLevel="0" collapsed="false">
      <c r="A36" s="462"/>
      <c r="B36" s="462"/>
      <c r="C36" s="462"/>
      <c r="D36" s="462"/>
    </row>
    <row r="37" customFormat="false" ht="12.75" hidden="false" customHeight="false" outlineLevel="0" collapsed="false">
      <c r="A37" s="462"/>
      <c r="B37" s="462"/>
      <c r="C37" s="462"/>
      <c r="D37" s="462"/>
    </row>
    <row r="38" customFormat="false" ht="12.75" hidden="false" customHeight="false" outlineLevel="0" collapsed="false">
      <c r="A38" s="462"/>
      <c r="B38" s="462"/>
      <c r="C38" s="462"/>
      <c r="D38" s="462"/>
    </row>
    <row r="39" customFormat="false" ht="12.75" hidden="false" customHeight="false" outlineLevel="0" collapsed="false">
      <c r="A39" s="462"/>
      <c r="B39" s="462"/>
      <c r="C39" s="462"/>
      <c r="D39" s="462"/>
    </row>
    <row r="40" customFormat="false" ht="12.75" hidden="false" customHeight="false" outlineLevel="0" collapsed="false">
      <c r="A40" s="463"/>
      <c r="B40" s="463"/>
      <c r="C40" s="463"/>
      <c r="D40" s="463"/>
    </row>
    <row r="41" customFormat="false" ht="12.75" hidden="false" customHeight="false" outlineLevel="0" collapsed="false">
      <c r="A41" s="245"/>
      <c r="B41" s="245"/>
      <c r="C41" s="245"/>
      <c r="D41" s="245"/>
    </row>
    <row r="42" customFormat="false" ht="12.75" hidden="false" customHeight="false" outlineLevel="0" collapsed="false">
      <c r="A42" s="245"/>
      <c r="B42" s="245"/>
      <c r="C42" s="245"/>
      <c r="D42" s="245"/>
    </row>
    <row r="43" customFormat="false" ht="12.75" hidden="false" customHeight="false" outlineLevel="0" collapsed="false">
      <c r="A43" s="245"/>
      <c r="B43" s="245"/>
      <c r="C43" s="245"/>
      <c r="D43" s="245"/>
    </row>
    <row r="44" customFormat="false" ht="12.75" hidden="false" customHeight="false" outlineLevel="0" collapsed="false">
      <c r="A44" s="245"/>
      <c r="B44" s="245"/>
      <c r="C44" s="245"/>
      <c r="D44" s="245"/>
    </row>
  </sheetData>
  <mergeCells count="14">
    <mergeCell ref="A6:D6"/>
    <mergeCell ref="A7:D7"/>
    <mergeCell ref="A8:D8"/>
    <mergeCell ref="A9:D9"/>
    <mergeCell ref="A11:B11"/>
    <mergeCell ref="A12:B12"/>
    <mergeCell ref="A13:B13"/>
    <mergeCell ref="A14:B14"/>
    <mergeCell ref="A15:B15"/>
    <mergeCell ref="A16:B16"/>
    <mergeCell ref="A17:B17"/>
    <mergeCell ref="A30:D30"/>
    <mergeCell ref="A31:D31"/>
    <mergeCell ref="A32:D32"/>
  </mergeCells>
  <printOptions headings="false" gridLines="false" gridLinesSet="true" horizontalCentered="false" verticalCentered="false"/>
  <pageMargins left="0.7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28"/>
    <col collapsed="false" customWidth="true" hidden="false" outlineLevel="0" max="3" min="3" style="0" width="19.41"/>
  </cols>
  <sheetData>
    <row r="1" customFormat="false" ht="12.75" hidden="false" customHeight="false" outlineLevel="0" collapsed="false">
      <c r="C1" s="1" t="s">
        <v>786</v>
      </c>
    </row>
    <row r="2" customFormat="false" ht="12.75" hidden="false" customHeight="false" outlineLevel="0" collapsed="false">
      <c r="C2" s="1" t="s">
        <v>787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289</v>
      </c>
    </row>
    <row r="6" customFormat="false" ht="12.75" hidden="false" customHeight="false" outlineLevel="0" collapsed="false">
      <c r="A6" s="2" t="s">
        <v>307</v>
      </c>
      <c r="B6" s="2"/>
      <c r="C6" s="2"/>
    </row>
    <row r="7" customFormat="false" ht="52.5" hidden="false" customHeight="true" outlineLevel="0" collapsed="false">
      <c r="A7" s="465" t="s">
        <v>788</v>
      </c>
      <c r="B7" s="465"/>
      <c r="C7" s="465"/>
    </row>
    <row r="8" customFormat="false" ht="12.75" hidden="false" customHeight="false" outlineLevel="0" collapsed="false">
      <c r="A8" s="2" t="s">
        <v>789</v>
      </c>
      <c r="B8" s="2"/>
      <c r="C8" s="2"/>
    </row>
    <row r="9" customFormat="false" ht="12.75" hidden="false" customHeight="false" outlineLevel="0" collapsed="false">
      <c r="C9" s="456" t="s">
        <v>310</v>
      </c>
    </row>
    <row r="10" customFormat="false" ht="12.75" hidden="false" customHeight="true" outlineLevel="0" collapsed="false">
      <c r="A10" s="464" t="s">
        <v>9</v>
      </c>
      <c r="B10" s="464"/>
      <c r="C10" s="91" t="s">
        <v>316</v>
      </c>
    </row>
    <row r="11" customFormat="false" ht="12.75" hidden="false" customHeight="false" outlineLevel="0" collapsed="false">
      <c r="A11" s="464" t="n">
        <v>1</v>
      </c>
      <c r="B11" s="464"/>
      <c r="C11" s="458" t="n">
        <v>2</v>
      </c>
    </row>
    <row r="12" customFormat="false" ht="12.75" hidden="false" customHeight="true" outlineLevel="0" collapsed="false">
      <c r="A12" s="464" t="s">
        <v>773</v>
      </c>
      <c r="B12" s="464"/>
      <c r="C12" s="458" t="n">
        <v>0</v>
      </c>
    </row>
    <row r="13" customFormat="false" ht="12.75" hidden="false" customHeight="true" outlineLevel="0" collapsed="false">
      <c r="A13" s="464" t="s">
        <v>774</v>
      </c>
      <c r="B13" s="464"/>
      <c r="C13" s="458" t="n">
        <v>28.61</v>
      </c>
    </row>
    <row r="14" customFormat="false" ht="12.75" hidden="false" customHeight="true" outlineLevel="0" collapsed="false">
      <c r="A14" s="464" t="s">
        <v>775</v>
      </c>
      <c r="B14" s="464"/>
      <c r="C14" s="458" t="n">
        <v>17.65</v>
      </c>
    </row>
    <row r="15" customFormat="false" ht="12.75" hidden="false" customHeight="true" outlineLevel="0" collapsed="false">
      <c r="A15" s="464" t="s">
        <v>776</v>
      </c>
      <c r="B15" s="464"/>
      <c r="C15" s="458" t="n">
        <v>31.42</v>
      </c>
    </row>
    <row r="16" customFormat="false" ht="12.75" hidden="false" customHeight="true" outlineLevel="0" collapsed="false">
      <c r="A16" s="6" t="s">
        <v>778</v>
      </c>
      <c r="B16" s="6"/>
      <c r="C16" s="6" t="n">
        <f aca="false">SUM(C12:C15)</f>
        <v>77.68</v>
      </c>
    </row>
    <row r="24" customFormat="false" ht="12.75" hidden="false" customHeight="false" outlineLevel="0" collapsed="false">
      <c r="A24" s="245"/>
      <c r="B24" s="245"/>
      <c r="C24" s="460"/>
    </row>
    <row r="25" customFormat="false" ht="12.75" hidden="false" customHeight="false" outlineLevel="0" collapsed="false">
      <c r="A25" s="245"/>
      <c r="B25" s="245"/>
      <c r="C25" s="460"/>
    </row>
    <row r="26" customFormat="false" ht="12.75" hidden="false" customHeight="false" outlineLevel="0" collapsed="false">
      <c r="A26" s="245"/>
      <c r="B26" s="245"/>
      <c r="C26" s="460"/>
    </row>
    <row r="27" customFormat="false" ht="12.75" hidden="false" customHeight="false" outlineLevel="0" collapsed="false">
      <c r="A27" s="245"/>
      <c r="B27" s="245"/>
      <c r="C27" s="460"/>
    </row>
    <row r="28" customFormat="false" ht="12.75" hidden="false" customHeight="false" outlineLevel="0" collapsed="false">
      <c r="A28" s="245"/>
      <c r="B28" s="245"/>
      <c r="C28" s="245"/>
    </row>
    <row r="29" customFormat="false" ht="12.75" hidden="false" customHeight="false" outlineLevel="0" collapsed="false">
      <c r="A29" s="2"/>
      <c r="B29" s="2"/>
      <c r="C29" s="2"/>
    </row>
    <row r="30" customFormat="false" ht="12.75" hidden="false" customHeight="false" outlineLevel="0" collapsed="false">
      <c r="A30" s="2"/>
      <c r="B30" s="2"/>
      <c r="C30" s="2"/>
    </row>
    <row r="31" customFormat="false" ht="12.75" hidden="false" customHeight="false" outlineLevel="0" collapsed="false">
      <c r="A31" s="2"/>
      <c r="B31" s="2"/>
      <c r="C31" s="2"/>
    </row>
    <row r="32" customFormat="false" ht="12.75" hidden="false" customHeight="false" outlineLevel="0" collapsed="false">
      <c r="A32" s="245"/>
      <c r="B32" s="245"/>
      <c r="C32" s="461"/>
    </row>
    <row r="33" customFormat="false" ht="12.75" hidden="false" customHeight="false" outlineLevel="0" collapsed="false">
      <c r="A33" s="462"/>
      <c r="B33" s="462"/>
      <c r="C33" s="462"/>
    </row>
    <row r="34" customFormat="false" ht="12.75" hidden="false" customHeight="false" outlineLevel="0" collapsed="false">
      <c r="A34" s="462"/>
      <c r="B34" s="462"/>
      <c r="C34" s="462"/>
    </row>
    <row r="35" customFormat="false" ht="12.75" hidden="false" customHeight="false" outlineLevel="0" collapsed="false">
      <c r="A35" s="462"/>
      <c r="B35" s="462"/>
      <c r="C35" s="462"/>
    </row>
    <row r="36" customFormat="false" ht="12.75" hidden="false" customHeight="false" outlineLevel="0" collapsed="false">
      <c r="A36" s="462"/>
      <c r="B36" s="462"/>
      <c r="C36" s="462"/>
    </row>
    <row r="37" customFormat="false" ht="12.75" hidden="false" customHeight="false" outlineLevel="0" collapsed="false">
      <c r="A37" s="462"/>
      <c r="B37" s="462"/>
      <c r="C37" s="462"/>
    </row>
    <row r="38" customFormat="false" ht="12.75" hidden="false" customHeight="false" outlineLevel="0" collapsed="false">
      <c r="A38" s="462"/>
      <c r="B38" s="462"/>
      <c r="C38" s="462"/>
    </row>
    <row r="39" customFormat="false" ht="12.75" hidden="false" customHeight="false" outlineLevel="0" collapsed="false">
      <c r="A39" s="463"/>
      <c r="B39" s="463"/>
      <c r="C39" s="463"/>
    </row>
    <row r="40" customFormat="false" ht="12.75" hidden="false" customHeight="false" outlineLevel="0" collapsed="false">
      <c r="A40" s="245"/>
      <c r="B40" s="245"/>
      <c r="C40" s="245"/>
    </row>
    <row r="41" customFormat="false" ht="12.75" hidden="false" customHeight="false" outlineLevel="0" collapsed="false">
      <c r="A41" s="245"/>
      <c r="B41" s="245"/>
      <c r="C41" s="245"/>
    </row>
    <row r="42" customFormat="false" ht="12.75" hidden="false" customHeight="false" outlineLevel="0" collapsed="false">
      <c r="A42" s="245"/>
      <c r="B42" s="245"/>
      <c r="C42" s="245"/>
    </row>
  </sheetData>
  <mergeCells count="13">
    <mergeCell ref="A6:C6"/>
    <mergeCell ref="A7:C7"/>
    <mergeCell ref="A8:C8"/>
    <mergeCell ref="A10:B10"/>
    <mergeCell ref="A11:B11"/>
    <mergeCell ref="A12:B12"/>
    <mergeCell ref="A13:B13"/>
    <mergeCell ref="A14:B14"/>
    <mergeCell ref="A15:B15"/>
    <mergeCell ref="A16:B16"/>
    <mergeCell ref="A29:C29"/>
    <mergeCell ref="A30:C30"/>
    <mergeCell ref="A31:C31"/>
  </mergeCells>
  <printOptions headings="false" gridLines="false" gridLinesSet="true" horizontalCentered="false" verticalCentered="false"/>
  <pageMargins left="0.7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6.41"/>
    <col collapsed="false" customWidth="true" hidden="false" outlineLevel="0" max="4" min="3" style="0" width="19.41"/>
  </cols>
  <sheetData>
    <row r="1" customFormat="false" ht="12.75" hidden="false" customHeight="false" outlineLevel="0" collapsed="false">
      <c r="C1" s="1"/>
      <c r="D1" s="1" t="s">
        <v>790</v>
      </c>
    </row>
    <row r="2" customFormat="false" ht="12.75" hidden="false" customHeight="false" outlineLevel="0" collapsed="false">
      <c r="C2" s="1"/>
      <c r="D2" s="1" t="s">
        <v>787</v>
      </c>
    </row>
    <row r="3" customFormat="false" ht="12.75" hidden="false" customHeight="false" outlineLevel="0" collapsed="false">
      <c r="C3" s="1"/>
      <c r="D3" s="1" t="s">
        <v>2</v>
      </c>
    </row>
    <row r="4" customFormat="false" ht="12.75" hidden="false" customHeight="false" outlineLevel="0" collapsed="false">
      <c r="C4" s="1"/>
      <c r="D4" s="1" t="s">
        <v>289</v>
      </c>
    </row>
    <row r="6" customFormat="false" ht="12.75" hidden="false" customHeight="false" outlineLevel="0" collapsed="false">
      <c r="A6" s="2" t="s">
        <v>307</v>
      </c>
      <c r="B6" s="2"/>
      <c r="C6" s="2"/>
      <c r="D6" s="2"/>
    </row>
    <row r="7" customFormat="false" ht="52.5" hidden="false" customHeight="true" outlineLevel="0" collapsed="false">
      <c r="A7" s="465" t="s">
        <v>788</v>
      </c>
      <c r="B7" s="465"/>
      <c r="C7" s="465"/>
      <c r="D7" s="465"/>
    </row>
    <row r="8" customFormat="false" ht="12.75" hidden="false" customHeight="false" outlineLevel="0" collapsed="false">
      <c r="A8" s="2" t="s">
        <v>194</v>
      </c>
      <c r="B8" s="2"/>
      <c r="C8" s="2"/>
      <c r="D8" s="2"/>
    </row>
    <row r="9" customFormat="false" ht="12.75" hidden="false" customHeight="false" outlineLevel="0" collapsed="false">
      <c r="C9" s="456"/>
      <c r="D9" s="456" t="s">
        <v>310</v>
      </c>
    </row>
    <row r="10" customFormat="false" ht="21.75" hidden="false" customHeight="true" outlineLevel="0" collapsed="false">
      <c r="A10" s="464" t="s">
        <v>9</v>
      </c>
      <c r="B10" s="464"/>
      <c r="C10" s="91" t="s">
        <v>667</v>
      </c>
      <c r="D10" s="91" t="s">
        <v>668</v>
      </c>
    </row>
    <row r="11" customFormat="false" ht="12.75" hidden="false" customHeight="false" outlineLevel="0" collapsed="false">
      <c r="A11" s="464" t="n">
        <v>1</v>
      </c>
      <c r="B11" s="464"/>
      <c r="C11" s="458" t="n">
        <v>2</v>
      </c>
      <c r="D11" s="458" t="n">
        <v>2</v>
      </c>
    </row>
    <row r="12" customFormat="false" ht="12.75" hidden="false" customHeight="true" outlineLevel="0" collapsed="false">
      <c r="A12" s="464" t="s">
        <v>773</v>
      </c>
      <c r="B12" s="464"/>
      <c r="C12" s="458" t="n">
        <v>0</v>
      </c>
      <c r="D12" s="458" t="n">
        <v>0</v>
      </c>
    </row>
    <row r="13" customFormat="false" ht="12.75" hidden="false" customHeight="true" outlineLevel="0" collapsed="false">
      <c r="A13" s="464" t="s">
        <v>774</v>
      </c>
      <c r="B13" s="464"/>
      <c r="C13" s="458" t="n">
        <v>28.61</v>
      </c>
      <c r="D13" s="458" t="n">
        <v>28.61</v>
      </c>
    </row>
    <row r="14" customFormat="false" ht="12.75" hidden="false" customHeight="true" outlineLevel="0" collapsed="false">
      <c r="A14" s="464" t="s">
        <v>775</v>
      </c>
      <c r="B14" s="464"/>
      <c r="C14" s="458" t="n">
        <v>17.65</v>
      </c>
      <c r="D14" s="458" t="n">
        <v>17.65</v>
      </c>
    </row>
    <row r="15" customFormat="false" ht="12.75" hidden="false" customHeight="true" outlineLevel="0" collapsed="false">
      <c r="A15" s="464" t="s">
        <v>776</v>
      </c>
      <c r="B15" s="464"/>
      <c r="C15" s="458" t="n">
        <v>31.42</v>
      </c>
      <c r="D15" s="458" t="n">
        <v>31.42</v>
      </c>
    </row>
    <row r="16" customFormat="false" ht="12.75" hidden="false" customHeight="true" outlineLevel="0" collapsed="false">
      <c r="A16" s="6" t="s">
        <v>778</v>
      </c>
      <c r="B16" s="6"/>
      <c r="C16" s="6" t="n">
        <f aca="false">SUM(C12:C15)</f>
        <v>77.68</v>
      </c>
      <c r="D16" s="6" t="n">
        <f aca="false">SUM(D12:D15)</f>
        <v>77.68</v>
      </c>
    </row>
    <row r="24" customFormat="false" ht="12.75" hidden="false" customHeight="false" outlineLevel="0" collapsed="false">
      <c r="A24" s="245"/>
      <c r="B24" s="245"/>
      <c r="C24" s="460"/>
      <c r="D24" s="460"/>
    </row>
    <row r="25" customFormat="false" ht="12.75" hidden="false" customHeight="false" outlineLevel="0" collapsed="false">
      <c r="A25" s="245"/>
      <c r="B25" s="245"/>
      <c r="C25" s="460"/>
      <c r="D25" s="460"/>
    </row>
    <row r="26" customFormat="false" ht="12.75" hidden="false" customHeight="false" outlineLevel="0" collapsed="false">
      <c r="A26" s="245"/>
      <c r="B26" s="245"/>
      <c r="C26" s="460"/>
      <c r="D26" s="460"/>
    </row>
    <row r="27" customFormat="false" ht="12.75" hidden="false" customHeight="false" outlineLevel="0" collapsed="false">
      <c r="A27" s="245"/>
      <c r="B27" s="245"/>
      <c r="C27" s="460"/>
      <c r="D27" s="460"/>
    </row>
    <row r="28" customFormat="false" ht="12.75" hidden="false" customHeight="false" outlineLevel="0" collapsed="false">
      <c r="A28" s="245"/>
      <c r="B28" s="245"/>
      <c r="C28" s="245"/>
      <c r="D28" s="245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  <row r="32" customFormat="false" ht="12.75" hidden="false" customHeight="false" outlineLevel="0" collapsed="false">
      <c r="A32" s="245"/>
      <c r="B32" s="245"/>
      <c r="C32" s="461"/>
      <c r="D32" s="461"/>
    </row>
    <row r="33" customFormat="false" ht="12.75" hidden="false" customHeight="false" outlineLevel="0" collapsed="false">
      <c r="A33" s="462"/>
      <c r="B33" s="462"/>
      <c r="C33" s="462"/>
      <c r="D33" s="462"/>
    </row>
    <row r="34" customFormat="false" ht="12.75" hidden="false" customHeight="false" outlineLevel="0" collapsed="false">
      <c r="A34" s="462"/>
      <c r="B34" s="462"/>
      <c r="C34" s="462"/>
      <c r="D34" s="462"/>
    </row>
    <row r="35" customFormat="false" ht="12.75" hidden="false" customHeight="false" outlineLevel="0" collapsed="false">
      <c r="A35" s="462"/>
      <c r="B35" s="462"/>
      <c r="C35" s="462"/>
      <c r="D35" s="462"/>
    </row>
    <row r="36" customFormat="false" ht="12.75" hidden="false" customHeight="false" outlineLevel="0" collapsed="false">
      <c r="A36" s="462"/>
      <c r="B36" s="462"/>
      <c r="C36" s="462"/>
      <c r="D36" s="462"/>
    </row>
    <row r="37" customFormat="false" ht="12.75" hidden="false" customHeight="false" outlineLevel="0" collapsed="false">
      <c r="A37" s="462"/>
      <c r="B37" s="462"/>
      <c r="C37" s="462"/>
      <c r="D37" s="462"/>
    </row>
    <row r="38" customFormat="false" ht="12.75" hidden="false" customHeight="false" outlineLevel="0" collapsed="false">
      <c r="A38" s="462"/>
      <c r="B38" s="462"/>
      <c r="C38" s="462"/>
      <c r="D38" s="462"/>
    </row>
    <row r="39" customFormat="false" ht="12.75" hidden="false" customHeight="false" outlineLevel="0" collapsed="false">
      <c r="A39" s="463"/>
      <c r="B39" s="463"/>
      <c r="C39" s="463"/>
      <c r="D39" s="463"/>
    </row>
    <row r="40" customFormat="false" ht="12.75" hidden="false" customHeight="false" outlineLevel="0" collapsed="false">
      <c r="A40" s="245"/>
      <c r="B40" s="245"/>
      <c r="C40" s="245"/>
      <c r="D40" s="245"/>
    </row>
    <row r="41" customFormat="false" ht="12.75" hidden="false" customHeight="false" outlineLevel="0" collapsed="false">
      <c r="A41" s="245"/>
      <c r="B41" s="245"/>
      <c r="C41" s="245"/>
      <c r="D41" s="245"/>
    </row>
    <row r="42" customFormat="false" ht="12.75" hidden="false" customHeight="false" outlineLevel="0" collapsed="false">
      <c r="A42" s="245"/>
      <c r="B42" s="245"/>
      <c r="C42" s="245"/>
      <c r="D42" s="245"/>
    </row>
  </sheetData>
  <mergeCells count="13">
    <mergeCell ref="A6:D6"/>
    <mergeCell ref="A7:D7"/>
    <mergeCell ref="A8:D8"/>
    <mergeCell ref="A10:B10"/>
    <mergeCell ref="A11:B11"/>
    <mergeCell ref="A12:B12"/>
    <mergeCell ref="A13:B13"/>
    <mergeCell ref="A14:B14"/>
    <mergeCell ref="A15:B15"/>
    <mergeCell ref="A16:B16"/>
    <mergeCell ref="A29:D29"/>
    <mergeCell ref="A30:D30"/>
    <mergeCell ref="A31:D31"/>
  </mergeCells>
  <printOptions headings="false" gridLines="false" gridLinesSet="true" horizontalCentered="false" verticalCentered="false"/>
  <pageMargins left="0.7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8.85"/>
    <col collapsed="false" customWidth="true" hidden="false" outlineLevel="0" max="3" min="3" style="0" width="19.41"/>
  </cols>
  <sheetData>
    <row r="1" customFormat="false" ht="12.75" hidden="false" customHeight="false" outlineLevel="0" collapsed="false">
      <c r="C1" s="1" t="s">
        <v>791</v>
      </c>
    </row>
    <row r="2" customFormat="false" ht="12.75" hidden="false" customHeight="false" outlineLevel="0" collapsed="false">
      <c r="C2" s="1" t="s">
        <v>288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289</v>
      </c>
    </row>
    <row r="6" customFormat="false" ht="12.75" hidden="false" customHeight="false" outlineLevel="0" collapsed="false">
      <c r="A6" s="2" t="s">
        <v>307</v>
      </c>
      <c r="B6" s="2"/>
      <c r="C6" s="2"/>
    </row>
    <row r="7" customFormat="false" ht="25.5" hidden="false" customHeight="true" outlineLevel="0" collapsed="false">
      <c r="A7" s="465" t="s">
        <v>792</v>
      </c>
      <c r="B7" s="465"/>
      <c r="C7" s="465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C9" s="466" t="s">
        <v>310</v>
      </c>
    </row>
    <row r="10" customFormat="false" ht="24" hidden="false" customHeight="true" outlineLevel="0" collapsed="false">
      <c r="A10" s="464" t="s">
        <v>9</v>
      </c>
      <c r="B10" s="464"/>
      <c r="C10" s="91" t="s">
        <v>316</v>
      </c>
    </row>
    <row r="11" customFormat="false" ht="12.75" hidden="false" customHeight="false" outlineLevel="0" collapsed="false">
      <c r="A11" s="464" t="n">
        <v>1</v>
      </c>
      <c r="B11" s="464"/>
      <c r="C11" s="458" t="n">
        <v>2</v>
      </c>
    </row>
    <row r="12" customFormat="false" ht="12.75" hidden="false" customHeight="true" outlineLevel="0" collapsed="false">
      <c r="A12" s="464" t="s">
        <v>698</v>
      </c>
      <c r="B12" s="464"/>
      <c r="C12" s="458" t="n">
        <v>1</v>
      </c>
    </row>
    <row r="13" customFormat="false" ht="12.75" hidden="false" customHeight="true" outlineLevel="0" collapsed="false">
      <c r="A13" s="464" t="s">
        <v>774</v>
      </c>
      <c r="B13" s="464"/>
      <c r="C13" s="458" t="n">
        <v>1</v>
      </c>
    </row>
    <row r="14" customFormat="false" ht="12.75" hidden="false" customHeight="true" outlineLevel="0" collapsed="false">
      <c r="A14" s="464" t="s">
        <v>775</v>
      </c>
      <c r="B14" s="464"/>
      <c r="C14" s="458" t="n">
        <v>1</v>
      </c>
    </row>
    <row r="15" customFormat="false" ht="12.75" hidden="false" customHeight="true" outlineLevel="0" collapsed="false">
      <c r="A15" s="464" t="s">
        <v>776</v>
      </c>
      <c r="B15" s="464"/>
      <c r="C15" s="458" t="n">
        <v>1</v>
      </c>
    </row>
    <row r="16" customFormat="false" ht="12.75" hidden="false" customHeight="true" outlineLevel="0" collapsed="false">
      <c r="A16" s="6" t="s">
        <v>778</v>
      </c>
      <c r="B16" s="6"/>
      <c r="C16" s="6" t="n">
        <f aca="false">SUM(C12:C15)</f>
        <v>4</v>
      </c>
    </row>
    <row r="24" customFormat="false" ht="12.75" hidden="false" customHeight="false" outlineLevel="0" collapsed="false">
      <c r="A24" s="245"/>
      <c r="B24" s="245"/>
      <c r="C24" s="460"/>
    </row>
    <row r="25" customFormat="false" ht="12.75" hidden="false" customHeight="false" outlineLevel="0" collapsed="false">
      <c r="A25" s="245"/>
      <c r="B25" s="245"/>
      <c r="C25" s="460"/>
    </row>
    <row r="26" customFormat="false" ht="12.75" hidden="false" customHeight="false" outlineLevel="0" collapsed="false">
      <c r="A26" s="245"/>
      <c r="B26" s="245"/>
      <c r="C26" s="460"/>
    </row>
    <row r="27" customFormat="false" ht="12.75" hidden="false" customHeight="false" outlineLevel="0" collapsed="false">
      <c r="A27" s="245"/>
      <c r="B27" s="245"/>
      <c r="C27" s="460"/>
    </row>
    <row r="28" customFormat="false" ht="12.75" hidden="false" customHeight="false" outlineLevel="0" collapsed="false">
      <c r="A28" s="245"/>
      <c r="B28" s="245"/>
      <c r="C28" s="245"/>
    </row>
    <row r="29" customFormat="false" ht="12.75" hidden="false" customHeight="false" outlineLevel="0" collapsed="false">
      <c r="A29" s="2"/>
      <c r="B29" s="2"/>
      <c r="C29" s="2"/>
    </row>
    <row r="30" customFormat="false" ht="12.75" hidden="false" customHeight="false" outlineLevel="0" collapsed="false">
      <c r="A30" s="2"/>
      <c r="B30" s="2"/>
      <c r="C30" s="2"/>
    </row>
    <row r="31" customFormat="false" ht="12.75" hidden="false" customHeight="false" outlineLevel="0" collapsed="false">
      <c r="A31" s="2"/>
      <c r="B31" s="2"/>
      <c r="C31" s="2"/>
    </row>
    <row r="32" customFormat="false" ht="12.75" hidden="false" customHeight="false" outlineLevel="0" collapsed="false">
      <c r="A32" s="245"/>
      <c r="B32" s="245"/>
      <c r="C32" s="461"/>
    </row>
    <row r="33" customFormat="false" ht="12.75" hidden="false" customHeight="false" outlineLevel="0" collapsed="false">
      <c r="A33" s="462"/>
      <c r="B33" s="462"/>
      <c r="C33" s="462"/>
    </row>
    <row r="34" customFormat="false" ht="12.75" hidden="false" customHeight="false" outlineLevel="0" collapsed="false">
      <c r="A34" s="462"/>
      <c r="B34" s="462"/>
      <c r="C34" s="462"/>
    </row>
    <row r="35" customFormat="false" ht="12.75" hidden="false" customHeight="false" outlineLevel="0" collapsed="false">
      <c r="A35" s="462"/>
      <c r="B35" s="462"/>
      <c r="C35" s="462"/>
    </row>
    <row r="36" customFormat="false" ht="12.75" hidden="false" customHeight="false" outlineLevel="0" collapsed="false">
      <c r="A36" s="462"/>
      <c r="B36" s="462"/>
      <c r="C36" s="462"/>
    </row>
    <row r="37" customFormat="false" ht="12.75" hidden="false" customHeight="false" outlineLevel="0" collapsed="false">
      <c r="A37" s="462"/>
      <c r="B37" s="462"/>
      <c r="C37" s="462"/>
    </row>
    <row r="38" customFormat="false" ht="12.75" hidden="false" customHeight="false" outlineLevel="0" collapsed="false">
      <c r="A38" s="462"/>
      <c r="B38" s="462"/>
      <c r="C38" s="462"/>
    </row>
    <row r="39" customFormat="false" ht="12.75" hidden="false" customHeight="false" outlineLevel="0" collapsed="false">
      <c r="A39" s="463"/>
      <c r="B39" s="463"/>
      <c r="C39" s="463"/>
    </row>
    <row r="40" customFormat="false" ht="12.75" hidden="false" customHeight="false" outlineLevel="0" collapsed="false">
      <c r="A40" s="245"/>
      <c r="B40" s="245"/>
      <c r="C40" s="245"/>
    </row>
    <row r="41" customFormat="false" ht="12.75" hidden="false" customHeight="false" outlineLevel="0" collapsed="false">
      <c r="A41" s="245"/>
      <c r="B41" s="245"/>
      <c r="C41" s="245"/>
    </row>
    <row r="42" customFormat="false" ht="12.75" hidden="false" customHeight="false" outlineLevel="0" collapsed="false">
      <c r="A42" s="245"/>
      <c r="B42" s="245"/>
      <c r="C42" s="245"/>
    </row>
  </sheetData>
  <mergeCells count="13">
    <mergeCell ref="A6:C6"/>
    <mergeCell ref="A7:C7"/>
    <mergeCell ref="A8:C8"/>
    <mergeCell ref="A10:B10"/>
    <mergeCell ref="A11:B11"/>
    <mergeCell ref="A12:B12"/>
    <mergeCell ref="A13:B13"/>
    <mergeCell ref="A14:B14"/>
    <mergeCell ref="A15:B15"/>
    <mergeCell ref="A16:B16"/>
    <mergeCell ref="A29:C29"/>
    <mergeCell ref="A30:C30"/>
    <mergeCell ref="A31:C31"/>
  </mergeCells>
  <printOptions headings="false" gridLines="false" gridLinesSet="true" horizontalCentered="false" verticalCentered="false"/>
  <pageMargins left="0.7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5.41"/>
    <col collapsed="false" customWidth="true" hidden="false" outlineLevel="0" max="3" min="3" style="0" width="12.42"/>
    <col collapsed="false" customWidth="true" hidden="false" outlineLevel="0" max="4" min="4" style="0" width="11.42"/>
  </cols>
  <sheetData>
    <row r="1" customFormat="false" ht="12.75" hidden="false" customHeight="false" outlineLevel="0" collapsed="false">
      <c r="C1" s="1"/>
      <c r="D1" s="1" t="s">
        <v>793</v>
      </c>
    </row>
    <row r="2" customFormat="false" ht="12.75" hidden="false" customHeight="false" outlineLevel="0" collapsed="false">
      <c r="C2" s="1"/>
      <c r="D2" s="1" t="s">
        <v>288</v>
      </c>
    </row>
    <row r="3" customFormat="false" ht="12.75" hidden="false" customHeight="false" outlineLevel="0" collapsed="false">
      <c r="C3" s="1"/>
      <c r="D3" s="1" t="s">
        <v>2</v>
      </c>
    </row>
    <row r="4" customFormat="false" ht="12.75" hidden="false" customHeight="false" outlineLevel="0" collapsed="false">
      <c r="C4" s="1"/>
      <c r="D4" s="1" t="s">
        <v>289</v>
      </c>
    </row>
    <row r="6" customFormat="false" ht="12.75" hidden="false" customHeight="false" outlineLevel="0" collapsed="false">
      <c r="A6" s="2" t="s">
        <v>307</v>
      </c>
      <c r="B6" s="2"/>
      <c r="C6" s="2"/>
      <c r="D6" s="2"/>
    </row>
    <row r="7" customFormat="false" ht="25.5" hidden="false" customHeight="true" outlineLevel="0" collapsed="false">
      <c r="A7" s="465" t="s">
        <v>794</v>
      </c>
      <c r="B7" s="465"/>
      <c r="C7" s="465"/>
      <c r="D7" s="465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25.5" hidden="false" customHeight="false" outlineLevel="0" collapsed="false">
      <c r="C9" s="466"/>
      <c r="D9" s="466" t="s">
        <v>310</v>
      </c>
    </row>
    <row r="10" customFormat="false" ht="24" hidden="false" customHeight="true" outlineLevel="0" collapsed="false">
      <c r="A10" s="464" t="s">
        <v>9</v>
      </c>
      <c r="B10" s="464"/>
      <c r="C10" s="91" t="s">
        <v>667</v>
      </c>
      <c r="D10" s="91" t="s">
        <v>668</v>
      </c>
    </row>
    <row r="11" customFormat="false" ht="12.75" hidden="false" customHeight="false" outlineLevel="0" collapsed="false">
      <c r="A11" s="464" t="n">
        <v>1</v>
      </c>
      <c r="B11" s="464"/>
      <c r="C11" s="458" t="n">
        <v>2</v>
      </c>
      <c r="D11" s="458" t="n">
        <v>2</v>
      </c>
    </row>
    <row r="12" customFormat="false" ht="12.75" hidden="false" customHeight="true" outlineLevel="0" collapsed="false">
      <c r="A12" s="464" t="s">
        <v>698</v>
      </c>
      <c r="B12" s="464"/>
      <c r="C12" s="458" t="n">
        <v>0.9</v>
      </c>
      <c r="D12" s="458" t="n">
        <v>0.9</v>
      </c>
    </row>
    <row r="13" customFormat="false" ht="12.75" hidden="false" customHeight="true" outlineLevel="0" collapsed="false">
      <c r="A13" s="464" t="s">
        <v>774</v>
      </c>
      <c r="B13" s="464"/>
      <c r="C13" s="458" t="n">
        <v>0.9</v>
      </c>
      <c r="D13" s="458" t="n">
        <v>0.9</v>
      </c>
    </row>
    <row r="14" customFormat="false" ht="12.75" hidden="false" customHeight="true" outlineLevel="0" collapsed="false">
      <c r="A14" s="464" t="s">
        <v>775</v>
      </c>
      <c r="B14" s="464"/>
      <c r="C14" s="458" t="n">
        <v>0.9</v>
      </c>
      <c r="D14" s="458" t="n">
        <v>0.9</v>
      </c>
    </row>
    <row r="15" customFormat="false" ht="12.75" hidden="false" customHeight="true" outlineLevel="0" collapsed="false">
      <c r="A15" s="464" t="s">
        <v>776</v>
      </c>
      <c r="B15" s="464"/>
      <c r="C15" s="458" t="n">
        <v>0.9</v>
      </c>
      <c r="D15" s="458" t="n">
        <v>0.9</v>
      </c>
    </row>
    <row r="16" customFormat="false" ht="12.75" hidden="false" customHeight="true" outlineLevel="0" collapsed="false">
      <c r="A16" s="6" t="s">
        <v>778</v>
      </c>
      <c r="B16" s="6"/>
      <c r="C16" s="6" t="n">
        <f aca="false">SUM(C12:C15)</f>
        <v>3.6</v>
      </c>
      <c r="D16" s="6" t="n">
        <f aca="false">SUM(D12:D15)</f>
        <v>3.6</v>
      </c>
    </row>
    <row r="24" customFormat="false" ht="12.75" hidden="false" customHeight="false" outlineLevel="0" collapsed="false">
      <c r="A24" s="245"/>
      <c r="B24" s="245"/>
      <c r="C24" s="460"/>
      <c r="D24" s="460"/>
    </row>
    <row r="25" customFormat="false" ht="12.75" hidden="false" customHeight="false" outlineLevel="0" collapsed="false">
      <c r="A25" s="245"/>
      <c r="B25" s="245"/>
      <c r="C25" s="460"/>
      <c r="D25" s="460"/>
    </row>
    <row r="26" customFormat="false" ht="12.75" hidden="false" customHeight="false" outlineLevel="0" collapsed="false">
      <c r="A26" s="245"/>
      <c r="B26" s="245"/>
      <c r="C26" s="460"/>
      <c r="D26" s="460"/>
    </row>
    <row r="27" customFormat="false" ht="12.75" hidden="false" customHeight="false" outlineLevel="0" collapsed="false">
      <c r="A27" s="245"/>
      <c r="B27" s="245"/>
      <c r="C27" s="460"/>
      <c r="D27" s="460"/>
    </row>
    <row r="28" customFormat="false" ht="12.75" hidden="false" customHeight="false" outlineLevel="0" collapsed="false">
      <c r="A28" s="245"/>
      <c r="B28" s="245"/>
      <c r="C28" s="245"/>
      <c r="D28" s="245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  <row r="32" customFormat="false" ht="12.75" hidden="false" customHeight="false" outlineLevel="0" collapsed="false">
      <c r="A32" s="245"/>
      <c r="B32" s="245"/>
      <c r="C32" s="461"/>
      <c r="D32" s="461"/>
    </row>
    <row r="33" customFormat="false" ht="12.75" hidden="false" customHeight="false" outlineLevel="0" collapsed="false">
      <c r="A33" s="462"/>
      <c r="B33" s="462"/>
      <c r="C33" s="462"/>
      <c r="D33" s="462"/>
    </row>
    <row r="34" customFormat="false" ht="12.75" hidden="false" customHeight="false" outlineLevel="0" collapsed="false">
      <c r="A34" s="462"/>
      <c r="B34" s="462"/>
      <c r="C34" s="462"/>
      <c r="D34" s="462"/>
    </row>
    <row r="35" customFormat="false" ht="12.75" hidden="false" customHeight="false" outlineLevel="0" collapsed="false">
      <c r="A35" s="462"/>
      <c r="B35" s="462"/>
      <c r="C35" s="462"/>
      <c r="D35" s="462"/>
    </row>
    <row r="36" customFormat="false" ht="12.75" hidden="false" customHeight="false" outlineLevel="0" collapsed="false">
      <c r="A36" s="462"/>
      <c r="B36" s="462"/>
      <c r="C36" s="462"/>
      <c r="D36" s="462"/>
    </row>
    <row r="37" customFormat="false" ht="12.75" hidden="false" customHeight="false" outlineLevel="0" collapsed="false">
      <c r="A37" s="462"/>
      <c r="B37" s="462"/>
      <c r="C37" s="462"/>
      <c r="D37" s="462"/>
    </row>
    <row r="38" customFormat="false" ht="12.75" hidden="false" customHeight="false" outlineLevel="0" collapsed="false">
      <c r="A38" s="462"/>
      <c r="B38" s="462"/>
      <c r="C38" s="462"/>
      <c r="D38" s="462"/>
    </row>
    <row r="39" customFormat="false" ht="12.75" hidden="false" customHeight="false" outlineLevel="0" collapsed="false">
      <c r="A39" s="463"/>
      <c r="B39" s="463"/>
      <c r="C39" s="463"/>
      <c r="D39" s="463"/>
    </row>
    <row r="40" customFormat="false" ht="12.75" hidden="false" customHeight="false" outlineLevel="0" collapsed="false">
      <c r="A40" s="245"/>
      <c r="B40" s="245"/>
      <c r="C40" s="245"/>
      <c r="D40" s="245"/>
    </row>
    <row r="41" customFormat="false" ht="12.75" hidden="false" customHeight="false" outlineLevel="0" collapsed="false">
      <c r="A41" s="245"/>
      <c r="B41" s="245"/>
      <c r="C41" s="245"/>
      <c r="D41" s="245"/>
    </row>
    <row r="42" customFormat="false" ht="12.75" hidden="false" customHeight="false" outlineLevel="0" collapsed="false">
      <c r="A42" s="245"/>
      <c r="B42" s="245"/>
      <c r="C42" s="245"/>
      <c r="D42" s="245"/>
    </row>
  </sheetData>
  <mergeCells count="13">
    <mergeCell ref="A6:D6"/>
    <mergeCell ref="A7:D7"/>
    <mergeCell ref="A8:D8"/>
    <mergeCell ref="A10:B10"/>
    <mergeCell ref="A11:B11"/>
    <mergeCell ref="A12:B12"/>
    <mergeCell ref="A13:B13"/>
    <mergeCell ref="A14:B14"/>
    <mergeCell ref="A15:B15"/>
    <mergeCell ref="A16:B16"/>
    <mergeCell ref="A29:D29"/>
    <mergeCell ref="A30:D30"/>
    <mergeCell ref="A31:D31"/>
  </mergeCells>
  <printOptions headings="false" gridLines="false" gridLinesSet="true" horizontalCentered="false" verticalCentered="false"/>
  <pageMargins left="0.7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13"/>
    <col collapsed="false" customWidth="true" hidden="false" outlineLevel="0" max="3" min="3" style="0" width="45.99"/>
    <col collapsed="false" customWidth="true" hidden="false" outlineLevel="0" max="5" min="4" style="0" width="12.99"/>
  </cols>
  <sheetData>
    <row r="1" customFormat="false" ht="12.75" hidden="false" customHeight="false" outlineLevel="0" collapsed="false">
      <c r="D1" s="1"/>
      <c r="E1" s="1" t="s">
        <v>20</v>
      </c>
    </row>
    <row r="2" customFormat="false" ht="12.75" hidden="false" customHeight="false" outlineLevel="0" collapsed="false">
      <c r="D2" s="1"/>
      <c r="E2" s="1" t="s">
        <v>1</v>
      </c>
    </row>
    <row r="3" customFormat="false" ht="12.75" hidden="false" customHeight="false" outlineLevel="0" collapsed="false">
      <c r="D3" s="1"/>
      <c r="E3" s="1" t="s">
        <v>2</v>
      </c>
    </row>
    <row r="4" customFormat="false" ht="12.75" hidden="false" customHeight="false" outlineLevel="0" collapsed="false">
      <c r="D4" s="1"/>
      <c r="E4" s="1" t="s">
        <v>3</v>
      </c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 t="s">
        <v>21</v>
      </c>
      <c r="B8" s="2"/>
      <c r="C8" s="2"/>
      <c r="D8" s="2"/>
      <c r="E8" s="2"/>
      <c r="F8" s="3"/>
      <c r="G8" s="3"/>
      <c r="H8" s="3"/>
      <c r="I8" s="3"/>
      <c r="J8" s="3"/>
      <c r="K8" s="3"/>
      <c r="L8" s="3"/>
    </row>
    <row r="10" customFormat="false" ht="12.75" hidden="false" customHeight="false" outlineLevel="0" collapsed="false">
      <c r="D10" s="4"/>
      <c r="E10" s="4" t="s">
        <v>7</v>
      </c>
    </row>
    <row r="11" customFormat="false" ht="8.25" hidden="false" customHeight="true" outlineLevel="0" collapsed="false"/>
    <row r="12" customFormat="false" ht="12.75" hidden="false" customHeight="false" outlineLevel="0" collapsed="false">
      <c r="B12" s="5" t="s">
        <v>8</v>
      </c>
      <c r="C12" s="5" t="s">
        <v>9</v>
      </c>
      <c r="D12" s="5" t="s">
        <v>22</v>
      </c>
      <c r="E12" s="5" t="s">
        <v>23</v>
      </c>
    </row>
    <row r="13" customFormat="false" ht="40.5" hidden="false" customHeight="true" outlineLevel="0" collapsed="false">
      <c r="B13" s="6" t="s">
        <v>11</v>
      </c>
      <c r="C13" s="7" t="s">
        <v>12</v>
      </c>
      <c r="D13" s="6" t="n">
        <f aca="false">D14</f>
        <v>0</v>
      </c>
      <c r="E13" s="6" t="n">
        <f aca="false">E14</f>
        <v>0</v>
      </c>
    </row>
    <row r="14" customFormat="false" ht="38.25" hidden="false" customHeight="false" outlineLevel="0" collapsed="false">
      <c r="B14" s="8" t="s">
        <v>13</v>
      </c>
      <c r="C14" s="9" t="s">
        <v>14</v>
      </c>
      <c r="D14" s="8" t="n">
        <v>0</v>
      </c>
      <c r="E14" s="8" t="n">
        <v>0</v>
      </c>
    </row>
    <row r="15" customFormat="false" ht="38.25" hidden="false" customHeight="false" outlineLevel="0" collapsed="false">
      <c r="B15" s="8" t="s">
        <v>15</v>
      </c>
      <c r="C15" s="9" t="s">
        <v>16</v>
      </c>
      <c r="D15" s="8" t="n">
        <v>0</v>
      </c>
      <c r="E15" s="8" t="n">
        <v>0</v>
      </c>
    </row>
    <row r="16" customFormat="false" ht="36" hidden="false" customHeight="true" outlineLevel="0" collapsed="false">
      <c r="B16" s="6" t="s">
        <v>24</v>
      </c>
      <c r="C16" s="7" t="s">
        <v>25</v>
      </c>
      <c r="D16" s="6" t="n">
        <f aca="false">D17+D18</f>
        <v>0</v>
      </c>
      <c r="E16" s="6" t="n">
        <f aca="false">E17+E18</f>
        <v>0</v>
      </c>
    </row>
    <row r="17" customFormat="false" ht="51" hidden="false" customHeight="false" outlineLevel="0" collapsed="false">
      <c r="B17" s="8" t="s">
        <v>26</v>
      </c>
      <c r="C17" s="9" t="s">
        <v>27</v>
      </c>
      <c r="D17" s="8" t="n">
        <v>0</v>
      </c>
      <c r="E17" s="16" t="n">
        <v>8687</v>
      </c>
    </row>
    <row r="18" customFormat="false" ht="51.75" hidden="false" customHeight="true" outlineLevel="0" collapsed="false">
      <c r="B18" s="8" t="s">
        <v>28</v>
      </c>
      <c r="C18" s="9" t="s">
        <v>29</v>
      </c>
      <c r="D18" s="8" t="n">
        <v>0</v>
      </c>
      <c r="E18" s="16" t="n">
        <v>-8687</v>
      </c>
    </row>
    <row r="19" customFormat="false" ht="14.25" hidden="false" customHeight="false" outlineLevel="0" collapsed="false">
      <c r="B19" s="10" t="s">
        <v>17</v>
      </c>
      <c r="C19" s="11" t="s">
        <v>18</v>
      </c>
      <c r="D19" s="12" t="n">
        <v>0</v>
      </c>
      <c r="E19" s="12" t="n">
        <v>0</v>
      </c>
    </row>
    <row r="20" customFormat="false" ht="14.25" hidden="false" customHeight="false" outlineLevel="0" collapsed="false">
      <c r="B20" s="13"/>
      <c r="C20" s="14" t="s">
        <v>19</v>
      </c>
      <c r="D20" s="15" t="n">
        <f aca="false">D13+D19</f>
        <v>0</v>
      </c>
      <c r="E20" s="15" t="n">
        <f aca="false">E13+E19</f>
        <v>0</v>
      </c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159722222222222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14"/>
    <col collapsed="false" customWidth="true" hidden="false" outlineLevel="0" max="3" min="3" style="0" width="9.28"/>
    <col collapsed="false" customWidth="true" hidden="false" outlineLevel="0" max="4" min="4" style="0" width="5.41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9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H1" s="1" t="s">
        <v>795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289</v>
      </c>
    </row>
    <row r="6" customFormat="false" ht="12.75" hidden="false" customHeight="false" outlineLevel="0" collapsed="false">
      <c r="A6" s="2" t="s">
        <v>79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79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798</v>
      </c>
      <c r="B8" s="2"/>
      <c r="C8" s="2"/>
      <c r="D8" s="2"/>
      <c r="E8" s="2"/>
      <c r="F8" s="2"/>
      <c r="G8" s="2"/>
      <c r="H8" s="2"/>
    </row>
    <row r="10" customFormat="false" ht="25.5" hidden="false" customHeight="true" outlineLevel="0" collapsed="false">
      <c r="A10" s="458" t="s">
        <v>799</v>
      </c>
      <c r="B10" s="458" t="s">
        <v>800</v>
      </c>
      <c r="C10" s="91" t="s">
        <v>801</v>
      </c>
      <c r="D10" s="91"/>
      <c r="E10" s="91" t="s">
        <v>802</v>
      </c>
      <c r="F10" s="91"/>
      <c r="G10" s="91" t="s">
        <v>803</v>
      </c>
      <c r="H10" s="91"/>
      <c r="I10" s="462"/>
    </row>
    <row r="11" customFormat="false" ht="36" hidden="false" customHeight="true" outlineLevel="0" collapsed="false">
      <c r="A11" s="467" t="n">
        <v>1</v>
      </c>
      <c r="B11" s="468" t="s">
        <v>804</v>
      </c>
      <c r="C11" s="6" t="n">
        <v>0</v>
      </c>
      <c r="D11" s="6"/>
      <c r="E11" s="6" t="n">
        <v>0</v>
      </c>
      <c r="F11" s="6"/>
      <c r="G11" s="6" t="n">
        <f aca="false">G12+G14</f>
        <v>0</v>
      </c>
      <c r="H11" s="6"/>
      <c r="I11" s="463"/>
    </row>
    <row r="12" customFormat="false" ht="23.25" hidden="false" customHeight="true" outlineLevel="0" collapsed="false">
      <c r="A12" s="467"/>
      <c r="B12" s="469" t="s">
        <v>805</v>
      </c>
      <c r="C12" s="464" t="n">
        <f aca="false">C13</f>
        <v>0</v>
      </c>
      <c r="D12" s="464"/>
      <c r="E12" s="464" t="n">
        <f aca="false">E13</f>
        <v>0</v>
      </c>
      <c r="F12" s="464"/>
      <c r="G12" s="464" t="n">
        <f aca="false">G13</f>
        <v>8687</v>
      </c>
      <c r="H12" s="464"/>
      <c r="I12" s="462"/>
    </row>
    <row r="13" customFormat="false" ht="43.5" hidden="false" customHeight="true" outlineLevel="0" collapsed="false">
      <c r="A13" s="467"/>
      <c r="B13" s="9" t="s">
        <v>806</v>
      </c>
      <c r="C13" s="464" t="n">
        <v>0</v>
      </c>
      <c r="D13" s="464"/>
      <c r="E13" s="464" t="n">
        <v>0</v>
      </c>
      <c r="F13" s="464"/>
      <c r="G13" s="464" t="n">
        <v>8687</v>
      </c>
      <c r="H13" s="464"/>
      <c r="I13" s="462"/>
    </row>
    <row r="14" customFormat="false" ht="17.25" hidden="false" customHeight="true" outlineLevel="0" collapsed="false">
      <c r="A14" s="467"/>
      <c r="B14" s="469" t="s">
        <v>807</v>
      </c>
      <c r="C14" s="464" t="n">
        <f aca="false">C15</f>
        <v>0</v>
      </c>
      <c r="D14" s="464"/>
      <c r="E14" s="464" t="n">
        <f aca="false">E15</f>
        <v>0</v>
      </c>
      <c r="F14" s="464"/>
      <c r="G14" s="464" t="n">
        <f aca="false">G15</f>
        <v>-8687</v>
      </c>
      <c r="H14" s="464"/>
      <c r="I14" s="462"/>
    </row>
    <row r="15" customFormat="false" ht="46.5" hidden="false" customHeight="true" outlineLevel="0" collapsed="false">
      <c r="A15" s="467"/>
      <c r="B15" s="97" t="s">
        <v>808</v>
      </c>
      <c r="C15" s="464" t="n">
        <v>0</v>
      </c>
      <c r="D15" s="464"/>
      <c r="E15" s="464" t="n">
        <v>0</v>
      </c>
      <c r="F15" s="464"/>
      <c r="G15" s="464" t="n">
        <v>-8687</v>
      </c>
      <c r="H15" s="464"/>
      <c r="I15" s="462"/>
    </row>
    <row r="16" customFormat="false" ht="35.25" hidden="false" customHeight="true" outlineLevel="0" collapsed="false">
      <c r="A16" s="458" t="n">
        <v>2</v>
      </c>
      <c r="B16" s="470" t="s">
        <v>809</v>
      </c>
      <c r="C16" s="464" t="n">
        <v>0</v>
      </c>
      <c r="D16" s="464"/>
      <c r="E16" s="464" t="n">
        <v>0</v>
      </c>
      <c r="F16" s="464"/>
      <c r="G16" s="464" t="n">
        <v>0</v>
      </c>
      <c r="H16" s="464"/>
      <c r="I16" s="471"/>
    </row>
    <row r="17" customFormat="false" ht="40.5" hidden="false" customHeight="true" outlineLevel="0" collapsed="false">
      <c r="A17" s="458"/>
      <c r="B17" s="9" t="s">
        <v>806</v>
      </c>
      <c r="C17" s="464" t="n">
        <v>0</v>
      </c>
      <c r="D17" s="464"/>
      <c r="E17" s="464" t="n">
        <v>0</v>
      </c>
      <c r="F17" s="464"/>
      <c r="G17" s="464" t="n">
        <v>8687</v>
      </c>
      <c r="H17" s="464"/>
      <c r="I17" s="462"/>
    </row>
    <row r="18" customFormat="false" ht="48" hidden="false" customHeight="true" outlineLevel="0" collapsed="false">
      <c r="A18" s="458"/>
      <c r="B18" s="97" t="s">
        <v>808</v>
      </c>
      <c r="C18" s="464" t="n">
        <v>0</v>
      </c>
      <c r="D18" s="464"/>
      <c r="E18" s="464" t="n">
        <v>0</v>
      </c>
      <c r="F18" s="464"/>
      <c r="G18" s="464" t="n">
        <v>-8687</v>
      </c>
      <c r="H18" s="464"/>
      <c r="I18" s="462"/>
    </row>
  </sheetData>
  <mergeCells count="32">
    <mergeCell ref="A6:H6"/>
    <mergeCell ref="A7:H7"/>
    <mergeCell ref="A8:H8"/>
    <mergeCell ref="C10:D10"/>
    <mergeCell ref="E10:F10"/>
    <mergeCell ref="G10:H10"/>
    <mergeCell ref="A11:A15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18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4.85"/>
    <col collapsed="false" customWidth="true" hidden="false" outlineLevel="0" max="2" min="2" style="472" width="14.14"/>
    <col collapsed="false" customWidth="true" hidden="false" outlineLevel="0" max="3" min="3" style="472" width="56.99"/>
    <col collapsed="false" customWidth="true" hidden="false" outlineLevel="0" max="4" min="4" style="472" width="14.7"/>
    <col collapsed="false" customWidth="true" hidden="false" outlineLevel="0" max="5" min="5" style="472" width="10.85"/>
    <col collapsed="false" customWidth="false" hidden="false" outlineLevel="0" max="7" min="6" style="472" width="9.14"/>
    <col collapsed="false" customWidth="true" hidden="false" outlineLevel="0" max="8" min="8" style="472" width="17.99"/>
    <col collapsed="false" customWidth="false" hidden="false" outlineLevel="0" max="257" min="9" style="472" width="9.14"/>
  </cols>
  <sheetData>
    <row r="1" customFormat="false" ht="15.75" hidden="false" customHeight="false" outlineLevel="0" collapsed="false">
      <c r="A1" s="473"/>
      <c r="B1" s="474"/>
      <c r="E1" s="475" t="s">
        <v>810</v>
      </c>
    </row>
    <row r="2" customFormat="false" ht="15.75" hidden="false" customHeight="false" outlineLevel="0" collapsed="false">
      <c r="A2" s="473"/>
      <c r="B2" s="474"/>
      <c r="E2" s="475" t="s">
        <v>288</v>
      </c>
    </row>
    <row r="3" customFormat="false" ht="15.75" hidden="false" customHeight="false" outlineLevel="0" collapsed="false">
      <c r="A3" s="473"/>
      <c r="B3" s="474"/>
      <c r="E3" s="475" t="s">
        <v>2</v>
      </c>
    </row>
    <row r="4" customFormat="false" ht="15.75" hidden="false" customHeight="false" outlineLevel="0" collapsed="false">
      <c r="A4" s="473"/>
      <c r="B4" s="474"/>
      <c r="E4" s="475" t="s">
        <v>289</v>
      </c>
    </row>
    <row r="5" customFormat="false" ht="15.75" hidden="false" customHeight="false" outlineLevel="0" collapsed="false">
      <c r="A5" s="473"/>
      <c r="B5" s="474"/>
      <c r="C5" s="473"/>
      <c r="D5" s="473"/>
      <c r="E5" s="476"/>
    </row>
    <row r="6" customFormat="false" ht="15.75" hidden="false" customHeight="true" outlineLevel="0" collapsed="false">
      <c r="A6" s="477" t="s">
        <v>307</v>
      </c>
      <c r="B6" s="477"/>
      <c r="C6" s="477"/>
      <c r="D6" s="477"/>
      <c r="E6" s="477"/>
    </row>
    <row r="7" customFormat="false" ht="15.75" hidden="false" customHeight="true" outlineLevel="0" collapsed="false">
      <c r="A7" s="477" t="s">
        <v>811</v>
      </c>
      <c r="B7" s="477"/>
      <c r="C7" s="477"/>
      <c r="D7" s="477"/>
      <c r="E7" s="477"/>
    </row>
    <row r="8" customFormat="false" ht="20.25" hidden="false" customHeight="true" outlineLevel="0" collapsed="false">
      <c r="A8" s="477"/>
      <c r="B8" s="477"/>
      <c r="C8" s="478"/>
      <c r="D8" s="478"/>
      <c r="E8" s="478" t="s">
        <v>812</v>
      </c>
    </row>
    <row r="9" customFormat="false" ht="45" hidden="false" customHeight="true" outlineLevel="0" collapsed="false">
      <c r="A9" s="479" t="s">
        <v>799</v>
      </c>
      <c r="B9" s="480" t="s">
        <v>314</v>
      </c>
      <c r="C9" s="480" t="s">
        <v>813</v>
      </c>
      <c r="D9" s="480" t="s">
        <v>814</v>
      </c>
      <c r="E9" s="481" t="s">
        <v>815</v>
      </c>
    </row>
    <row r="10" customFormat="false" ht="15.75" hidden="false" customHeight="false" outlineLevel="0" collapsed="false">
      <c r="A10" s="482"/>
      <c r="B10" s="483"/>
      <c r="C10" s="483" t="s">
        <v>685</v>
      </c>
      <c r="D10" s="483"/>
      <c r="E10" s="483" t="n">
        <f aca="false">E11+E12+E13+E14+E15+E16+E17+E18+E19+E20+E21+E22+E23</f>
        <v>208123.62</v>
      </c>
    </row>
    <row r="11" customFormat="false" ht="64.5" hidden="false" customHeight="true" outlineLevel="0" collapsed="false">
      <c r="A11" s="482" t="s">
        <v>816</v>
      </c>
      <c r="B11" s="484" t="s">
        <v>817</v>
      </c>
      <c r="C11" s="485" t="s">
        <v>818</v>
      </c>
      <c r="D11" s="485" t="s">
        <v>819</v>
      </c>
      <c r="E11" s="484" t="n">
        <v>32300.8</v>
      </c>
      <c r="F11" s="486"/>
      <c r="G11" s="487"/>
      <c r="H11" s="488"/>
      <c r="I11" s="486"/>
    </row>
    <row r="12" customFormat="false" ht="159" hidden="false" customHeight="true" outlineLevel="0" collapsed="false">
      <c r="A12" s="482" t="s">
        <v>820</v>
      </c>
      <c r="B12" s="484" t="s">
        <v>490</v>
      </c>
      <c r="C12" s="485" t="s">
        <v>821</v>
      </c>
      <c r="D12" s="485" t="s">
        <v>698</v>
      </c>
      <c r="E12" s="484" t="n">
        <v>400</v>
      </c>
    </row>
    <row r="13" customFormat="false" ht="144.75" hidden="false" customHeight="true" outlineLevel="0" collapsed="false">
      <c r="A13" s="489" t="s">
        <v>822</v>
      </c>
      <c r="B13" s="490" t="s">
        <v>435</v>
      </c>
      <c r="C13" s="485" t="s">
        <v>823</v>
      </c>
      <c r="D13" s="485" t="s">
        <v>824</v>
      </c>
      <c r="E13" s="491" t="n">
        <v>100</v>
      </c>
    </row>
    <row r="14" customFormat="false" ht="63.75" hidden="false" customHeight="true" outlineLevel="0" collapsed="false">
      <c r="A14" s="482" t="s">
        <v>825</v>
      </c>
      <c r="B14" s="484" t="s">
        <v>826</v>
      </c>
      <c r="C14" s="485" t="s">
        <v>827</v>
      </c>
      <c r="D14" s="485" t="s">
        <v>828</v>
      </c>
      <c r="E14" s="484" t="n">
        <v>500</v>
      </c>
    </row>
    <row r="15" customFormat="false" ht="111" hidden="false" customHeight="true" outlineLevel="0" collapsed="false">
      <c r="A15" s="482" t="s">
        <v>829</v>
      </c>
      <c r="B15" s="484" t="s">
        <v>453</v>
      </c>
      <c r="C15" s="485" t="s">
        <v>830</v>
      </c>
      <c r="D15" s="485" t="s">
        <v>831</v>
      </c>
      <c r="E15" s="484" t="n">
        <v>300</v>
      </c>
    </row>
    <row r="16" customFormat="false" ht="64.5" hidden="false" customHeight="true" outlineLevel="0" collapsed="false">
      <c r="A16" s="492" t="n">
        <v>6</v>
      </c>
      <c r="B16" s="484" t="s">
        <v>613</v>
      </c>
      <c r="C16" s="485" t="s">
        <v>832</v>
      </c>
      <c r="D16" s="485" t="s">
        <v>698</v>
      </c>
      <c r="E16" s="484" t="n">
        <v>500</v>
      </c>
    </row>
    <row r="17" customFormat="false" ht="34.5" hidden="false" customHeight="true" outlineLevel="0" collapsed="false">
      <c r="A17" s="493" t="s">
        <v>833</v>
      </c>
      <c r="B17" s="490" t="s">
        <v>506</v>
      </c>
      <c r="C17" s="494" t="s">
        <v>834</v>
      </c>
      <c r="D17" s="494" t="s">
        <v>835</v>
      </c>
      <c r="E17" s="484" t="n">
        <v>360</v>
      </c>
    </row>
    <row r="18" customFormat="false" ht="160.5" hidden="false" customHeight="true" outlineLevel="0" collapsed="false">
      <c r="A18" s="492" t="n">
        <v>8</v>
      </c>
      <c r="B18" s="484" t="s">
        <v>836</v>
      </c>
      <c r="C18" s="485" t="s">
        <v>837</v>
      </c>
      <c r="D18" s="485" t="s">
        <v>838</v>
      </c>
      <c r="E18" s="484" t="n">
        <f aca="false">10463.52+100+280+7040.14+9063.32+159</f>
        <v>27105.98</v>
      </c>
    </row>
    <row r="19" customFormat="false" ht="53.25" hidden="false" customHeight="true" outlineLevel="0" collapsed="false">
      <c r="A19" s="489" t="s">
        <v>839</v>
      </c>
      <c r="B19" s="491" t="s">
        <v>439</v>
      </c>
      <c r="C19" s="495" t="s">
        <v>840</v>
      </c>
      <c r="D19" s="495" t="s">
        <v>698</v>
      </c>
      <c r="E19" s="484" t="n">
        <v>863</v>
      </c>
    </row>
    <row r="20" customFormat="false" ht="65.25" hidden="false" customHeight="true" outlineLevel="0" collapsed="false">
      <c r="A20" s="489" t="s">
        <v>419</v>
      </c>
      <c r="B20" s="491" t="s">
        <v>464</v>
      </c>
      <c r="C20" s="496" t="s">
        <v>841</v>
      </c>
      <c r="D20" s="497" t="s">
        <v>698</v>
      </c>
      <c r="E20" s="491" t="n">
        <v>200</v>
      </c>
    </row>
    <row r="21" customFormat="false" ht="191.25" hidden="false" customHeight="true" outlineLevel="0" collapsed="false">
      <c r="A21" s="493" t="s">
        <v>390</v>
      </c>
      <c r="B21" s="484" t="s">
        <v>842</v>
      </c>
      <c r="C21" s="485" t="s">
        <v>843</v>
      </c>
      <c r="D21" s="485" t="s">
        <v>844</v>
      </c>
      <c r="E21" s="484" t="n">
        <f aca="false">8415.84+22132+300+10774.18+90586+2276.9+300+233+100+8166.32+100+1949.6</f>
        <v>145333.84</v>
      </c>
    </row>
    <row r="22" customFormat="false" ht="112.5" hidden="false" customHeight="true" outlineLevel="0" collapsed="false">
      <c r="A22" s="482" t="s">
        <v>441</v>
      </c>
      <c r="B22" s="484" t="s">
        <v>716</v>
      </c>
      <c r="C22" s="485" t="s">
        <v>845</v>
      </c>
      <c r="D22" s="485" t="s">
        <v>846</v>
      </c>
      <c r="E22" s="484" t="n">
        <v>150</v>
      </c>
    </row>
    <row r="23" customFormat="false" ht="47.25" hidden="false" customHeight="false" outlineLevel="0" collapsed="false">
      <c r="A23" s="482" t="s">
        <v>394</v>
      </c>
      <c r="B23" s="484" t="s">
        <v>466</v>
      </c>
      <c r="C23" s="485" t="s">
        <v>465</v>
      </c>
      <c r="D23" s="485" t="s">
        <v>847</v>
      </c>
      <c r="E23" s="484" t="n">
        <v>10</v>
      </c>
    </row>
    <row r="25" customFormat="false" ht="15.75" hidden="true" customHeight="false" outlineLevel="0" collapsed="false">
      <c r="A25" s="498"/>
      <c r="B25" s="484"/>
      <c r="C25" s="485"/>
      <c r="D25" s="485"/>
      <c r="E25" s="484"/>
    </row>
    <row r="27" customFormat="false" ht="15.75" hidden="true" customHeight="false" outlineLevel="0" collapsed="false">
      <c r="A27" s="492"/>
      <c r="B27" s="484"/>
      <c r="C27" s="485"/>
      <c r="D27" s="485"/>
      <c r="E27" s="484"/>
    </row>
    <row r="28" customFormat="false" ht="15.75" hidden="true" customHeight="false" outlineLevel="0" collapsed="false">
      <c r="A28" s="498"/>
      <c r="B28" s="484"/>
      <c r="C28" s="485"/>
      <c r="D28" s="485"/>
      <c r="E28" s="499"/>
    </row>
  </sheetData>
  <mergeCells count="2">
    <mergeCell ref="A6:E6"/>
    <mergeCell ref="A7:E7"/>
  </mergeCells>
  <printOptions headings="false" gridLines="false" gridLinesSet="true" horizontalCentered="false" verticalCentered="false"/>
  <pageMargins left="0.159722222222222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4.85"/>
    <col collapsed="false" customWidth="true" hidden="false" outlineLevel="0" max="2" min="2" style="472" width="12.7"/>
    <col collapsed="false" customWidth="true" hidden="false" outlineLevel="0" max="3" min="3" style="472" width="43.99"/>
    <col collapsed="false" customWidth="true" hidden="false" outlineLevel="0" max="4" min="4" style="472" width="14.7"/>
    <col collapsed="false" customWidth="true" hidden="false" outlineLevel="0" max="5" min="5" style="472" width="10.85"/>
    <col collapsed="false" customWidth="true" hidden="false" outlineLevel="0" max="6" min="6" style="472" width="11.28"/>
    <col collapsed="false" customWidth="false" hidden="false" outlineLevel="0" max="7" min="7" style="472" width="9.14"/>
    <col collapsed="false" customWidth="true" hidden="false" outlineLevel="0" max="8" min="8" style="472" width="17.99"/>
    <col collapsed="false" customWidth="false" hidden="false" outlineLevel="0" max="257" min="9" style="472" width="9.14"/>
  </cols>
  <sheetData>
    <row r="1" customFormat="false" ht="12.75" hidden="false" customHeight="false" outlineLevel="0" collapsed="false">
      <c r="A1" s="500"/>
      <c r="B1" s="501"/>
      <c r="E1" s="502" t="s">
        <v>848</v>
      </c>
    </row>
    <row r="2" customFormat="false" ht="12.75" hidden="false" customHeight="false" outlineLevel="0" collapsed="false">
      <c r="A2" s="500"/>
      <c r="B2" s="501"/>
      <c r="E2" s="502" t="s">
        <v>288</v>
      </c>
    </row>
    <row r="3" customFormat="false" ht="12.75" hidden="false" customHeight="false" outlineLevel="0" collapsed="false">
      <c r="A3" s="500"/>
      <c r="B3" s="501"/>
      <c r="E3" s="502" t="s">
        <v>2</v>
      </c>
    </row>
    <row r="4" customFormat="false" ht="12.75" hidden="false" customHeight="false" outlineLevel="0" collapsed="false">
      <c r="A4" s="500"/>
      <c r="B4" s="501"/>
      <c r="E4" s="502" t="s">
        <v>289</v>
      </c>
    </row>
    <row r="5" customFormat="false" ht="12.75" hidden="false" customHeight="false" outlineLevel="0" collapsed="false">
      <c r="A5" s="500"/>
      <c r="B5" s="501"/>
      <c r="C5" s="500"/>
      <c r="D5" s="500"/>
      <c r="E5" s="503"/>
    </row>
    <row r="6" customFormat="false" ht="12.75" hidden="false" customHeight="true" outlineLevel="0" collapsed="false">
      <c r="A6" s="504" t="s">
        <v>307</v>
      </c>
      <c r="B6" s="504"/>
      <c r="C6" s="504"/>
      <c r="D6" s="504"/>
      <c r="E6" s="504"/>
    </row>
    <row r="7" customFormat="false" ht="12.75" hidden="false" customHeight="true" outlineLevel="0" collapsed="false">
      <c r="A7" s="504" t="s">
        <v>849</v>
      </c>
      <c r="B7" s="504"/>
      <c r="C7" s="504"/>
      <c r="D7" s="504"/>
      <c r="E7" s="504"/>
    </row>
    <row r="8" customFormat="false" ht="20.25" hidden="false" customHeight="true" outlineLevel="0" collapsed="false">
      <c r="A8" s="504"/>
      <c r="B8" s="504"/>
      <c r="C8" s="505"/>
      <c r="D8" s="505"/>
      <c r="E8" s="505" t="s">
        <v>812</v>
      </c>
    </row>
    <row r="9" customFormat="false" ht="45" hidden="false" customHeight="true" outlineLevel="0" collapsed="false">
      <c r="A9" s="506" t="s">
        <v>799</v>
      </c>
      <c r="B9" s="507" t="s">
        <v>314</v>
      </c>
      <c r="C9" s="507" t="s">
        <v>813</v>
      </c>
      <c r="D9" s="507" t="s">
        <v>814</v>
      </c>
      <c r="E9" s="508" t="s">
        <v>850</v>
      </c>
      <c r="F9" s="508" t="s">
        <v>851</v>
      </c>
    </row>
    <row r="10" customFormat="false" ht="12.75" hidden="false" customHeight="false" outlineLevel="0" collapsed="false">
      <c r="A10" s="509"/>
      <c r="B10" s="510"/>
      <c r="C10" s="510" t="s">
        <v>685</v>
      </c>
      <c r="D10" s="510"/>
      <c r="E10" s="510" t="n">
        <f aca="false">E11+E12+E13+E14+E15+E16+E17+E18+E19+E20+E21+E22+E23</f>
        <v>185205.32</v>
      </c>
      <c r="F10" s="510" t="n">
        <f aca="false">F11+F12+F13+F14+F15+F16+F17+F18+F19+F20+F21+F22+F23</f>
        <v>186681.62</v>
      </c>
    </row>
    <row r="11" customFormat="false" ht="64.5" hidden="false" customHeight="true" outlineLevel="0" collapsed="false">
      <c r="A11" s="509" t="s">
        <v>816</v>
      </c>
      <c r="B11" s="511" t="s">
        <v>817</v>
      </c>
      <c r="C11" s="512" t="s">
        <v>818</v>
      </c>
      <c r="D11" s="512" t="s">
        <v>819</v>
      </c>
      <c r="E11" s="511" t="n">
        <v>28613.1</v>
      </c>
      <c r="F11" s="511" t="n">
        <v>28796.8</v>
      </c>
      <c r="G11" s="513"/>
      <c r="H11" s="514"/>
      <c r="I11" s="515"/>
    </row>
    <row r="12" customFormat="false" ht="130.5" hidden="false" customHeight="true" outlineLevel="0" collapsed="false">
      <c r="A12" s="509" t="s">
        <v>820</v>
      </c>
      <c r="B12" s="511" t="s">
        <v>490</v>
      </c>
      <c r="C12" s="512" t="s">
        <v>821</v>
      </c>
      <c r="D12" s="512" t="s">
        <v>698</v>
      </c>
      <c r="E12" s="511" t="n">
        <v>400</v>
      </c>
      <c r="F12" s="511" t="n">
        <v>400</v>
      </c>
    </row>
    <row r="13" customFormat="false" ht="106.5" hidden="false" customHeight="true" outlineLevel="0" collapsed="false">
      <c r="A13" s="516" t="s">
        <v>822</v>
      </c>
      <c r="B13" s="517" t="s">
        <v>435</v>
      </c>
      <c r="C13" s="512" t="s">
        <v>823</v>
      </c>
      <c r="D13" s="512" t="s">
        <v>824</v>
      </c>
      <c r="E13" s="518" t="n">
        <v>100</v>
      </c>
      <c r="F13" s="518" t="n">
        <v>100</v>
      </c>
    </row>
    <row r="14" customFormat="false" ht="41.25" hidden="false" customHeight="true" outlineLevel="0" collapsed="false">
      <c r="A14" s="509" t="s">
        <v>825</v>
      </c>
      <c r="B14" s="511" t="s">
        <v>826</v>
      </c>
      <c r="C14" s="512" t="s">
        <v>827</v>
      </c>
      <c r="D14" s="512" t="s">
        <v>828</v>
      </c>
      <c r="E14" s="511" t="n">
        <v>400</v>
      </c>
      <c r="F14" s="511" t="n">
        <v>400</v>
      </c>
    </row>
    <row r="15" customFormat="false" ht="67.5" hidden="false" customHeight="true" outlineLevel="0" collapsed="false">
      <c r="A15" s="509" t="s">
        <v>829</v>
      </c>
      <c r="B15" s="511" t="s">
        <v>453</v>
      </c>
      <c r="C15" s="512" t="s">
        <v>830</v>
      </c>
      <c r="D15" s="512" t="s">
        <v>831</v>
      </c>
      <c r="E15" s="511" t="n">
        <v>300</v>
      </c>
      <c r="F15" s="511" t="n">
        <v>300</v>
      </c>
    </row>
    <row r="16" customFormat="false" ht="41.25" hidden="false" customHeight="true" outlineLevel="0" collapsed="false">
      <c r="A16" s="492" t="n">
        <v>6</v>
      </c>
      <c r="B16" s="511" t="s">
        <v>613</v>
      </c>
      <c r="C16" s="512" t="s">
        <v>832</v>
      </c>
      <c r="D16" s="512" t="s">
        <v>698</v>
      </c>
      <c r="E16" s="511" t="n">
        <v>400</v>
      </c>
      <c r="F16" s="511" t="n">
        <v>400</v>
      </c>
    </row>
    <row r="17" customFormat="false" ht="34.5" hidden="false" customHeight="true" outlineLevel="0" collapsed="false">
      <c r="A17" s="519" t="s">
        <v>833</v>
      </c>
      <c r="B17" s="517" t="s">
        <v>506</v>
      </c>
      <c r="C17" s="520" t="s">
        <v>834</v>
      </c>
      <c r="D17" s="520" t="s">
        <v>835</v>
      </c>
      <c r="E17" s="511" t="n">
        <v>360</v>
      </c>
      <c r="F17" s="511" t="n">
        <v>360</v>
      </c>
    </row>
    <row r="18" customFormat="false" ht="134.25" hidden="false" customHeight="true" outlineLevel="0" collapsed="false">
      <c r="A18" s="492" t="n">
        <v>8</v>
      </c>
      <c r="B18" s="511" t="s">
        <v>836</v>
      </c>
      <c r="C18" s="512" t="s">
        <v>837</v>
      </c>
      <c r="D18" s="512" t="s">
        <v>838</v>
      </c>
      <c r="E18" s="511" t="n">
        <f aca="false">8476.02+159+10143.52+50+280+6845.14</f>
        <v>25953.68</v>
      </c>
      <c r="F18" s="511" t="n">
        <v>25953.68</v>
      </c>
    </row>
    <row r="19" customFormat="false" ht="53.25" hidden="false" customHeight="true" outlineLevel="0" collapsed="false">
      <c r="A19" s="516" t="s">
        <v>839</v>
      </c>
      <c r="B19" s="518" t="s">
        <v>439</v>
      </c>
      <c r="C19" s="521" t="s">
        <v>840</v>
      </c>
      <c r="D19" s="521" t="s">
        <v>698</v>
      </c>
      <c r="E19" s="511" t="n">
        <v>970</v>
      </c>
      <c r="F19" s="511" t="n">
        <v>1019</v>
      </c>
    </row>
    <row r="20" customFormat="false" ht="39.75" hidden="false" customHeight="true" outlineLevel="0" collapsed="false">
      <c r="A20" s="516" t="s">
        <v>419</v>
      </c>
      <c r="B20" s="518" t="s">
        <v>464</v>
      </c>
      <c r="C20" s="522" t="s">
        <v>841</v>
      </c>
      <c r="D20" s="523" t="s">
        <v>698</v>
      </c>
      <c r="E20" s="518" t="n">
        <v>200</v>
      </c>
      <c r="F20" s="518" t="n">
        <v>200</v>
      </c>
    </row>
    <row r="21" customFormat="false" ht="171.75" hidden="false" customHeight="true" outlineLevel="0" collapsed="false">
      <c r="A21" s="519" t="s">
        <v>390</v>
      </c>
      <c r="B21" s="511" t="s">
        <v>842</v>
      </c>
      <c r="C21" s="512" t="s">
        <v>843</v>
      </c>
      <c r="D21" s="512" t="s">
        <v>844</v>
      </c>
      <c r="E21" s="511" t="n">
        <f aca="false">8225.84+19633.4+400+8233.48+80359.1+2019.8+440+233+100+7593.92+110</f>
        <v>127348.54</v>
      </c>
      <c r="F21" s="511" t="n">
        <f aca="false">110+8119.82+100+233+440+2032.8+80875.9+8295.18+400+19759.6+8225.84</f>
        <v>128592.14</v>
      </c>
    </row>
    <row r="22" customFormat="false" ht="80.25" hidden="false" customHeight="true" outlineLevel="0" collapsed="false">
      <c r="A22" s="509" t="s">
        <v>441</v>
      </c>
      <c r="B22" s="511" t="s">
        <v>716</v>
      </c>
      <c r="C22" s="512" t="s">
        <v>845</v>
      </c>
      <c r="D22" s="512" t="s">
        <v>846</v>
      </c>
      <c r="E22" s="511" t="n">
        <v>150</v>
      </c>
      <c r="F22" s="511" t="n">
        <v>150</v>
      </c>
    </row>
    <row r="23" customFormat="false" ht="38.25" hidden="false" customHeight="false" outlineLevel="0" collapsed="false">
      <c r="A23" s="509" t="s">
        <v>394</v>
      </c>
      <c r="B23" s="511" t="s">
        <v>466</v>
      </c>
      <c r="C23" s="512" t="s">
        <v>465</v>
      </c>
      <c r="D23" s="512" t="s">
        <v>847</v>
      </c>
      <c r="E23" s="511" t="n">
        <v>10</v>
      </c>
      <c r="F23" s="511" t="n">
        <v>10</v>
      </c>
    </row>
    <row r="26" customFormat="false" ht="12.75" hidden="true" customHeight="false" outlineLevel="0" collapsed="false">
      <c r="A26" s="498"/>
      <c r="B26" s="511"/>
      <c r="C26" s="512"/>
      <c r="D26" s="512"/>
      <c r="E26" s="511"/>
    </row>
    <row r="28" customFormat="false" ht="12.75" hidden="true" customHeight="false" outlineLevel="0" collapsed="false">
      <c r="A28" s="492"/>
      <c r="B28" s="511"/>
      <c r="C28" s="512"/>
      <c r="D28" s="512"/>
      <c r="E28" s="511"/>
    </row>
    <row r="29" customFormat="false" ht="12.75" hidden="true" customHeight="false" outlineLevel="0" collapsed="false">
      <c r="A29" s="498"/>
      <c r="B29" s="511"/>
      <c r="C29" s="512"/>
      <c r="D29" s="512"/>
      <c r="E29" s="499"/>
    </row>
  </sheetData>
  <mergeCells count="2">
    <mergeCell ref="A6:E6"/>
    <mergeCell ref="A7:E7"/>
  </mergeCells>
  <printOptions headings="false" gridLines="false" gridLinesSet="true" horizontalCentered="false" verticalCentered="false"/>
  <pageMargins left="0.420138888888889" right="0.118055555555556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13.56"/>
  </cols>
  <sheetData>
    <row r="1" customFormat="false" ht="45" hidden="false" customHeight="true" outlineLevel="0" collapsed="false">
      <c r="A1" s="524" t="s">
        <v>852</v>
      </c>
      <c r="B1" s="524"/>
      <c r="C1" s="524"/>
      <c r="D1" s="524"/>
      <c r="E1" s="524"/>
      <c r="F1" s="524"/>
      <c r="G1" s="524"/>
      <c r="H1" s="525"/>
    </row>
    <row r="3" customFormat="false" ht="17.25" hidden="false" customHeight="true" outlineLevel="0" collapsed="false">
      <c r="A3" s="526" t="s">
        <v>9</v>
      </c>
      <c r="B3" s="527" t="s">
        <v>10</v>
      </c>
      <c r="C3" s="527"/>
      <c r="D3" s="527" t="s">
        <v>22</v>
      </c>
      <c r="E3" s="527"/>
      <c r="F3" s="527" t="s">
        <v>23</v>
      </c>
      <c r="G3" s="527"/>
      <c r="H3" s="528"/>
    </row>
    <row r="4" customFormat="false" ht="20.25" hidden="false" customHeight="true" outlineLevel="0" collapsed="false">
      <c r="A4" s="529" t="s">
        <v>853</v>
      </c>
      <c r="B4" s="530" t="n">
        <f aca="false">B5+B6</f>
        <v>261360</v>
      </c>
      <c r="C4" s="530"/>
      <c r="D4" s="530" t="n">
        <f aca="false">D5+D6</f>
        <v>237984.4</v>
      </c>
      <c r="E4" s="530"/>
      <c r="F4" s="530" t="n">
        <f aca="false">F5+F6</f>
        <v>239431.8</v>
      </c>
      <c r="G4" s="530"/>
      <c r="H4" s="531"/>
    </row>
    <row r="5" customFormat="false" ht="20.25" hidden="false" customHeight="true" outlineLevel="0" collapsed="false">
      <c r="A5" s="526" t="s">
        <v>854</v>
      </c>
      <c r="B5" s="532" t="n">
        <v>21656</v>
      </c>
      <c r="C5" s="532"/>
      <c r="D5" s="532" t="n">
        <v>22018</v>
      </c>
      <c r="E5" s="532"/>
      <c r="F5" s="532" t="n">
        <v>22842</v>
      </c>
      <c r="G5" s="532"/>
      <c r="H5" s="533"/>
    </row>
    <row r="6" customFormat="false" ht="20.25" hidden="false" customHeight="true" outlineLevel="0" collapsed="false">
      <c r="A6" s="529" t="s">
        <v>855</v>
      </c>
      <c r="B6" s="530" t="n">
        <f aca="false">B7+B8+B9+B10</f>
        <v>239704</v>
      </c>
      <c r="C6" s="530"/>
      <c r="D6" s="530" t="n">
        <f aca="false">D7+D8+D9+D10</f>
        <v>215966.4</v>
      </c>
      <c r="E6" s="530"/>
      <c r="F6" s="530" t="n">
        <f aca="false">F7+F8+F9+F10</f>
        <v>216589.8</v>
      </c>
      <c r="G6" s="530"/>
      <c r="H6" s="531"/>
    </row>
    <row r="7" customFormat="false" ht="20.25" hidden="false" customHeight="true" outlineLevel="0" collapsed="false">
      <c r="A7" s="526" t="s">
        <v>856</v>
      </c>
      <c r="B7" s="532" t="n">
        <v>71159.5</v>
      </c>
      <c r="C7" s="532"/>
      <c r="D7" s="532" t="n">
        <v>66246.3</v>
      </c>
      <c r="E7" s="532"/>
      <c r="F7" s="532" t="n">
        <v>65823</v>
      </c>
      <c r="G7" s="532"/>
      <c r="H7" s="533"/>
    </row>
    <row r="8" customFormat="false" ht="20.25" hidden="false" customHeight="true" outlineLevel="0" collapsed="false">
      <c r="A8" s="526" t="s">
        <v>857</v>
      </c>
      <c r="B8" s="532" t="n">
        <v>152690.9</v>
      </c>
      <c r="C8" s="532"/>
      <c r="D8" s="532" t="n">
        <v>135448.7</v>
      </c>
      <c r="E8" s="532"/>
      <c r="F8" s="532" t="n">
        <v>136319.6</v>
      </c>
      <c r="G8" s="532"/>
      <c r="H8" s="533"/>
    </row>
    <row r="9" customFormat="false" ht="20.25" hidden="false" customHeight="true" outlineLevel="0" collapsed="false">
      <c r="A9" s="526" t="s">
        <v>858</v>
      </c>
      <c r="B9" s="532" t="n">
        <v>14669.6</v>
      </c>
      <c r="C9" s="532"/>
      <c r="D9" s="532" t="n">
        <v>13013.4</v>
      </c>
      <c r="E9" s="532"/>
      <c r="F9" s="532" t="n">
        <v>13097.2</v>
      </c>
      <c r="G9" s="532"/>
      <c r="H9" s="533"/>
    </row>
    <row r="10" customFormat="false" ht="20.25" hidden="false" customHeight="true" outlineLevel="0" collapsed="false">
      <c r="A10" s="526" t="s">
        <v>859</v>
      </c>
      <c r="B10" s="532" t="n">
        <v>1184</v>
      </c>
      <c r="C10" s="532"/>
      <c r="D10" s="532" t="n">
        <v>1258</v>
      </c>
      <c r="E10" s="532"/>
      <c r="F10" s="532" t="n">
        <v>1350</v>
      </c>
      <c r="G10" s="532"/>
      <c r="H10" s="533"/>
    </row>
    <row r="11" customFormat="false" ht="20.25" hidden="false" customHeight="true" outlineLevel="0" collapsed="false">
      <c r="A11" s="529" t="s">
        <v>860</v>
      </c>
      <c r="B11" s="530" t="n">
        <f aca="false">B12+B13+B14+B15+B16+B18+B19+B20+B21+B22+B23+B24+B17</f>
        <v>261360</v>
      </c>
      <c r="C11" s="530"/>
      <c r="D11" s="530" t="n">
        <f aca="false">D12+D13+D14+D15+D16+D18+D19+D20+D21+D22+D23+D24+D17</f>
        <v>237984.4</v>
      </c>
      <c r="E11" s="530"/>
      <c r="F11" s="530" t="n">
        <f aca="false">F12+F13+F14+F15+F16+F18+F19+F20+F21+F22+F23+F24+F17</f>
        <v>239431.8</v>
      </c>
      <c r="G11" s="530"/>
      <c r="H11" s="531"/>
    </row>
    <row r="12" customFormat="false" ht="20.25" hidden="false" customHeight="true" outlineLevel="0" collapsed="false">
      <c r="A12" s="526" t="s">
        <v>861</v>
      </c>
      <c r="B12" s="532" t="n">
        <f aca="false">18470.98-10</f>
        <v>18460.98</v>
      </c>
      <c r="C12" s="532"/>
      <c r="D12" s="532" t="n">
        <f aca="false">18037.18-10</f>
        <v>18027.18</v>
      </c>
      <c r="E12" s="532"/>
      <c r="F12" s="532" t="n">
        <f aca="false">17989.48-10</f>
        <v>17979.48</v>
      </c>
      <c r="G12" s="532"/>
      <c r="H12" s="533"/>
    </row>
    <row r="13" customFormat="false" ht="20.25" hidden="false" customHeight="true" outlineLevel="0" collapsed="false">
      <c r="A13" s="526" t="s">
        <v>862</v>
      </c>
      <c r="B13" s="532" t="n">
        <v>424.8</v>
      </c>
      <c r="C13" s="532"/>
      <c r="D13" s="532" t="n">
        <v>372.8</v>
      </c>
      <c r="E13" s="532"/>
      <c r="F13" s="532" t="n">
        <v>375.3</v>
      </c>
      <c r="G13" s="532"/>
      <c r="H13" s="533"/>
    </row>
    <row r="14" customFormat="false" ht="27.75" hidden="false" customHeight="true" outlineLevel="0" collapsed="false">
      <c r="A14" s="534" t="s">
        <v>863</v>
      </c>
      <c r="B14" s="532" t="n">
        <v>1418.4</v>
      </c>
      <c r="C14" s="532"/>
      <c r="D14" s="532" t="n">
        <v>1351.4</v>
      </c>
      <c r="E14" s="532"/>
      <c r="F14" s="532" t="n">
        <v>1349.4</v>
      </c>
      <c r="G14" s="532"/>
      <c r="H14" s="533"/>
    </row>
    <row r="15" customFormat="false" ht="20.25" hidden="false" customHeight="true" outlineLevel="0" collapsed="false">
      <c r="A15" s="526" t="s">
        <v>864</v>
      </c>
      <c r="B15" s="532" t="n">
        <f aca="false">5521.9+10</f>
        <v>5531.9</v>
      </c>
      <c r="C15" s="532"/>
      <c r="D15" s="532" t="n">
        <f aca="false">5356.9+10</f>
        <v>5366.9</v>
      </c>
      <c r="E15" s="532"/>
      <c r="F15" s="532" t="n">
        <f aca="false">5395.9+10</f>
        <v>5405.9</v>
      </c>
      <c r="G15" s="532"/>
      <c r="H15" s="533"/>
    </row>
    <row r="16" customFormat="false" ht="20.25" hidden="false" customHeight="true" outlineLevel="0" collapsed="false">
      <c r="A16" s="526" t="s">
        <v>865</v>
      </c>
      <c r="B16" s="532" t="n">
        <v>1300</v>
      </c>
      <c r="C16" s="532"/>
      <c r="D16" s="532" t="n">
        <v>1234.5</v>
      </c>
      <c r="E16" s="532"/>
      <c r="F16" s="532" t="n">
        <v>1237.8</v>
      </c>
      <c r="G16" s="532"/>
      <c r="H16" s="533"/>
    </row>
    <row r="17" customFormat="false" ht="20.25" hidden="false" customHeight="true" outlineLevel="0" collapsed="false">
      <c r="A17" s="526" t="s">
        <v>866</v>
      </c>
      <c r="B17" s="532" t="n">
        <v>100</v>
      </c>
      <c r="C17" s="532"/>
      <c r="D17" s="532" t="n">
        <v>100</v>
      </c>
      <c r="E17" s="532"/>
      <c r="F17" s="532" t="n">
        <v>100</v>
      </c>
      <c r="G17" s="532"/>
      <c r="H17" s="533"/>
    </row>
    <row r="18" customFormat="false" ht="20.25" hidden="false" customHeight="true" outlineLevel="0" collapsed="false">
      <c r="A18" s="526" t="s">
        <v>867</v>
      </c>
      <c r="B18" s="532" t="n">
        <v>163302.16</v>
      </c>
      <c r="C18" s="532"/>
      <c r="D18" s="532" t="n">
        <v>146317.36</v>
      </c>
      <c r="E18" s="532"/>
      <c r="F18" s="532" t="n">
        <v>147569.26</v>
      </c>
      <c r="G18" s="532"/>
      <c r="H18" s="533"/>
    </row>
    <row r="19" customFormat="false" ht="20.25" hidden="false" customHeight="true" outlineLevel="0" collapsed="false">
      <c r="A19" s="526" t="s">
        <v>868</v>
      </c>
      <c r="B19" s="532" t="n">
        <v>26289.16</v>
      </c>
      <c r="C19" s="532"/>
      <c r="D19" s="532" t="n">
        <v>25689.16</v>
      </c>
      <c r="E19" s="532"/>
      <c r="F19" s="532" t="n">
        <v>25689.16</v>
      </c>
      <c r="G19" s="532"/>
      <c r="H19" s="533"/>
    </row>
    <row r="20" customFormat="false" ht="20.25" hidden="false" customHeight="true" outlineLevel="0" collapsed="false">
      <c r="A20" s="526" t="s">
        <v>869</v>
      </c>
      <c r="B20" s="532" t="n">
        <v>37397.4</v>
      </c>
      <c r="C20" s="532"/>
      <c r="D20" s="532" t="n">
        <v>33236.9</v>
      </c>
      <c r="E20" s="532"/>
      <c r="F20" s="532" t="n">
        <v>33437.3</v>
      </c>
      <c r="G20" s="532"/>
      <c r="H20" s="533"/>
    </row>
    <row r="21" customFormat="false" ht="20.25" hidden="false" customHeight="true" outlineLevel="0" collapsed="false">
      <c r="A21" s="526" t="s">
        <v>870</v>
      </c>
      <c r="B21" s="532" t="n">
        <v>500</v>
      </c>
      <c r="C21" s="532"/>
      <c r="D21" s="532" t="n">
        <v>400</v>
      </c>
      <c r="E21" s="532"/>
      <c r="F21" s="532" t="n">
        <v>400</v>
      </c>
      <c r="G21" s="532"/>
      <c r="H21" s="533"/>
    </row>
    <row r="22" customFormat="false" ht="20.25" hidden="false" customHeight="true" outlineLevel="0" collapsed="false">
      <c r="A22" s="526" t="s">
        <v>871</v>
      </c>
      <c r="B22" s="532" t="n">
        <v>70</v>
      </c>
      <c r="C22" s="532"/>
      <c r="D22" s="532" t="n">
        <v>70</v>
      </c>
      <c r="E22" s="532"/>
      <c r="F22" s="532" t="n">
        <v>70</v>
      </c>
      <c r="G22" s="532"/>
      <c r="H22" s="533"/>
    </row>
    <row r="23" s="537" customFormat="true" ht="30.75" hidden="false" customHeight="true" outlineLevel="0" collapsed="false">
      <c r="A23" s="534" t="s">
        <v>872</v>
      </c>
      <c r="B23" s="535" t="n">
        <v>10</v>
      </c>
      <c r="C23" s="535"/>
      <c r="D23" s="535" t="n">
        <v>10</v>
      </c>
      <c r="E23" s="535"/>
      <c r="F23" s="535" t="n">
        <v>10</v>
      </c>
      <c r="G23" s="535"/>
      <c r="H23" s="536"/>
    </row>
    <row r="24" s="537" customFormat="true" ht="30.75" hidden="false" customHeight="true" outlineLevel="0" collapsed="false">
      <c r="A24" s="534" t="s">
        <v>873</v>
      </c>
      <c r="B24" s="535" t="n">
        <v>6555.2</v>
      </c>
      <c r="C24" s="535"/>
      <c r="D24" s="535" t="n">
        <v>5808.2</v>
      </c>
      <c r="E24" s="535"/>
      <c r="F24" s="535" t="n">
        <v>5808.2</v>
      </c>
      <c r="G24" s="535"/>
      <c r="H24" s="536"/>
    </row>
    <row r="25" customFormat="false" ht="20.25" hidden="false" customHeight="true" outlineLevel="0" collapsed="false">
      <c r="A25" s="529" t="s">
        <v>874</v>
      </c>
      <c r="B25" s="530" t="n">
        <f aca="false">B4-B11</f>
        <v>0</v>
      </c>
      <c r="C25" s="530"/>
      <c r="D25" s="530" t="n">
        <f aca="false">D4-D11</f>
        <v>0</v>
      </c>
      <c r="E25" s="530"/>
      <c r="F25" s="530" t="n">
        <f aca="false">F4-F11</f>
        <v>0</v>
      </c>
      <c r="G25" s="530"/>
      <c r="H25" s="531"/>
    </row>
  </sheetData>
  <mergeCells count="70">
    <mergeCell ref="A1:G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47.25" hidden="false" customHeight="true" outlineLevel="0" collapsed="false">
      <c r="A1" s="524" t="s">
        <v>875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</row>
    <row r="3" customFormat="false" ht="12.75" hidden="false" customHeight="true" outlineLevel="0" collapsed="false">
      <c r="A3" s="538"/>
      <c r="B3" s="539" t="s">
        <v>876</v>
      </c>
      <c r="C3" s="540" t="s">
        <v>40</v>
      </c>
      <c r="D3" s="540"/>
      <c r="E3" s="539" t="s">
        <v>877</v>
      </c>
      <c r="F3" s="540" t="s">
        <v>40</v>
      </c>
      <c r="G3" s="540"/>
      <c r="H3" s="539" t="s">
        <v>878</v>
      </c>
      <c r="I3" s="540" t="s">
        <v>40</v>
      </c>
      <c r="J3" s="540"/>
    </row>
    <row r="4" customFormat="false" ht="25.5" hidden="false" customHeight="false" outlineLevel="0" collapsed="false">
      <c r="A4" s="538"/>
      <c r="B4" s="539"/>
      <c r="C4" s="239" t="s">
        <v>879</v>
      </c>
      <c r="D4" s="229" t="s">
        <v>880</v>
      </c>
      <c r="E4" s="539"/>
      <c r="F4" s="239" t="s">
        <v>879</v>
      </c>
      <c r="G4" s="229" t="s">
        <v>880</v>
      </c>
      <c r="H4" s="539"/>
      <c r="I4" s="239" t="s">
        <v>879</v>
      </c>
      <c r="J4" s="229" t="s">
        <v>880</v>
      </c>
    </row>
    <row r="5" customFormat="false" ht="15" hidden="false" customHeight="false" outlineLevel="0" collapsed="false">
      <c r="A5" s="541" t="s">
        <v>881</v>
      </c>
      <c r="B5" s="541"/>
      <c r="C5" s="541"/>
      <c r="D5" s="541"/>
      <c r="E5" s="541"/>
      <c r="F5" s="541"/>
      <c r="G5" s="541"/>
      <c r="H5" s="541"/>
      <c r="I5" s="541"/>
      <c r="J5" s="541"/>
      <c r="K5" s="542"/>
    </row>
    <row r="6" customFormat="false" ht="15" hidden="false" customHeight="false" outlineLevel="0" collapsed="false">
      <c r="A6" s="541" t="s">
        <v>882</v>
      </c>
      <c r="B6" s="541"/>
      <c r="C6" s="541"/>
      <c r="D6" s="541"/>
      <c r="E6" s="541"/>
      <c r="F6" s="541"/>
      <c r="G6" s="541"/>
      <c r="H6" s="541"/>
      <c r="I6" s="541"/>
      <c r="J6" s="541"/>
    </row>
    <row r="7" customFormat="false" ht="72.75" hidden="false" customHeight="true" outlineLevel="0" collapsed="false">
      <c r="A7" s="543" t="s">
        <v>883</v>
      </c>
      <c r="B7" s="544" t="n">
        <f aca="false">C7+D7</f>
        <v>8695.687</v>
      </c>
      <c r="C7" s="544" t="n">
        <v>8687</v>
      </c>
      <c r="D7" s="544" t="n">
        <v>8.687</v>
      </c>
      <c r="E7" s="544" t="n">
        <f aca="false">F7+G7</f>
        <v>8694.782</v>
      </c>
      <c r="F7" s="544" t="n">
        <v>8687</v>
      </c>
      <c r="G7" s="544" t="n">
        <v>7.782</v>
      </c>
      <c r="H7" s="544" t="n">
        <f aca="false">I7+J7</f>
        <v>0</v>
      </c>
      <c r="I7" s="544" t="n">
        <v>0</v>
      </c>
      <c r="J7" s="544" t="n">
        <v>0</v>
      </c>
    </row>
    <row r="8" customFormat="false" ht="60" hidden="false" customHeight="true" outlineLevel="0" collapsed="false">
      <c r="A8" s="543" t="s">
        <v>884</v>
      </c>
      <c r="B8" s="544" t="n">
        <v>0</v>
      </c>
      <c r="C8" s="544" t="n">
        <v>0</v>
      </c>
      <c r="D8" s="544" t="n">
        <v>0</v>
      </c>
      <c r="E8" s="544" t="n">
        <v>0</v>
      </c>
      <c r="F8" s="544" t="n">
        <v>0</v>
      </c>
      <c r="G8" s="544" t="n">
        <v>0</v>
      </c>
      <c r="H8" s="544" t="n">
        <v>0</v>
      </c>
      <c r="I8" s="544" t="n">
        <v>0</v>
      </c>
      <c r="J8" s="544" t="n">
        <v>0</v>
      </c>
    </row>
    <row r="9" customFormat="false" ht="23.25" hidden="false" customHeight="true" outlineLevel="0" collapsed="false">
      <c r="A9" s="545" t="s">
        <v>885</v>
      </c>
      <c r="B9" s="545" t="n">
        <f aca="false">B7</f>
        <v>8695.687</v>
      </c>
      <c r="C9" s="545" t="n">
        <f aca="false">C7</f>
        <v>8687</v>
      </c>
      <c r="D9" s="545" t="n">
        <f aca="false">D7</f>
        <v>8.687</v>
      </c>
      <c r="E9" s="545" t="n">
        <f aca="false">E7</f>
        <v>8694.782</v>
      </c>
      <c r="F9" s="545" t="n">
        <f aca="false">F7</f>
        <v>8687</v>
      </c>
      <c r="G9" s="545" t="n">
        <f aca="false">G7</f>
        <v>7.782</v>
      </c>
      <c r="H9" s="545" t="n">
        <f aca="false">H7</f>
        <v>0</v>
      </c>
      <c r="I9" s="545" t="n">
        <f aca="false">I7</f>
        <v>0</v>
      </c>
      <c r="J9" s="545" t="n">
        <f aca="false">J7</f>
        <v>0</v>
      </c>
    </row>
  </sheetData>
  <mergeCells count="10">
    <mergeCell ref="A1:K1"/>
    <mergeCell ref="A3:A4"/>
    <mergeCell ref="B3:B4"/>
    <mergeCell ref="C3:D3"/>
    <mergeCell ref="E3:E4"/>
    <mergeCell ref="F3:G3"/>
    <mergeCell ref="H3:H4"/>
    <mergeCell ref="I3:J3"/>
    <mergeCell ref="A5:J5"/>
    <mergeCell ref="A6:J6"/>
  </mergeCells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84.7"/>
    <col collapsed="false" customWidth="true" hidden="false" outlineLevel="0" max="3" min="3" style="17" width="13.28"/>
    <col collapsed="false" customWidth="true" hidden="false" outlineLevel="0" max="4" min="4" style="17" width="11.85"/>
    <col collapsed="false" customWidth="true" hidden="false" outlineLevel="0" max="5" min="5" style="17" width="10.56"/>
    <col collapsed="false" customWidth="false" hidden="false" outlineLevel="0" max="257" min="6" style="17" width="9.14"/>
  </cols>
  <sheetData>
    <row r="1" customFormat="false" ht="15" hidden="false" customHeight="false" outlineLevel="0" collapsed="false">
      <c r="A1" s="17" t="s">
        <v>30</v>
      </c>
      <c r="B1" s="18" t="s">
        <v>31</v>
      </c>
      <c r="C1" s="18"/>
      <c r="D1" s="18"/>
      <c r="E1" s="18"/>
      <c r="F1" s="19"/>
    </row>
    <row r="2" customFormat="false" ht="15.75" hidden="false" customHeight="false" outlineLevel="0" collapsed="false">
      <c r="B2" s="18" t="s">
        <v>32</v>
      </c>
      <c r="C2" s="18"/>
      <c r="D2" s="18"/>
      <c r="E2" s="18"/>
      <c r="F2" s="20"/>
    </row>
    <row r="3" customFormat="false" ht="15.75" hidden="false" customHeight="false" outlineLevel="0" collapsed="false">
      <c r="B3" s="18" t="s">
        <v>33</v>
      </c>
      <c r="C3" s="18"/>
      <c r="D3" s="18"/>
      <c r="E3" s="18"/>
      <c r="F3" s="20"/>
    </row>
    <row r="4" customFormat="false" ht="15.75" hidden="false" customHeight="false" outlineLevel="0" collapsed="false">
      <c r="B4" s="18" t="s">
        <v>34</v>
      </c>
      <c r="C4" s="18"/>
      <c r="D4" s="18"/>
      <c r="E4" s="18"/>
      <c r="F4" s="20"/>
    </row>
    <row r="5" customFormat="false" ht="15.75" hidden="false" customHeight="false" outlineLevel="0" collapsed="false">
      <c r="B5" s="21"/>
      <c r="C5" s="21"/>
      <c r="D5" s="21"/>
      <c r="E5" s="21" t="s">
        <v>2</v>
      </c>
      <c r="F5" s="20"/>
    </row>
    <row r="6" customFormat="false" ht="16.5" hidden="false" customHeight="true" outlineLevel="0" collapsed="false">
      <c r="B6" s="18" t="s">
        <v>35</v>
      </c>
      <c r="C6" s="18"/>
      <c r="D6" s="18"/>
      <c r="E6" s="18"/>
      <c r="F6" s="20"/>
    </row>
    <row r="7" customFormat="false" ht="15" hidden="false" customHeight="false" outlineLevel="0" collapsed="false">
      <c r="B7" s="22"/>
      <c r="C7" s="22" t="s">
        <v>36</v>
      </c>
      <c r="D7" s="22"/>
      <c r="E7" s="22"/>
    </row>
    <row r="8" customFormat="false" ht="51.75" hidden="false" customHeight="true" outlineLevel="0" collapsed="false">
      <c r="B8" s="23" t="s">
        <v>37</v>
      </c>
      <c r="C8" s="23"/>
      <c r="D8" s="23"/>
      <c r="E8" s="23"/>
    </row>
    <row r="9" customFormat="false" ht="11.25" hidden="false" customHeight="true" outlineLevel="0" collapsed="false">
      <c r="B9" s="24"/>
      <c r="C9" s="24"/>
      <c r="D9" s="24"/>
      <c r="E9" s="24"/>
      <c r="G9" s="17" t="s">
        <v>30</v>
      </c>
    </row>
    <row r="10" customFormat="false" ht="15.75" hidden="false" customHeight="true" outlineLevel="0" collapsed="false">
      <c r="A10" s="25"/>
      <c r="B10" s="26"/>
      <c r="C10" s="27" t="s">
        <v>38</v>
      </c>
      <c r="D10" s="27"/>
      <c r="E10" s="27"/>
    </row>
    <row r="11" customFormat="false" ht="7.5" hidden="false" customHeight="true" outlineLevel="0" collapsed="false">
      <c r="A11" s="28"/>
      <c r="B11" s="29"/>
      <c r="C11" s="30" t="s">
        <v>39</v>
      </c>
      <c r="D11" s="31" t="s">
        <v>40</v>
      </c>
      <c r="E11" s="31"/>
    </row>
    <row r="12" customFormat="false" ht="9" hidden="false" customHeight="true" outlineLevel="0" collapsed="false">
      <c r="A12" s="28"/>
      <c r="B12" s="32"/>
      <c r="C12" s="30"/>
      <c r="D12" s="31"/>
      <c r="E12" s="31"/>
    </row>
    <row r="13" customFormat="false" ht="57.75" hidden="false" customHeight="false" outlineLevel="0" collapsed="false">
      <c r="A13" s="28"/>
      <c r="B13" s="32" t="s">
        <v>41</v>
      </c>
      <c r="C13" s="30"/>
      <c r="D13" s="33" t="s">
        <v>42</v>
      </c>
      <c r="E13" s="33" t="s">
        <v>43</v>
      </c>
    </row>
    <row r="14" customFormat="false" ht="18" hidden="true" customHeight="true" outlineLevel="0" collapsed="false">
      <c r="A14" s="28"/>
      <c r="B14" s="34"/>
      <c r="C14" s="30"/>
      <c r="D14" s="35"/>
      <c r="E14" s="35"/>
    </row>
    <row r="15" customFormat="false" ht="13.5" hidden="false" customHeight="true" outlineLevel="0" collapsed="false">
      <c r="A15" s="36"/>
      <c r="B15" s="37" t="n">
        <v>1</v>
      </c>
      <c r="C15" s="38" t="n">
        <v>2</v>
      </c>
      <c r="D15" s="39" t="n">
        <v>3</v>
      </c>
      <c r="E15" s="40" t="n">
        <v>4</v>
      </c>
    </row>
    <row r="16" customFormat="false" ht="28.5" hidden="false" customHeight="true" outlineLevel="0" collapsed="false">
      <c r="A16" s="41"/>
      <c r="B16" s="42" t="s">
        <v>44</v>
      </c>
      <c r="C16" s="43" t="n">
        <v>100</v>
      </c>
      <c r="D16" s="43" t="n">
        <v>100</v>
      </c>
      <c r="E16" s="44"/>
    </row>
    <row r="17" customFormat="false" ht="27.75" hidden="false" customHeight="true" outlineLevel="0" collapsed="false">
      <c r="A17" s="41"/>
      <c r="B17" s="42" t="s">
        <v>45</v>
      </c>
      <c r="C17" s="44" t="n">
        <v>100</v>
      </c>
      <c r="D17" s="44"/>
      <c r="E17" s="44" t="n">
        <v>100</v>
      </c>
    </row>
    <row r="18" customFormat="false" ht="12.75" hidden="false" customHeight="true" outlineLevel="0" collapsed="false">
      <c r="A18" s="41"/>
      <c r="B18" s="42" t="s">
        <v>46</v>
      </c>
      <c r="C18" s="44" t="n">
        <v>60</v>
      </c>
      <c r="D18" s="44" t="n">
        <v>60</v>
      </c>
      <c r="E18" s="44"/>
    </row>
    <row r="19" customFormat="false" ht="46.9" hidden="false" customHeight="true" outlineLevel="0" collapsed="false">
      <c r="A19" s="41"/>
      <c r="B19" s="45" t="s">
        <v>47</v>
      </c>
      <c r="C19" s="44" t="n">
        <v>100</v>
      </c>
      <c r="D19" s="44" t="n">
        <v>100</v>
      </c>
      <c r="E19" s="44"/>
    </row>
    <row r="20" customFormat="false" ht="13.5" hidden="false" customHeight="true" outlineLevel="0" collapsed="false">
      <c r="A20" s="41"/>
      <c r="B20" s="46" t="s">
        <v>48</v>
      </c>
      <c r="C20" s="44" t="n">
        <v>100</v>
      </c>
      <c r="D20" s="44" t="n">
        <v>100</v>
      </c>
      <c r="E20" s="44"/>
    </row>
    <row r="21" customFormat="false" ht="31.9" hidden="false" customHeight="true" outlineLevel="0" collapsed="false">
      <c r="A21" s="47"/>
      <c r="B21" s="48" t="s">
        <v>49</v>
      </c>
      <c r="C21" s="44" t="n">
        <v>100</v>
      </c>
      <c r="D21" s="44" t="n">
        <v>100</v>
      </c>
      <c r="E21" s="44"/>
    </row>
    <row r="22" customFormat="false" ht="29.45" hidden="false" customHeight="true" outlineLevel="0" collapsed="false">
      <c r="A22" s="47"/>
      <c r="B22" s="48" t="s">
        <v>50</v>
      </c>
      <c r="C22" s="44" t="n">
        <v>100</v>
      </c>
      <c r="D22" s="44"/>
      <c r="E22" s="44" t="n">
        <v>100</v>
      </c>
    </row>
    <row r="23" customFormat="false" ht="14.25" hidden="false" customHeight="true" outlineLevel="0" collapsed="false">
      <c r="A23" s="47"/>
      <c r="B23" s="48" t="s">
        <v>51</v>
      </c>
      <c r="C23" s="44" t="n">
        <v>100</v>
      </c>
      <c r="D23" s="44" t="n">
        <v>100</v>
      </c>
      <c r="E23" s="44"/>
    </row>
    <row r="24" customFormat="false" ht="14.25" hidden="false" customHeight="true" outlineLevel="0" collapsed="false">
      <c r="A24" s="47"/>
      <c r="B24" s="48" t="s">
        <v>52</v>
      </c>
      <c r="C24" s="44" t="n">
        <v>100</v>
      </c>
      <c r="D24" s="44"/>
      <c r="E24" s="44" t="n">
        <v>100</v>
      </c>
    </row>
    <row r="25" customFormat="false" ht="32.45" hidden="false" customHeight="true" outlineLevel="0" collapsed="false">
      <c r="A25" s="47"/>
      <c r="B25" s="48" t="s">
        <v>53</v>
      </c>
      <c r="C25" s="44" t="n">
        <v>100</v>
      </c>
      <c r="D25" s="44" t="n">
        <v>100</v>
      </c>
      <c r="E25" s="44"/>
    </row>
    <row r="26" customFormat="false" ht="27.75" hidden="false" customHeight="true" outlineLevel="0" collapsed="false">
      <c r="A26" s="47"/>
      <c r="B26" s="48" t="s">
        <v>54</v>
      </c>
      <c r="C26" s="44" t="n">
        <v>100</v>
      </c>
      <c r="D26" s="44"/>
      <c r="E26" s="44" t="n">
        <v>100</v>
      </c>
    </row>
    <row r="27" customFormat="false" ht="30" hidden="false" customHeight="true" outlineLevel="0" collapsed="false">
      <c r="A27" s="49"/>
      <c r="B27" s="50" t="s">
        <v>55</v>
      </c>
      <c r="C27" s="44" t="n">
        <v>100</v>
      </c>
      <c r="D27" s="44" t="n">
        <v>100</v>
      </c>
      <c r="E27" s="44"/>
    </row>
    <row r="28" customFormat="false" ht="30.75" hidden="false" customHeight="true" outlineLevel="0" collapsed="false">
      <c r="A28" s="49"/>
      <c r="B28" s="50" t="s">
        <v>56</v>
      </c>
      <c r="C28" s="44" t="n">
        <v>100</v>
      </c>
      <c r="D28" s="44"/>
      <c r="E28" s="44" t="n">
        <v>100</v>
      </c>
    </row>
    <row r="29" customFormat="false" ht="14.25" hidden="false" customHeight="true" outlineLevel="0" collapsed="false">
      <c r="A29" s="49"/>
      <c r="B29" s="51" t="s">
        <v>57</v>
      </c>
      <c r="C29" s="44" t="n">
        <v>100</v>
      </c>
      <c r="D29" s="44" t="n">
        <v>100</v>
      </c>
      <c r="E29" s="44"/>
    </row>
    <row r="30" customFormat="false" ht="13.5" hidden="false" customHeight="true" outlineLevel="0" collapsed="false">
      <c r="A30" s="49"/>
      <c r="B30" s="51" t="s">
        <v>58</v>
      </c>
      <c r="C30" s="44" t="n">
        <v>100</v>
      </c>
      <c r="D30" s="44"/>
      <c r="E30" s="44" t="n">
        <v>100</v>
      </c>
    </row>
    <row r="31" customFormat="false" ht="13.5" hidden="false" customHeight="true" outlineLevel="0" collapsed="false">
      <c r="A31" s="49"/>
      <c r="B31" s="51" t="s">
        <v>59</v>
      </c>
      <c r="C31" s="44" t="n">
        <v>100</v>
      </c>
      <c r="D31" s="44" t="n">
        <v>100</v>
      </c>
      <c r="E31" s="44"/>
    </row>
    <row r="32" customFormat="false" ht="12.75" hidden="false" customHeight="true" outlineLevel="0" collapsed="false">
      <c r="A32" s="49"/>
      <c r="B32" s="51" t="s">
        <v>60</v>
      </c>
      <c r="C32" s="44" t="n">
        <v>100</v>
      </c>
      <c r="D32" s="44"/>
      <c r="E32" s="44" t="n">
        <v>100</v>
      </c>
    </row>
    <row r="33" customFormat="false" ht="15.75" hidden="false" customHeight="false" outlineLevel="0" collapsed="false">
      <c r="A33" s="49"/>
      <c r="B33" s="51" t="s">
        <v>61</v>
      </c>
      <c r="C33" s="44" t="n">
        <v>100</v>
      </c>
      <c r="D33" s="44" t="n">
        <v>100</v>
      </c>
      <c r="E33" s="44"/>
    </row>
    <row r="34" customFormat="false" ht="15" hidden="false" customHeight="false" outlineLevel="0" collapsed="false">
      <c r="B34" s="51" t="s">
        <v>62</v>
      </c>
      <c r="C34" s="44" t="n">
        <v>100</v>
      </c>
      <c r="D34" s="44"/>
      <c r="E34" s="44" t="n">
        <v>100</v>
      </c>
    </row>
    <row r="35" customFormat="false" ht="13.5" hidden="false" customHeight="false" outlineLevel="0" collapsed="false">
      <c r="B35" s="52"/>
    </row>
    <row r="36" customFormat="false" ht="13.5" hidden="false" customHeight="false" outlineLevel="0" collapsed="false">
      <c r="B36" s="52"/>
    </row>
    <row r="37" customFormat="false" ht="13.5" hidden="false" customHeight="false" outlineLevel="0" collapsed="false">
      <c r="B37" s="53"/>
    </row>
    <row r="38" customFormat="false" ht="13.5" hidden="false" customHeight="false" outlineLevel="0" collapsed="false">
      <c r="B38" s="53"/>
    </row>
    <row r="39" customFormat="false" ht="13.5" hidden="false" customHeight="false" outlineLevel="0" collapsed="false">
      <c r="B39" s="53"/>
    </row>
  </sheetData>
  <mergeCells count="10">
    <mergeCell ref="B1:E1"/>
    <mergeCell ref="B2:E2"/>
    <mergeCell ref="B3:E3"/>
    <mergeCell ref="B4:E4"/>
    <mergeCell ref="B6:E6"/>
    <mergeCell ref="B8:E8"/>
    <mergeCell ref="B9:E9"/>
    <mergeCell ref="C10:E10"/>
    <mergeCell ref="C11:C14"/>
    <mergeCell ref="D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4.41"/>
    <col collapsed="false" customWidth="true" hidden="false" outlineLevel="0" max="2" min="2" style="55" width="81.28"/>
    <col collapsed="false" customWidth="true" hidden="false" outlineLevel="0" max="3" min="3" style="56" width="14.41"/>
    <col collapsed="false" customWidth="false" hidden="false" outlineLevel="0" max="257" min="4" style="56" width="9.14"/>
  </cols>
  <sheetData>
    <row r="1" customFormat="false" ht="12.75" hidden="false" customHeight="false" outlineLevel="0" collapsed="false">
      <c r="C1" s="57" t="s">
        <v>63</v>
      </c>
    </row>
    <row r="2" customFormat="false" ht="12.75" hidden="false" customHeight="false" outlineLevel="0" collapsed="false">
      <c r="C2" s="57" t="s">
        <v>1</v>
      </c>
    </row>
    <row r="3" customFormat="false" ht="12.75" hidden="false" customHeight="false" outlineLevel="0" collapsed="false">
      <c r="C3" s="57" t="s">
        <v>2</v>
      </c>
    </row>
    <row r="4" customFormat="false" ht="12.75" hidden="false" customHeight="false" outlineLevel="0" collapsed="false">
      <c r="C4" s="57" t="s">
        <v>3</v>
      </c>
    </row>
    <row r="6" customFormat="false" ht="12.75" hidden="false" customHeight="false" outlineLevel="0" collapsed="false">
      <c r="B6" s="58"/>
    </row>
    <row r="7" customFormat="false" ht="12.75" hidden="false" customHeight="false" outlineLevel="0" collapsed="false">
      <c r="B7" s="58" t="s">
        <v>64</v>
      </c>
    </row>
    <row r="8" customFormat="false" ht="12.75" hidden="false" customHeight="false" outlineLevel="0" collapsed="false">
      <c r="B8" s="58" t="s">
        <v>65</v>
      </c>
    </row>
    <row r="9" customFormat="false" ht="12.75" hidden="false" customHeight="false" outlineLevel="0" collapsed="false">
      <c r="C9" s="56" t="s">
        <v>66</v>
      </c>
    </row>
    <row r="10" customFormat="false" ht="25.5" hidden="false" customHeight="false" outlineLevel="0" collapsed="false">
      <c r="A10" s="59" t="s">
        <v>67</v>
      </c>
      <c r="B10" s="60" t="s">
        <v>68</v>
      </c>
      <c r="C10" s="61" t="s">
        <v>69</v>
      </c>
    </row>
    <row r="11" customFormat="false" ht="12.75" hidden="false" customHeight="false" outlineLevel="0" collapsed="false">
      <c r="A11" s="62"/>
      <c r="B11" s="63"/>
      <c r="C11" s="64"/>
    </row>
    <row r="12" customFormat="false" ht="12.75" hidden="false" customHeight="false" outlineLevel="0" collapsed="false">
      <c r="A12" s="62"/>
      <c r="B12" s="63"/>
      <c r="C12" s="64"/>
    </row>
    <row r="13" customFormat="false" ht="12.75" hidden="true" customHeight="false" outlineLevel="0" collapsed="false">
      <c r="A13" s="65" t="s">
        <v>70</v>
      </c>
      <c r="B13" s="66" t="s">
        <v>71</v>
      </c>
      <c r="C13" s="67" t="n">
        <f aca="false">C14+C16+C17+C21+C23+C26+C30+C36+C38+C39+C34</f>
        <v>21656</v>
      </c>
    </row>
    <row r="14" customFormat="false" ht="12.75" hidden="true" customHeight="false" outlineLevel="0" collapsed="false">
      <c r="A14" s="68" t="s">
        <v>72</v>
      </c>
      <c r="B14" s="69" t="s">
        <v>73</v>
      </c>
      <c r="C14" s="70" t="n">
        <f aca="false">C15</f>
        <v>14135</v>
      </c>
    </row>
    <row r="15" customFormat="false" ht="51" hidden="true" customHeight="true" outlineLevel="0" collapsed="false">
      <c r="A15" s="71" t="s">
        <v>74</v>
      </c>
      <c r="B15" s="72" t="s">
        <v>75</v>
      </c>
      <c r="C15" s="73" t="n">
        <v>14135</v>
      </c>
    </row>
    <row r="16" customFormat="false" ht="23.25" hidden="true" customHeight="true" outlineLevel="0" collapsed="false">
      <c r="A16" s="74" t="s">
        <v>76</v>
      </c>
      <c r="B16" s="75" t="s">
        <v>77</v>
      </c>
      <c r="C16" s="76" t="n">
        <v>863</v>
      </c>
    </row>
    <row r="17" customFormat="false" ht="22.5" hidden="true" customHeight="true" outlineLevel="0" collapsed="false">
      <c r="A17" s="74" t="s">
        <v>78</v>
      </c>
      <c r="B17" s="77" t="s">
        <v>79</v>
      </c>
      <c r="C17" s="76" t="n">
        <f aca="false">C18+C19+C20</f>
        <v>1356</v>
      </c>
    </row>
    <row r="18" customFormat="false" ht="17.25" hidden="true" customHeight="true" outlineLevel="0" collapsed="false">
      <c r="A18" s="71" t="s">
        <v>80</v>
      </c>
      <c r="B18" s="72" t="s">
        <v>81</v>
      </c>
      <c r="C18" s="73" t="n">
        <v>1248</v>
      </c>
    </row>
    <row r="19" customFormat="false" ht="19.5" hidden="true" customHeight="true" outlineLevel="0" collapsed="false">
      <c r="A19" s="71" t="s">
        <v>82</v>
      </c>
      <c r="B19" s="72" t="s">
        <v>83</v>
      </c>
      <c r="C19" s="73" t="n">
        <v>32</v>
      </c>
    </row>
    <row r="20" customFormat="false" ht="30" hidden="true" customHeight="true" outlineLevel="0" collapsed="false">
      <c r="A20" s="71" t="s">
        <v>84</v>
      </c>
      <c r="B20" s="78" t="s">
        <v>85</v>
      </c>
      <c r="C20" s="79" t="n">
        <v>76</v>
      </c>
    </row>
    <row r="21" customFormat="false" ht="21" hidden="true" customHeight="true" outlineLevel="0" collapsed="false">
      <c r="A21" s="80" t="s">
        <v>86</v>
      </c>
      <c r="B21" s="81" t="s">
        <v>87</v>
      </c>
      <c r="C21" s="76" t="n">
        <f aca="false">C22</f>
        <v>2945</v>
      </c>
    </row>
    <row r="22" customFormat="false" ht="26.25" hidden="true" customHeight="false" outlineLevel="0" collapsed="false">
      <c r="A22" s="71" t="s">
        <v>88</v>
      </c>
      <c r="B22" s="72" t="s">
        <v>89</v>
      </c>
      <c r="C22" s="73" t="n">
        <v>2945</v>
      </c>
    </row>
    <row r="23" customFormat="false" ht="20.25" hidden="true" customHeight="true" outlineLevel="0" collapsed="false">
      <c r="A23" s="82" t="s">
        <v>90</v>
      </c>
      <c r="B23" s="83" t="s">
        <v>91</v>
      </c>
      <c r="C23" s="84" t="n">
        <f aca="false">C25</f>
        <v>460</v>
      </c>
    </row>
    <row r="24" customFormat="false" ht="27" hidden="true" customHeight="true" outlineLevel="0" collapsed="false">
      <c r="A24" s="85"/>
      <c r="B24" s="86" t="s">
        <v>92</v>
      </c>
      <c r="C24" s="87"/>
    </row>
    <row r="25" customFormat="false" ht="12.75" hidden="true" customHeight="false" outlineLevel="0" collapsed="false">
      <c r="A25" s="88" t="s">
        <v>93</v>
      </c>
      <c r="B25" s="86"/>
      <c r="C25" s="79" t="n">
        <v>460</v>
      </c>
    </row>
    <row r="26" customFormat="false" ht="25.5" hidden="true" customHeight="false" outlineLevel="0" collapsed="false">
      <c r="A26" s="89" t="s">
        <v>94</v>
      </c>
      <c r="B26" s="90" t="s">
        <v>95</v>
      </c>
      <c r="C26" s="76" t="n">
        <f aca="false">C27+C28+C29</f>
        <v>425</v>
      </c>
    </row>
    <row r="27" customFormat="false" ht="52.5" hidden="true" customHeight="true" outlineLevel="0" collapsed="false">
      <c r="A27" s="91" t="s">
        <v>96</v>
      </c>
      <c r="B27" s="92" t="s">
        <v>97</v>
      </c>
      <c r="C27" s="73" t="n">
        <v>307</v>
      </c>
    </row>
    <row r="28" customFormat="false" ht="39.75" hidden="true" customHeight="true" outlineLevel="0" collapsed="false">
      <c r="A28" s="93" t="s">
        <v>98</v>
      </c>
      <c r="B28" s="94" t="s">
        <v>99</v>
      </c>
      <c r="C28" s="95" t="n">
        <v>118</v>
      </c>
    </row>
    <row r="29" customFormat="false" ht="51" hidden="true" customHeight="true" outlineLevel="0" collapsed="false">
      <c r="A29" s="96" t="s">
        <v>100</v>
      </c>
      <c r="B29" s="97" t="s">
        <v>101</v>
      </c>
      <c r="C29" s="79"/>
    </row>
    <row r="30" customFormat="false" ht="12.75" hidden="true" customHeight="false" outlineLevel="0" collapsed="false">
      <c r="A30" s="82" t="s">
        <v>102</v>
      </c>
      <c r="B30" s="83" t="s">
        <v>103</v>
      </c>
      <c r="C30" s="76" t="n">
        <f aca="false">C31+C32+C33</f>
        <v>729</v>
      </c>
    </row>
    <row r="31" customFormat="false" ht="25.5" hidden="true" customHeight="false" outlineLevel="0" collapsed="false">
      <c r="A31" s="91" t="s">
        <v>104</v>
      </c>
      <c r="B31" s="98" t="s">
        <v>105</v>
      </c>
      <c r="C31" s="73" t="n">
        <v>124</v>
      </c>
    </row>
    <row r="32" customFormat="false" ht="27" hidden="true" customHeight="true" outlineLevel="0" collapsed="false">
      <c r="A32" s="91" t="s">
        <v>106</v>
      </c>
      <c r="B32" s="98" t="s">
        <v>107</v>
      </c>
      <c r="C32" s="73"/>
    </row>
    <row r="33" customFormat="false" ht="12.75" hidden="true" customHeight="false" outlineLevel="0" collapsed="false">
      <c r="A33" s="91" t="s">
        <v>108</v>
      </c>
      <c r="B33" s="98" t="s">
        <v>109</v>
      </c>
      <c r="C33" s="73" t="n">
        <v>605</v>
      </c>
    </row>
    <row r="34" customFormat="false" ht="12.75" hidden="false" customHeight="false" outlineLevel="0" collapsed="false">
      <c r="A34" s="99" t="s">
        <v>110</v>
      </c>
      <c r="B34" s="100" t="s">
        <v>111</v>
      </c>
      <c r="C34" s="76" t="n">
        <f aca="false">C35</f>
        <v>54</v>
      </c>
    </row>
    <row r="35" customFormat="false" ht="25.5" hidden="false" customHeight="false" outlineLevel="0" collapsed="false">
      <c r="A35" s="101" t="s">
        <v>112</v>
      </c>
      <c r="B35" s="102" t="s">
        <v>49</v>
      </c>
      <c r="C35" s="73" t="n">
        <v>54</v>
      </c>
    </row>
    <row r="36" customFormat="false" ht="16.5" hidden="true" customHeight="true" outlineLevel="0" collapsed="false">
      <c r="A36" s="103" t="s">
        <v>113</v>
      </c>
      <c r="B36" s="100" t="s">
        <v>114</v>
      </c>
      <c r="C36" s="76" t="n">
        <f aca="false">C37</f>
        <v>118</v>
      </c>
    </row>
    <row r="37" customFormat="false" ht="39.75" hidden="true" customHeight="true" outlineLevel="0" collapsed="false">
      <c r="A37" s="91" t="s">
        <v>115</v>
      </c>
      <c r="B37" s="72" t="s">
        <v>116</v>
      </c>
      <c r="C37" s="73" t="n">
        <v>118</v>
      </c>
    </row>
    <row r="38" customFormat="false" ht="13.5" hidden="true" customHeight="false" outlineLevel="0" collapsed="false">
      <c r="A38" s="104" t="s">
        <v>117</v>
      </c>
      <c r="B38" s="75" t="s">
        <v>118</v>
      </c>
      <c r="C38" s="76" t="n">
        <v>501</v>
      </c>
    </row>
    <row r="39" customFormat="false" ht="13.5" hidden="true" customHeight="false" outlineLevel="0" collapsed="false">
      <c r="A39" s="104" t="s">
        <v>119</v>
      </c>
      <c r="B39" s="75" t="s">
        <v>120</v>
      </c>
      <c r="C39" s="76" t="n">
        <f aca="false">C40</f>
        <v>70</v>
      </c>
    </row>
    <row r="40" customFormat="false" ht="13.5" hidden="true" customHeight="false" outlineLevel="0" collapsed="false">
      <c r="A40" s="71" t="s">
        <v>121</v>
      </c>
      <c r="B40" s="72" t="s">
        <v>122</v>
      </c>
      <c r="C40" s="73" t="n">
        <v>70</v>
      </c>
    </row>
    <row r="41" customFormat="false" ht="18.75" hidden="true" customHeight="true" outlineLevel="0" collapsed="false">
      <c r="A41" s="105" t="s">
        <v>123</v>
      </c>
      <c r="B41" s="106" t="s">
        <v>124</v>
      </c>
      <c r="C41" s="107" t="n">
        <f aca="false">C13</f>
        <v>21656</v>
      </c>
    </row>
    <row r="42" customFormat="false" ht="21.75" hidden="true" customHeight="true" outlineLevel="0" collapsed="false">
      <c r="A42" s="108" t="s">
        <v>125</v>
      </c>
      <c r="B42" s="109" t="s">
        <v>126</v>
      </c>
      <c r="C42" s="67" t="n">
        <f aca="false">C44+C47+C55+C78</f>
        <v>239704</v>
      </c>
      <c r="D42" s="110"/>
    </row>
    <row r="43" customFormat="false" ht="16.5" hidden="true" customHeight="true" outlineLevel="0" collapsed="false">
      <c r="A43" s="71" t="s">
        <v>127</v>
      </c>
      <c r="B43" s="72" t="s">
        <v>128</v>
      </c>
      <c r="C43" s="76" t="n">
        <f aca="false">C44+C47+C55+C78</f>
        <v>239704</v>
      </c>
    </row>
    <row r="44" customFormat="false" ht="13.5" hidden="true" customHeight="false" outlineLevel="0" collapsed="false">
      <c r="A44" s="111" t="s">
        <v>129</v>
      </c>
      <c r="B44" s="112" t="s">
        <v>130</v>
      </c>
      <c r="C44" s="113" t="n">
        <f aca="false">C45+C46</f>
        <v>71159.5</v>
      </c>
    </row>
    <row r="45" customFormat="false" ht="13.5" hidden="true" customHeight="false" outlineLevel="0" collapsed="false">
      <c r="A45" s="71" t="s">
        <v>131</v>
      </c>
      <c r="B45" s="72" t="s">
        <v>132</v>
      </c>
      <c r="C45" s="73" t="n">
        <v>66762.6</v>
      </c>
    </row>
    <row r="46" customFormat="false" ht="26.25" hidden="true" customHeight="false" outlineLevel="0" collapsed="false">
      <c r="A46" s="71" t="s">
        <v>133</v>
      </c>
      <c r="B46" s="72" t="s">
        <v>134</v>
      </c>
      <c r="C46" s="73" t="n">
        <v>4396.9</v>
      </c>
    </row>
    <row r="47" customFormat="false" ht="26.25" hidden="true" customHeight="false" outlineLevel="0" collapsed="false">
      <c r="A47" s="111" t="s">
        <v>135</v>
      </c>
      <c r="B47" s="112" t="s">
        <v>136</v>
      </c>
      <c r="C47" s="113" t="n">
        <f aca="false">C48+C50+C51+C52+C53+C54+C49</f>
        <v>14669.6</v>
      </c>
    </row>
    <row r="48" customFormat="false" ht="39.75" hidden="true" customHeight="true" outlineLevel="0" collapsed="false">
      <c r="A48" s="93" t="s">
        <v>137</v>
      </c>
      <c r="B48" s="94" t="s">
        <v>138</v>
      </c>
      <c r="C48" s="87" t="n">
        <v>0</v>
      </c>
    </row>
    <row r="49" customFormat="false" ht="36.75" hidden="true" customHeight="true" outlineLevel="0" collapsed="false">
      <c r="A49" s="114" t="s">
        <v>139</v>
      </c>
      <c r="B49" s="115" t="s">
        <v>140</v>
      </c>
      <c r="C49" s="73" t="n">
        <v>2276.9</v>
      </c>
    </row>
    <row r="50" customFormat="false" ht="64.5" hidden="true" customHeight="true" outlineLevel="0" collapsed="false">
      <c r="A50" s="71" t="s">
        <v>141</v>
      </c>
      <c r="B50" s="72" t="s">
        <v>142</v>
      </c>
      <c r="C50" s="79" t="n">
        <v>10461.1</v>
      </c>
      <c r="F50" s="56" t="s">
        <v>30</v>
      </c>
      <c r="G50" s="56" t="s">
        <v>30</v>
      </c>
    </row>
    <row r="51" customFormat="false" ht="26.25" hidden="true" customHeight="true" outlineLevel="0" collapsed="false">
      <c r="A51" s="71" t="s">
        <v>141</v>
      </c>
      <c r="B51" s="72" t="s">
        <v>143</v>
      </c>
      <c r="C51" s="73" t="n">
        <v>352</v>
      </c>
      <c r="H51" s="56" t="s">
        <v>30</v>
      </c>
    </row>
    <row r="52" customFormat="false" ht="79.5" hidden="true" customHeight="true" outlineLevel="0" collapsed="false">
      <c r="A52" s="71" t="s">
        <v>141</v>
      </c>
      <c r="B52" s="72" t="s">
        <v>144</v>
      </c>
      <c r="C52" s="73" t="n">
        <v>580</v>
      </c>
    </row>
    <row r="53" customFormat="false" ht="24" hidden="true" customHeight="true" outlineLevel="0" collapsed="false">
      <c r="A53" s="71" t="s">
        <v>141</v>
      </c>
      <c r="B53" s="72" t="s">
        <v>145</v>
      </c>
      <c r="C53" s="73" t="n">
        <v>999.6</v>
      </c>
    </row>
    <row r="54" customFormat="false" ht="29.25" hidden="true" customHeight="true" outlineLevel="0" collapsed="false">
      <c r="A54" s="71" t="s">
        <v>141</v>
      </c>
      <c r="B54" s="72" t="s">
        <v>146</v>
      </c>
      <c r="C54" s="73"/>
    </row>
    <row r="55" customFormat="false" ht="13.5" hidden="true" customHeight="false" outlineLevel="0" collapsed="false">
      <c r="A55" s="111" t="s">
        <v>147</v>
      </c>
      <c r="B55" s="112" t="s">
        <v>148</v>
      </c>
      <c r="C55" s="113" t="n">
        <f aca="false">C56+C57+C58+C59+C61+C76+C77+C62+C75</f>
        <v>152690.9</v>
      </c>
    </row>
    <row r="56" customFormat="false" ht="15" hidden="true" customHeight="true" outlineLevel="0" collapsed="false">
      <c r="A56" s="93" t="s">
        <v>149</v>
      </c>
      <c r="B56" s="94" t="s">
        <v>150</v>
      </c>
      <c r="C56" s="116" t="n">
        <v>2371</v>
      </c>
    </row>
    <row r="57" customFormat="false" ht="40.5" hidden="true" customHeight="true" outlineLevel="0" collapsed="false">
      <c r="A57" s="114" t="s">
        <v>151</v>
      </c>
      <c r="B57" s="117" t="s">
        <v>152</v>
      </c>
      <c r="C57" s="118" t="n">
        <v>132</v>
      </c>
    </row>
    <row r="58" customFormat="false" ht="26.25" hidden="true" customHeight="true" outlineLevel="0" collapsed="false">
      <c r="A58" s="93" t="s">
        <v>153</v>
      </c>
      <c r="B58" s="94" t="s">
        <v>154</v>
      </c>
      <c r="C58" s="95"/>
    </row>
    <row r="59" customFormat="false" ht="27.75" hidden="true" customHeight="true" outlineLevel="0" collapsed="false">
      <c r="A59" s="91" t="s">
        <v>155</v>
      </c>
      <c r="B59" s="98" t="s">
        <v>156</v>
      </c>
      <c r="C59" s="118" t="n">
        <v>424.8</v>
      </c>
    </row>
    <row r="60" customFormat="false" ht="28.5" hidden="true" customHeight="true" outlineLevel="0" collapsed="false">
      <c r="A60" s="91" t="s">
        <v>157</v>
      </c>
      <c r="B60" s="98" t="s">
        <v>158</v>
      </c>
      <c r="C60" s="118"/>
    </row>
    <row r="61" customFormat="false" ht="24.75" hidden="true" customHeight="true" outlineLevel="0" collapsed="false">
      <c r="A61" s="71" t="s">
        <v>159</v>
      </c>
      <c r="B61" s="72" t="s">
        <v>160</v>
      </c>
      <c r="C61" s="118" t="n">
        <v>6025.8</v>
      </c>
      <c r="E61" s="56" t="s">
        <v>30</v>
      </c>
    </row>
    <row r="62" customFormat="false" ht="29.25" hidden="true" customHeight="true" outlineLevel="0" collapsed="false">
      <c r="A62" s="104" t="s">
        <v>161</v>
      </c>
      <c r="B62" s="75" t="s">
        <v>162</v>
      </c>
      <c r="C62" s="119" t="n">
        <f aca="false">C63+C64+C65+C66+C67+C68+C69+C70+C71+C72+C73+C74</f>
        <v>125408.5</v>
      </c>
    </row>
    <row r="63" customFormat="false" ht="27" hidden="true" customHeight="true" outlineLevel="0" collapsed="false">
      <c r="A63" s="71" t="s">
        <v>161</v>
      </c>
      <c r="B63" s="72" t="s">
        <v>163</v>
      </c>
      <c r="C63" s="118" t="n">
        <v>326.1</v>
      </c>
    </row>
    <row r="64" customFormat="false" ht="37.5" hidden="true" customHeight="true" outlineLevel="0" collapsed="false">
      <c r="A64" s="71" t="s">
        <v>161</v>
      </c>
      <c r="B64" s="72" t="s">
        <v>164</v>
      </c>
      <c r="C64" s="118" t="n">
        <v>706.3</v>
      </c>
    </row>
    <row r="65" customFormat="false" ht="40.5" hidden="true" customHeight="true" outlineLevel="0" collapsed="false">
      <c r="A65" s="71" t="s">
        <v>161</v>
      </c>
      <c r="B65" s="72" t="s">
        <v>165</v>
      </c>
      <c r="C65" s="118" t="n">
        <f aca="false">90586+22132</f>
        <v>112718</v>
      </c>
    </row>
    <row r="66" customFormat="false" ht="51" hidden="true" customHeight="true" outlineLevel="0" collapsed="false">
      <c r="A66" s="71" t="s">
        <v>166</v>
      </c>
      <c r="B66" s="72" t="s">
        <v>167</v>
      </c>
      <c r="C66" s="118" t="n">
        <v>2804.8</v>
      </c>
    </row>
    <row r="67" customFormat="false" ht="26.25" hidden="true" customHeight="false" outlineLevel="0" collapsed="false">
      <c r="A67" s="71" t="s">
        <v>166</v>
      </c>
      <c r="B67" s="72" t="s">
        <v>168</v>
      </c>
      <c r="C67" s="118" t="n">
        <v>4517.3</v>
      </c>
    </row>
    <row r="68" customFormat="false" ht="39.75" hidden="true" customHeight="true" outlineLevel="0" collapsed="false">
      <c r="A68" s="71" t="s">
        <v>166</v>
      </c>
      <c r="B68" s="72" t="s">
        <v>169</v>
      </c>
      <c r="C68" s="118" t="n">
        <v>3510.6</v>
      </c>
    </row>
    <row r="69" customFormat="false" ht="41.25" hidden="true" customHeight="true" outlineLevel="0" collapsed="false">
      <c r="A69" s="71" t="s">
        <v>170</v>
      </c>
      <c r="B69" s="72" t="s">
        <v>164</v>
      </c>
      <c r="C69" s="118"/>
    </row>
    <row r="70" customFormat="false" ht="28.5" hidden="true" customHeight="true" outlineLevel="0" collapsed="false">
      <c r="A70" s="71" t="s">
        <v>166</v>
      </c>
      <c r="B70" s="72" t="s">
        <v>171</v>
      </c>
      <c r="C70" s="118" t="n">
        <v>433.2</v>
      </c>
    </row>
    <row r="71" customFormat="false" ht="38.25" hidden="true" customHeight="true" outlineLevel="0" collapsed="false">
      <c r="A71" s="71" t="s">
        <v>166</v>
      </c>
      <c r="B71" s="72" t="s">
        <v>172</v>
      </c>
      <c r="C71" s="118" t="n">
        <v>295.3</v>
      </c>
    </row>
    <row r="72" customFormat="false" ht="17.25" hidden="true" customHeight="true" outlineLevel="0" collapsed="false">
      <c r="A72" s="71" t="s">
        <v>166</v>
      </c>
      <c r="B72" s="72" t="s">
        <v>173</v>
      </c>
      <c r="C72" s="118" t="n">
        <v>92.9</v>
      </c>
    </row>
    <row r="73" customFormat="false" ht="30" hidden="true" customHeight="true" outlineLevel="0" collapsed="false">
      <c r="A73" s="71" t="s">
        <v>166</v>
      </c>
      <c r="B73" s="72" t="s">
        <v>174</v>
      </c>
      <c r="C73" s="118" t="n">
        <v>4</v>
      </c>
    </row>
    <row r="74" customFormat="false" ht="30" hidden="true" customHeight="true" outlineLevel="0" collapsed="false">
      <c r="A74" s="71" t="s">
        <v>166</v>
      </c>
      <c r="B74" s="94" t="s">
        <v>175</v>
      </c>
      <c r="C74" s="118"/>
    </row>
    <row r="75" customFormat="false" ht="26.25" hidden="true" customHeight="true" outlineLevel="0" collapsed="false">
      <c r="A75" s="120" t="s">
        <v>170</v>
      </c>
      <c r="B75" s="98" t="s">
        <v>176</v>
      </c>
      <c r="C75" s="118"/>
    </row>
    <row r="76" customFormat="false" ht="52.5" hidden="true" customHeight="true" outlineLevel="0" collapsed="false">
      <c r="A76" s="120" t="s">
        <v>166</v>
      </c>
      <c r="B76" s="98" t="s">
        <v>177</v>
      </c>
      <c r="C76" s="118" t="n">
        <v>2215.1</v>
      </c>
    </row>
    <row r="77" customFormat="false" ht="49.5" hidden="true" customHeight="true" outlineLevel="0" collapsed="false">
      <c r="A77" s="120" t="s">
        <v>178</v>
      </c>
      <c r="B77" s="98" t="s">
        <v>179</v>
      </c>
      <c r="C77" s="118" t="n">
        <v>16113.7</v>
      </c>
    </row>
    <row r="78" customFormat="false" ht="23.25" hidden="true" customHeight="true" outlineLevel="0" collapsed="false">
      <c r="A78" s="121" t="s">
        <v>180</v>
      </c>
      <c r="B78" s="122" t="s">
        <v>181</v>
      </c>
      <c r="C78" s="123" t="n">
        <f aca="false">C79+C80+C82+C83</f>
        <v>1184</v>
      </c>
    </row>
    <row r="79" customFormat="false" ht="37.5" hidden="true" customHeight="true" outlineLevel="0" collapsed="false">
      <c r="A79" s="120" t="s">
        <v>182</v>
      </c>
      <c r="B79" s="97" t="s">
        <v>183</v>
      </c>
      <c r="C79" s="118" t="n">
        <v>1184</v>
      </c>
      <c r="G79" s="110"/>
    </row>
    <row r="80" customFormat="false" ht="25.5" hidden="true" customHeight="false" outlineLevel="0" collapsed="false">
      <c r="A80" s="124" t="s">
        <v>184</v>
      </c>
      <c r="B80" s="98" t="s">
        <v>185</v>
      </c>
      <c r="C80" s="73"/>
    </row>
    <row r="81" customFormat="false" ht="33" hidden="true" customHeight="true" outlineLevel="0" collapsed="false">
      <c r="A81" s="91" t="s">
        <v>186</v>
      </c>
      <c r="B81" s="98" t="s">
        <v>187</v>
      </c>
      <c r="C81" s="87"/>
    </row>
    <row r="82" customFormat="false" ht="72" hidden="true" customHeight="true" outlineLevel="0" collapsed="false">
      <c r="A82" s="91" t="s">
        <v>188</v>
      </c>
      <c r="B82" s="125" t="s">
        <v>189</v>
      </c>
      <c r="C82" s="87"/>
    </row>
    <row r="83" customFormat="false" ht="12.75" hidden="true" customHeight="false" outlineLevel="0" collapsed="false">
      <c r="A83" s="126" t="s">
        <v>190</v>
      </c>
      <c r="B83" s="98" t="s">
        <v>191</v>
      </c>
      <c r="C83" s="73"/>
    </row>
    <row r="84" customFormat="false" ht="21.75" hidden="true" customHeight="true" outlineLevel="0" collapsed="false">
      <c r="A84" s="105" t="s">
        <v>123</v>
      </c>
      <c r="B84" s="106" t="s">
        <v>192</v>
      </c>
      <c r="C84" s="107" t="n">
        <f aca="false">C41+C42</f>
        <v>261360</v>
      </c>
    </row>
    <row r="86" customFormat="false" ht="12.75" hidden="false" customHeight="false" outlineLevel="0" collapsed="false">
      <c r="B86" s="127"/>
    </row>
  </sheetData>
  <autoFilter ref="A12:H84">
    <filterColumn colId="0">
      <filters>
        <filter val="1 13 00000 00 0000 000"/>
        <filter val="1 13 01995 05 0000 130"/>
      </filters>
    </filterColumn>
  </autoFilter>
  <mergeCells count="1">
    <mergeCell ref="B24:B25"/>
  </mergeCells>
  <printOptions headings="false" gridLines="false" gridLinesSet="true" horizontalCentered="false" verticalCentered="false"/>
  <pageMargins left="0.190277777777778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8" width="21.99"/>
    <col collapsed="false" customWidth="true" hidden="false" outlineLevel="0" max="2" min="2" style="129" width="51.42"/>
    <col collapsed="false" customWidth="true" hidden="false" outlineLevel="0" max="4" min="3" style="130" width="14.41"/>
    <col collapsed="false" customWidth="false" hidden="false" outlineLevel="0" max="257" min="5" style="130" width="9.14"/>
  </cols>
  <sheetData>
    <row r="1" customFormat="false" ht="11.25" hidden="false" customHeight="false" outlineLevel="0" collapsed="false">
      <c r="C1" s="1"/>
      <c r="D1" s="1" t="s">
        <v>193</v>
      </c>
    </row>
    <row r="2" customFormat="false" ht="11.25" hidden="false" customHeight="false" outlineLevel="0" collapsed="false">
      <c r="C2" s="1"/>
      <c r="D2" s="1" t="s">
        <v>1</v>
      </c>
    </row>
    <row r="3" customFormat="false" ht="11.25" hidden="false" customHeight="false" outlineLevel="0" collapsed="false">
      <c r="C3" s="1"/>
      <c r="D3" s="1" t="s">
        <v>2</v>
      </c>
    </row>
    <row r="4" customFormat="false" ht="11.25" hidden="false" customHeight="false" outlineLevel="0" collapsed="false">
      <c r="C4" s="1"/>
      <c r="D4" s="1" t="s">
        <v>3</v>
      </c>
    </row>
    <row r="6" customFormat="false" ht="11.25" hidden="false" customHeight="false" outlineLevel="0" collapsed="false">
      <c r="B6" s="131"/>
    </row>
    <row r="7" customFormat="false" ht="11.25" hidden="false" customHeight="false" outlineLevel="0" collapsed="false">
      <c r="B7" s="131" t="s">
        <v>64</v>
      </c>
    </row>
    <row r="8" customFormat="false" ht="11.25" hidden="false" customHeight="false" outlineLevel="0" collapsed="false">
      <c r="B8" s="131" t="s">
        <v>194</v>
      </c>
    </row>
    <row r="9" customFormat="false" ht="11.25" hidden="false" customHeight="false" outlineLevel="0" collapsed="false">
      <c r="D9" s="130" t="s">
        <v>66</v>
      </c>
    </row>
    <row r="10" customFormat="false" ht="22.5" hidden="false" customHeight="false" outlineLevel="0" collapsed="false">
      <c r="A10" s="132" t="s">
        <v>67</v>
      </c>
      <c r="B10" s="133" t="s">
        <v>68</v>
      </c>
      <c r="C10" s="134" t="s">
        <v>69</v>
      </c>
      <c r="D10" s="133" t="s">
        <v>69</v>
      </c>
    </row>
    <row r="11" customFormat="false" ht="11.25" hidden="false" customHeight="false" outlineLevel="0" collapsed="false">
      <c r="A11" s="135"/>
      <c r="B11" s="136"/>
      <c r="C11" s="137" t="s">
        <v>195</v>
      </c>
      <c r="D11" s="138" t="s">
        <v>196</v>
      </c>
    </row>
    <row r="12" customFormat="false" ht="11.25" hidden="false" customHeight="false" outlineLevel="0" collapsed="false">
      <c r="A12" s="139" t="s">
        <v>70</v>
      </c>
      <c r="B12" s="140" t="s">
        <v>71</v>
      </c>
      <c r="C12" s="141" t="n">
        <f aca="false">C13+C15+C16+C20+C22+C25+C29+C35+C37+C38+C33</f>
        <v>22018</v>
      </c>
      <c r="D12" s="141" t="n">
        <f aca="false">D13+D15+D16+D20+D22+D25+D29+D35+D37+D38+D33</f>
        <v>22842</v>
      </c>
    </row>
    <row r="13" customFormat="false" ht="11.25" hidden="false" customHeight="false" outlineLevel="0" collapsed="false">
      <c r="A13" s="142" t="s">
        <v>72</v>
      </c>
      <c r="B13" s="143" t="s">
        <v>73</v>
      </c>
      <c r="C13" s="144" t="n">
        <f aca="false">C14</f>
        <v>14710</v>
      </c>
      <c r="D13" s="144" t="n">
        <f aca="false">D14</f>
        <v>15278</v>
      </c>
    </row>
    <row r="14" customFormat="false" ht="61.5" hidden="false" customHeight="true" outlineLevel="0" collapsed="false">
      <c r="A14" s="145" t="s">
        <v>74</v>
      </c>
      <c r="B14" s="146" t="s">
        <v>197</v>
      </c>
      <c r="C14" s="147" t="n">
        <v>14710</v>
      </c>
      <c r="D14" s="147" t="n">
        <v>15278</v>
      </c>
    </row>
    <row r="15" customFormat="false" ht="23.25" hidden="false" customHeight="true" outlineLevel="0" collapsed="false">
      <c r="A15" s="148" t="s">
        <v>76</v>
      </c>
      <c r="B15" s="149" t="s">
        <v>77</v>
      </c>
      <c r="C15" s="150" t="n">
        <v>970</v>
      </c>
      <c r="D15" s="150" t="n">
        <v>1019</v>
      </c>
    </row>
    <row r="16" customFormat="false" ht="22.5" hidden="false" customHeight="true" outlineLevel="0" collapsed="false">
      <c r="A16" s="148" t="s">
        <v>78</v>
      </c>
      <c r="B16" s="151" t="s">
        <v>79</v>
      </c>
      <c r="C16" s="150" t="n">
        <f aca="false">C17+C18+C19</f>
        <v>1438</v>
      </c>
      <c r="D16" s="150" t="n">
        <f aca="false">D17+D18+D19</f>
        <v>1507</v>
      </c>
    </row>
    <row r="17" customFormat="false" ht="32.25" hidden="false" customHeight="true" outlineLevel="0" collapsed="false">
      <c r="A17" s="145" t="s">
        <v>80</v>
      </c>
      <c r="B17" s="146" t="s">
        <v>81</v>
      </c>
      <c r="C17" s="147" t="n">
        <v>1311</v>
      </c>
      <c r="D17" s="147" t="n">
        <v>1374</v>
      </c>
    </row>
    <row r="18" customFormat="false" ht="19.5" hidden="false" customHeight="true" outlineLevel="0" collapsed="false">
      <c r="A18" s="145" t="s">
        <v>82</v>
      </c>
      <c r="B18" s="146" t="s">
        <v>83</v>
      </c>
      <c r="C18" s="147" t="n">
        <v>34</v>
      </c>
      <c r="D18" s="147" t="n">
        <v>36</v>
      </c>
    </row>
    <row r="19" customFormat="false" ht="24.75" hidden="false" customHeight="true" outlineLevel="0" collapsed="false">
      <c r="A19" s="145" t="s">
        <v>84</v>
      </c>
      <c r="B19" s="152" t="s">
        <v>85</v>
      </c>
      <c r="C19" s="153" t="n">
        <v>93</v>
      </c>
      <c r="D19" s="153" t="n">
        <v>97</v>
      </c>
    </row>
    <row r="20" customFormat="false" ht="21" hidden="false" customHeight="true" outlineLevel="0" collapsed="false">
      <c r="A20" s="154" t="s">
        <v>86</v>
      </c>
      <c r="B20" s="155" t="s">
        <v>87</v>
      </c>
      <c r="C20" s="150" t="n">
        <f aca="false">C21</f>
        <v>3045</v>
      </c>
      <c r="D20" s="150" t="n">
        <f aca="false">D21</f>
        <v>3146</v>
      </c>
    </row>
    <row r="21" customFormat="false" ht="23.25" hidden="false" customHeight="false" outlineLevel="0" collapsed="false">
      <c r="A21" s="145" t="s">
        <v>88</v>
      </c>
      <c r="B21" s="146" t="s">
        <v>89</v>
      </c>
      <c r="C21" s="147" t="n">
        <v>3045</v>
      </c>
      <c r="D21" s="147" t="n">
        <v>3146</v>
      </c>
    </row>
    <row r="22" customFormat="false" ht="20.25" hidden="false" customHeight="true" outlineLevel="0" collapsed="false">
      <c r="A22" s="156" t="s">
        <v>90</v>
      </c>
      <c r="B22" s="157" t="s">
        <v>91</v>
      </c>
      <c r="C22" s="158" t="n">
        <f aca="false">C23</f>
        <v>465</v>
      </c>
      <c r="D22" s="158" t="n">
        <f aca="false">D23</f>
        <v>495</v>
      </c>
    </row>
    <row r="23" customFormat="false" ht="33" hidden="false" customHeight="true" outlineLevel="0" collapsed="false">
      <c r="A23" s="159" t="s">
        <v>93</v>
      </c>
      <c r="B23" s="160" t="s">
        <v>92</v>
      </c>
      <c r="C23" s="161" t="n">
        <v>465</v>
      </c>
      <c r="D23" s="161" t="n">
        <v>495</v>
      </c>
    </row>
    <row r="24" customFormat="false" ht="12" hidden="true" customHeight="true" outlineLevel="0" collapsed="false">
      <c r="A24" s="159"/>
      <c r="B24" s="160"/>
      <c r="C24" s="161"/>
      <c r="D24" s="161"/>
    </row>
    <row r="25" customFormat="false" ht="22.5" hidden="false" customHeight="false" outlineLevel="0" collapsed="false">
      <c r="A25" s="162" t="s">
        <v>94</v>
      </c>
      <c r="B25" s="163" t="s">
        <v>95</v>
      </c>
      <c r="C25" s="150" t="n">
        <f aca="false">C26+C27+C28</f>
        <v>510</v>
      </c>
      <c r="D25" s="150" t="n">
        <f aca="false">D26+D27+D28</f>
        <v>510</v>
      </c>
    </row>
    <row r="26" customFormat="false" ht="54.75" hidden="false" customHeight="true" outlineLevel="0" collapsed="false">
      <c r="A26" s="164" t="s">
        <v>96</v>
      </c>
      <c r="B26" s="165" t="s">
        <v>97</v>
      </c>
      <c r="C26" s="147" t="n">
        <v>410</v>
      </c>
      <c r="D26" s="147" t="n">
        <v>410</v>
      </c>
    </row>
    <row r="27" customFormat="false" ht="45" hidden="false" customHeight="true" outlineLevel="0" collapsed="false">
      <c r="A27" s="166" t="s">
        <v>98</v>
      </c>
      <c r="B27" s="167" t="s">
        <v>99</v>
      </c>
      <c r="C27" s="168" t="n">
        <v>100</v>
      </c>
      <c r="D27" s="168" t="n">
        <v>100</v>
      </c>
    </row>
    <row r="28" customFormat="false" ht="63" hidden="true" customHeight="true" outlineLevel="0" collapsed="false">
      <c r="A28" s="169" t="s">
        <v>100</v>
      </c>
      <c r="B28" s="170" t="s">
        <v>101</v>
      </c>
      <c r="C28" s="153"/>
      <c r="D28" s="153"/>
    </row>
    <row r="29" customFormat="false" ht="11.25" hidden="false" customHeight="false" outlineLevel="0" collapsed="false">
      <c r="A29" s="156" t="s">
        <v>102</v>
      </c>
      <c r="B29" s="157" t="s">
        <v>103</v>
      </c>
      <c r="C29" s="150" t="n">
        <f aca="false">C30+C31+C32</f>
        <v>218</v>
      </c>
      <c r="D29" s="150" t="n">
        <f aca="false">D30+D31+D32</f>
        <v>218</v>
      </c>
    </row>
    <row r="30" customFormat="false" ht="22.5" hidden="false" customHeight="false" outlineLevel="0" collapsed="false">
      <c r="A30" s="164" t="s">
        <v>104</v>
      </c>
      <c r="B30" s="171" t="s">
        <v>105</v>
      </c>
      <c r="C30" s="147" t="n">
        <v>38</v>
      </c>
      <c r="D30" s="147" t="n">
        <v>38</v>
      </c>
    </row>
    <row r="31" customFormat="false" ht="24" hidden="false" customHeight="true" outlineLevel="0" collapsed="false">
      <c r="A31" s="164" t="s">
        <v>106</v>
      </c>
      <c r="B31" s="171" t="s">
        <v>107</v>
      </c>
      <c r="C31" s="147"/>
      <c r="D31" s="147"/>
    </row>
    <row r="32" customFormat="false" ht="11.25" hidden="false" customHeight="false" outlineLevel="0" collapsed="false">
      <c r="A32" s="164" t="s">
        <v>108</v>
      </c>
      <c r="B32" s="171" t="s">
        <v>109</v>
      </c>
      <c r="C32" s="147" t="n">
        <v>180</v>
      </c>
      <c r="D32" s="147" t="n">
        <v>180</v>
      </c>
    </row>
    <row r="33" customFormat="false" ht="11.25" hidden="false" customHeight="false" outlineLevel="0" collapsed="false">
      <c r="A33" s="172" t="s">
        <v>110</v>
      </c>
      <c r="B33" s="173" t="s">
        <v>198</v>
      </c>
      <c r="C33" s="150" t="n">
        <f aca="false">C34</f>
        <v>54</v>
      </c>
      <c r="D33" s="150" t="n">
        <v>54</v>
      </c>
    </row>
    <row r="34" customFormat="false" ht="17.25" hidden="false" customHeight="true" outlineLevel="0" collapsed="false">
      <c r="A34" s="164" t="s">
        <v>199</v>
      </c>
      <c r="B34" s="146" t="s">
        <v>200</v>
      </c>
      <c r="C34" s="147" t="n">
        <v>54</v>
      </c>
      <c r="D34" s="147" t="n">
        <v>54</v>
      </c>
    </row>
    <row r="35" customFormat="false" ht="22.5" hidden="false" customHeight="false" outlineLevel="0" collapsed="false">
      <c r="A35" s="172" t="s">
        <v>113</v>
      </c>
      <c r="B35" s="173" t="s">
        <v>114</v>
      </c>
      <c r="C35" s="150" t="n">
        <f aca="false">C36</f>
        <v>32</v>
      </c>
      <c r="D35" s="150" t="n">
        <f aca="false">D36</f>
        <v>34</v>
      </c>
    </row>
    <row r="36" customFormat="false" ht="45.75" hidden="false" customHeight="true" outlineLevel="0" collapsed="false">
      <c r="A36" s="164" t="s">
        <v>115</v>
      </c>
      <c r="B36" s="146" t="s">
        <v>116</v>
      </c>
      <c r="C36" s="147" t="n">
        <v>32</v>
      </c>
      <c r="D36" s="147" t="n">
        <v>34</v>
      </c>
    </row>
    <row r="37" customFormat="false" ht="12" hidden="false" customHeight="false" outlineLevel="0" collapsed="false">
      <c r="A37" s="174" t="s">
        <v>117</v>
      </c>
      <c r="B37" s="149" t="s">
        <v>118</v>
      </c>
      <c r="C37" s="150" t="n">
        <v>506</v>
      </c>
      <c r="D37" s="150" t="n">
        <v>511</v>
      </c>
    </row>
    <row r="38" customFormat="false" ht="12" hidden="false" customHeight="false" outlineLevel="0" collapsed="false">
      <c r="A38" s="174" t="s">
        <v>119</v>
      </c>
      <c r="B38" s="149" t="s">
        <v>120</v>
      </c>
      <c r="C38" s="150" t="n">
        <f aca="false">C39</f>
        <v>70</v>
      </c>
      <c r="D38" s="150" t="n">
        <f aca="false">D39</f>
        <v>70</v>
      </c>
    </row>
    <row r="39" customFormat="false" ht="12" hidden="false" customHeight="false" outlineLevel="0" collapsed="false">
      <c r="A39" s="145" t="s">
        <v>121</v>
      </c>
      <c r="B39" s="146" t="s">
        <v>122</v>
      </c>
      <c r="C39" s="147" t="n">
        <v>70</v>
      </c>
      <c r="D39" s="147" t="n">
        <v>70</v>
      </c>
    </row>
    <row r="40" customFormat="false" ht="18.75" hidden="false" customHeight="true" outlineLevel="0" collapsed="false">
      <c r="A40" s="175" t="s">
        <v>123</v>
      </c>
      <c r="B40" s="176" t="s">
        <v>124</v>
      </c>
      <c r="C40" s="177" t="n">
        <f aca="false">C12</f>
        <v>22018</v>
      </c>
      <c r="D40" s="177" t="n">
        <f aca="false">D12</f>
        <v>22842</v>
      </c>
    </row>
    <row r="41" customFormat="false" ht="21.75" hidden="false" customHeight="true" outlineLevel="0" collapsed="false">
      <c r="A41" s="178" t="s">
        <v>125</v>
      </c>
      <c r="B41" s="179" t="s">
        <v>126</v>
      </c>
      <c r="C41" s="141" t="n">
        <f aca="false">C43+C46+C54+C77</f>
        <v>215966.4</v>
      </c>
      <c r="D41" s="141" t="n">
        <f aca="false">D43+D46+D54+D77</f>
        <v>216589.8</v>
      </c>
      <c r="E41" s="180"/>
    </row>
    <row r="42" customFormat="false" ht="23.25" hidden="false" customHeight="false" outlineLevel="0" collapsed="false">
      <c r="A42" s="145" t="s">
        <v>127</v>
      </c>
      <c r="B42" s="146" t="s">
        <v>128</v>
      </c>
      <c r="C42" s="150" t="n">
        <f aca="false">C43+C46+C54+C77</f>
        <v>215966.4</v>
      </c>
      <c r="D42" s="150" t="n">
        <f aca="false">D43+D46+D54+D77</f>
        <v>216589.8</v>
      </c>
    </row>
    <row r="43" customFormat="false" ht="12" hidden="false" customHeight="false" outlineLevel="0" collapsed="false">
      <c r="A43" s="181" t="s">
        <v>201</v>
      </c>
      <c r="B43" s="182" t="s">
        <v>130</v>
      </c>
      <c r="C43" s="183" t="n">
        <f aca="false">C44+C45</f>
        <v>66246.3</v>
      </c>
      <c r="D43" s="183" t="n">
        <f aca="false">D44+D45</f>
        <v>65823</v>
      </c>
    </row>
    <row r="44" customFormat="false" ht="12" hidden="false" customHeight="false" outlineLevel="0" collapsed="false">
      <c r="A44" s="145" t="s">
        <v>131</v>
      </c>
      <c r="B44" s="146" t="s">
        <v>132</v>
      </c>
      <c r="C44" s="147" t="n">
        <v>66204.7</v>
      </c>
      <c r="D44" s="147" t="n">
        <v>65781.7</v>
      </c>
    </row>
    <row r="45" customFormat="false" ht="21" hidden="false" customHeight="true" outlineLevel="0" collapsed="false">
      <c r="A45" s="145" t="s">
        <v>133</v>
      </c>
      <c r="B45" s="146" t="s">
        <v>134</v>
      </c>
      <c r="C45" s="147" t="n">
        <v>41.6</v>
      </c>
      <c r="D45" s="147" t="n">
        <v>41.3</v>
      </c>
    </row>
    <row r="46" customFormat="false" ht="23.25" hidden="false" customHeight="false" outlineLevel="0" collapsed="false">
      <c r="A46" s="181" t="s">
        <v>135</v>
      </c>
      <c r="B46" s="182" t="s">
        <v>136</v>
      </c>
      <c r="C46" s="183" t="n">
        <f aca="false">C47+C49+C50+C51+C52+C53+C48</f>
        <v>13013.4</v>
      </c>
      <c r="D46" s="183" t="n">
        <f aca="false">D47+D49+D50+D51+D52+D53+D48</f>
        <v>13097.2</v>
      </c>
    </row>
    <row r="47" customFormat="false" ht="39.75" hidden="true" customHeight="true" outlineLevel="0" collapsed="false">
      <c r="A47" s="145" t="s">
        <v>137</v>
      </c>
      <c r="B47" s="146" t="s">
        <v>138</v>
      </c>
      <c r="C47" s="147" t="n">
        <v>0</v>
      </c>
      <c r="D47" s="147" t="n">
        <v>0</v>
      </c>
    </row>
    <row r="48" customFormat="false" ht="33.75" hidden="false" customHeight="true" outlineLevel="0" collapsed="false">
      <c r="A48" s="184" t="s">
        <v>139</v>
      </c>
      <c r="B48" s="185" t="s">
        <v>140</v>
      </c>
      <c r="C48" s="147" t="n">
        <v>2019.8</v>
      </c>
      <c r="D48" s="147" t="n">
        <v>2032.8</v>
      </c>
    </row>
    <row r="49" customFormat="false" ht="64.5" hidden="false" customHeight="true" outlineLevel="0" collapsed="false">
      <c r="A49" s="145" t="s">
        <v>141</v>
      </c>
      <c r="B49" s="146" t="s">
        <v>142</v>
      </c>
      <c r="C49" s="147" t="n">
        <v>9280.1</v>
      </c>
      <c r="D49" s="147" t="n">
        <v>9339.8</v>
      </c>
      <c r="G49" s="130" t="s">
        <v>30</v>
      </c>
      <c r="H49" s="130" t="s">
        <v>30</v>
      </c>
    </row>
    <row r="50" customFormat="false" ht="33.75" hidden="false" customHeight="true" outlineLevel="0" collapsed="false">
      <c r="A50" s="145" t="s">
        <v>141</v>
      </c>
      <c r="B50" s="146" t="s">
        <v>143</v>
      </c>
      <c r="C50" s="147" t="n">
        <v>312.3</v>
      </c>
      <c r="D50" s="147" t="n">
        <v>314.3</v>
      </c>
      <c r="I50" s="130" t="s">
        <v>30</v>
      </c>
    </row>
    <row r="51" customFormat="false" ht="90" hidden="false" customHeight="true" outlineLevel="0" collapsed="false">
      <c r="A51" s="145" t="s">
        <v>141</v>
      </c>
      <c r="B51" s="146" t="s">
        <v>144</v>
      </c>
      <c r="C51" s="147" t="n">
        <v>514.5</v>
      </c>
      <c r="D51" s="147" t="n">
        <v>517.8</v>
      </c>
    </row>
    <row r="52" customFormat="false" ht="15.75" hidden="false" customHeight="true" outlineLevel="0" collapsed="false">
      <c r="A52" s="145" t="s">
        <v>141</v>
      </c>
      <c r="B52" s="146" t="s">
        <v>145</v>
      </c>
      <c r="C52" s="147" t="n">
        <v>886.7</v>
      </c>
      <c r="D52" s="147" t="n">
        <v>892.5</v>
      </c>
    </row>
    <row r="53" customFormat="false" ht="28.5" hidden="true" customHeight="true" outlineLevel="0" collapsed="false">
      <c r="A53" s="145" t="s">
        <v>141</v>
      </c>
      <c r="B53" s="146" t="s">
        <v>146</v>
      </c>
      <c r="C53" s="147"/>
      <c r="D53" s="147"/>
    </row>
    <row r="54" customFormat="false" ht="12" hidden="false" customHeight="false" outlineLevel="0" collapsed="false">
      <c r="A54" s="181" t="s">
        <v>147</v>
      </c>
      <c r="B54" s="182" t="s">
        <v>148</v>
      </c>
      <c r="C54" s="183" t="n">
        <f aca="false">C55+C56+C57+C58+C60+C75+C76+C61+C74</f>
        <v>135448.7</v>
      </c>
      <c r="D54" s="183" t="n">
        <f aca="false">D55+D56+D57+D58+D60+D75+D76+D61+D74</f>
        <v>136319.6</v>
      </c>
    </row>
    <row r="55" customFormat="false" ht="23.25" hidden="false" customHeight="false" outlineLevel="0" collapsed="false">
      <c r="A55" s="145" t="s">
        <v>149</v>
      </c>
      <c r="B55" s="146" t="s">
        <v>150</v>
      </c>
      <c r="C55" s="186" t="n">
        <v>2103.3</v>
      </c>
      <c r="D55" s="186" t="n">
        <v>2116.8</v>
      </c>
    </row>
    <row r="56" customFormat="false" ht="34.5" hidden="false" customHeight="true" outlineLevel="0" collapsed="false">
      <c r="A56" s="184" t="s">
        <v>151</v>
      </c>
      <c r="B56" s="187" t="s">
        <v>152</v>
      </c>
      <c r="C56" s="186" t="n">
        <v>117.1</v>
      </c>
      <c r="D56" s="186" t="n">
        <v>117.9</v>
      </c>
    </row>
    <row r="57" customFormat="false" ht="41.25" hidden="false" customHeight="true" outlineLevel="0" collapsed="false">
      <c r="A57" s="166" t="s">
        <v>153</v>
      </c>
      <c r="B57" s="167" t="s">
        <v>154</v>
      </c>
      <c r="C57" s="186"/>
      <c r="D57" s="186"/>
    </row>
    <row r="58" customFormat="false" ht="38.25" hidden="false" customHeight="true" outlineLevel="0" collapsed="false">
      <c r="A58" s="164" t="s">
        <v>155</v>
      </c>
      <c r="B58" s="171" t="s">
        <v>156</v>
      </c>
      <c r="C58" s="186" t="n">
        <v>372.8</v>
      </c>
      <c r="D58" s="186" t="n">
        <v>375.3</v>
      </c>
    </row>
    <row r="59" customFormat="false" ht="28.5" hidden="true" customHeight="true" outlineLevel="0" collapsed="false">
      <c r="A59" s="164" t="s">
        <v>202</v>
      </c>
      <c r="B59" s="171" t="s">
        <v>158</v>
      </c>
      <c r="C59" s="186"/>
      <c r="D59" s="186"/>
    </row>
    <row r="60" customFormat="false" ht="33.75" hidden="false" customHeight="true" outlineLevel="0" collapsed="false">
      <c r="A60" s="145" t="s">
        <v>159</v>
      </c>
      <c r="B60" s="146" t="s">
        <v>160</v>
      </c>
      <c r="C60" s="186" t="n">
        <v>5345.5</v>
      </c>
      <c r="D60" s="186" t="n">
        <v>5379.9</v>
      </c>
      <c r="F60" s="130" t="s">
        <v>30</v>
      </c>
    </row>
    <row r="61" customFormat="false" ht="29.25" hidden="false" customHeight="true" outlineLevel="0" collapsed="false">
      <c r="A61" s="174" t="s">
        <v>161</v>
      </c>
      <c r="B61" s="149" t="s">
        <v>162</v>
      </c>
      <c r="C61" s="188" t="n">
        <f aca="false">C62+C63+C64+C65+C66+C67+C68+C69+C70+C71+C72+C73</f>
        <v>111250.5</v>
      </c>
      <c r="D61" s="188" t="n">
        <f aca="false">D62+D63+D64+D65+D66+D67+D68+D69+D70+D71+D72+D73</f>
        <v>111965.6</v>
      </c>
    </row>
    <row r="62" customFormat="false" ht="33" hidden="false" customHeight="true" outlineLevel="0" collapsed="false">
      <c r="A62" s="145" t="s">
        <v>161</v>
      </c>
      <c r="B62" s="146" t="s">
        <v>163</v>
      </c>
      <c r="C62" s="186" t="n">
        <v>289.3</v>
      </c>
      <c r="D62" s="186" t="n">
        <v>291.1</v>
      </c>
    </row>
    <row r="63" customFormat="false" ht="35.25" hidden="true" customHeight="true" outlineLevel="0" collapsed="false">
      <c r="A63" s="145" t="s">
        <v>203</v>
      </c>
      <c r="B63" s="146" t="s">
        <v>164</v>
      </c>
      <c r="C63" s="186"/>
      <c r="D63" s="186"/>
    </row>
    <row r="64" customFormat="false" ht="45.75" hidden="false" customHeight="false" outlineLevel="0" collapsed="false">
      <c r="A64" s="145" t="s">
        <v>161</v>
      </c>
      <c r="B64" s="146" t="s">
        <v>165</v>
      </c>
      <c r="C64" s="186" t="n">
        <v>99992.6</v>
      </c>
      <c r="D64" s="186" t="n">
        <v>100635.5</v>
      </c>
    </row>
    <row r="65" customFormat="false" ht="57" hidden="false" customHeight="true" outlineLevel="0" collapsed="false">
      <c r="A65" s="145" t="s">
        <v>161</v>
      </c>
      <c r="B65" s="146" t="s">
        <v>167</v>
      </c>
      <c r="C65" s="186" t="n">
        <v>2488.1</v>
      </c>
      <c r="D65" s="186" t="n">
        <v>2504.1</v>
      </c>
    </row>
    <row r="66" customFormat="false" ht="23.25" hidden="false" customHeight="false" outlineLevel="0" collapsed="false">
      <c r="A66" s="145" t="s">
        <v>161</v>
      </c>
      <c r="B66" s="146" t="s">
        <v>168</v>
      </c>
      <c r="C66" s="186" t="n">
        <v>4007.3</v>
      </c>
      <c r="D66" s="186" t="n">
        <v>4033.1</v>
      </c>
    </row>
    <row r="67" customFormat="false" ht="45.75" hidden="false" customHeight="false" outlineLevel="0" collapsed="false">
      <c r="A67" s="145" t="s">
        <v>161</v>
      </c>
      <c r="B67" s="146" t="s">
        <v>169</v>
      </c>
      <c r="C67" s="186" t="n">
        <v>3114.3</v>
      </c>
      <c r="D67" s="186" t="n">
        <v>3134.3</v>
      </c>
    </row>
    <row r="68" customFormat="false" ht="41.25" hidden="false" customHeight="true" outlineLevel="0" collapsed="false">
      <c r="A68" s="145" t="s">
        <v>161</v>
      </c>
      <c r="B68" s="146" t="s">
        <v>164</v>
      </c>
      <c r="C68" s="186" t="n">
        <v>626.6</v>
      </c>
      <c r="D68" s="186" t="n">
        <v>630.6</v>
      </c>
    </row>
    <row r="69" customFormat="false" ht="28.5" hidden="false" customHeight="true" outlineLevel="0" collapsed="false">
      <c r="A69" s="145" t="s">
        <v>161</v>
      </c>
      <c r="B69" s="146" t="s">
        <v>171</v>
      </c>
      <c r="C69" s="186" t="n">
        <v>384.3</v>
      </c>
      <c r="D69" s="186" t="n">
        <v>386.8</v>
      </c>
    </row>
    <row r="70" customFormat="false" ht="45.75" hidden="false" customHeight="false" outlineLevel="0" collapsed="false">
      <c r="A70" s="145" t="s">
        <v>161</v>
      </c>
      <c r="B70" s="146" t="s">
        <v>172</v>
      </c>
      <c r="C70" s="186" t="n">
        <v>262</v>
      </c>
      <c r="D70" s="186" t="n">
        <v>263.6</v>
      </c>
    </row>
    <row r="71" customFormat="false" ht="23.25" hidden="false" customHeight="false" outlineLevel="0" collapsed="false">
      <c r="A71" s="145" t="s">
        <v>161</v>
      </c>
      <c r="B71" s="146" t="s">
        <v>173</v>
      </c>
      <c r="C71" s="186" t="n">
        <v>82.4</v>
      </c>
      <c r="D71" s="186" t="n">
        <v>82.9</v>
      </c>
    </row>
    <row r="72" customFormat="false" ht="35.25" hidden="false" customHeight="true" outlineLevel="0" collapsed="false">
      <c r="A72" s="145" t="s">
        <v>161</v>
      </c>
      <c r="B72" s="146" t="s">
        <v>174</v>
      </c>
      <c r="C72" s="186" t="n">
        <v>3.6</v>
      </c>
      <c r="D72" s="186" t="n">
        <v>3.6</v>
      </c>
    </row>
    <row r="73" customFormat="false" ht="30" hidden="false" customHeight="true" outlineLevel="0" collapsed="false">
      <c r="A73" s="145" t="s">
        <v>161</v>
      </c>
      <c r="B73" s="167" t="s">
        <v>175</v>
      </c>
      <c r="C73" s="186"/>
      <c r="D73" s="186"/>
    </row>
    <row r="74" customFormat="false" ht="25.5" hidden="true" customHeight="true" outlineLevel="0" collapsed="false">
      <c r="A74" s="189" t="s">
        <v>170</v>
      </c>
      <c r="B74" s="171" t="s">
        <v>176</v>
      </c>
      <c r="C74" s="186" t="n">
        <v>0</v>
      </c>
      <c r="D74" s="186" t="n">
        <v>0</v>
      </c>
    </row>
    <row r="75" customFormat="false" ht="57" hidden="false" customHeight="false" outlineLevel="0" collapsed="false">
      <c r="A75" s="189" t="s">
        <v>204</v>
      </c>
      <c r="B75" s="171" t="s">
        <v>177</v>
      </c>
      <c r="C75" s="186" t="n">
        <v>1965</v>
      </c>
      <c r="D75" s="186" t="n">
        <v>1977.7</v>
      </c>
    </row>
    <row r="76" customFormat="false" ht="54" hidden="false" customHeight="true" outlineLevel="0" collapsed="false">
      <c r="A76" s="189" t="s">
        <v>178</v>
      </c>
      <c r="B76" s="171" t="s">
        <v>179</v>
      </c>
      <c r="C76" s="186" t="n">
        <v>14294.5</v>
      </c>
      <c r="D76" s="186" t="n">
        <v>14386.4</v>
      </c>
    </row>
    <row r="77" customFormat="false" ht="15.75" hidden="false" customHeight="true" outlineLevel="0" collapsed="false">
      <c r="A77" s="190" t="s">
        <v>205</v>
      </c>
      <c r="B77" s="191" t="s">
        <v>181</v>
      </c>
      <c r="C77" s="192" t="n">
        <f aca="false">C78+C79+C81+C82</f>
        <v>1258</v>
      </c>
      <c r="D77" s="192" t="n">
        <f aca="false">D78+D79+D81+D82</f>
        <v>1350</v>
      </c>
    </row>
    <row r="78" customFormat="false" ht="45.75" hidden="false" customHeight="true" outlineLevel="0" collapsed="false">
      <c r="A78" s="189" t="s">
        <v>182</v>
      </c>
      <c r="B78" s="170" t="s">
        <v>183</v>
      </c>
      <c r="C78" s="186" t="n">
        <v>1258</v>
      </c>
      <c r="D78" s="186" t="n">
        <v>1350</v>
      </c>
      <c r="H78" s="180"/>
    </row>
    <row r="79" customFormat="false" ht="33.75" hidden="true" customHeight="true" outlineLevel="0" collapsed="false">
      <c r="A79" s="193" t="s">
        <v>184</v>
      </c>
      <c r="B79" s="171" t="s">
        <v>185</v>
      </c>
      <c r="C79" s="147" t="n">
        <v>0</v>
      </c>
      <c r="D79" s="147" t="n">
        <v>0</v>
      </c>
    </row>
    <row r="80" customFormat="false" ht="33" hidden="true" customHeight="true" outlineLevel="0" collapsed="false">
      <c r="A80" s="164" t="s">
        <v>186</v>
      </c>
      <c r="B80" s="171" t="s">
        <v>187</v>
      </c>
      <c r="C80" s="194"/>
      <c r="D80" s="194"/>
    </row>
    <row r="81" customFormat="false" ht="51" hidden="true" customHeight="true" outlineLevel="0" collapsed="false">
      <c r="A81" s="164" t="s">
        <v>188</v>
      </c>
      <c r="B81" s="195" t="s">
        <v>189</v>
      </c>
      <c r="C81" s="194" t="n">
        <v>0</v>
      </c>
      <c r="D81" s="194" t="n">
        <v>0</v>
      </c>
    </row>
    <row r="82" customFormat="false" ht="22.5" hidden="true" customHeight="true" outlineLevel="0" collapsed="false">
      <c r="A82" s="196" t="s">
        <v>190</v>
      </c>
      <c r="B82" s="171" t="s">
        <v>191</v>
      </c>
      <c r="C82" s="147" t="n">
        <v>0</v>
      </c>
      <c r="D82" s="147" t="n">
        <v>0</v>
      </c>
    </row>
    <row r="83" customFormat="false" ht="21.75" hidden="false" customHeight="true" outlineLevel="0" collapsed="false">
      <c r="A83" s="175" t="s">
        <v>123</v>
      </c>
      <c r="B83" s="176" t="s">
        <v>192</v>
      </c>
      <c r="C83" s="177" t="n">
        <f aca="false">C40+C41</f>
        <v>237984.4</v>
      </c>
      <c r="D83" s="177" t="n">
        <f aca="false">D40+D41</f>
        <v>239431.8</v>
      </c>
    </row>
    <row r="85" customFormat="false" ht="11.25" hidden="false" customHeight="false" outlineLevel="0" collapsed="false">
      <c r="B85" s="197"/>
    </row>
  </sheetData>
  <mergeCells count="4"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60" zeroHeight="false" outlineLevelRow="0" outlineLevelCol="0"/>
  <cols>
    <col collapsed="false" customWidth="true" hidden="false" outlineLevel="0" max="1" min="1" style="198" width="9.99"/>
    <col collapsed="false" customWidth="true" hidden="false" outlineLevel="0" max="2" min="2" style="198" width="19.56"/>
    <col collapsed="false" customWidth="true" hidden="false" outlineLevel="0" max="3" min="3" style="199" width="80.85"/>
    <col collapsed="false" customWidth="false" hidden="false" outlineLevel="0" max="257" min="4" style="130" width="9.14"/>
  </cols>
  <sheetData>
    <row r="1" customFormat="false" ht="13.5" hidden="false" customHeight="true" outlineLevel="0" collapsed="false">
      <c r="C1" s="1" t="s">
        <v>206</v>
      </c>
    </row>
    <row r="2" customFormat="false" ht="9" hidden="false" customHeight="true" outlineLevel="0" collapsed="false">
      <c r="C2" s="1" t="s">
        <v>1</v>
      </c>
    </row>
    <row r="3" customFormat="false" ht="9.75" hidden="false" customHeight="true" outlineLevel="0" collapsed="false">
      <c r="C3" s="1" t="s">
        <v>2</v>
      </c>
    </row>
    <row r="4" customFormat="false" ht="9.75" hidden="false" customHeight="true" outlineLevel="0" collapsed="false">
      <c r="C4" s="1" t="s">
        <v>3</v>
      </c>
    </row>
    <row r="5" customFormat="false" ht="9.75" hidden="false" customHeight="true" outlineLevel="0" collapsed="false">
      <c r="C5" s="200"/>
    </row>
    <row r="6" customFormat="false" ht="14.25" hidden="false" customHeight="true" outlineLevel="0" collapsed="false">
      <c r="B6" s="201" t="s">
        <v>207</v>
      </c>
      <c r="C6" s="131"/>
    </row>
    <row r="7" customFormat="false" ht="13.5" hidden="false" customHeight="true" outlineLevel="0" collapsed="false">
      <c r="A7" s="201" t="s">
        <v>208</v>
      </c>
      <c r="C7" s="131"/>
    </row>
    <row r="8" customFormat="false" ht="13.5" hidden="false" customHeight="true" outlineLevel="0" collapsed="false">
      <c r="C8" s="131"/>
    </row>
    <row r="9" customFormat="false" ht="36.75" hidden="false" customHeight="true" outlineLevel="0" collapsed="false">
      <c r="A9" s="202" t="s">
        <v>209</v>
      </c>
      <c r="B9" s="202"/>
      <c r="C9" s="203" t="s">
        <v>210</v>
      </c>
    </row>
    <row r="10" customFormat="false" ht="42.75" hidden="false" customHeight="true" outlineLevel="0" collapsed="false">
      <c r="A10" s="204" t="s">
        <v>211</v>
      </c>
      <c r="B10" s="205" t="s">
        <v>212</v>
      </c>
      <c r="C10" s="203"/>
    </row>
    <row r="11" customFormat="false" ht="22.5" hidden="false" customHeight="true" outlineLevel="0" collapsed="false">
      <c r="A11" s="206" t="n">
        <v>971</v>
      </c>
      <c r="B11" s="205"/>
      <c r="C11" s="207" t="s">
        <v>213</v>
      </c>
    </row>
    <row r="12" customFormat="false" ht="24.75" hidden="false" customHeight="true" outlineLevel="0" collapsed="false">
      <c r="A12" s="206" t="n">
        <v>0</v>
      </c>
      <c r="B12" s="208" t="s">
        <v>110</v>
      </c>
      <c r="C12" s="207" t="s">
        <v>214</v>
      </c>
    </row>
    <row r="13" customFormat="false" ht="24" hidden="false" customHeight="true" outlineLevel="0" collapsed="false">
      <c r="A13" s="204" t="n">
        <v>971</v>
      </c>
      <c r="B13" s="205" t="s">
        <v>112</v>
      </c>
      <c r="C13" s="209" t="s">
        <v>215</v>
      </c>
    </row>
    <row r="14" customFormat="false" ht="15.75" hidden="false" customHeight="true" outlineLevel="0" collapsed="false">
      <c r="A14" s="204" t="n">
        <v>971</v>
      </c>
      <c r="B14" s="205" t="s">
        <v>216</v>
      </c>
      <c r="C14" s="209" t="s">
        <v>51</v>
      </c>
    </row>
    <row r="15" customFormat="false" ht="14.25" hidden="false" customHeight="true" outlineLevel="0" collapsed="false">
      <c r="A15" s="206" t="n">
        <v>0</v>
      </c>
      <c r="B15" s="208" t="s">
        <v>217</v>
      </c>
      <c r="C15" s="207" t="s">
        <v>218</v>
      </c>
    </row>
    <row r="16" customFormat="false" ht="30" hidden="false" customHeight="true" outlineLevel="0" collapsed="false">
      <c r="A16" s="204" t="n">
        <v>971</v>
      </c>
      <c r="B16" s="205" t="s">
        <v>219</v>
      </c>
      <c r="C16" s="209" t="s">
        <v>220</v>
      </c>
    </row>
    <row r="17" customFormat="false" ht="23.25" hidden="false" customHeight="true" outlineLevel="0" collapsed="false">
      <c r="A17" s="206" t="n">
        <v>0</v>
      </c>
      <c r="B17" s="208" t="s">
        <v>221</v>
      </c>
      <c r="C17" s="207" t="s">
        <v>222</v>
      </c>
    </row>
    <row r="18" customFormat="false" ht="17.25" hidden="false" customHeight="true" outlineLevel="0" collapsed="false">
      <c r="A18" s="204" t="n">
        <v>971</v>
      </c>
      <c r="B18" s="205" t="s">
        <v>223</v>
      </c>
      <c r="C18" s="209" t="s">
        <v>224</v>
      </c>
    </row>
    <row r="19" customFormat="false" ht="24" hidden="false" customHeight="true" outlineLevel="0" collapsed="false">
      <c r="A19" s="204" t="n">
        <v>971</v>
      </c>
      <c r="B19" s="205" t="s">
        <v>225</v>
      </c>
      <c r="C19" s="209" t="s">
        <v>226</v>
      </c>
    </row>
    <row r="20" customFormat="false" ht="23.25" hidden="false" customHeight="true" outlineLevel="0" collapsed="false">
      <c r="A20" s="206" t="n">
        <v>0</v>
      </c>
      <c r="B20" s="208" t="s">
        <v>227</v>
      </c>
      <c r="C20" s="207" t="s">
        <v>228</v>
      </c>
    </row>
    <row r="21" customFormat="false" ht="18" hidden="false" customHeight="true" outlineLevel="0" collapsed="false">
      <c r="A21" s="204" t="n">
        <v>971</v>
      </c>
      <c r="B21" s="205" t="s">
        <v>131</v>
      </c>
      <c r="C21" s="209" t="s">
        <v>229</v>
      </c>
    </row>
    <row r="22" customFormat="false" ht="21" hidden="false" customHeight="true" outlineLevel="0" collapsed="false">
      <c r="A22" s="204" t="n">
        <v>971</v>
      </c>
      <c r="B22" s="205" t="s">
        <v>133</v>
      </c>
      <c r="C22" s="209" t="s">
        <v>230</v>
      </c>
    </row>
    <row r="23" customFormat="false" ht="20.25" hidden="false" customHeight="true" outlineLevel="0" collapsed="false">
      <c r="A23" s="206" t="n">
        <v>0</v>
      </c>
      <c r="B23" s="208" t="s">
        <v>231</v>
      </c>
      <c r="C23" s="207" t="s">
        <v>232</v>
      </c>
    </row>
    <row r="24" customFormat="false" ht="46.5" hidden="false" customHeight="true" outlineLevel="0" collapsed="false">
      <c r="A24" s="210" t="n">
        <v>971</v>
      </c>
      <c r="B24" s="210" t="s">
        <v>233</v>
      </c>
      <c r="C24" s="211" t="s">
        <v>234</v>
      </c>
    </row>
    <row r="25" customFormat="false" ht="9.75" hidden="false" customHeight="true" outlineLevel="0" collapsed="false">
      <c r="A25" s="212" t="n">
        <v>971</v>
      </c>
      <c r="B25" s="212" t="s">
        <v>235</v>
      </c>
      <c r="C25" s="202" t="s">
        <v>236</v>
      </c>
    </row>
    <row r="26" customFormat="false" ht="14.25" hidden="false" customHeight="true" outlineLevel="0" collapsed="false">
      <c r="A26" s="212"/>
      <c r="B26" s="212"/>
      <c r="C26" s="202"/>
    </row>
    <row r="27" customFormat="false" ht="23.25" hidden="false" customHeight="true" outlineLevel="0" collapsed="false">
      <c r="A27" s="212" t="n">
        <v>971</v>
      </c>
      <c r="B27" s="213" t="s">
        <v>237</v>
      </c>
      <c r="C27" s="214" t="s">
        <v>238</v>
      </c>
    </row>
    <row r="28" customFormat="false" ht="25.5" hidden="false" customHeight="true" outlineLevel="0" collapsed="false">
      <c r="A28" s="204" t="n">
        <v>971</v>
      </c>
      <c r="B28" s="213" t="s">
        <v>139</v>
      </c>
      <c r="C28" s="215" t="s">
        <v>140</v>
      </c>
    </row>
    <row r="29" customFormat="false" ht="19.5" hidden="false" customHeight="true" outlineLevel="0" collapsed="false">
      <c r="A29" s="204" t="n">
        <v>971</v>
      </c>
      <c r="B29" s="213" t="s">
        <v>239</v>
      </c>
      <c r="C29" s="216" t="s">
        <v>240</v>
      </c>
    </row>
    <row r="30" customFormat="false" ht="17.25" hidden="false" customHeight="true" outlineLevel="0" collapsed="false">
      <c r="A30" s="212" t="n">
        <v>971</v>
      </c>
      <c r="B30" s="212" t="s">
        <v>141</v>
      </c>
      <c r="C30" s="217" t="s">
        <v>241</v>
      </c>
    </row>
    <row r="31" customFormat="false" ht="16.5" hidden="false" customHeight="true" outlineLevel="0" collapsed="false">
      <c r="A31" s="206" t="n">
        <v>0</v>
      </c>
      <c r="B31" s="208" t="s">
        <v>242</v>
      </c>
      <c r="C31" s="207" t="s">
        <v>243</v>
      </c>
    </row>
    <row r="32" customFormat="false" ht="23.25" hidden="false" customHeight="true" outlineLevel="0" collapsed="false">
      <c r="A32" s="204" t="n">
        <v>971</v>
      </c>
      <c r="B32" s="205" t="s">
        <v>149</v>
      </c>
      <c r="C32" s="209" t="s">
        <v>244</v>
      </c>
    </row>
    <row r="33" customFormat="false" ht="36.75" hidden="false" customHeight="true" outlineLevel="0" collapsed="false">
      <c r="A33" s="204" t="n">
        <v>971</v>
      </c>
      <c r="B33" s="218" t="s">
        <v>151</v>
      </c>
      <c r="C33" s="219" t="s">
        <v>152</v>
      </c>
    </row>
    <row r="34" customFormat="false" ht="30" hidden="false" customHeight="true" outlineLevel="0" collapsed="false">
      <c r="A34" s="204" t="n">
        <v>971</v>
      </c>
      <c r="B34" s="218" t="s">
        <v>153</v>
      </c>
      <c r="C34" s="220" t="s">
        <v>245</v>
      </c>
    </row>
    <row r="35" customFormat="false" ht="29.25" hidden="false" customHeight="true" outlineLevel="0" collapsed="false">
      <c r="A35" s="204" t="n">
        <v>971</v>
      </c>
      <c r="B35" s="205" t="s">
        <v>155</v>
      </c>
      <c r="C35" s="220" t="s">
        <v>246</v>
      </c>
    </row>
    <row r="36" customFormat="false" ht="23.25" hidden="false" customHeight="true" outlineLevel="0" collapsed="false">
      <c r="A36" s="204" t="n">
        <v>971</v>
      </c>
      <c r="B36" s="221" t="s">
        <v>157</v>
      </c>
      <c r="C36" s="202" t="s">
        <v>247</v>
      </c>
    </row>
    <row r="37" customFormat="false" ht="26.25" hidden="false" customHeight="true" outlineLevel="0" collapsed="false">
      <c r="A37" s="204" t="n">
        <v>971</v>
      </c>
      <c r="B37" s="213" t="s">
        <v>159</v>
      </c>
      <c r="C37" s="209" t="s">
        <v>160</v>
      </c>
    </row>
    <row r="38" customFormat="false" ht="25.5" hidden="false" customHeight="true" outlineLevel="0" collapsed="false">
      <c r="A38" s="204" t="n">
        <v>971</v>
      </c>
      <c r="B38" s="218" t="s">
        <v>166</v>
      </c>
      <c r="C38" s="220" t="s">
        <v>248</v>
      </c>
    </row>
    <row r="39" customFormat="false" ht="36.75" hidden="false" customHeight="true" outlineLevel="0" collapsed="false">
      <c r="A39" s="204" t="n">
        <v>971</v>
      </c>
      <c r="B39" s="213" t="s">
        <v>204</v>
      </c>
      <c r="C39" s="209" t="s">
        <v>249</v>
      </c>
    </row>
    <row r="40" customFormat="false" ht="51.75" hidden="false" customHeight="true" outlineLevel="0" collapsed="false">
      <c r="A40" s="204" t="n">
        <v>971</v>
      </c>
      <c r="B40" s="218" t="s">
        <v>178</v>
      </c>
      <c r="C40" s="220" t="s">
        <v>250</v>
      </c>
    </row>
    <row r="41" customFormat="false" ht="21" hidden="false" customHeight="true" outlineLevel="0" collapsed="false">
      <c r="A41" s="204" t="n">
        <v>971</v>
      </c>
      <c r="B41" s="213" t="s">
        <v>251</v>
      </c>
      <c r="C41" s="209" t="s">
        <v>252</v>
      </c>
    </row>
    <row r="42" customFormat="false" ht="18" hidden="false" customHeight="true" outlineLevel="0" collapsed="false">
      <c r="A42" s="206" t="n">
        <v>0</v>
      </c>
      <c r="B42" s="208" t="s">
        <v>180</v>
      </c>
      <c r="C42" s="207" t="s">
        <v>253</v>
      </c>
    </row>
    <row r="43" customFormat="false" ht="24.75" hidden="false" customHeight="true" outlineLevel="0" collapsed="false">
      <c r="A43" s="204" t="n">
        <v>971</v>
      </c>
      <c r="B43" s="205" t="s">
        <v>254</v>
      </c>
      <c r="C43" s="209" t="s">
        <v>255</v>
      </c>
    </row>
    <row r="44" customFormat="false" ht="34.5" hidden="false" customHeight="true" outlineLevel="0" collapsed="false">
      <c r="A44" s="204" t="n">
        <v>971</v>
      </c>
      <c r="B44" s="222" t="s">
        <v>256</v>
      </c>
      <c r="C44" s="202" t="s">
        <v>183</v>
      </c>
    </row>
    <row r="45" customFormat="false" ht="25.5" hidden="false" customHeight="true" outlineLevel="0" collapsed="false">
      <c r="A45" s="204" t="n">
        <v>971</v>
      </c>
      <c r="B45" s="213" t="s">
        <v>257</v>
      </c>
      <c r="C45" s="209" t="s">
        <v>258</v>
      </c>
    </row>
    <row r="46" customFormat="false" ht="30" hidden="false" customHeight="true" outlineLevel="0" collapsed="false">
      <c r="A46" s="204" t="n">
        <v>971</v>
      </c>
      <c r="B46" s="223" t="s">
        <v>259</v>
      </c>
      <c r="C46" s="220" t="s">
        <v>260</v>
      </c>
    </row>
    <row r="47" customFormat="false" ht="39" hidden="false" customHeight="true" outlineLevel="0" collapsed="false">
      <c r="A47" s="204" t="n">
        <v>971</v>
      </c>
      <c r="B47" s="213" t="s">
        <v>261</v>
      </c>
      <c r="C47" s="220" t="s">
        <v>189</v>
      </c>
    </row>
    <row r="48" customFormat="false" ht="35.25" hidden="false" customHeight="true" outlineLevel="0" collapsed="false">
      <c r="A48" s="204" t="n">
        <v>971</v>
      </c>
      <c r="B48" s="213" t="s">
        <v>262</v>
      </c>
      <c r="C48" s="202" t="s">
        <v>263</v>
      </c>
    </row>
    <row r="49" customFormat="false" ht="34.5" hidden="true" customHeight="true" outlineLevel="0" collapsed="false">
      <c r="A49" s="224" t="n">
        <v>0</v>
      </c>
      <c r="B49" s="224" t="s">
        <v>264</v>
      </c>
      <c r="C49" s="225" t="s">
        <v>265</v>
      </c>
    </row>
    <row r="50" customFormat="false" ht="34.5" hidden="true" customHeight="true" outlineLevel="0" collapsed="false">
      <c r="A50" s="224"/>
      <c r="B50" s="224"/>
      <c r="C50" s="225"/>
    </row>
    <row r="51" customFormat="false" ht="34.5" hidden="true" customHeight="true" outlineLevel="0" collapsed="false">
      <c r="A51" s="204" t="n">
        <v>971</v>
      </c>
      <c r="B51" s="205" t="s">
        <v>266</v>
      </c>
      <c r="C51" s="209" t="s">
        <v>267</v>
      </c>
    </row>
    <row r="52" customFormat="false" ht="48.75" hidden="false" customHeight="true" outlineLevel="0" collapsed="false">
      <c r="A52" s="206" t="n">
        <v>0</v>
      </c>
      <c r="B52" s="208" t="s">
        <v>268</v>
      </c>
      <c r="C52" s="207" t="s">
        <v>269</v>
      </c>
    </row>
    <row r="53" customFormat="false" ht="33.75" hidden="false" customHeight="true" outlineLevel="0" collapsed="false">
      <c r="A53" s="204" t="n">
        <v>971</v>
      </c>
      <c r="B53" s="226" t="s">
        <v>270</v>
      </c>
      <c r="C53" s="227" t="s">
        <v>271</v>
      </c>
    </row>
    <row r="54" customFormat="false" ht="33" hidden="false" customHeight="true" outlineLevel="0" collapsed="false">
      <c r="A54" s="206" t="n">
        <v>0</v>
      </c>
      <c r="B54" s="208" t="s">
        <v>272</v>
      </c>
      <c r="C54" s="207" t="s">
        <v>273</v>
      </c>
    </row>
    <row r="55" customFormat="false" ht="28.5" hidden="false" customHeight="true" outlineLevel="0" collapsed="false">
      <c r="A55" s="204" t="n">
        <v>971</v>
      </c>
      <c r="B55" s="226" t="s">
        <v>274</v>
      </c>
      <c r="C55" s="227" t="s">
        <v>275</v>
      </c>
    </row>
    <row r="56" customFormat="false" ht="34.5" hidden="true" customHeight="true" outlineLevel="0" collapsed="false">
      <c r="A56" s="206" t="n">
        <v>972</v>
      </c>
      <c r="B56" s="205"/>
      <c r="C56" s="207" t="s">
        <v>276</v>
      </c>
    </row>
    <row r="57" customFormat="false" ht="34.5" hidden="true" customHeight="true" outlineLevel="0" collapsed="false">
      <c r="A57" s="206" t="n">
        <v>0</v>
      </c>
      <c r="B57" s="208" t="s">
        <v>94</v>
      </c>
      <c r="C57" s="207" t="s">
        <v>95</v>
      </c>
    </row>
    <row r="58" customFormat="false" ht="34.5" hidden="true" customHeight="true" outlineLevel="0" collapsed="false">
      <c r="A58" s="204" t="n">
        <v>972</v>
      </c>
      <c r="B58" s="205" t="s">
        <v>96</v>
      </c>
      <c r="C58" s="209" t="s">
        <v>277</v>
      </c>
    </row>
    <row r="59" customFormat="false" ht="34.5" hidden="true" customHeight="true" outlineLevel="0" collapsed="false">
      <c r="A59" s="204" t="n">
        <v>972</v>
      </c>
      <c r="B59" s="205" t="s">
        <v>278</v>
      </c>
      <c r="C59" s="209" t="s">
        <v>279</v>
      </c>
    </row>
    <row r="60" customFormat="false" ht="34.5" hidden="true" customHeight="true" outlineLevel="0" collapsed="false">
      <c r="A60" s="204" t="n">
        <v>972</v>
      </c>
      <c r="B60" s="205" t="s">
        <v>98</v>
      </c>
      <c r="C60" s="209" t="s">
        <v>280</v>
      </c>
    </row>
    <row r="61" customFormat="false" ht="34.5" hidden="true" customHeight="true" outlineLevel="0" collapsed="false">
      <c r="A61" s="212" t="n">
        <v>972</v>
      </c>
      <c r="B61" s="212" t="s">
        <v>100</v>
      </c>
      <c r="C61" s="202" t="s">
        <v>101</v>
      </c>
    </row>
    <row r="62" customFormat="false" ht="34.5" hidden="true" customHeight="true" outlineLevel="0" collapsed="false">
      <c r="A62" s="212"/>
      <c r="B62" s="212"/>
      <c r="C62" s="202"/>
    </row>
    <row r="63" customFormat="false" ht="34.5" hidden="true" customHeight="true" outlineLevel="0" collapsed="false">
      <c r="A63" s="206" t="n">
        <v>0</v>
      </c>
      <c r="B63" s="208" t="s">
        <v>110</v>
      </c>
      <c r="C63" s="207" t="s">
        <v>214</v>
      </c>
    </row>
    <row r="64" customFormat="false" ht="34.5" hidden="true" customHeight="true" outlineLevel="0" collapsed="false">
      <c r="A64" s="204" t="n">
        <v>972</v>
      </c>
      <c r="B64" s="205" t="s">
        <v>112</v>
      </c>
      <c r="C64" s="209" t="s">
        <v>49</v>
      </c>
    </row>
    <row r="65" customFormat="false" ht="34.5" hidden="true" customHeight="true" outlineLevel="0" collapsed="false">
      <c r="A65" s="204" t="n">
        <v>972</v>
      </c>
      <c r="B65" s="205" t="s">
        <v>216</v>
      </c>
      <c r="C65" s="209" t="s">
        <v>281</v>
      </c>
    </row>
    <row r="66" customFormat="false" ht="34.5" hidden="true" customHeight="true" outlineLevel="0" collapsed="false">
      <c r="A66" s="206" t="n">
        <v>0</v>
      </c>
      <c r="B66" s="208" t="s">
        <v>113</v>
      </c>
      <c r="C66" s="207" t="s">
        <v>114</v>
      </c>
    </row>
    <row r="67" customFormat="false" ht="34.5" hidden="true" customHeight="true" outlineLevel="0" collapsed="false">
      <c r="A67" s="204" t="n">
        <v>972</v>
      </c>
      <c r="B67" s="205" t="s">
        <v>115</v>
      </c>
      <c r="C67" s="209" t="s">
        <v>116</v>
      </c>
    </row>
    <row r="68" customFormat="false" ht="34.5" hidden="true" customHeight="true" outlineLevel="0" collapsed="false">
      <c r="A68" s="206" t="n">
        <v>0</v>
      </c>
      <c r="B68" s="208" t="s">
        <v>217</v>
      </c>
      <c r="C68" s="207" t="s">
        <v>218</v>
      </c>
    </row>
    <row r="69" customFormat="false" ht="34.5" hidden="true" customHeight="true" outlineLevel="0" collapsed="false">
      <c r="A69" s="204" t="n">
        <v>972</v>
      </c>
      <c r="B69" s="205" t="s">
        <v>282</v>
      </c>
      <c r="C69" s="209" t="s">
        <v>283</v>
      </c>
    </row>
    <row r="70" customFormat="false" ht="34.5" hidden="true" customHeight="true" outlineLevel="0" collapsed="false">
      <c r="A70" s="206" t="n">
        <v>0</v>
      </c>
      <c r="B70" s="208" t="s">
        <v>284</v>
      </c>
      <c r="C70" s="207" t="s">
        <v>222</v>
      </c>
    </row>
    <row r="71" customFormat="false" ht="34.5" hidden="true" customHeight="true" outlineLevel="0" collapsed="false">
      <c r="A71" s="204" t="n">
        <v>972</v>
      </c>
      <c r="B71" s="205" t="s">
        <v>223</v>
      </c>
      <c r="C71" s="209" t="s">
        <v>285</v>
      </c>
    </row>
    <row r="72" customFormat="false" ht="34.5" hidden="true" customHeight="true" outlineLevel="0" collapsed="false">
      <c r="A72" s="204" t="n">
        <v>972</v>
      </c>
      <c r="B72" s="205" t="s">
        <v>225</v>
      </c>
      <c r="C72" s="209" t="s">
        <v>122</v>
      </c>
    </row>
    <row r="73" customFormat="false" ht="34.5" hidden="true" customHeight="true" outlineLevel="0" collapsed="false">
      <c r="A73" s="204" t="n">
        <v>972</v>
      </c>
      <c r="B73" s="205" t="s">
        <v>286</v>
      </c>
      <c r="C73" s="209" t="s">
        <v>61</v>
      </c>
    </row>
  </sheetData>
  <mergeCells count="11">
    <mergeCell ref="A9:B9"/>
    <mergeCell ref="C9:C10"/>
    <mergeCell ref="A25:A26"/>
    <mergeCell ref="B25:B26"/>
    <mergeCell ref="C25:C26"/>
    <mergeCell ref="A49:A50"/>
    <mergeCell ref="B49:B50"/>
    <mergeCell ref="C49:C50"/>
    <mergeCell ref="A61:A62"/>
    <mergeCell ref="B61:B62"/>
    <mergeCell ref="C61:C62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6.7"/>
    <col collapsed="false" customWidth="true" hidden="false" outlineLevel="0" max="5" min="5" style="0" width="45.28"/>
  </cols>
  <sheetData>
    <row r="1" customFormat="false" ht="12.75" hidden="false" customHeight="false" outlineLevel="0" collapsed="false">
      <c r="E1" s="1" t="s">
        <v>287</v>
      </c>
    </row>
    <row r="2" customFormat="false" ht="12.75" hidden="false" customHeight="false" outlineLevel="0" collapsed="false">
      <c r="E2" s="1" t="s">
        <v>288</v>
      </c>
    </row>
    <row r="3" customFormat="false" ht="12.75" hidden="false" customHeight="false" outlineLevel="0" collapsed="false">
      <c r="D3" s="19"/>
      <c r="E3" s="1" t="s">
        <v>2</v>
      </c>
    </row>
    <row r="4" customFormat="false" ht="12.75" hidden="false" customHeight="false" outlineLevel="0" collapsed="false">
      <c r="E4" s="1" t="s">
        <v>289</v>
      </c>
    </row>
    <row r="6" customFormat="false" ht="15" hidden="false" customHeight="false" outlineLevel="0" collapsed="false">
      <c r="D6" s="228" t="s">
        <v>290</v>
      </c>
      <c r="E6" s="228"/>
    </row>
    <row r="7" customFormat="false" ht="12.75" hidden="false" customHeight="false" outlineLevel="0" collapsed="false">
      <c r="C7" s="0" t="s">
        <v>291</v>
      </c>
    </row>
    <row r="8" customFormat="false" ht="12.75" hidden="false" customHeight="false" outlineLevel="0" collapsed="false">
      <c r="C8" s="0" t="s">
        <v>292</v>
      </c>
    </row>
    <row r="9" customFormat="false" ht="12.75" hidden="false" customHeight="false" outlineLevel="0" collapsed="false">
      <c r="C9" s="56" t="s">
        <v>293</v>
      </c>
    </row>
    <row r="11" customFormat="false" ht="12.75" hidden="false" customHeight="true" outlineLevel="0" collapsed="false">
      <c r="A11" s="229" t="s">
        <v>294</v>
      </c>
      <c r="B11" s="230" t="s">
        <v>295</v>
      </c>
      <c r="C11" s="230"/>
      <c r="D11" s="230"/>
      <c r="E11" s="231" t="s">
        <v>9</v>
      </c>
    </row>
    <row r="12" customFormat="false" ht="12.75" hidden="false" customHeight="false" outlineLevel="0" collapsed="false">
      <c r="A12" s="232"/>
      <c r="B12" s="230"/>
      <c r="C12" s="230"/>
      <c r="D12" s="230"/>
      <c r="E12" s="231"/>
    </row>
    <row r="13" customFormat="false" ht="12.75" hidden="false" customHeight="false" outlineLevel="0" collapsed="false">
      <c r="A13" s="229"/>
      <c r="B13" s="233" t="s">
        <v>296</v>
      </c>
      <c r="C13" s="233"/>
      <c r="D13" s="233"/>
      <c r="E13" s="234"/>
    </row>
    <row r="14" customFormat="false" ht="46.5" hidden="false" customHeight="true" outlineLevel="0" collapsed="false">
      <c r="A14" s="235" t="n">
        <v>971</v>
      </c>
      <c r="B14" s="236" t="s">
        <v>297</v>
      </c>
      <c r="C14" s="236"/>
      <c r="D14" s="236"/>
      <c r="E14" s="237" t="s">
        <v>298</v>
      </c>
    </row>
    <row r="15" customFormat="false" ht="45.75" hidden="false" customHeight="true" outlineLevel="0" collapsed="false">
      <c r="A15" s="238" t="n">
        <v>971</v>
      </c>
      <c r="B15" s="231" t="s">
        <v>13</v>
      </c>
      <c r="C15" s="231"/>
      <c r="D15" s="231"/>
      <c r="E15" s="239" t="s">
        <v>14</v>
      </c>
    </row>
    <row r="16" customFormat="false" ht="41.25" hidden="false" customHeight="true" outlineLevel="0" collapsed="false">
      <c r="A16" s="235" t="n">
        <v>971</v>
      </c>
      <c r="B16" s="236" t="s">
        <v>299</v>
      </c>
      <c r="C16" s="236"/>
      <c r="D16" s="236"/>
      <c r="E16" s="237" t="s">
        <v>300</v>
      </c>
    </row>
    <row r="17" customFormat="false" ht="45" hidden="false" customHeight="true" outlineLevel="0" collapsed="false">
      <c r="A17" s="229" t="n">
        <v>971</v>
      </c>
      <c r="B17" s="240" t="s">
        <v>15</v>
      </c>
      <c r="C17" s="240"/>
      <c r="D17" s="240"/>
      <c r="E17" s="239" t="s">
        <v>301</v>
      </c>
    </row>
    <row r="18" customFormat="false" ht="41.25" hidden="false" customHeight="true" outlineLevel="0" collapsed="false">
      <c r="A18" s="235" t="n">
        <v>971</v>
      </c>
      <c r="B18" s="11" t="s">
        <v>302</v>
      </c>
      <c r="C18" s="11"/>
      <c r="D18" s="11"/>
      <c r="E18" s="241" t="s">
        <v>303</v>
      </c>
    </row>
    <row r="19" customFormat="false" ht="51" hidden="false" customHeight="true" outlineLevel="0" collapsed="false">
      <c r="A19" s="242" t="n">
        <v>971</v>
      </c>
      <c r="B19" s="243" t="s">
        <v>26</v>
      </c>
      <c r="C19" s="243"/>
      <c r="D19" s="243"/>
      <c r="E19" s="243" t="s">
        <v>27</v>
      </c>
    </row>
    <row r="20" customFormat="false" ht="38.25" hidden="false" customHeight="true" outlineLevel="0" collapsed="false">
      <c r="A20" s="244" t="n">
        <v>971</v>
      </c>
      <c r="B20" s="241" t="s">
        <v>304</v>
      </c>
      <c r="C20" s="241"/>
      <c r="D20" s="241"/>
      <c r="E20" s="241" t="s">
        <v>305</v>
      </c>
    </row>
    <row r="21" customFormat="false" ht="51" hidden="false" customHeight="true" outlineLevel="0" collapsed="false">
      <c r="A21" s="242" t="n">
        <v>971</v>
      </c>
      <c r="B21" s="243" t="s">
        <v>28</v>
      </c>
      <c r="C21" s="243"/>
      <c r="D21" s="243"/>
      <c r="E21" s="243" t="s">
        <v>29</v>
      </c>
    </row>
    <row r="22" customFormat="false" ht="12.75" hidden="false" customHeight="false" outlineLevel="0" collapsed="false">
      <c r="A22" s="245"/>
    </row>
  </sheetData>
  <mergeCells count="11">
    <mergeCell ref="D6:E6"/>
    <mergeCell ref="B11:D12"/>
    <mergeCell ref="E11:E12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519" activePane="bottomRight" state="frozen"/>
      <selection pane="topLeft" activeCell="A1" activeCellId="0" sqref="A1"/>
      <selection pane="topRight" activeCell="G1" activeCellId="0" sqref="G1"/>
      <selection pane="bottomLeft" activeCell="A519" activeCellId="0" sqref="A519"/>
      <selection pane="bottomRight" activeCell="D535" activeCellId="0" sqref="D53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0.99"/>
    <col collapsed="false" customWidth="true" hidden="false" outlineLevel="0" max="2" min="2" style="246" width="4.41"/>
    <col collapsed="false" customWidth="true" hidden="false" outlineLevel="0" max="3" min="3" style="246" width="3.7"/>
    <col collapsed="false" customWidth="true" hidden="false" outlineLevel="0" max="4" min="4" style="246" width="12.99"/>
    <col collapsed="false" customWidth="true" hidden="false" outlineLevel="0" max="5" min="5" style="246" width="5.56"/>
    <col collapsed="false" customWidth="true" hidden="false" outlineLevel="0" max="6" min="6" style="247" width="10.13"/>
    <col collapsed="false" customWidth="true" hidden="true" outlineLevel="0" max="7" min="7" style="4" width="9.06"/>
    <col collapsed="false" customWidth="false" hidden="false" outlineLevel="0" max="8" min="8" style="4" width="9.14"/>
    <col collapsed="false" customWidth="true" hidden="false" outlineLevel="0" max="9" min="9" style="4" width="22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248"/>
      <c r="E1" s="249"/>
      <c r="F1" s="250" t="s">
        <v>306</v>
      </c>
      <c r="J1" s="4" t="s">
        <v>30</v>
      </c>
    </row>
    <row r="2" customFormat="false" ht="12.75" hidden="false" customHeight="false" outlineLevel="0" collapsed="false">
      <c r="A2" s="248"/>
      <c r="E2" s="249"/>
      <c r="F2" s="250" t="s">
        <v>288</v>
      </c>
    </row>
    <row r="3" customFormat="false" ht="12.75" hidden="false" customHeight="false" outlineLevel="0" collapsed="false">
      <c r="A3" s="248"/>
      <c r="E3" s="249"/>
      <c r="F3" s="250" t="s">
        <v>2</v>
      </c>
    </row>
    <row r="4" customFormat="false" ht="12.75" hidden="false" customHeight="false" outlineLevel="0" collapsed="false">
      <c r="A4" s="248"/>
      <c r="E4" s="249"/>
      <c r="F4" s="250" t="s">
        <v>289</v>
      </c>
    </row>
    <row r="5" customFormat="false" ht="12.75" hidden="false" customHeight="false" outlineLevel="0" collapsed="false">
      <c r="A5" s="248"/>
      <c r="E5" s="249"/>
      <c r="F5" s="128"/>
    </row>
    <row r="6" customFormat="false" ht="12" hidden="false" customHeight="false" outlineLevel="0" collapsed="false">
      <c r="A6" s="251" t="s">
        <v>307</v>
      </c>
      <c r="B6" s="251"/>
      <c r="C6" s="251"/>
      <c r="D6" s="251"/>
      <c r="E6" s="251"/>
      <c r="F6" s="251"/>
    </row>
    <row r="7" customFormat="false" ht="12" hidden="false" customHeight="false" outlineLevel="0" collapsed="false">
      <c r="A7" s="251" t="s">
        <v>308</v>
      </c>
      <c r="B7" s="251"/>
      <c r="C7" s="251"/>
      <c r="D7" s="251"/>
      <c r="E7" s="251"/>
      <c r="F7" s="251"/>
    </row>
    <row r="8" customFormat="false" ht="12" hidden="false" customHeight="false" outlineLevel="0" collapsed="false">
      <c r="A8" s="251" t="s">
        <v>309</v>
      </c>
      <c r="B8" s="251"/>
      <c r="C8" s="251"/>
      <c r="D8" s="251"/>
      <c r="E8" s="251"/>
      <c r="F8" s="251"/>
    </row>
    <row r="9" customFormat="false" ht="12" hidden="false" customHeight="false" outlineLevel="0" collapsed="false">
      <c r="B9" s="252"/>
      <c r="C9" s="252"/>
      <c r="D9" s="252"/>
      <c r="E9" s="247" t="s">
        <v>310</v>
      </c>
    </row>
    <row r="10" customFormat="false" ht="12" hidden="false" customHeight="true" outlineLevel="0" collapsed="false">
      <c r="A10" s="253" t="s">
        <v>311</v>
      </c>
      <c r="B10" s="254" t="s">
        <v>312</v>
      </c>
      <c r="C10" s="254" t="s">
        <v>313</v>
      </c>
      <c r="D10" s="254" t="s">
        <v>314</v>
      </c>
      <c r="E10" s="254" t="s">
        <v>315</v>
      </c>
      <c r="F10" s="255" t="s">
        <v>316</v>
      </c>
    </row>
    <row r="11" customFormat="false" ht="18" hidden="false" customHeight="true" outlineLevel="0" collapsed="false">
      <c r="A11" s="253"/>
      <c r="B11" s="254"/>
      <c r="C11" s="254"/>
      <c r="D11" s="254"/>
      <c r="E11" s="254"/>
      <c r="F11" s="255"/>
    </row>
    <row r="12" s="257" customFormat="true" ht="17.25" hidden="false" customHeight="true" outlineLevel="0" collapsed="false">
      <c r="A12" s="253" t="n">
        <v>1</v>
      </c>
      <c r="B12" s="254" t="n">
        <v>2</v>
      </c>
      <c r="C12" s="254" t="n">
        <v>3</v>
      </c>
      <c r="D12" s="254" t="n">
        <v>4</v>
      </c>
      <c r="E12" s="254" t="n">
        <v>5</v>
      </c>
      <c r="F12" s="256" t="n">
        <v>7</v>
      </c>
    </row>
    <row r="13" customFormat="false" ht="12" hidden="false" customHeight="false" outlineLevel="0" collapsed="false">
      <c r="A13" s="258" t="s">
        <v>317</v>
      </c>
      <c r="B13" s="259" t="s">
        <v>318</v>
      </c>
      <c r="C13" s="259" t="s">
        <v>319</v>
      </c>
      <c r="D13" s="259"/>
      <c r="E13" s="259" t="s">
        <v>320</v>
      </c>
      <c r="F13" s="260" t="n">
        <f aca="false">F14+F21+F44+F63+F89+F86+F83+F61</f>
        <v>18460.98</v>
      </c>
    </row>
    <row r="14" s="264" customFormat="true" ht="24" hidden="false" customHeight="false" outlineLevel="0" collapsed="false">
      <c r="A14" s="261" t="s">
        <v>321</v>
      </c>
      <c r="B14" s="262" t="s">
        <v>318</v>
      </c>
      <c r="C14" s="262" t="s">
        <v>322</v>
      </c>
      <c r="D14" s="262"/>
      <c r="E14" s="262"/>
      <c r="F14" s="263" t="n">
        <f aca="false">F15</f>
        <v>833.3</v>
      </c>
    </row>
    <row r="15" customFormat="false" ht="24" hidden="false" customHeight="true" outlineLevel="0" collapsed="false">
      <c r="A15" s="265" t="s">
        <v>323</v>
      </c>
      <c r="B15" s="254" t="s">
        <v>318</v>
      </c>
      <c r="C15" s="254" t="s">
        <v>322</v>
      </c>
      <c r="D15" s="254" t="s">
        <v>324</v>
      </c>
      <c r="E15" s="254"/>
      <c r="F15" s="266" t="n">
        <f aca="false">F16</f>
        <v>833.3</v>
      </c>
    </row>
    <row r="16" customFormat="false" ht="12" hidden="false" customHeight="false" outlineLevel="0" collapsed="false">
      <c r="A16" s="265" t="s">
        <v>325</v>
      </c>
      <c r="B16" s="254" t="s">
        <v>318</v>
      </c>
      <c r="C16" s="254" t="s">
        <v>322</v>
      </c>
      <c r="D16" s="254" t="s">
        <v>324</v>
      </c>
      <c r="E16" s="254"/>
      <c r="F16" s="266" t="n">
        <f aca="false">F17</f>
        <v>833.3</v>
      </c>
    </row>
    <row r="17" customFormat="false" ht="37.5" hidden="false" customHeight="true" outlineLevel="0" collapsed="false">
      <c r="A17" s="265" t="s">
        <v>326</v>
      </c>
      <c r="B17" s="254" t="s">
        <v>318</v>
      </c>
      <c r="C17" s="254" t="s">
        <v>322</v>
      </c>
      <c r="D17" s="254" t="s">
        <v>324</v>
      </c>
      <c r="E17" s="254" t="s">
        <v>327</v>
      </c>
      <c r="F17" s="266" t="n">
        <f aca="false">F18</f>
        <v>833.3</v>
      </c>
    </row>
    <row r="18" customFormat="false" ht="16.5" hidden="false" customHeight="true" outlineLevel="0" collapsed="false">
      <c r="A18" s="265" t="s">
        <v>328</v>
      </c>
      <c r="B18" s="254" t="s">
        <v>318</v>
      </c>
      <c r="C18" s="254" t="s">
        <v>322</v>
      </c>
      <c r="D18" s="254" t="s">
        <v>329</v>
      </c>
      <c r="E18" s="254" t="s">
        <v>330</v>
      </c>
      <c r="F18" s="266" t="n">
        <f aca="false">F19+F20</f>
        <v>833.3</v>
      </c>
    </row>
    <row r="19" customFormat="false" ht="12" hidden="false" customHeight="false" outlineLevel="0" collapsed="false">
      <c r="A19" s="265" t="s">
        <v>331</v>
      </c>
      <c r="B19" s="254" t="s">
        <v>318</v>
      </c>
      <c r="C19" s="254" t="s">
        <v>322</v>
      </c>
      <c r="D19" s="254" t="s">
        <v>329</v>
      </c>
      <c r="E19" s="254" t="s">
        <v>330</v>
      </c>
      <c r="F19" s="266" t="n">
        <v>833.3</v>
      </c>
      <c r="G19" s="4" t="n">
        <v>833.3</v>
      </c>
    </row>
    <row r="20" customFormat="false" ht="12" hidden="true" customHeight="false" outlineLevel="0" collapsed="false">
      <c r="A20" s="265" t="s">
        <v>332</v>
      </c>
      <c r="B20" s="254" t="s">
        <v>318</v>
      </c>
      <c r="C20" s="254" t="s">
        <v>322</v>
      </c>
      <c r="D20" s="254" t="s">
        <v>333</v>
      </c>
      <c r="E20" s="254" t="s">
        <v>334</v>
      </c>
      <c r="F20" s="266"/>
    </row>
    <row r="21" s="264" customFormat="true" ht="24" hidden="false" customHeight="false" outlineLevel="0" collapsed="false">
      <c r="A21" s="261" t="s">
        <v>335</v>
      </c>
      <c r="B21" s="262" t="s">
        <v>318</v>
      </c>
      <c r="C21" s="262" t="s">
        <v>336</v>
      </c>
      <c r="D21" s="262"/>
      <c r="E21" s="262"/>
      <c r="F21" s="263" t="n">
        <f aca="false">F22</f>
        <v>2372.5</v>
      </c>
    </row>
    <row r="22" customFormat="false" ht="24" hidden="false" customHeight="true" outlineLevel="0" collapsed="false">
      <c r="A22" s="265" t="s">
        <v>323</v>
      </c>
      <c r="B22" s="254" t="s">
        <v>318</v>
      </c>
      <c r="C22" s="254" t="s">
        <v>336</v>
      </c>
      <c r="D22" s="254"/>
      <c r="E22" s="254"/>
      <c r="F22" s="266" t="n">
        <f aca="false">F23+F33+F38+F42</f>
        <v>2372.5</v>
      </c>
    </row>
    <row r="23" s="269" customFormat="true" ht="12" hidden="false" customHeight="false" outlineLevel="0" collapsed="false">
      <c r="A23" s="265" t="s">
        <v>337</v>
      </c>
      <c r="B23" s="267" t="s">
        <v>318</v>
      </c>
      <c r="C23" s="267" t="s">
        <v>336</v>
      </c>
      <c r="D23" s="267" t="s">
        <v>338</v>
      </c>
      <c r="E23" s="267"/>
      <c r="F23" s="268" t="n">
        <f aca="false">F27+F24+F31</f>
        <v>195.8</v>
      </c>
      <c r="G23" s="269" t="n">
        <v>109.5</v>
      </c>
    </row>
    <row r="24" s="269" customFormat="true" ht="34.5" hidden="true" customHeight="true" outlineLevel="0" collapsed="false">
      <c r="A24" s="265" t="s">
        <v>326</v>
      </c>
      <c r="B24" s="267" t="s">
        <v>318</v>
      </c>
      <c r="C24" s="267" t="s">
        <v>336</v>
      </c>
      <c r="D24" s="267" t="s">
        <v>339</v>
      </c>
      <c r="E24" s="267" t="s">
        <v>327</v>
      </c>
      <c r="F24" s="268" t="n">
        <f aca="false">F25</f>
        <v>0</v>
      </c>
    </row>
    <row r="25" s="269" customFormat="true" ht="18.75" hidden="true" customHeight="true" outlineLevel="0" collapsed="false">
      <c r="A25" s="265" t="s">
        <v>328</v>
      </c>
      <c r="B25" s="267" t="s">
        <v>318</v>
      </c>
      <c r="C25" s="267" t="s">
        <v>336</v>
      </c>
      <c r="D25" s="267" t="s">
        <v>339</v>
      </c>
      <c r="E25" s="267" t="s">
        <v>330</v>
      </c>
      <c r="F25" s="268" t="n">
        <f aca="false">F26</f>
        <v>0</v>
      </c>
    </row>
    <row r="26" s="269" customFormat="true" ht="12" hidden="true" customHeight="false" outlineLevel="0" collapsed="false">
      <c r="A26" s="265" t="s">
        <v>340</v>
      </c>
      <c r="B26" s="267" t="s">
        <v>318</v>
      </c>
      <c r="C26" s="267" t="s">
        <v>336</v>
      </c>
      <c r="D26" s="267" t="s">
        <v>339</v>
      </c>
      <c r="E26" s="267" t="s">
        <v>341</v>
      </c>
      <c r="F26" s="268"/>
    </row>
    <row r="27" customFormat="false" ht="17.25" hidden="false" customHeight="true" outlineLevel="0" collapsed="false">
      <c r="A27" s="265" t="s">
        <v>342</v>
      </c>
      <c r="B27" s="254" t="s">
        <v>318</v>
      </c>
      <c r="C27" s="254" t="s">
        <v>336</v>
      </c>
      <c r="D27" s="267" t="s">
        <v>339</v>
      </c>
      <c r="E27" s="254" t="s">
        <v>343</v>
      </c>
      <c r="F27" s="266" t="n">
        <f aca="false">F28</f>
        <v>194</v>
      </c>
    </row>
    <row r="28" customFormat="false" ht="15" hidden="false" customHeight="true" outlineLevel="0" collapsed="false">
      <c r="A28" s="265" t="s">
        <v>344</v>
      </c>
      <c r="B28" s="254" t="s">
        <v>318</v>
      </c>
      <c r="C28" s="254" t="s">
        <v>336</v>
      </c>
      <c r="D28" s="267" t="s">
        <v>339</v>
      </c>
      <c r="E28" s="254" t="s">
        <v>345</v>
      </c>
      <c r="F28" s="266" t="n">
        <f aca="false">F29+F30</f>
        <v>194</v>
      </c>
    </row>
    <row r="29" customFormat="false" ht="15.75" hidden="false" customHeight="true" outlineLevel="0" collapsed="false">
      <c r="A29" s="265" t="s">
        <v>346</v>
      </c>
      <c r="B29" s="254" t="s">
        <v>318</v>
      </c>
      <c r="C29" s="254" t="s">
        <v>336</v>
      </c>
      <c r="D29" s="267" t="s">
        <v>339</v>
      </c>
      <c r="E29" s="254" t="s">
        <v>347</v>
      </c>
      <c r="F29" s="266" t="n">
        <f aca="false">12+40</f>
        <v>52</v>
      </c>
    </row>
    <row r="30" customFormat="false" ht="16.5" hidden="false" customHeight="true" outlineLevel="0" collapsed="false">
      <c r="A30" s="265" t="s">
        <v>348</v>
      </c>
      <c r="B30" s="254" t="s">
        <v>318</v>
      </c>
      <c r="C30" s="254" t="s">
        <v>336</v>
      </c>
      <c r="D30" s="267" t="s">
        <v>339</v>
      </c>
      <c r="E30" s="254" t="s">
        <v>349</v>
      </c>
      <c r="F30" s="266" t="n">
        <f aca="false">15+25+30+20+52</f>
        <v>142</v>
      </c>
    </row>
    <row r="31" s="269" customFormat="true" ht="28.5" hidden="false" customHeight="true" outlineLevel="0" collapsed="false">
      <c r="A31" s="265" t="s">
        <v>350</v>
      </c>
      <c r="B31" s="254" t="s">
        <v>318</v>
      </c>
      <c r="C31" s="254" t="s">
        <v>336</v>
      </c>
      <c r="D31" s="267" t="s">
        <v>339</v>
      </c>
      <c r="E31" s="254" t="s">
        <v>351</v>
      </c>
      <c r="F31" s="268" t="n">
        <f aca="false">F32</f>
        <v>1.8</v>
      </c>
    </row>
    <row r="32" customFormat="false" ht="12" hidden="false" customHeight="true" outlineLevel="0" collapsed="false">
      <c r="A32" s="265" t="s">
        <v>352</v>
      </c>
      <c r="B32" s="254" t="s">
        <v>318</v>
      </c>
      <c r="C32" s="254" t="s">
        <v>336</v>
      </c>
      <c r="D32" s="267" t="s">
        <v>339</v>
      </c>
      <c r="E32" s="254" t="s">
        <v>353</v>
      </c>
      <c r="F32" s="266" t="n">
        <v>1.8</v>
      </c>
    </row>
    <row r="33" s="269" customFormat="true" ht="22.5" hidden="false" customHeight="true" outlineLevel="0" collapsed="false">
      <c r="A33" s="265" t="s">
        <v>354</v>
      </c>
      <c r="B33" s="267" t="s">
        <v>318</v>
      </c>
      <c r="C33" s="267" t="s">
        <v>336</v>
      </c>
      <c r="D33" s="267" t="s">
        <v>355</v>
      </c>
      <c r="E33" s="267"/>
      <c r="F33" s="268" t="n">
        <f aca="false">F34</f>
        <v>1454.7</v>
      </c>
      <c r="G33" s="269" t="n">
        <v>1454.7</v>
      </c>
    </row>
    <row r="34" customFormat="false" ht="33" hidden="false" customHeight="true" outlineLevel="0" collapsed="false">
      <c r="A34" s="265" t="s">
        <v>326</v>
      </c>
      <c r="B34" s="254" t="s">
        <v>318</v>
      </c>
      <c r="C34" s="254" t="s">
        <v>336</v>
      </c>
      <c r="D34" s="267" t="s">
        <v>355</v>
      </c>
      <c r="E34" s="254" t="s">
        <v>327</v>
      </c>
      <c r="F34" s="266" t="n">
        <f aca="false">F35</f>
        <v>1454.7</v>
      </c>
    </row>
    <row r="35" customFormat="false" ht="18" hidden="false" customHeight="true" outlineLevel="0" collapsed="false">
      <c r="A35" s="265" t="s">
        <v>328</v>
      </c>
      <c r="B35" s="254" t="s">
        <v>318</v>
      </c>
      <c r="C35" s="254" t="s">
        <v>336</v>
      </c>
      <c r="D35" s="267" t="s">
        <v>356</v>
      </c>
      <c r="E35" s="254" t="s">
        <v>330</v>
      </c>
      <c r="F35" s="266" t="n">
        <f aca="false">F36+F37</f>
        <v>1454.7</v>
      </c>
    </row>
    <row r="36" customFormat="false" ht="12" hidden="false" customHeight="false" outlineLevel="0" collapsed="false">
      <c r="A36" s="265" t="s">
        <v>331</v>
      </c>
      <c r="B36" s="254" t="s">
        <v>318</v>
      </c>
      <c r="C36" s="254" t="s">
        <v>336</v>
      </c>
      <c r="D36" s="267" t="s">
        <v>356</v>
      </c>
      <c r="E36" s="254" t="s">
        <v>330</v>
      </c>
      <c r="F36" s="266" t="n">
        <f aca="false">1117.3+337.4</f>
        <v>1454.7</v>
      </c>
    </row>
    <row r="37" customFormat="false" ht="12" hidden="true" customHeight="false" outlineLevel="0" collapsed="false">
      <c r="A37" s="265" t="s">
        <v>332</v>
      </c>
      <c r="B37" s="254" t="s">
        <v>318</v>
      </c>
      <c r="C37" s="254" t="s">
        <v>336</v>
      </c>
      <c r="D37" s="254" t="s">
        <v>357</v>
      </c>
      <c r="E37" s="254" t="s">
        <v>334</v>
      </c>
      <c r="F37" s="266"/>
    </row>
    <row r="38" s="269" customFormat="true" ht="21.75" hidden="false" customHeight="true" outlineLevel="0" collapsed="false">
      <c r="A38" s="265" t="s">
        <v>358</v>
      </c>
      <c r="B38" s="267" t="s">
        <v>318</v>
      </c>
      <c r="C38" s="267" t="s">
        <v>336</v>
      </c>
      <c r="D38" s="267" t="s">
        <v>359</v>
      </c>
      <c r="E38" s="267"/>
      <c r="F38" s="268" t="n">
        <f aca="false">F39</f>
        <v>722</v>
      </c>
      <c r="G38" s="269" t="n">
        <v>722</v>
      </c>
    </row>
    <row r="39" s="269" customFormat="true" ht="39" hidden="false" customHeight="true" outlineLevel="0" collapsed="false">
      <c r="A39" s="265" t="s">
        <v>326</v>
      </c>
      <c r="B39" s="267" t="s">
        <v>318</v>
      </c>
      <c r="C39" s="267" t="s">
        <v>336</v>
      </c>
      <c r="D39" s="267" t="s">
        <v>359</v>
      </c>
      <c r="E39" s="267" t="s">
        <v>327</v>
      </c>
      <c r="F39" s="268" t="n">
        <f aca="false">F40</f>
        <v>722</v>
      </c>
    </row>
    <row r="40" s="269" customFormat="true" ht="16.5" hidden="false" customHeight="true" outlineLevel="0" collapsed="false">
      <c r="A40" s="265" t="s">
        <v>328</v>
      </c>
      <c r="B40" s="267" t="s">
        <v>318</v>
      </c>
      <c r="C40" s="267" t="s">
        <v>336</v>
      </c>
      <c r="D40" s="267" t="s">
        <v>360</v>
      </c>
      <c r="E40" s="267" t="s">
        <v>330</v>
      </c>
      <c r="F40" s="268" t="n">
        <f aca="false">F41</f>
        <v>722</v>
      </c>
    </row>
    <row r="41" s="269" customFormat="true" ht="12" hidden="false" customHeight="false" outlineLevel="0" collapsed="false">
      <c r="A41" s="265" t="s">
        <v>331</v>
      </c>
      <c r="B41" s="267" t="s">
        <v>318</v>
      </c>
      <c r="C41" s="267" t="s">
        <v>336</v>
      </c>
      <c r="D41" s="267" t="s">
        <v>360</v>
      </c>
      <c r="E41" s="267" t="s">
        <v>330</v>
      </c>
      <c r="F41" s="268" t="n">
        <f aca="false">554.5+167.5</f>
        <v>722</v>
      </c>
    </row>
    <row r="42" s="269" customFormat="true" ht="24" hidden="true" customHeight="false" outlineLevel="0" collapsed="false">
      <c r="A42" s="265" t="s">
        <v>350</v>
      </c>
      <c r="B42" s="254" t="s">
        <v>318</v>
      </c>
      <c r="C42" s="254" t="s">
        <v>336</v>
      </c>
      <c r="D42" s="267" t="s">
        <v>361</v>
      </c>
      <c r="E42" s="254" t="s">
        <v>351</v>
      </c>
      <c r="F42" s="268" t="n">
        <f aca="false">F43</f>
        <v>0</v>
      </c>
    </row>
    <row r="43" customFormat="false" ht="19.5" hidden="true" customHeight="true" outlineLevel="0" collapsed="false">
      <c r="A43" s="265" t="s">
        <v>352</v>
      </c>
      <c r="B43" s="254" t="s">
        <v>318</v>
      </c>
      <c r="C43" s="254" t="s">
        <v>336</v>
      </c>
      <c r="D43" s="267" t="s">
        <v>361</v>
      </c>
      <c r="E43" s="254" t="s">
        <v>353</v>
      </c>
      <c r="F43" s="266"/>
    </row>
    <row r="44" s="264" customFormat="true" ht="12" hidden="false" customHeight="false" outlineLevel="0" collapsed="false">
      <c r="A44" s="261" t="s">
        <v>362</v>
      </c>
      <c r="B44" s="262" t="s">
        <v>318</v>
      </c>
      <c r="C44" s="262" t="s">
        <v>363</v>
      </c>
      <c r="D44" s="262"/>
      <c r="E44" s="262"/>
      <c r="F44" s="263" t="n">
        <f aca="false">F45+F60</f>
        <v>10115.36</v>
      </c>
    </row>
    <row r="45" customFormat="false" ht="25.5" hidden="false" customHeight="true" outlineLevel="0" collapsed="false">
      <c r="A45" s="265" t="s">
        <v>323</v>
      </c>
      <c r="B45" s="254" t="s">
        <v>318</v>
      </c>
      <c r="C45" s="254" t="s">
        <v>363</v>
      </c>
      <c r="D45" s="254" t="s">
        <v>364</v>
      </c>
      <c r="E45" s="254"/>
      <c r="F45" s="266" t="n">
        <f aca="false">F46</f>
        <v>10115.36</v>
      </c>
      <c r="G45" s="4" t="n">
        <v>9176.6</v>
      </c>
    </row>
    <row r="46" customFormat="false" ht="12" hidden="false" customHeight="false" outlineLevel="0" collapsed="false">
      <c r="A46" s="265" t="s">
        <v>337</v>
      </c>
      <c r="B46" s="254" t="s">
        <v>318</v>
      </c>
      <c r="C46" s="254" t="s">
        <v>363</v>
      </c>
      <c r="D46" s="254" t="s">
        <v>364</v>
      </c>
      <c r="E46" s="254"/>
      <c r="F46" s="266" t="n">
        <f aca="false">F47+F51+F55</f>
        <v>10115.36</v>
      </c>
    </row>
    <row r="47" customFormat="false" ht="37.5" hidden="false" customHeight="true" outlineLevel="0" collapsed="false">
      <c r="A47" s="265" t="s">
        <v>326</v>
      </c>
      <c r="B47" s="254" t="s">
        <v>318</v>
      </c>
      <c r="C47" s="254" t="s">
        <v>363</v>
      </c>
      <c r="D47" s="254" t="s">
        <v>364</v>
      </c>
      <c r="E47" s="254" t="s">
        <v>327</v>
      </c>
      <c r="F47" s="266" t="n">
        <f aca="false">F48</f>
        <v>7118</v>
      </c>
    </row>
    <row r="48" customFormat="false" ht="16.5" hidden="false" customHeight="true" outlineLevel="0" collapsed="false">
      <c r="A48" s="265" t="s">
        <v>328</v>
      </c>
      <c r="B48" s="254" t="s">
        <v>318</v>
      </c>
      <c r="C48" s="254" t="s">
        <v>363</v>
      </c>
      <c r="D48" s="254" t="s">
        <v>365</v>
      </c>
      <c r="E48" s="254" t="s">
        <v>330</v>
      </c>
      <c r="F48" s="266" t="n">
        <f aca="false">F49+F50</f>
        <v>7118</v>
      </c>
    </row>
    <row r="49" customFormat="false" ht="12" hidden="false" customHeight="false" outlineLevel="0" collapsed="false">
      <c r="A49" s="265" t="s">
        <v>331</v>
      </c>
      <c r="B49" s="254" t="s">
        <v>318</v>
      </c>
      <c r="C49" s="254" t="s">
        <v>363</v>
      </c>
      <c r="D49" s="254" t="s">
        <v>365</v>
      </c>
      <c r="E49" s="254" t="s">
        <v>330</v>
      </c>
      <c r="F49" s="266" t="n">
        <f aca="false">5460+1648</f>
        <v>7108</v>
      </c>
    </row>
    <row r="50" customFormat="false" ht="15.75" hidden="false" customHeight="true" outlineLevel="0" collapsed="false">
      <c r="A50" s="265" t="s">
        <v>332</v>
      </c>
      <c r="B50" s="254" t="s">
        <v>318</v>
      </c>
      <c r="C50" s="254" t="s">
        <v>363</v>
      </c>
      <c r="D50" s="254" t="s">
        <v>366</v>
      </c>
      <c r="E50" s="254" t="s">
        <v>341</v>
      </c>
      <c r="F50" s="266" t="n">
        <v>10</v>
      </c>
    </row>
    <row r="51" customFormat="false" ht="14.25" hidden="false" customHeight="true" outlineLevel="0" collapsed="false">
      <c r="A51" s="265" t="s">
        <v>342</v>
      </c>
      <c r="B51" s="254" t="s">
        <v>318</v>
      </c>
      <c r="C51" s="254" t="s">
        <v>363</v>
      </c>
      <c r="D51" s="254" t="s">
        <v>366</v>
      </c>
      <c r="E51" s="254" t="s">
        <v>343</v>
      </c>
      <c r="F51" s="266" t="n">
        <f aca="false">F52</f>
        <v>2737.36</v>
      </c>
    </row>
    <row r="52" customFormat="false" ht="14.25" hidden="false" customHeight="true" outlineLevel="0" collapsed="false">
      <c r="A52" s="265" t="s">
        <v>344</v>
      </c>
      <c r="B52" s="254" t="s">
        <v>318</v>
      </c>
      <c r="C52" s="254" t="s">
        <v>363</v>
      </c>
      <c r="D52" s="254" t="s">
        <v>366</v>
      </c>
      <c r="E52" s="254" t="s">
        <v>345</v>
      </c>
      <c r="F52" s="266" t="n">
        <f aca="false">F54+F53</f>
        <v>2737.36</v>
      </c>
    </row>
    <row r="53" customFormat="false" ht="15" hidden="false" customHeight="true" outlineLevel="0" collapsed="false">
      <c r="A53" s="265" t="s">
        <v>346</v>
      </c>
      <c r="B53" s="254" t="s">
        <v>318</v>
      </c>
      <c r="C53" s="254" t="s">
        <v>363</v>
      </c>
      <c r="D53" s="254" t="s">
        <v>366</v>
      </c>
      <c r="E53" s="254" t="s">
        <v>347</v>
      </c>
      <c r="F53" s="266" t="n">
        <f aca="false">239.1</f>
        <v>239.1</v>
      </c>
    </row>
    <row r="54" customFormat="false" ht="12.75" hidden="false" customHeight="true" outlineLevel="0" collapsed="false">
      <c r="A54" s="265" t="s">
        <v>348</v>
      </c>
      <c r="B54" s="254" t="s">
        <v>318</v>
      </c>
      <c r="C54" s="254" t="s">
        <v>363</v>
      </c>
      <c r="D54" s="254" t="s">
        <v>366</v>
      </c>
      <c r="E54" s="254" t="s">
        <v>349</v>
      </c>
      <c r="F54" s="266" t="n">
        <f aca="false">40+1818.26+40+600</f>
        <v>2498.26</v>
      </c>
    </row>
    <row r="55" customFormat="false" ht="12" hidden="false" customHeight="false" outlineLevel="0" collapsed="false">
      <c r="A55" s="265" t="s">
        <v>367</v>
      </c>
      <c r="B55" s="254" t="s">
        <v>318</v>
      </c>
      <c r="C55" s="254" t="s">
        <v>363</v>
      </c>
      <c r="D55" s="254" t="s">
        <v>366</v>
      </c>
      <c r="E55" s="254" t="s">
        <v>368</v>
      </c>
      <c r="F55" s="266" t="n">
        <f aca="false">F56</f>
        <v>260</v>
      </c>
    </row>
    <row r="56" customFormat="false" ht="22.5" hidden="false" customHeight="true" outlineLevel="0" collapsed="false">
      <c r="A56" s="265" t="s">
        <v>350</v>
      </c>
      <c r="B56" s="254" t="s">
        <v>318</v>
      </c>
      <c r="C56" s="254" t="s">
        <v>363</v>
      </c>
      <c r="D56" s="254" t="s">
        <v>366</v>
      </c>
      <c r="E56" s="254" t="s">
        <v>351</v>
      </c>
      <c r="F56" s="266" t="n">
        <f aca="false">F57+F59+F58</f>
        <v>260</v>
      </c>
    </row>
    <row r="57" customFormat="false" ht="17.25" hidden="false" customHeight="true" outlineLevel="0" collapsed="false">
      <c r="A57" s="265" t="s">
        <v>352</v>
      </c>
      <c r="B57" s="254" t="s">
        <v>318</v>
      </c>
      <c r="C57" s="254" t="s">
        <v>363</v>
      </c>
      <c r="D57" s="254" t="s">
        <v>366</v>
      </c>
      <c r="E57" s="254" t="s">
        <v>353</v>
      </c>
      <c r="F57" s="266" t="n">
        <f aca="false">140+85</f>
        <v>225</v>
      </c>
    </row>
    <row r="58" customFormat="false" ht="14.25" hidden="false" customHeight="true" outlineLevel="0" collapsed="false">
      <c r="A58" s="265" t="s">
        <v>369</v>
      </c>
      <c r="B58" s="254" t="s">
        <v>318</v>
      </c>
      <c r="C58" s="254" t="s">
        <v>363</v>
      </c>
      <c r="D58" s="254" t="s">
        <v>366</v>
      </c>
      <c r="E58" s="254" t="s">
        <v>370</v>
      </c>
      <c r="F58" s="266" t="n">
        <v>17</v>
      </c>
    </row>
    <row r="59" customFormat="false" ht="14.25" hidden="false" customHeight="true" outlineLevel="0" collapsed="false">
      <c r="A59" s="265" t="s">
        <v>371</v>
      </c>
      <c r="B59" s="254" t="s">
        <v>318</v>
      </c>
      <c r="C59" s="254" t="s">
        <v>363</v>
      </c>
      <c r="D59" s="254" t="s">
        <v>366</v>
      </c>
      <c r="E59" s="254" t="s">
        <v>372</v>
      </c>
      <c r="F59" s="266" t="n">
        <v>18</v>
      </c>
    </row>
    <row r="60" customFormat="false" ht="19.5" hidden="true" customHeight="true" outlineLevel="0" collapsed="false">
      <c r="A60" s="270"/>
      <c r="B60" s="271"/>
      <c r="C60" s="271"/>
      <c r="D60" s="271"/>
      <c r="E60" s="271"/>
      <c r="F60" s="272"/>
    </row>
    <row r="61" customFormat="false" ht="24" hidden="false" customHeight="true" outlineLevel="0" collapsed="false">
      <c r="A61" s="261" t="s">
        <v>373</v>
      </c>
      <c r="B61" s="273" t="s">
        <v>318</v>
      </c>
      <c r="C61" s="273" t="s">
        <v>374</v>
      </c>
      <c r="D61" s="273" t="s">
        <v>375</v>
      </c>
      <c r="E61" s="262"/>
      <c r="F61" s="263" t="n">
        <f aca="false">F62</f>
        <v>132</v>
      </c>
    </row>
    <row r="62" customFormat="false" ht="19.5" hidden="false" customHeight="true" outlineLevel="0" collapsed="false">
      <c r="A62" s="265" t="s">
        <v>348</v>
      </c>
      <c r="B62" s="254" t="s">
        <v>318</v>
      </c>
      <c r="C62" s="254" t="s">
        <v>374</v>
      </c>
      <c r="D62" s="254" t="s">
        <v>375</v>
      </c>
      <c r="E62" s="254" t="s">
        <v>349</v>
      </c>
      <c r="F62" s="266" t="n">
        <v>132</v>
      </c>
    </row>
    <row r="63" s="264" customFormat="true" ht="24" hidden="false" customHeight="true" outlineLevel="0" collapsed="false">
      <c r="A63" s="261" t="s">
        <v>376</v>
      </c>
      <c r="B63" s="262" t="s">
        <v>318</v>
      </c>
      <c r="C63" s="262" t="s">
        <v>377</v>
      </c>
      <c r="D63" s="262"/>
      <c r="E63" s="262"/>
      <c r="F63" s="263" t="n">
        <f aca="false">F64</f>
        <v>4277.72</v>
      </c>
    </row>
    <row r="64" customFormat="false" ht="25.5" hidden="false" customHeight="true" outlineLevel="0" collapsed="false">
      <c r="A64" s="265" t="s">
        <v>323</v>
      </c>
      <c r="B64" s="254" t="s">
        <v>318</v>
      </c>
      <c r="C64" s="254" t="s">
        <v>377</v>
      </c>
      <c r="D64" s="254"/>
      <c r="E64" s="254"/>
      <c r="F64" s="266" t="n">
        <f aca="false">F65+F79</f>
        <v>4277.72</v>
      </c>
    </row>
    <row r="65" customFormat="false" ht="12" hidden="false" customHeight="false" outlineLevel="0" collapsed="false">
      <c r="A65" s="265" t="s">
        <v>337</v>
      </c>
      <c r="B65" s="254" t="s">
        <v>318</v>
      </c>
      <c r="C65" s="254" t="s">
        <v>377</v>
      </c>
      <c r="D65" s="254" t="s">
        <v>378</v>
      </c>
      <c r="E65" s="254"/>
      <c r="F65" s="266" t="n">
        <f aca="false">F66+F70+F74</f>
        <v>3149.72</v>
      </c>
      <c r="G65" s="4" t="n">
        <v>3292</v>
      </c>
    </row>
    <row r="66" customFormat="false" ht="37.5" hidden="false" customHeight="true" outlineLevel="0" collapsed="false">
      <c r="A66" s="265" t="s">
        <v>326</v>
      </c>
      <c r="B66" s="254" t="s">
        <v>318</v>
      </c>
      <c r="C66" s="254" t="s">
        <v>377</v>
      </c>
      <c r="D66" s="254" t="s">
        <v>378</v>
      </c>
      <c r="E66" s="254" t="s">
        <v>327</v>
      </c>
      <c r="F66" s="266" t="n">
        <f aca="false">F67</f>
        <v>2636</v>
      </c>
    </row>
    <row r="67" customFormat="false" ht="17.25" hidden="false" customHeight="true" outlineLevel="0" collapsed="false">
      <c r="A67" s="265" t="s">
        <v>328</v>
      </c>
      <c r="B67" s="254" t="s">
        <v>318</v>
      </c>
      <c r="C67" s="254" t="s">
        <v>377</v>
      </c>
      <c r="D67" s="254" t="s">
        <v>379</v>
      </c>
      <c r="E67" s="254" t="s">
        <v>330</v>
      </c>
      <c r="F67" s="266" t="n">
        <f aca="false">F68+F69</f>
        <v>2636</v>
      </c>
    </row>
    <row r="68" customFormat="false" ht="12" hidden="false" customHeight="false" outlineLevel="0" collapsed="false">
      <c r="A68" s="265" t="s">
        <v>331</v>
      </c>
      <c r="B68" s="254" t="s">
        <v>318</v>
      </c>
      <c r="C68" s="254" t="s">
        <v>377</v>
      </c>
      <c r="D68" s="254" t="s">
        <v>379</v>
      </c>
      <c r="E68" s="254" t="s">
        <v>330</v>
      </c>
      <c r="F68" s="266" t="n">
        <f aca="false">2015+608.5</f>
        <v>2623.5</v>
      </c>
    </row>
    <row r="69" customFormat="false" ht="15.75" hidden="false" customHeight="true" outlineLevel="0" collapsed="false">
      <c r="A69" s="265" t="s">
        <v>332</v>
      </c>
      <c r="B69" s="254" t="s">
        <v>318</v>
      </c>
      <c r="C69" s="254" t="s">
        <v>377</v>
      </c>
      <c r="D69" s="254" t="s">
        <v>379</v>
      </c>
      <c r="E69" s="254" t="s">
        <v>341</v>
      </c>
      <c r="F69" s="266" t="n">
        <v>12.5</v>
      </c>
    </row>
    <row r="70" customFormat="false" ht="15" hidden="false" customHeight="true" outlineLevel="0" collapsed="false">
      <c r="A70" s="265" t="s">
        <v>342</v>
      </c>
      <c r="B70" s="254" t="s">
        <v>318</v>
      </c>
      <c r="C70" s="254" t="s">
        <v>377</v>
      </c>
      <c r="D70" s="254" t="s">
        <v>380</v>
      </c>
      <c r="E70" s="254" t="s">
        <v>343</v>
      </c>
      <c r="F70" s="266" t="n">
        <f aca="false">F71</f>
        <v>507.42</v>
      </c>
    </row>
    <row r="71" customFormat="false" ht="13.5" hidden="false" customHeight="true" outlineLevel="0" collapsed="false">
      <c r="A71" s="265" t="s">
        <v>344</v>
      </c>
      <c r="B71" s="254" t="s">
        <v>318</v>
      </c>
      <c r="C71" s="254" t="s">
        <v>377</v>
      </c>
      <c r="D71" s="254" t="s">
        <v>380</v>
      </c>
      <c r="E71" s="254" t="s">
        <v>345</v>
      </c>
      <c r="F71" s="266" t="n">
        <f aca="false">F72+F73</f>
        <v>507.42</v>
      </c>
    </row>
    <row r="72" customFormat="false" ht="14.25" hidden="false" customHeight="true" outlineLevel="0" collapsed="false">
      <c r="A72" s="265" t="s">
        <v>346</v>
      </c>
      <c r="B72" s="254" t="s">
        <v>318</v>
      </c>
      <c r="C72" s="254" t="s">
        <v>377</v>
      </c>
      <c r="D72" s="254" t="s">
        <v>380</v>
      </c>
      <c r="E72" s="254" t="s">
        <v>347</v>
      </c>
      <c r="F72" s="266" t="n">
        <f aca="false">77.2+258.2</f>
        <v>335.4</v>
      </c>
    </row>
    <row r="73" s="264" customFormat="true" ht="15" hidden="false" customHeight="true" outlineLevel="0" collapsed="false">
      <c r="A73" s="265" t="s">
        <v>348</v>
      </c>
      <c r="B73" s="254" t="s">
        <v>318</v>
      </c>
      <c r="C73" s="254" t="s">
        <v>377</v>
      </c>
      <c r="D73" s="254" t="s">
        <v>380</v>
      </c>
      <c r="E73" s="254" t="s">
        <v>349</v>
      </c>
      <c r="F73" s="266" t="n">
        <f aca="false">2.5+25+154.52-10</f>
        <v>172.02</v>
      </c>
    </row>
    <row r="74" s="264" customFormat="true" ht="12" hidden="false" customHeight="false" outlineLevel="0" collapsed="false">
      <c r="A74" s="265" t="s">
        <v>367</v>
      </c>
      <c r="B74" s="254" t="s">
        <v>318</v>
      </c>
      <c r="C74" s="254" t="s">
        <v>377</v>
      </c>
      <c r="D74" s="254" t="s">
        <v>380</v>
      </c>
      <c r="E74" s="254" t="s">
        <v>368</v>
      </c>
      <c r="F74" s="266" t="n">
        <f aca="false">F75</f>
        <v>6.3</v>
      </c>
    </row>
    <row r="75" s="264" customFormat="true" ht="23.25" hidden="false" customHeight="true" outlineLevel="0" collapsed="false">
      <c r="A75" s="265" t="s">
        <v>350</v>
      </c>
      <c r="B75" s="254" t="s">
        <v>318</v>
      </c>
      <c r="C75" s="254" t="s">
        <v>377</v>
      </c>
      <c r="D75" s="254" t="s">
        <v>380</v>
      </c>
      <c r="E75" s="254" t="s">
        <v>351</v>
      </c>
      <c r="F75" s="266" t="n">
        <f aca="false">F76+F78+F77</f>
        <v>6.3</v>
      </c>
    </row>
    <row r="76" s="264" customFormat="true" ht="18" hidden="false" customHeight="true" outlineLevel="0" collapsed="false">
      <c r="A76" s="265" t="s">
        <v>352</v>
      </c>
      <c r="B76" s="254" t="s">
        <v>318</v>
      </c>
      <c r="C76" s="254" t="s">
        <v>377</v>
      </c>
      <c r="D76" s="254" t="s">
        <v>380</v>
      </c>
      <c r="E76" s="254" t="s">
        <v>353</v>
      </c>
      <c r="F76" s="266" t="n">
        <v>5</v>
      </c>
    </row>
    <row r="77" s="264" customFormat="true" ht="15.75" hidden="false" customHeight="true" outlineLevel="0" collapsed="false">
      <c r="A77" s="265" t="s">
        <v>369</v>
      </c>
      <c r="B77" s="254" t="s">
        <v>318</v>
      </c>
      <c r="C77" s="254" t="s">
        <v>377</v>
      </c>
      <c r="D77" s="254" t="s">
        <v>380</v>
      </c>
      <c r="E77" s="254" t="s">
        <v>370</v>
      </c>
      <c r="F77" s="266" t="n">
        <v>1</v>
      </c>
    </row>
    <row r="78" s="264" customFormat="true" ht="15.75" hidden="false" customHeight="true" outlineLevel="0" collapsed="false">
      <c r="A78" s="265" t="s">
        <v>371</v>
      </c>
      <c r="B78" s="254" t="s">
        <v>318</v>
      </c>
      <c r="C78" s="254" t="s">
        <v>377</v>
      </c>
      <c r="D78" s="254" t="s">
        <v>380</v>
      </c>
      <c r="E78" s="254" t="s">
        <v>372</v>
      </c>
      <c r="F78" s="266" t="n">
        <v>0.3</v>
      </c>
    </row>
    <row r="79" s="264" customFormat="true" ht="21.75" hidden="false" customHeight="true" outlineLevel="0" collapsed="false">
      <c r="A79" s="265" t="s">
        <v>323</v>
      </c>
      <c r="B79" s="254" t="s">
        <v>318</v>
      </c>
      <c r="C79" s="254" t="s">
        <v>377</v>
      </c>
      <c r="D79" s="254"/>
      <c r="E79" s="254"/>
      <c r="F79" s="266" t="n">
        <f aca="false">F80</f>
        <v>1128</v>
      </c>
      <c r="G79" s="264" t="n">
        <v>1052.8</v>
      </c>
    </row>
    <row r="80" s="264" customFormat="true" ht="12" hidden="false" customHeight="false" outlineLevel="0" collapsed="false">
      <c r="A80" s="270" t="s">
        <v>381</v>
      </c>
      <c r="B80" s="271" t="s">
        <v>318</v>
      </c>
      <c r="C80" s="271" t="s">
        <v>377</v>
      </c>
      <c r="D80" s="254" t="s">
        <v>382</v>
      </c>
      <c r="E80" s="271" t="s">
        <v>327</v>
      </c>
      <c r="F80" s="272" t="n">
        <f aca="false">F81</f>
        <v>1128</v>
      </c>
    </row>
    <row r="81" s="264" customFormat="true" ht="17.25" hidden="false" customHeight="true" outlineLevel="0" collapsed="false">
      <c r="A81" s="265" t="s">
        <v>328</v>
      </c>
      <c r="B81" s="254" t="s">
        <v>318</v>
      </c>
      <c r="C81" s="254" t="s">
        <v>377</v>
      </c>
      <c r="D81" s="254" t="s">
        <v>383</v>
      </c>
      <c r="E81" s="254" t="s">
        <v>330</v>
      </c>
      <c r="F81" s="266" t="n">
        <f aca="false">F82</f>
        <v>1128</v>
      </c>
    </row>
    <row r="82" s="264" customFormat="true" ht="16.5" hidden="false" customHeight="true" outlineLevel="0" collapsed="false">
      <c r="A82" s="265" t="s">
        <v>384</v>
      </c>
      <c r="B82" s="254" t="s">
        <v>318</v>
      </c>
      <c r="C82" s="254" t="s">
        <v>377</v>
      </c>
      <c r="D82" s="254" t="s">
        <v>383</v>
      </c>
      <c r="E82" s="254" t="s">
        <v>330</v>
      </c>
      <c r="F82" s="266" t="n">
        <f aca="false">866.5+261.5</f>
        <v>1128</v>
      </c>
    </row>
    <row r="83" s="264" customFormat="true" ht="19.5" hidden="true" customHeight="true" outlineLevel="0" collapsed="false">
      <c r="A83" s="274" t="s">
        <v>385</v>
      </c>
      <c r="B83" s="274"/>
      <c r="C83" s="274"/>
      <c r="D83" s="274"/>
      <c r="E83" s="275"/>
      <c r="F83" s="272" t="n">
        <f aca="false">F85</f>
        <v>0</v>
      </c>
    </row>
    <row r="84" s="264" customFormat="true" ht="12" hidden="true" customHeight="false" outlineLevel="0" collapsed="false">
      <c r="A84" s="270"/>
      <c r="B84" s="254" t="s">
        <v>318</v>
      </c>
      <c r="C84" s="254" t="s">
        <v>386</v>
      </c>
      <c r="D84" s="254" t="s">
        <v>387</v>
      </c>
      <c r="E84" s="254" t="s">
        <v>345</v>
      </c>
      <c r="F84" s="272" t="n">
        <f aca="false">F85</f>
        <v>0</v>
      </c>
    </row>
    <row r="85" s="264" customFormat="true" ht="12" hidden="true" customHeight="false" outlineLevel="0" collapsed="false">
      <c r="A85" s="265" t="s">
        <v>388</v>
      </c>
      <c r="B85" s="254" t="s">
        <v>318</v>
      </c>
      <c r="C85" s="254" t="s">
        <v>386</v>
      </c>
      <c r="D85" s="254" t="s">
        <v>387</v>
      </c>
      <c r="E85" s="254" t="s">
        <v>349</v>
      </c>
      <c r="F85" s="266" t="n">
        <v>0</v>
      </c>
    </row>
    <row r="86" s="264" customFormat="true" ht="12" hidden="false" customHeight="true" outlineLevel="0" collapsed="false">
      <c r="A86" s="261" t="s">
        <v>389</v>
      </c>
      <c r="B86" s="261"/>
      <c r="C86" s="261"/>
      <c r="D86" s="261"/>
      <c r="E86" s="261"/>
      <c r="F86" s="263" t="n">
        <f aca="false">F87</f>
        <v>400</v>
      </c>
      <c r="G86" s="264" t="n">
        <v>400</v>
      </c>
    </row>
    <row r="87" s="264" customFormat="true" ht="13.5" hidden="false" customHeight="true" outlineLevel="0" collapsed="false">
      <c r="A87" s="265" t="s">
        <v>389</v>
      </c>
      <c r="B87" s="254" t="s">
        <v>318</v>
      </c>
      <c r="C87" s="254" t="s">
        <v>390</v>
      </c>
      <c r="D87" s="254" t="s">
        <v>391</v>
      </c>
      <c r="E87" s="254" t="s">
        <v>368</v>
      </c>
      <c r="F87" s="266" t="n">
        <f aca="false">F88</f>
        <v>400</v>
      </c>
    </row>
    <row r="88" s="264" customFormat="true" ht="11.25" hidden="false" customHeight="true" outlineLevel="0" collapsed="false">
      <c r="A88" s="265" t="s">
        <v>389</v>
      </c>
      <c r="B88" s="254" t="s">
        <v>318</v>
      </c>
      <c r="C88" s="254" t="s">
        <v>390</v>
      </c>
      <c r="D88" s="254" t="s">
        <v>391</v>
      </c>
      <c r="E88" s="254" t="s">
        <v>392</v>
      </c>
      <c r="F88" s="266" t="n">
        <v>400</v>
      </c>
    </row>
    <row r="89" s="264" customFormat="true" ht="15.75" hidden="false" customHeight="true" outlineLevel="0" collapsed="false">
      <c r="A89" s="276" t="s">
        <v>393</v>
      </c>
      <c r="B89" s="276"/>
      <c r="C89" s="276"/>
      <c r="D89" s="276"/>
      <c r="E89" s="276"/>
      <c r="F89" s="263" t="n">
        <f aca="false">F90+F96+F93+F97</f>
        <v>330.1</v>
      </c>
      <c r="G89" s="264" t="n">
        <v>373</v>
      </c>
    </row>
    <row r="90" s="264" customFormat="true" ht="38.25" hidden="false" customHeight="true" outlineLevel="0" collapsed="false">
      <c r="A90" s="265" t="s">
        <v>326</v>
      </c>
      <c r="B90" s="254" t="s">
        <v>318</v>
      </c>
      <c r="C90" s="254" t="s">
        <v>394</v>
      </c>
      <c r="D90" s="254" t="s">
        <v>395</v>
      </c>
      <c r="E90" s="254" t="s">
        <v>327</v>
      </c>
      <c r="F90" s="266" t="n">
        <f aca="false">F91</f>
        <v>326.1</v>
      </c>
    </row>
    <row r="91" s="264" customFormat="true" ht="15.75" hidden="false" customHeight="true" outlineLevel="0" collapsed="false">
      <c r="A91" s="265" t="s">
        <v>328</v>
      </c>
      <c r="B91" s="254" t="s">
        <v>318</v>
      </c>
      <c r="C91" s="254" t="s">
        <v>394</v>
      </c>
      <c r="D91" s="254" t="s">
        <v>395</v>
      </c>
      <c r="E91" s="254" t="s">
        <v>330</v>
      </c>
      <c r="F91" s="266" t="n">
        <f aca="false">F92</f>
        <v>326.1</v>
      </c>
    </row>
    <row r="92" s="264" customFormat="true" ht="13.5" hidden="false" customHeight="true" outlineLevel="0" collapsed="false">
      <c r="A92" s="265" t="s">
        <v>331</v>
      </c>
      <c r="B92" s="254" t="s">
        <v>318</v>
      </c>
      <c r="C92" s="254" t="s">
        <v>394</v>
      </c>
      <c r="D92" s="254" t="s">
        <v>395</v>
      </c>
      <c r="E92" s="254" t="s">
        <v>330</v>
      </c>
      <c r="F92" s="266" t="n">
        <f aca="false">326.1</f>
        <v>326.1</v>
      </c>
    </row>
    <row r="93" s="264" customFormat="true" ht="12" hidden="true" customHeight="false" outlineLevel="0" collapsed="false">
      <c r="A93" s="265" t="s">
        <v>342</v>
      </c>
      <c r="B93" s="254" t="s">
        <v>318</v>
      </c>
      <c r="C93" s="254" t="s">
        <v>394</v>
      </c>
      <c r="D93" s="254" t="s">
        <v>395</v>
      </c>
      <c r="E93" s="254" t="s">
        <v>343</v>
      </c>
      <c r="F93" s="266" t="n">
        <f aca="false">F94</f>
        <v>0</v>
      </c>
    </row>
    <row r="94" s="264" customFormat="true" ht="12" hidden="true" customHeight="false" outlineLevel="0" collapsed="false">
      <c r="A94" s="265" t="s">
        <v>344</v>
      </c>
      <c r="B94" s="254" t="s">
        <v>318</v>
      </c>
      <c r="C94" s="254" t="s">
        <v>394</v>
      </c>
      <c r="D94" s="254" t="s">
        <v>395</v>
      </c>
      <c r="E94" s="254" t="s">
        <v>345</v>
      </c>
      <c r="F94" s="266" t="n">
        <v>0</v>
      </c>
    </row>
    <row r="95" s="264" customFormat="true" ht="27" hidden="false" customHeight="true" outlineLevel="0" collapsed="false">
      <c r="A95" s="265" t="s">
        <v>396</v>
      </c>
      <c r="B95" s="254" t="s">
        <v>318</v>
      </c>
      <c r="C95" s="254" t="s">
        <v>394</v>
      </c>
      <c r="D95" s="254" t="s">
        <v>397</v>
      </c>
      <c r="E95" s="254" t="s">
        <v>343</v>
      </c>
      <c r="F95" s="266" t="n">
        <f aca="false">F96</f>
        <v>1</v>
      </c>
    </row>
    <row r="96" s="264" customFormat="true" ht="15" hidden="false" customHeight="true" outlineLevel="0" collapsed="false">
      <c r="A96" s="265" t="s">
        <v>348</v>
      </c>
      <c r="B96" s="254" t="s">
        <v>318</v>
      </c>
      <c r="C96" s="254" t="s">
        <v>394</v>
      </c>
      <c r="D96" s="254" t="s">
        <v>397</v>
      </c>
      <c r="E96" s="254" t="s">
        <v>349</v>
      </c>
      <c r="F96" s="266" t="n">
        <v>1</v>
      </c>
    </row>
    <row r="97" s="264" customFormat="true" ht="27" hidden="false" customHeight="true" outlineLevel="0" collapsed="false">
      <c r="A97" s="270" t="s">
        <v>396</v>
      </c>
      <c r="B97" s="271" t="s">
        <v>318</v>
      </c>
      <c r="C97" s="271" t="s">
        <v>394</v>
      </c>
      <c r="D97" s="254" t="s">
        <v>398</v>
      </c>
      <c r="E97" s="271"/>
      <c r="F97" s="272" t="n">
        <f aca="false">F98</f>
        <v>3</v>
      </c>
    </row>
    <row r="98" s="264" customFormat="true" ht="12" hidden="false" customHeight="false" outlineLevel="0" collapsed="false">
      <c r="A98" s="265" t="s">
        <v>399</v>
      </c>
      <c r="B98" s="254" t="s">
        <v>318</v>
      </c>
      <c r="C98" s="254" t="s">
        <v>394</v>
      </c>
      <c r="D98" s="254" t="s">
        <v>398</v>
      </c>
      <c r="E98" s="254"/>
      <c r="F98" s="266" t="n">
        <f aca="false">F99</f>
        <v>3</v>
      </c>
    </row>
    <row r="99" s="264" customFormat="true" ht="12" hidden="false" customHeight="false" outlineLevel="0" collapsed="false">
      <c r="A99" s="265" t="s">
        <v>400</v>
      </c>
      <c r="B99" s="254" t="s">
        <v>318</v>
      </c>
      <c r="C99" s="254" t="s">
        <v>394</v>
      </c>
      <c r="D99" s="254" t="s">
        <v>398</v>
      </c>
      <c r="E99" s="254" t="s">
        <v>401</v>
      </c>
      <c r="F99" s="266" t="n">
        <f aca="false">F100</f>
        <v>3</v>
      </c>
    </row>
    <row r="100" s="264" customFormat="true" ht="12" hidden="false" customHeight="false" outlineLevel="0" collapsed="false">
      <c r="A100" s="265" t="s">
        <v>402</v>
      </c>
      <c r="B100" s="254" t="s">
        <v>318</v>
      </c>
      <c r="C100" s="254" t="s">
        <v>394</v>
      </c>
      <c r="D100" s="254" t="s">
        <v>398</v>
      </c>
      <c r="E100" s="254" t="s">
        <v>403</v>
      </c>
      <c r="F100" s="266" t="n">
        <v>3</v>
      </c>
    </row>
    <row r="101" customFormat="false" ht="12" hidden="false" customHeight="false" outlineLevel="0" collapsed="false">
      <c r="A101" s="258" t="s">
        <v>404</v>
      </c>
      <c r="B101" s="259" t="s">
        <v>322</v>
      </c>
      <c r="C101" s="259" t="s">
        <v>319</v>
      </c>
      <c r="D101" s="259"/>
      <c r="E101" s="259"/>
      <c r="F101" s="260" t="n">
        <f aca="false">F102+F109</f>
        <v>424.8</v>
      </c>
      <c r="G101" s="4" t="n">
        <v>191.8</v>
      </c>
    </row>
    <row r="102" customFormat="false" ht="12" hidden="false" customHeight="false" outlineLevel="0" collapsed="false">
      <c r="A102" s="265" t="s">
        <v>405</v>
      </c>
      <c r="B102" s="254" t="s">
        <v>322</v>
      </c>
      <c r="C102" s="254" t="s">
        <v>336</v>
      </c>
      <c r="D102" s="254"/>
      <c r="E102" s="254"/>
      <c r="F102" s="266" t="n">
        <f aca="false">F106+F103</f>
        <v>199.3</v>
      </c>
    </row>
    <row r="103" customFormat="false" ht="19.5" hidden="true" customHeight="true" outlineLevel="0" collapsed="false">
      <c r="A103" s="265" t="s">
        <v>326</v>
      </c>
      <c r="B103" s="254" t="s">
        <v>322</v>
      </c>
      <c r="C103" s="254" t="s">
        <v>336</v>
      </c>
      <c r="D103" s="254" t="s">
        <v>406</v>
      </c>
      <c r="E103" s="254" t="s">
        <v>327</v>
      </c>
      <c r="F103" s="266" t="n">
        <f aca="false">F104+F105</f>
        <v>0</v>
      </c>
    </row>
    <row r="104" customFormat="false" ht="19.5" hidden="true" customHeight="true" outlineLevel="0" collapsed="false">
      <c r="A104" s="265" t="s">
        <v>328</v>
      </c>
      <c r="B104" s="254" t="s">
        <v>322</v>
      </c>
      <c r="C104" s="254" t="s">
        <v>336</v>
      </c>
      <c r="D104" s="254" t="s">
        <v>406</v>
      </c>
      <c r="E104" s="254" t="s">
        <v>407</v>
      </c>
      <c r="F104" s="266" t="n">
        <f aca="false">F105</f>
        <v>0</v>
      </c>
    </row>
    <row r="105" customFormat="false" ht="19.5" hidden="true" customHeight="true" outlineLevel="0" collapsed="false">
      <c r="A105" s="265" t="s">
        <v>331</v>
      </c>
      <c r="B105" s="254" t="s">
        <v>322</v>
      </c>
      <c r="C105" s="254" t="s">
        <v>336</v>
      </c>
      <c r="D105" s="254" t="s">
        <v>406</v>
      </c>
      <c r="E105" s="254" t="s">
        <v>408</v>
      </c>
      <c r="F105" s="266"/>
    </row>
    <row r="106" customFormat="false" ht="24.75" hidden="false" customHeight="true" outlineLevel="0" collapsed="false">
      <c r="A106" s="265" t="s">
        <v>409</v>
      </c>
      <c r="B106" s="254" t="s">
        <v>322</v>
      </c>
      <c r="C106" s="254" t="s">
        <v>336</v>
      </c>
      <c r="D106" s="254" t="s">
        <v>410</v>
      </c>
      <c r="E106" s="254"/>
      <c r="F106" s="266" t="n">
        <f aca="false">F107</f>
        <v>199.3</v>
      </c>
    </row>
    <row r="107" customFormat="false" ht="12" hidden="false" customHeight="false" outlineLevel="0" collapsed="false">
      <c r="A107" s="265" t="s">
        <v>328</v>
      </c>
      <c r="B107" s="254" t="s">
        <v>322</v>
      </c>
      <c r="C107" s="254" t="s">
        <v>336</v>
      </c>
      <c r="D107" s="254" t="s">
        <v>410</v>
      </c>
      <c r="E107" s="254" t="s">
        <v>407</v>
      </c>
      <c r="F107" s="266" t="n">
        <f aca="false">F108</f>
        <v>199.3</v>
      </c>
    </row>
    <row r="108" customFormat="false" ht="12" hidden="false" customHeight="false" outlineLevel="0" collapsed="false">
      <c r="A108" s="265" t="s">
        <v>331</v>
      </c>
      <c r="B108" s="254" t="s">
        <v>322</v>
      </c>
      <c r="C108" s="254" t="s">
        <v>336</v>
      </c>
      <c r="D108" s="254" t="s">
        <v>410</v>
      </c>
      <c r="E108" s="254" t="s">
        <v>407</v>
      </c>
      <c r="F108" s="266" t="n">
        <v>199.3</v>
      </c>
    </row>
    <row r="109" s="264" customFormat="true" ht="12" hidden="false" customHeight="false" outlineLevel="0" collapsed="false">
      <c r="A109" s="270" t="s">
        <v>411</v>
      </c>
      <c r="B109" s="271" t="s">
        <v>322</v>
      </c>
      <c r="C109" s="271" t="s">
        <v>336</v>
      </c>
      <c r="D109" s="254" t="s">
        <v>410</v>
      </c>
      <c r="E109" s="271"/>
      <c r="F109" s="272" t="n">
        <f aca="false">F110</f>
        <v>225.5</v>
      </c>
      <c r="G109" s="264" t="n">
        <v>213.5</v>
      </c>
    </row>
    <row r="110" s="264" customFormat="true" ht="24" hidden="false" customHeight="false" outlineLevel="0" collapsed="false">
      <c r="A110" s="265" t="s">
        <v>409</v>
      </c>
      <c r="B110" s="254" t="s">
        <v>322</v>
      </c>
      <c r="C110" s="254" t="s">
        <v>336</v>
      </c>
      <c r="D110" s="254" t="s">
        <v>410</v>
      </c>
      <c r="E110" s="254" t="s">
        <v>403</v>
      </c>
      <c r="F110" s="266" t="n">
        <v>225.5</v>
      </c>
    </row>
    <row r="111" s="264" customFormat="true" ht="12" hidden="false" customHeight="false" outlineLevel="0" collapsed="false">
      <c r="A111" s="258" t="s">
        <v>412</v>
      </c>
      <c r="B111" s="259" t="s">
        <v>336</v>
      </c>
      <c r="C111" s="259" t="s">
        <v>319</v>
      </c>
      <c r="D111" s="259"/>
      <c r="E111" s="259"/>
      <c r="F111" s="260" t="n">
        <f aca="false">F112+F122</f>
        <v>1418.4</v>
      </c>
      <c r="G111" s="264" t="n">
        <v>1121.9</v>
      </c>
    </row>
    <row r="112" customFormat="false" ht="23.25" hidden="false" customHeight="true" outlineLevel="0" collapsed="false">
      <c r="A112" s="265" t="s">
        <v>413</v>
      </c>
      <c r="B112" s="254" t="s">
        <v>336</v>
      </c>
      <c r="C112" s="254" t="s">
        <v>414</v>
      </c>
      <c r="D112" s="254" t="s">
        <v>415</v>
      </c>
      <c r="E112" s="254"/>
      <c r="F112" s="266" t="n">
        <f aca="false">F113</f>
        <v>1318.4</v>
      </c>
    </row>
    <row r="113" customFormat="false" ht="26.25" hidden="false" customHeight="true" outlineLevel="0" collapsed="false">
      <c r="A113" s="265" t="s">
        <v>416</v>
      </c>
      <c r="B113" s="254" t="s">
        <v>336</v>
      </c>
      <c r="C113" s="254" t="s">
        <v>414</v>
      </c>
      <c r="D113" s="254" t="s">
        <v>415</v>
      </c>
      <c r="E113" s="254"/>
      <c r="F113" s="266" t="n">
        <f aca="false">F114+F117+F121</f>
        <v>1318.4</v>
      </c>
    </row>
    <row r="114" customFormat="false" ht="34.5" hidden="false" customHeight="true" outlineLevel="0" collapsed="false">
      <c r="A114" s="265" t="s">
        <v>326</v>
      </c>
      <c r="B114" s="254" t="s">
        <v>336</v>
      </c>
      <c r="C114" s="254" t="s">
        <v>414</v>
      </c>
      <c r="D114" s="254" t="s">
        <v>415</v>
      </c>
      <c r="E114" s="254" t="s">
        <v>327</v>
      </c>
      <c r="F114" s="266" t="n">
        <f aca="false">F115</f>
        <v>1028</v>
      </c>
    </row>
    <row r="115" customFormat="false" ht="17.25" hidden="false" customHeight="true" outlineLevel="0" collapsed="false">
      <c r="A115" s="265" t="s">
        <v>328</v>
      </c>
      <c r="B115" s="254" t="s">
        <v>336</v>
      </c>
      <c r="C115" s="254" t="s">
        <v>414</v>
      </c>
      <c r="D115" s="254" t="s">
        <v>415</v>
      </c>
      <c r="E115" s="254" t="s">
        <v>407</v>
      </c>
      <c r="F115" s="266" t="n">
        <f aca="false">F116</f>
        <v>1028</v>
      </c>
    </row>
    <row r="116" customFormat="false" ht="12" hidden="false" customHeight="false" outlineLevel="0" collapsed="false">
      <c r="A116" s="265" t="s">
        <v>331</v>
      </c>
      <c r="B116" s="254" t="s">
        <v>336</v>
      </c>
      <c r="C116" s="254" t="s">
        <v>414</v>
      </c>
      <c r="D116" s="254" t="s">
        <v>415</v>
      </c>
      <c r="E116" s="254" t="s">
        <v>408</v>
      </c>
      <c r="F116" s="266" t="n">
        <v>1028</v>
      </c>
    </row>
    <row r="117" customFormat="false" ht="15.75" hidden="false" customHeight="true" outlineLevel="0" collapsed="false">
      <c r="A117" s="265" t="s">
        <v>342</v>
      </c>
      <c r="B117" s="254" t="s">
        <v>336</v>
      </c>
      <c r="C117" s="254" t="s">
        <v>414</v>
      </c>
      <c r="D117" s="254" t="s">
        <v>415</v>
      </c>
      <c r="E117" s="254" t="s">
        <v>343</v>
      </c>
      <c r="F117" s="266" t="n">
        <f aca="false">F118</f>
        <v>260.4</v>
      </c>
    </row>
    <row r="118" customFormat="false" ht="15" hidden="false" customHeight="true" outlineLevel="0" collapsed="false">
      <c r="A118" s="265" t="s">
        <v>344</v>
      </c>
      <c r="B118" s="254" t="s">
        <v>336</v>
      </c>
      <c r="C118" s="254" t="s">
        <v>414</v>
      </c>
      <c r="D118" s="254" t="s">
        <v>415</v>
      </c>
      <c r="E118" s="254" t="s">
        <v>345</v>
      </c>
      <c r="F118" s="266" t="n">
        <f aca="false">F119+F120</f>
        <v>260.4</v>
      </c>
    </row>
    <row r="119" customFormat="false" ht="16.5" hidden="false" customHeight="true" outlineLevel="0" collapsed="false">
      <c r="A119" s="265" t="s">
        <v>346</v>
      </c>
      <c r="B119" s="254" t="s">
        <v>336</v>
      </c>
      <c r="C119" s="254" t="s">
        <v>414</v>
      </c>
      <c r="D119" s="254" t="s">
        <v>415</v>
      </c>
      <c r="E119" s="254" t="s">
        <v>347</v>
      </c>
      <c r="F119" s="266" t="n">
        <f aca="false">133.6</f>
        <v>133.6</v>
      </c>
    </row>
    <row r="120" customFormat="false" ht="15" hidden="false" customHeight="true" outlineLevel="0" collapsed="false">
      <c r="A120" s="265" t="s">
        <v>348</v>
      </c>
      <c r="B120" s="254" t="s">
        <v>336</v>
      </c>
      <c r="C120" s="254" t="s">
        <v>414</v>
      </c>
      <c r="D120" s="254" t="s">
        <v>415</v>
      </c>
      <c r="E120" s="254" t="s">
        <v>349</v>
      </c>
      <c r="F120" s="266" t="n">
        <f aca="false">10+116.8</f>
        <v>126.8</v>
      </c>
    </row>
    <row r="121" customFormat="false" ht="15" hidden="false" customHeight="true" outlineLevel="0" collapsed="false">
      <c r="A121" s="265" t="s">
        <v>417</v>
      </c>
      <c r="B121" s="254" t="s">
        <v>336</v>
      </c>
      <c r="C121" s="254" t="s">
        <v>414</v>
      </c>
      <c r="D121" s="254" t="s">
        <v>415</v>
      </c>
      <c r="E121" s="254" t="s">
        <v>392</v>
      </c>
      <c r="F121" s="266" t="n">
        <v>30</v>
      </c>
    </row>
    <row r="122" customFormat="false" ht="17.25" hidden="false" customHeight="true" outlineLevel="0" collapsed="false">
      <c r="A122" s="277" t="s">
        <v>418</v>
      </c>
      <c r="B122" s="278" t="s">
        <v>336</v>
      </c>
      <c r="C122" s="278" t="s">
        <v>419</v>
      </c>
      <c r="D122" s="278" t="s">
        <v>420</v>
      </c>
      <c r="E122" s="278"/>
      <c r="F122" s="279" t="n">
        <f aca="false">F123</f>
        <v>100</v>
      </c>
    </row>
    <row r="123" customFormat="false" ht="15.75" hidden="false" customHeight="true" outlineLevel="0" collapsed="false">
      <c r="A123" s="265" t="s">
        <v>342</v>
      </c>
      <c r="B123" s="254" t="s">
        <v>336</v>
      </c>
      <c r="C123" s="254" t="s">
        <v>419</v>
      </c>
      <c r="D123" s="254" t="s">
        <v>420</v>
      </c>
      <c r="E123" s="254" t="s">
        <v>343</v>
      </c>
      <c r="F123" s="266" t="n">
        <f aca="false">F124</f>
        <v>100</v>
      </c>
    </row>
    <row r="124" customFormat="false" ht="15" hidden="false" customHeight="true" outlineLevel="0" collapsed="false">
      <c r="A124" s="265" t="s">
        <v>344</v>
      </c>
      <c r="B124" s="254" t="s">
        <v>336</v>
      </c>
      <c r="C124" s="254" t="s">
        <v>419</v>
      </c>
      <c r="D124" s="254" t="s">
        <v>420</v>
      </c>
      <c r="E124" s="254" t="s">
        <v>345</v>
      </c>
      <c r="F124" s="266" t="n">
        <f aca="false">F125</f>
        <v>100</v>
      </c>
    </row>
    <row r="125" customFormat="false" ht="15" hidden="false" customHeight="true" outlineLevel="0" collapsed="false">
      <c r="A125" s="265" t="s">
        <v>348</v>
      </c>
      <c r="B125" s="254" t="s">
        <v>336</v>
      </c>
      <c r="C125" s="254" t="s">
        <v>419</v>
      </c>
      <c r="D125" s="254" t="s">
        <v>420</v>
      </c>
      <c r="E125" s="254" t="s">
        <v>349</v>
      </c>
      <c r="F125" s="266" t="n">
        <v>100</v>
      </c>
    </row>
    <row r="126" customFormat="false" ht="12" hidden="false" customHeight="false" outlineLevel="0" collapsed="false">
      <c r="A126" s="258" t="s">
        <v>421</v>
      </c>
      <c r="B126" s="259" t="s">
        <v>363</v>
      </c>
      <c r="C126" s="259" t="s">
        <v>319</v>
      </c>
      <c r="D126" s="259"/>
      <c r="E126" s="259"/>
      <c r="F126" s="260" t="n">
        <f aca="false">F136+F164+F160</f>
        <v>5531.9</v>
      </c>
    </row>
    <row r="127" customFormat="false" ht="12" hidden="true" customHeight="false" outlineLevel="0" collapsed="false">
      <c r="A127" s="280" t="s">
        <v>422</v>
      </c>
      <c r="B127" s="281" t="s">
        <v>363</v>
      </c>
      <c r="C127" s="281" t="s">
        <v>318</v>
      </c>
      <c r="D127" s="281"/>
      <c r="E127" s="281"/>
      <c r="F127" s="282" t="n">
        <f aca="false">F128+F131</f>
        <v>0</v>
      </c>
    </row>
    <row r="128" customFormat="false" ht="24" hidden="true" customHeight="false" outlineLevel="0" collapsed="false">
      <c r="A128" s="283" t="s">
        <v>423</v>
      </c>
      <c r="B128" s="284" t="s">
        <v>363</v>
      </c>
      <c r="C128" s="284" t="s">
        <v>318</v>
      </c>
      <c r="D128" s="284" t="s">
        <v>424</v>
      </c>
      <c r="E128" s="284" t="s">
        <v>343</v>
      </c>
      <c r="F128" s="282" t="n">
        <f aca="false">F129</f>
        <v>0</v>
      </c>
    </row>
    <row r="129" customFormat="false" ht="12" hidden="true" customHeight="false" outlineLevel="0" collapsed="false">
      <c r="A129" s="265" t="s">
        <v>344</v>
      </c>
      <c r="B129" s="284" t="s">
        <v>363</v>
      </c>
      <c r="C129" s="284" t="s">
        <v>318</v>
      </c>
      <c r="D129" s="284" t="s">
        <v>424</v>
      </c>
      <c r="E129" s="284" t="s">
        <v>345</v>
      </c>
      <c r="F129" s="282" t="n">
        <f aca="false">F130</f>
        <v>0</v>
      </c>
    </row>
    <row r="130" customFormat="false" ht="12" hidden="true" customHeight="false" outlineLevel="0" collapsed="false">
      <c r="A130" s="265" t="s">
        <v>388</v>
      </c>
      <c r="B130" s="284" t="s">
        <v>363</v>
      </c>
      <c r="C130" s="284" t="s">
        <v>318</v>
      </c>
      <c r="D130" s="284" t="s">
        <v>424</v>
      </c>
      <c r="E130" s="284" t="s">
        <v>349</v>
      </c>
      <c r="F130" s="285"/>
    </row>
    <row r="131" customFormat="false" ht="12" hidden="true" customHeight="false" outlineLevel="0" collapsed="false">
      <c r="A131" s="265" t="s">
        <v>400</v>
      </c>
      <c r="B131" s="284" t="s">
        <v>363</v>
      </c>
      <c r="C131" s="284" t="s">
        <v>318</v>
      </c>
      <c r="D131" s="284" t="s">
        <v>424</v>
      </c>
      <c r="E131" s="284" t="s">
        <v>401</v>
      </c>
      <c r="F131" s="285" t="n">
        <f aca="false">F132</f>
        <v>0</v>
      </c>
    </row>
    <row r="132" customFormat="false" ht="12" hidden="true" customHeight="false" outlineLevel="0" collapsed="false">
      <c r="A132" s="265" t="s">
        <v>425</v>
      </c>
      <c r="B132" s="284" t="s">
        <v>363</v>
      </c>
      <c r="C132" s="284" t="s">
        <v>318</v>
      </c>
      <c r="D132" s="284" t="s">
        <v>424</v>
      </c>
      <c r="E132" s="284" t="s">
        <v>426</v>
      </c>
      <c r="F132" s="285"/>
    </row>
    <row r="133" customFormat="false" ht="12" hidden="true" customHeight="false" outlineLevel="0" collapsed="false">
      <c r="A133" s="286"/>
      <c r="B133" s="286"/>
      <c r="C133" s="286"/>
      <c r="D133" s="286"/>
      <c r="E133" s="281"/>
      <c r="F133" s="282"/>
    </row>
    <row r="134" customFormat="false" ht="19.5" hidden="true" customHeight="true" outlineLevel="0" collapsed="false">
      <c r="A134" s="265"/>
      <c r="B134" s="284"/>
      <c r="C134" s="284"/>
      <c r="D134" s="284"/>
      <c r="E134" s="284"/>
      <c r="F134" s="285"/>
    </row>
    <row r="135" customFormat="false" ht="12" hidden="true" customHeight="false" outlineLevel="0" collapsed="false">
      <c r="A135" s="265"/>
      <c r="B135" s="254"/>
      <c r="C135" s="254"/>
      <c r="D135" s="254"/>
      <c r="E135" s="254"/>
      <c r="F135" s="266"/>
    </row>
    <row r="136" customFormat="false" ht="12" hidden="false" customHeight="false" outlineLevel="0" collapsed="false">
      <c r="A136" s="270" t="s">
        <v>427</v>
      </c>
      <c r="B136" s="271" t="s">
        <v>363</v>
      </c>
      <c r="C136" s="271" t="s">
        <v>374</v>
      </c>
      <c r="D136" s="271" t="s">
        <v>364</v>
      </c>
      <c r="E136" s="271"/>
      <c r="F136" s="272" t="n">
        <f aca="false">F137+F157</f>
        <v>1150.2</v>
      </c>
      <c r="G136" s="4" t="n">
        <v>1024.4</v>
      </c>
    </row>
    <row r="137" customFormat="false" ht="22.5" hidden="false" customHeight="true" outlineLevel="0" collapsed="false">
      <c r="A137" s="265" t="s">
        <v>323</v>
      </c>
      <c r="B137" s="254" t="s">
        <v>363</v>
      </c>
      <c r="C137" s="254" t="s">
        <v>374</v>
      </c>
      <c r="D137" s="271" t="s">
        <v>364</v>
      </c>
      <c r="E137" s="254"/>
      <c r="F137" s="266" t="n">
        <f aca="false">F138</f>
        <v>1050.2</v>
      </c>
    </row>
    <row r="138" customFormat="false" ht="12" hidden="false" customHeight="false" outlineLevel="0" collapsed="false">
      <c r="A138" s="265" t="s">
        <v>337</v>
      </c>
      <c r="B138" s="254" t="s">
        <v>363</v>
      </c>
      <c r="C138" s="254" t="s">
        <v>374</v>
      </c>
      <c r="D138" s="271" t="s">
        <v>364</v>
      </c>
      <c r="E138" s="254"/>
      <c r="F138" s="266" t="n">
        <f aca="false">F139+F142+F150</f>
        <v>1050.2</v>
      </c>
    </row>
    <row r="139" s="264" customFormat="true" ht="35.25" hidden="false" customHeight="true" outlineLevel="0" collapsed="false">
      <c r="A139" s="265" t="s">
        <v>326</v>
      </c>
      <c r="B139" s="254" t="s">
        <v>363</v>
      </c>
      <c r="C139" s="254" t="s">
        <v>374</v>
      </c>
      <c r="D139" s="254" t="s">
        <v>364</v>
      </c>
      <c r="E139" s="254" t="s">
        <v>327</v>
      </c>
      <c r="F139" s="266" t="n">
        <f aca="false">F140</f>
        <v>935</v>
      </c>
    </row>
    <row r="140" s="264" customFormat="true" ht="16.5" hidden="false" customHeight="true" outlineLevel="0" collapsed="false">
      <c r="A140" s="265" t="s">
        <v>328</v>
      </c>
      <c r="B140" s="254" t="s">
        <v>363</v>
      </c>
      <c r="C140" s="254" t="s">
        <v>374</v>
      </c>
      <c r="D140" s="254" t="s">
        <v>365</v>
      </c>
      <c r="E140" s="254" t="s">
        <v>330</v>
      </c>
      <c r="F140" s="266" t="n">
        <f aca="false">F141</f>
        <v>935</v>
      </c>
    </row>
    <row r="141" s="264" customFormat="true" ht="12" hidden="false" customHeight="false" outlineLevel="0" collapsed="false">
      <c r="A141" s="265" t="s">
        <v>331</v>
      </c>
      <c r="B141" s="254" t="s">
        <v>363</v>
      </c>
      <c r="C141" s="254" t="s">
        <v>374</v>
      </c>
      <c r="D141" s="254" t="s">
        <v>365</v>
      </c>
      <c r="E141" s="254" t="s">
        <v>330</v>
      </c>
      <c r="F141" s="266" t="n">
        <v>935</v>
      </c>
    </row>
    <row r="142" s="264" customFormat="true" ht="12.75" hidden="false" customHeight="true" outlineLevel="0" collapsed="false">
      <c r="A142" s="265" t="s">
        <v>342</v>
      </c>
      <c r="B142" s="254" t="s">
        <v>363</v>
      </c>
      <c r="C142" s="254" t="s">
        <v>374</v>
      </c>
      <c r="D142" s="254" t="s">
        <v>366</v>
      </c>
      <c r="E142" s="254" t="s">
        <v>343</v>
      </c>
      <c r="F142" s="266" t="n">
        <f aca="false">F143</f>
        <v>114</v>
      </c>
    </row>
    <row r="143" s="264" customFormat="true" ht="16.5" hidden="false" customHeight="true" outlineLevel="0" collapsed="false">
      <c r="A143" s="265" t="s">
        <v>344</v>
      </c>
      <c r="B143" s="254" t="s">
        <v>363</v>
      </c>
      <c r="C143" s="254" t="s">
        <v>374</v>
      </c>
      <c r="D143" s="254" t="s">
        <v>366</v>
      </c>
      <c r="E143" s="254" t="s">
        <v>345</v>
      </c>
      <c r="F143" s="266" t="n">
        <f aca="false">F144+F145</f>
        <v>114</v>
      </c>
    </row>
    <row r="144" s="264" customFormat="true" ht="15" hidden="false" customHeight="true" outlineLevel="0" collapsed="false">
      <c r="A144" s="265" t="s">
        <v>346</v>
      </c>
      <c r="B144" s="254" t="s">
        <v>363</v>
      </c>
      <c r="C144" s="254" t="s">
        <v>374</v>
      </c>
      <c r="D144" s="254" t="s">
        <v>366</v>
      </c>
      <c r="E144" s="254" t="s">
        <v>347</v>
      </c>
      <c r="F144" s="266" t="n">
        <f aca="false">9+15</f>
        <v>24</v>
      </c>
    </row>
    <row r="145" customFormat="false" ht="16.5" hidden="false" customHeight="true" outlineLevel="0" collapsed="false">
      <c r="A145" s="265" t="s">
        <v>348</v>
      </c>
      <c r="B145" s="254" t="s">
        <v>363</v>
      </c>
      <c r="C145" s="254" t="s">
        <v>374</v>
      </c>
      <c r="D145" s="254" t="s">
        <v>366</v>
      </c>
      <c r="E145" s="254" t="s">
        <v>349</v>
      </c>
      <c r="F145" s="266" t="n">
        <f aca="false">90</f>
        <v>90</v>
      </c>
    </row>
    <row r="146" customFormat="false" ht="12" hidden="true" customHeight="true" outlineLevel="0" collapsed="false">
      <c r="A146" s="286" t="s">
        <v>428</v>
      </c>
      <c r="B146" s="286"/>
      <c r="C146" s="286"/>
      <c r="D146" s="286"/>
      <c r="E146" s="254"/>
      <c r="F146" s="272" t="n">
        <f aca="false">F147</f>
        <v>0</v>
      </c>
    </row>
    <row r="147" customFormat="false" ht="12" hidden="true" customHeight="false" outlineLevel="0" collapsed="false">
      <c r="A147" s="265" t="s">
        <v>342</v>
      </c>
      <c r="B147" s="254" t="s">
        <v>363</v>
      </c>
      <c r="C147" s="254" t="s">
        <v>414</v>
      </c>
      <c r="D147" s="254" t="s">
        <v>429</v>
      </c>
      <c r="E147" s="254" t="s">
        <v>343</v>
      </c>
      <c r="F147" s="266" t="n">
        <f aca="false">F148</f>
        <v>0</v>
      </c>
    </row>
    <row r="148" customFormat="false" ht="12" hidden="true" customHeight="false" outlineLevel="0" collapsed="false">
      <c r="A148" s="265" t="s">
        <v>344</v>
      </c>
      <c r="B148" s="254" t="s">
        <v>363</v>
      </c>
      <c r="C148" s="254" t="s">
        <v>414</v>
      </c>
      <c r="D148" s="254" t="s">
        <v>429</v>
      </c>
      <c r="E148" s="254" t="s">
        <v>345</v>
      </c>
      <c r="F148" s="266" t="n">
        <f aca="false">F149</f>
        <v>0</v>
      </c>
    </row>
    <row r="149" customFormat="false" ht="12" hidden="true" customHeight="false" outlineLevel="0" collapsed="false">
      <c r="A149" s="265" t="s">
        <v>388</v>
      </c>
      <c r="B149" s="254" t="s">
        <v>363</v>
      </c>
      <c r="C149" s="254" t="s">
        <v>414</v>
      </c>
      <c r="D149" s="254" t="s">
        <v>429</v>
      </c>
      <c r="E149" s="254" t="s">
        <v>349</v>
      </c>
      <c r="F149" s="266"/>
    </row>
    <row r="150" customFormat="false" ht="24" hidden="false" customHeight="true" outlineLevel="0" collapsed="false">
      <c r="A150" s="265" t="s">
        <v>350</v>
      </c>
      <c r="B150" s="254" t="s">
        <v>363</v>
      </c>
      <c r="C150" s="254" t="s">
        <v>374</v>
      </c>
      <c r="D150" s="254" t="s">
        <v>366</v>
      </c>
      <c r="E150" s="254" t="s">
        <v>351</v>
      </c>
      <c r="F150" s="266" t="n">
        <f aca="false">F151+F152</f>
        <v>1.2</v>
      </c>
    </row>
    <row r="151" customFormat="false" ht="16.5" hidden="false" customHeight="true" outlineLevel="0" collapsed="false">
      <c r="A151" s="265" t="s">
        <v>352</v>
      </c>
      <c r="B151" s="254" t="s">
        <v>363</v>
      </c>
      <c r="C151" s="254" t="s">
        <v>374</v>
      </c>
      <c r="D151" s="254" t="s">
        <v>366</v>
      </c>
      <c r="E151" s="254" t="s">
        <v>353</v>
      </c>
      <c r="F151" s="266" t="n">
        <v>1.2</v>
      </c>
    </row>
    <row r="152" customFormat="false" ht="17.25" hidden="true" customHeight="true" outlineLevel="0" collapsed="false">
      <c r="A152" s="265" t="s">
        <v>369</v>
      </c>
      <c r="B152" s="254" t="s">
        <v>363</v>
      </c>
      <c r="C152" s="254" t="s">
        <v>374</v>
      </c>
      <c r="D152" s="254" t="s">
        <v>366</v>
      </c>
      <c r="E152" s="254" t="s">
        <v>370</v>
      </c>
      <c r="F152" s="266" t="n">
        <v>0</v>
      </c>
    </row>
    <row r="153" customFormat="false" ht="12" hidden="true" customHeight="false" outlineLevel="0" collapsed="false">
      <c r="A153" s="287" t="s">
        <v>430</v>
      </c>
      <c r="B153" s="288"/>
      <c r="C153" s="289"/>
      <c r="D153" s="254"/>
      <c r="E153" s="271"/>
      <c r="F153" s="272" t="n">
        <f aca="false">F154</f>
        <v>0</v>
      </c>
    </row>
    <row r="154" customFormat="false" ht="24" hidden="true" customHeight="false" outlineLevel="0" collapsed="false">
      <c r="A154" s="265" t="s">
        <v>431</v>
      </c>
      <c r="B154" s="254" t="s">
        <v>363</v>
      </c>
      <c r="C154" s="254" t="s">
        <v>374</v>
      </c>
      <c r="D154" s="254" t="s">
        <v>432</v>
      </c>
      <c r="E154" s="254"/>
      <c r="F154" s="266" t="n">
        <f aca="false">F155</f>
        <v>0</v>
      </c>
    </row>
    <row r="155" customFormat="false" ht="12" hidden="true" customHeight="false" outlineLevel="0" collapsed="false">
      <c r="A155" s="265" t="s">
        <v>433</v>
      </c>
      <c r="B155" s="254" t="s">
        <v>363</v>
      </c>
      <c r="C155" s="254" t="s">
        <v>374</v>
      </c>
      <c r="D155" s="254" t="s">
        <v>432</v>
      </c>
      <c r="E155" s="254" t="s">
        <v>343</v>
      </c>
      <c r="F155" s="266" t="n">
        <f aca="false">F156</f>
        <v>0</v>
      </c>
    </row>
    <row r="156" customFormat="false" ht="12" hidden="true" customHeight="false" outlineLevel="0" collapsed="false">
      <c r="A156" s="4" t="s">
        <v>344</v>
      </c>
      <c r="B156" s="254" t="s">
        <v>363</v>
      </c>
      <c r="C156" s="254" t="s">
        <v>374</v>
      </c>
      <c r="D156" s="254" t="s">
        <v>432</v>
      </c>
      <c r="E156" s="254" t="s">
        <v>345</v>
      </c>
      <c r="F156" s="266" t="n">
        <v>0</v>
      </c>
    </row>
    <row r="157" s="264" customFormat="true" ht="24" hidden="false" customHeight="true" outlineLevel="0" collapsed="false">
      <c r="A157" s="286" t="s">
        <v>434</v>
      </c>
      <c r="B157" s="286"/>
      <c r="C157" s="286"/>
      <c r="D157" s="286"/>
      <c r="E157" s="286"/>
      <c r="F157" s="272" t="n">
        <f aca="false">F158</f>
        <v>100</v>
      </c>
      <c r="G157" s="264" t="n">
        <v>250</v>
      </c>
    </row>
    <row r="158" s="264" customFormat="true" ht="13.5" hidden="false" customHeight="true" outlineLevel="0" collapsed="false">
      <c r="A158" s="265" t="s">
        <v>367</v>
      </c>
      <c r="B158" s="254" t="s">
        <v>363</v>
      </c>
      <c r="C158" s="254" t="s">
        <v>374</v>
      </c>
      <c r="D158" s="254" t="s">
        <v>435</v>
      </c>
      <c r="E158" s="254" t="s">
        <v>368</v>
      </c>
      <c r="F158" s="266" t="n">
        <f aca="false">F159</f>
        <v>100</v>
      </c>
    </row>
    <row r="159" s="264" customFormat="true" ht="22.5" hidden="false" customHeight="true" outlineLevel="0" collapsed="false">
      <c r="A159" s="265" t="s">
        <v>436</v>
      </c>
      <c r="B159" s="254" t="s">
        <v>363</v>
      </c>
      <c r="C159" s="254" t="s">
        <v>374</v>
      </c>
      <c r="D159" s="254" t="s">
        <v>435</v>
      </c>
      <c r="E159" s="254" t="s">
        <v>437</v>
      </c>
      <c r="F159" s="266" t="n">
        <v>100</v>
      </c>
    </row>
    <row r="160" customFormat="false" ht="17.25" hidden="false" customHeight="true" outlineLevel="0" collapsed="false">
      <c r="A160" s="286" t="s">
        <v>438</v>
      </c>
      <c r="B160" s="286"/>
      <c r="C160" s="286"/>
      <c r="D160" s="286"/>
      <c r="E160" s="286"/>
      <c r="F160" s="272" t="n">
        <f aca="false">F161</f>
        <v>863</v>
      </c>
    </row>
    <row r="161" customFormat="false" ht="15" hidden="false" customHeight="true" outlineLevel="0" collapsed="false">
      <c r="A161" s="265" t="s">
        <v>342</v>
      </c>
      <c r="B161" s="254" t="s">
        <v>363</v>
      </c>
      <c r="C161" s="254" t="s">
        <v>414</v>
      </c>
      <c r="D161" s="254" t="s">
        <v>439</v>
      </c>
      <c r="E161" s="254" t="s">
        <v>343</v>
      </c>
      <c r="F161" s="266" t="n">
        <f aca="false">F162</f>
        <v>863</v>
      </c>
      <c r="G161" s="4" t="n">
        <v>839</v>
      </c>
    </row>
    <row r="162" customFormat="false" ht="18.75" hidden="false" customHeight="true" outlineLevel="0" collapsed="false">
      <c r="A162" s="265" t="s">
        <v>346</v>
      </c>
      <c r="B162" s="254" t="s">
        <v>363</v>
      </c>
      <c r="C162" s="254" t="s">
        <v>414</v>
      </c>
      <c r="D162" s="254" t="s">
        <v>439</v>
      </c>
      <c r="E162" s="254" t="s">
        <v>347</v>
      </c>
      <c r="F162" s="266" t="n">
        <f aca="false">F163</f>
        <v>863</v>
      </c>
    </row>
    <row r="163" customFormat="false" ht="23.25" hidden="false" customHeight="true" outlineLevel="0" collapsed="false">
      <c r="A163" s="265" t="s">
        <v>348</v>
      </c>
      <c r="B163" s="254" t="s">
        <v>363</v>
      </c>
      <c r="C163" s="254" t="s">
        <v>414</v>
      </c>
      <c r="D163" s="254" t="s">
        <v>439</v>
      </c>
      <c r="E163" s="254" t="s">
        <v>349</v>
      </c>
      <c r="F163" s="266" t="n">
        <v>863</v>
      </c>
    </row>
    <row r="164" customFormat="false" ht="18" hidden="false" customHeight="true" outlineLevel="0" collapsed="false">
      <c r="A164" s="277" t="s">
        <v>440</v>
      </c>
      <c r="B164" s="278" t="s">
        <v>363</v>
      </c>
      <c r="C164" s="278" t="s">
        <v>441</v>
      </c>
      <c r="D164" s="290"/>
      <c r="E164" s="278"/>
      <c r="F164" s="279" t="n">
        <f aca="false">F165+F168</f>
        <v>3518.7</v>
      </c>
    </row>
    <row r="165" customFormat="false" ht="16.5" hidden="false" customHeight="true" outlineLevel="0" collapsed="false">
      <c r="A165" s="270" t="s">
        <v>442</v>
      </c>
      <c r="B165" s="271" t="s">
        <v>363</v>
      </c>
      <c r="C165" s="271" t="s">
        <v>441</v>
      </c>
      <c r="D165" s="271"/>
      <c r="E165" s="271"/>
      <c r="F165" s="272" t="n">
        <f aca="false">F186+F189+F193+F200+F216+F225+F204</f>
        <v>660</v>
      </c>
    </row>
    <row r="166" customFormat="false" ht="19.5" hidden="true" customHeight="true" outlineLevel="0" collapsed="false">
      <c r="A166" s="291" t="s">
        <v>443</v>
      </c>
      <c r="B166" s="292" t="s">
        <v>363</v>
      </c>
      <c r="C166" s="271" t="s">
        <v>414</v>
      </c>
      <c r="D166" s="293"/>
      <c r="E166" s="271"/>
      <c r="F166" s="272" t="n">
        <f aca="false">F167</f>
        <v>0</v>
      </c>
    </row>
    <row r="167" customFormat="false" ht="19.5" hidden="true" customHeight="true" outlineLevel="0" collapsed="false">
      <c r="A167" s="294" t="s">
        <v>444</v>
      </c>
      <c r="B167" s="254" t="s">
        <v>363</v>
      </c>
      <c r="C167" s="254" t="s">
        <v>414</v>
      </c>
      <c r="D167" s="295"/>
      <c r="E167" s="254" t="s">
        <v>445</v>
      </c>
      <c r="F167" s="266" t="n">
        <v>0</v>
      </c>
    </row>
    <row r="168" customFormat="false" ht="15" hidden="false" customHeight="true" outlineLevel="0" collapsed="false">
      <c r="A168" s="286" t="s">
        <v>446</v>
      </c>
      <c r="B168" s="286"/>
      <c r="C168" s="286"/>
      <c r="D168" s="286"/>
      <c r="E168" s="286"/>
      <c r="F168" s="272" t="n">
        <f aca="false">F169+F180+F184</f>
        <v>2858.7</v>
      </c>
      <c r="G168" s="4" t="n">
        <v>2701.3</v>
      </c>
    </row>
    <row r="169" customFormat="false" ht="21" hidden="false" customHeight="true" outlineLevel="0" collapsed="false">
      <c r="A169" s="265" t="s">
        <v>326</v>
      </c>
      <c r="B169" s="254" t="s">
        <v>363</v>
      </c>
      <c r="C169" s="254" t="s">
        <v>441</v>
      </c>
      <c r="D169" s="254" t="s">
        <v>447</v>
      </c>
      <c r="E169" s="254" t="s">
        <v>327</v>
      </c>
      <c r="F169" s="266" t="n">
        <f aca="false">F170+F179</f>
        <v>1820</v>
      </c>
    </row>
    <row r="170" customFormat="false" ht="15" hidden="false" customHeight="true" outlineLevel="0" collapsed="false">
      <c r="A170" s="265" t="s">
        <v>328</v>
      </c>
      <c r="B170" s="254" t="s">
        <v>363</v>
      </c>
      <c r="C170" s="254" t="s">
        <v>441</v>
      </c>
      <c r="D170" s="254" t="s">
        <v>447</v>
      </c>
      <c r="E170" s="254" t="s">
        <v>407</v>
      </c>
      <c r="F170" s="266" t="n">
        <f aca="false">F171</f>
        <v>1820</v>
      </c>
    </row>
    <row r="171" customFormat="false" ht="15.75" hidden="false" customHeight="true" outlineLevel="0" collapsed="false">
      <c r="A171" s="265" t="s">
        <v>331</v>
      </c>
      <c r="B171" s="254" t="s">
        <v>363</v>
      </c>
      <c r="C171" s="254" t="s">
        <v>441</v>
      </c>
      <c r="D171" s="254" t="s">
        <v>447</v>
      </c>
      <c r="E171" s="254" t="s">
        <v>408</v>
      </c>
      <c r="F171" s="266" t="n">
        <f aca="false">1397+423</f>
        <v>1820</v>
      </c>
    </row>
    <row r="172" customFormat="false" ht="19.5" hidden="true" customHeight="true" outlineLevel="0" collapsed="false">
      <c r="A172" s="265"/>
      <c r="B172" s="254"/>
      <c r="C172" s="254"/>
      <c r="D172" s="254"/>
      <c r="E172" s="254"/>
      <c r="F172" s="266"/>
    </row>
    <row r="173" customFormat="false" ht="19.5" hidden="true" customHeight="true" outlineLevel="0" collapsed="false">
      <c r="A173" s="265"/>
      <c r="B173" s="254"/>
      <c r="C173" s="254"/>
      <c r="D173" s="254"/>
      <c r="E173" s="254"/>
      <c r="F173" s="266"/>
    </row>
    <row r="174" customFormat="false" ht="19.5" hidden="true" customHeight="true" outlineLevel="0" collapsed="false">
      <c r="A174" s="265"/>
      <c r="B174" s="254"/>
      <c r="C174" s="254"/>
      <c r="D174" s="254"/>
      <c r="E174" s="254"/>
      <c r="F174" s="266"/>
    </row>
    <row r="175" customFormat="false" ht="19.5" hidden="true" customHeight="true" outlineLevel="0" collapsed="false">
      <c r="A175" s="286"/>
      <c r="B175" s="286"/>
      <c r="C175" s="286"/>
      <c r="D175" s="286"/>
      <c r="E175" s="286"/>
      <c r="F175" s="272"/>
    </row>
    <row r="176" customFormat="false" ht="19.5" hidden="true" customHeight="true" outlineLevel="0" collapsed="false">
      <c r="A176" s="265"/>
      <c r="B176" s="254"/>
      <c r="C176" s="254"/>
      <c r="D176" s="254"/>
      <c r="E176" s="254"/>
      <c r="F176" s="266"/>
    </row>
    <row r="177" customFormat="false" ht="19.5" hidden="true" customHeight="true" outlineLevel="0" collapsed="false">
      <c r="A177" s="265"/>
      <c r="B177" s="254"/>
      <c r="C177" s="254"/>
      <c r="D177" s="254"/>
      <c r="E177" s="254"/>
      <c r="F177" s="266"/>
    </row>
    <row r="178" customFormat="false" ht="19.5" hidden="true" customHeight="true" outlineLevel="0" collapsed="false">
      <c r="A178" s="265"/>
      <c r="B178" s="254"/>
      <c r="C178" s="254"/>
      <c r="D178" s="254"/>
      <c r="E178" s="254"/>
      <c r="F178" s="266"/>
    </row>
    <row r="179" customFormat="false" ht="15.75" hidden="true" customHeight="true" outlineLevel="0" collapsed="false">
      <c r="A179" s="265" t="s">
        <v>332</v>
      </c>
      <c r="B179" s="254" t="s">
        <v>363</v>
      </c>
      <c r="C179" s="254" t="s">
        <v>441</v>
      </c>
      <c r="D179" s="254" t="s">
        <v>447</v>
      </c>
      <c r="E179" s="254" t="s">
        <v>334</v>
      </c>
      <c r="F179" s="266"/>
    </row>
    <row r="180" customFormat="false" ht="15.75" hidden="false" customHeight="true" outlineLevel="0" collapsed="false">
      <c r="A180" s="265" t="s">
        <v>342</v>
      </c>
      <c r="B180" s="254" t="s">
        <v>363</v>
      </c>
      <c r="C180" s="254" t="s">
        <v>441</v>
      </c>
      <c r="D180" s="254" t="s">
        <v>447</v>
      </c>
      <c r="E180" s="254" t="s">
        <v>343</v>
      </c>
      <c r="F180" s="266" t="n">
        <f aca="false">F181</f>
        <v>938.7</v>
      </c>
    </row>
    <row r="181" customFormat="false" ht="18" hidden="false" customHeight="true" outlineLevel="0" collapsed="false">
      <c r="A181" s="265" t="s">
        <v>344</v>
      </c>
      <c r="B181" s="254" t="s">
        <v>363</v>
      </c>
      <c r="C181" s="254" t="s">
        <v>441</v>
      </c>
      <c r="D181" s="254" t="s">
        <v>447</v>
      </c>
      <c r="E181" s="254" t="s">
        <v>345</v>
      </c>
      <c r="F181" s="266" t="n">
        <f aca="false">F182+F183</f>
        <v>938.7</v>
      </c>
    </row>
    <row r="182" customFormat="false" ht="18.75" hidden="false" customHeight="true" outlineLevel="0" collapsed="false">
      <c r="A182" s="265" t="s">
        <v>346</v>
      </c>
      <c r="B182" s="254" t="s">
        <v>363</v>
      </c>
      <c r="C182" s="254" t="s">
        <v>441</v>
      </c>
      <c r="D182" s="254" t="s">
        <v>447</v>
      </c>
      <c r="E182" s="254" t="s">
        <v>347</v>
      </c>
      <c r="F182" s="266" t="n">
        <f aca="false">120+20</f>
        <v>140</v>
      </c>
    </row>
    <row r="183" customFormat="false" ht="14.25" hidden="false" customHeight="true" outlineLevel="0" collapsed="false">
      <c r="A183" s="265" t="s">
        <v>348</v>
      </c>
      <c r="B183" s="254" t="s">
        <v>363</v>
      </c>
      <c r="C183" s="254" t="s">
        <v>441</v>
      </c>
      <c r="D183" s="254" t="s">
        <v>447</v>
      </c>
      <c r="E183" s="254" t="s">
        <v>349</v>
      </c>
      <c r="F183" s="266" t="n">
        <f aca="false">108+40+10+8.7+60+572</f>
        <v>798.7</v>
      </c>
    </row>
    <row r="184" customFormat="false" ht="24" hidden="false" customHeight="true" outlineLevel="0" collapsed="false">
      <c r="A184" s="265" t="s">
        <v>448</v>
      </c>
      <c r="B184" s="254" t="s">
        <v>363</v>
      </c>
      <c r="C184" s="254" t="s">
        <v>441</v>
      </c>
      <c r="D184" s="254" t="s">
        <v>447</v>
      </c>
      <c r="E184" s="254" t="s">
        <v>351</v>
      </c>
      <c r="F184" s="266" t="n">
        <f aca="false">F185</f>
        <v>100</v>
      </c>
    </row>
    <row r="185" customFormat="false" ht="12" hidden="false" customHeight="false" outlineLevel="0" collapsed="false">
      <c r="A185" s="265" t="s">
        <v>449</v>
      </c>
      <c r="B185" s="254" t="s">
        <v>363</v>
      </c>
      <c r="C185" s="254" t="s">
        <v>441</v>
      </c>
      <c r="D185" s="254" t="s">
        <v>447</v>
      </c>
      <c r="E185" s="254" t="s">
        <v>372</v>
      </c>
      <c r="F185" s="266" t="n">
        <v>100</v>
      </c>
    </row>
    <row r="186" customFormat="false" ht="21.75" hidden="false" customHeight="true" outlineLevel="0" collapsed="false">
      <c r="A186" s="286" t="s">
        <v>450</v>
      </c>
      <c r="B186" s="286"/>
      <c r="C186" s="286"/>
      <c r="D186" s="286"/>
      <c r="E186" s="286"/>
      <c r="F186" s="272" t="n">
        <f aca="false">F187</f>
        <v>150</v>
      </c>
      <c r="G186" s="4" t="n">
        <v>300</v>
      </c>
    </row>
    <row r="187" customFormat="false" ht="16.5" hidden="false" customHeight="true" outlineLevel="0" collapsed="false">
      <c r="A187" s="265" t="s">
        <v>367</v>
      </c>
      <c r="B187" s="254" t="s">
        <v>363</v>
      </c>
      <c r="C187" s="254" t="s">
        <v>441</v>
      </c>
      <c r="D187" s="254" t="s">
        <v>451</v>
      </c>
      <c r="E187" s="254" t="s">
        <v>368</v>
      </c>
      <c r="F187" s="266" t="n">
        <f aca="false">F188</f>
        <v>150</v>
      </c>
    </row>
    <row r="188" customFormat="false" ht="24" hidden="false" customHeight="true" outlineLevel="0" collapsed="false">
      <c r="A188" s="265" t="s">
        <v>436</v>
      </c>
      <c r="B188" s="254" t="s">
        <v>363</v>
      </c>
      <c r="C188" s="254" t="s">
        <v>441</v>
      </c>
      <c r="D188" s="254" t="s">
        <v>451</v>
      </c>
      <c r="E188" s="254" t="s">
        <v>437</v>
      </c>
      <c r="F188" s="266" t="n">
        <v>150</v>
      </c>
    </row>
    <row r="189" s="264" customFormat="true" ht="30" hidden="false" customHeight="true" outlineLevel="0" collapsed="false">
      <c r="A189" s="286" t="s">
        <v>452</v>
      </c>
      <c r="B189" s="286"/>
      <c r="C189" s="286"/>
      <c r="D189" s="286"/>
      <c r="E189" s="286"/>
      <c r="F189" s="272" t="n">
        <f aca="false">F190</f>
        <v>300</v>
      </c>
      <c r="G189" s="264" t="n">
        <v>198</v>
      </c>
    </row>
    <row r="190" s="264" customFormat="true" ht="18" hidden="false" customHeight="true" outlineLevel="0" collapsed="false">
      <c r="A190" s="265" t="s">
        <v>342</v>
      </c>
      <c r="B190" s="254" t="s">
        <v>363</v>
      </c>
      <c r="C190" s="254" t="s">
        <v>441</v>
      </c>
      <c r="D190" s="254" t="s">
        <v>453</v>
      </c>
      <c r="E190" s="254" t="s">
        <v>343</v>
      </c>
      <c r="F190" s="266" t="n">
        <f aca="false">F191</f>
        <v>300</v>
      </c>
    </row>
    <row r="191" s="264" customFormat="true" ht="18.75" hidden="false" customHeight="true" outlineLevel="0" collapsed="false">
      <c r="A191" s="265" t="s">
        <v>344</v>
      </c>
      <c r="B191" s="254" t="s">
        <v>363</v>
      </c>
      <c r="C191" s="254" t="s">
        <v>441</v>
      </c>
      <c r="D191" s="254" t="s">
        <v>453</v>
      </c>
      <c r="E191" s="254" t="s">
        <v>454</v>
      </c>
      <c r="F191" s="266" t="n">
        <f aca="false">F192</f>
        <v>300</v>
      </c>
    </row>
    <row r="192" s="264" customFormat="true" ht="18.75" hidden="false" customHeight="true" outlineLevel="0" collapsed="false">
      <c r="A192" s="265" t="s">
        <v>348</v>
      </c>
      <c r="B192" s="254" t="s">
        <v>363</v>
      </c>
      <c r="C192" s="254" t="s">
        <v>441</v>
      </c>
      <c r="D192" s="254" t="s">
        <v>453</v>
      </c>
      <c r="E192" s="254" t="s">
        <v>349</v>
      </c>
      <c r="F192" s="266" t="n">
        <v>300</v>
      </c>
    </row>
    <row r="193" s="264" customFormat="true" ht="12.75" hidden="true" customHeight="true" outlineLevel="0" collapsed="false">
      <c r="A193" s="286" t="s">
        <v>455</v>
      </c>
      <c r="B193" s="286"/>
      <c r="C193" s="286"/>
      <c r="D193" s="286"/>
      <c r="E193" s="286"/>
      <c r="F193" s="272" t="n">
        <f aca="false">F194</f>
        <v>0</v>
      </c>
      <c r="G193" s="264" t="n">
        <v>72</v>
      </c>
    </row>
    <row r="194" s="264" customFormat="true" ht="21.75" hidden="true" customHeight="true" outlineLevel="0" collapsed="false">
      <c r="A194" s="265" t="s">
        <v>342</v>
      </c>
      <c r="B194" s="254" t="s">
        <v>363</v>
      </c>
      <c r="C194" s="254" t="s">
        <v>441</v>
      </c>
      <c r="D194" s="254" t="s">
        <v>453</v>
      </c>
      <c r="E194" s="254" t="s">
        <v>343</v>
      </c>
      <c r="F194" s="266" t="n">
        <f aca="false">F195</f>
        <v>0</v>
      </c>
    </row>
    <row r="195" s="264" customFormat="true" ht="15" hidden="true" customHeight="true" outlineLevel="0" collapsed="false">
      <c r="A195" s="265" t="s">
        <v>344</v>
      </c>
      <c r="B195" s="254" t="s">
        <v>363</v>
      </c>
      <c r="C195" s="254" t="s">
        <v>441</v>
      </c>
      <c r="D195" s="254" t="s">
        <v>453</v>
      </c>
      <c r="E195" s="254" t="s">
        <v>454</v>
      </c>
      <c r="F195" s="266" t="n">
        <f aca="false">F196</f>
        <v>0</v>
      </c>
    </row>
    <row r="196" s="264" customFormat="true" ht="15" hidden="true" customHeight="true" outlineLevel="0" collapsed="false">
      <c r="A196" s="265" t="s">
        <v>388</v>
      </c>
      <c r="B196" s="254" t="s">
        <v>363</v>
      </c>
      <c r="C196" s="254" t="s">
        <v>441</v>
      </c>
      <c r="D196" s="254" t="s">
        <v>453</v>
      </c>
      <c r="E196" s="254" t="s">
        <v>349</v>
      </c>
      <c r="F196" s="266"/>
    </row>
    <row r="197" s="264" customFormat="true" ht="19.5" hidden="true" customHeight="true" outlineLevel="0" collapsed="false">
      <c r="A197" s="265" t="s">
        <v>456</v>
      </c>
      <c r="B197" s="254" t="s">
        <v>363</v>
      </c>
      <c r="C197" s="254" t="s">
        <v>441</v>
      </c>
      <c r="D197" s="254" t="s">
        <v>457</v>
      </c>
      <c r="E197" s="254" t="s">
        <v>458</v>
      </c>
      <c r="F197" s="266" t="n">
        <f aca="false">F198</f>
        <v>0</v>
      </c>
    </row>
    <row r="198" s="264" customFormat="true" ht="19.5" hidden="true" customHeight="true" outlineLevel="0" collapsed="false">
      <c r="A198" s="265" t="s">
        <v>459</v>
      </c>
      <c r="B198" s="254" t="s">
        <v>363</v>
      </c>
      <c r="C198" s="254" t="s">
        <v>441</v>
      </c>
      <c r="D198" s="254" t="s">
        <v>457</v>
      </c>
      <c r="E198" s="254" t="s">
        <v>460</v>
      </c>
      <c r="F198" s="266" t="n">
        <f aca="false">F199</f>
        <v>0</v>
      </c>
    </row>
    <row r="199" s="264" customFormat="true" ht="5.25" hidden="true" customHeight="true" outlineLevel="0" collapsed="false">
      <c r="A199" s="265" t="s">
        <v>461</v>
      </c>
      <c r="B199" s="254" t="s">
        <v>363</v>
      </c>
      <c r="C199" s="254" t="s">
        <v>441</v>
      </c>
      <c r="D199" s="254" t="s">
        <v>457</v>
      </c>
      <c r="E199" s="254" t="s">
        <v>462</v>
      </c>
      <c r="F199" s="266"/>
    </row>
    <row r="200" s="264" customFormat="true" ht="15" hidden="false" customHeight="true" outlineLevel="0" collapsed="false">
      <c r="A200" s="286" t="s">
        <v>463</v>
      </c>
      <c r="B200" s="286"/>
      <c r="C200" s="286"/>
      <c r="D200" s="286"/>
      <c r="E200" s="286"/>
      <c r="F200" s="272" t="n">
        <f aca="false">F202</f>
        <v>200</v>
      </c>
      <c r="G200" s="264" t="n">
        <v>200</v>
      </c>
    </row>
    <row r="201" s="264" customFormat="true" ht="18.75" hidden="false" customHeight="true" outlineLevel="0" collapsed="false">
      <c r="A201" s="265" t="s">
        <v>342</v>
      </c>
      <c r="B201" s="254" t="s">
        <v>363</v>
      </c>
      <c r="C201" s="254" t="s">
        <v>441</v>
      </c>
      <c r="D201" s="254" t="s">
        <v>464</v>
      </c>
      <c r="E201" s="254" t="s">
        <v>343</v>
      </c>
      <c r="F201" s="266" t="n">
        <f aca="false">F202</f>
        <v>200</v>
      </c>
    </row>
    <row r="202" s="264" customFormat="true" ht="13.5" hidden="false" customHeight="true" outlineLevel="0" collapsed="false">
      <c r="A202" s="265" t="s">
        <v>344</v>
      </c>
      <c r="B202" s="254" t="s">
        <v>363</v>
      </c>
      <c r="C202" s="254" t="s">
        <v>441</v>
      </c>
      <c r="D202" s="254" t="s">
        <v>464</v>
      </c>
      <c r="E202" s="254" t="s">
        <v>345</v>
      </c>
      <c r="F202" s="266" t="n">
        <f aca="false">F203</f>
        <v>200</v>
      </c>
    </row>
    <row r="203" s="264" customFormat="true" ht="17.25" hidden="false" customHeight="true" outlineLevel="0" collapsed="false">
      <c r="A203" s="265" t="s">
        <v>348</v>
      </c>
      <c r="B203" s="254" t="s">
        <v>363</v>
      </c>
      <c r="C203" s="254" t="s">
        <v>441</v>
      </c>
      <c r="D203" s="254" t="s">
        <v>464</v>
      </c>
      <c r="E203" s="254" t="s">
        <v>349</v>
      </c>
      <c r="F203" s="266" t="n">
        <v>200</v>
      </c>
    </row>
    <row r="204" s="264" customFormat="true" ht="24.75" hidden="false" customHeight="true" outlineLevel="0" collapsed="false">
      <c r="A204" s="286" t="s">
        <v>465</v>
      </c>
      <c r="B204" s="286"/>
      <c r="C204" s="286"/>
      <c r="D204" s="286"/>
      <c r="E204" s="286"/>
      <c r="F204" s="272" t="n">
        <f aca="false">F205</f>
        <v>10</v>
      </c>
    </row>
    <row r="205" s="264" customFormat="true" ht="13.5" hidden="false" customHeight="true" outlineLevel="0" collapsed="false">
      <c r="A205" s="265" t="s">
        <v>342</v>
      </c>
      <c r="B205" s="254" t="s">
        <v>363</v>
      </c>
      <c r="C205" s="254" t="s">
        <v>441</v>
      </c>
      <c r="D205" s="254" t="s">
        <v>466</v>
      </c>
      <c r="E205" s="254" t="s">
        <v>343</v>
      </c>
      <c r="F205" s="266" t="n">
        <f aca="false">F206</f>
        <v>10</v>
      </c>
    </row>
    <row r="206" s="264" customFormat="true" ht="12.75" hidden="false" customHeight="true" outlineLevel="0" collapsed="false">
      <c r="A206" s="265" t="s">
        <v>344</v>
      </c>
      <c r="B206" s="254" t="s">
        <v>363</v>
      </c>
      <c r="C206" s="254" t="s">
        <v>441</v>
      </c>
      <c r="D206" s="254" t="s">
        <v>466</v>
      </c>
      <c r="E206" s="254" t="s">
        <v>345</v>
      </c>
      <c r="F206" s="266" t="n">
        <f aca="false">F207</f>
        <v>10</v>
      </c>
    </row>
    <row r="207" s="264" customFormat="true" ht="15.75" hidden="false" customHeight="true" outlineLevel="0" collapsed="false">
      <c r="A207" s="265" t="s">
        <v>348</v>
      </c>
      <c r="B207" s="254" t="s">
        <v>363</v>
      </c>
      <c r="C207" s="254" t="s">
        <v>441</v>
      </c>
      <c r="D207" s="254" t="s">
        <v>466</v>
      </c>
      <c r="E207" s="254" t="s">
        <v>349</v>
      </c>
      <c r="F207" s="266" t="n">
        <v>10</v>
      </c>
    </row>
    <row r="208" s="264" customFormat="true" ht="19.5" hidden="true" customHeight="true" outlineLevel="0" collapsed="false">
      <c r="A208" s="286" t="s">
        <v>467</v>
      </c>
      <c r="B208" s="286"/>
      <c r="C208" s="286"/>
      <c r="D208" s="286"/>
      <c r="E208" s="271"/>
      <c r="F208" s="272" t="n">
        <f aca="false">F209</f>
        <v>0</v>
      </c>
    </row>
    <row r="209" s="264" customFormat="true" ht="19.5" hidden="true" customHeight="true" outlineLevel="0" collapsed="false">
      <c r="A209" s="265" t="s">
        <v>342</v>
      </c>
      <c r="B209" s="254" t="s">
        <v>363</v>
      </c>
      <c r="C209" s="254" t="s">
        <v>441</v>
      </c>
      <c r="D209" s="254"/>
      <c r="E209" s="254" t="s">
        <v>343</v>
      </c>
      <c r="F209" s="266" t="n">
        <f aca="false">F210</f>
        <v>0</v>
      </c>
    </row>
    <row r="210" s="264" customFormat="true" ht="19.5" hidden="true" customHeight="true" outlineLevel="0" collapsed="false">
      <c r="A210" s="265" t="s">
        <v>344</v>
      </c>
      <c r="B210" s="254" t="s">
        <v>363</v>
      </c>
      <c r="C210" s="254" t="s">
        <v>441</v>
      </c>
      <c r="D210" s="254"/>
      <c r="E210" s="254" t="s">
        <v>345</v>
      </c>
      <c r="F210" s="266" t="n">
        <f aca="false">F211</f>
        <v>0</v>
      </c>
    </row>
    <row r="211" s="264" customFormat="true" ht="19.5" hidden="true" customHeight="true" outlineLevel="0" collapsed="false">
      <c r="A211" s="265" t="s">
        <v>388</v>
      </c>
      <c r="B211" s="254" t="s">
        <v>363</v>
      </c>
      <c r="C211" s="254" t="s">
        <v>441</v>
      </c>
      <c r="D211" s="254"/>
      <c r="E211" s="254" t="s">
        <v>349</v>
      </c>
      <c r="F211" s="266"/>
    </row>
    <row r="212" s="264" customFormat="true" ht="19.5" hidden="true" customHeight="true" outlineLevel="0" collapsed="false">
      <c r="A212" s="286" t="s">
        <v>468</v>
      </c>
      <c r="B212" s="286"/>
      <c r="C212" s="286"/>
      <c r="D212" s="286"/>
      <c r="E212" s="293"/>
      <c r="F212" s="272" t="n">
        <f aca="false">F213</f>
        <v>0</v>
      </c>
    </row>
    <row r="213" s="264" customFormat="true" ht="19.5" hidden="true" customHeight="true" outlineLevel="0" collapsed="false">
      <c r="A213" s="265" t="s">
        <v>342</v>
      </c>
      <c r="B213" s="254" t="s">
        <v>363</v>
      </c>
      <c r="C213" s="254" t="s">
        <v>441</v>
      </c>
      <c r="D213" s="254"/>
      <c r="E213" s="254" t="s">
        <v>343</v>
      </c>
      <c r="F213" s="266" t="n">
        <f aca="false">F214</f>
        <v>0</v>
      </c>
    </row>
    <row r="214" s="264" customFormat="true" ht="19.5" hidden="true" customHeight="true" outlineLevel="0" collapsed="false">
      <c r="A214" s="265" t="s">
        <v>344</v>
      </c>
      <c r="B214" s="254" t="s">
        <v>363</v>
      </c>
      <c r="C214" s="254" t="s">
        <v>441</v>
      </c>
      <c r="D214" s="254"/>
      <c r="E214" s="254" t="s">
        <v>345</v>
      </c>
      <c r="F214" s="266" t="n">
        <f aca="false">F215</f>
        <v>0</v>
      </c>
    </row>
    <row r="215" s="264" customFormat="true" ht="19.5" hidden="true" customHeight="true" outlineLevel="0" collapsed="false">
      <c r="A215" s="265" t="s">
        <v>388</v>
      </c>
      <c r="B215" s="254" t="s">
        <v>363</v>
      </c>
      <c r="C215" s="254" t="s">
        <v>441</v>
      </c>
      <c r="D215" s="254"/>
      <c r="E215" s="254" t="s">
        <v>349</v>
      </c>
      <c r="F215" s="266"/>
    </row>
    <row r="216" s="264" customFormat="true" ht="22.5" hidden="true" customHeight="true" outlineLevel="0" collapsed="false">
      <c r="A216" s="286" t="s">
        <v>469</v>
      </c>
      <c r="B216" s="286"/>
      <c r="C216" s="286"/>
      <c r="D216" s="286"/>
      <c r="E216" s="293"/>
      <c r="F216" s="272" t="n">
        <f aca="false">F217</f>
        <v>0</v>
      </c>
      <c r="G216" s="264" t="n">
        <v>638.2</v>
      </c>
    </row>
    <row r="217" s="264" customFormat="true" ht="15.75" hidden="true" customHeight="true" outlineLevel="0" collapsed="false">
      <c r="A217" s="265" t="s">
        <v>342</v>
      </c>
      <c r="B217" s="254" t="s">
        <v>363</v>
      </c>
      <c r="C217" s="254" t="s">
        <v>441</v>
      </c>
      <c r="D217" s="254" t="s">
        <v>470</v>
      </c>
      <c r="E217" s="254" t="s">
        <v>343</v>
      </c>
      <c r="F217" s="266" t="n">
        <f aca="false">F218</f>
        <v>0</v>
      </c>
    </row>
    <row r="218" s="264" customFormat="true" ht="16.5" hidden="true" customHeight="true" outlineLevel="0" collapsed="false">
      <c r="A218" s="265" t="s">
        <v>344</v>
      </c>
      <c r="B218" s="254" t="s">
        <v>363</v>
      </c>
      <c r="C218" s="254" t="s">
        <v>441</v>
      </c>
      <c r="D218" s="254" t="s">
        <v>470</v>
      </c>
      <c r="E218" s="254" t="s">
        <v>345</v>
      </c>
      <c r="F218" s="266" t="n">
        <f aca="false">F219</f>
        <v>0</v>
      </c>
    </row>
    <row r="219" s="264" customFormat="true" ht="12" hidden="true" customHeight="true" outlineLevel="0" collapsed="false">
      <c r="A219" s="265" t="s">
        <v>388</v>
      </c>
      <c r="B219" s="254" t="s">
        <v>363</v>
      </c>
      <c r="C219" s="254" t="s">
        <v>441</v>
      </c>
      <c r="D219" s="254" t="s">
        <v>470</v>
      </c>
      <c r="E219" s="254" t="s">
        <v>349</v>
      </c>
      <c r="F219" s="266"/>
    </row>
    <row r="220" s="264" customFormat="true" ht="19.5" hidden="true" customHeight="true" outlineLevel="0" collapsed="false">
      <c r="A220" s="286"/>
      <c r="B220" s="286"/>
      <c r="C220" s="286"/>
      <c r="D220" s="286"/>
      <c r="E220" s="293"/>
      <c r="F220" s="272" t="n">
        <f aca="false">F221</f>
        <v>0</v>
      </c>
    </row>
    <row r="221" s="264" customFormat="true" ht="19.5" hidden="true" customHeight="true" outlineLevel="0" collapsed="false">
      <c r="A221" s="265"/>
      <c r="B221" s="254"/>
      <c r="C221" s="254"/>
      <c r="D221" s="254"/>
      <c r="E221" s="254"/>
      <c r="F221" s="266"/>
    </row>
    <row r="222" s="264" customFormat="true" ht="19.5" hidden="true" customHeight="true" outlineLevel="0" collapsed="false">
      <c r="A222" s="265"/>
      <c r="B222" s="254"/>
      <c r="C222" s="254"/>
      <c r="D222" s="254"/>
      <c r="E222" s="254"/>
      <c r="F222" s="266"/>
    </row>
    <row r="223" s="264" customFormat="true" ht="19.5" hidden="true" customHeight="true" outlineLevel="0" collapsed="false">
      <c r="A223" s="265"/>
      <c r="B223" s="254"/>
      <c r="C223" s="254"/>
      <c r="D223" s="254"/>
      <c r="E223" s="254"/>
      <c r="F223" s="266"/>
    </row>
    <row r="224" s="264" customFormat="true" ht="15.75" hidden="true" customHeight="true" outlineLevel="0" collapsed="false">
      <c r="A224" s="274" t="s">
        <v>471</v>
      </c>
      <c r="B224" s="274"/>
      <c r="C224" s="274"/>
      <c r="D224" s="274"/>
      <c r="E224" s="288"/>
      <c r="F224" s="296"/>
      <c r="H224" s="4"/>
    </row>
    <row r="225" s="264" customFormat="true" ht="12" hidden="true" customHeight="false" outlineLevel="0" collapsed="false">
      <c r="A225" s="270" t="s">
        <v>472</v>
      </c>
      <c r="B225" s="271" t="s">
        <v>363</v>
      </c>
      <c r="C225" s="271" t="s">
        <v>441</v>
      </c>
      <c r="D225" s="271" t="s">
        <v>473</v>
      </c>
      <c r="E225" s="271"/>
      <c r="F225" s="272" t="n">
        <f aca="false">F226</f>
        <v>0</v>
      </c>
      <c r="G225" s="264" t="n">
        <v>212</v>
      </c>
    </row>
    <row r="226" s="264" customFormat="true" ht="12.75" hidden="true" customHeight="true" outlineLevel="0" collapsed="false">
      <c r="A226" s="265" t="s">
        <v>474</v>
      </c>
      <c r="B226" s="254" t="s">
        <v>363</v>
      </c>
      <c r="C226" s="254" t="s">
        <v>441</v>
      </c>
      <c r="D226" s="254" t="s">
        <v>473</v>
      </c>
      <c r="E226" s="254" t="s">
        <v>475</v>
      </c>
      <c r="F226" s="266"/>
    </row>
    <row r="227" customFormat="false" ht="12" hidden="false" customHeight="false" outlineLevel="0" collapsed="false">
      <c r="A227" s="258" t="s">
        <v>476</v>
      </c>
      <c r="B227" s="259" t="s">
        <v>374</v>
      </c>
      <c r="C227" s="259" t="s">
        <v>319</v>
      </c>
      <c r="D227" s="259"/>
      <c r="E227" s="259"/>
      <c r="F227" s="260" t="n">
        <f aca="false">F228+F245</f>
        <v>1300</v>
      </c>
    </row>
    <row r="228" customFormat="false" ht="19.5" hidden="false" customHeight="true" outlineLevel="0" collapsed="false">
      <c r="A228" s="280" t="s">
        <v>477</v>
      </c>
      <c r="B228" s="281" t="s">
        <v>374</v>
      </c>
      <c r="C228" s="281" t="s">
        <v>322</v>
      </c>
      <c r="D228" s="281"/>
      <c r="E228" s="281"/>
      <c r="F228" s="282" t="n">
        <f aca="false">F232+F241</f>
        <v>980</v>
      </c>
    </row>
    <row r="229" s="264" customFormat="true" ht="19.5" hidden="true" customHeight="true" outlineLevel="0" collapsed="false">
      <c r="A229" s="270" t="s">
        <v>478</v>
      </c>
      <c r="B229" s="271" t="s">
        <v>374</v>
      </c>
      <c r="C229" s="271" t="s">
        <v>322</v>
      </c>
      <c r="D229" s="271" t="s">
        <v>479</v>
      </c>
      <c r="E229" s="271"/>
      <c r="F229" s="272" t="n">
        <f aca="false">F230</f>
        <v>0</v>
      </c>
    </row>
    <row r="230" s="264" customFormat="true" ht="19.5" hidden="true" customHeight="true" outlineLevel="0" collapsed="false">
      <c r="A230" s="265" t="s">
        <v>480</v>
      </c>
      <c r="B230" s="254" t="s">
        <v>374</v>
      </c>
      <c r="C230" s="254" t="s">
        <v>322</v>
      </c>
      <c r="D230" s="254" t="s">
        <v>479</v>
      </c>
      <c r="E230" s="254" t="s">
        <v>481</v>
      </c>
      <c r="F230" s="297"/>
    </row>
    <row r="231" s="264" customFormat="true" ht="19.5" hidden="true" customHeight="true" outlineLevel="0" collapsed="false">
      <c r="A231" s="265" t="s">
        <v>482</v>
      </c>
      <c r="B231" s="254" t="s">
        <v>374</v>
      </c>
      <c r="C231" s="254" t="s">
        <v>322</v>
      </c>
      <c r="D231" s="254" t="s">
        <v>479</v>
      </c>
      <c r="E231" s="254" t="s">
        <v>483</v>
      </c>
      <c r="F231" s="297"/>
    </row>
    <row r="232" s="264" customFormat="true" ht="37.5" hidden="false" customHeight="true" outlineLevel="0" collapsed="false">
      <c r="A232" s="286" t="s">
        <v>484</v>
      </c>
      <c r="B232" s="286"/>
      <c r="C232" s="286"/>
      <c r="D232" s="286"/>
      <c r="E232" s="286"/>
      <c r="F232" s="298" t="n">
        <f aca="false">F233</f>
        <v>580</v>
      </c>
      <c r="G232" s="264" t="n">
        <v>793.4</v>
      </c>
    </row>
    <row r="233" customFormat="false" ht="16.5" hidden="false" customHeight="true" outlineLevel="0" collapsed="false">
      <c r="A233" s="265" t="s">
        <v>485</v>
      </c>
      <c r="B233" s="254" t="s">
        <v>374</v>
      </c>
      <c r="C233" s="254" t="s">
        <v>322</v>
      </c>
      <c r="D233" s="254" t="s">
        <v>486</v>
      </c>
      <c r="E233" s="254"/>
      <c r="F233" s="266" t="n">
        <f aca="false">F234</f>
        <v>580</v>
      </c>
    </row>
    <row r="234" customFormat="false" ht="12" hidden="false" customHeight="false" outlineLevel="0" collapsed="false">
      <c r="A234" s="265" t="s">
        <v>487</v>
      </c>
      <c r="B234" s="254" t="s">
        <v>374</v>
      </c>
      <c r="C234" s="254" t="s">
        <v>322</v>
      </c>
      <c r="D234" s="254" t="s">
        <v>486</v>
      </c>
      <c r="E234" s="254" t="s">
        <v>368</v>
      </c>
      <c r="F234" s="266" t="n">
        <f aca="false">F235</f>
        <v>580</v>
      </c>
    </row>
    <row r="235" s="264" customFormat="true" ht="12" hidden="false" customHeight="false" outlineLevel="0" collapsed="false">
      <c r="A235" s="265" t="s">
        <v>488</v>
      </c>
      <c r="B235" s="254" t="s">
        <v>374</v>
      </c>
      <c r="C235" s="254" t="s">
        <v>322</v>
      </c>
      <c r="D235" s="254" t="s">
        <v>486</v>
      </c>
      <c r="E235" s="254" t="s">
        <v>437</v>
      </c>
      <c r="F235" s="266" t="n">
        <v>580</v>
      </c>
    </row>
    <row r="236" s="264" customFormat="true" ht="12" hidden="true" customHeight="false" outlineLevel="0" collapsed="false">
      <c r="A236" s="286"/>
      <c r="B236" s="286"/>
      <c r="C236" s="286"/>
      <c r="D236" s="286"/>
      <c r="E236" s="254"/>
      <c r="F236" s="272"/>
    </row>
    <row r="237" s="264" customFormat="true" ht="12" hidden="true" customHeight="false" outlineLevel="0" collapsed="false">
      <c r="A237" s="265"/>
      <c r="B237" s="254"/>
      <c r="C237" s="254"/>
      <c r="D237" s="254"/>
      <c r="E237" s="254"/>
      <c r="F237" s="266"/>
    </row>
    <row r="238" s="264" customFormat="true" ht="12" hidden="true" customHeight="false" outlineLevel="0" collapsed="false">
      <c r="A238" s="265"/>
      <c r="B238" s="254"/>
      <c r="C238" s="254"/>
      <c r="D238" s="254"/>
      <c r="E238" s="254"/>
      <c r="F238" s="266"/>
    </row>
    <row r="239" s="264" customFormat="true" ht="12" hidden="true" customHeight="false" outlineLevel="0" collapsed="false">
      <c r="A239" s="265"/>
      <c r="B239" s="254"/>
      <c r="C239" s="254"/>
      <c r="D239" s="254"/>
      <c r="E239" s="254"/>
      <c r="F239" s="266"/>
    </row>
    <row r="240" s="264" customFormat="true" ht="12" hidden="true" customHeight="false" outlineLevel="0" collapsed="false">
      <c r="A240" s="270"/>
      <c r="B240" s="271"/>
      <c r="C240" s="271"/>
      <c r="D240" s="271"/>
      <c r="E240" s="271"/>
      <c r="F240" s="272"/>
    </row>
    <row r="241" s="264" customFormat="true" ht="18.75" hidden="false" customHeight="true" outlineLevel="0" collapsed="false">
      <c r="A241" s="286" t="s">
        <v>489</v>
      </c>
      <c r="B241" s="286"/>
      <c r="C241" s="286"/>
      <c r="D241" s="286"/>
      <c r="E241" s="286"/>
      <c r="F241" s="272" t="n">
        <f aca="false">F197+F242</f>
        <v>400</v>
      </c>
      <c r="G241" s="264" t="n">
        <v>406.2</v>
      </c>
    </row>
    <row r="242" s="264" customFormat="true" ht="17.25" hidden="false" customHeight="true" outlineLevel="0" collapsed="false">
      <c r="A242" s="265" t="s">
        <v>342</v>
      </c>
      <c r="B242" s="254" t="s">
        <v>374</v>
      </c>
      <c r="C242" s="254" t="s">
        <v>322</v>
      </c>
      <c r="D242" s="254" t="s">
        <v>490</v>
      </c>
      <c r="E242" s="254" t="s">
        <v>343</v>
      </c>
      <c r="F242" s="266" t="n">
        <f aca="false">F243</f>
        <v>400</v>
      </c>
    </row>
    <row r="243" s="264" customFormat="true" ht="14.25" hidden="false" customHeight="true" outlineLevel="0" collapsed="false">
      <c r="A243" s="265" t="s">
        <v>344</v>
      </c>
      <c r="B243" s="254" t="s">
        <v>374</v>
      </c>
      <c r="C243" s="254" t="s">
        <v>322</v>
      </c>
      <c r="D243" s="254" t="s">
        <v>490</v>
      </c>
      <c r="E243" s="254" t="s">
        <v>345</v>
      </c>
      <c r="F243" s="266" t="n">
        <f aca="false">F244</f>
        <v>400</v>
      </c>
    </row>
    <row r="244" s="264" customFormat="true" ht="13.5" hidden="false" customHeight="true" outlineLevel="0" collapsed="false">
      <c r="A244" s="265" t="s">
        <v>348</v>
      </c>
      <c r="B244" s="254" t="s">
        <v>374</v>
      </c>
      <c r="C244" s="254" t="s">
        <v>322</v>
      </c>
      <c r="D244" s="254" t="s">
        <v>490</v>
      </c>
      <c r="E244" s="254" t="s">
        <v>349</v>
      </c>
      <c r="F244" s="266" t="n">
        <v>400</v>
      </c>
    </row>
    <row r="245" s="264" customFormat="true" ht="12" hidden="false" customHeight="true" outlineLevel="0" collapsed="false">
      <c r="A245" s="286" t="s">
        <v>491</v>
      </c>
      <c r="B245" s="286"/>
      <c r="C245" s="286"/>
      <c r="D245" s="286"/>
      <c r="E245" s="254"/>
      <c r="F245" s="272" t="n">
        <f aca="false">F248</f>
        <v>320</v>
      </c>
      <c r="G245" s="264" t="n">
        <v>1094.4</v>
      </c>
    </row>
    <row r="246" s="264" customFormat="true" ht="15" hidden="false" customHeight="true" outlineLevel="0" collapsed="false">
      <c r="A246" s="265" t="s">
        <v>342</v>
      </c>
      <c r="B246" s="254" t="s">
        <v>374</v>
      </c>
      <c r="C246" s="254" t="s">
        <v>336</v>
      </c>
      <c r="D246" s="254" t="s">
        <v>492</v>
      </c>
      <c r="E246" s="254" t="s">
        <v>343</v>
      </c>
      <c r="F246" s="266" t="n">
        <f aca="false">F247</f>
        <v>320</v>
      </c>
    </row>
    <row r="247" s="264" customFormat="true" ht="14.25" hidden="false" customHeight="true" outlineLevel="0" collapsed="false">
      <c r="A247" s="265" t="s">
        <v>344</v>
      </c>
      <c r="B247" s="254" t="s">
        <v>374</v>
      </c>
      <c r="C247" s="254" t="s">
        <v>336</v>
      </c>
      <c r="D247" s="254" t="s">
        <v>492</v>
      </c>
      <c r="E247" s="254" t="s">
        <v>345</v>
      </c>
      <c r="F247" s="266" t="n">
        <f aca="false">F248</f>
        <v>320</v>
      </c>
    </row>
    <row r="248" s="264" customFormat="true" ht="13.5" hidden="false" customHeight="true" outlineLevel="0" collapsed="false">
      <c r="A248" s="265" t="s">
        <v>348</v>
      </c>
      <c r="B248" s="254" t="s">
        <v>374</v>
      </c>
      <c r="C248" s="254" t="s">
        <v>336</v>
      </c>
      <c r="D248" s="254" t="s">
        <v>492</v>
      </c>
      <c r="E248" s="254" t="s">
        <v>349</v>
      </c>
      <c r="F248" s="266" t="n">
        <v>320</v>
      </c>
    </row>
    <row r="249" s="264" customFormat="true" ht="12" hidden="false" customHeight="false" outlineLevel="0" collapsed="false">
      <c r="A249" s="299" t="s">
        <v>493</v>
      </c>
      <c r="B249" s="259" t="s">
        <v>377</v>
      </c>
      <c r="C249" s="259" t="s">
        <v>319</v>
      </c>
      <c r="D249" s="300"/>
      <c r="E249" s="301"/>
      <c r="F249" s="260" t="n">
        <f aca="false">F252</f>
        <v>100</v>
      </c>
      <c r="G249" s="264" t="n">
        <v>200</v>
      </c>
    </row>
    <row r="250" s="264" customFormat="true" ht="13.5" hidden="false" customHeight="true" outlineLevel="0" collapsed="false">
      <c r="A250" s="265" t="s">
        <v>342</v>
      </c>
      <c r="B250" s="254" t="s">
        <v>377</v>
      </c>
      <c r="C250" s="254" t="s">
        <v>322</v>
      </c>
      <c r="D250" s="254" t="s">
        <v>494</v>
      </c>
      <c r="E250" s="254" t="s">
        <v>343</v>
      </c>
      <c r="F250" s="266" t="n">
        <f aca="false">F251</f>
        <v>100</v>
      </c>
    </row>
    <row r="251" s="264" customFormat="true" ht="16.5" hidden="false" customHeight="true" outlineLevel="0" collapsed="false">
      <c r="A251" s="265" t="s">
        <v>344</v>
      </c>
      <c r="B251" s="254" t="s">
        <v>377</v>
      </c>
      <c r="C251" s="254" t="s">
        <v>322</v>
      </c>
      <c r="D251" s="254" t="s">
        <v>494</v>
      </c>
      <c r="E251" s="254" t="s">
        <v>345</v>
      </c>
      <c r="F251" s="266" t="n">
        <f aca="false">F252</f>
        <v>100</v>
      </c>
    </row>
    <row r="252" s="264" customFormat="true" ht="13.5" hidden="false" customHeight="true" outlineLevel="0" collapsed="false">
      <c r="A252" s="265" t="s">
        <v>348</v>
      </c>
      <c r="B252" s="254" t="s">
        <v>377</v>
      </c>
      <c r="C252" s="254" t="s">
        <v>322</v>
      </c>
      <c r="D252" s="254" t="s">
        <v>494</v>
      </c>
      <c r="E252" s="254" t="s">
        <v>349</v>
      </c>
      <c r="F252" s="266" t="n">
        <v>100</v>
      </c>
    </row>
    <row r="253" s="264" customFormat="true" ht="12" hidden="false" customHeight="false" outlineLevel="0" collapsed="false">
      <c r="A253" s="258" t="s">
        <v>495</v>
      </c>
      <c r="B253" s="259" t="s">
        <v>386</v>
      </c>
      <c r="C253" s="259" t="s">
        <v>319</v>
      </c>
      <c r="D253" s="259"/>
      <c r="E253" s="259"/>
      <c r="F253" s="260" t="n">
        <f aca="false">F254+F282+F329+F335+F306</f>
        <v>163302.16</v>
      </c>
    </row>
    <row r="254" customFormat="false" ht="14.25" hidden="false" customHeight="true" outlineLevel="0" collapsed="false">
      <c r="A254" s="280" t="s">
        <v>496</v>
      </c>
      <c r="B254" s="281" t="s">
        <v>386</v>
      </c>
      <c r="C254" s="281" t="s">
        <v>318</v>
      </c>
      <c r="D254" s="281"/>
      <c r="E254" s="281"/>
      <c r="F254" s="282" t="n">
        <f aca="false">F255+F278+F274+F272</f>
        <v>31207.84</v>
      </c>
    </row>
    <row r="255" customFormat="false" ht="22.5" hidden="false" customHeight="true" outlineLevel="0" collapsed="false">
      <c r="A255" s="280" t="s">
        <v>497</v>
      </c>
      <c r="B255" s="284" t="s">
        <v>386</v>
      </c>
      <c r="C255" s="284" t="s">
        <v>318</v>
      </c>
      <c r="D255" s="284"/>
      <c r="E255" s="284"/>
      <c r="F255" s="285" t="n">
        <f aca="false">F256</f>
        <v>8415.84</v>
      </c>
      <c r="G255" s="4" t="n">
        <v>7910.3</v>
      </c>
    </row>
    <row r="256" customFormat="false" ht="12.75" hidden="false" customHeight="true" outlineLevel="0" collapsed="false">
      <c r="A256" s="265" t="s">
        <v>498</v>
      </c>
      <c r="B256" s="254" t="s">
        <v>386</v>
      </c>
      <c r="C256" s="284" t="s">
        <v>318</v>
      </c>
      <c r="D256" s="284" t="s">
        <v>499</v>
      </c>
      <c r="E256" s="284"/>
      <c r="F256" s="285" t="n">
        <f aca="false">F257</f>
        <v>8415.84</v>
      </c>
    </row>
    <row r="257" customFormat="false" ht="26.25" hidden="false" customHeight="true" outlineLevel="0" collapsed="false">
      <c r="A257" s="265" t="s">
        <v>456</v>
      </c>
      <c r="B257" s="254" t="s">
        <v>386</v>
      </c>
      <c r="C257" s="284" t="s">
        <v>318</v>
      </c>
      <c r="D257" s="284" t="s">
        <v>499</v>
      </c>
      <c r="E257" s="284" t="s">
        <v>458</v>
      </c>
      <c r="F257" s="285" t="n">
        <f aca="false">F258</f>
        <v>8415.84</v>
      </c>
    </row>
    <row r="258" customFormat="false" ht="12" hidden="false" customHeight="false" outlineLevel="0" collapsed="false">
      <c r="A258" s="265" t="s">
        <v>459</v>
      </c>
      <c r="B258" s="254" t="s">
        <v>386</v>
      </c>
      <c r="C258" s="284" t="s">
        <v>318</v>
      </c>
      <c r="D258" s="284" t="s">
        <v>499</v>
      </c>
      <c r="E258" s="284" t="s">
        <v>460</v>
      </c>
      <c r="F258" s="285" t="n">
        <f aca="false">F259</f>
        <v>8415.84</v>
      </c>
    </row>
    <row r="259" customFormat="false" ht="24.75" hidden="false" customHeight="true" outlineLevel="0" collapsed="false">
      <c r="A259" s="265" t="s">
        <v>461</v>
      </c>
      <c r="B259" s="254" t="s">
        <v>386</v>
      </c>
      <c r="C259" s="284" t="s">
        <v>318</v>
      </c>
      <c r="D259" s="284" t="s">
        <v>499</v>
      </c>
      <c r="E259" s="284" t="s">
        <v>462</v>
      </c>
      <c r="F259" s="285" t="n">
        <v>8415.84</v>
      </c>
    </row>
    <row r="260" customFormat="false" ht="19.5" hidden="true" customHeight="true" outlineLevel="0" collapsed="false">
      <c r="A260" s="291"/>
      <c r="B260" s="271"/>
      <c r="C260" s="281"/>
      <c r="D260" s="302"/>
      <c r="E260" s="281"/>
      <c r="F260" s="282"/>
    </row>
    <row r="261" customFormat="false" ht="19.5" hidden="true" customHeight="true" outlineLevel="0" collapsed="false">
      <c r="A261" s="286"/>
      <c r="B261" s="286"/>
      <c r="C261" s="286"/>
      <c r="D261" s="286"/>
      <c r="E261" s="284"/>
      <c r="F261" s="282"/>
    </row>
    <row r="262" customFormat="false" ht="19.5" hidden="true" customHeight="true" outlineLevel="0" collapsed="false">
      <c r="A262" s="286"/>
      <c r="B262" s="286"/>
      <c r="C262" s="286"/>
      <c r="D262" s="286"/>
      <c r="E262" s="281"/>
      <c r="F262" s="282"/>
    </row>
    <row r="263" customFormat="false" ht="19.5" hidden="true" customHeight="true" outlineLevel="0" collapsed="false">
      <c r="A263" s="265"/>
      <c r="B263" s="254"/>
      <c r="C263" s="284"/>
      <c r="D263" s="284"/>
      <c r="E263" s="284"/>
      <c r="F263" s="285"/>
    </row>
    <row r="264" customFormat="false" ht="19.5" hidden="true" customHeight="true" outlineLevel="0" collapsed="false">
      <c r="A264" s="265"/>
      <c r="B264" s="254"/>
      <c r="C264" s="284"/>
      <c r="D264" s="284"/>
      <c r="E264" s="284"/>
      <c r="F264" s="285"/>
    </row>
    <row r="265" customFormat="false" ht="19.5" hidden="true" customHeight="true" outlineLevel="0" collapsed="false">
      <c r="A265" s="265"/>
      <c r="B265" s="254"/>
      <c r="C265" s="284"/>
      <c r="D265" s="284"/>
      <c r="E265" s="284"/>
      <c r="F265" s="285"/>
    </row>
    <row r="266" customFormat="false" ht="19.5" hidden="true" customHeight="true" outlineLevel="0" collapsed="false">
      <c r="A266" s="286"/>
      <c r="B266" s="286"/>
      <c r="C266" s="286"/>
      <c r="D266" s="286"/>
      <c r="E266" s="281"/>
      <c r="F266" s="282"/>
    </row>
    <row r="267" customFormat="false" ht="19.5" hidden="true" customHeight="true" outlineLevel="0" collapsed="false">
      <c r="A267" s="265"/>
      <c r="B267" s="254"/>
      <c r="C267" s="284"/>
      <c r="D267" s="284"/>
      <c r="E267" s="284"/>
      <c r="F267" s="285"/>
    </row>
    <row r="268" customFormat="false" ht="19.5" hidden="true" customHeight="true" outlineLevel="0" collapsed="false">
      <c r="A268" s="265"/>
      <c r="B268" s="254"/>
      <c r="C268" s="284"/>
      <c r="D268" s="284"/>
      <c r="E268" s="284"/>
      <c r="F268" s="285"/>
    </row>
    <row r="269" customFormat="false" ht="19.5" hidden="true" customHeight="true" outlineLevel="0" collapsed="false">
      <c r="A269" s="265"/>
      <c r="B269" s="254"/>
      <c r="C269" s="284"/>
      <c r="D269" s="284"/>
      <c r="E269" s="284"/>
      <c r="F269" s="285"/>
    </row>
    <row r="270" customFormat="false" ht="19.5" hidden="true" customHeight="true" outlineLevel="0" collapsed="false">
      <c r="A270" s="303" t="s">
        <v>500</v>
      </c>
      <c r="B270" s="254" t="s">
        <v>386</v>
      </c>
      <c r="C270" s="284" t="s">
        <v>318</v>
      </c>
      <c r="D270" s="253" t="s">
        <v>501</v>
      </c>
      <c r="E270" s="253"/>
      <c r="F270" s="285" t="n">
        <f aca="false">F271</f>
        <v>0</v>
      </c>
    </row>
    <row r="271" customFormat="false" ht="19.5" hidden="true" customHeight="true" outlineLevel="0" collapsed="false">
      <c r="A271" s="303" t="s">
        <v>417</v>
      </c>
      <c r="B271" s="254" t="s">
        <v>386</v>
      </c>
      <c r="C271" s="284" t="s">
        <v>318</v>
      </c>
      <c r="D271" s="253" t="s">
        <v>501</v>
      </c>
      <c r="E271" s="253" t="n">
        <v>870</v>
      </c>
      <c r="F271" s="285"/>
    </row>
    <row r="272" customFormat="false" ht="15" hidden="false" customHeight="true" outlineLevel="0" collapsed="false">
      <c r="A272" s="265" t="s">
        <v>459</v>
      </c>
      <c r="B272" s="254" t="s">
        <v>386</v>
      </c>
      <c r="C272" s="284" t="s">
        <v>318</v>
      </c>
      <c r="D272" s="284" t="s">
        <v>502</v>
      </c>
      <c r="E272" s="284" t="s">
        <v>460</v>
      </c>
      <c r="F272" s="282" t="n">
        <f aca="false">F273</f>
        <v>22132</v>
      </c>
      <c r="G272" s="4" t="n">
        <v>20574</v>
      </c>
    </row>
    <row r="273" customFormat="false" ht="23.25" hidden="false" customHeight="true" outlineLevel="0" collapsed="false">
      <c r="A273" s="265" t="s">
        <v>461</v>
      </c>
      <c r="B273" s="254" t="s">
        <v>386</v>
      </c>
      <c r="C273" s="284" t="s">
        <v>318</v>
      </c>
      <c r="D273" s="284" t="s">
        <v>502</v>
      </c>
      <c r="E273" s="284" t="s">
        <v>462</v>
      </c>
      <c r="F273" s="285" t="n">
        <v>22132</v>
      </c>
    </row>
    <row r="274" customFormat="false" ht="18.75" hidden="false" customHeight="true" outlineLevel="0" collapsed="false">
      <c r="A274" s="286" t="s">
        <v>503</v>
      </c>
      <c r="B274" s="286"/>
      <c r="C274" s="286"/>
      <c r="D274" s="286"/>
      <c r="E274" s="253"/>
      <c r="F274" s="282" t="n">
        <f aca="false">F275</f>
        <v>300</v>
      </c>
      <c r="G274" s="4" t="n">
        <v>450</v>
      </c>
    </row>
    <row r="275" customFormat="false" ht="23.25" hidden="false" customHeight="true" outlineLevel="0" collapsed="false">
      <c r="A275" s="265" t="s">
        <v>456</v>
      </c>
      <c r="B275" s="254" t="s">
        <v>386</v>
      </c>
      <c r="C275" s="284" t="s">
        <v>318</v>
      </c>
      <c r="D275" s="253" t="s">
        <v>504</v>
      </c>
      <c r="E275" s="253" t="n">
        <v>600</v>
      </c>
      <c r="F275" s="285" t="n">
        <f aca="false">F276</f>
        <v>300</v>
      </c>
    </row>
    <row r="276" customFormat="false" ht="15" hidden="false" customHeight="true" outlineLevel="0" collapsed="false">
      <c r="A276" s="265" t="s">
        <v>459</v>
      </c>
      <c r="B276" s="254" t="s">
        <v>386</v>
      </c>
      <c r="C276" s="284" t="s">
        <v>318</v>
      </c>
      <c r="D276" s="253" t="s">
        <v>504</v>
      </c>
      <c r="E276" s="253" t="n">
        <v>610</v>
      </c>
      <c r="F276" s="285" t="n">
        <f aca="false">F277</f>
        <v>300</v>
      </c>
    </row>
    <row r="277" customFormat="false" ht="25.5" hidden="false" customHeight="true" outlineLevel="0" collapsed="false">
      <c r="A277" s="265" t="s">
        <v>461</v>
      </c>
      <c r="B277" s="254" t="s">
        <v>386</v>
      </c>
      <c r="C277" s="284" t="s">
        <v>318</v>
      </c>
      <c r="D277" s="253" t="s">
        <v>504</v>
      </c>
      <c r="E277" s="253" t="n">
        <v>611</v>
      </c>
      <c r="F277" s="285" t="n">
        <v>300</v>
      </c>
    </row>
    <row r="278" customFormat="false" ht="16.5" hidden="false" customHeight="true" outlineLevel="0" collapsed="false">
      <c r="A278" s="286" t="s">
        <v>505</v>
      </c>
      <c r="B278" s="286"/>
      <c r="C278" s="286"/>
      <c r="D278" s="286"/>
      <c r="E278" s="281"/>
      <c r="F278" s="282" t="n">
        <f aca="false">F279</f>
        <v>360</v>
      </c>
      <c r="G278" s="4" t="n">
        <v>400</v>
      </c>
    </row>
    <row r="279" customFormat="false" ht="23.25" hidden="false" customHeight="true" outlineLevel="0" collapsed="false">
      <c r="A279" s="265" t="s">
        <v>456</v>
      </c>
      <c r="B279" s="254" t="s">
        <v>386</v>
      </c>
      <c r="C279" s="284" t="s">
        <v>318</v>
      </c>
      <c r="D279" s="284" t="s">
        <v>506</v>
      </c>
      <c r="E279" s="284" t="s">
        <v>458</v>
      </c>
      <c r="F279" s="285" t="n">
        <f aca="false">F280</f>
        <v>360</v>
      </c>
    </row>
    <row r="280" customFormat="false" ht="18" hidden="false" customHeight="true" outlineLevel="0" collapsed="false">
      <c r="A280" s="265" t="s">
        <v>459</v>
      </c>
      <c r="B280" s="254" t="s">
        <v>386</v>
      </c>
      <c r="C280" s="284" t="s">
        <v>318</v>
      </c>
      <c r="D280" s="284" t="s">
        <v>506</v>
      </c>
      <c r="E280" s="284" t="s">
        <v>460</v>
      </c>
      <c r="F280" s="285" t="n">
        <f aca="false">F281</f>
        <v>360</v>
      </c>
    </row>
    <row r="281" customFormat="false" ht="25.5" hidden="false" customHeight="true" outlineLevel="0" collapsed="false">
      <c r="A281" s="265" t="s">
        <v>461</v>
      </c>
      <c r="B281" s="254" t="s">
        <v>386</v>
      </c>
      <c r="C281" s="284" t="s">
        <v>318</v>
      </c>
      <c r="D281" s="284" t="s">
        <v>506</v>
      </c>
      <c r="E281" s="284" t="s">
        <v>462</v>
      </c>
      <c r="F281" s="285" t="n">
        <v>360</v>
      </c>
    </row>
    <row r="282" s="264" customFormat="true" ht="12" hidden="false" customHeight="false" outlineLevel="0" collapsed="false">
      <c r="A282" s="270" t="s">
        <v>507</v>
      </c>
      <c r="B282" s="271" t="s">
        <v>386</v>
      </c>
      <c r="C282" s="271" t="s">
        <v>322</v>
      </c>
      <c r="D282" s="271"/>
      <c r="E282" s="271"/>
      <c r="F282" s="272" t="n">
        <f aca="false">F283+F292+F294+F298+F302</f>
        <v>104270.08</v>
      </c>
    </row>
    <row r="283" s="264" customFormat="true" ht="23.25" hidden="false" customHeight="true" outlineLevel="0" collapsed="false">
      <c r="A283" s="270" t="s">
        <v>508</v>
      </c>
      <c r="B283" s="271" t="s">
        <v>386</v>
      </c>
      <c r="C283" s="271" t="s">
        <v>322</v>
      </c>
      <c r="D283" s="254"/>
      <c r="E283" s="254"/>
      <c r="F283" s="272" t="n">
        <f aca="false">F284+F290</f>
        <v>101360.18</v>
      </c>
      <c r="H283" s="304"/>
      <c r="I283" s="305"/>
    </row>
    <row r="284" s="264" customFormat="true" ht="15.75" hidden="false" customHeight="true" outlineLevel="0" collapsed="false">
      <c r="A284" s="265" t="s">
        <v>498</v>
      </c>
      <c r="B284" s="254" t="s">
        <v>386</v>
      </c>
      <c r="C284" s="254" t="s">
        <v>322</v>
      </c>
      <c r="D284" s="254" t="s">
        <v>509</v>
      </c>
      <c r="E284" s="254"/>
      <c r="F284" s="266" t="n">
        <f aca="false">F285</f>
        <v>10774.18</v>
      </c>
      <c r="G284" s="264" t="n">
        <v>12929.9</v>
      </c>
    </row>
    <row r="285" s="264" customFormat="true" ht="23.25" hidden="false" customHeight="true" outlineLevel="0" collapsed="false">
      <c r="A285" s="265" t="s">
        <v>456</v>
      </c>
      <c r="B285" s="254" t="s">
        <v>386</v>
      </c>
      <c r="C285" s="254" t="s">
        <v>322</v>
      </c>
      <c r="D285" s="254" t="s">
        <v>509</v>
      </c>
      <c r="E285" s="254" t="s">
        <v>458</v>
      </c>
      <c r="F285" s="266" t="n">
        <f aca="false">F286</f>
        <v>10774.18</v>
      </c>
    </row>
    <row r="286" s="264" customFormat="true" ht="12" hidden="false" customHeight="false" outlineLevel="0" collapsed="false">
      <c r="A286" s="265" t="s">
        <v>459</v>
      </c>
      <c r="B286" s="254" t="s">
        <v>386</v>
      </c>
      <c r="C286" s="254" t="s">
        <v>322</v>
      </c>
      <c r="D286" s="254" t="s">
        <v>509</v>
      </c>
      <c r="E286" s="254" t="s">
        <v>460</v>
      </c>
      <c r="F286" s="266" t="n">
        <f aca="false">F287+F288</f>
        <v>10774.18</v>
      </c>
    </row>
    <row r="287" s="264" customFormat="true" ht="25.5" hidden="false" customHeight="true" outlineLevel="0" collapsed="false">
      <c r="A287" s="265" t="s">
        <v>461</v>
      </c>
      <c r="B287" s="254" t="s">
        <v>386</v>
      </c>
      <c r="C287" s="254" t="s">
        <v>322</v>
      </c>
      <c r="D287" s="254" t="s">
        <v>509</v>
      </c>
      <c r="E287" s="254" t="s">
        <v>462</v>
      </c>
      <c r="F287" s="266" t="n">
        <f aca="false">10624.18-200+350</f>
        <v>10774.18</v>
      </c>
    </row>
    <row r="288" s="264" customFormat="true" ht="19.5" hidden="true" customHeight="true" outlineLevel="0" collapsed="false">
      <c r="A288" s="265" t="s">
        <v>510</v>
      </c>
      <c r="B288" s="254" t="s">
        <v>386</v>
      </c>
      <c r="C288" s="254" t="s">
        <v>322</v>
      </c>
      <c r="D288" s="254"/>
      <c r="E288" s="254" t="s">
        <v>511</v>
      </c>
      <c r="F288" s="266"/>
    </row>
    <row r="289" s="264" customFormat="true" ht="19.5" hidden="true" customHeight="true" outlineLevel="0" collapsed="false">
      <c r="A289" s="270"/>
      <c r="B289" s="271"/>
      <c r="C289" s="271"/>
      <c r="D289" s="271"/>
      <c r="E289" s="271"/>
      <c r="F289" s="272"/>
    </row>
    <row r="290" s="264" customFormat="true" ht="18" hidden="false" customHeight="true" outlineLevel="0" collapsed="false">
      <c r="A290" s="265" t="s">
        <v>459</v>
      </c>
      <c r="B290" s="254" t="s">
        <v>386</v>
      </c>
      <c r="C290" s="254" t="s">
        <v>322</v>
      </c>
      <c r="D290" s="254" t="s">
        <v>512</v>
      </c>
      <c r="E290" s="254" t="s">
        <v>460</v>
      </c>
      <c r="F290" s="272" t="n">
        <f aca="false">F291</f>
        <v>90586</v>
      </c>
      <c r="G290" s="264" t="n">
        <v>84096</v>
      </c>
    </row>
    <row r="291" s="264" customFormat="true" ht="26.25" hidden="false" customHeight="true" outlineLevel="0" collapsed="false">
      <c r="A291" s="265" t="s">
        <v>461</v>
      </c>
      <c r="B291" s="254" t="s">
        <v>386</v>
      </c>
      <c r="C291" s="254" t="s">
        <v>322</v>
      </c>
      <c r="D291" s="254" t="s">
        <v>512</v>
      </c>
      <c r="E291" s="254" t="s">
        <v>462</v>
      </c>
      <c r="F291" s="266" t="n">
        <v>90586</v>
      </c>
    </row>
    <row r="292" s="264" customFormat="true" ht="18" hidden="false" customHeight="true" outlineLevel="0" collapsed="false">
      <c r="A292" s="265" t="s">
        <v>459</v>
      </c>
      <c r="B292" s="254" t="s">
        <v>386</v>
      </c>
      <c r="C292" s="254" t="s">
        <v>322</v>
      </c>
      <c r="D292" s="254" t="s">
        <v>513</v>
      </c>
      <c r="E292" s="254" t="s">
        <v>460</v>
      </c>
      <c r="F292" s="272" t="n">
        <f aca="false">F293</f>
        <v>2276.9</v>
      </c>
    </row>
    <row r="293" s="264" customFormat="true" ht="24.75" hidden="false" customHeight="true" outlineLevel="0" collapsed="false">
      <c r="A293" s="265" t="s">
        <v>461</v>
      </c>
      <c r="B293" s="254" t="s">
        <v>386</v>
      </c>
      <c r="C293" s="254" t="s">
        <v>322</v>
      </c>
      <c r="D293" s="254" t="s">
        <v>513</v>
      </c>
      <c r="E293" s="254" t="s">
        <v>511</v>
      </c>
      <c r="F293" s="266" t="n">
        <v>2276.9</v>
      </c>
    </row>
    <row r="294" s="264" customFormat="true" ht="18" hidden="false" customHeight="true" outlineLevel="0" collapsed="false">
      <c r="A294" s="286" t="s">
        <v>514</v>
      </c>
      <c r="B294" s="286"/>
      <c r="C294" s="286"/>
      <c r="D294" s="286"/>
      <c r="E294" s="281"/>
      <c r="F294" s="282" t="n">
        <f aca="false">F295</f>
        <v>300</v>
      </c>
    </row>
    <row r="295" s="264" customFormat="true" ht="28.5" hidden="false" customHeight="true" outlineLevel="0" collapsed="false">
      <c r="A295" s="265" t="s">
        <v>456</v>
      </c>
      <c r="B295" s="254" t="s">
        <v>386</v>
      </c>
      <c r="C295" s="284" t="s">
        <v>322</v>
      </c>
      <c r="D295" s="284" t="s">
        <v>504</v>
      </c>
      <c r="E295" s="284" t="s">
        <v>458</v>
      </c>
      <c r="F295" s="285" t="n">
        <f aca="false">F296</f>
        <v>300</v>
      </c>
      <c r="G295" s="264" t="n">
        <v>545</v>
      </c>
    </row>
    <row r="296" s="264" customFormat="true" ht="12" hidden="false" customHeight="false" outlineLevel="0" collapsed="false">
      <c r="A296" s="265" t="s">
        <v>459</v>
      </c>
      <c r="B296" s="254" t="s">
        <v>386</v>
      </c>
      <c r="C296" s="284" t="s">
        <v>322</v>
      </c>
      <c r="D296" s="284" t="s">
        <v>504</v>
      </c>
      <c r="E296" s="284" t="s">
        <v>460</v>
      </c>
      <c r="F296" s="285" t="n">
        <f aca="false">F297</f>
        <v>300</v>
      </c>
    </row>
    <row r="297" s="264" customFormat="true" ht="27.75" hidden="false" customHeight="true" outlineLevel="0" collapsed="false">
      <c r="A297" s="265" t="s">
        <v>461</v>
      </c>
      <c r="B297" s="254" t="s">
        <v>386</v>
      </c>
      <c r="C297" s="284" t="s">
        <v>322</v>
      </c>
      <c r="D297" s="284" t="s">
        <v>504</v>
      </c>
      <c r="E297" s="284" t="s">
        <v>462</v>
      </c>
      <c r="F297" s="285" t="n">
        <v>300</v>
      </c>
    </row>
    <row r="298" s="264" customFormat="true" ht="24.75" hidden="false" customHeight="true" outlineLevel="0" collapsed="false">
      <c r="A298" s="286" t="s">
        <v>515</v>
      </c>
      <c r="B298" s="286"/>
      <c r="C298" s="286"/>
      <c r="D298" s="286"/>
      <c r="E298" s="281"/>
      <c r="F298" s="282" t="n">
        <f aca="false">F299</f>
        <v>233</v>
      </c>
      <c r="G298" s="264" t="n">
        <v>180</v>
      </c>
    </row>
    <row r="299" s="264" customFormat="true" ht="24.75" hidden="false" customHeight="true" outlineLevel="0" collapsed="false">
      <c r="A299" s="265" t="s">
        <v>456</v>
      </c>
      <c r="B299" s="254" t="s">
        <v>386</v>
      </c>
      <c r="C299" s="284" t="s">
        <v>322</v>
      </c>
      <c r="D299" s="284" t="s">
        <v>516</v>
      </c>
      <c r="E299" s="284" t="s">
        <v>458</v>
      </c>
      <c r="F299" s="285" t="n">
        <f aca="false">F300</f>
        <v>233</v>
      </c>
    </row>
    <row r="300" s="264" customFormat="true" ht="12" hidden="false" customHeight="false" outlineLevel="0" collapsed="false">
      <c r="A300" s="265" t="s">
        <v>459</v>
      </c>
      <c r="B300" s="254" t="s">
        <v>386</v>
      </c>
      <c r="C300" s="284" t="s">
        <v>322</v>
      </c>
      <c r="D300" s="284" t="s">
        <v>516</v>
      </c>
      <c r="E300" s="284" t="s">
        <v>460</v>
      </c>
      <c r="F300" s="285" t="n">
        <f aca="false">F301</f>
        <v>233</v>
      </c>
    </row>
    <row r="301" s="264" customFormat="true" ht="24" hidden="false" customHeight="true" outlineLevel="0" collapsed="false">
      <c r="A301" s="265" t="s">
        <v>461</v>
      </c>
      <c r="B301" s="254" t="s">
        <v>386</v>
      </c>
      <c r="C301" s="284" t="s">
        <v>322</v>
      </c>
      <c r="D301" s="284" t="s">
        <v>516</v>
      </c>
      <c r="E301" s="284" t="s">
        <v>462</v>
      </c>
      <c r="F301" s="285" t="n">
        <v>233</v>
      </c>
    </row>
    <row r="302" s="264" customFormat="true" ht="19.5" hidden="false" customHeight="true" outlineLevel="0" collapsed="false">
      <c r="A302" s="286" t="s">
        <v>517</v>
      </c>
      <c r="B302" s="286"/>
      <c r="C302" s="286"/>
      <c r="D302" s="286"/>
      <c r="E302" s="281"/>
      <c r="F302" s="282" t="n">
        <f aca="false">F303</f>
        <v>100</v>
      </c>
      <c r="G302" s="264" t="n">
        <v>100</v>
      </c>
    </row>
    <row r="303" s="264" customFormat="true" ht="33" hidden="false" customHeight="true" outlineLevel="0" collapsed="false">
      <c r="A303" s="265" t="s">
        <v>456</v>
      </c>
      <c r="B303" s="254" t="s">
        <v>386</v>
      </c>
      <c r="C303" s="284" t="s">
        <v>322</v>
      </c>
      <c r="D303" s="284" t="s">
        <v>518</v>
      </c>
      <c r="E303" s="284" t="s">
        <v>458</v>
      </c>
      <c r="F303" s="285" t="n">
        <f aca="false">F304</f>
        <v>100</v>
      </c>
    </row>
    <row r="304" s="264" customFormat="true" ht="12" hidden="false" customHeight="false" outlineLevel="0" collapsed="false">
      <c r="A304" s="265" t="s">
        <v>459</v>
      </c>
      <c r="B304" s="254" t="s">
        <v>386</v>
      </c>
      <c r="C304" s="284" t="s">
        <v>322</v>
      </c>
      <c r="D304" s="284" t="s">
        <v>518</v>
      </c>
      <c r="E304" s="284" t="s">
        <v>460</v>
      </c>
      <c r="F304" s="285" t="n">
        <f aca="false">F305</f>
        <v>100</v>
      </c>
    </row>
    <row r="305" s="264" customFormat="true" ht="24" hidden="false" customHeight="false" outlineLevel="0" collapsed="false">
      <c r="A305" s="265" t="s">
        <v>461</v>
      </c>
      <c r="B305" s="254" t="s">
        <v>386</v>
      </c>
      <c r="C305" s="284" t="s">
        <v>322</v>
      </c>
      <c r="D305" s="284" t="s">
        <v>518</v>
      </c>
      <c r="E305" s="284" t="s">
        <v>462</v>
      </c>
      <c r="F305" s="285" t="n">
        <v>100</v>
      </c>
    </row>
    <row r="306" s="264" customFormat="true" ht="15" hidden="false" customHeight="true" outlineLevel="0" collapsed="false">
      <c r="A306" s="306" t="s">
        <v>519</v>
      </c>
      <c r="B306" s="307" t="s">
        <v>386</v>
      </c>
      <c r="C306" s="307" t="s">
        <v>336</v>
      </c>
      <c r="D306" s="307"/>
      <c r="E306" s="307"/>
      <c r="F306" s="308" t="n">
        <f aca="false">F307+F312+F316+F320</f>
        <v>17488.64</v>
      </c>
    </row>
    <row r="307" s="264" customFormat="true" ht="24.75" hidden="false" customHeight="true" outlineLevel="0" collapsed="false">
      <c r="A307" s="270" t="s">
        <v>520</v>
      </c>
      <c r="B307" s="271" t="s">
        <v>386</v>
      </c>
      <c r="C307" s="271" t="s">
        <v>336</v>
      </c>
      <c r="D307" s="271"/>
      <c r="E307" s="271"/>
      <c r="F307" s="272" t="n">
        <f aca="false">F308</f>
        <v>8166.32</v>
      </c>
      <c r="G307" s="264" t="n">
        <v>7777.1</v>
      </c>
    </row>
    <row r="308" s="264" customFormat="true" ht="15.75" hidden="false" customHeight="true" outlineLevel="0" collapsed="false">
      <c r="A308" s="265" t="s">
        <v>498</v>
      </c>
      <c r="B308" s="254" t="s">
        <v>386</v>
      </c>
      <c r="C308" s="254" t="s">
        <v>336</v>
      </c>
      <c r="D308" s="254" t="s">
        <v>521</v>
      </c>
      <c r="E308" s="271"/>
      <c r="F308" s="266" t="n">
        <f aca="false">F309</f>
        <v>8166.32</v>
      </c>
    </row>
    <row r="309" s="264" customFormat="true" ht="27.75" hidden="false" customHeight="true" outlineLevel="0" collapsed="false">
      <c r="A309" s="265" t="s">
        <v>456</v>
      </c>
      <c r="B309" s="254" t="s">
        <v>386</v>
      </c>
      <c r="C309" s="254" t="s">
        <v>336</v>
      </c>
      <c r="D309" s="254" t="s">
        <v>521</v>
      </c>
      <c r="E309" s="254" t="s">
        <v>458</v>
      </c>
      <c r="F309" s="266" t="n">
        <f aca="false">F310</f>
        <v>8166.32</v>
      </c>
    </row>
    <row r="310" s="264" customFormat="true" ht="12" hidden="false" customHeight="false" outlineLevel="0" collapsed="false">
      <c r="A310" s="265" t="s">
        <v>459</v>
      </c>
      <c r="B310" s="254" t="s">
        <v>386</v>
      </c>
      <c r="C310" s="254" t="s">
        <v>336</v>
      </c>
      <c r="D310" s="254" t="s">
        <v>521</v>
      </c>
      <c r="E310" s="254" t="s">
        <v>460</v>
      </c>
      <c r="F310" s="266" t="n">
        <f aca="false">F311</f>
        <v>8166.32</v>
      </c>
    </row>
    <row r="311" s="264" customFormat="true" ht="24" hidden="false" customHeight="true" outlineLevel="0" collapsed="false">
      <c r="A311" s="265" t="s">
        <v>461</v>
      </c>
      <c r="B311" s="254" t="s">
        <v>386</v>
      </c>
      <c r="C311" s="254" t="s">
        <v>336</v>
      </c>
      <c r="D311" s="254" t="s">
        <v>521</v>
      </c>
      <c r="E311" s="254" t="s">
        <v>462</v>
      </c>
      <c r="F311" s="266" t="n">
        <v>8166.32</v>
      </c>
    </row>
    <row r="312" s="264" customFormat="true" ht="18" hidden="false" customHeight="true" outlineLevel="0" collapsed="false">
      <c r="A312" s="286" t="s">
        <v>514</v>
      </c>
      <c r="B312" s="286"/>
      <c r="C312" s="286"/>
      <c r="D312" s="286"/>
      <c r="E312" s="281"/>
      <c r="F312" s="282" t="n">
        <f aca="false">F313</f>
        <v>100</v>
      </c>
    </row>
    <row r="313" s="264" customFormat="true" ht="28.5" hidden="false" customHeight="true" outlineLevel="0" collapsed="false">
      <c r="A313" s="265" t="s">
        <v>456</v>
      </c>
      <c r="B313" s="254" t="s">
        <v>386</v>
      </c>
      <c r="C313" s="284" t="s">
        <v>336</v>
      </c>
      <c r="D313" s="284" t="s">
        <v>504</v>
      </c>
      <c r="E313" s="284" t="s">
        <v>458</v>
      </c>
      <c r="F313" s="285" t="n">
        <f aca="false">F314</f>
        <v>100</v>
      </c>
      <c r="G313" s="264" t="n">
        <v>545</v>
      </c>
    </row>
    <row r="314" s="264" customFormat="true" ht="12" hidden="false" customHeight="false" outlineLevel="0" collapsed="false">
      <c r="A314" s="265" t="s">
        <v>459</v>
      </c>
      <c r="B314" s="254" t="s">
        <v>386</v>
      </c>
      <c r="C314" s="284" t="s">
        <v>336</v>
      </c>
      <c r="D314" s="284" t="s">
        <v>504</v>
      </c>
      <c r="E314" s="284" t="s">
        <v>460</v>
      </c>
      <c r="F314" s="285" t="n">
        <f aca="false">F315</f>
        <v>100</v>
      </c>
    </row>
    <row r="315" s="264" customFormat="true" ht="27.75" hidden="false" customHeight="true" outlineLevel="0" collapsed="false">
      <c r="A315" s="265" t="s">
        <v>461</v>
      </c>
      <c r="B315" s="254" t="s">
        <v>386</v>
      </c>
      <c r="C315" s="284" t="s">
        <v>336</v>
      </c>
      <c r="D315" s="284" t="s">
        <v>504</v>
      </c>
      <c r="E315" s="284" t="s">
        <v>462</v>
      </c>
      <c r="F315" s="285" t="n">
        <v>100</v>
      </c>
    </row>
    <row r="316" s="264" customFormat="true" ht="17.25" hidden="false" customHeight="true" outlineLevel="0" collapsed="false">
      <c r="A316" s="286" t="s">
        <v>522</v>
      </c>
      <c r="B316" s="286"/>
      <c r="C316" s="286"/>
      <c r="D316" s="286"/>
      <c r="E316" s="284"/>
      <c r="F316" s="282" t="n">
        <f aca="false">F317</f>
        <v>9063.32</v>
      </c>
      <c r="G316" s="264" t="n">
        <v>8152.1</v>
      </c>
    </row>
    <row r="317" s="264" customFormat="true" ht="26.25" hidden="false" customHeight="true" outlineLevel="0" collapsed="false">
      <c r="A317" s="265" t="s">
        <v>456</v>
      </c>
      <c r="B317" s="254" t="s">
        <v>386</v>
      </c>
      <c r="C317" s="284" t="s">
        <v>336</v>
      </c>
      <c r="D317" s="284" t="s">
        <v>523</v>
      </c>
      <c r="E317" s="284" t="s">
        <v>458</v>
      </c>
      <c r="F317" s="285" t="n">
        <f aca="false">F318</f>
        <v>9063.32</v>
      </c>
    </row>
    <row r="318" s="264" customFormat="true" ht="12" hidden="false" customHeight="false" outlineLevel="0" collapsed="false">
      <c r="A318" s="265" t="s">
        <v>459</v>
      </c>
      <c r="B318" s="254" t="s">
        <v>386</v>
      </c>
      <c r="C318" s="284" t="s">
        <v>336</v>
      </c>
      <c r="D318" s="284" t="s">
        <v>523</v>
      </c>
      <c r="E318" s="284" t="s">
        <v>460</v>
      </c>
      <c r="F318" s="285" t="n">
        <f aca="false">F319</f>
        <v>9063.32</v>
      </c>
    </row>
    <row r="319" s="264" customFormat="true" ht="26.25" hidden="false" customHeight="true" outlineLevel="0" collapsed="false">
      <c r="A319" s="265" t="s">
        <v>461</v>
      </c>
      <c r="B319" s="254" t="s">
        <v>386</v>
      </c>
      <c r="C319" s="284" t="s">
        <v>336</v>
      </c>
      <c r="D319" s="284" t="s">
        <v>523</v>
      </c>
      <c r="E319" s="284" t="s">
        <v>462</v>
      </c>
      <c r="F319" s="285" t="n">
        <v>9063.32</v>
      </c>
    </row>
    <row r="320" s="264" customFormat="true" ht="24" hidden="false" customHeight="true" outlineLevel="0" collapsed="false">
      <c r="A320" s="286" t="s">
        <v>524</v>
      </c>
      <c r="B320" s="286"/>
      <c r="C320" s="286"/>
      <c r="D320" s="286"/>
      <c r="E320" s="284"/>
      <c r="F320" s="282" t="n">
        <f aca="false">F321</f>
        <v>159</v>
      </c>
      <c r="G320" s="264" t="n">
        <v>128</v>
      </c>
    </row>
    <row r="321" s="264" customFormat="true" ht="27" hidden="false" customHeight="true" outlineLevel="0" collapsed="false">
      <c r="A321" s="265" t="s">
        <v>456</v>
      </c>
      <c r="B321" s="254" t="s">
        <v>386</v>
      </c>
      <c r="C321" s="284" t="s">
        <v>336</v>
      </c>
      <c r="D321" s="284" t="s">
        <v>525</v>
      </c>
      <c r="E321" s="284" t="s">
        <v>458</v>
      </c>
      <c r="F321" s="285" t="n">
        <f aca="false">F322</f>
        <v>159</v>
      </c>
    </row>
    <row r="322" s="264" customFormat="true" ht="12" hidden="false" customHeight="false" outlineLevel="0" collapsed="false">
      <c r="A322" s="265" t="s">
        <v>459</v>
      </c>
      <c r="B322" s="254" t="s">
        <v>386</v>
      </c>
      <c r="C322" s="284" t="s">
        <v>336</v>
      </c>
      <c r="D322" s="284" t="s">
        <v>525</v>
      </c>
      <c r="E322" s="284" t="s">
        <v>460</v>
      </c>
      <c r="F322" s="285" t="n">
        <f aca="false">F323</f>
        <v>159</v>
      </c>
    </row>
    <row r="323" s="264" customFormat="true" ht="27" hidden="false" customHeight="true" outlineLevel="0" collapsed="false">
      <c r="A323" s="265" t="s">
        <v>461</v>
      </c>
      <c r="B323" s="254" t="s">
        <v>386</v>
      </c>
      <c r="C323" s="284" t="s">
        <v>336</v>
      </c>
      <c r="D323" s="284" t="s">
        <v>525</v>
      </c>
      <c r="E323" s="284" t="s">
        <v>462</v>
      </c>
      <c r="F323" s="285" t="n">
        <v>159</v>
      </c>
    </row>
    <row r="324" s="264" customFormat="true" ht="12" hidden="true" customHeight="false" outlineLevel="0" collapsed="false">
      <c r="A324" s="270" t="s">
        <v>526</v>
      </c>
      <c r="B324" s="271" t="s">
        <v>386</v>
      </c>
      <c r="C324" s="271" t="s">
        <v>322</v>
      </c>
      <c r="D324" s="271" t="s">
        <v>527</v>
      </c>
      <c r="E324" s="271"/>
      <c r="F324" s="272" t="n">
        <f aca="false">F325</f>
        <v>0</v>
      </c>
    </row>
    <row r="325" s="264" customFormat="true" ht="12" hidden="true" customHeight="false" outlineLevel="0" collapsed="false">
      <c r="A325" s="265" t="s">
        <v>528</v>
      </c>
      <c r="B325" s="254" t="s">
        <v>386</v>
      </c>
      <c r="C325" s="254" t="s">
        <v>322</v>
      </c>
      <c r="D325" s="254" t="s">
        <v>527</v>
      </c>
      <c r="E325" s="254" t="s">
        <v>460</v>
      </c>
      <c r="F325" s="266" t="n">
        <f aca="false">F326</f>
        <v>0</v>
      </c>
    </row>
    <row r="326" s="264" customFormat="true" ht="12" hidden="true" customHeight="false" outlineLevel="0" collapsed="false">
      <c r="A326" s="265" t="s">
        <v>510</v>
      </c>
      <c r="B326" s="254" t="s">
        <v>386</v>
      </c>
      <c r="C326" s="254" t="s">
        <v>322</v>
      </c>
      <c r="D326" s="254" t="s">
        <v>527</v>
      </c>
      <c r="E326" s="254" t="s">
        <v>511</v>
      </c>
      <c r="F326" s="266"/>
    </row>
    <row r="327" s="264" customFormat="true" ht="24" hidden="true" customHeight="false" outlineLevel="0" collapsed="false">
      <c r="A327" s="303" t="s">
        <v>500</v>
      </c>
      <c r="B327" s="254" t="s">
        <v>386</v>
      </c>
      <c r="C327" s="284" t="s">
        <v>322</v>
      </c>
      <c r="D327" s="253" t="s">
        <v>501</v>
      </c>
      <c r="E327" s="253"/>
      <c r="F327" s="266" t="n">
        <f aca="false">F328</f>
        <v>0</v>
      </c>
    </row>
    <row r="328" s="264" customFormat="true" ht="12" hidden="true" customHeight="false" outlineLevel="0" collapsed="false">
      <c r="A328" s="303" t="s">
        <v>417</v>
      </c>
      <c r="B328" s="254" t="s">
        <v>386</v>
      </c>
      <c r="C328" s="284" t="s">
        <v>322</v>
      </c>
      <c r="D328" s="253" t="s">
        <v>501</v>
      </c>
      <c r="E328" s="253" t="n">
        <v>870</v>
      </c>
      <c r="F328" s="266"/>
    </row>
    <row r="329" s="264" customFormat="true" ht="27" hidden="false" customHeight="true" outlineLevel="0" collapsed="false">
      <c r="A329" s="309" t="s">
        <v>529</v>
      </c>
      <c r="B329" s="310" t="s">
        <v>386</v>
      </c>
      <c r="C329" s="310" t="s">
        <v>386</v>
      </c>
      <c r="D329" s="310"/>
      <c r="E329" s="310"/>
      <c r="F329" s="311" t="n">
        <f aca="false">F330</f>
        <v>1949.6</v>
      </c>
    </row>
    <row r="330" s="264" customFormat="true" ht="12" hidden="false" customHeight="false" outlineLevel="0" collapsed="false">
      <c r="A330" s="265" t="s">
        <v>498</v>
      </c>
      <c r="B330" s="254" t="s">
        <v>386</v>
      </c>
      <c r="C330" s="254" t="s">
        <v>386</v>
      </c>
      <c r="D330" s="254" t="s">
        <v>530</v>
      </c>
      <c r="E330" s="254"/>
      <c r="F330" s="266" t="n">
        <f aca="false">F331</f>
        <v>1949.6</v>
      </c>
      <c r="G330" s="264" t="n">
        <v>1176.5</v>
      </c>
    </row>
    <row r="331" s="264" customFormat="true" ht="27" hidden="false" customHeight="true" outlineLevel="0" collapsed="false">
      <c r="A331" s="265" t="s">
        <v>456</v>
      </c>
      <c r="B331" s="254" t="s">
        <v>386</v>
      </c>
      <c r="C331" s="254" t="s">
        <v>386</v>
      </c>
      <c r="D331" s="254" t="s">
        <v>530</v>
      </c>
      <c r="E331" s="254" t="s">
        <v>458</v>
      </c>
      <c r="F331" s="266" t="n">
        <f aca="false">F332</f>
        <v>1949.6</v>
      </c>
    </row>
    <row r="332" s="264" customFormat="true" ht="12" hidden="false" customHeight="false" outlineLevel="0" collapsed="false">
      <c r="A332" s="265" t="s">
        <v>459</v>
      </c>
      <c r="B332" s="254" t="s">
        <v>386</v>
      </c>
      <c r="C332" s="254" t="s">
        <v>386</v>
      </c>
      <c r="D332" s="254" t="s">
        <v>530</v>
      </c>
      <c r="E332" s="254" t="s">
        <v>460</v>
      </c>
      <c r="F332" s="266" t="n">
        <f aca="false">F333+F334</f>
        <v>1949.6</v>
      </c>
    </row>
    <row r="333" s="264" customFormat="true" ht="23.25" hidden="false" customHeight="true" outlineLevel="0" collapsed="false">
      <c r="A333" s="265" t="s">
        <v>461</v>
      </c>
      <c r="B333" s="254" t="s">
        <v>386</v>
      </c>
      <c r="C333" s="254" t="s">
        <v>386</v>
      </c>
      <c r="D333" s="254" t="s">
        <v>530</v>
      </c>
      <c r="E333" s="254" t="s">
        <v>511</v>
      </c>
      <c r="F333" s="266" t="n">
        <v>1949.6</v>
      </c>
    </row>
    <row r="334" s="264" customFormat="true" ht="12" hidden="true" customHeight="false" outlineLevel="0" collapsed="false">
      <c r="A334" s="265" t="s">
        <v>510</v>
      </c>
      <c r="B334" s="254" t="s">
        <v>386</v>
      </c>
      <c r="C334" s="254" t="s">
        <v>386</v>
      </c>
      <c r="D334" s="254" t="s">
        <v>531</v>
      </c>
      <c r="E334" s="254" t="s">
        <v>511</v>
      </c>
      <c r="F334" s="266"/>
    </row>
    <row r="335" s="264" customFormat="true" ht="22.5" hidden="false" customHeight="true" outlineLevel="0" collapsed="false">
      <c r="A335" s="270" t="s">
        <v>532</v>
      </c>
      <c r="B335" s="271" t="s">
        <v>386</v>
      </c>
      <c r="C335" s="271" t="s">
        <v>414</v>
      </c>
      <c r="D335" s="271"/>
      <c r="E335" s="271"/>
      <c r="F335" s="272" t="n">
        <f aca="false">F336+F356</f>
        <v>8386</v>
      </c>
    </row>
    <row r="336" s="264" customFormat="true" ht="12" hidden="false" customHeight="false" outlineLevel="0" collapsed="false">
      <c r="A336" s="265" t="s">
        <v>337</v>
      </c>
      <c r="B336" s="254" t="s">
        <v>386</v>
      </c>
      <c r="C336" s="254" t="s">
        <v>414</v>
      </c>
      <c r="D336" s="254" t="s">
        <v>364</v>
      </c>
      <c r="E336" s="254"/>
      <c r="F336" s="266" t="n">
        <f aca="false">F337+F345</f>
        <v>936</v>
      </c>
    </row>
    <row r="337" s="264" customFormat="true" ht="37.5" hidden="false" customHeight="true" outlineLevel="0" collapsed="false">
      <c r="A337" s="265" t="s">
        <v>326</v>
      </c>
      <c r="B337" s="254" t="s">
        <v>386</v>
      </c>
      <c r="C337" s="254" t="s">
        <v>414</v>
      </c>
      <c r="D337" s="254" t="s">
        <v>365</v>
      </c>
      <c r="E337" s="254" t="s">
        <v>327</v>
      </c>
      <c r="F337" s="266" t="n">
        <f aca="false">F338</f>
        <v>502.8</v>
      </c>
      <c r="G337" s="264" t="n">
        <v>502.8</v>
      </c>
    </row>
    <row r="338" s="264" customFormat="true" ht="18" hidden="false" customHeight="true" outlineLevel="0" collapsed="false">
      <c r="A338" s="265" t="s">
        <v>328</v>
      </c>
      <c r="B338" s="254" t="s">
        <v>386</v>
      </c>
      <c r="C338" s="254" t="s">
        <v>414</v>
      </c>
      <c r="D338" s="254" t="s">
        <v>365</v>
      </c>
      <c r="E338" s="254" t="s">
        <v>407</v>
      </c>
      <c r="F338" s="266" t="n">
        <f aca="false">F339+F340</f>
        <v>502.8</v>
      </c>
    </row>
    <row r="339" s="264" customFormat="true" ht="12" hidden="false" customHeight="false" outlineLevel="0" collapsed="false">
      <c r="A339" s="265" t="s">
        <v>331</v>
      </c>
      <c r="B339" s="254" t="s">
        <v>386</v>
      </c>
      <c r="C339" s="254" t="s">
        <v>414</v>
      </c>
      <c r="D339" s="254" t="s">
        <v>365</v>
      </c>
      <c r="E339" s="254" t="s">
        <v>408</v>
      </c>
      <c r="F339" s="266" t="n">
        <v>502.8</v>
      </c>
    </row>
    <row r="340" s="264" customFormat="true" ht="12" hidden="true" customHeight="false" outlineLevel="0" collapsed="false">
      <c r="A340" s="265" t="s">
        <v>332</v>
      </c>
      <c r="B340" s="254" t="s">
        <v>386</v>
      </c>
      <c r="C340" s="254" t="s">
        <v>414</v>
      </c>
      <c r="D340" s="254" t="s">
        <v>533</v>
      </c>
      <c r="E340" s="254" t="s">
        <v>334</v>
      </c>
      <c r="F340" s="266"/>
    </row>
    <row r="341" s="264" customFormat="true" ht="12" hidden="true" customHeight="false" outlineLevel="0" collapsed="false">
      <c r="A341" s="265" t="s">
        <v>342</v>
      </c>
      <c r="B341" s="254" t="s">
        <v>386</v>
      </c>
      <c r="C341" s="254" t="s">
        <v>414</v>
      </c>
      <c r="D341" s="254" t="s">
        <v>533</v>
      </c>
      <c r="E341" s="254" t="s">
        <v>343</v>
      </c>
      <c r="F341" s="266" t="n">
        <f aca="false">F342</f>
        <v>0</v>
      </c>
    </row>
    <row r="342" s="264" customFormat="true" ht="12" hidden="true" customHeight="false" outlineLevel="0" collapsed="false">
      <c r="A342" s="265" t="s">
        <v>344</v>
      </c>
      <c r="B342" s="254" t="s">
        <v>386</v>
      </c>
      <c r="C342" s="254" t="s">
        <v>414</v>
      </c>
      <c r="D342" s="254" t="s">
        <v>533</v>
      </c>
      <c r="E342" s="254" t="s">
        <v>345</v>
      </c>
      <c r="F342" s="266" t="n">
        <f aca="false">F343+F344</f>
        <v>0</v>
      </c>
    </row>
    <row r="343" s="264" customFormat="true" ht="12" hidden="true" customHeight="false" outlineLevel="0" collapsed="false">
      <c r="A343" s="265" t="s">
        <v>346</v>
      </c>
      <c r="B343" s="254" t="s">
        <v>386</v>
      </c>
      <c r="C343" s="254" t="s">
        <v>414</v>
      </c>
      <c r="D343" s="254" t="s">
        <v>533</v>
      </c>
      <c r="E343" s="254" t="s">
        <v>347</v>
      </c>
      <c r="F343" s="266"/>
    </row>
    <row r="344" s="264" customFormat="true" ht="12" hidden="true" customHeight="false" outlineLevel="0" collapsed="false">
      <c r="A344" s="265" t="s">
        <v>388</v>
      </c>
      <c r="B344" s="254" t="s">
        <v>386</v>
      </c>
      <c r="C344" s="254" t="s">
        <v>414</v>
      </c>
      <c r="D344" s="254" t="s">
        <v>533</v>
      </c>
      <c r="E344" s="254" t="s">
        <v>349</v>
      </c>
      <c r="F344" s="266"/>
    </row>
    <row r="345" s="264" customFormat="true" ht="24" hidden="false" customHeight="true" outlineLevel="0" collapsed="false">
      <c r="A345" s="265" t="s">
        <v>323</v>
      </c>
      <c r="B345" s="254" t="s">
        <v>386</v>
      </c>
      <c r="C345" s="254" t="s">
        <v>414</v>
      </c>
      <c r="D345" s="254"/>
      <c r="E345" s="254"/>
      <c r="F345" s="266" t="n">
        <f aca="false">F346</f>
        <v>433.2</v>
      </c>
      <c r="G345" s="264" t="n">
        <v>407</v>
      </c>
    </row>
    <row r="346" s="264" customFormat="true" ht="25.5" hidden="false" customHeight="true" outlineLevel="0" collapsed="false">
      <c r="A346" s="312" t="s">
        <v>534</v>
      </c>
      <c r="B346" s="254" t="s">
        <v>386</v>
      </c>
      <c r="C346" s="254" t="s">
        <v>414</v>
      </c>
      <c r="D346" s="254" t="s">
        <v>535</v>
      </c>
      <c r="E346" s="254"/>
      <c r="F346" s="266" t="n">
        <f aca="false">F347+F351</f>
        <v>433.2</v>
      </c>
    </row>
    <row r="347" s="264" customFormat="true" ht="34.5" hidden="false" customHeight="true" outlineLevel="0" collapsed="false">
      <c r="A347" s="265" t="s">
        <v>326</v>
      </c>
      <c r="B347" s="254" t="s">
        <v>386</v>
      </c>
      <c r="C347" s="254" t="s">
        <v>414</v>
      </c>
      <c r="D347" s="254" t="s">
        <v>535</v>
      </c>
      <c r="E347" s="254" t="s">
        <v>327</v>
      </c>
      <c r="F347" s="266" t="n">
        <f aca="false">F348</f>
        <v>351.5</v>
      </c>
    </row>
    <row r="348" s="264" customFormat="true" ht="12" hidden="false" customHeight="false" outlineLevel="0" collapsed="false">
      <c r="A348" s="265" t="s">
        <v>328</v>
      </c>
      <c r="B348" s="254" t="s">
        <v>386</v>
      </c>
      <c r="C348" s="254" t="s">
        <v>414</v>
      </c>
      <c r="D348" s="254" t="s">
        <v>535</v>
      </c>
      <c r="E348" s="254" t="s">
        <v>407</v>
      </c>
      <c r="F348" s="266" t="n">
        <f aca="false">F349+F350</f>
        <v>351.5</v>
      </c>
    </row>
    <row r="349" s="264" customFormat="true" ht="12" hidden="false" customHeight="false" outlineLevel="0" collapsed="false">
      <c r="A349" s="265" t="s">
        <v>331</v>
      </c>
      <c r="B349" s="254" t="s">
        <v>386</v>
      </c>
      <c r="C349" s="254" t="s">
        <v>414</v>
      </c>
      <c r="D349" s="254" t="s">
        <v>535</v>
      </c>
      <c r="E349" s="254" t="s">
        <v>408</v>
      </c>
      <c r="F349" s="266" t="n">
        <v>351.5</v>
      </c>
    </row>
    <row r="350" s="264" customFormat="true" ht="12" hidden="true" customHeight="false" outlineLevel="0" collapsed="false">
      <c r="A350" s="265" t="s">
        <v>332</v>
      </c>
      <c r="B350" s="254" t="s">
        <v>386</v>
      </c>
      <c r="C350" s="254" t="s">
        <v>414</v>
      </c>
      <c r="D350" s="254" t="s">
        <v>535</v>
      </c>
      <c r="E350" s="254" t="s">
        <v>334</v>
      </c>
      <c r="F350" s="266"/>
    </row>
    <row r="351" s="264" customFormat="true" ht="12" hidden="false" customHeight="false" outlineLevel="0" collapsed="false">
      <c r="A351" s="265" t="s">
        <v>342</v>
      </c>
      <c r="B351" s="254" t="s">
        <v>386</v>
      </c>
      <c r="C351" s="254" t="s">
        <v>414</v>
      </c>
      <c r="D351" s="254" t="s">
        <v>535</v>
      </c>
      <c r="E351" s="254" t="s">
        <v>343</v>
      </c>
      <c r="F351" s="266" t="n">
        <f aca="false">F352</f>
        <v>81.7</v>
      </c>
    </row>
    <row r="352" s="264" customFormat="true" ht="12" hidden="false" customHeight="false" outlineLevel="0" collapsed="false">
      <c r="A352" s="265" t="s">
        <v>344</v>
      </c>
      <c r="B352" s="254" t="s">
        <v>386</v>
      </c>
      <c r="C352" s="254" t="s">
        <v>414</v>
      </c>
      <c r="D352" s="254" t="s">
        <v>535</v>
      </c>
      <c r="E352" s="254" t="s">
        <v>345</v>
      </c>
      <c r="F352" s="266" t="n">
        <f aca="false">F354+F355</f>
        <v>81.7</v>
      </c>
    </row>
    <row r="353" s="264" customFormat="true" ht="12" hidden="true" customHeight="false" outlineLevel="0" collapsed="false">
      <c r="A353" s="265" t="s">
        <v>346</v>
      </c>
      <c r="B353" s="254" t="s">
        <v>386</v>
      </c>
      <c r="C353" s="254" t="s">
        <v>414</v>
      </c>
      <c r="D353" s="254" t="s">
        <v>535</v>
      </c>
      <c r="E353" s="254" t="s">
        <v>347</v>
      </c>
      <c r="F353" s="266"/>
    </row>
    <row r="354" s="264" customFormat="true" ht="12" hidden="false" customHeight="false" outlineLevel="0" collapsed="false">
      <c r="A354" s="265" t="s">
        <v>346</v>
      </c>
      <c r="B354" s="254" t="s">
        <v>386</v>
      </c>
      <c r="C354" s="254" t="s">
        <v>414</v>
      </c>
      <c r="D354" s="254" t="s">
        <v>535</v>
      </c>
      <c r="E354" s="254" t="s">
        <v>347</v>
      </c>
      <c r="F354" s="266" t="n">
        <v>20</v>
      </c>
    </row>
    <row r="355" s="264" customFormat="true" ht="18.75" hidden="false" customHeight="true" outlineLevel="0" collapsed="false">
      <c r="A355" s="265" t="s">
        <v>348</v>
      </c>
      <c r="B355" s="254" t="s">
        <v>386</v>
      </c>
      <c r="C355" s="254" t="s">
        <v>414</v>
      </c>
      <c r="D355" s="254" t="s">
        <v>535</v>
      </c>
      <c r="E355" s="254" t="s">
        <v>349</v>
      </c>
      <c r="F355" s="266" t="n">
        <v>61.7</v>
      </c>
    </row>
    <row r="356" s="264" customFormat="true" ht="39" hidden="false" customHeight="true" outlineLevel="0" collapsed="false">
      <c r="A356" s="270" t="s">
        <v>536</v>
      </c>
      <c r="B356" s="271" t="s">
        <v>386</v>
      </c>
      <c r="C356" s="271" t="s">
        <v>414</v>
      </c>
      <c r="D356" s="254" t="s">
        <v>537</v>
      </c>
      <c r="E356" s="271"/>
      <c r="F356" s="272" t="n">
        <f aca="false">F357</f>
        <v>7450</v>
      </c>
      <c r="G356" s="264" t="n">
        <v>7431.1</v>
      </c>
    </row>
    <row r="357" customFormat="false" ht="17.25" hidden="false" customHeight="true" outlineLevel="0" collapsed="false">
      <c r="A357" s="265" t="s">
        <v>498</v>
      </c>
      <c r="B357" s="254" t="s">
        <v>386</v>
      </c>
      <c r="C357" s="254" t="s">
        <v>414</v>
      </c>
      <c r="D357" s="254" t="s">
        <v>537</v>
      </c>
      <c r="E357" s="254"/>
      <c r="F357" s="266" t="n">
        <f aca="false">F358+F362+F366</f>
        <v>7450</v>
      </c>
    </row>
    <row r="358" customFormat="false" ht="38.25" hidden="false" customHeight="true" outlineLevel="0" collapsed="false">
      <c r="A358" s="265" t="s">
        <v>326</v>
      </c>
      <c r="B358" s="254" t="s">
        <v>386</v>
      </c>
      <c r="C358" s="254" t="s">
        <v>414</v>
      </c>
      <c r="D358" s="254" t="s">
        <v>538</v>
      </c>
      <c r="E358" s="254" t="s">
        <v>327</v>
      </c>
      <c r="F358" s="266" t="n">
        <f aca="false">F359</f>
        <v>6880</v>
      </c>
    </row>
    <row r="359" customFormat="false" ht="18.75" hidden="false" customHeight="true" outlineLevel="0" collapsed="false">
      <c r="A359" s="265" t="s">
        <v>328</v>
      </c>
      <c r="B359" s="254" t="s">
        <v>386</v>
      </c>
      <c r="C359" s="254" t="s">
        <v>414</v>
      </c>
      <c r="D359" s="254" t="s">
        <v>538</v>
      </c>
      <c r="E359" s="254" t="s">
        <v>407</v>
      </c>
      <c r="F359" s="266" t="n">
        <f aca="false">F360+F361</f>
        <v>6880</v>
      </c>
    </row>
    <row r="360" customFormat="false" ht="12" hidden="false" customHeight="false" outlineLevel="0" collapsed="false">
      <c r="A360" s="265" t="s">
        <v>331</v>
      </c>
      <c r="B360" s="254" t="s">
        <v>386</v>
      </c>
      <c r="C360" s="254" t="s">
        <v>414</v>
      </c>
      <c r="D360" s="254" t="s">
        <v>539</v>
      </c>
      <c r="E360" s="254" t="s">
        <v>408</v>
      </c>
      <c r="F360" s="266" t="n">
        <v>6880</v>
      </c>
    </row>
    <row r="361" customFormat="false" ht="19.5" hidden="false" customHeight="true" outlineLevel="0" collapsed="false">
      <c r="A361" s="265" t="s">
        <v>332</v>
      </c>
      <c r="B361" s="254" t="s">
        <v>386</v>
      </c>
      <c r="C361" s="254" t="s">
        <v>414</v>
      </c>
      <c r="D361" s="254" t="s">
        <v>540</v>
      </c>
      <c r="E361" s="254" t="s">
        <v>334</v>
      </c>
      <c r="F361" s="266"/>
    </row>
    <row r="362" s="264" customFormat="true" ht="20.25" hidden="false" customHeight="true" outlineLevel="0" collapsed="false">
      <c r="A362" s="265" t="s">
        <v>342</v>
      </c>
      <c r="B362" s="254" t="s">
        <v>386</v>
      </c>
      <c r="C362" s="254" t="s">
        <v>414</v>
      </c>
      <c r="D362" s="254" t="s">
        <v>539</v>
      </c>
      <c r="E362" s="254" t="s">
        <v>343</v>
      </c>
      <c r="F362" s="266" t="n">
        <f aca="false">F363</f>
        <v>535</v>
      </c>
    </row>
    <row r="363" s="264" customFormat="true" ht="12" hidden="false" customHeight="false" outlineLevel="0" collapsed="false">
      <c r="A363" s="265" t="s">
        <v>344</v>
      </c>
      <c r="B363" s="254" t="s">
        <v>386</v>
      </c>
      <c r="C363" s="254" t="s">
        <v>414</v>
      </c>
      <c r="D363" s="254" t="s">
        <v>539</v>
      </c>
      <c r="E363" s="254" t="s">
        <v>345</v>
      </c>
      <c r="F363" s="266" t="n">
        <f aca="false">F364+F365</f>
        <v>535</v>
      </c>
    </row>
    <row r="364" s="264" customFormat="true" ht="15" hidden="false" customHeight="true" outlineLevel="0" collapsed="false">
      <c r="A364" s="265" t="s">
        <v>346</v>
      </c>
      <c r="B364" s="254" t="s">
        <v>386</v>
      </c>
      <c r="C364" s="254" t="s">
        <v>414</v>
      </c>
      <c r="D364" s="254" t="s">
        <v>539</v>
      </c>
      <c r="E364" s="254" t="s">
        <v>347</v>
      </c>
      <c r="F364" s="266" t="n">
        <f aca="false">118+80+20</f>
        <v>218</v>
      </c>
    </row>
    <row r="365" s="264" customFormat="true" ht="12" hidden="false" customHeight="false" outlineLevel="0" collapsed="false">
      <c r="A365" s="265" t="s">
        <v>348</v>
      </c>
      <c r="B365" s="254" t="s">
        <v>386</v>
      </c>
      <c r="C365" s="254" t="s">
        <v>414</v>
      </c>
      <c r="D365" s="254" t="s">
        <v>539</v>
      </c>
      <c r="E365" s="254" t="s">
        <v>349</v>
      </c>
      <c r="F365" s="266" t="n">
        <f aca="false">97+200+20</f>
        <v>317</v>
      </c>
    </row>
    <row r="366" customFormat="false" ht="24" hidden="false" customHeight="true" outlineLevel="0" collapsed="false">
      <c r="A366" s="265" t="s">
        <v>350</v>
      </c>
      <c r="B366" s="254" t="s">
        <v>386</v>
      </c>
      <c r="C366" s="254" t="s">
        <v>414</v>
      </c>
      <c r="D366" s="254" t="s">
        <v>539</v>
      </c>
      <c r="E366" s="254" t="s">
        <v>351</v>
      </c>
      <c r="F366" s="266" t="n">
        <f aca="false">F367+F369+F368</f>
        <v>35</v>
      </c>
    </row>
    <row r="367" customFormat="false" ht="18" hidden="false" customHeight="true" outlineLevel="0" collapsed="false">
      <c r="A367" s="265" t="s">
        <v>352</v>
      </c>
      <c r="B367" s="254" t="s">
        <v>386</v>
      </c>
      <c r="C367" s="254" t="s">
        <v>414</v>
      </c>
      <c r="D367" s="254" t="s">
        <v>539</v>
      </c>
      <c r="E367" s="254" t="s">
        <v>353</v>
      </c>
      <c r="F367" s="266" t="n">
        <v>15</v>
      </c>
    </row>
    <row r="368" customFormat="false" ht="15.75" hidden="false" customHeight="true" outlineLevel="0" collapsed="false">
      <c r="A368" s="265" t="s">
        <v>369</v>
      </c>
      <c r="B368" s="254" t="s">
        <v>386</v>
      </c>
      <c r="C368" s="254" t="s">
        <v>414</v>
      </c>
      <c r="D368" s="254" t="s">
        <v>539</v>
      </c>
      <c r="E368" s="254" t="s">
        <v>370</v>
      </c>
      <c r="F368" s="266" t="n">
        <v>5</v>
      </c>
    </row>
    <row r="369" customFormat="false" ht="15.75" hidden="false" customHeight="true" outlineLevel="0" collapsed="false">
      <c r="A369" s="265" t="s">
        <v>371</v>
      </c>
      <c r="B369" s="254" t="s">
        <v>386</v>
      </c>
      <c r="C369" s="254" t="s">
        <v>414</v>
      </c>
      <c r="D369" s="254" t="s">
        <v>539</v>
      </c>
      <c r="E369" s="254" t="s">
        <v>372</v>
      </c>
      <c r="F369" s="266" t="n">
        <v>15</v>
      </c>
    </row>
    <row r="370" s="264" customFormat="true" ht="15.75" hidden="false" customHeight="true" outlineLevel="0" collapsed="false">
      <c r="A370" s="258" t="s">
        <v>541</v>
      </c>
      <c r="B370" s="259" t="s">
        <v>542</v>
      </c>
      <c r="C370" s="259" t="s">
        <v>319</v>
      </c>
      <c r="D370" s="259"/>
      <c r="E370" s="259"/>
      <c r="F370" s="260" t="n">
        <f aca="false">F371+F374+F408</f>
        <v>26289.16</v>
      </c>
    </row>
    <row r="371" s="264" customFormat="true" ht="12" hidden="true" customHeight="false" outlineLevel="0" collapsed="false">
      <c r="A371" s="265" t="s">
        <v>342</v>
      </c>
      <c r="B371" s="254" t="s">
        <v>542</v>
      </c>
      <c r="C371" s="254" t="s">
        <v>318</v>
      </c>
      <c r="D371" s="254" t="s">
        <v>543</v>
      </c>
      <c r="E371" s="254" t="s">
        <v>343</v>
      </c>
      <c r="F371" s="266" t="n">
        <f aca="false">F372</f>
        <v>0</v>
      </c>
    </row>
    <row r="372" s="264" customFormat="true" ht="12" hidden="true" customHeight="false" outlineLevel="0" collapsed="false">
      <c r="A372" s="265" t="s">
        <v>344</v>
      </c>
      <c r="B372" s="254" t="s">
        <v>542</v>
      </c>
      <c r="C372" s="254" t="s">
        <v>318</v>
      </c>
      <c r="D372" s="254" t="s">
        <v>543</v>
      </c>
      <c r="E372" s="254" t="s">
        <v>345</v>
      </c>
      <c r="F372" s="266" t="n">
        <f aca="false">F373</f>
        <v>0</v>
      </c>
    </row>
    <row r="373" s="264" customFormat="true" ht="12.75" hidden="true" customHeight="true" outlineLevel="0" collapsed="false">
      <c r="A373" s="265" t="s">
        <v>388</v>
      </c>
      <c r="B373" s="254" t="s">
        <v>542</v>
      </c>
      <c r="C373" s="254" t="s">
        <v>318</v>
      </c>
      <c r="D373" s="254" t="s">
        <v>543</v>
      </c>
      <c r="E373" s="254" t="s">
        <v>349</v>
      </c>
      <c r="F373" s="266"/>
      <c r="G373" s="264" t="n">
        <v>4745.8</v>
      </c>
    </row>
    <row r="374" s="264" customFormat="true" ht="12" hidden="false" customHeight="false" outlineLevel="0" collapsed="false">
      <c r="A374" s="265" t="s">
        <v>544</v>
      </c>
      <c r="B374" s="267" t="s">
        <v>542</v>
      </c>
      <c r="C374" s="267" t="s">
        <v>318</v>
      </c>
      <c r="D374" s="313"/>
      <c r="E374" s="313"/>
      <c r="F374" s="266" t="n">
        <f aca="false">F379+F387+F395+F401</f>
        <v>17883.66</v>
      </c>
    </row>
    <row r="375" s="264" customFormat="true" ht="12" hidden="true" customHeight="false" outlineLevel="0" collapsed="false">
      <c r="A375" s="270" t="s">
        <v>545</v>
      </c>
      <c r="B375" s="267"/>
      <c r="C375" s="267"/>
      <c r="D375" s="313"/>
      <c r="E375" s="313"/>
      <c r="F375" s="266" t="n">
        <f aca="false">F376</f>
        <v>0</v>
      </c>
    </row>
    <row r="376" s="264" customFormat="true" ht="24" hidden="true" customHeight="false" outlineLevel="0" collapsed="false">
      <c r="A376" s="265" t="s">
        <v>546</v>
      </c>
      <c r="B376" s="254" t="s">
        <v>542</v>
      </c>
      <c r="C376" s="254" t="s">
        <v>318</v>
      </c>
      <c r="D376" s="314" t="s">
        <v>547</v>
      </c>
      <c r="E376" s="313"/>
      <c r="F376" s="266" t="n">
        <f aca="false">F377</f>
        <v>0</v>
      </c>
    </row>
    <row r="377" s="264" customFormat="true" ht="12" hidden="true" customHeight="false" outlineLevel="0" collapsed="false">
      <c r="A377" s="265" t="s">
        <v>548</v>
      </c>
      <c r="B377" s="254" t="s">
        <v>542</v>
      </c>
      <c r="C377" s="254" t="s">
        <v>318</v>
      </c>
      <c r="D377" s="314" t="s">
        <v>547</v>
      </c>
      <c r="E377" s="314" t="s">
        <v>549</v>
      </c>
      <c r="F377" s="266" t="n">
        <f aca="false">F378</f>
        <v>0</v>
      </c>
    </row>
    <row r="378" s="264" customFormat="true" ht="24" hidden="true" customHeight="false" outlineLevel="0" collapsed="false">
      <c r="A378" s="265" t="s">
        <v>550</v>
      </c>
      <c r="B378" s="254" t="s">
        <v>542</v>
      </c>
      <c r="C378" s="254" t="s">
        <v>318</v>
      </c>
      <c r="D378" s="314" t="s">
        <v>547</v>
      </c>
      <c r="E378" s="314" t="s">
        <v>551</v>
      </c>
      <c r="F378" s="266" t="n">
        <v>0</v>
      </c>
    </row>
    <row r="379" s="315" customFormat="true" ht="24" hidden="false" customHeight="false" outlineLevel="0" collapsed="false">
      <c r="A379" s="270" t="s">
        <v>552</v>
      </c>
      <c r="B379" s="267" t="s">
        <v>542</v>
      </c>
      <c r="C379" s="267" t="s">
        <v>318</v>
      </c>
      <c r="D379" s="314" t="s">
        <v>553</v>
      </c>
      <c r="E379" s="267"/>
      <c r="F379" s="268" t="n">
        <f aca="false">F380+F384</f>
        <v>10463.52</v>
      </c>
    </row>
    <row r="380" s="264" customFormat="true" ht="18" hidden="false" customHeight="true" outlineLevel="0" collapsed="false">
      <c r="A380" s="265" t="s">
        <v>498</v>
      </c>
      <c r="B380" s="254" t="s">
        <v>542</v>
      </c>
      <c r="C380" s="254" t="s">
        <v>318</v>
      </c>
      <c r="D380" s="314" t="s">
        <v>553</v>
      </c>
      <c r="E380" s="254"/>
      <c r="F380" s="266" t="n">
        <f aca="false">F381</f>
        <v>10463.52</v>
      </c>
    </row>
    <row r="381" s="264" customFormat="true" ht="31.5" hidden="false" customHeight="true" outlineLevel="0" collapsed="false">
      <c r="A381" s="265" t="s">
        <v>456</v>
      </c>
      <c r="B381" s="254" t="s">
        <v>542</v>
      </c>
      <c r="C381" s="254" t="s">
        <v>318</v>
      </c>
      <c r="D381" s="314" t="s">
        <v>553</v>
      </c>
      <c r="E381" s="254" t="s">
        <v>458</v>
      </c>
      <c r="F381" s="266" t="n">
        <f aca="false">F382</f>
        <v>10463.52</v>
      </c>
      <c r="G381" s="264" t="n">
        <v>10114.2</v>
      </c>
    </row>
    <row r="382" s="264" customFormat="true" ht="12" hidden="false" customHeight="false" outlineLevel="0" collapsed="false">
      <c r="A382" s="265" t="s">
        <v>459</v>
      </c>
      <c r="B382" s="254" t="s">
        <v>542</v>
      </c>
      <c r="C382" s="254" t="s">
        <v>318</v>
      </c>
      <c r="D382" s="314" t="s">
        <v>553</v>
      </c>
      <c r="E382" s="254" t="s">
        <v>460</v>
      </c>
      <c r="F382" s="266" t="n">
        <f aca="false">F383</f>
        <v>10463.52</v>
      </c>
    </row>
    <row r="383" s="264" customFormat="true" ht="28.5" hidden="false" customHeight="true" outlineLevel="0" collapsed="false">
      <c r="A383" s="265" t="s">
        <v>461</v>
      </c>
      <c r="B383" s="254" t="s">
        <v>542</v>
      </c>
      <c r="C383" s="254" t="s">
        <v>318</v>
      </c>
      <c r="D383" s="314" t="s">
        <v>553</v>
      </c>
      <c r="E383" s="254" t="s">
        <v>462</v>
      </c>
      <c r="F383" s="266" t="n">
        <v>10463.52</v>
      </c>
    </row>
    <row r="384" s="264" customFormat="true" ht="19.5" hidden="true" customHeight="true" outlineLevel="0" collapsed="false">
      <c r="A384" s="270" t="s">
        <v>554</v>
      </c>
      <c r="B384" s="271" t="s">
        <v>542</v>
      </c>
      <c r="C384" s="271" t="s">
        <v>318</v>
      </c>
      <c r="D384" s="271" t="s">
        <v>555</v>
      </c>
      <c r="E384" s="271"/>
      <c r="F384" s="272" t="n">
        <f aca="false">F385</f>
        <v>0</v>
      </c>
    </row>
    <row r="385" s="264" customFormat="true" ht="19.5" hidden="true" customHeight="true" outlineLevel="0" collapsed="false">
      <c r="A385" s="265" t="s">
        <v>459</v>
      </c>
      <c r="B385" s="254" t="s">
        <v>542</v>
      </c>
      <c r="C385" s="254" t="s">
        <v>318</v>
      </c>
      <c r="D385" s="254" t="s">
        <v>555</v>
      </c>
      <c r="E385" s="254" t="s">
        <v>460</v>
      </c>
      <c r="F385" s="266" t="n">
        <f aca="false">F386</f>
        <v>0</v>
      </c>
    </row>
    <row r="386" s="264" customFormat="true" ht="19.5" hidden="true" customHeight="true" outlineLevel="0" collapsed="false">
      <c r="A386" s="265" t="s">
        <v>510</v>
      </c>
      <c r="B386" s="254" t="s">
        <v>542</v>
      </c>
      <c r="C386" s="254" t="s">
        <v>318</v>
      </c>
      <c r="D386" s="254" t="s">
        <v>555</v>
      </c>
      <c r="E386" s="254" t="s">
        <v>511</v>
      </c>
      <c r="F386" s="266"/>
    </row>
    <row r="387" s="264" customFormat="true" ht="15.75" hidden="false" customHeight="true" outlineLevel="0" collapsed="false">
      <c r="A387" s="270" t="s">
        <v>556</v>
      </c>
      <c r="B387" s="271" t="s">
        <v>542</v>
      </c>
      <c r="C387" s="271" t="s">
        <v>318</v>
      </c>
      <c r="D387" s="271"/>
      <c r="E387" s="271"/>
      <c r="F387" s="272" t="n">
        <f aca="false">F388</f>
        <v>100</v>
      </c>
      <c r="G387" s="264" t="n">
        <v>80</v>
      </c>
    </row>
    <row r="388" s="264" customFormat="true" ht="12" hidden="false" customHeight="false" outlineLevel="0" collapsed="false">
      <c r="A388" s="265" t="s">
        <v>498</v>
      </c>
      <c r="B388" s="254" t="s">
        <v>542</v>
      </c>
      <c r="C388" s="254" t="s">
        <v>318</v>
      </c>
      <c r="D388" s="314" t="s">
        <v>557</v>
      </c>
      <c r="E388" s="254"/>
      <c r="F388" s="266" t="n">
        <f aca="false">F389</f>
        <v>100</v>
      </c>
    </row>
    <row r="389" s="264" customFormat="true" ht="33" hidden="false" customHeight="true" outlineLevel="0" collapsed="false">
      <c r="A389" s="265" t="s">
        <v>456</v>
      </c>
      <c r="B389" s="254" t="s">
        <v>542</v>
      </c>
      <c r="C389" s="254" t="s">
        <v>318</v>
      </c>
      <c r="D389" s="314" t="s">
        <v>557</v>
      </c>
      <c r="E389" s="254" t="s">
        <v>458</v>
      </c>
      <c r="F389" s="266" t="n">
        <f aca="false">F390</f>
        <v>100</v>
      </c>
    </row>
    <row r="390" s="264" customFormat="true" ht="12" hidden="false" customHeight="false" outlineLevel="0" collapsed="false">
      <c r="A390" s="265" t="s">
        <v>459</v>
      </c>
      <c r="B390" s="254" t="s">
        <v>542</v>
      </c>
      <c r="C390" s="254" t="s">
        <v>318</v>
      </c>
      <c r="D390" s="314" t="s">
        <v>557</v>
      </c>
      <c r="E390" s="254" t="s">
        <v>460</v>
      </c>
      <c r="F390" s="266" t="n">
        <f aca="false">F391</f>
        <v>100</v>
      </c>
    </row>
    <row r="391" s="264" customFormat="true" ht="28.5" hidden="false" customHeight="true" outlineLevel="0" collapsed="false">
      <c r="A391" s="265" t="s">
        <v>461</v>
      </c>
      <c r="B391" s="254" t="s">
        <v>542</v>
      </c>
      <c r="C391" s="254" t="s">
        <v>318</v>
      </c>
      <c r="D391" s="314" t="s">
        <v>557</v>
      </c>
      <c r="E391" s="254" t="s">
        <v>462</v>
      </c>
      <c r="F391" s="266" t="n">
        <v>100</v>
      </c>
    </row>
    <row r="392" s="264" customFormat="true" ht="19.5" hidden="true" customHeight="true" outlineLevel="0" collapsed="false">
      <c r="A392" s="316" t="s">
        <v>558</v>
      </c>
      <c r="B392" s="254" t="s">
        <v>542</v>
      </c>
      <c r="C392" s="254" t="s">
        <v>318</v>
      </c>
      <c r="D392" s="254"/>
      <c r="E392" s="254" t="s">
        <v>458</v>
      </c>
      <c r="F392" s="266" t="n">
        <f aca="false">F393</f>
        <v>0</v>
      </c>
    </row>
    <row r="393" s="264" customFormat="true" ht="19.5" hidden="true" customHeight="true" outlineLevel="0" collapsed="false">
      <c r="A393" s="316" t="s">
        <v>558</v>
      </c>
      <c r="B393" s="254" t="s">
        <v>542</v>
      </c>
      <c r="C393" s="254" t="s">
        <v>318</v>
      </c>
      <c r="D393" s="254"/>
      <c r="E393" s="254" t="s">
        <v>460</v>
      </c>
      <c r="F393" s="266" t="n">
        <f aca="false">F394</f>
        <v>0</v>
      </c>
    </row>
    <row r="394" s="264" customFormat="true" ht="19.5" hidden="true" customHeight="true" outlineLevel="0" collapsed="false">
      <c r="A394" s="294" t="s">
        <v>559</v>
      </c>
      <c r="B394" s="254" t="s">
        <v>542</v>
      </c>
      <c r="C394" s="254" t="s">
        <v>318</v>
      </c>
      <c r="D394" s="254"/>
      <c r="E394" s="254" t="s">
        <v>462</v>
      </c>
      <c r="F394" s="266"/>
    </row>
    <row r="395" s="264" customFormat="true" ht="27" hidden="false" customHeight="true" outlineLevel="0" collapsed="false">
      <c r="A395" s="270" t="s">
        <v>560</v>
      </c>
      <c r="B395" s="271" t="s">
        <v>542</v>
      </c>
      <c r="C395" s="271" t="s">
        <v>318</v>
      </c>
      <c r="D395" s="271"/>
      <c r="E395" s="271"/>
      <c r="F395" s="272" t="n">
        <f aca="false">F396</f>
        <v>280</v>
      </c>
      <c r="G395" s="264" t="n">
        <v>347</v>
      </c>
    </row>
    <row r="396" s="315" customFormat="true" ht="14.25" hidden="false" customHeight="true" outlineLevel="0" collapsed="false">
      <c r="A396" s="265" t="s">
        <v>498</v>
      </c>
      <c r="B396" s="267" t="s">
        <v>542</v>
      </c>
      <c r="C396" s="267" t="s">
        <v>318</v>
      </c>
      <c r="D396" s="254" t="s">
        <v>525</v>
      </c>
      <c r="E396" s="267"/>
      <c r="F396" s="268" t="n">
        <f aca="false">F397</f>
        <v>280</v>
      </c>
    </row>
    <row r="397" s="264" customFormat="true" ht="30" hidden="false" customHeight="true" outlineLevel="0" collapsed="false">
      <c r="A397" s="265" t="s">
        <v>456</v>
      </c>
      <c r="B397" s="254" t="s">
        <v>542</v>
      </c>
      <c r="C397" s="254" t="s">
        <v>318</v>
      </c>
      <c r="D397" s="254" t="s">
        <v>525</v>
      </c>
      <c r="E397" s="254" t="s">
        <v>458</v>
      </c>
      <c r="F397" s="266" t="n">
        <f aca="false">F398</f>
        <v>280</v>
      </c>
    </row>
    <row r="398" s="264" customFormat="true" ht="12" hidden="false" customHeight="false" outlineLevel="0" collapsed="false">
      <c r="A398" s="265" t="s">
        <v>459</v>
      </c>
      <c r="B398" s="254" t="s">
        <v>542</v>
      </c>
      <c r="C398" s="254" t="s">
        <v>318</v>
      </c>
      <c r="D398" s="254" t="s">
        <v>525</v>
      </c>
      <c r="E398" s="254" t="s">
        <v>460</v>
      </c>
      <c r="F398" s="266" t="n">
        <f aca="false">F399</f>
        <v>280</v>
      </c>
    </row>
    <row r="399" s="264" customFormat="true" ht="25.5" hidden="false" customHeight="true" outlineLevel="0" collapsed="false">
      <c r="A399" s="265" t="s">
        <v>461</v>
      </c>
      <c r="B399" s="254" t="s">
        <v>542</v>
      </c>
      <c r="C399" s="254" t="s">
        <v>318</v>
      </c>
      <c r="D399" s="254" t="s">
        <v>525</v>
      </c>
      <c r="E399" s="254" t="s">
        <v>462</v>
      </c>
      <c r="F399" s="266" t="n">
        <v>280</v>
      </c>
    </row>
    <row r="400" s="264" customFormat="true" ht="19.5" hidden="true" customHeight="true" outlineLevel="0" collapsed="false">
      <c r="A400" s="291"/>
      <c r="B400" s="271"/>
      <c r="C400" s="271"/>
      <c r="D400" s="317"/>
      <c r="E400" s="271"/>
      <c r="F400" s="272"/>
    </row>
    <row r="401" s="264" customFormat="true" ht="22.5" hidden="false" customHeight="true" outlineLevel="0" collapsed="false">
      <c r="A401" s="286" t="s">
        <v>561</v>
      </c>
      <c r="B401" s="286"/>
      <c r="C401" s="286"/>
      <c r="D401" s="286"/>
      <c r="E401" s="271"/>
      <c r="F401" s="272" t="n">
        <f aca="false">F402</f>
        <v>7040.14</v>
      </c>
    </row>
    <row r="402" s="264" customFormat="true" ht="27.75" hidden="false" customHeight="true" outlineLevel="0" collapsed="false">
      <c r="A402" s="265" t="s">
        <v>456</v>
      </c>
      <c r="B402" s="254" t="s">
        <v>542</v>
      </c>
      <c r="C402" s="254" t="s">
        <v>318</v>
      </c>
      <c r="D402" s="254" t="s">
        <v>562</v>
      </c>
      <c r="E402" s="254" t="s">
        <v>458</v>
      </c>
      <c r="F402" s="266" t="n">
        <f aca="false">F403</f>
        <v>7040.14</v>
      </c>
      <c r="G402" s="264" t="n">
        <v>5530.9</v>
      </c>
    </row>
    <row r="403" s="264" customFormat="true" ht="17.25" hidden="false" customHeight="true" outlineLevel="0" collapsed="false">
      <c r="A403" s="265" t="s">
        <v>459</v>
      </c>
      <c r="B403" s="254" t="s">
        <v>542</v>
      </c>
      <c r="C403" s="254" t="s">
        <v>318</v>
      </c>
      <c r="D403" s="254" t="s">
        <v>562</v>
      </c>
      <c r="E403" s="254" t="s">
        <v>460</v>
      </c>
      <c r="F403" s="266" t="n">
        <f aca="false">F404</f>
        <v>7040.14</v>
      </c>
    </row>
    <row r="404" s="264" customFormat="true" ht="29.25" hidden="false" customHeight="true" outlineLevel="0" collapsed="false">
      <c r="A404" s="265" t="s">
        <v>461</v>
      </c>
      <c r="B404" s="254" t="s">
        <v>542</v>
      </c>
      <c r="C404" s="254" t="s">
        <v>318</v>
      </c>
      <c r="D404" s="254" t="s">
        <v>562</v>
      </c>
      <c r="E404" s="254" t="s">
        <v>462</v>
      </c>
      <c r="F404" s="266" t="n">
        <v>7040.14</v>
      </c>
    </row>
    <row r="405" s="264" customFormat="true" ht="19.5" hidden="true" customHeight="true" outlineLevel="0" collapsed="false">
      <c r="A405" s="287" t="s">
        <v>500</v>
      </c>
      <c r="B405" s="286"/>
      <c r="C405" s="286"/>
      <c r="D405" s="254" t="s">
        <v>563</v>
      </c>
      <c r="E405" s="286"/>
      <c r="F405" s="298" t="n">
        <f aca="false">F406</f>
        <v>0</v>
      </c>
    </row>
    <row r="406" s="264" customFormat="true" ht="19.5" hidden="true" customHeight="true" outlineLevel="0" collapsed="false">
      <c r="A406" s="318" t="s">
        <v>500</v>
      </c>
      <c r="B406" s="254" t="s">
        <v>542</v>
      </c>
      <c r="C406" s="254" t="s">
        <v>318</v>
      </c>
      <c r="D406" s="254" t="s">
        <v>563</v>
      </c>
      <c r="E406" s="275"/>
      <c r="F406" s="266" t="n">
        <f aca="false">F407</f>
        <v>0</v>
      </c>
    </row>
    <row r="407" s="264" customFormat="true" ht="19.5" hidden="true" customHeight="true" outlineLevel="0" collapsed="false">
      <c r="A407" s="318" t="s">
        <v>417</v>
      </c>
      <c r="B407" s="254" t="s">
        <v>542</v>
      </c>
      <c r="C407" s="254" t="s">
        <v>318</v>
      </c>
      <c r="D407" s="254" t="s">
        <v>563</v>
      </c>
      <c r="E407" s="275" t="s">
        <v>392</v>
      </c>
      <c r="F407" s="266"/>
    </row>
    <row r="408" s="264" customFormat="true" ht="18" hidden="false" customHeight="true" outlineLevel="0" collapsed="false">
      <c r="A408" s="270" t="s">
        <v>564</v>
      </c>
      <c r="B408" s="319" t="s">
        <v>542</v>
      </c>
      <c r="C408" s="319" t="s">
        <v>363</v>
      </c>
      <c r="D408" s="254"/>
      <c r="E408" s="319"/>
      <c r="F408" s="320" t="n">
        <f aca="false">F415+F409</f>
        <v>8405.5</v>
      </c>
    </row>
    <row r="409" s="264" customFormat="true" ht="24.75" hidden="false" customHeight="true" outlineLevel="0" collapsed="false">
      <c r="A409" s="265" t="s">
        <v>323</v>
      </c>
      <c r="B409" s="254" t="s">
        <v>542</v>
      </c>
      <c r="C409" s="254" t="s">
        <v>363</v>
      </c>
      <c r="D409" s="254"/>
      <c r="E409" s="254"/>
      <c r="F409" s="266" t="n">
        <f aca="false">F410</f>
        <v>502.8</v>
      </c>
      <c r="G409" s="264" t="n">
        <v>502.8</v>
      </c>
    </row>
    <row r="410" s="264" customFormat="true" ht="12" hidden="false" customHeight="false" outlineLevel="0" collapsed="false">
      <c r="A410" s="265" t="s">
        <v>337</v>
      </c>
      <c r="B410" s="254" t="s">
        <v>542</v>
      </c>
      <c r="C410" s="254" t="s">
        <v>363</v>
      </c>
      <c r="D410" s="254" t="s">
        <v>364</v>
      </c>
      <c r="E410" s="254"/>
      <c r="F410" s="266" t="n">
        <f aca="false">F411</f>
        <v>502.8</v>
      </c>
    </row>
    <row r="411" s="264" customFormat="true" ht="37.5" hidden="false" customHeight="true" outlineLevel="0" collapsed="false">
      <c r="A411" s="265" t="s">
        <v>326</v>
      </c>
      <c r="B411" s="254" t="s">
        <v>542</v>
      </c>
      <c r="C411" s="254" t="s">
        <v>363</v>
      </c>
      <c r="D411" s="254" t="s">
        <v>365</v>
      </c>
      <c r="E411" s="254" t="s">
        <v>327</v>
      </c>
      <c r="F411" s="266" t="n">
        <f aca="false">F412</f>
        <v>502.8</v>
      </c>
    </row>
    <row r="412" s="264" customFormat="true" ht="12" hidden="false" customHeight="false" outlineLevel="0" collapsed="false">
      <c r="A412" s="265" t="s">
        <v>328</v>
      </c>
      <c r="B412" s="254" t="s">
        <v>542</v>
      </c>
      <c r="C412" s="254" t="s">
        <v>363</v>
      </c>
      <c r="D412" s="254" t="s">
        <v>365</v>
      </c>
      <c r="E412" s="254" t="s">
        <v>407</v>
      </c>
      <c r="F412" s="266" t="n">
        <f aca="false">F413+F414</f>
        <v>502.8</v>
      </c>
    </row>
    <row r="413" s="264" customFormat="true" ht="12" hidden="false" customHeight="false" outlineLevel="0" collapsed="false">
      <c r="A413" s="265" t="s">
        <v>331</v>
      </c>
      <c r="B413" s="254" t="s">
        <v>542</v>
      </c>
      <c r="C413" s="254" t="s">
        <v>363</v>
      </c>
      <c r="D413" s="254" t="s">
        <v>365</v>
      </c>
      <c r="E413" s="254" t="s">
        <v>408</v>
      </c>
      <c r="F413" s="266" t="n">
        <v>502.8</v>
      </c>
    </row>
    <row r="414" s="264" customFormat="true" ht="12" hidden="true" customHeight="false" outlineLevel="0" collapsed="false">
      <c r="A414" s="265" t="s">
        <v>332</v>
      </c>
      <c r="B414" s="254" t="s">
        <v>542</v>
      </c>
      <c r="C414" s="254" t="s">
        <v>363</v>
      </c>
      <c r="D414" s="254" t="s">
        <v>533</v>
      </c>
      <c r="E414" s="254" t="s">
        <v>334</v>
      </c>
      <c r="F414" s="266"/>
    </row>
    <row r="415" s="264" customFormat="true" ht="26.25" hidden="false" customHeight="true" outlineLevel="0" collapsed="false">
      <c r="A415" s="270" t="s">
        <v>565</v>
      </c>
      <c r="B415" s="271" t="s">
        <v>542</v>
      </c>
      <c r="C415" s="271" t="s">
        <v>363</v>
      </c>
      <c r="D415" s="271" t="s">
        <v>566</v>
      </c>
      <c r="E415" s="271"/>
      <c r="F415" s="272" t="n">
        <f aca="false">F416</f>
        <v>7902.7</v>
      </c>
      <c r="G415" s="264" t="n">
        <v>6554.8</v>
      </c>
    </row>
    <row r="416" customFormat="false" ht="21" hidden="false" customHeight="true" outlineLevel="0" collapsed="false">
      <c r="A416" s="265" t="s">
        <v>498</v>
      </c>
      <c r="B416" s="254" t="s">
        <v>542</v>
      </c>
      <c r="C416" s="254" t="s">
        <v>363</v>
      </c>
      <c r="D416" s="254" t="s">
        <v>567</v>
      </c>
      <c r="E416" s="254"/>
      <c r="F416" s="266" t="n">
        <f aca="false">F417+F421+F431</f>
        <v>7902.7</v>
      </c>
    </row>
    <row r="417" customFormat="false" ht="36" hidden="false" customHeight="true" outlineLevel="0" collapsed="false">
      <c r="A417" s="265" t="s">
        <v>326</v>
      </c>
      <c r="B417" s="254" t="s">
        <v>542</v>
      </c>
      <c r="C417" s="254" t="s">
        <v>363</v>
      </c>
      <c r="D417" s="254" t="s">
        <v>567</v>
      </c>
      <c r="E417" s="254" t="s">
        <v>327</v>
      </c>
      <c r="F417" s="266" t="n">
        <f aca="false">F418</f>
        <v>7550</v>
      </c>
    </row>
    <row r="418" customFormat="false" ht="24" hidden="false" customHeight="true" outlineLevel="0" collapsed="false">
      <c r="A418" s="265" t="s">
        <v>328</v>
      </c>
      <c r="B418" s="254" t="s">
        <v>542</v>
      </c>
      <c r="C418" s="254" t="s">
        <v>363</v>
      </c>
      <c r="D418" s="254" t="s">
        <v>567</v>
      </c>
      <c r="E418" s="254" t="s">
        <v>407</v>
      </c>
      <c r="F418" s="266" t="n">
        <f aca="false">F419+F420</f>
        <v>7550</v>
      </c>
    </row>
    <row r="419" customFormat="false" ht="14.25" hidden="false" customHeight="true" outlineLevel="0" collapsed="false">
      <c r="A419" s="265" t="s">
        <v>331</v>
      </c>
      <c r="B419" s="254" t="s">
        <v>542</v>
      </c>
      <c r="C419" s="254" t="s">
        <v>363</v>
      </c>
      <c r="D419" s="254" t="s">
        <v>567</v>
      </c>
      <c r="E419" s="254" t="s">
        <v>408</v>
      </c>
      <c r="F419" s="266" t="n">
        <v>7550</v>
      </c>
    </row>
    <row r="420" customFormat="false" ht="19.5" hidden="true" customHeight="true" outlineLevel="0" collapsed="false">
      <c r="A420" s="265" t="s">
        <v>332</v>
      </c>
      <c r="B420" s="254" t="s">
        <v>542</v>
      </c>
      <c r="C420" s="254" t="s">
        <v>363</v>
      </c>
      <c r="D420" s="254" t="s">
        <v>568</v>
      </c>
      <c r="E420" s="254" t="s">
        <v>334</v>
      </c>
      <c r="F420" s="266"/>
    </row>
    <row r="421" customFormat="false" ht="18" hidden="false" customHeight="true" outlineLevel="0" collapsed="false">
      <c r="A421" s="265" t="s">
        <v>342</v>
      </c>
      <c r="B421" s="254" t="s">
        <v>542</v>
      </c>
      <c r="C421" s="254" t="s">
        <v>363</v>
      </c>
      <c r="D421" s="254" t="s">
        <v>540</v>
      </c>
      <c r="E421" s="254" t="s">
        <v>343</v>
      </c>
      <c r="F421" s="266" t="n">
        <f aca="false">F422</f>
        <v>336.7</v>
      </c>
    </row>
    <row r="422" customFormat="false" ht="13.5" hidden="false" customHeight="true" outlineLevel="0" collapsed="false">
      <c r="A422" s="265" t="s">
        <v>344</v>
      </c>
      <c r="B422" s="254" t="s">
        <v>542</v>
      </c>
      <c r="C422" s="254" t="s">
        <v>363</v>
      </c>
      <c r="D422" s="254" t="s">
        <v>540</v>
      </c>
      <c r="E422" s="254" t="s">
        <v>345</v>
      </c>
      <c r="F422" s="266" t="n">
        <f aca="false">F423+F424</f>
        <v>336.7</v>
      </c>
    </row>
    <row r="423" customFormat="false" ht="11.25" hidden="false" customHeight="true" outlineLevel="0" collapsed="false">
      <c r="A423" s="265" t="s">
        <v>346</v>
      </c>
      <c r="B423" s="254" t="s">
        <v>542</v>
      </c>
      <c r="C423" s="254" t="s">
        <v>363</v>
      </c>
      <c r="D423" s="254" t="s">
        <v>540</v>
      </c>
      <c r="E423" s="254" t="s">
        <v>347</v>
      </c>
      <c r="F423" s="266" t="n">
        <f aca="false">64.5+69.8+2.4+3</f>
        <v>139.7</v>
      </c>
    </row>
    <row r="424" s="264" customFormat="true" ht="12" hidden="false" customHeight="false" outlineLevel="0" collapsed="false">
      <c r="A424" s="265" t="s">
        <v>388</v>
      </c>
      <c r="B424" s="254" t="s">
        <v>542</v>
      </c>
      <c r="C424" s="254" t="s">
        <v>363</v>
      </c>
      <c r="D424" s="254" t="s">
        <v>540</v>
      </c>
      <c r="E424" s="254" t="s">
        <v>349</v>
      </c>
      <c r="F424" s="266" t="n">
        <f aca="false">120+10+67</f>
        <v>197</v>
      </c>
    </row>
    <row r="425" s="264" customFormat="true" ht="12" hidden="true" customHeight="false" outlineLevel="0" collapsed="false">
      <c r="A425" s="321" t="s">
        <v>569</v>
      </c>
      <c r="B425" s="322" t="s">
        <v>570</v>
      </c>
      <c r="C425" s="322" t="s">
        <v>571</v>
      </c>
      <c r="D425" s="254" t="s">
        <v>540</v>
      </c>
      <c r="E425" s="323"/>
      <c r="F425" s="324" t="n">
        <f aca="false">F427</f>
        <v>0</v>
      </c>
    </row>
    <row r="426" s="264" customFormat="true" ht="12" hidden="true" customHeight="false" outlineLevel="0" collapsed="false">
      <c r="A426" s="270" t="s">
        <v>572</v>
      </c>
      <c r="B426" s="254" t="s">
        <v>570</v>
      </c>
      <c r="C426" s="254" t="s">
        <v>573</v>
      </c>
      <c r="D426" s="254" t="s">
        <v>540</v>
      </c>
      <c r="E426" s="254"/>
      <c r="F426" s="272" t="n">
        <f aca="false">F427</f>
        <v>0</v>
      </c>
    </row>
    <row r="427" s="264" customFormat="true" ht="24" hidden="true" customHeight="false" outlineLevel="0" collapsed="false">
      <c r="A427" s="265" t="s">
        <v>574</v>
      </c>
      <c r="B427" s="254" t="s">
        <v>570</v>
      </c>
      <c r="C427" s="254" t="s">
        <v>573</v>
      </c>
      <c r="D427" s="254" t="s">
        <v>540</v>
      </c>
      <c r="E427" s="254" t="s">
        <v>343</v>
      </c>
      <c r="F427" s="266" t="n">
        <f aca="false">F428</f>
        <v>0</v>
      </c>
    </row>
    <row r="428" s="264" customFormat="true" ht="12" hidden="true" customHeight="false" outlineLevel="0" collapsed="false">
      <c r="A428" s="265" t="s">
        <v>344</v>
      </c>
      <c r="B428" s="254" t="s">
        <v>570</v>
      </c>
      <c r="C428" s="254" t="s">
        <v>573</v>
      </c>
      <c r="D428" s="254" t="s">
        <v>540</v>
      </c>
      <c r="E428" s="254" t="s">
        <v>345</v>
      </c>
      <c r="F428" s="266" t="n">
        <f aca="false">F429+F430</f>
        <v>0</v>
      </c>
    </row>
    <row r="429" s="264" customFormat="true" ht="12" hidden="true" customHeight="false" outlineLevel="0" collapsed="false">
      <c r="A429" s="265" t="s">
        <v>346</v>
      </c>
      <c r="B429" s="254" t="s">
        <v>570</v>
      </c>
      <c r="C429" s="254" t="s">
        <v>573</v>
      </c>
      <c r="D429" s="254" t="s">
        <v>540</v>
      </c>
      <c r="E429" s="254" t="s">
        <v>347</v>
      </c>
      <c r="F429" s="266"/>
    </row>
    <row r="430" s="264" customFormat="true" ht="12" hidden="true" customHeight="false" outlineLevel="0" collapsed="false">
      <c r="A430" s="265" t="s">
        <v>388</v>
      </c>
      <c r="B430" s="254" t="s">
        <v>570</v>
      </c>
      <c r="C430" s="254" t="s">
        <v>573</v>
      </c>
      <c r="D430" s="254" t="s">
        <v>540</v>
      </c>
      <c r="E430" s="254" t="s">
        <v>349</v>
      </c>
      <c r="F430" s="266"/>
    </row>
    <row r="431" s="264" customFormat="true" ht="24" hidden="false" customHeight="false" outlineLevel="0" collapsed="false">
      <c r="A431" s="265" t="s">
        <v>448</v>
      </c>
      <c r="B431" s="254" t="s">
        <v>542</v>
      </c>
      <c r="C431" s="254" t="s">
        <v>363</v>
      </c>
      <c r="D431" s="254" t="s">
        <v>540</v>
      </c>
      <c r="E431" s="254" t="s">
        <v>351</v>
      </c>
      <c r="F431" s="266" t="n">
        <f aca="false">F432+F433</f>
        <v>16</v>
      </c>
    </row>
    <row r="432" s="264" customFormat="true" ht="12" hidden="false" customHeight="false" outlineLevel="0" collapsed="false">
      <c r="A432" s="265" t="s">
        <v>352</v>
      </c>
      <c r="B432" s="254" t="s">
        <v>542</v>
      </c>
      <c r="C432" s="254" t="s">
        <v>363</v>
      </c>
      <c r="D432" s="254" t="s">
        <v>540</v>
      </c>
      <c r="E432" s="254" t="s">
        <v>353</v>
      </c>
      <c r="F432" s="266" t="n">
        <f aca="false">8+2</f>
        <v>10</v>
      </c>
    </row>
    <row r="433" s="264" customFormat="true" ht="12" hidden="false" customHeight="false" outlineLevel="0" collapsed="false">
      <c r="A433" s="265" t="s">
        <v>371</v>
      </c>
      <c r="B433" s="254" t="s">
        <v>542</v>
      </c>
      <c r="C433" s="254" t="s">
        <v>363</v>
      </c>
      <c r="D433" s="254" t="s">
        <v>540</v>
      </c>
      <c r="E433" s="254" t="s">
        <v>372</v>
      </c>
      <c r="F433" s="266" t="n">
        <v>6</v>
      </c>
    </row>
    <row r="434" s="264" customFormat="true" ht="23.25" hidden="false" customHeight="true" outlineLevel="0" collapsed="false">
      <c r="A434" s="325" t="s">
        <v>575</v>
      </c>
      <c r="B434" s="325"/>
      <c r="C434" s="325"/>
      <c r="D434" s="325"/>
      <c r="E434" s="325"/>
      <c r="F434" s="326" t="n">
        <f aca="false">F488+F443+F447+F451+F455+F459+F466+F481+F513</f>
        <v>32300.8</v>
      </c>
    </row>
    <row r="435" s="264" customFormat="true" ht="12" hidden="false" customHeight="false" outlineLevel="0" collapsed="false">
      <c r="A435" s="258" t="s">
        <v>576</v>
      </c>
      <c r="B435" s="327" t="n">
        <v>10</v>
      </c>
      <c r="C435" s="328" t="s">
        <v>319</v>
      </c>
      <c r="D435" s="327"/>
      <c r="E435" s="329"/>
      <c r="F435" s="260" t="n">
        <f aca="false">F441+F492+F499</f>
        <v>37397.4</v>
      </c>
    </row>
    <row r="436" s="264" customFormat="true" ht="12" hidden="true" customHeight="false" outlineLevel="0" collapsed="false">
      <c r="A436" s="265" t="s">
        <v>577</v>
      </c>
      <c r="B436" s="254" t="s">
        <v>419</v>
      </c>
      <c r="C436" s="254" t="s">
        <v>318</v>
      </c>
      <c r="D436" s="254"/>
      <c r="E436" s="254"/>
      <c r="F436" s="272" t="n">
        <f aca="false">F437</f>
        <v>0</v>
      </c>
    </row>
    <row r="437" s="264" customFormat="true" ht="12" hidden="true" customHeight="false" outlineLevel="0" collapsed="false">
      <c r="A437" s="265" t="s">
        <v>578</v>
      </c>
      <c r="B437" s="254" t="s">
        <v>419</v>
      </c>
      <c r="C437" s="254" t="s">
        <v>318</v>
      </c>
      <c r="D437" s="254" t="s">
        <v>579</v>
      </c>
      <c r="E437" s="254"/>
      <c r="F437" s="266" t="n">
        <f aca="false">F438</f>
        <v>0</v>
      </c>
    </row>
    <row r="438" s="264" customFormat="true" ht="12" hidden="true" customHeight="false" outlineLevel="0" collapsed="false">
      <c r="A438" s="265" t="s">
        <v>580</v>
      </c>
      <c r="B438" s="254" t="s">
        <v>419</v>
      </c>
      <c r="C438" s="254" t="s">
        <v>318</v>
      </c>
      <c r="D438" s="254" t="s">
        <v>579</v>
      </c>
      <c r="E438" s="254" t="s">
        <v>581</v>
      </c>
      <c r="F438" s="266" t="n">
        <f aca="false">F439</f>
        <v>0</v>
      </c>
    </row>
    <row r="439" s="264" customFormat="true" ht="12" hidden="true" customHeight="false" outlineLevel="0" collapsed="false">
      <c r="A439" s="265" t="s">
        <v>582</v>
      </c>
      <c r="B439" s="254" t="s">
        <v>419</v>
      </c>
      <c r="C439" s="254" t="s">
        <v>318</v>
      </c>
      <c r="D439" s="254" t="s">
        <v>579</v>
      </c>
      <c r="E439" s="254" t="s">
        <v>583</v>
      </c>
      <c r="F439" s="266" t="n">
        <f aca="false">F440</f>
        <v>0</v>
      </c>
    </row>
    <row r="440" s="264" customFormat="true" ht="24" hidden="true" customHeight="false" outlineLevel="0" collapsed="false">
      <c r="A440" s="265" t="s">
        <v>584</v>
      </c>
      <c r="B440" s="254" t="s">
        <v>419</v>
      </c>
      <c r="C440" s="254" t="s">
        <v>318</v>
      </c>
      <c r="D440" s="254" t="s">
        <v>579</v>
      </c>
      <c r="E440" s="254" t="s">
        <v>585</v>
      </c>
      <c r="F440" s="266" t="n">
        <v>0</v>
      </c>
    </row>
    <row r="441" s="264" customFormat="true" ht="12" hidden="false" customHeight="false" outlineLevel="0" collapsed="false">
      <c r="A441" s="270" t="s">
        <v>586</v>
      </c>
      <c r="B441" s="271" t="s">
        <v>419</v>
      </c>
      <c r="C441" s="271" t="s">
        <v>336</v>
      </c>
      <c r="D441" s="271"/>
      <c r="E441" s="271"/>
      <c r="F441" s="272" t="n">
        <f aca="false">F488+F443+F447+F451+F459+F466+F477+F481+F485</f>
        <v>33211.8</v>
      </c>
    </row>
    <row r="442" s="264" customFormat="true" ht="12" hidden="true" customHeight="false" outlineLevel="0" collapsed="false">
      <c r="A442" s="265" t="s">
        <v>587</v>
      </c>
      <c r="B442" s="271" t="s">
        <v>419</v>
      </c>
      <c r="C442" s="271" t="s">
        <v>336</v>
      </c>
      <c r="D442" s="271"/>
      <c r="E442" s="271"/>
      <c r="F442" s="272"/>
    </row>
    <row r="443" s="264" customFormat="true" ht="23.25" hidden="false" customHeight="true" outlineLevel="0" collapsed="false">
      <c r="A443" s="330" t="s">
        <v>588</v>
      </c>
      <c r="B443" s="330"/>
      <c r="C443" s="330"/>
      <c r="D443" s="330"/>
      <c r="E443" s="330"/>
      <c r="F443" s="311" t="n">
        <f aca="false">F444</f>
        <v>2371</v>
      </c>
    </row>
    <row r="444" s="264" customFormat="true" ht="12" hidden="false" customHeight="false" outlineLevel="0" collapsed="false">
      <c r="A444" s="265" t="s">
        <v>580</v>
      </c>
      <c r="B444" s="254" t="s">
        <v>419</v>
      </c>
      <c r="C444" s="254" t="s">
        <v>336</v>
      </c>
      <c r="D444" s="254" t="s">
        <v>589</v>
      </c>
      <c r="E444" s="254" t="s">
        <v>581</v>
      </c>
      <c r="F444" s="266" t="n">
        <f aca="false">F445</f>
        <v>2371</v>
      </c>
      <c r="G444" s="264" t="n">
        <v>3307.6</v>
      </c>
    </row>
    <row r="445" s="264" customFormat="true" ht="12" hidden="false" customHeight="false" outlineLevel="0" collapsed="false">
      <c r="A445" s="265" t="s">
        <v>582</v>
      </c>
      <c r="B445" s="254" t="s">
        <v>419</v>
      </c>
      <c r="C445" s="254" t="s">
        <v>336</v>
      </c>
      <c r="D445" s="254" t="s">
        <v>589</v>
      </c>
      <c r="E445" s="254" t="s">
        <v>583</v>
      </c>
      <c r="F445" s="266" t="n">
        <f aca="false">F446</f>
        <v>2371</v>
      </c>
    </row>
    <row r="446" s="264" customFormat="true" ht="24" hidden="false" customHeight="false" outlineLevel="0" collapsed="false">
      <c r="A446" s="265" t="s">
        <v>584</v>
      </c>
      <c r="B446" s="254" t="s">
        <v>419</v>
      </c>
      <c r="C446" s="254" t="s">
        <v>336</v>
      </c>
      <c r="D446" s="254" t="s">
        <v>589</v>
      </c>
      <c r="E446" s="254" t="s">
        <v>590</v>
      </c>
      <c r="F446" s="266" t="n">
        <v>2371</v>
      </c>
    </row>
    <row r="447" s="315" customFormat="true" ht="16.5" hidden="false" customHeight="true" outlineLevel="0" collapsed="false">
      <c r="A447" s="330" t="s">
        <v>591</v>
      </c>
      <c r="B447" s="330"/>
      <c r="C447" s="330"/>
      <c r="D447" s="330"/>
      <c r="E447" s="330"/>
      <c r="F447" s="311" t="n">
        <f aca="false">F448</f>
        <v>6025.8</v>
      </c>
    </row>
    <row r="448" s="264" customFormat="true" ht="12" hidden="false" customHeight="false" outlineLevel="0" collapsed="false">
      <c r="A448" s="283" t="s">
        <v>580</v>
      </c>
      <c r="B448" s="284" t="s">
        <v>419</v>
      </c>
      <c r="C448" s="284" t="s">
        <v>336</v>
      </c>
      <c r="D448" s="284" t="s">
        <v>592</v>
      </c>
      <c r="E448" s="284" t="s">
        <v>581</v>
      </c>
      <c r="F448" s="285" t="n">
        <f aca="false">F449</f>
        <v>6025.8</v>
      </c>
      <c r="G448" s="264" t="n">
        <v>5792.1</v>
      </c>
    </row>
    <row r="449" s="264" customFormat="true" ht="12" hidden="false" customHeight="false" outlineLevel="0" collapsed="false">
      <c r="A449" s="265" t="s">
        <v>582</v>
      </c>
      <c r="B449" s="254" t="s">
        <v>419</v>
      </c>
      <c r="C449" s="254" t="s">
        <v>336</v>
      </c>
      <c r="D449" s="284" t="s">
        <v>592</v>
      </c>
      <c r="E449" s="254" t="s">
        <v>583</v>
      </c>
      <c r="F449" s="285" t="n">
        <f aca="false">F450</f>
        <v>6025.8</v>
      </c>
    </row>
    <row r="450" s="264" customFormat="true" ht="24" hidden="false" customHeight="false" outlineLevel="0" collapsed="false">
      <c r="A450" s="265" t="s">
        <v>584</v>
      </c>
      <c r="B450" s="254" t="s">
        <v>419</v>
      </c>
      <c r="C450" s="254" t="s">
        <v>336</v>
      </c>
      <c r="D450" s="284" t="s">
        <v>592</v>
      </c>
      <c r="E450" s="254" t="s">
        <v>590</v>
      </c>
      <c r="F450" s="266" t="n">
        <v>6025.8</v>
      </c>
    </row>
    <row r="451" s="264" customFormat="true" ht="12" hidden="false" customHeight="true" outlineLevel="0" collapsed="false">
      <c r="A451" s="330" t="s">
        <v>593</v>
      </c>
      <c r="B451" s="330"/>
      <c r="C451" s="330"/>
      <c r="D451" s="330"/>
      <c r="E451" s="330"/>
      <c r="F451" s="311" t="n">
        <f aca="false">F452</f>
        <v>4517.3</v>
      </c>
    </row>
    <row r="452" s="264" customFormat="true" ht="12" hidden="false" customHeight="false" outlineLevel="0" collapsed="false">
      <c r="A452" s="283" t="s">
        <v>580</v>
      </c>
      <c r="B452" s="284" t="s">
        <v>419</v>
      </c>
      <c r="C452" s="284" t="s">
        <v>336</v>
      </c>
      <c r="D452" s="284" t="s">
        <v>594</v>
      </c>
      <c r="E452" s="284" t="s">
        <v>581</v>
      </c>
      <c r="F452" s="285" t="n">
        <f aca="false">F453</f>
        <v>4517.3</v>
      </c>
      <c r="G452" s="264" t="n">
        <v>4423.7</v>
      </c>
    </row>
    <row r="453" s="264" customFormat="true" ht="12" hidden="false" customHeight="false" outlineLevel="0" collapsed="false">
      <c r="A453" s="265" t="s">
        <v>582</v>
      </c>
      <c r="B453" s="254" t="s">
        <v>419</v>
      </c>
      <c r="C453" s="254" t="s">
        <v>336</v>
      </c>
      <c r="D453" s="284" t="s">
        <v>594</v>
      </c>
      <c r="E453" s="254" t="s">
        <v>583</v>
      </c>
      <c r="F453" s="285" t="n">
        <f aca="false">F454</f>
        <v>4517.3</v>
      </c>
    </row>
    <row r="454" s="264" customFormat="true" ht="24" hidden="false" customHeight="false" outlineLevel="0" collapsed="false">
      <c r="A454" s="265" t="s">
        <v>584</v>
      </c>
      <c r="B454" s="254" t="s">
        <v>419</v>
      </c>
      <c r="C454" s="254" t="s">
        <v>336</v>
      </c>
      <c r="D454" s="284" t="s">
        <v>594</v>
      </c>
      <c r="E454" s="254" t="s">
        <v>590</v>
      </c>
      <c r="F454" s="266" t="n">
        <v>4517.3</v>
      </c>
    </row>
    <row r="455" s="315" customFormat="true" ht="24" hidden="true" customHeight="true" outlineLevel="0" collapsed="false">
      <c r="A455" s="330" t="s">
        <v>595</v>
      </c>
      <c r="B455" s="330"/>
      <c r="C455" s="330"/>
      <c r="D455" s="330"/>
      <c r="E455" s="330"/>
      <c r="F455" s="311" t="n">
        <f aca="false">F456</f>
        <v>0</v>
      </c>
      <c r="G455" s="315" t="n">
        <v>11.4</v>
      </c>
    </row>
    <row r="456" s="315" customFormat="true" ht="12" hidden="true" customHeight="false" outlineLevel="0" collapsed="false">
      <c r="A456" s="283" t="s">
        <v>580</v>
      </c>
      <c r="B456" s="284" t="s">
        <v>419</v>
      </c>
      <c r="C456" s="284" t="s">
        <v>336</v>
      </c>
      <c r="D456" s="284" t="s">
        <v>596</v>
      </c>
      <c r="E456" s="284" t="s">
        <v>581</v>
      </c>
      <c r="F456" s="285" t="n">
        <f aca="false">F457</f>
        <v>0</v>
      </c>
    </row>
    <row r="457" s="269" customFormat="true" ht="12" hidden="true" customHeight="false" outlineLevel="0" collapsed="false">
      <c r="A457" s="265" t="s">
        <v>582</v>
      </c>
      <c r="B457" s="254" t="s">
        <v>419</v>
      </c>
      <c r="C457" s="254" t="s">
        <v>336</v>
      </c>
      <c r="D457" s="284" t="s">
        <v>596</v>
      </c>
      <c r="E457" s="254" t="s">
        <v>583</v>
      </c>
      <c r="F457" s="285" t="n">
        <f aca="false">F458</f>
        <v>0</v>
      </c>
    </row>
    <row r="458" s="264" customFormat="true" ht="24" hidden="true" customHeight="false" outlineLevel="0" collapsed="false">
      <c r="A458" s="265" t="s">
        <v>584</v>
      </c>
      <c r="B458" s="254" t="s">
        <v>419</v>
      </c>
      <c r="C458" s="254" t="s">
        <v>336</v>
      </c>
      <c r="D458" s="284" t="s">
        <v>596</v>
      </c>
      <c r="E458" s="254" t="s">
        <v>590</v>
      </c>
      <c r="F458" s="266"/>
    </row>
    <row r="459" s="264" customFormat="true" ht="15.75" hidden="false" customHeight="true" outlineLevel="0" collapsed="false">
      <c r="A459" s="330" t="s">
        <v>597</v>
      </c>
      <c r="B459" s="330"/>
      <c r="C459" s="330"/>
      <c r="D459" s="330"/>
      <c r="E459" s="330"/>
      <c r="F459" s="311" t="n">
        <f aca="false">F460</f>
        <v>2804.8</v>
      </c>
      <c r="G459" s="264" t="n">
        <v>2793.2</v>
      </c>
    </row>
    <row r="460" s="264" customFormat="true" ht="20.25" hidden="false" customHeight="true" outlineLevel="0" collapsed="false">
      <c r="A460" s="283" t="s">
        <v>580</v>
      </c>
      <c r="B460" s="284" t="s">
        <v>419</v>
      </c>
      <c r="C460" s="284" t="s">
        <v>336</v>
      </c>
      <c r="D460" s="284" t="s">
        <v>598</v>
      </c>
      <c r="E460" s="284" t="s">
        <v>581</v>
      </c>
      <c r="F460" s="285" t="n">
        <f aca="false">F461</f>
        <v>2804.8</v>
      </c>
    </row>
    <row r="461" s="264" customFormat="true" ht="24" hidden="false" customHeight="true" outlineLevel="0" collapsed="false">
      <c r="A461" s="265" t="s">
        <v>582</v>
      </c>
      <c r="B461" s="254" t="s">
        <v>419</v>
      </c>
      <c r="C461" s="254" t="s">
        <v>336</v>
      </c>
      <c r="D461" s="284" t="s">
        <v>598</v>
      </c>
      <c r="E461" s="254" t="s">
        <v>583</v>
      </c>
      <c r="F461" s="285" t="n">
        <f aca="false">F462</f>
        <v>2804.8</v>
      </c>
    </row>
    <row r="462" s="264" customFormat="true" ht="24" hidden="false" customHeight="true" outlineLevel="0" collapsed="false">
      <c r="A462" s="265" t="s">
        <v>584</v>
      </c>
      <c r="B462" s="254" t="s">
        <v>419</v>
      </c>
      <c r="C462" s="254" t="s">
        <v>336</v>
      </c>
      <c r="D462" s="284" t="s">
        <v>598</v>
      </c>
      <c r="E462" s="254" t="s">
        <v>590</v>
      </c>
      <c r="F462" s="266" t="n">
        <v>2804.8</v>
      </c>
    </row>
    <row r="463" s="264" customFormat="true" ht="19.5" hidden="true" customHeight="true" outlineLevel="0" collapsed="false">
      <c r="A463" s="309" t="s">
        <v>599</v>
      </c>
      <c r="B463" s="310" t="s">
        <v>419</v>
      </c>
      <c r="C463" s="310" t="s">
        <v>336</v>
      </c>
      <c r="D463" s="310" t="s">
        <v>600</v>
      </c>
      <c r="E463" s="310" t="s">
        <v>601</v>
      </c>
      <c r="F463" s="311" t="n">
        <f aca="false">F464</f>
        <v>0</v>
      </c>
    </row>
    <row r="464" s="264" customFormat="true" ht="19.5" hidden="true" customHeight="true" outlineLevel="0" collapsed="false">
      <c r="A464" s="265" t="s">
        <v>602</v>
      </c>
      <c r="B464" s="254" t="s">
        <v>419</v>
      </c>
      <c r="C464" s="254" t="s">
        <v>336</v>
      </c>
      <c r="D464" s="254" t="s">
        <v>600</v>
      </c>
      <c r="E464" s="254" t="s">
        <v>601</v>
      </c>
      <c r="F464" s="266" t="n">
        <f aca="false">F465</f>
        <v>0</v>
      </c>
    </row>
    <row r="465" s="264" customFormat="true" ht="19.5" hidden="true" customHeight="true" outlineLevel="0" collapsed="false">
      <c r="A465" s="265" t="s">
        <v>603</v>
      </c>
      <c r="B465" s="254" t="s">
        <v>419</v>
      </c>
      <c r="C465" s="254" t="s">
        <v>336</v>
      </c>
      <c r="D465" s="254" t="s">
        <v>600</v>
      </c>
      <c r="E465" s="254" t="s">
        <v>601</v>
      </c>
      <c r="F465" s="266"/>
    </row>
    <row r="466" s="264" customFormat="true" ht="20.25" hidden="false" customHeight="true" outlineLevel="0" collapsed="false">
      <c r="A466" s="330" t="s">
        <v>604</v>
      </c>
      <c r="B466" s="330"/>
      <c r="C466" s="330"/>
      <c r="D466" s="330"/>
      <c r="E466" s="330"/>
      <c r="F466" s="311" t="n">
        <f aca="false">F467</f>
        <v>92.9</v>
      </c>
      <c r="G466" s="264" t="n">
        <v>145.7</v>
      </c>
    </row>
    <row r="467" s="264" customFormat="true" ht="14.25" hidden="false" customHeight="true" outlineLevel="0" collapsed="false">
      <c r="A467" s="283" t="s">
        <v>580</v>
      </c>
      <c r="B467" s="284" t="s">
        <v>419</v>
      </c>
      <c r="C467" s="284" t="s">
        <v>336</v>
      </c>
      <c r="D467" s="284" t="s">
        <v>605</v>
      </c>
      <c r="E467" s="284" t="s">
        <v>581</v>
      </c>
      <c r="F467" s="285" t="n">
        <f aca="false">F468</f>
        <v>92.9</v>
      </c>
    </row>
    <row r="468" s="264" customFormat="true" ht="17.25" hidden="false" customHeight="true" outlineLevel="0" collapsed="false">
      <c r="A468" s="265" t="s">
        <v>582</v>
      </c>
      <c r="B468" s="254" t="s">
        <v>419</v>
      </c>
      <c r="C468" s="254" t="s">
        <v>336</v>
      </c>
      <c r="D468" s="284" t="s">
        <v>605</v>
      </c>
      <c r="E468" s="254" t="s">
        <v>583</v>
      </c>
      <c r="F468" s="285" t="n">
        <f aca="false">F469</f>
        <v>92.9</v>
      </c>
    </row>
    <row r="469" s="264" customFormat="true" ht="17.25" hidden="false" customHeight="true" outlineLevel="0" collapsed="false">
      <c r="A469" s="265" t="s">
        <v>606</v>
      </c>
      <c r="B469" s="254" t="s">
        <v>419</v>
      </c>
      <c r="C469" s="254" t="s">
        <v>336</v>
      </c>
      <c r="D469" s="284" t="s">
        <v>605</v>
      </c>
      <c r="E469" s="254" t="s">
        <v>590</v>
      </c>
      <c r="F469" s="266" t="n">
        <v>92.9</v>
      </c>
    </row>
    <row r="470" s="264" customFormat="true" ht="19.5" hidden="true" customHeight="true" outlineLevel="0" collapsed="false">
      <c r="A470" s="286"/>
      <c r="B470" s="286"/>
      <c r="C470" s="286"/>
      <c r="D470" s="286"/>
      <c r="E470" s="271"/>
      <c r="F470" s="272"/>
    </row>
    <row r="471" s="264" customFormat="true" ht="19.5" hidden="true" customHeight="true" outlineLevel="0" collapsed="false">
      <c r="A471" s="283"/>
      <c r="B471" s="284"/>
      <c r="C471" s="284"/>
      <c r="D471" s="284"/>
      <c r="E471" s="284"/>
      <c r="F471" s="285"/>
    </row>
    <row r="472" s="264" customFormat="true" ht="19.5" hidden="true" customHeight="true" outlineLevel="0" collapsed="false">
      <c r="A472" s="265"/>
      <c r="B472" s="254"/>
      <c r="C472" s="254"/>
      <c r="D472" s="254"/>
      <c r="E472" s="254"/>
      <c r="F472" s="285"/>
    </row>
    <row r="473" s="264" customFormat="true" ht="19.5" hidden="true" customHeight="true" outlineLevel="0" collapsed="false">
      <c r="A473" s="265"/>
      <c r="B473" s="254"/>
      <c r="C473" s="254"/>
      <c r="D473" s="254"/>
      <c r="E473" s="254"/>
      <c r="F473" s="266"/>
    </row>
    <row r="474" s="264" customFormat="true" ht="19.5" hidden="true" customHeight="true" outlineLevel="0" collapsed="false">
      <c r="A474" s="286"/>
      <c r="B474" s="286"/>
      <c r="C474" s="286"/>
      <c r="D474" s="286"/>
      <c r="E474" s="271"/>
      <c r="F474" s="272"/>
    </row>
    <row r="475" s="264" customFormat="true" ht="19.5" hidden="true" customHeight="true" outlineLevel="0" collapsed="false">
      <c r="A475" s="265"/>
      <c r="B475" s="254"/>
      <c r="C475" s="254"/>
      <c r="D475" s="254"/>
      <c r="E475" s="254"/>
      <c r="F475" s="266"/>
    </row>
    <row r="476" s="264" customFormat="true" ht="19.5" hidden="true" customHeight="true" outlineLevel="0" collapsed="false">
      <c r="A476" s="265"/>
      <c r="B476" s="254"/>
      <c r="C476" s="254"/>
      <c r="D476" s="254"/>
      <c r="E476" s="254"/>
      <c r="F476" s="266"/>
    </row>
    <row r="477" s="264" customFormat="true" ht="27" hidden="false" customHeight="true" outlineLevel="0" collapsed="false">
      <c r="A477" s="331" t="s">
        <v>607</v>
      </c>
      <c r="B477" s="331"/>
      <c r="C477" s="331"/>
      <c r="D477" s="331"/>
      <c r="E477" s="331"/>
      <c r="F477" s="308" t="n">
        <f aca="false">F478</f>
        <v>706.3</v>
      </c>
      <c r="G477" s="264" t="n">
        <v>129</v>
      </c>
    </row>
    <row r="478" s="264" customFormat="true" ht="19.5" hidden="false" customHeight="true" outlineLevel="0" collapsed="false">
      <c r="A478" s="283" t="s">
        <v>580</v>
      </c>
      <c r="B478" s="284" t="s">
        <v>419</v>
      </c>
      <c r="C478" s="284" t="s">
        <v>336</v>
      </c>
      <c r="D478" s="254" t="s">
        <v>608</v>
      </c>
      <c r="E478" s="284" t="s">
        <v>581</v>
      </c>
      <c r="F478" s="266" t="n">
        <f aca="false">F479</f>
        <v>706.3</v>
      </c>
    </row>
    <row r="479" s="264" customFormat="true" ht="15.75" hidden="false" customHeight="true" outlineLevel="0" collapsed="false">
      <c r="A479" s="265" t="s">
        <v>582</v>
      </c>
      <c r="B479" s="254" t="s">
        <v>419</v>
      </c>
      <c r="C479" s="254" t="s">
        <v>336</v>
      </c>
      <c r="D479" s="254" t="s">
        <v>608</v>
      </c>
      <c r="E479" s="254" t="s">
        <v>583</v>
      </c>
      <c r="F479" s="266" t="n">
        <f aca="false">F480</f>
        <v>706.3</v>
      </c>
    </row>
    <row r="480" s="264" customFormat="true" ht="15.75" hidden="false" customHeight="true" outlineLevel="0" collapsed="false">
      <c r="A480" s="265" t="s">
        <v>606</v>
      </c>
      <c r="B480" s="254" t="s">
        <v>419</v>
      </c>
      <c r="C480" s="254" t="s">
        <v>336</v>
      </c>
      <c r="D480" s="254" t="s">
        <v>608</v>
      </c>
      <c r="E480" s="254" t="s">
        <v>590</v>
      </c>
      <c r="F480" s="266" t="n">
        <v>706.3</v>
      </c>
    </row>
    <row r="481" s="264" customFormat="true" ht="12.75" hidden="false" customHeight="true" outlineLevel="0" collapsed="false">
      <c r="A481" s="331" t="s">
        <v>609</v>
      </c>
      <c r="B481" s="331"/>
      <c r="C481" s="331"/>
      <c r="D481" s="331"/>
      <c r="E481" s="331"/>
      <c r="F481" s="308" t="n">
        <f aca="false">F482</f>
        <v>80</v>
      </c>
      <c r="G481" s="264" t="n">
        <v>60</v>
      </c>
    </row>
    <row r="482" s="264" customFormat="true" ht="20.25" hidden="false" customHeight="true" outlineLevel="0" collapsed="false">
      <c r="A482" s="265" t="s">
        <v>342</v>
      </c>
      <c r="B482" s="284" t="s">
        <v>419</v>
      </c>
      <c r="C482" s="284" t="s">
        <v>336</v>
      </c>
      <c r="D482" s="254" t="s">
        <v>610</v>
      </c>
      <c r="E482" s="284" t="s">
        <v>343</v>
      </c>
      <c r="F482" s="266" t="n">
        <f aca="false">F483</f>
        <v>80</v>
      </c>
    </row>
    <row r="483" s="264" customFormat="true" ht="17.25" hidden="false" customHeight="true" outlineLevel="0" collapsed="false">
      <c r="A483" s="265" t="s">
        <v>344</v>
      </c>
      <c r="B483" s="254" t="s">
        <v>419</v>
      </c>
      <c r="C483" s="254" t="s">
        <v>336</v>
      </c>
      <c r="D483" s="254" t="s">
        <v>610</v>
      </c>
      <c r="E483" s="254" t="s">
        <v>345</v>
      </c>
      <c r="F483" s="266" t="n">
        <f aca="false">F484</f>
        <v>80</v>
      </c>
    </row>
    <row r="484" s="264" customFormat="true" ht="13.5" hidden="false" customHeight="true" outlineLevel="0" collapsed="false">
      <c r="A484" s="265" t="s">
        <v>348</v>
      </c>
      <c r="B484" s="254" t="s">
        <v>419</v>
      </c>
      <c r="C484" s="254" t="s">
        <v>336</v>
      </c>
      <c r="D484" s="254" t="s">
        <v>610</v>
      </c>
      <c r="E484" s="254" t="s">
        <v>349</v>
      </c>
      <c r="F484" s="266" t="n">
        <v>80</v>
      </c>
    </row>
    <row r="485" s="264" customFormat="true" ht="14.25" hidden="false" customHeight="true" outlineLevel="0" collapsed="false">
      <c r="A485" s="331" t="s">
        <v>611</v>
      </c>
      <c r="B485" s="331"/>
      <c r="C485" s="331"/>
      <c r="D485" s="331"/>
      <c r="E485" s="331"/>
      <c r="F485" s="308" t="n">
        <f aca="false">F486</f>
        <v>500</v>
      </c>
      <c r="G485" s="264" t="n">
        <v>500</v>
      </c>
    </row>
    <row r="486" s="264" customFormat="true" ht="14.25" hidden="false" customHeight="true" outlineLevel="0" collapsed="false">
      <c r="A486" s="265" t="s">
        <v>612</v>
      </c>
      <c r="B486" s="254" t="s">
        <v>419</v>
      </c>
      <c r="C486" s="254" t="s">
        <v>336</v>
      </c>
      <c r="D486" s="254" t="s">
        <v>613</v>
      </c>
      <c r="E486" s="254" t="s">
        <v>581</v>
      </c>
      <c r="F486" s="266" t="n">
        <f aca="false">F487</f>
        <v>500</v>
      </c>
    </row>
    <row r="487" s="264" customFormat="true" ht="22.5" hidden="false" customHeight="true" outlineLevel="0" collapsed="false">
      <c r="A487" s="265" t="s">
        <v>614</v>
      </c>
      <c r="B487" s="254" t="s">
        <v>419</v>
      </c>
      <c r="C487" s="254" t="s">
        <v>336</v>
      </c>
      <c r="D487" s="254" t="s">
        <v>613</v>
      </c>
      <c r="E487" s="254" t="s">
        <v>615</v>
      </c>
      <c r="F487" s="266" t="n">
        <v>500</v>
      </c>
    </row>
    <row r="488" s="264" customFormat="true" ht="21.75" hidden="false" customHeight="true" outlineLevel="0" collapsed="false">
      <c r="A488" s="331" t="s">
        <v>616</v>
      </c>
      <c r="B488" s="331"/>
      <c r="C488" s="331"/>
      <c r="D488" s="331"/>
      <c r="E488" s="331"/>
      <c r="F488" s="308" t="n">
        <f aca="false">F491</f>
        <v>16113.7</v>
      </c>
    </row>
    <row r="489" s="264" customFormat="true" ht="12" hidden="false" customHeight="false" outlineLevel="0" collapsed="false">
      <c r="A489" s="265" t="s">
        <v>580</v>
      </c>
      <c r="B489" s="254" t="s">
        <v>419</v>
      </c>
      <c r="C489" s="254" t="s">
        <v>363</v>
      </c>
      <c r="D489" s="284" t="s">
        <v>617</v>
      </c>
      <c r="E489" s="254" t="s">
        <v>581</v>
      </c>
      <c r="F489" s="266" t="n">
        <f aca="false">F490</f>
        <v>16113.7</v>
      </c>
      <c r="G489" s="264" t="n">
        <v>16295</v>
      </c>
    </row>
    <row r="490" s="264" customFormat="true" ht="12" hidden="false" customHeight="false" outlineLevel="0" collapsed="false">
      <c r="A490" s="265" t="s">
        <v>582</v>
      </c>
      <c r="B490" s="254" t="s">
        <v>419</v>
      </c>
      <c r="C490" s="254" t="s">
        <v>363</v>
      </c>
      <c r="D490" s="284" t="s">
        <v>617</v>
      </c>
      <c r="E490" s="254" t="s">
        <v>618</v>
      </c>
      <c r="F490" s="266" t="n">
        <f aca="false">F491</f>
        <v>16113.7</v>
      </c>
    </row>
    <row r="491" s="264" customFormat="true" ht="24" hidden="false" customHeight="false" outlineLevel="0" collapsed="false">
      <c r="A491" s="265" t="s">
        <v>584</v>
      </c>
      <c r="B491" s="254" t="s">
        <v>419</v>
      </c>
      <c r="C491" s="254" t="s">
        <v>363</v>
      </c>
      <c r="D491" s="284" t="s">
        <v>617</v>
      </c>
      <c r="E491" s="254" t="s">
        <v>601</v>
      </c>
      <c r="F491" s="266" t="n">
        <v>16113.7</v>
      </c>
    </row>
    <row r="492" s="264" customFormat="true" ht="24.75" hidden="false" customHeight="true" outlineLevel="0" collapsed="false">
      <c r="A492" s="331" t="s">
        <v>619</v>
      </c>
      <c r="B492" s="331"/>
      <c r="C492" s="331"/>
      <c r="D492" s="331"/>
      <c r="E492" s="331"/>
      <c r="F492" s="308" t="n">
        <f aca="false">F495</f>
        <v>2215.1</v>
      </c>
      <c r="G492" s="264" t="n">
        <v>2142.9</v>
      </c>
    </row>
    <row r="493" s="264" customFormat="true" ht="19.5" hidden="true" customHeight="true" outlineLevel="0" collapsed="false">
      <c r="A493" s="332" t="s">
        <v>620</v>
      </c>
      <c r="B493" s="333" t="s">
        <v>419</v>
      </c>
      <c r="C493" s="333" t="s">
        <v>363</v>
      </c>
      <c r="D493" s="333" t="s">
        <v>621</v>
      </c>
      <c r="E493" s="333"/>
      <c r="F493" s="334" t="n">
        <f aca="false">F494</f>
        <v>0</v>
      </c>
    </row>
    <row r="494" s="264" customFormat="true" ht="19.5" hidden="true" customHeight="true" outlineLevel="0" collapsed="false">
      <c r="A494" s="265" t="s">
        <v>620</v>
      </c>
      <c r="B494" s="267" t="s">
        <v>419</v>
      </c>
      <c r="C494" s="267" t="s">
        <v>363</v>
      </c>
      <c r="D494" s="267"/>
      <c r="E494" s="267"/>
      <c r="F494" s="268" t="n">
        <v>0</v>
      </c>
    </row>
    <row r="495" s="264" customFormat="true" ht="12" hidden="false" customHeight="false" outlineLevel="0" collapsed="false">
      <c r="A495" s="283" t="s">
        <v>622</v>
      </c>
      <c r="B495" s="284" t="s">
        <v>419</v>
      </c>
      <c r="C495" s="284" t="s">
        <v>363</v>
      </c>
      <c r="D495" s="284" t="s">
        <v>623</v>
      </c>
      <c r="E495" s="284"/>
      <c r="F495" s="285" t="n">
        <f aca="false">F496</f>
        <v>2215.1</v>
      </c>
    </row>
    <row r="496" s="264" customFormat="true" ht="12" hidden="false" customHeight="false" outlineLevel="0" collapsed="false">
      <c r="A496" s="283" t="s">
        <v>580</v>
      </c>
      <c r="B496" s="284" t="s">
        <v>419</v>
      </c>
      <c r="C496" s="284" t="s">
        <v>363</v>
      </c>
      <c r="D496" s="284" t="s">
        <v>623</v>
      </c>
      <c r="E496" s="284" t="s">
        <v>581</v>
      </c>
      <c r="F496" s="285" t="n">
        <f aca="false">F497</f>
        <v>2215.1</v>
      </c>
    </row>
    <row r="497" customFormat="false" ht="12" hidden="false" customHeight="false" outlineLevel="0" collapsed="false">
      <c r="A497" s="265" t="s">
        <v>582</v>
      </c>
      <c r="B497" s="254" t="s">
        <v>419</v>
      </c>
      <c r="C497" s="254" t="s">
        <v>363</v>
      </c>
      <c r="D497" s="284" t="s">
        <v>623</v>
      </c>
      <c r="E497" s="254" t="s">
        <v>583</v>
      </c>
      <c r="F497" s="266" t="n">
        <f aca="false">F498</f>
        <v>2215.1</v>
      </c>
    </row>
    <row r="498" customFormat="false" ht="24" hidden="false" customHeight="false" outlineLevel="0" collapsed="false">
      <c r="A498" s="265" t="s">
        <v>584</v>
      </c>
      <c r="B498" s="254" t="s">
        <v>419</v>
      </c>
      <c r="C498" s="254" t="s">
        <v>363</v>
      </c>
      <c r="D498" s="284" t="s">
        <v>623</v>
      </c>
      <c r="E498" s="254" t="s">
        <v>590</v>
      </c>
      <c r="F498" s="266" t="n">
        <v>2215.1</v>
      </c>
    </row>
    <row r="499" s="269" customFormat="true" ht="16.5" hidden="false" customHeight="true" outlineLevel="0" collapsed="false">
      <c r="A499" s="286" t="s">
        <v>624</v>
      </c>
      <c r="B499" s="286"/>
      <c r="C499" s="286"/>
      <c r="D499" s="286"/>
      <c r="E499" s="286"/>
      <c r="F499" s="335" t="n">
        <f aca="false">F500+F513</f>
        <v>1970.5</v>
      </c>
    </row>
    <row r="500" s="264" customFormat="true" ht="13.5" hidden="false" customHeight="true" outlineLevel="0" collapsed="false">
      <c r="A500" s="265" t="s">
        <v>625</v>
      </c>
      <c r="B500" s="271" t="s">
        <v>419</v>
      </c>
      <c r="C500" s="271" t="s">
        <v>377</v>
      </c>
      <c r="D500" s="254" t="s">
        <v>626</v>
      </c>
      <c r="E500" s="271"/>
      <c r="F500" s="266" t="n">
        <f aca="false">F501</f>
        <v>1675.2</v>
      </c>
      <c r="G500" s="264" t="n">
        <v>1617.9</v>
      </c>
    </row>
    <row r="501" s="264" customFormat="true" ht="12" hidden="false" customHeight="false" outlineLevel="0" collapsed="false">
      <c r="A501" s="265" t="s">
        <v>337</v>
      </c>
      <c r="B501" s="254" t="s">
        <v>419</v>
      </c>
      <c r="C501" s="254" t="s">
        <v>377</v>
      </c>
      <c r="D501" s="254" t="s">
        <v>626</v>
      </c>
      <c r="E501" s="254"/>
      <c r="F501" s="266" t="n">
        <f aca="false">F502+F505+F509</f>
        <v>1675.2</v>
      </c>
    </row>
    <row r="502" s="264" customFormat="true" ht="35.25" hidden="false" customHeight="true" outlineLevel="0" collapsed="false">
      <c r="A502" s="265" t="s">
        <v>326</v>
      </c>
      <c r="B502" s="254" t="s">
        <v>419</v>
      </c>
      <c r="C502" s="254" t="s">
        <v>377</v>
      </c>
      <c r="D502" s="254" t="s">
        <v>627</v>
      </c>
      <c r="E502" s="254" t="s">
        <v>327</v>
      </c>
      <c r="F502" s="266" t="n">
        <f aca="false">F503</f>
        <v>1545.5</v>
      </c>
    </row>
    <row r="503" s="264" customFormat="true" ht="12" hidden="false" customHeight="false" outlineLevel="0" collapsed="false">
      <c r="A503" s="265" t="s">
        <v>328</v>
      </c>
      <c r="B503" s="254" t="s">
        <v>419</v>
      </c>
      <c r="C503" s="254" t="s">
        <v>377</v>
      </c>
      <c r="D503" s="254" t="s">
        <v>627</v>
      </c>
      <c r="E503" s="254" t="s">
        <v>407</v>
      </c>
      <c r="F503" s="266" t="n">
        <f aca="false">F504</f>
        <v>1545.5</v>
      </c>
    </row>
    <row r="504" s="264" customFormat="true" ht="12" hidden="false" customHeight="false" outlineLevel="0" collapsed="false">
      <c r="A504" s="265" t="s">
        <v>331</v>
      </c>
      <c r="B504" s="254" t="s">
        <v>419</v>
      </c>
      <c r="C504" s="254" t="s">
        <v>377</v>
      </c>
      <c r="D504" s="254" t="s">
        <v>627</v>
      </c>
      <c r="E504" s="254" t="s">
        <v>408</v>
      </c>
      <c r="F504" s="266" t="n">
        <v>1545.5</v>
      </c>
    </row>
    <row r="505" s="264" customFormat="true" ht="12" hidden="false" customHeight="false" outlineLevel="0" collapsed="false">
      <c r="A505" s="265" t="s">
        <v>342</v>
      </c>
      <c r="B505" s="254" t="s">
        <v>419</v>
      </c>
      <c r="C505" s="254" t="s">
        <v>377</v>
      </c>
      <c r="D505" s="254" t="s">
        <v>628</v>
      </c>
      <c r="E505" s="254" t="s">
        <v>343</v>
      </c>
      <c r="F505" s="266" t="n">
        <f aca="false">F506</f>
        <v>122.2</v>
      </c>
    </row>
    <row r="506" s="264" customFormat="true" ht="12" hidden="false" customHeight="false" outlineLevel="0" collapsed="false">
      <c r="A506" s="265" t="s">
        <v>344</v>
      </c>
      <c r="B506" s="254" t="s">
        <v>419</v>
      </c>
      <c r="C506" s="254" t="s">
        <v>377</v>
      </c>
      <c r="D506" s="254" t="s">
        <v>628</v>
      </c>
      <c r="E506" s="254" t="s">
        <v>345</v>
      </c>
      <c r="F506" s="266" t="n">
        <f aca="false">F507+F508</f>
        <v>122.2</v>
      </c>
    </row>
    <row r="507" s="264" customFormat="true" ht="12" hidden="false" customHeight="false" outlineLevel="0" collapsed="false">
      <c r="A507" s="265" t="s">
        <v>346</v>
      </c>
      <c r="B507" s="254" t="s">
        <v>419</v>
      </c>
      <c r="C507" s="254" t="s">
        <v>377</v>
      </c>
      <c r="D507" s="254" t="s">
        <v>628</v>
      </c>
      <c r="E507" s="254" t="s">
        <v>347</v>
      </c>
      <c r="F507" s="266" t="n">
        <f aca="false">8.2+34</f>
        <v>42.2</v>
      </c>
    </row>
    <row r="508" s="264" customFormat="true" ht="12" hidden="false" customHeight="false" outlineLevel="0" collapsed="false">
      <c r="A508" s="265" t="s">
        <v>388</v>
      </c>
      <c r="B508" s="254" t="s">
        <v>419</v>
      </c>
      <c r="C508" s="254" t="s">
        <v>377</v>
      </c>
      <c r="D508" s="254" t="s">
        <v>628</v>
      </c>
      <c r="E508" s="254" t="s">
        <v>349</v>
      </c>
      <c r="F508" s="266" t="n">
        <f aca="false">2+78</f>
        <v>80</v>
      </c>
    </row>
    <row r="509" s="264" customFormat="true" ht="24" hidden="false" customHeight="false" outlineLevel="0" collapsed="false">
      <c r="A509" s="265" t="s">
        <v>350</v>
      </c>
      <c r="B509" s="254" t="s">
        <v>419</v>
      </c>
      <c r="C509" s="254" t="s">
        <v>377</v>
      </c>
      <c r="D509" s="254" t="s">
        <v>628</v>
      </c>
      <c r="E509" s="254" t="s">
        <v>351</v>
      </c>
      <c r="F509" s="266" t="n">
        <f aca="false">F510+F512+F511</f>
        <v>7.5</v>
      </c>
    </row>
    <row r="510" s="264" customFormat="true" ht="12" hidden="false" customHeight="false" outlineLevel="0" collapsed="false">
      <c r="A510" s="265" t="s">
        <v>352</v>
      </c>
      <c r="B510" s="254" t="s">
        <v>419</v>
      </c>
      <c r="C510" s="254" t="s">
        <v>377</v>
      </c>
      <c r="D510" s="254" t="s">
        <v>628</v>
      </c>
      <c r="E510" s="254" t="s">
        <v>353</v>
      </c>
      <c r="F510" s="266" t="n">
        <v>2.6</v>
      </c>
    </row>
    <row r="511" s="264" customFormat="true" ht="12" hidden="false" customHeight="false" outlineLevel="0" collapsed="false">
      <c r="A511" s="265" t="s">
        <v>369</v>
      </c>
      <c r="B511" s="254" t="s">
        <v>419</v>
      </c>
      <c r="C511" s="254" t="s">
        <v>377</v>
      </c>
      <c r="D511" s="254" t="s">
        <v>628</v>
      </c>
      <c r="E511" s="254" t="s">
        <v>370</v>
      </c>
      <c r="F511" s="266" t="n">
        <v>0.6</v>
      </c>
    </row>
    <row r="512" s="264" customFormat="true" ht="12" hidden="false" customHeight="false" outlineLevel="0" collapsed="false">
      <c r="A512" s="265" t="s">
        <v>371</v>
      </c>
      <c r="B512" s="254" t="s">
        <v>419</v>
      </c>
      <c r="C512" s="254" t="s">
        <v>377</v>
      </c>
      <c r="D512" s="254" t="s">
        <v>628</v>
      </c>
      <c r="E512" s="254" t="s">
        <v>372</v>
      </c>
      <c r="F512" s="266" t="n">
        <v>4.3</v>
      </c>
    </row>
    <row r="513" s="264" customFormat="true" ht="15" hidden="false" customHeight="true" outlineLevel="0" collapsed="false">
      <c r="A513" s="270" t="s">
        <v>629</v>
      </c>
      <c r="B513" s="271" t="s">
        <v>419</v>
      </c>
      <c r="C513" s="271" t="s">
        <v>377</v>
      </c>
      <c r="D513" s="271" t="s">
        <v>630</v>
      </c>
      <c r="E513" s="271"/>
      <c r="F513" s="272" t="n">
        <f aca="false">F514</f>
        <v>295.3</v>
      </c>
      <c r="G513" s="264" t="n">
        <v>321</v>
      </c>
    </row>
    <row r="514" customFormat="false" ht="12" hidden="false" customHeight="false" outlineLevel="0" collapsed="false">
      <c r="A514" s="265" t="s">
        <v>631</v>
      </c>
      <c r="B514" s="254" t="s">
        <v>419</v>
      </c>
      <c r="C514" s="254" t="s">
        <v>377</v>
      </c>
      <c r="D514" s="254" t="s">
        <v>630</v>
      </c>
      <c r="E514" s="254"/>
      <c r="F514" s="266" t="n">
        <f aca="false">F515</f>
        <v>295.3</v>
      </c>
    </row>
    <row r="515" customFormat="false" ht="12" hidden="false" customHeight="false" outlineLevel="0" collapsed="false">
      <c r="A515" s="265" t="s">
        <v>342</v>
      </c>
      <c r="B515" s="254" t="s">
        <v>419</v>
      </c>
      <c r="C515" s="254" t="s">
        <v>377</v>
      </c>
      <c r="D515" s="254" t="s">
        <v>630</v>
      </c>
      <c r="E515" s="254" t="s">
        <v>343</v>
      </c>
      <c r="F515" s="266" t="n">
        <f aca="false">F516</f>
        <v>295.3</v>
      </c>
    </row>
    <row r="516" customFormat="false" ht="12" hidden="false" customHeight="false" outlineLevel="0" collapsed="false">
      <c r="A516" s="265" t="s">
        <v>344</v>
      </c>
      <c r="B516" s="254" t="s">
        <v>419</v>
      </c>
      <c r="C516" s="254" t="s">
        <v>377</v>
      </c>
      <c r="D516" s="254" t="s">
        <v>630</v>
      </c>
      <c r="E516" s="254" t="s">
        <v>345</v>
      </c>
      <c r="F516" s="266" t="n">
        <f aca="false">F517+F518</f>
        <v>295.3</v>
      </c>
    </row>
    <row r="517" customFormat="false" ht="12" hidden="true" customHeight="false" outlineLevel="0" collapsed="false">
      <c r="A517" s="265" t="s">
        <v>346</v>
      </c>
      <c r="B517" s="254" t="s">
        <v>419</v>
      </c>
      <c r="C517" s="254" t="s">
        <v>377</v>
      </c>
      <c r="D517" s="254" t="s">
        <v>630</v>
      </c>
      <c r="E517" s="254" t="s">
        <v>347</v>
      </c>
      <c r="F517" s="266"/>
    </row>
    <row r="518" s="264" customFormat="true" ht="12" hidden="false" customHeight="false" outlineLevel="0" collapsed="false">
      <c r="A518" s="265" t="s">
        <v>348</v>
      </c>
      <c r="B518" s="254" t="s">
        <v>419</v>
      </c>
      <c r="C518" s="254" t="s">
        <v>377</v>
      </c>
      <c r="D518" s="254" t="s">
        <v>630</v>
      </c>
      <c r="E518" s="254" t="s">
        <v>349</v>
      </c>
      <c r="F518" s="266" t="n">
        <v>295.3</v>
      </c>
    </row>
    <row r="519" customFormat="false" ht="24" hidden="false" customHeight="true" outlineLevel="0" collapsed="false">
      <c r="A519" s="299" t="s">
        <v>632</v>
      </c>
      <c r="B519" s="300" t="n">
        <v>11</v>
      </c>
      <c r="C519" s="259" t="s">
        <v>319</v>
      </c>
      <c r="D519" s="300"/>
      <c r="E519" s="336"/>
      <c r="F519" s="337" t="n">
        <f aca="false">F520+F525</f>
        <v>500</v>
      </c>
      <c r="G519" s="0" t="n">
        <v>400</v>
      </c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s="264" customFormat="true" ht="12" hidden="true" customHeight="false" outlineLevel="0" collapsed="false">
      <c r="A520" s="270" t="s">
        <v>633</v>
      </c>
      <c r="B520" s="254" t="s">
        <v>390</v>
      </c>
      <c r="C520" s="254" t="s">
        <v>322</v>
      </c>
      <c r="D520" s="254"/>
      <c r="E520" s="254"/>
      <c r="F520" s="266" t="n">
        <f aca="false">F526+F521</f>
        <v>500</v>
      </c>
    </row>
    <row r="521" s="264" customFormat="true" ht="12" hidden="true" customHeight="false" outlineLevel="0" collapsed="false">
      <c r="A521" s="265" t="s">
        <v>634</v>
      </c>
      <c r="B521" s="254" t="s">
        <v>390</v>
      </c>
      <c r="C521" s="254" t="s">
        <v>322</v>
      </c>
      <c r="D521" s="254" t="s">
        <v>635</v>
      </c>
      <c r="E521" s="254" t="s">
        <v>407</v>
      </c>
      <c r="F521" s="266"/>
    </row>
    <row r="522" s="264" customFormat="true" ht="12" hidden="true" customHeight="false" outlineLevel="0" collapsed="false">
      <c r="A522" s="265" t="s">
        <v>636</v>
      </c>
      <c r="B522" s="254" t="s">
        <v>390</v>
      </c>
      <c r="C522" s="254" t="s">
        <v>322</v>
      </c>
      <c r="D522" s="254" t="s">
        <v>635</v>
      </c>
      <c r="E522" s="254" t="s">
        <v>334</v>
      </c>
      <c r="F522" s="266"/>
    </row>
    <row r="523" s="264" customFormat="true" ht="12" hidden="true" customHeight="false" outlineLevel="0" collapsed="false">
      <c r="A523" s="265" t="s">
        <v>342</v>
      </c>
      <c r="B523" s="254" t="s">
        <v>390</v>
      </c>
      <c r="C523" s="254" t="s">
        <v>322</v>
      </c>
      <c r="D523" s="254" t="s">
        <v>635</v>
      </c>
      <c r="E523" s="254" t="s">
        <v>343</v>
      </c>
      <c r="F523" s="266" t="n">
        <f aca="false">F524</f>
        <v>0</v>
      </c>
      <c r="G523" s="338"/>
    </row>
    <row r="524" s="264" customFormat="true" ht="12" hidden="true" customHeight="false" outlineLevel="0" collapsed="false">
      <c r="A524" s="265" t="s">
        <v>344</v>
      </c>
      <c r="B524" s="254" t="s">
        <v>390</v>
      </c>
      <c r="C524" s="254" t="s">
        <v>322</v>
      </c>
      <c r="D524" s="254" t="s">
        <v>635</v>
      </c>
      <c r="E524" s="254" t="s">
        <v>345</v>
      </c>
      <c r="F524" s="266" t="n">
        <f aca="false">F525</f>
        <v>0</v>
      </c>
    </row>
    <row r="525" s="264" customFormat="true" ht="12" hidden="true" customHeight="false" outlineLevel="0" collapsed="false">
      <c r="A525" s="265" t="s">
        <v>388</v>
      </c>
      <c r="B525" s="254" t="s">
        <v>390</v>
      </c>
      <c r="C525" s="254" t="s">
        <v>322</v>
      </c>
      <c r="D525" s="254" t="s">
        <v>635</v>
      </c>
      <c r="E525" s="254" t="s">
        <v>349</v>
      </c>
      <c r="F525" s="266" t="n">
        <v>0</v>
      </c>
    </row>
    <row r="526" s="264" customFormat="true" ht="12" hidden="false" customHeight="false" outlineLevel="0" collapsed="false">
      <c r="A526" s="270" t="s">
        <v>633</v>
      </c>
      <c r="B526" s="271" t="s">
        <v>390</v>
      </c>
      <c r="C526" s="271" t="s">
        <v>322</v>
      </c>
      <c r="D526" s="254"/>
      <c r="E526" s="271"/>
      <c r="F526" s="266" t="n">
        <f aca="false">F531+F528</f>
        <v>500</v>
      </c>
    </row>
    <row r="527" s="264" customFormat="true" ht="12" hidden="true" customHeight="false" outlineLevel="0" collapsed="false">
      <c r="A527" s="265" t="s">
        <v>634</v>
      </c>
      <c r="B527" s="254" t="s">
        <v>390</v>
      </c>
      <c r="C527" s="254" t="s">
        <v>322</v>
      </c>
      <c r="D527" s="254" t="s">
        <v>635</v>
      </c>
      <c r="E527" s="254" t="s">
        <v>407</v>
      </c>
      <c r="F527" s="266" t="n">
        <v>0</v>
      </c>
    </row>
    <row r="528" s="264" customFormat="true" ht="12" hidden="true" customHeight="false" outlineLevel="0" collapsed="false">
      <c r="A528" s="265" t="s">
        <v>636</v>
      </c>
      <c r="B528" s="254" t="s">
        <v>390</v>
      </c>
      <c r="C528" s="254" t="s">
        <v>322</v>
      </c>
      <c r="D528" s="254" t="s">
        <v>635</v>
      </c>
      <c r="E528" s="254" t="s">
        <v>334</v>
      </c>
      <c r="F528" s="266" t="n">
        <v>0</v>
      </c>
    </row>
    <row r="529" s="264" customFormat="true" ht="12" hidden="false" customHeight="false" outlineLevel="0" collapsed="false">
      <c r="A529" s="265" t="s">
        <v>342</v>
      </c>
      <c r="B529" s="254" t="s">
        <v>390</v>
      </c>
      <c r="C529" s="254" t="s">
        <v>322</v>
      </c>
      <c r="D529" s="254" t="s">
        <v>635</v>
      </c>
      <c r="E529" s="254" t="s">
        <v>343</v>
      </c>
      <c r="F529" s="266" t="n">
        <f aca="false">F530</f>
        <v>500</v>
      </c>
    </row>
    <row r="530" s="264" customFormat="true" ht="12" hidden="false" customHeight="false" outlineLevel="0" collapsed="false">
      <c r="A530" s="265" t="s">
        <v>344</v>
      </c>
      <c r="B530" s="254" t="s">
        <v>390</v>
      </c>
      <c r="C530" s="254" t="s">
        <v>322</v>
      </c>
      <c r="D530" s="254" t="s">
        <v>635</v>
      </c>
      <c r="E530" s="254" t="s">
        <v>345</v>
      </c>
      <c r="F530" s="266" t="n">
        <f aca="false">F531</f>
        <v>500</v>
      </c>
    </row>
    <row r="531" s="264" customFormat="true" ht="12" hidden="false" customHeight="false" outlineLevel="0" collapsed="false">
      <c r="A531" s="265" t="s">
        <v>348</v>
      </c>
      <c r="B531" s="254" t="s">
        <v>390</v>
      </c>
      <c r="C531" s="254" t="s">
        <v>322</v>
      </c>
      <c r="D531" s="254" t="s">
        <v>635</v>
      </c>
      <c r="E531" s="254" t="s">
        <v>349</v>
      </c>
      <c r="F531" s="266" t="n">
        <v>500</v>
      </c>
    </row>
    <row r="532" s="264" customFormat="true" ht="15.75" hidden="false" customHeight="true" outlineLevel="0" collapsed="false">
      <c r="A532" s="258" t="s">
        <v>637</v>
      </c>
      <c r="B532" s="259" t="s">
        <v>441</v>
      </c>
      <c r="C532" s="259" t="s">
        <v>319</v>
      </c>
      <c r="D532" s="259"/>
      <c r="E532" s="259"/>
      <c r="F532" s="260" t="n">
        <f aca="false">F533</f>
        <v>70</v>
      </c>
    </row>
    <row r="533" s="264" customFormat="true" ht="12" hidden="false" customHeight="false" outlineLevel="0" collapsed="false">
      <c r="A533" s="265" t="s">
        <v>342</v>
      </c>
      <c r="B533" s="254" t="s">
        <v>441</v>
      </c>
      <c r="C533" s="254" t="s">
        <v>322</v>
      </c>
      <c r="D533" s="254" t="s">
        <v>638</v>
      </c>
      <c r="E533" s="254" t="s">
        <v>343</v>
      </c>
      <c r="F533" s="266" t="n">
        <f aca="false">F534</f>
        <v>70</v>
      </c>
    </row>
    <row r="534" s="264" customFormat="true" ht="12" hidden="false" customHeight="false" outlineLevel="0" collapsed="false">
      <c r="A534" s="265" t="s">
        <v>344</v>
      </c>
      <c r="B534" s="254" t="s">
        <v>441</v>
      </c>
      <c r="C534" s="254" t="s">
        <v>322</v>
      </c>
      <c r="D534" s="254" t="s">
        <v>638</v>
      </c>
      <c r="E534" s="254" t="s">
        <v>345</v>
      </c>
      <c r="F534" s="266" t="n">
        <f aca="false">F535</f>
        <v>70</v>
      </c>
    </row>
    <row r="535" s="264" customFormat="true" ht="12" hidden="false" customHeight="false" outlineLevel="0" collapsed="false">
      <c r="A535" s="265" t="s">
        <v>348</v>
      </c>
      <c r="B535" s="254" t="s">
        <v>441</v>
      </c>
      <c r="C535" s="254" t="s">
        <v>322</v>
      </c>
      <c r="D535" s="254" t="s">
        <v>638</v>
      </c>
      <c r="E535" s="254" t="s">
        <v>349</v>
      </c>
      <c r="F535" s="266" t="n">
        <v>70</v>
      </c>
    </row>
    <row r="536" s="264" customFormat="true" ht="18.75" hidden="false" customHeight="true" outlineLevel="0" collapsed="false">
      <c r="A536" s="299" t="s">
        <v>639</v>
      </c>
      <c r="B536" s="300" t="n">
        <v>13</v>
      </c>
      <c r="C536" s="259" t="s">
        <v>319</v>
      </c>
      <c r="D536" s="300"/>
      <c r="E536" s="336"/>
      <c r="F536" s="260" t="n">
        <f aca="false">F537</f>
        <v>10</v>
      </c>
      <c r="G536" s="264" t="n">
        <v>50</v>
      </c>
    </row>
    <row r="537" s="264" customFormat="true" ht="12" hidden="false" customHeight="false" outlineLevel="0" collapsed="false">
      <c r="A537" s="265" t="s">
        <v>640</v>
      </c>
      <c r="B537" s="254" t="s">
        <v>394</v>
      </c>
      <c r="C537" s="254" t="s">
        <v>318</v>
      </c>
      <c r="D537" s="254" t="s">
        <v>641</v>
      </c>
      <c r="E537" s="254"/>
      <c r="F537" s="266" t="n">
        <f aca="false">F538</f>
        <v>10</v>
      </c>
    </row>
    <row r="538" s="264" customFormat="true" ht="12" hidden="false" customHeight="false" outlineLevel="0" collapsed="false">
      <c r="A538" s="265" t="s">
        <v>642</v>
      </c>
      <c r="B538" s="254" t="s">
        <v>394</v>
      </c>
      <c r="C538" s="254" t="s">
        <v>318</v>
      </c>
      <c r="D538" s="254" t="s">
        <v>641</v>
      </c>
      <c r="E538" s="271" t="s">
        <v>643</v>
      </c>
      <c r="F538" s="266" t="n">
        <f aca="false">F539</f>
        <v>10</v>
      </c>
    </row>
    <row r="539" s="264" customFormat="true" ht="12" hidden="false" customHeight="false" outlineLevel="0" collapsed="false">
      <c r="A539" s="265" t="s">
        <v>644</v>
      </c>
      <c r="B539" s="254" t="s">
        <v>394</v>
      </c>
      <c r="C539" s="254" t="s">
        <v>318</v>
      </c>
      <c r="D539" s="254" t="s">
        <v>641</v>
      </c>
      <c r="E539" s="254" t="s">
        <v>645</v>
      </c>
      <c r="F539" s="266" t="n">
        <v>10</v>
      </c>
    </row>
    <row r="540" s="264" customFormat="true" ht="12" hidden="false" customHeight="false" outlineLevel="0" collapsed="false">
      <c r="A540" s="258" t="s">
        <v>400</v>
      </c>
      <c r="B540" s="259" t="s">
        <v>646</v>
      </c>
      <c r="C540" s="259" t="s">
        <v>319</v>
      </c>
      <c r="D540" s="259"/>
      <c r="E540" s="259"/>
      <c r="F540" s="260" t="n">
        <f aca="false">F541+F546+F554</f>
        <v>6555.2</v>
      </c>
    </row>
    <row r="541" s="264" customFormat="true" ht="12" hidden="false" customHeight="false" outlineLevel="0" collapsed="false">
      <c r="A541" s="265" t="s">
        <v>647</v>
      </c>
      <c r="B541" s="339" t="n">
        <v>14</v>
      </c>
      <c r="C541" s="339" t="s">
        <v>318</v>
      </c>
      <c r="D541" s="339"/>
      <c r="E541" s="313"/>
      <c r="F541" s="340" t="n">
        <f aca="false">F542</f>
        <v>5143.8</v>
      </c>
      <c r="G541" s="264" t="n">
        <v>5821.6</v>
      </c>
    </row>
    <row r="542" s="264" customFormat="true" ht="12" hidden="false" customHeight="false" outlineLevel="0" collapsed="false">
      <c r="A542" s="265" t="s">
        <v>648</v>
      </c>
      <c r="B542" s="254" t="s">
        <v>646</v>
      </c>
      <c r="C542" s="254" t="s">
        <v>318</v>
      </c>
      <c r="D542" s="254" t="s">
        <v>649</v>
      </c>
      <c r="E542" s="254"/>
      <c r="F542" s="256" t="n">
        <f aca="false">F543</f>
        <v>5143.8</v>
      </c>
    </row>
    <row r="543" s="264" customFormat="true" ht="12" hidden="false" customHeight="false" outlineLevel="0" collapsed="false">
      <c r="A543" s="265" t="s">
        <v>400</v>
      </c>
      <c r="B543" s="254" t="s">
        <v>646</v>
      </c>
      <c r="C543" s="254" t="s">
        <v>318</v>
      </c>
      <c r="D543" s="254" t="s">
        <v>649</v>
      </c>
      <c r="E543" s="254" t="s">
        <v>401</v>
      </c>
      <c r="F543" s="256" t="n">
        <f aca="false">F544</f>
        <v>5143.8</v>
      </c>
    </row>
    <row r="544" s="264" customFormat="true" ht="12" hidden="false" customHeight="false" outlineLevel="0" collapsed="false">
      <c r="A544" s="265" t="s">
        <v>650</v>
      </c>
      <c r="B544" s="254" t="s">
        <v>646</v>
      </c>
      <c r="C544" s="254" t="s">
        <v>318</v>
      </c>
      <c r="D544" s="254" t="s">
        <v>649</v>
      </c>
      <c r="E544" s="254" t="s">
        <v>651</v>
      </c>
      <c r="F544" s="256" t="n">
        <f aca="false">F545</f>
        <v>5143.8</v>
      </c>
    </row>
    <row r="545" s="264" customFormat="true" ht="12" hidden="false" customHeight="false" outlineLevel="0" collapsed="false">
      <c r="A545" s="265" t="s">
        <v>647</v>
      </c>
      <c r="B545" s="254" t="s">
        <v>646</v>
      </c>
      <c r="C545" s="254" t="s">
        <v>318</v>
      </c>
      <c r="D545" s="254" t="s">
        <v>649</v>
      </c>
      <c r="E545" s="254" t="s">
        <v>652</v>
      </c>
      <c r="F545" s="256" t="n">
        <v>5143.8</v>
      </c>
    </row>
    <row r="546" s="264" customFormat="true" ht="12" hidden="false" customHeight="false" outlineLevel="0" collapsed="false">
      <c r="A546" s="270" t="s">
        <v>653</v>
      </c>
      <c r="B546" s="271" t="s">
        <v>646</v>
      </c>
      <c r="C546" s="271" t="s">
        <v>336</v>
      </c>
      <c r="D546" s="271"/>
      <c r="E546" s="271"/>
      <c r="F546" s="340" t="n">
        <f aca="false">F547</f>
        <v>1333.72</v>
      </c>
    </row>
    <row r="547" s="264" customFormat="true" ht="12" hidden="false" customHeight="false" outlineLevel="0" collapsed="false">
      <c r="A547" s="341" t="s">
        <v>400</v>
      </c>
      <c r="B547" s="342" t="n">
        <v>14</v>
      </c>
      <c r="C547" s="254" t="s">
        <v>336</v>
      </c>
      <c r="D547" s="254" t="s">
        <v>654</v>
      </c>
      <c r="E547" s="256" t="n">
        <v>500</v>
      </c>
      <c r="F547" s="256" t="n">
        <f aca="false">F548</f>
        <v>1333.72</v>
      </c>
    </row>
    <row r="548" s="264" customFormat="true" ht="12" hidden="false" customHeight="false" outlineLevel="0" collapsed="false">
      <c r="A548" s="265" t="s">
        <v>650</v>
      </c>
      <c r="B548" s="254" t="s">
        <v>646</v>
      </c>
      <c r="C548" s="254" t="s">
        <v>336</v>
      </c>
      <c r="D548" s="254" t="s">
        <v>654</v>
      </c>
      <c r="E548" s="254" t="s">
        <v>651</v>
      </c>
      <c r="F548" s="256" t="n">
        <f aca="false">F549</f>
        <v>1333.72</v>
      </c>
    </row>
    <row r="549" s="264" customFormat="true" ht="12" hidden="false" customHeight="false" outlineLevel="0" collapsed="false">
      <c r="A549" s="265" t="s">
        <v>655</v>
      </c>
      <c r="B549" s="254" t="s">
        <v>646</v>
      </c>
      <c r="C549" s="254" t="s">
        <v>336</v>
      </c>
      <c r="D549" s="254" t="s">
        <v>654</v>
      </c>
      <c r="E549" s="254" t="s">
        <v>656</v>
      </c>
      <c r="F549" s="256" t="n">
        <v>1333.72</v>
      </c>
    </row>
    <row r="550" s="264" customFormat="true" ht="12" hidden="true" customHeight="false" outlineLevel="0" collapsed="false">
      <c r="A550" s="265" t="s">
        <v>400</v>
      </c>
      <c r="B550" s="254"/>
      <c r="C550" s="254"/>
      <c r="D550" s="254"/>
      <c r="E550" s="254"/>
      <c r="F550" s="256" t="n">
        <v>0</v>
      </c>
    </row>
    <row r="551" s="264" customFormat="true" ht="12" hidden="true" customHeight="false" outlineLevel="0" collapsed="false">
      <c r="A551" s="265" t="s">
        <v>650</v>
      </c>
      <c r="B551" s="254" t="s">
        <v>646</v>
      </c>
      <c r="C551" s="254" t="s">
        <v>322</v>
      </c>
      <c r="D551" s="254" t="s">
        <v>654</v>
      </c>
      <c r="E551" s="254" t="s">
        <v>651</v>
      </c>
      <c r="F551" s="256" t="n">
        <v>0</v>
      </c>
    </row>
    <row r="552" s="264" customFormat="true" ht="12" hidden="true" customHeight="false" outlineLevel="0" collapsed="false">
      <c r="A552" s="265" t="s">
        <v>657</v>
      </c>
      <c r="B552" s="254" t="s">
        <v>646</v>
      </c>
      <c r="C552" s="254" t="s">
        <v>322</v>
      </c>
      <c r="D552" s="254" t="s">
        <v>654</v>
      </c>
      <c r="E552" s="254" t="s">
        <v>656</v>
      </c>
      <c r="F552" s="256"/>
    </row>
    <row r="553" s="264" customFormat="true" ht="12" hidden="true" customHeight="false" outlineLevel="0" collapsed="false">
      <c r="A553" s="265"/>
      <c r="B553" s="254"/>
      <c r="C553" s="254"/>
      <c r="D553" s="254"/>
      <c r="E553" s="254"/>
      <c r="F553" s="256"/>
    </row>
    <row r="554" s="264" customFormat="true" ht="12" hidden="false" customHeight="false" outlineLevel="0" collapsed="false">
      <c r="A554" s="270" t="s">
        <v>658</v>
      </c>
      <c r="B554" s="271" t="s">
        <v>646</v>
      </c>
      <c r="C554" s="271" t="s">
        <v>336</v>
      </c>
      <c r="D554" s="271"/>
      <c r="E554" s="271"/>
      <c r="F554" s="340" t="n">
        <f aca="false">F555</f>
        <v>77.68</v>
      </c>
      <c r="G554" s="264" t="n">
        <v>78.65</v>
      </c>
    </row>
    <row r="555" s="264" customFormat="true" ht="34.5" hidden="false" customHeight="true" outlineLevel="0" collapsed="false">
      <c r="A555" s="265" t="s">
        <v>659</v>
      </c>
      <c r="B555" s="254" t="s">
        <v>646</v>
      </c>
      <c r="C555" s="254" t="s">
        <v>336</v>
      </c>
      <c r="D555" s="254" t="s">
        <v>660</v>
      </c>
      <c r="E555" s="254" t="s">
        <v>549</v>
      </c>
      <c r="F555" s="256" t="n">
        <f aca="false">F557</f>
        <v>77.68</v>
      </c>
    </row>
    <row r="556" s="264" customFormat="true" ht="12" hidden="true" customHeight="false" outlineLevel="0" collapsed="false">
      <c r="A556" s="265" t="s">
        <v>661</v>
      </c>
      <c r="B556" s="254" t="s">
        <v>646</v>
      </c>
      <c r="C556" s="254" t="s">
        <v>336</v>
      </c>
      <c r="D556" s="254" t="s">
        <v>660</v>
      </c>
      <c r="E556" s="254" t="s">
        <v>549</v>
      </c>
      <c r="F556" s="256" t="n">
        <f aca="false">F557</f>
        <v>77.68</v>
      </c>
    </row>
    <row r="557" s="264" customFormat="true" ht="24" hidden="false" customHeight="true" outlineLevel="0" collapsed="false">
      <c r="A557" s="265" t="s">
        <v>662</v>
      </c>
      <c r="B557" s="254" t="s">
        <v>646</v>
      </c>
      <c r="C557" s="254" t="s">
        <v>336</v>
      </c>
      <c r="D557" s="254" t="s">
        <v>660</v>
      </c>
      <c r="E557" s="254" t="s">
        <v>663</v>
      </c>
      <c r="F557" s="256" t="n">
        <v>77.68</v>
      </c>
    </row>
    <row r="558" s="264" customFormat="true" ht="12" hidden="false" customHeight="false" outlineLevel="0" collapsed="false">
      <c r="A558" s="343" t="s">
        <v>664</v>
      </c>
      <c r="B558" s="344"/>
      <c r="C558" s="344"/>
      <c r="D558" s="344"/>
      <c r="E558" s="344"/>
      <c r="F558" s="345" t="n">
        <f aca="false">F540+F536+F532+F519+F435+F370+F253+F249+F227+F126+F111+F101+F13</f>
        <v>261360</v>
      </c>
      <c r="G558" s="346" t="n">
        <f aca="false">G540+G536+G532+G519+G441+G370+G253+G249+G227+G126+G111+G101+G13</f>
        <v>1963.7</v>
      </c>
      <c r="H558" s="347"/>
    </row>
    <row r="559" customFormat="false" ht="12" hidden="false" customHeight="false" outlineLevel="0" collapsed="false">
      <c r="F559" s="348"/>
    </row>
  </sheetData>
  <mergeCells count="59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83:D83"/>
    <mergeCell ref="A86:E86"/>
    <mergeCell ref="A89:E89"/>
    <mergeCell ref="A133:D133"/>
    <mergeCell ref="A146:D146"/>
    <mergeCell ref="A157:E157"/>
    <mergeCell ref="A160:E160"/>
    <mergeCell ref="A168:E168"/>
    <mergeCell ref="A175:E175"/>
    <mergeCell ref="A186:E186"/>
    <mergeCell ref="A189:E189"/>
    <mergeCell ref="A193:E193"/>
    <mergeCell ref="A200:E200"/>
    <mergeCell ref="A204:E204"/>
    <mergeCell ref="A208:D208"/>
    <mergeCell ref="A212:D212"/>
    <mergeCell ref="A216:D216"/>
    <mergeCell ref="A220:D220"/>
    <mergeCell ref="A224:D224"/>
    <mergeCell ref="A232:E232"/>
    <mergeCell ref="A236:D236"/>
    <mergeCell ref="A241:E241"/>
    <mergeCell ref="A245:D245"/>
    <mergeCell ref="A261:D261"/>
    <mergeCell ref="A262:D262"/>
    <mergeCell ref="A266:D266"/>
    <mergeCell ref="A274:D274"/>
    <mergeCell ref="A278:D278"/>
    <mergeCell ref="A294:D294"/>
    <mergeCell ref="A298:D298"/>
    <mergeCell ref="A302:D302"/>
    <mergeCell ref="A312:D312"/>
    <mergeCell ref="A316:D316"/>
    <mergeCell ref="A320:D320"/>
    <mergeCell ref="A401:D401"/>
    <mergeCell ref="A434:E434"/>
    <mergeCell ref="A443:E443"/>
    <mergeCell ref="A447:E447"/>
    <mergeCell ref="A451:E451"/>
    <mergeCell ref="A455:E455"/>
    <mergeCell ref="A459:E459"/>
    <mergeCell ref="A466:E466"/>
    <mergeCell ref="A470:D470"/>
    <mergeCell ref="A474:D474"/>
    <mergeCell ref="A477:E477"/>
    <mergeCell ref="A481:E481"/>
    <mergeCell ref="A485:E485"/>
    <mergeCell ref="A488:E488"/>
    <mergeCell ref="A492:E492"/>
    <mergeCell ref="A499:E49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4" activeCellId="0" sqref="A484:E48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0.99"/>
    <col collapsed="false" customWidth="true" hidden="false" outlineLevel="0" max="2" min="2" style="248" width="4.41"/>
    <col collapsed="false" customWidth="true" hidden="false" outlineLevel="0" max="3" min="3" style="248" width="3.7"/>
    <col collapsed="false" customWidth="true" hidden="false" outlineLevel="0" max="4" min="4" style="248" width="12.99"/>
    <col collapsed="false" customWidth="true" hidden="false" outlineLevel="0" max="5" min="5" style="248" width="5.56"/>
    <col collapsed="false" customWidth="true" hidden="false" outlineLevel="0" max="6" min="6" style="349" width="9.56"/>
    <col collapsed="false" customWidth="true" hidden="false" outlineLevel="0" max="7" min="7" style="349" width="10.13"/>
    <col collapsed="false" customWidth="false" hidden="false" outlineLevel="0" max="9" min="8" style="4" width="9.14"/>
    <col collapsed="false" customWidth="true" hidden="false" outlineLevel="0" max="10" min="10" style="4" width="22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248"/>
      <c r="E1" s="0"/>
      <c r="F1" s="1"/>
      <c r="G1" s="1" t="s">
        <v>665</v>
      </c>
      <c r="K1" s="4" t="s">
        <v>30</v>
      </c>
    </row>
    <row r="2" customFormat="false" ht="12.75" hidden="false" customHeight="false" outlineLevel="0" collapsed="false">
      <c r="A2" s="248"/>
      <c r="E2" s="0"/>
      <c r="F2" s="1"/>
      <c r="G2" s="1" t="s">
        <v>288</v>
      </c>
    </row>
    <row r="3" customFormat="false" ht="12.75" hidden="false" customHeight="false" outlineLevel="0" collapsed="false">
      <c r="A3" s="248"/>
      <c r="E3" s="0"/>
      <c r="F3" s="1"/>
      <c r="G3" s="1" t="s">
        <v>2</v>
      </c>
    </row>
    <row r="4" customFormat="false" ht="12.75" hidden="false" customHeight="false" outlineLevel="0" collapsed="false">
      <c r="A4" s="248"/>
      <c r="E4" s="0"/>
      <c r="F4" s="1"/>
      <c r="G4" s="1" t="s">
        <v>289</v>
      </c>
    </row>
    <row r="5" customFormat="false" ht="12.75" hidden="false" customHeight="false" outlineLevel="0" collapsed="false">
      <c r="A5" s="248"/>
      <c r="E5" s="0"/>
      <c r="F5" s="1"/>
      <c r="G5" s="1"/>
    </row>
    <row r="6" customFormat="false" ht="12" hidden="false" customHeight="false" outlineLevel="0" collapsed="false">
      <c r="A6" s="251" t="s">
        <v>307</v>
      </c>
      <c r="B6" s="251"/>
      <c r="C6" s="251"/>
      <c r="D6" s="251"/>
      <c r="E6" s="251"/>
      <c r="F6" s="251"/>
      <c r="G6" s="251"/>
    </row>
    <row r="7" customFormat="false" ht="12" hidden="false" customHeight="false" outlineLevel="0" collapsed="false">
      <c r="A7" s="251" t="s">
        <v>308</v>
      </c>
      <c r="B7" s="251"/>
      <c r="C7" s="251"/>
      <c r="D7" s="251"/>
      <c r="E7" s="251"/>
      <c r="F7" s="251"/>
      <c r="G7" s="251"/>
    </row>
    <row r="8" customFormat="false" ht="12" hidden="false" customHeight="false" outlineLevel="0" collapsed="false">
      <c r="A8" s="251" t="s">
        <v>666</v>
      </c>
      <c r="B8" s="251"/>
      <c r="C8" s="251"/>
      <c r="D8" s="251"/>
      <c r="E8" s="251"/>
      <c r="F8" s="251"/>
      <c r="G8" s="251"/>
    </row>
    <row r="9" customFormat="false" ht="12" hidden="false" customHeight="false" outlineLevel="0" collapsed="false">
      <c r="B9" s="252"/>
      <c r="C9" s="252"/>
      <c r="D9" s="252"/>
      <c r="E9" s="349" t="s">
        <v>310</v>
      </c>
    </row>
    <row r="10" customFormat="false" ht="12" hidden="false" customHeight="true" outlineLevel="0" collapsed="false">
      <c r="A10" s="253" t="s">
        <v>311</v>
      </c>
      <c r="B10" s="254" t="s">
        <v>312</v>
      </c>
      <c r="C10" s="254" t="s">
        <v>313</v>
      </c>
      <c r="D10" s="254" t="s">
        <v>314</v>
      </c>
      <c r="E10" s="254" t="s">
        <v>315</v>
      </c>
      <c r="F10" s="255" t="s">
        <v>667</v>
      </c>
      <c r="G10" s="255" t="s">
        <v>668</v>
      </c>
    </row>
    <row r="11" customFormat="false" ht="18" hidden="false" customHeight="true" outlineLevel="0" collapsed="false">
      <c r="A11" s="253"/>
      <c r="B11" s="254"/>
      <c r="C11" s="254"/>
      <c r="D11" s="254"/>
      <c r="E11" s="254"/>
      <c r="F11" s="255"/>
      <c r="G11" s="255"/>
    </row>
    <row r="12" s="257" customFormat="true" ht="12.75" hidden="false" customHeight="true" outlineLevel="0" collapsed="false">
      <c r="A12" s="253" t="n">
        <v>1</v>
      </c>
      <c r="B12" s="254" t="n">
        <v>2</v>
      </c>
      <c r="C12" s="254" t="n">
        <v>3</v>
      </c>
      <c r="D12" s="254" t="n">
        <v>4</v>
      </c>
      <c r="E12" s="254" t="n">
        <v>5</v>
      </c>
      <c r="F12" s="256" t="n">
        <v>7</v>
      </c>
      <c r="G12" s="256" t="n">
        <v>7</v>
      </c>
    </row>
    <row r="13" customFormat="false" ht="12" hidden="false" customHeight="false" outlineLevel="0" collapsed="false">
      <c r="A13" s="258" t="s">
        <v>317</v>
      </c>
      <c r="B13" s="259" t="s">
        <v>318</v>
      </c>
      <c r="C13" s="259" t="s">
        <v>319</v>
      </c>
      <c r="D13" s="259"/>
      <c r="E13" s="259" t="s">
        <v>320</v>
      </c>
      <c r="F13" s="260" t="n">
        <f aca="false">F14+F21+F44+F62+F88+F85+F82+F60</f>
        <v>18027.18</v>
      </c>
      <c r="G13" s="260" t="n">
        <f aca="false">G14+G21+G44+G60+G62+G85+G88</f>
        <v>17979.48</v>
      </c>
    </row>
    <row r="14" s="264" customFormat="true" ht="24" hidden="false" customHeight="false" outlineLevel="0" collapsed="false">
      <c r="A14" s="261" t="s">
        <v>321</v>
      </c>
      <c r="B14" s="262" t="s">
        <v>318</v>
      </c>
      <c r="C14" s="262" t="s">
        <v>322</v>
      </c>
      <c r="D14" s="262"/>
      <c r="E14" s="262"/>
      <c r="F14" s="263" t="n">
        <f aca="false">F15</f>
        <v>833.3</v>
      </c>
      <c r="G14" s="263" t="n">
        <f aca="false">G15</f>
        <v>833.3</v>
      </c>
    </row>
    <row r="15" customFormat="false" ht="25.5" hidden="false" customHeight="true" outlineLevel="0" collapsed="false">
      <c r="A15" s="265" t="s">
        <v>323</v>
      </c>
      <c r="B15" s="254" t="s">
        <v>318</v>
      </c>
      <c r="C15" s="254" t="s">
        <v>322</v>
      </c>
      <c r="D15" s="254"/>
      <c r="E15" s="254"/>
      <c r="F15" s="266" t="n">
        <f aca="false">F16</f>
        <v>833.3</v>
      </c>
      <c r="G15" s="266" t="n">
        <f aca="false">G16</f>
        <v>833.3</v>
      </c>
    </row>
    <row r="16" customFormat="false" ht="12" hidden="false" customHeight="false" outlineLevel="0" collapsed="false">
      <c r="A16" s="265" t="s">
        <v>325</v>
      </c>
      <c r="B16" s="254" t="s">
        <v>318</v>
      </c>
      <c r="C16" s="254" t="s">
        <v>322</v>
      </c>
      <c r="D16" s="254" t="s">
        <v>324</v>
      </c>
      <c r="E16" s="254"/>
      <c r="F16" s="266" t="n">
        <f aca="false">F17</f>
        <v>833.3</v>
      </c>
      <c r="G16" s="266" t="n">
        <f aca="false">G17</f>
        <v>833.3</v>
      </c>
    </row>
    <row r="17" customFormat="false" ht="39" hidden="false" customHeight="true" outlineLevel="0" collapsed="false">
      <c r="A17" s="265" t="s">
        <v>326</v>
      </c>
      <c r="B17" s="254" t="s">
        <v>318</v>
      </c>
      <c r="C17" s="254" t="s">
        <v>322</v>
      </c>
      <c r="D17" s="254" t="s">
        <v>324</v>
      </c>
      <c r="E17" s="254" t="s">
        <v>327</v>
      </c>
      <c r="F17" s="266" t="n">
        <f aca="false">F18</f>
        <v>833.3</v>
      </c>
      <c r="G17" s="266" t="n">
        <f aca="false">G18</f>
        <v>833.3</v>
      </c>
    </row>
    <row r="18" customFormat="false" ht="16.5" hidden="false" customHeight="true" outlineLevel="0" collapsed="false">
      <c r="A18" s="265" t="s">
        <v>328</v>
      </c>
      <c r="B18" s="254" t="s">
        <v>318</v>
      </c>
      <c r="C18" s="254" t="s">
        <v>322</v>
      </c>
      <c r="D18" s="254" t="s">
        <v>329</v>
      </c>
      <c r="E18" s="254" t="s">
        <v>330</v>
      </c>
      <c r="F18" s="266" t="n">
        <f aca="false">F19+F20</f>
        <v>833.3</v>
      </c>
      <c r="G18" s="266" t="n">
        <f aca="false">G19+G20</f>
        <v>833.3</v>
      </c>
    </row>
    <row r="19" customFormat="false" ht="12" hidden="false" customHeight="false" outlineLevel="0" collapsed="false">
      <c r="A19" s="265" t="s">
        <v>331</v>
      </c>
      <c r="B19" s="254" t="s">
        <v>318</v>
      </c>
      <c r="C19" s="254" t="s">
        <v>322</v>
      </c>
      <c r="D19" s="254" t="s">
        <v>329</v>
      </c>
      <c r="E19" s="254" t="s">
        <v>330</v>
      </c>
      <c r="F19" s="266" t="n">
        <v>833.3</v>
      </c>
      <c r="G19" s="266" t="n">
        <v>833.3</v>
      </c>
    </row>
    <row r="20" customFormat="false" ht="12" hidden="true" customHeight="true" outlineLevel="0" collapsed="false">
      <c r="A20" s="265" t="s">
        <v>332</v>
      </c>
      <c r="B20" s="254" t="s">
        <v>318</v>
      </c>
      <c r="C20" s="254" t="s">
        <v>322</v>
      </c>
      <c r="D20" s="254" t="s">
        <v>333</v>
      </c>
      <c r="E20" s="254" t="s">
        <v>334</v>
      </c>
      <c r="F20" s="266"/>
      <c r="G20" s="266"/>
    </row>
    <row r="21" s="264" customFormat="true" ht="24" hidden="false" customHeight="false" outlineLevel="0" collapsed="false">
      <c r="A21" s="261" t="s">
        <v>335</v>
      </c>
      <c r="B21" s="262" t="s">
        <v>318</v>
      </c>
      <c r="C21" s="262" t="s">
        <v>336</v>
      </c>
      <c r="D21" s="262"/>
      <c r="E21" s="262"/>
      <c r="F21" s="263" t="n">
        <f aca="false">F22</f>
        <v>2330.5</v>
      </c>
      <c r="G21" s="263" t="n">
        <f aca="false">G22</f>
        <v>2330.5</v>
      </c>
    </row>
    <row r="22" customFormat="false" ht="27" hidden="false" customHeight="true" outlineLevel="0" collapsed="false">
      <c r="A22" s="265" t="s">
        <v>323</v>
      </c>
      <c r="B22" s="254" t="s">
        <v>318</v>
      </c>
      <c r="C22" s="254" t="s">
        <v>336</v>
      </c>
      <c r="D22" s="254"/>
      <c r="E22" s="254"/>
      <c r="F22" s="266" t="n">
        <f aca="false">F23+F33+F38+F42</f>
        <v>2330.5</v>
      </c>
      <c r="G22" s="266" t="n">
        <f aca="false">G23+G33+G38+G42</f>
        <v>2330.5</v>
      </c>
    </row>
    <row r="23" s="269" customFormat="true" ht="12" hidden="false" customHeight="false" outlineLevel="0" collapsed="false">
      <c r="A23" s="350" t="s">
        <v>337</v>
      </c>
      <c r="B23" s="267" t="s">
        <v>318</v>
      </c>
      <c r="C23" s="267" t="s">
        <v>336</v>
      </c>
      <c r="D23" s="267" t="s">
        <v>338</v>
      </c>
      <c r="E23" s="267"/>
      <c r="F23" s="268" t="n">
        <f aca="false">F27+F24+F31</f>
        <v>153.8</v>
      </c>
      <c r="G23" s="268" t="n">
        <f aca="false">G27+G24+G31</f>
        <v>153.8</v>
      </c>
    </row>
    <row r="24" s="269" customFormat="true" ht="34.5" hidden="false" customHeight="true" outlineLevel="0" collapsed="false">
      <c r="A24" s="265" t="s">
        <v>326</v>
      </c>
      <c r="B24" s="267" t="s">
        <v>318</v>
      </c>
      <c r="C24" s="267" t="s">
        <v>336</v>
      </c>
      <c r="D24" s="267" t="s">
        <v>339</v>
      </c>
      <c r="E24" s="267" t="s">
        <v>327</v>
      </c>
      <c r="F24" s="268" t="n">
        <f aca="false">F25</f>
        <v>15</v>
      </c>
      <c r="G24" s="268" t="n">
        <f aca="false">G25</f>
        <v>15</v>
      </c>
    </row>
    <row r="25" s="269" customFormat="true" ht="18.75" hidden="false" customHeight="true" outlineLevel="0" collapsed="false">
      <c r="A25" s="265" t="s">
        <v>328</v>
      </c>
      <c r="B25" s="267" t="s">
        <v>318</v>
      </c>
      <c r="C25" s="267" t="s">
        <v>336</v>
      </c>
      <c r="D25" s="267" t="s">
        <v>339</v>
      </c>
      <c r="E25" s="267" t="s">
        <v>330</v>
      </c>
      <c r="F25" s="268" t="n">
        <f aca="false">F26</f>
        <v>15</v>
      </c>
      <c r="G25" s="268" t="n">
        <f aca="false">G26</f>
        <v>15</v>
      </c>
    </row>
    <row r="26" s="269" customFormat="true" ht="12" hidden="false" customHeight="false" outlineLevel="0" collapsed="false">
      <c r="A26" s="350" t="s">
        <v>340</v>
      </c>
      <c r="B26" s="267" t="s">
        <v>318</v>
      </c>
      <c r="C26" s="267" t="s">
        <v>336</v>
      </c>
      <c r="D26" s="267" t="s">
        <v>339</v>
      </c>
      <c r="E26" s="267" t="s">
        <v>341</v>
      </c>
      <c r="F26" s="268" t="n">
        <v>15</v>
      </c>
      <c r="G26" s="268" t="n">
        <v>15</v>
      </c>
    </row>
    <row r="27" customFormat="false" ht="17.25" hidden="false" customHeight="true" outlineLevel="0" collapsed="false">
      <c r="A27" s="265" t="s">
        <v>342</v>
      </c>
      <c r="B27" s="254" t="s">
        <v>318</v>
      </c>
      <c r="C27" s="254" t="s">
        <v>336</v>
      </c>
      <c r="D27" s="267" t="s">
        <v>339</v>
      </c>
      <c r="E27" s="254" t="s">
        <v>343</v>
      </c>
      <c r="F27" s="266" t="n">
        <f aca="false">F28</f>
        <v>137</v>
      </c>
      <c r="G27" s="266" t="n">
        <f aca="false">G28</f>
        <v>137</v>
      </c>
    </row>
    <row r="28" customFormat="false" ht="15" hidden="false" customHeight="true" outlineLevel="0" collapsed="false">
      <c r="A28" s="265" t="s">
        <v>344</v>
      </c>
      <c r="B28" s="254" t="s">
        <v>318</v>
      </c>
      <c r="C28" s="254" t="s">
        <v>336</v>
      </c>
      <c r="D28" s="267" t="s">
        <v>339</v>
      </c>
      <c r="E28" s="254" t="s">
        <v>345</v>
      </c>
      <c r="F28" s="266" t="n">
        <f aca="false">F29+F30</f>
        <v>137</v>
      </c>
      <c r="G28" s="266" t="n">
        <f aca="false">G29+G30</f>
        <v>137</v>
      </c>
    </row>
    <row r="29" customFormat="false" ht="15.75" hidden="false" customHeight="true" outlineLevel="0" collapsed="false">
      <c r="A29" s="265" t="s">
        <v>346</v>
      </c>
      <c r="B29" s="254" t="s">
        <v>318</v>
      </c>
      <c r="C29" s="254" t="s">
        <v>336</v>
      </c>
      <c r="D29" s="267" t="s">
        <v>339</v>
      </c>
      <c r="E29" s="254" t="s">
        <v>347</v>
      </c>
      <c r="F29" s="266" t="n">
        <v>52</v>
      </c>
      <c r="G29" s="266" t="n">
        <v>52</v>
      </c>
    </row>
    <row r="30" customFormat="false" ht="16.5" hidden="false" customHeight="true" outlineLevel="0" collapsed="false">
      <c r="A30" s="265" t="s">
        <v>348</v>
      </c>
      <c r="B30" s="254" t="s">
        <v>318</v>
      </c>
      <c r="C30" s="254" t="s">
        <v>336</v>
      </c>
      <c r="D30" s="267" t="s">
        <v>339</v>
      </c>
      <c r="E30" s="254" t="s">
        <v>349</v>
      </c>
      <c r="F30" s="266" t="n">
        <v>85</v>
      </c>
      <c r="G30" s="266" t="n">
        <v>85</v>
      </c>
    </row>
    <row r="31" s="269" customFormat="true" ht="28.5" hidden="false" customHeight="true" outlineLevel="0" collapsed="false">
      <c r="A31" s="265" t="s">
        <v>350</v>
      </c>
      <c r="B31" s="254" t="s">
        <v>318</v>
      </c>
      <c r="C31" s="254" t="s">
        <v>336</v>
      </c>
      <c r="D31" s="267" t="s">
        <v>339</v>
      </c>
      <c r="E31" s="254" t="s">
        <v>351</v>
      </c>
      <c r="F31" s="268" t="n">
        <f aca="false">F32</f>
        <v>1.8</v>
      </c>
      <c r="G31" s="268" t="n">
        <f aca="false">G32</f>
        <v>1.8</v>
      </c>
    </row>
    <row r="32" customFormat="false" ht="12" hidden="false" customHeight="true" outlineLevel="0" collapsed="false">
      <c r="A32" s="265" t="s">
        <v>352</v>
      </c>
      <c r="B32" s="254" t="s">
        <v>318</v>
      </c>
      <c r="C32" s="254" t="s">
        <v>336</v>
      </c>
      <c r="D32" s="267" t="s">
        <v>339</v>
      </c>
      <c r="E32" s="254" t="s">
        <v>353</v>
      </c>
      <c r="F32" s="266" t="n">
        <v>1.8</v>
      </c>
      <c r="G32" s="266" t="n">
        <v>1.8</v>
      </c>
    </row>
    <row r="33" s="269" customFormat="true" ht="22.5" hidden="false" customHeight="true" outlineLevel="0" collapsed="false">
      <c r="A33" s="350" t="s">
        <v>354</v>
      </c>
      <c r="B33" s="267" t="s">
        <v>318</v>
      </c>
      <c r="C33" s="267" t="s">
        <v>336</v>
      </c>
      <c r="D33" s="267" t="s">
        <v>355</v>
      </c>
      <c r="E33" s="267"/>
      <c r="F33" s="268" t="n">
        <f aca="false">F34</f>
        <v>1454.7</v>
      </c>
      <c r="G33" s="268" t="n">
        <f aca="false">G34</f>
        <v>1454.7</v>
      </c>
    </row>
    <row r="34" customFormat="false" ht="33" hidden="false" customHeight="true" outlineLevel="0" collapsed="false">
      <c r="A34" s="265" t="s">
        <v>326</v>
      </c>
      <c r="B34" s="254" t="s">
        <v>318</v>
      </c>
      <c r="C34" s="254" t="s">
        <v>336</v>
      </c>
      <c r="D34" s="267" t="s">
        <v>355</v>
      </c>
      <c r="E34" s="254" t="s">
        <v>327</v>
      </c>
      <c r="F34" s="266" t="n">
        <f aca="false">F35</f>
        <v>1454.7</v>
      </c>
      <c r="G34" s="266" t="n">
        <f aca="false">G35</f>
        <v>1454.7</v>
      </c>
    </row>
    <row r="35" customFormat="false" ht="18" hidden="false" customHeight="true" outlineLevel="0" collapsed="false">
      <c r="A35" s="265" t="s">
        <v>328</v>
      </c>
      <c r="B35" s="254" t="s">
        <v>318</v>
      </c>
      <c r="C35" s="254" t="s">
        <v>336</v>
      </c>
      <c r="D35" s="267" t="s">
        <v>356</v>
      </c>
      <c r="E35" s="254" t="s">
        <v>330</v>
      </c>
      <c r="F35" s="266" t="n">
        <f aca="false">F36+F37</f>
        <v>1454.7</v>
      </c>
      <c r="G35" s="266" t="n">
        <f aca="false">G36+G37</f>
        <v>1454.7</v>
      </c>
    </row>
    <row r="36" customFormat="false" ht="12" hidden="false" customHeight="false" outlineLevel="0" collapsed="false">
      <c r="A36" s="265" t="s">
        <v>331</v>
      </c>
      <c r="B36" s="254" t="s">
        <v>318</v>
      </c>
      <c r="C36" s="254" t="s">
        <v>336</v>
      </c>
      <c r="D36" s="267" t="s">
        <v>356</v>
      </c>
      <c r="E36" s="254" t="s">
        <v>330</v>
      </c>
      <c r="F36" s="266" t="n">
        <v>1454.7</v>
      </c>
      <c r="G36" s="266" t="n">
        <v>1454.7</v>
      </c>
    </row>
    <row r="37" customFormat="false" ht="12" hidden="true" customHeight="true" outlineLevel="0" collapsed="false">
      <c r="A37" s="265" t="s">
        <v>332</v>
      </c>
      <c r="B37" s="254" t="s">
        <v>318</v>
      </c>
      <c r="C37" s="254" t="s">
        <v>336</v>
      </c>
      <c r="D37" s="254" t="s">
        <v>357</v>
      </c>
      <c r="E37" s="254" t="s">
        <v>334</v>
      </c>
      <c r="F37" s="266"/>
      <c r="G37" s="266"/>
    </row>
    <row r="38" s="269" customFormat="true" ht="21.75" hidden="false" customHeight="true" outlineLevel="0" collapsed="false">
      <c r="A38" s="350" t="s">
        <v>358</v>
      </c>
      <c r="B38" s="267" t="s">
        <v>318</v>
      </c>
      <c r="C38" s="267" t="s">
        <v>336</v>
      </c>
      <c r="D38" s="267" t="s">
        <v>359</v>
      </c>
      <c r="E38" s="267"/>
      <c r="F38" s="268" t="n">
        <f aca="false">F39</f>
        <v>722</v>
      </c>
      <c r="G38" s="268" t="n">
        <f aca="false">G39</f>
        <v>722</v>
      </c>
    </row>
    <row r="39" s="269" customFormat="true" ht="39" hidden="false" customHeight="true" outlineLevel="0" collapsed="false">
      <c r="A39" s="265" t="s">
        <v>326</v>
      </c>
      <c r="B39" s="267" t="s">
        <v>318</v>
      </c>
      <c r="C39" s="267" t="s">
        <v>336</v>
      </c>
      <c r="D39" s="267" t="s">
        <v>359</v>
      </c>
      <c r="E39" s="267" t="s">
        <v>327</v>
      </c>
      <c r="F39" s="268" t="n">
        <f aca="false">F40</f>
        <v>722</v>
      </c>
      <c r="G39" s="268" t="n">
        <f aca="false">G40</f>
        <v>722</v>
      </c>
    </row>
    <row r="40" s="269" customFormat="true" ht="16.5" hidden="false" customHeight="true" outlineLevel="0" collapsed="false">
      <c r="A40" s="265" t="s">
        <v>328</v>
      </c>
      <c r="B40" s="267" t="s">
        <v>318</v>
      </c>
      <c r="C40" s="267" t="s">
        <v>336</v>
      </c>
      <c r="D40" s="267" t="s">
        <v>360</v>
      </c>
      <c r="E40" s="267" t="s">
        <v>330</v>
      </c>
      <c r="F40" s="268" t="n">
        <f aca="false">F41</f>
        <v>722</v>
      </c>
      <c r="G40" s="268" t="n">
        <f aca="false">G41</f>
        <v>722</v>
      </c>
    </row>
    <row r="41" s="269" customFormat="true" ht="12" hidden="false" customHeight="false" outlineLevel="0" collapsed="false">
      <c r="A41" s="265" t="s">
        <v>331</v>
      </c>
      <c r="B41" s="267" t="s">
        <v>318</v>
      </c>
      <c r="C41" s="267" t="s">
        <v>336</v>
      </c>
      <c r="D41" s="267" t="s">
        <v>360</v>
      </c>
      <c r="E41" s="267" t="s">
        <v>330</v>
      </c>
      <c r="F41" s="268" t="n">
        <v>722</v>
      </c>
      <c r="G41" s="268" t="n">
        <v>722</v>
      </c>
    </row>
    <row r="42" s="269" customFormat="true" ht="24" hidden="true" customHeight="true" outlineLevel="0" collapsed="false">
      <c r="A42" s="265" t="s">
        <v>350</v>
      </c>
      <c r="B42" s="254" t="s">
        <v>318</v>
      </c>
      <c r="C42" s="254" t="s">
        <v>336</v>
      </c>
      <c r="D42" s="267" t="s">
        <v>361</v>
      </c>
      <c r="E42" s="254" t="s">
        <v>351</v>
      </c>
      <c r="F42" s="268" t="n">
        <f aca="false">F43</f>
        <v>0</v>
      </c>
      <c r="G42" s="268" t="n">
        <f aca="false">G43</f>
        <v>0</v>
      </c>
    </row>
    <row r="43" customFormat="false" ht="24" hidden="true" customHeight="true" outlineLevel="0" collapsed="false">
      <c r="A43" s="265" t="s">
        <v>352</v>
      </c>
      <c r="B43" s="254" t="s">
        <v>318</v>
      </c>
      <c r="C43" s="254" t="s">
        <v>336</v>
      </c>
      <c r="D43" s="267" t="s">
        <v>361</v>
      </c>
      <c r="E43" s="254" t="s">
        <v>353</v>
      </c>
      <c r="F43" s="266"/>
      <c r="G43" s="266"/>
    </row>
    <row r="44" s="264" customFormat="true" ht="15" hidden="false" customHeight="true" outlineLevel="0" collapsed="false">
      <c r="A44" s="261" t="s">
        <v>362</v>
      </c>
      <c r="B44" s="262" t="s">
        <v>318</v>
      </c>
      <c r="C44" s="262" t="s">
        <v>363</v>
      </c>
      <c r="D44" s="262"/>
      <c r="E44" s="262"/>
      <c r="F44" s="263" t="n">
        <f aca="false">F45</f>
        <v>9840.36</v>
      </c>
      <c r="G44" s="263" t="n">
        <f aca="false">G45</f>
        <v>9790.36</v>
      </c>
    </row>
    <row r="45" customFormat="false" ht="25.5" hidden="false" customHeight="true" outlineLevel="0" collapsed="false">
      <c r="A45" s="265" t="s">
        <v>323</v>
      </c>
      <c r="B45" s="254" t="s">
        <v>318</v>
      </c>
      <c r="C45" s="254" t="s">
        <v>363</v>
      </c>
      <c r="D45" s="254" t="s">
        <v>364</v>
      </c>
      <c r="E45" s="254"/>
      <c r="F45" s="266" t="n">
        <f aca="false">F46</f>
        <v>9840.36</v>
      </c>
      <c r="G45" s="266" t="n">
        <f aca="false">G46</f>
        <v>9790.36</v>
      </c>
    </row>
    <row r="46" customFormat="false" ht="12" hidden="false" customHeight="false" outlineLevel="0" collapsed="false">
      <c r="A46" s="265" t="s">
        <v>337</v>
      </c>
      <c r="B46" s="254" t="s">
        <v>318</v>
      </c>
      <c r="C46" s="254" t="s">
        <v>363</v>
      </c>
      <c r="D46" s="254" t="s">
        <v>364</v>
      </c>
      <c r="E46" s="254"/>
      <c r="F46" s="266" t="n">
        <f aca="false">F47+F51+F55</f>
        <v>9840.36</v>
      </c>
      <c r="G46" s="266" t="n">
        <f aca="false">G47+G51+G55</f>
        <v>9790.36</v>
      </c>
    </row>
    <row r="47" customFormat="false" ht="37.5" hidden="false" customHeight="true" outlineLevel="0" collapsed="false">
      <c r="A47" s="265" t="s">
        <v>326</v>
      </c>
      <c r="B47" s="254" t="s">
        <v>318</v>
      </c>
      <c r="C47" s="254" t="s">
        <v>363</v>
      </c>
      <c r="D47" s="254" t="s">
        <v>364</v>
      </c>
      <c r="E47" s="254" t="s">
        <v>327</v>
      </c>
      <c r="F47" s="266" t="n">
        <f aca="false">F48</f>
        <v>7118</v>
      </c>
      <c r="G47" s="266" t="n">
        <f aca="false">G48</f>
        <v>7118</v>
      </c>
    </row>
    <row r="48" customFormat="false" ht="16.5" hidden="false" customHeight="true" outlineLevel="0" collapsed="false">
      <c r="A48" s="265" t="s">
        <v>328</v>
      </c>
      <c r="B48" s="254" t="s">
        <v>318</v>
      </c>
      <c r="C48" s="254" t="s">
        <v>363</v>
      </c>
      <c r="D48" s="254" t="s">
        <v>365</v>
      </c>
      <c r="E48" s="254" t="s">
        <v>330</v>
      </c>
      <c r="F48" s="266" t="n">
        <f aca="false">F49+F50</f>
        <v>7118</v>
      </c>
      <c r="G48" s="266" t="n">
        <f aca="false">G49+G50</f>
        <v>7118</v>
      </c>
    </row>
    <row r="49" customFormat="false" ht="12" hidden="false" customHeight="false" outlineLevel="0" collapsed="false">
      <c r="A49" s="265" t="s">
        <v>331</v>
      </c>
      <c r="B49" s="254" t="s">
        <v>318</v>
      </c>
      <c r="C49" s="254" t="s">
        <v>363</v>
      </c>
      <c r="D49" s="254" t="s">
        <v>365</v>
      </c>
      <c r="E49" s="254" t="s">
        <v>330</v>
      </c>
      <c r="F49" s="266" t="n">
        <v>7108</v>
      </c>
      <c r="G49" s="266" t="n">
        <v>7108</v>
      </c>
    </row>
    <row r="50" customFormat="false" ht="15.75" hidden="false" customHeight="true" outlineLevel="0" collapsed="false">
      <c r="A50" s="265" t="s">
        <v>332</v>
      </c>
      <c r="B50" s="254" t="s">
        <v>318</v>
      </c>
      <c r="C50" s="254" t="s">
        <v>363</v>
      </c>
      <c r="D50" s="254" t="s">
        <v>366</v>
      </c>
      <c r="E50" s="254" t="s">
        <v>341</v>
      </c>
      <c r="F50" s="266" t="n">
        <v>10</v>
      </c>
      <c r="G50" s="266" t="n">
        <v>10</v>
      </c>
    </row>
    <row r="51" customFormat="false" ht="14.25" hidden="false" customHeight="true" outlineLevel="0" collapsed="false">
      <c r="A51" s="265" t="s">
        <v>342</v>
      </c>
      <c r="B51" s="254" t="s">
        <v>318</v>
      </c>
      <c r="C51" s="254" t="s">
        <v>363</v>
      </c>
      <c r="D51" s="254" t="s">
        <v>366</v>
      </c>
      <c r="E51" s="254" t="s">
        <v>343</v>
      </c>
      <c r="F51" s="266" t="n">
        <f aca="false">F52</f>
        <v>2462.36</v>
      </c>
      <c r="G51" s="266" t="n">
        <f aca="false">G52</f>
        <v>2412.36</v>
      </c>
    </row>
    <row r="52" customFormat="false" ht="14.25" hidden="false" customHeight="true" outlineLevel="0" collapsed="false">
      <c r="A52" s="265" t="s">
        <v>344</v>
      </c>
      <c r="B52" s="254" t="s">
        <v>318</v>
      </c>
      <c r="C52" s="254" t="s">
        <v>363</v>
      </c>
      <c r="D52" s="254" t="s">
        <v>366</v>
      </c>
      <c r="E52" s="254" t="s">
        <v>345</v>
      </c>
      <c r="F52" s="266" t="n">
        <f aca="false">F54+F53</f>
        <v>2462.36</v>
      </c>
      <c r="G52" s="266" t="n">
        <f aca="false">G54+G53</f>
        <v>2412.36</v>
      </c>
    </row>
    <row r="53" customFormat="false" ht="15" hidden="false" customHeight="true" outlineLevel="0" collapsed="false">
      <c r="A53" s="265" t="s">
        <v>346</v>
      </c>
      <c r="B53" s="254" t="s">
        <v>318</v>
      </c>
      <c r="C53" s="254" t="s">
        <v>363</v>
      </c>
      <c r="D53" s="254" t="s">
        <v>366</v>
      </c>
      <c r="E53" s="254" t="s">
        <v>347</v>
      </c>
      <c r="F53" s="266" t="n">
        <v>239.1</v>
      </c>
      <c r="G53" s="266" t="n">
        <v>239.1</v>
      </c>
    </row>
    <row r="54" customFormat="false" ht="12.75" hidden="false" customHeight="true" outlineLevel="0" collapsed="false">
      <c r="A54" s="265" t="s">
        <v>348</v>
      </c>
      <c r="B54" s="254" t="s">
        <v>318</v>
      </c>
      <c r="C54" s="254" t="s">
        <v>363</v>
      </c>
      <c r="D54" s="254" t="s">
        <v>366</v>
      </c>
      <c r="E54" s="254" t="s">
        <v>349</v>
      </c>
      <c r="F54" s="266" t="n">
        <v>2223.26</v>
      </c>
      <c r="G54" s="266" t="n">
        <v>2173.26</v>
      </c>
    </row>
    <row r="55" customFormat="false" ht="12" hidden="false" customHeight="false" outlineLevel="0" collapsed="false">
      <c r="A55" s="265" t="s">
        <v>367</v>
      </c>
      <c r="B55" s="254" t="s">
        <v>318</v>
      </c>
      <c r="C55" s="254" t="s">
        <v>363</v>
      </c>
      <c r="D55" s="254" t="s">
        <v>366</v>
      </c>
      <c r="E55" s="254" t="s">
        <v>368</v>
      </c>
      <c r="F55" s="266" t="n">
        <f aca="false">F56</f>
        <v>260</v>
      </c>
      <c r="G55" s="266" t="n">
        <f aca="false">G56</f>
        <v>260</v>
      </c>
    </row>
    <row r="56" customFormat="false" ht="22.5" hidden="false" customHeight="true" outlineLevel="0" collapsed="false">
      <c r="A56" s="265" t="s">
        <v>350</v>
      </c>
      <c r="B56" s="254" t="s">
        <v>318</v>
      </c>
      <c r="C56" s="254" t="s">
        <v>363</v>
      </c>
      <c r="D56" s="254" t="s">
        <v>366</v>
      </c>
      <c r="E56" s="254" t="s">
        <v>351</v>
      </c>
      <c r="F56" s="266" t="n">
        <f aca="false">F57+F58+F59</f>
        <v>260</v>
      </c>
      <c r="G56" s="266" t="n">
        <f aca="false">G57+G58+G59</f>
        <v>260</v>
      </c>
    </row>
    <row r="57" customFormat="false" ht="17.25" hidden="false" customHeight="true" outlineLevel="0" collapsed="false">
      <c r="A57" s="265" t="s">
        <v>352</v>
      </c>
      <c r="B57" s="254" t="s">
        <v>318</v>
      </c>
      <c r="C57" s="254" t="s">
        <v>363</v>
      </c>
      <c r="D57" s="254" t="s">
        <v>366</v>
      </c>
      <c r="E57" s="254" t="s">
        <v>353</v>
      </c>
      <c r="F57" s="266" t="n">
        <v>225</v>
      </c>
      <c r="G57" s="266" t="n">
        <v>225</v>
      </c>
    </row>
    <row r="58" customFormat="false" ht="14.25" hidden="false" customHeight="true" outlineLevel="0" collapsed="false">
      <c r="A58" s="265" t="s">
        <v>369</v>
      </c>
      <c r="B58" s="254" t="s">
        <v>318</v>
      </c>
      <c r="C58" s="254" t="s">
        <v>363</v>
      </c>
      <c r="D58" s="254" t="s">
        <v>366</v>
      </c>
      <c r="E58" s="254" t="s">
        <v>370</v>
      </c>
      <c r="F58" s="266" t="n">
        <v>17</v>
      </c>
      <c r="G58" s="266" t="n">
        <v>17</v>
      </c>
    </row>
    <row r="59" customFormat="false" ht="14.25" hidden="false" customHeight="true" outlineLevel="0" collapsed="false">
      <c r="A59" s="265" t="s">
        <v>371</v>
      </c>
      <c r="B59" s="254" t="s">
        <v>318</v>
      </c>
      <c r="C59" s="254" t="s">
        <v>363</v>
      </c>
      <c r="D59" s="254" t="s">
        <v>366</v>
      </c>
      <c r="E59" s="254" t="s">
        <v>372</v>
      </c>
      <c r="F59" s="266" t="n">
        <v>18</v>
      </c>
      <c r="G59" s="266" t="n">
        <v>18</v>
      </c>
    </row>
    <row r="60" customFormat="false" ht="24" hidden="false" customHeight="true" outlineLevel="0" collapsed="false">
      <c r="A60" s="261" t="s">
        <v>373</v>
      </c>
      <c r="B60" s="273" t="s">
        <v>318</v>
      </c>
      <c r="C60" s="273" t="s">
        <v>374</v>
      </c>
      <c r="D60" s="262" t="s">
        <v>375</v>
      </c>
      <c r="E60" s="262"/>
      <c r="F60" s="263" t="n">
        <f aca="false">F61</f>
        <v>117.1</v>
      </c>
      <c r="G60" s="263" t="n">
        <f aca="false">G61</f>
        <v>117.9</v>
      </c>
    </row>
    <row r="61" customFormat="false" ht="24" hidden="false" customHeight="true" outlineLevel="0" collapsed="false">
      <c r="A61" s="265" t="s">
        <v>348</v>
      </c>
      <c r="B61" s="254" t="s">
        <v>318</v>
      </c>
      <c r="C61" s="254" t="s">
        <v>374</v>
      </c>
      <c r="D61" s="254" t="s">
        <v>375</v>
      </c>
      <c r="E61" s="271" t="s">
        <v>349</v>
      </c>
      <c r="F61" s="266" t="n">
        <v>117.1</v>
      </c>
      <c r="G61" s="266" t="n">
        <v>117.9</v>
      </c>
    </row>
    <row r="62" s="264" customFormat="true" ht="24" hidden="false" customHeight="true" outlineLevel="0" collapsed="false">
      <c r="A62" s="261" t="s">
        <v>376</v>
      </c>
      <c r="B62" s="262" t="s">
        <v>318</v>
      </c>
      <c r="C62" s="262" t="s">
        <v>377</v>
      </c>
      <c r="D62" s="262"/>
      <c r="E62" s="262"/>
      <c r="F62" s="263" t="n">
        <f aca="false">F63</f>
        <v>4213.02</v>
      </c>
      <c r="G62" s="263" t="n">
        <f aca="false">G63</f>
        <v>4212.72</v>
      </c>
    </row>
    <row r="63" customFormat="false" ht="25.5" hidden="false" customHeight="true" outlineLevel="0" collapsed="false">
      <c r="A63" s="265" t="s">
        <v>323</v>
      </c>
      <c r="B63" s="254" t="s">
        <v>318</v>
      </c>
      <c r="C63" s="254" t="s">
        <v>377</v>
      </c>
      <c r="D63" s="254"/>
      <c r="E63" s="254"/>
      <c r="F63" s="266" t="n">
        <f aca="false">F64+F78</f>
        <v>4213.02</v>
      </c>
      <c r="G63" s="266" t="n">
        <f aca="false">G64+G78</f>
        <v>4212.72</v>
      </c>
    </row>
    <row r="64" customFormat="false" ht="12" hidden="false" customHeight="false" outlineLevel="0" collapsed="false">
      <c r="A64" s="265" t="s">
        <v>337</v>
      </c>
      <c r="B64" s="254" t="s">
        <v>318</v>
      </c>
      <c r="C64" s="254" t="s">
        <v>377</v>
      </c>
      <c r="D64" s="254" t="s">
        <v>378</v>
      </c>
      <c r="E64" s="254"/>
      <c r="F64" s="266" t="n">
        <f aca="false">F65+F69+F73</f>
        <v>3085.02</v>
      </c>
      <c r="G64" s="266" t="n">
        <f aca="false">G65+G69+G73</f>
        <v>3084.72</v>
      </c>
    </row>
    <row r="65" customFormat="false" ht="37.5" hidden="false" customHeight="true" outlineLevel="0" collapsed="false">
      <c r="A65" s="265" t="s">
        <v>326</v>
      </c>
      <c r="B65" s="254" t="s">
        <v>318</v>
      </c>
      <c r="C65" s="254" t="s">
        <v>377</v>
      </c>
      <c r="D65" s="254" t="s">
        <v>378</v>
      </c>
      <c r="E65" s="254" t="s">
        <v>327</v>
      </c>
      <c r="F65" s="266" t="n">
        <f aca="false">F66</f>
        <v>2636</v>
      </c>
      <c r="G65" s="266" t="n">
        <f aca="false">G66</f>
        <v>2636</v>
      </c>
    </row>
    <row r="66" customFormat="false" ht="17.25" hidden="false" customHeight="true" outlineLevel="0" collapsed="false">
      <c r="A66" s="265" t="s">
        <v>328</v>
      </c>
      <c r="B66" s="254" t="s">
        <v>318</v>
      </c>
      <c r="C66" s="254" t="s">
        <v>377</v>
      </c>
      <c r="D66" s="254" t="s">
        <v>379</v>
      </c>
      <c r="E66" s="254" t="s">
        <v>330</v>
      </c>
      <c r="F66" s="266" t="n">
        <f aca="false">F67+F68</f>
        <v>2636</v>
      </c>
      <c r="G66" s="266" t="n">
        <f aca="false">G67+G68</f>
        <v>2636</v>
      </c>
    </row>
    <row r="67" customFormat="false" ht="12" hidden="false" customHeight="false" outlineLevel="0" collapsed="false">
      <c r="A67" s="265" t="s">
        <v>331</v>
      </c>
      <c r="B67" s="254" t="s">
        <v>318</v>
      </c>
      <c r="C67" s="254" t="s">
        <v>377</v>
      </c>
      <c r="D67" s="254" t="s">
        <v>379</v>
      </c>
      <c r="E67" s="254" t="s">
        <v>330</v>
      </c>
      <c r="F67" s="266" t="n">
        <v>2623.5</v>
      </c>
      <c r="G67" s="266" t="n">
        <v>2623.5</v>
      </c>
    </row>
    <row r="68" customFormat="false" ht="15.75" hidden="false" customHeight="true" outlineLevel="0" collapsed="false">
      <c r="A68" s="265" t="s">
        <v>332</v>
      </c>
      <c r="B68" s="254" t="s">
        <v>318</v>
      </c>
      <c r="C68" s="254" t="s">
        <v>377</v>
      </c>
      <c r="D68" s="254" t="s">
        <v>379</v>
      </c>
      <c r="E68" s="254" t="s">
        <v>341</v>
      </c>
      <c r="F68" s="266" t="n">
        <v>12.5</v>
      </c>
      <c r="G68" s="266" t="n">
        <v>12.5</v>
      </c>
    </row>
    <row r="69" customFormat="false" ht="15" hidden="false" customHeight="true" outlineLevel="0" collapsed="false">
      <c r="A69" s="265" t="s">
        <v>342</v>
      </c>
      <c r="B69" s="254" t="s">
        <v>318</v>
      </c>
      <c r="C69" s="254" t="s">
        <v>377</v>
      </c>
      <c r="D69" s="254" t="s">
        <v>380</v>
      </c>
      <c r="E69" s="254" t="s">
        <v>343</v>
      </c>
      <c r="F69" s="266" t="n">
        <f aca="false">F70</f>
        <v>442.72</v>
      </c>
      <c r="G69" s="266" t="n">
        <f aca="false">G70</f>
        <v>442.42</v>
      </c>
    </row>
    <row r="70" customFormat="false" ht="13.5" hidden="false" customHeight="true" outlineLevel="0" collapsed="false">
      <c r="A70" s="265" t="s">
        <v>344</v>
      </c>
      <c r="B70" s="254" t="s">
        <v>318</v>
      </c>
      <c r="C70" s="254" t="s">
        <v>377</v>
      </c>
      <c r="D70" s="254" t="s">
        <v>380</v>
      </c>
      <c r="E70" s="254" t="s">
        <v>345</v>
      </c>
      <c r="F70" s="266" t="n">
        <f aca="false">F71+F72</f>
        <v>442.72</v>
      </c>
      <c r="G70" s="266" t="n">
        <f aca="false">G71+G72</f>
        <v>442.42</v>
      </c>
    </row>
    <row r="71" customFormat="false" ht="14.25" hidden="false" customHeight="true" outlineLevel="0" collapsed="false">
      <c r="A71" s="265" t="s">
        <v>346</v>
      </c>
      <c r="B71" s="254" t="s">
        <v>318</v>
      </c>
      <c r="C71" s="254" t="s">
        <v>377</v>
      </c>
      <c r="D71" s="254" t="s">
        <v>380</v>
      </c>
      <c r="E71" s="254" t="s">
        <v>347</v>
      </c>
      <c r="F71" s="266" t="n">
        <v>335.4</v>
      </c>
      <c r="G71" s="266" t="n">
        <v>335.4</v>
      </c>
    </row>
    <row r="72" s="264" customFormat="true" ht="15" hidden="false" customHeight="true" outlineLevel="0" collapsed="false">
      <c r="A72" s="265" t="s">
        <v>348</v>
      </c>
      <c r="B72" s="254" t="s">
        <v>318</v>
      </c>
      <c r="C72" s="254" t="s">
        <v>377</v>
      </c>
      <c r="D72" s="254" t="s">
        <v>380</v>
      </c>
      <c r="E72" s="254" t="s">
        <v>349</v>
      </c>
      <c r="F72" s="266" t="n">
        <f aca="false">117.32-10</f>
        <v>107.32</v>
      </c>
      <c r="G72" s="266" t="n">
        <f aca="false">117.02-10</f>
        <v>107.02</v>
      </c>
    </row>
    <row r="73" s="264" customFormat="true" ht="12" hidden="false" customHeight="false" outlineLevel="0" collapsed="false">
      <c r="A73" s="265" t="s">
        <v>367</v>
      </c>
      <c r="B73" s="254" t="s">
        <v>318</v>
      </c>
      <c r="C73" s="254" t="s">
        <v>377</v>
      </c>
      <c r="D73" s="254" t="s">
        <v>380</v>
      </c>
      <c r="E73" s="254" t="s">
        <v>368</v>
      </c>
      <c r="F73" s="266" t="n">
        <f aca="false">F74</f>
        <v>6.3</v>
      </c>
      <c r="G73" s="266" t="n">
        <f aca="false">G74</f>
        <v>6.3</v>
      </c>
    </row>
    <row r="74" s="264" customFormat="true" ht="23.25" hidden="false" customHeight="true" outlineLevel="0" collapsed="false">
      <c r="A74" s="265" t="s">
        <v>350</v>
      </c>
      <c r="B74" s="254" t="s">
        <v>318</v>
      </c>
      <c r="C74" s="254" t="s">
        <v>377</v>
      </c>
      <c r="D74" s="254" t="s">
        <v>380</v>
      </c>
      <c r="E74" s="254" t="s">
        <v>351</v>
      </c>
      <c r="F74" s="266" t="n">
        <f aca="false">F75+F76+F77</f>
        <v>6.3</v>
      </c>
      <c r="G74" s="266" t="n">
        <f aca="false">G75+G76+G77</f>
        <v>6.3</v>
      </c>
    </row>
    <row r="75" s="264" customFormat="true" ht="18" hidden="false" customHeight="true" outlineLevel="0" collapsed="false">
      <c r="A75" s="265" t="s">
        <v>352</v>
      </c>
      <c r="B75" s="254" t="s">
        <v>318</v>
      </c>
      <c r="C75" s="254" t="s">
        <v>377</v>
      </c>
      <c r="D75" s="254" t="s">
        <v>380</v>
      </c>
      <c r="E75" s="254" t="s">
        <v>353</v>
      </c>
      <c r="F75" s="266" t="n">
        <v>5</v>
      </c>
      <c r="G75" s="266" t="n">
        <v>5</v>
      </c>
    </row>
    <row r="76" s="264" customFormat="true" ht="15.75" hidden="false" customHeight="true" outlineLevel="0" collapsed="false">
      <c r="A76" s="265" t="s">
        <v>369</v>
      </c>
      <c r="B76" s="254" t="s">
        <v>318</v>
      </c>
      <c r="C76" s="254" t="s">
        <v>377</v>
      </c>
      <c r="D76" s="254" t="s">
        <v>380</v>
      </c>
      <c r="E76" s="254" t="s">
        <v>370</v>
      </c>
      <c r="F76" s="266" t="n">
        <v>1</v>
      </c>
      <c r="G76" s="266" t="n">
        <v>1</v>
      </c>
    </row>
    <row r="77" s="264" customFormat="true" ht="15.75" hidden="false" customHeight="true" outlineLevel="0" collapsed="false">
      <c r="A77" s="265" t="s">
        <v>371</v>
      </c>
      <c r="B77" s="254" t="s">
        <v>318</v>
      </c>
      <c r="C77" s="254" t="s">
        <v>377</v>
      </c>
      <c r="D77" s="254" t="s">
        <v>380</v>
      </c>
      <c r="E77" s="254" t="s">
        <v>372</v>
      </c>
      <c r="F77" s="266" t="n">
        <v>0.3</v>
      </c>
      <c r="G77" s="266" t="n">
        <v>0.3</v>
      </c>
    </row>
    <row r="78" s="264" customFormat="true" ht="21.75" hidden="false" customHeight="true" outlineLevel="0" collapsed="false">
      <c r="A78" s="265" t="s">
        <v>323</v>
      </c>
      <c r="B78" s="254" t="s">
        <v>318</v>
      </c>
      <c r="C78" s="254" t="s">
        <v>377</v>
      </c>
      <c r="D78" s="254"/>
      <c r="E78" s="254"/>
      <c r="F78" s="266" t="n">
        <f aca="false">F79</f>
        <v>1128</v>
      </c>
      <c r="G78" s="266" t="n">
        <f aca="false">G79</f>
        <v>1128</v>
      </c>
    </row>
    <row r="79" s="264" customFormat="true" ht="12" hidden="false" customHeight="false" outlineLevel="0" collapsed="false">
      <c r="A79" s="270" t="s">
        <v>381</v>
      </c>
      <c r="B79" s="271" t="s">
        <v>318</v>
      </c>
      <c r="C79" s="271" t="s">
        <v>377</v>
      </c>
      <c r="D79" s="254" t="s">
        <v>382</v>
      </c>
      <c r="E79" s="271" t="s">
        <v>327</v>
      </c>
      <c r="F79" s="272" t="n">
        <f aca="false">F80</f>
        <v>1128</v>
      </c>
      <c r="G79" s="272" t="n">
        <f aca="false">G80</f>
        <v>1128</v>
      </c>
    </row>
    <row r="80" s="264" customFormat="true" ht="17.25" hidden="false" customHeight="true" outlineLevel="0" collapsed="false">
      <c r="A80" s="265" t="s">
        <v>328</v>
      </c>
      <c r="B80" s="254" t="s">
        <v>318</v>
      </c>
      <c r="C80" s="254" t="s">
        <v>377</v>
      </c>
      <c r="D80" s="254" t="s">
        <v>383</v>
      </c>
      <c r="E80" s="254" t="s">
        <v>330</v>
      </c>
      <c r="F80" s="266" t="n">
        <f aca="false">F81</f>
        <v>1128</v>
      </c>
      <c r="G80" s="266" t="n">
        <f aca="false">G81</f>
        <v>1128</v>
      </c>
    </row>
    <row r="81" s="264" customFormat="true" ht="16.5" hidden="false" customHeight="true" outlineLevel="0" collapsed="false">
      <c r="A81" s="265" t="s">
        <v>669</v>
      </c>
      <c r="B81" s="254" t="s">
        <v>318</v>
      </c>
      <c r="C81" s="254" t="s">
        <v>377</v>
      </c>
      <c r="D81" s="254" t="s">
        <v>383</v>
      </c>
      <c r="E81" s="254" t="s">
        <v>330</v>
      </c>
      <c r="F81" s="266" t="n">
        <v>1128</v>
      </c>
      <c r="G81" s="266" t="n">
        <v>1128</v>
      </c>
    </row>
    <row r="82" s="264" customFormat="true" ht="24" hidden="true" customHeight="true" outlineLevel="0" collapsed="false">
      <c r="A82" s="274" t="s">
        <v>385</v>
      </c>
      <c r="B82" s="274"/>
      <c r="C82" s="274"/>
      <c r="D82" s="274"/>
      <c r="E82" s="275"/>
      <c r="F82" s="272" t="n">
        <f aca="false">F84</f>
        <v>0</v>
      </c>
      <c r="G82" s="272" t="n">
        <f aca="false">G84</f>
        <v>0</v>
      </c>
    </row>
    <row r="83" s="264" customFormat="true" ht="12" hidden="true" customHeight="true" outlineLevel="0" collapsed="false">
      <c r="A83" s="270"/>
      <c r="B83" s="254" t="s">
        <v>318</v>
      </c>
      <c r="C83" s="254" t="s">
        <v>386</v>
      </c>
      <c r="D83" s="254" t="s">
        <v>387</v>
      </c>
      <c r="E83" s="254" t="s">
        <v>345</v>
      </c>
      <c r="F83" s="272" t="n">
        <f aca="false">F84</f>
        <v>0</v>
      </c>
      <c r="G83" s="272" t="n">
        <f aca="false">G84</f>
        <v>0</v>
      </c>
    </row>
    <row r="84" s="264" customFormat="true" ht="12" hidden="true" customHeight="true" outlineLevel="0" collapsed="false">
      <c r="A84" s="265" t="s">
        <v>388</v>
      </c>
      <c r="B84" s="254" t="s">
        <v>318</v>
      </c>
      <c r="C84" s="254" t="s">
        <v>386</v>
      </c>
      <c r="D84" s="254" t="s">
        <v>387</v>
      </c>
      <c r="E84" s="254" t="s">
        <v>349</v>
      </c>
      <c r="F84" s="266" t="n">
        <v>0</v>
      </c>
      <c r="G84" s="266" t="n">
        <v>0</v>
      </c>
    </row>
    <row r="85" s="264" customFormat="true" ht="12" hidden="false" customHeight="true" outlineLevel="0" collapsed="false">
      <c r="A85" s="261" t="s">
        <v>389</v>
      </c>
      <c r="B85" s="261"/>
      <c r="C85" s="261"/>
      <c r="D85" s="261"/>
      <c r="E85" s="261"/>
      <c r="F85" s="263" t="n">
        <f aca="false">F86</f>
        <v>400</v>
      </c>
      <c r="G85" s="263" t="n">
        <f aca="false">G86</f>
        <v>400</v>
      </c>
    </row>
    <row r="86" s="264" customFormat="true" ht="13.5" hidden="false" customHeight="true" outlineLevel="0" collapsed="false">
      <c r="A86" s="265" t="s">
        <v>389</v>
      </c>
      <c r="B86" s="254" t="s">
        <v>318</v>
      </c>
      <c r="C86" s="254" t="s">
        <v>390</v>
      </c>
      <c r="D86" s="254" t="s">
        <v>391</v>
      </c>
      <c r="E86" s="254" t="s">
        <v>368</v>
      </c>
      <c r="F86" s="266" t="n">
        <f aca="false">F87</f>
        <v>400</v>
      </c>
      <c r="G86" s="266" t="n">
        <f aca="false">G87</f>
        <v>400</v>
      </c>
    </row>
    <row r="87" s="264" customFormat="true" ht="11.25" hidden="false" customHeight="true" outlineLevel="0" collapsed="false">
      <c r="A87" s="265" t="s">
        <v>389</v>
      </c>
      <c r="B87" s="254" t="s">
        <v>318</v>
      </c>
      <c r="C87" s="254" t="s">
        <v>390</v>
      </c>
      <c r="D87" s="254" t="s">
        <v>391</v>
      </c>
      <c r="E87" s="254" t="s">
        <v>392</v>
      </c>
      <c r="F87" s="266" t="n">
        <v>400</v>
      </c>
      <c r="G87" s="266" t="n">
        <v>400</v>
      </c>
    </row>
    <row r="88" s="264" customFormat="true" ht="15.75" hidden="false" customHeight="true" outlineLevel="0" collapsed="false">
      <c r="A88" s="276" t="s">
        <v>393</v>
      </c>
      <c r="B88" s="276"/>
      <c r="C88" s="276"/>
      <c r="D88" s="276"/>
      <c r="E88" s="276"/>
      <c r="F88" s="263" t="n">
        <f aca="false">F89+F95+F92+F96</f>
        <v>292.9</v>
      </c>
      <c r="G88" s="263" t="n">
        <f aca="false">G89+G95+G92+G96</f>
        <v>294.7</v>
      </c>
    </row>
    <row r="89" s="264" customFormat="true" ht="37.5" hidden="false" customHeight="true" outlineLevel="0" collapsed="false">
      <c r="A89" s="265" t="s">
        <v>326</v>
      </c>
      <c r="B89" s="254" t="s">
        <v>318</v>
      </c>
      <c r="C89" s="254" t="s">
        <v>394</v>
      </c>
      <c r="D89" s="254" t="s">
        <v>395</v>
      </c>
      <c r="E89" s="254" t="s">
        <v>327</v>
      </c>
      <c r="F89" s="266" t="n">
        <f aca="false">F90</f>
        <v>289.3</v>
      </c>
      <c r="G89" s="266" t="n">
        <f aca="false">G90</f>
        <v>291.1</v>
      </c>
    </row>
    <row r="90" s="264" customFormat="true" ht="15.75" hidden="false" customHeight="true" outlineLevel="0" collapsed="false">
      <c r="A90" s="265" t="s">
        <v>328</v>
      </c>
      <c r="B90" s="254" t="s">
        <v>318</v>
      </c>
      <c r="C90" s="254" t="s">
        <v>394</v>
      </c>
      <c r="D90" s="254" t="s">
        <v>395</v>
      </c>
      <c r="E90" s="254" t="s">
        <v>330</v>
      </c>
      <c r="F90" s="266" t="n">
        <f aca="false">F91</f>
        <v>289.3</v>
      </c>
      <c r="G90" s="266" t="n">
        <f aca="false">G91</f>
        <v>291.1</v>
      </c>
    </row>
    <row r="91" s="264" customFormat="true" ht="13.5" hidden="false" customHeight="true" outlineLevel="0" collapsed="false">
      <c r="A91" s="265" t="s">
        <v>331</v>
      </c>
      <c r="B91" s="254" t="s">
        <v>318</v>
      </c>
      <c r="C91" s="254" t="s">
        <v>394</v>
      </c>
      <c r="D91" s="254" t="s">
        <v>395</v>
      </c>
      <c r="E91" s="254" t="s">
        <v>330</v>
      </c>
      <c r="F91" s="266" t="n">
        <v>289.3</v>
      </c>
      <c r="G91" s="266" t="n">
        <v>291.1</v>
      </c>
    </row>
    <row r="92" s="264" customFormat="true" ht="12" hidden="false" customHeight="false" outlineLevel="0" collapsed="false">
      <c r="A92" s="265" t="s">
        <v>342</v>
      </c>
      <c r="B92" s="254" t="s">
        <v>318</v>
      </c>
      <c r="C92" s="254" t="s">
        <v>394</v>
      </c>
      <c r="D92" s="254" t="s">
        <v>395</v>
      </c>
      <c r="E92" s="254" t="s">
        <v>343</v>
      </c>
      <c r="F92" s="266" t="n">
        <f aca="false">F93</f>
        <v>0</v>
      </c>
      <c r="G92" s="266" t="n">
        <f aca="false">G93</f>
        <v>0</v>
      </c>
    </row>
    <row r="93" s="264" customFormat="true" ht="12" hidden="false" customHeight="false" outlineLevel="0" collapsed="false">
      <c r="A93" s="265" t="s">
        <v>344</v>
      </c>
      <c r="B93" s="254" t="s">
        <v>318</v>
      </c>
      <c r="C93" s="254" t="s">
        <v>394</v>
      </c>
      <c r="D93" s="254" t="s">
        <v>395</v>
      </c>
      <c r="E93" s="254" t="s">
        <v>345</v>
      </c>
      <c r="F93" s="266"/>
      <c r="G93" s="266"/>
    </row>
    <row r="94" s="264" customFormat="true" ht="24.75" hidden="false" customHeight="true" outlineLevel="0" collapsed="false">
      <c r="A94" s="265" t="s">
        <v>396</v>
      </c>
      <c r="B94" s="254" t="s">
        <v>318</v>
      </c>
      <c r="C94" s="254" t="s">
        <v>394</v>
      </c>
      <c r="D94" s="254" t="s">
        <v>397</v>
      </c>
      <c r="E94" s="254" t="s">
        <v>343</v>
      </c>
      <c r="F94" s="266" t="n">
        <f aca="false">F95</f>
        <v>0.9</v>
      </c>
      <c r="G94" s="266" t="n">
        <f aca="false">G95</f>
        <v>0.9</v>
      </c>
    </row>
    <row r="95" s="264" customFormat="true" ht="19.5" hidden="false" customHeight="true" outlineLevel="0" collapsed="false">
      <c r="A95" s="265" t="s">
        <v>348</v>
      </c>
      <c r="B95" s="254" t="s">
        <v>318</v>
      </c>
      <c r="C95" s="254" t="s">
        <v>394</v>
      </c>
      <c r="D95" s="254" t="s">
        <v>397</v>
      </c>
      <c r="E95" s="254" t="s">
        <v>349</v>
      </c>
      <c r="F95" s="266" t="n">
        <v>0.9</v>
      </c>
      <c r="G95" s="266" t="n">
        <v>0.9</v>
      </c>
    </row>
    <row r="96" s="264" customFormat="true" ht="27" hidden="false" customHeight="true" outlineLevel="0" collapsed="false">
      <c r="A96" s="270" t="s">
        <v>396</v>
      </c>
      <c r="B96" s="271" t="s">
        <v>318</v>
      </c>
      <c r="C96" s="271" t="s">
        <v>394</v>
      </c>
      <c r="D96" s="254" t="s">
        <v>398</v>
      </c>
      <c r="E96" s="271"/>
      <c r="F96" s="272" t="n">
        <f aca="false">F97</f>
        <v>2.7</v>
      </c>
      <c r="G96" s="272" t="n">
        <f aca="false">G97</f>
        <v>2.7</v>
      </c>
    </row>
    <row r="97" s="264" customFormat="true" ht="12" hidden="false" customHeight="false" outlineLevel="0" collapsed="false">
      <c r="A97" s="265" t="s">
        <v>399</v>
      </c>
      <c r="B97" s="254" t="s">
        <v>318</v>
      </c>
      <c r="C97" s="254" t="s">
        <v>394</v>
      </c>
      <c r="D97" s="254" t="s">
        <v>398</v>
      </c>
      <c r="E97" s="254"/>
      <c r="F97" s="266" t="n">
        <f aca="false">F98</f>
        <v>2.7</v>
      </c>
      <c r="G97" s="266" t="n">
        <f aca="false">G98</f>
        <v>2.7</v>
      </c>
    </row>
    <row r="98" s="264" customFormat="true" ht="12" hidden="false" customHeight="false" outlineLevel="0" collapsed="false">
      <c r="A98" s="265" t="s">
        <v>400</v>
      </c>
      <c r="B98" s="254" t="s">
        <v>318</v>
      </c>
      <c r="C98" s="254" t="s">
        <v>394</v>
      </c>
      <c r="D98" s="254" t="s">
        <v>398</v>
      </c>
      <c r="E98" s="254" t="s">
        <v>401</v>
      </c>
      <c r="F98" s="266" t="n">
        <f aca="false">F99</f>
        <v>2.7</v>
      </c>
      <c r="G98" s="266" t="n">
        <f aca="false">G99</f>
        <v>2.7</v>
      </c>
    </row>
    <row r="99" s="264" customFormat="true" ht="12" hidden="false" customHeight="false" outlineLevel="0" collapsed="false">
      <c r="A99" s="265" t="s">
        <v>402</v>
      </c>
      <c r="B99" s="254" t="s">
        <v>318</v>
      </c>
      <c r="C99" s="254" t="s">
        <v>394</v>
      </c>
      <c r="D99" s="254" t="s">
        <v>398</v>
      </c>
      <c r="E99" s="254" t="s">
        <v>403</v>
      </c>
      <c r="F99" s="266" t="n">
        <v>2.7</v>
      </c>
      <c r="G99" s="266" t="n">
        <v>2.7</v>
      </c>
    </row>
    <row r="100" customFormat="false" ht="12" hidden="false" customHeight="false" outlineLevel="0" collapsed="false">
      <c r="A100" s="258" t="s">
        <v>404</v>
      </c>
      <c r="B100" s="259" t="s">
        <v>322</v>
      </c>
      <c r="C100" s="259" t="s">
        <v>319</v>
      </c>
      <c r="D100" s="259"/>
      <c r="E100" s="259"/>
      <c r="F100" s="260" t="n">
        <f aca="false">F101+F108</f>
        <v>372.8</v>
      </c>
      <c r="G100" s="260" t="n">
        <f aca="false">G101+G108</f>
        <v>375.3</v>
      </c>
    </row>
    <row r="101" customFormat="false" ht="12" hidden="false" customHeight="false" outlineLevel="0" collapsed="false">
      <c r="A101" s="265" t="s">
        <v>405</v>
      </c>
      <c r="B101" s="254" t="s">
        <v>322</v>
      </c>
      <c r="C101" s="254" t="s">
        <v>336</v>
      </c>
      <c r="D101" s="254"/>
      <c r="E101" s="254"/>
      <c r="F101" s="266" t="n">
        <f aca="false">F105+F102</f>
        <v>172.8</v>
      </c>
      <c r="G101" s="266" t="n">
        <f aca="false">G105+G102</f>
        <v>173.9</v>
      </c>
    </row>
    <row r="102" customFormat="false" ht="24" hidden="true" customHeight="true" outlineLevel="0" collapsed="false">
      <c r="A102" s="265" t="s">
        <v>326</v>
      </c>
      <c r="B102" s="254" t="s">
        <v>322</v>
      </c>
      <c r="C102" s="254" t="s">
        <v>336</v>
      </c>
      <c r="D102" s="254" t="s">
        <v>406</v>
      </c>
      <c r="E102" s="254" t="s">
        <v>327</v>
      </c>
      <c r="F102" s="266" t="n">
        <f aca="false">F103+F104</f>
        <v>0</v>
      </c>
      <c r="G102" s="266" t="n">
        <f aca="false">G103+G104</f>
        <v>0</v>
      </c>
    </row>
    <row r="103" customFormat="false" ht="24" hidden="true" customHeight="true" outlineLevel="0" collapsed="false">
      <c r="A103" s="265" t="s">
        <v>328</v>
      </c>
      <c r="B103" s="254" t="s">
        <v>322</v>
      </c>
      <c r="C103" s="254" t="s">
        <v>336</v>
      </c>
      <c r="D103" s="254" t="s">
        <v>406</v>
      </c>
      <c r="E103" s="254" t="s">
        <v>407</v>
      </c>
      <c r="F103" s="266" t="n">
        <f aca="false">F104</f>
        <v>0</v>
      </c>
      <c r="G103" s="266" t="n">
        <f aca="false">G104</f>
        <v>0</v>
      </c>
    </row>
    <row r="104" customFormat="false" ht="24" hidden="true" customHeight="true" outlineLevel="0" collapsed="false">
      <c r="A104" s="265" t="s">
        <v>331</v>
      </c>
      <c r="B104" s="254" t="s">
        <v>322</v>
      </c>
      <c r="C104" s="254" t="s">
        <v>336</v>
      </c>
      <c r="D104" s="254" t="s">
        <v>406</v>
      </c>
      <c r="E104" s="254" t="s">
        <v>408</v>
      </c>
      <c r="F104" s="266"/>
      <c r="G104" s="266"/>
    </row>
    <row r="105" customFormat="false" ht="23.25" hidden="false" customHeight="true" outlineLevel="0" collapsed="false">
      <c r="A105" s="265" t="s">
        <v>409</v>
      </c>
      <c r="B105" s="254" t="s">
        <v>322</v>
      </c>
      <c r="C105" s="254" t="s">
        <v>336</v>
      </c>
      <c r="D105" s="254" t="s">
        <v>410</v>
      </c>
      <c r="E105" s="254"/>
      <c r="F105" s="266" t="n">
        <f aca="false">F106</f>
        <v>172.8</v>
      </c>
      <c r="G105" s="266" t="n">
        <f aca="false">G106</f>
        <v>173.9</v>
      </c>
    </row>
    <row r="106" customFormat="false" ht="12" hidden="false" customHeight="false" outlineLevel="0" collapsed="false">
      <c r="A106" s="265" t="s">
        <v>328</v>
      </c>
      <c r="B106" s="254" t="s">
        <v>322</v>
      </c>
      <c r="C106" s="254" t="s">
        <v>336</v>
      </c>
      <c r="D106" s="254" t="s">
        <v>410</v>
      </c>
      <c r="E106" s="254" t="s">
        <v>327</v>
      </c>
      <c r="F106" s="266" t="n">
        <f aca="false">F107</f>
        <v>172.8</v>
      </c>
      <c r="G106" s="266" t="n">
        <f aca="false">G107</f>
        <v>173.9</v>
      </c>
    </row>
    <row r="107" customFormat="false" ht="12" hidden="false" customHeight="false" outlineLevel="0" collapsed="false">
      <c r="A107" s="265" t="s">
        <v>331</v>
      </c>
      <c r="B107" s="254" t="s">
        <v>322</v>
      </c>
      <c r="C107" s="254" t="s">
        <v>336</v>
      </c>
      <c r="D107" s="254" t="s">
        <v>410</v>
      </c>
      <c r="E107" s="254" t="s">
        <v>407</v>
      </c>
      <c r="F107" s="266" t="n">
        <v>172.8</v>
      </c>
      <c r="G107" s="266" t="n">
        <v>173.9</v>
      </c>
    </row>
    <row r="108" s="264" customFormat="true" ht="12" hidden="false" customHeight="false" outlineLevel="0" collapsed="false">
      <c r="A108" s="270" t="s">
        <v>411</v>
      </c>
      <c r="B108" s="271" t="s">
        <v>322</v>
      </c>
      <c r="C108" s="271" t="s">
        <v>336</v>
      </c>
      <c r="D108" s="254" t="s">
        <v>410</v>
      </c>
      <c r="E108" s="271"/>
      <c r="F108" s="272" t="n">
        <f aca="false">F109</f>
        <v>200</v>
      </c>
      <c r="G108" s="272" t="n">
        <f aca="false">G109</f>
        <v>201.4</v>
      </c>
    </row>
    <row r="109" s="264" customFormat="true" ht="24" hidden="false" customHeight="false" outlineLevel="0" collapsed="false">
      <c r="A109" s="265" t="s">
        <v>409</v>
      </c>
      <c r="B109" s="254" t="s">
        <v>322</v>
      </c>
      <c r="C109" s="254" t="s">
        <v>336</v>
      </c>
      <c r="D109" s="254" t="s">
        <v>410</v>
      </c>
      <c r="E109" s="254" t="s">
        <v>403</v>
      </c>
      <c r="F109" s="266" t="n">
        <v>200</v>
      </c>
      <c r="G109" s="266" t="n">
        <v>201.4</v>
      </c>
    </row>
    <row r="110" s="264" customFormat="true" ht="12" hidden="false" customHeight="false" outlineLevel="0" collapsed="false">
      <c r="A110" s="258" t="s">
        <v>412</v>
      </c>
      <c r="B110" s="259" t="s">
        <v>336</v>
      </c>
      <c r="C110" s="259" t="s">
        <v>319</v>
      </c>
      <c r="D110" s="259"/>
      <c r="E110" s="259"/>
      <c r="F110" s="260" t="n">
        <f aca="false">F111+F121</f>
        <v>1351.4</v>
      </c>
      <c r="G110" s="260" t="n">
        <f aca="false">G111+G121</f>
        <v>1349.4</v>
      </c>
    </row>
    <row r="111" customFormat="false" ht="22.5" hidden="false" customHeight="true" outlineLevel="0" collapsed="false">
      <c r="A111" s="265" t="s">
        <v>413</v>
      </c>
      <c r="B111" s="254" t="s">
        <v>336</v>
      </c>
      <c r="C111" s="254" t="s">
        <v>414</v>
      </c>
      <c r="D111" s="254" t="s">
        <v>415</v>
      </c>
      <c r="E111" s="254"/>
      <c r="F111" s="266" t="n">
        <f aca="false">F112</f>
        <v>1251.4</v>
      </c>
      <c r="G111" s="266" t="n">
        <f aca="false">G112</f>
        <v>1249.4</v>
      </c>
    </row>
    <row r="112" customFormat="false" ht="26.25" hidden="false" customHeight="true" outlineLevel="0" collapsed="false">
      <c r="A112" s="265" t="s">
        <v>416</v>
      </c>
      <c r="B112" s="254" t="s">
        <v>336</v>
      </c>
      <c r="C112" s="254" t="s">
        <v>414</v>
      </c>
      <c r="D112" s="254" t="s">
        <v>415</v>
      </c>
      <c r="E112" s="254"/>
      <c r="F112" s="266" t="n">
        <f aca="false">F113+F116+F120</f>
        <v>1251.4</v>
      </c>
      <c r="G112" s="266" t="n">
        <f aca="false">G113+G116+G120</f>
        <v>1249.4</v>
      </c>
    </row>
    <row r="113" customFormat="false" ht="36" hidden="false" customHeight="true" outlineLevel="0" collapsed="false">
      <c r="A113" s="265" t="s">
        <v>326</v>
      </c>
      <c r="B113" s="254" t="s">
        <v>336</v>
      </c>
      <c r="C113" s="254" t="s">
        <v>414</v>
      </c>
      <c r="D113" s="254" t="s">
        <v>415</v>
      </c>
      <c r="E113" s="254" t="s">
        <v>327</v>
      </c>
      <c r="F113" s="266" t="n">
        <f aca="false">F114</f>
        <v>1028</v>
      </c>
      <c r="G113" s="266" t="n">
        <f aca="false">G114</f>
        <v>1028</v>
      </c>
    </row>
    <row r="114" customFormat="false" ht="17.25" hidden="false" customHeight="true" outlineLevel="0" collapsed="false">
      <c r="A114" s="265" t="s">
        <v>328</v>
      </c>
      <c r="B114" s="254" t="s">
        <v>336</v>
      </c>
      <c r="C114" s="254" t="s">
        <v>414</v>
      </c>
      <c r="D114" s="254" t="s">
        <v>415</v>
      </c>
      <c r="E114" s="254" t="s">
        <v>407</v>
      </c>
      <c r="F114" s="266" t="n">
        <f aca="false">F115</f>
        <v>1028</v>
      </c>
      <c r="G114" s="266" t="n">
        <f aca="false">G115</f>
        <v>1028</v>
      </c>
    </row>
    <row r="115" customFormat="false" ht="12" hidden="false" customHeight="false" outlineLevel="0" collapsed="false">
      <c r="A115" s="265" t="s">
        <v>331</v>
      </c>
      <c r="B115" s="254" t="s">
        <v>336</v>
      </c>
      <c r="C115" s="254" t="s">
        <v>414</v>
      </c>
      <c r="D115" s="254" t="s">
        <v>415</v>
      </c>
      <c r="E115" s="254" t="s">
        <v>408</v>
      </c>
      <c r="F115" s="266" t="n">
        <v>1028</v>
      </c>
      <c r="G115" s="266" t="n">
        <v>1028</v>
      </c>
    </row>
    <row r="116" customFormat="false" ht="15.75" hidden="false" customHeight="true" outlineLevel="0" collapsed="false">
      <c r="A116" s="265" t="s">
        <v>342</v>
      </c>
      <c r="B116" s="254" t="s">
        <v>336</v>
      </c>
      <c r="C116" s="254" t="s">
        <v>414</v>
      </c>
      <c r="D116" s="254" t="s">
        <v>415</v>
      </c>
      <c r="E116" s="254" t="s">
        <v>343</v>
      </c>
      <c r="F116" s="266" t="n">
        <f aca="false">F117</f>
        <v>193.4</v>
      </c>
      <c r="G116" s="266" t="n">
        <f aca="false">G117</f>
        <v>191.4</v>
      </c>
    </row>
    <row r="117" customFormat="false" ht="15" hidden="false" customHeight="true" outlineLevel="0" collapsed="false">
      <c r="A117" s="265" t="s">
        <v>344</v>
      </c>
      <c r="B117" s="254" t="s">
        <v>336</v>
      </c>
      <c r="C117" s="254" t="s">
        <v>414</v>
      </c>
      <c r="D117" s="254" t="s">
        <v>415</v>
      </c>
      <c r="E117" s="254" t="s">
        <v>345</v>
      </c>
      <c r="F117" s="266" t="n">
        <f aca="false">F119+F118</f>
        <v>193.4</v>
      </c>
      <c r="G117" s="266" t="n">
        <f aca="false">G119+G118</f>
        <v>191.4</v>
      </c>
    </row>
    <row r="118" customFormat="false" ht="16.5" hidden="false" customHeight="true" outlineLevel="0" collapsed="false">
      <c r="A118" s="265" t="s">
        <v>346</v>
      </c>
      <c r="B118" s="254" t="s">
        <v>336</v>
      </c>
      <c r="C118" s="254" t="s">
        <v>414</v>
      </c>
      <c r="D118" s="254" t="s">
        <v>415</v>
      </c>
      <c r="E118" s="254" t="s">
        <v>347</v>
      </c>
      <c r="F118" s="266" t="n">
        <v>133.6</v>
      </c>
      <c r="G118" s="266" t="n">
        <v>133.6</v>
      </c>
    </row>
    <row r="119" customFormat="false" ht="15" hidden="false" customHeight="true" outlineLevel="0" collapsed="false">
      <c r="A119" s="265" t="s">
        <v>348</v>
      </c>
      <c r="B119" s="254" t="s">
        <v>336</v>
      </c>
      <c r="C119" s="254" t="s">
        <v>414</v>
      </c>
      <c r="D119" s="254" t="s">
        <v>415</v>
      </c>
      <c r="E119" s="254" t="s">
        <v>349</v>
      </c>
      <c r="F119" s="266" t="n">
        <v>59.8</v>
      </c>
      <c r="G119" s="266" t="n">
        <v>57.8</v>
      </c>
    </row>
    <row r="120" customFormat="false" ht="15" hidden="false" customHeight="true" outlineLevel="0" collapsed="false">
      <c r="A120" s="265" t="s">
        <v>417</v>
      </c>
      <c r="B120" s="254" t="s">
        <v>336</v>
      </c>
      <c r="C120" s="254" t="s">
        <v>414</v>
      </c>
      <c r="D120" s="254" t="s">
        <v>415</v>
      </c>
      <c r="E120" s="254" t="s">
        <v>392</v>
      </c>
      <c r="F120" s="266" t="n">
        <v>30</v>
      </c>
      <c r="G120" s="266" t="n">
        <v>30</v>
      </c>
    </row>
    <row r="121" customFormat="false" ht="15" hidden="false" customHeight="true" outlineLevel="0" collapsed="false">
      <c r="A121" s="351" t="s">
        <v>418</v>
      </c>
      <c r="B121" s="352" t="s">
        <v>336</v>
      </c>
      <c r="C121" s="352" t="s">
        <v>419</v>
      </c>
      <c r="D121" s="352"/>
      <c r="E121" s="352"/>
      <c r="F121" s="326" t="n">
        <f aca="false">F122</f>
        <v>100</v>
      </c>
      <c r="G121" s="326" t="n">
        <f aca="false">G122</f>
        <v>100</v>
      </c>
    </row>
    <row r="122" customFormat="false" ht="15" hidden="false" customHeight="true" outlineLevel="0" collapsed="false">
      <c r="A122" s="265" t="s">
        <v>342</v>
      </c>
      <c r="B122" s="352" t="s">
        <v>336</v>
      </c>
      <c r="C122" s="352" t="s">
        <v>419</v>
      </c>
      <c r="D122" s="352" t="s">
        <v>420</v>
      </c>
      <c r="E122" s="352" t="s">
        <v>343</v>
      </c>
      <c r="F122" s="326" t="n">
        <f aca="false">F123</f>
        <v>100</v>
      </c>
      <c r="G122" s="326" t="n">
        <f aca="false">G123</f>
        <v>100</v>
      </c>
    </row>
    <row r="123" customFormat="false" ht="15" hidden="false" customHeight="true" outlineLevel="0" collapsed="false">
      <c r="A123" s="265" t="s">
        <v>344</v>
      </c>
      <c r="B123" s="254" t="s">
        <v>336</v>
      </c>
      <c r="C123" s="254" t="s">
        <v>419</v>
      </c>
      <c r="D123" s="254" t="s">
        <v>420</v>
      </c>
      <c r="E123" s="254" t="s">
        <v>345</v>
      </c>
      <c r="F123" s="266" t="n">
        <f aca="false">F124</f>
        <v>100</v>
      </c>
      <c r="G123" s="266" t="n">
        <f aca="false">G124</f>
        <v>100</v>
      </c>
    </row>
    <row r="124" customFormat="false" ht="15" hidden="false" customHeight="true" outlineLevel="0" collapsed="false">
      <c r="A124" s="265" t="s">
        <v>388</v>
      </c>
      <c r="B124" s="254" t="s">
        <v>336</v>
      </c>
      <c r="C124" s="254" t="s">
        <v>419</v>
      </c>
      <c r="D124" s="254" t="s">
        <v>420</v>
      </c>
      <c r="E124" s="254" t="s">
        <v>349</v>
      </c>
      <c r="F124" s="266" t="n">
        <v>100</v>
      </c>
      <c r="G124" s="266" t="n">
        <v>100</v>
      </c>
    </row>
    <row r="125" customFormat="false" ht="12" hidden="false" customHeight="false" outlineLevel="0" collapsed="false">
      <c r="A125" s="258" t="s">
        <v>421</v>
      </c>
      <c r="B125" s="259" t="s">
        <v>363</v>
      </c>
      <c r="C125" s="259" t="s">
        <v>319</v>
      </c>
      <c r="D125" s="259"/>
      <c r="E125" s="259"/>
      <c r="F125" s="260" t="n">
        <f aca="false">F135+F163+F160</f>
        <v>5366.9</v>
      </c>
      <c r="G125" s="260" t="n">
        <f aca="false">G135+G163+G159</f>
        <v>5405.9</v>
      </c>
    </row>
    <row r="126" customFormat="false" ht="12" hidden="true" customHeight="true" outlineLevel="0" collapsed="false">
      <c r="A126" s="280" t="s">
        <v>422</v>
      </c>
      <c r="B126" s="281" t="s">
        <v>363</v>
      </c>
      <c r="C126" s="281" t="s">
        <v>318</v>
      </c>
      <c r="D126" s="281"/>
      <c r="E126" s="281"/>
      <c r="F126" s="282" t="n">
        <f aca="false">F127+F130</f>
        <v>0</v>
      </c>
      <c r="G126" s="282" t="n">
        <f aca="false">G127+G130</f>
        <v>0</v>
      </c>
    </row>
    <row r="127" customFormat="false" ht="24" hidden="true" customHeight="true" outlineLevel="0" collapsed="false">
      <c r="A127" s="283" t="s">
        <v>423</v>
      </c>
      <c r="B127" s="284" t="s">
        <v>363</v>
      </c>
      <c r="C127" s="284" t="s">
        <v>318</v>
      </c>
      <c r="D127" s="284" t="s">
        <v>424</v>
      </c>
      <c r="E127" s="284" t="s">
        <v>343</v>
      </c>
      <c r="F127" s="282" t="n">
        <f aca="false">F128</f>
        <v>0</v>
      </c>
      <c r="G127" s="282" t="n">
        <f aca="false">G128</f>
        <v>0</v>
      </c>
    </row>
    <row r="128" customFormat="false" ht="12" hidden="true" customHeight="true" outlineLevel="0" collapsed="false">
      <c r="A128" s="265" t="s">
        <v>344</v>
      </c>
      <c r="B128" s="284" t="s">
        <v>363</v>
      </c>
      <c r="C128" s="284" t="s">
        <v>318</v>
      </c>
      <c r="D128" s="284" t="s">
        <v>424</v>
      </c>
      <c r="E128" s="284" t="s">
        <v>345</v>
      </c>
      <c r="F128" s="282" t="n">
        <f aca="false">F129</f>
        <v>0</v>
      </c>
      <c r="G128" s="282" t="n">
        <f aca="false">G129</f>
        <v>0</v>
      </c>
    </row>
    <row r="129" customFormat="false" ht="12" hidden="true" customHeight="true" outlineLevel="0" collapsed="false">
      <c r="A129" s="265" t="s">
        <v>388</v>
      </c>
      <c r="B129" s="284" t="s">
        <v>363</v>
      </c>
      <c r="C129" s="284" t="s">
        <v>318</v>
      </c>
      <c r="D129" s="284" t="s">
        <v>424</v>
      </c>
      <c r="E129" s="284" t="s">
        <v>349</v>
      </c>
      <c r="F129" s="285"/>
      <c r="G129" s="285"/>
    </row>
    <row r="130" customFormat="false" ht="12" hidden="true" customHeight="true" outlineLevel="0" collapsed="false">
      <c r="A130" s="265" t="s">
        <v>400</v>
      </c>
      <c r="B130" s="284" t="s">
        <v>363</v>
      </c>
      <c r="C130" s="284" t="s">
        <v>318</v>
      </c>
      <c r="D130" s="284" t="s">
        <v>424</v>
      </c>
      <c r="E130" s="284" t="s">
        <v>401</v>
      </c>
      <c r="F130" s="285" t="n">
        <f aca="false">F131</f>
        <v>0</v>
      </c>
      <c r="G130" s="285" t="n">
        <f aca="false">G131</f>
        <v>0</v>
      </c>
    </row>
    <row r="131" customFormat="false" ht="12" hidden="true" customHeight="true" outlineLevel="0" collapsed="false">
      <c r="A131" s="265" t="s">
        <v>425</v>
      </c>
      <c r="B131" s="284" t="s">
        <v>363</v>
      </c>
      <c r="C131" s="284" t="s">
        <v>318</v>
      </c>
      <c r="D131" s="284" t="s">
        <v>424</v>
      </c>
      <c r="E131" s="284" t="s">
        <v>426</v>
      </c>
      <c r="F131" s="285"/>
      <c r="G131" s="285"/>
    </row>
    <row r="132" customFormat="false" ht="12" hidden="true" customHeight="true" outlineLevel="0" collapsed="false">
      <c r="A132" s="286"/>
      <c r="B132" s="286"/>
      <c r="C132" s="286"/>
      <c r="D132" s="286"/>
      <c r="E132" s="281"/>
      <c r="F132" s="282"/>
      <c r="G132" s="282"/>
    </row>
    <row r="133" customFormat="false" ht="24" hidden="true" customHeight="true" outlineLevel="0" collapsed="false">
      <c r="A133" s="265"/>
      <c r="B133" s="284"/>
      <c r="C133" s="284"/>
      <c r="D133" s="284"/>
      <c r="E133" s="284"/>
      <c r="F133" s="285"/>
      <c r="G133" s="285"/>
    </row>
    <row r="134" customFormat="false" ht="12" hidden="true" customHeight="true" outlineLevel="0" collapsed="false">
      <c r="A134" s="265"/>
      <c r="B134" s="254"/>
      <c r="C134" s="254"/>
      <c r="D134" s="254"/>
      <c r="E134" s="254"/>
      <c r="F134" s="266"/>
      <c r="G134" s="266"/>
    </row>
    <row r="135" customFormat="false" ht="12" hidden="false" customHeight="false" outlineLevel="0" collapsed="false">
      <c r="A135" s="270" t="s">
        <v>427</v>
      </c>
      <c r="B135" s="271" t="s">
        <v>363</v>
      </c>
      <c r="C135" s="271" t="s">
        <v>374</v>
      </c>
      <c r="D135" s="271"/>
      <c r="E135" s="271"/>
      <c r="F135" s="272" t="n">
        <f aca="false">F136+F156</f>
        <v>1130.2</v>
      </c>
      <c r="G135" s="272" t="n">
        <f aca="false">G136+G156</f>
        <v>1130.2</v>
      </c>
    </row>
    <row r="136" customFormat="false" ht="22.5" hidden="false" customHeight="true" outlineLevel="0" collapsed="false">
      <c r="A136" s="265" t="s">
        <v>323</v>
      </c>
      <c r="B136" s="254" t="s">
        <v>363</v>
      </c>
      <c r="C136" s="254" t="s">
        <v>374</v>
      </c>
      <c r="D136" s="271"/>
      <c r="E136" s="254"/>
      <c r="F136" s="266" t="n">
        <f aca="false">F137</f>
        <v>1030.2</v>
      </c>
      <c r="G136" s="266" t="n">
        <f aca="false">G137</f>
        <v>1030.2</v>
      </c>
    </row>
    <row r="137" customFormat="false" ht="12" hidden="false" customHeight="false" outlineLevel="0" collapsed="false">
      <c r="A137" s="265" t="s">
        <v>337</v>
      </c>
      <c r="B137" s="254" t="s">
        <v>363</v>
      </c>
      <c r="C137" s="254" t="s">
        <v>374</v>
      </c>
      <c r="D137" s="271" t="s">
        <v>364</v>
      </c>
      <c r="E137" s="254"/>
      <c r="F137" s="266" t="n">
        <f aca="false">F138+F141+F149</f>
        <v>1030.2</v>
      </c>
      <c r="G137" s="266" t="n">
        <f aca="false">G138+G141+G149</f>
        <v>1030.2</v>
      </c>
    </row>
    <row r="138" s="264" customFormat="true" ht="35.25" hidden="false" customHeight="true" outlineLevel="0" collapsed="false">
      <c r="A138" s="265" t="s">
        <v>326</v>
      </c>
      <c r="B138" s="254" t="s">
        <v>363</v>
      </c>
      <c r="C138" s="254" t="s">
        <v>374</v>
      </c>
      <c r="D138" s="254" t="s">
        <v>364</v>
      </c>
      <c r="E138" s="254" t="s">
        <v>327</v>
      </c>
      <c r="F138" s="266" t="n">
        <f aca="false">F139</f>
        <v>935</v>
      </c>
      <c r="G138" s="266" t="n">
        <f aca="false">G139</f>
        <v>935</v>
      </c>
    </row>
    <row r="139" s="264" customFormat="true" ht="16.5" hidden="false" customHeight="true" outlineLevel="0" collapsed="false">
      <c r="A139" s="265" t="s">
        <v>328</v>
      </c>
      <c r="B139" s="254" t="s">
        <v>363</v>
      </c>
      <c r="C139" s="254" t="s">
        <v>374</v>
      </c>
      <c r="D139" s="254" t="s">
        <v>365</v>
      </c>
      <c r="E139" s="254" t="s">
        <v>330</v>
      </c>
      <c r="F139" s="266" t="n">
        <f aca="false">F140</f>
        <v>935</v>
      </c>
      <c r="G139" s="266" t="n">
        <f aca="false">G140</f>
        <v>935</v>
      </c>
    </row>
    <row r="140" s="264" customFormat="true" ht="12" hidden="false" customHeight="false" outlineLevel="0" collapsed="false">
      <c r="A140" s="265" t="s">
        <v>331</v>
      </c>
      <c r="B140" s="254" t="s">
        <v>363</v>
      </c>
      <c r="C140" s="254" t="s">
        <v>374</v>
      </c>
      <c r="D140" s="254" t="s">
        <v>365</v>
      </c>
      <c r="E140" s="254" t="s">
        <v>330</v>
      </c>
      <c r="F140" s="266" t="n">
        <v>935</v>
      </c>
      <c r="G140" s="266" t="n">
        <v>935</v>
      </c>
    </row>
    <row r="141" s="264" customFormat="true" ht="12.75" hidden="false" customHeight="true" outlineLevel="0" collapsed="false">
      <c r="A141" s="265" t="s">
        <v>342</v>
      </c>
      <c r="B141" s="254" t="s">
        <v>363</v>
      </c>
      <c r="C141" s="254" t="s">
        <v>374</v>
      </c>
      <c r="D141" s="254" t="s">
        <v>366</v>
      </c>
      <c r="E141" s="254" t="s">
        <v>343</v>
      </c>
      <c r="F141" s="266" t="n">
        <f aca="false">F142</f>
        <v>94</v>
      </c>
      <c r="G141" s="266" t="n">
        <f aca="false">G142</f>
        <v>94</v>
      </c>
    </row>
    <row r="142" s="264" customFormat="true" ht="16.5" hidden="false" customHeight="true" outlineLevel="0" collapsed="false">
      <c r="A142" s="265" t="s">
        <v>344</v>
      </c>
      <c r="B142" s="254" t="s">
        <v>363</v>
      </c>
      <c r="C142" s="254" t="s">
        <v>374</v>
      </c>
      <c r="D142" s="254" t="s">
        <v>366</v>
      </c>
      <c r="E142" s="254" t="s">
        <v>345</v>
      </c>
      <c r="F142" s="266" t="n">
        <f aca="false">F143+F144</f>
        <v>94</v>
      </c>
      <c r="G142" s="266" t="n">
        <f aca="false">G143+G144</f>
        <v>94</v>
      </c>
    </row>
    <row r="143" s="264" customFormat="true" ht="15" hidden="false" customHeight="true" outlineLevel="0" collapsed="false">
      <c r="A143" s="265" t="s">
        <v>346</v>
      </c>
      <c r="B143" s="254" t="s">
        <v>363</v>
      </c>
      <c r="C143" s="254" t="s">
        <v>374</v>
      </c>
      <c r="D143" s="254" t="s">
        <v>366</v>
      </c>
      <c r="E143" s="254" t="s">
        <v>347</v>
      </c>
      <c r="F143" s="266" t="n">
        <v>24</v>
      </c>
      <c r="G143" s="266" t="n">
        <v>24</v>
      </c>
    </row>
    <row r="144" customFormat="false" ht="16.5" hidden="false" customHeight="true" outlineLevel="0" collapsed="false">
      <c r="A144" s="265" t="s">
        <v>348</v>
      </c>
      <c r="B144" s="254" t="s">
        <v>363</v>
      </c>
      <c r="C144" s="254" t="s">
        <v>374</v>
      </c>
      <c r="D144" s="254" t="s">
        <v>366</v>
      </c>
      <c r="E144" s="254" t="s">
        <v>349</v>
      </c>
      <c r="F144" s="266" t="n">
        <v>70</v>
      </c>
      <c r="G144" s="266" t="n">
        <v>70</v>
      </c>
    </row>
    <row r="145" customFormat="false" ht="12" hidden="true" customHeight="true" outlineLevel="0" collapsed="false">
      <c r="A145" s="286" t="s">
        <v>428</v>
      </c>
      <c r="B145" s="286"/>
      <c r="C145" s="286"/>
      <c r="D145" s="286"/>
      <c r="E145" s="254"/>
      <c r="F145" s="272" t="n">
        <f aca="false">F146</f>
        <v>0</v>
      </c>
      <c r="G145" s="272" t="n">
        <f aca="false">G146</f>
        <v>0</v>
      </c>
    </row>
    <row r="146" customFormat="false" ht="12" hidden="true" customHeight="true" outlineLevel="0" collapsed="false">
      <c r="A146" s="265" t="s">
        <v>342</v>
      </c>
      <c r="B146" s="254" t="s">
        <v>363</v>
      </c>
      <c r="C146" s="254" t="s">
        <v>414</v>
      </c>
      <c r="D146" s="254" t="s">
        <v>429</v>
      </c>
      <c r="E146" s="254" t="s">
        <v>343</v>
      </c>
      <c r="F146" s="266" t="n">
        <f aca="false">F147</f>
        <v>0</v>
      </c>
      <c r="G146" s="266" t="n">
        <f aca="false">G147</f>
        <v>0</v>
      </c>
    </row>
    <row r="147" customFormat="false" ht="12" hidden="true" customHeight="true" outlineLevel="0" collapsed="false">
      <c r="A147" s="265" t="s">
        <v>344</v>
      </c>
      <c r="B147" s="254" t="s">
        <v>363</v>
      </c>
      <c r="C147" s="254" t="s">
        <v>414</v>
      </c>
      <c r="D147" s="254" t="s">
        <v>429</v>
      </c>
      <c r="E147" s="254" t="s">
        <v>345</v>
      </c>
      <c r="F147" s="266" t="n">
        <f aca="false">F148</f>
        <v>0</v>
      </c>
      <c r="G147" s="266" t="n">
        <f aca="false">G148</f>
        <v>0</v>
      </c>
    </row>
    <row r="148" customFormat="false" ht="12" hidden="true" customHeight="true" outlineLevel="0" collapsed="false">
      <c r="A148" s="265" t="s">
        <v>388</v>
      </c>
      <c r="B148" s="254" t="s">
        <v>363</v>
      </c>
      <c r="C148" s="254" t="s">
        <v>414</v>
      </c>
      <c r="D148" s="254" t="s">
        <v>429</v>
      </c>
      <c r="E148" s="254" t="s">
        <v>349</v>
      </c>
      <c r="F148" s="266"/>
      <c r="G148" s="266"/>
    </row>
    <row r="149" customFormat="false" ht="24" hidden="false" customHeight="true" outlineLevel="0" collapsed="false">
      <c r="A149" s="265" t="s">
        <v>350</v>
      </c>
      <c r="B149" s="254" t="s">
        <v>363</v>
      </c>
      <c r="C149" s="254" t="s">
        <v>374</v>
      </c>
      <c r="D149" s="254" t="s">
        <v>366</v>
      </c>
      <c r="E149" s="254" t="s">
        <v>351</v>
      </c>
      <c r="F149" s="266" t="n">
        <f aca="false">F150+F151</f>
        <v>1.2</v>
      </c>
      <c r="G149" s="266" t="n">
        <f aca="false">G150+G151</f>
        <v>1.2</v>
      </c>
    </row>
    <row r="150" customFormat="false" ht="16.5" hidden="false" customHeight="true" outlineLevel="0" collapsed="false">
      <c r="A150" s="265" t="s">
        <v>352</v>
      </c>
      <c r="B150" s="254" t="s">
        <v>363</v>
      </c>
      <c r="C150" s="254" t="s">
        <v>374</v>
      </c>
      <c r="D150" s="254" t="s">
        <v>366</v>
      </c>
      <c r="E150" s="254" t="s">
        <v>353</v>
      </c>
      <c r="F150" s="266" t="n">
        <v>1.2</v>
      </c>
      <c r="G150" s="266" t="n">
        <v>1.2</v>
      </c>
    </row>
    <row r="151" customFormat="false" ht="17.25" hidden="false" customHeight="true" outlineLevel="0" collapsed="false">
      <c r="A151" s="265" t="s">
        <v>369</v>
      </c>
      <c r="B151" s="254" t="s">
        <v>363</v>
      </c>
      <c r="C151" s="254" t="s">
        <v>374</v>
      </c>
      <c r="D151" s="254" t="s">
        <v>366</v>
      </c>
      <c r="E151" s="254" t="s">
        <v>370</v>
      </c>
      <c r="F151" s="266" t="n">
        <v>0</v>
      </c>
      <c r="G151" s="266" t="n">
        <v>0</v>
      </c>
    </row>
    <row r="152" customFormat="false" ht="12" hidden="true" customHeight="true" outlineLevel="0" collapsed="false">
      <c r="A152" s="287" t="s">
        <v>430</v>
      </c>
      <c r="B152" s="353"/>
      <c r="C152" s="354"/>
      <c r="D152" s="254"/>
      <c r="E152" s="271"/>
      <c r="F152" s="272" t="n">
        <f aca="false">F153</f>
        <v>0</v>
      </c>
      <c r="G152" s="272" t="n">
        <f aca="false">G153</f>
        <v>0</v>
      </c>
    </row>
    <row r="153" customFormat="false" ht="24" hidden="true" customHeight="true" outlineLevel="0" collapsed="false">
      <c r="A153" s="265" t="s">
        <v>431</v>
      </c>
      <c r="B153" s="254" t="s">
        <v>363</v>
      </c>
      <c r="C153" s="254" t="s">
        <v>374</v>
      </c>
      <c r="D153" s="254" t="s">
        <v>432</v>
      </c>
      <c r="E153" s="254"/>
      <c r="F153" s="266" t="n">
        <f aca="false">F154</f>
        <v>0</v>
      </c>
      <c r="G153" s="266" t="n">
        <f aca="false">G154</f>
        <v>0</v>
      </c>
    </row>
    <row r="154" customFormat="false" ht="12" hidden="true" customHeight="true" outlineLevel="0" collapsed="false">
      <c r="A154" s="265" t="s">
        <v>433</v>
      </c>
      <c r="B154" s="254" t="s">
        <v>363</v>
      </c>
      <c r="C154" s="254" t="s">
        <v>374</v>
      </c>
      <c r="D154" s="254" t="s">
        <v>432</v>
      </c>
      <c r="E154" s="254" t="s">
        <v>343</v>
      </c>
      <c r="F154" s="266" t="n">
        <f aca="false">F155</f>
        <v>0</v>
      </c>
      <c r="G154" s="266" t="n">
        <f aca="false">G155</f>
        <v>0</v>
      </c>
    </row>
    <row r="155" customFormat="false" ht="12" hidden="true" customHeight="true" outlineLevel="0" collapsed="false">
      <c r="A155" s="4" t="s">
        <v>344</v>
      </c>
      <c r="B155" s="254" t="s">
        <v>363</v>
      </c>
      <c r="C155" s="254" t="s">
        <v>374</v>
      </c>
      <c r="D155" s="254" t="s">
        <v>432</v>
      </c>
      <c r="E155" s="254" t="s">
        <v>345</v>
      </c>
      <c r="F155" s="266" t="n">
        <v>0</v>
      </c>
      <c r="G155" s="266" t="n">
        <v>0</v>
      </c>
    </row>
    <row r="156" s="264" customFormat="true" ht="24.75" hidden="false" customHeight="true" outlineLevel="0" collapsed="false">
      <c r="A156" s="286" t="s">
        <v>434</v>
      </c>
      <c r="B156" s="286"/>
      <c r="C156" s="286"/>
      <c r="D156" s="286"/>
      <c r="E156" s="286"/>
      <c r="F156" s="272" t="n">
        <f aca="false">F157</f>
        <v>100</v>
      </c>
      <c r="G156" s="272" t="n">
        <f aca="false">G157</f>
        <v>100</v>
      </c>
    </row>
    <row r="157" s="264" customFormat="true" ht="13.5" hidden="false" customHeight="true" outlineLevel="0" collapsed="false">
      <c r="A157" s="265" t="s">
        <v>367</v>
      </c>
      <c r="B157" s="254" t="s">
        <v>363</v>
      </c>
      <c r="C157" s="254" t="s">
        <v>374</v>
      </c>
      <c r="D157" s="254" t="s">
        <v>435</v>
      </c>
      <c r="E157" s="254" t="s">
        <v>368</v>
      </c>
      <c r="F157" s="266" t="n">
        <f aca="false">F158</f>
        <v>100</v>
      </c>
      <c r="G157" s="266" t="n">
        <f aca="false">G158</f>
        <v>100</v>
      </c>
    </row>
    <row r="158" s="264" customFormat="true" ht="22.5" hidden="false" customHeight="true" outlineLevel="0" collapsed="false">
      <c r="A158" s="265" t="s">
        <v>436</v>
      </c>
      <c r="B158" s="254" t="s">
        <v>363</v>
      </c>
      <c r="C158" s="254" t="s">
        <v>374</v>
      </c>
      <c r="D158" s="254" t="s">
        <v>435</v>
      </c>
      <c r="E158" s="254" t="s">
        <v>437</v>
      </c>
      <c r="F158" s="266" t="n">
        <v>100</v>
      </c>
      <c r="G158" s="266" t="n">
        <v>100</v>
      </c>
    </row>
    <row r="159" customFormat="false" ht="17.25" hidden="false" customHeight="true" outlineLevel="0" collapsed="false">
      <c r="A159" s="286" t="s">
        <v>438</v>
      </c>
      <c r="B159" s="286"/>
      <c r="C159" s="286"/>
      <c r="D159" s="286"/>
      <c r="E159" s="286"/>
      <c r="F159" s="272" t="n">
        <f aca="false">F160</f>
        <v>970</v>
      </c>
      <c r="G159" s="272" t="n">
        <f aca="false">G160</f>
        <v>1019</v>
      </c>
    </row>
    <row r="160" customFormat="false" ht="21.75" hidden="false" customHeight="true" outlineLevel="0" collapsed="false">
      <c r="A160" s="265" t="s">
        <v>342</v>
      </c>
      <c r="B160" s="254" t="s">
        <v>363</v>
      </c>
      <c r="C160" s="254" t="s">
        <v>414</v>
      </c>
      <c r="D160" s="254" t="s">
        <v>439</v>
      </c>
      <c r="E160" s="254" t="s">
        <v>343</v>
      </c>
      <c r="F160" s="266" t="n">
        <f aca="false">F161</f>
        <v>970</v>
      </c>
      <c r="G160" s="266" t="n">
        <f aca="false">G161</f>
        <v>1019</v>
      </c>
    </row>
    <row r="161" customFormat="false" ht="23.25" hidden="false" customHeight="true" outlineLevel="0" collapsed="false">
      <c r="A161" s="265" t="s">
        <v>344</v>
      </c>
      <c r="B161" s="254" t="s">
        <v>363</v>
      </c>
      <c r="C161" s="254" t="s">
        <v>414</v>
      </c>
      <c r="D161" s="254" t="s">
        <v>439</v>
      </c>
      <c r="E161" s="254" t="s">
        <v>345</v>
      </c>
      <c r="F161" s="266" t="n">
        <f aca="false">F162</f>
        <v>970</v>
      </c>
      <c r="G161" s="266" t="n">
        <f aca="false">G162</f>
        <v>1019</v>
      </c>
    </row>
    <row r="162" customFormat="false" ht="23.25" hidden="false" customHeight="true" outlineLevel="0" collapsed="false">
      <c r="A162" s="265" t="s">
        <v>348</v>
      </c>
      <c r="B162" s="254" t="s">
        <v>363</v>
      </c>
      <c r="C162" s="254" t="s">
        <v>414</v>
      </c>
      <c r="D162" s="254" t="s">
        <v>439</v>
      </c>
      <c r="E162" s="254" t="s">
        <v>349</v>
      </c>
      <c r="F162" s="266" t="n">
        <v>970</v>
      </c>
      <c r="G162" s="266" t="n">
        <v>1019</v>
      </c>
    </row>
    <row r="163" customFormat="false" ht="18" hidden="false" customHeight="true" outlineLevel="0" collapsed="false">
      <c r="A163" s="277" t="s">
        <v>440</v>
      </c>
      <c r="B163" s="278" t="s">
        <v>363</v>
      </c>
      <c r="C163" s="278" t="s">
        <v>441</v>
      </c>
      <c r="D163" s="290"/>
      <c r="E163" s="278"/>
      <c r="F163" s="279" t="n">
        <f aca="false">F164+F167</f>
        <v>3266.7</v>
      </c>
      <c r="G163" s="279" t="n">
        <f aca="false">G164+G167</f>
        <v>3256.7</v>
      </c>
    </row>
    <row r="164" customFormat="false" ht="16.5" hidden="false" customHeight="true" outlineLevel="0" collapsed="false">
      <c r="A164" s="270" t="s">
        <v>442</v>
      </c>
      <c r="B164" s="271" t="s">
        <v>363</v>
      </c>
      <c r="C164" s="271" t="s">
        <v>441</v>
      </c>
      <c r="D164" s="271"/>
      <c r="E164" s="271"/>
      <c r="F164" s="272" t="n">
        <f aca="false">F185+F188+F192+F196+F203+F219+F228+F207</f>
        <v>660</v>
      </c>
      <c r="G164" s="272" t="n">
        <f aca="false">G185+G188+G192+G196+G203+G219+G228+G207</f>
        <v>660</v>
      </c>
    </row>
    <row r="165" customFormat="false" ht="24" hidden="true" customHeight="true" outlineLevel="0" collapsed="false">
      <c r="A165" s="291" t="s">
        <v>443</v>
      </c>
      <c r="B165" s="292" t="s">
        <v>363</v>
      </c>
      <c r="C165" s="271" t="s">
        <v>414</v>
      </c>
      <c r="D165" s="293"/>
      <c r="E165" s="271"/>
      <c r="F165" s="272" t="n">
        <f aca="false">F166</f>
        <v>0</v>
      </c>
      <c r="G165" s="272" t="n">
        <f aca="false">G166</f>
        <v>0</v>
      </c>
    </row>
    <row r="166" customFormat="false" ht="24" hidden="true" customHeight="true" outlineLevel="0" collapsed="false">
      <c r="A166" s="294" t="s">
        <v>444</v>
      </c>
      <c r="B166" s="254" t="s">
        <v>363</v>
      </c>
      <c r="C166" s="254" t="s">
        <v>414</v>
      </c>
      <c r="D166" s="295"/>
      <c r="E166" s="254" t="s">
        <v>445</v>
      </c>
      <c r="F166" s="266" t="n">
        <v>0</v>
      </c>
      <c r="G166" s="266" t="n">
        <v>0</v>
      </c>
    </row>
    <row r="167" customFormat="false" ht="15" hidden="false" customHeight="true" outlineLevel="0" collapsed="false">
      <c r="A167" s="286" t="s">
        <v>446</v>
      </c>
      <c r="B167" s="286"/>
      <c r="C167" s="286"/>
      <c r="D167" s="286"/>
      <c r="E167" s="286"/>
      <c r="F167" s="272" t="n">
        <f aca="false">F168+F179+F183</f>
        <v>2606.7</v>
      </c>
      <c r="G167" s="272" t="n">
        <f aca="false">G168+G179+G183</f>
        <v>2596.7</v>
      </c>
    </row>
    <row r="168" customFormat="false" ht="21" hidden="false" customHeight="true" outlineLevel="0" collapsed="false">
      <c r="A168" s="265" t="s">
        <v>326</v>
      </c>
      <c r="B168" s="254" t="s">
        <v>363</v>
      </c>
      <c r="C168" s="254" t="s">
        <v>441</v>
      </c>
      <c r="D168" s="254" t="s">
        <v>447</v>
      </c>
      <c r="E168" s="254" t="s">
        <v>327</v>
      </c>
      <c r="F168" s="266" t="n">
        <f aca="false">F169+F178</f>
        <v>1820</v>
      </c>
      <c r="G168" s="266" t="n">
        <f aca="false">G169+G178</f>
        <v>1820</v>
      </c>
    </row>
    <row r="169" customFormat="false" ht="20.25" hidden="false" customHeight="true" outlineLevel="0" collapsed="false">
      <c r="A169" s="265" t="s">
        <v>328</v>
      </c>
      <c r="B169" s="254" t="s">
        <v>363</v>
      </c>
      <c r="C169" s="254" t="s">
        <v>441</v>
      </c>
      <c r="D169" s="254" t="s">
        <v>447</v>
      </c>
      <c r="E169" s="254" t="s">
        <v>407</v>
      </c>
      <c r="F169" s="266" t="n">
        <f aca="false">F170</f>
        <v>1820</v>
      </c>
      <c r="G169" s="266" t="n">
        <f aca="false">G170</f>
        <v>1820</v>
      </c>
    </row>
    <row r="170" customFormat="false" ht="15" hidden="false" customHeight="true" outlineLevel="0" collapsed="false">
      <c r="A170" s="265" t="s">
        <v>331</v>
      </c>
      <c r="B170" s="254" t="s">
        <v>363</v>
      </c>
      <c r="C170" s="254" t="s">
        <v>441</v>
      </c>
      <c r="D170" s="254" t="s">
        <v>447</v>
      </c>
      <c r="E170" s="254" t="s">
        <v>408</v>
      </c>
      <c r="F170" s="266" t="n">
        <v>1820</v>
      </c>
      <c r="G170" s="266" t="n">
        <v>1820</v>
      </c>
    </row>
    <row r="171" customFormat="false" ht="24" hidden="true" customHeight="true" outlineLevel="0" collapsed="false">
      <c r="A171" s="265"/>
      <c r="B171" s="254"/>
      <c r="C171" s="254"/>
      <c r="D171" s="254"/>
      <c r="E171" s="254"/>
      <c r="F171" s="266"/>
      <c r="G171" s="266"/>
    </row>
    <row r="172" customFormat="false" ht="24" hidden="true" customHeight="true" outlineLevel="0" collapsed="false">
      <c r="A172" s="265"/>
      <c r="B172" s="254"/>
      <c r="C172" s="254"/>
      <c r="D172" s="254"/>
      <c r="E172" s="254"/>
      <c r="F172" s="266"/>
      <c r="G172" s="266"/>
    </row>
    <row r="173" customFormat="false" ht="24" hidden="true" customHeight="true" outlineLevel="0" collapsed="false">
      <c r="A173" s="265"/>
      <c r="B173" s="254"/>
      <c r="C173" s="254"/>
      <c r="D173" s="254"/>
      <c r="E173" s="254"/>
      <c r="F173" s="266"/>
      <c r="G173" s="266"/>
    </row>
    <row r="174" customFormat="false" ht="24" hidden="true" customHeight="true" outlineLevel="0" collapsed="false">
      <c r="A174" s="286"/>
      <c r="B174" s="286"/>
      <c r="C174" s="286"/>
      <c r="D174" s="286"/>
      <c r="E174" s="286"/>
      <c r="F174" s="272"/>
      <c r="G174" s="272"/>
    </row>
    <row r="175" customFormat="false" ht="24" hidden="true" customHeight="true" outlineLevel="0" collapsed="false">
      <c r="A175" s="265"/>
      <c r="B175" s="254"/>
      <c r="C175" s="254"/>
      <c r="D175" s="254"/>
      <c r="E175" s="254"/>
      <c r="F175" s="266"/>
      <c r="G175" s="266"/>
    </row>
    <row r="176" customFormat="false" ht="24" hidden="true" customHeight="true" outlineLevel="0" collapsed="false">
      <c r="A176" s="265"/>
      <c r="B176" s="254"/>
      <c r="C176" s="254"/>
      <c r="D176" s="254"/>
      <c r="E176" s="254"/>
      <c r="F176" s="266"/>
      <c r="G176" s="266"/>
    </row>
    <row r="177" customFormat="false" ht="24" hidden="true" customHeight="true" outlineLevel="0" collapsed="false">
      <c r="A177" s="265"/>
      <c r="B177" s="254"/>
      <c r="C177" s="254"/>
      <c r="D177" s="254"/>
      <c r="E177" s="254"/>
      <c r="F177" s="266"/>
      <c r="G177" s="266"/>
    </row>
    <row r="178" customFormat="false" ht="15.75" hidden="false" customHeight="true" outlineLevel="0" collapsed="false">
      <c r="A178" s="265" t="s">
        <v>332</v>
      </c>
      <c r="B178" s="254" t="s">
        <v>363</v>
      </c>
      <c r="C178" s="254" t="s">
        <v>441</v>
      </c>
      <c r="D178" s="254" t="s">
        <v>447</v>
      </c>
      <c r="E178" s="254" t="s">
        <v>334</v>
      </c>
      <c r="F178" s="266"/>
      <c r="G178" s="266"/>
    </row>
    <row r="179" customFormat="false" ht="15.75" hidden="false" customHeight="true" outlineLevel="0" collapsed="false">
      <c r="A179" s="265" t="s">
        <v>342</v>
      </c>
      <c r="B179" s="254" t="s">
        <v>363</v>
      </c>
      <c r="C179" s="254" t="s">
        <v>441</v>
      </c>
      <c r="D179" s="254" t="s">
        <v>447</v>
      </c>
      <c r="E179" s="254" t="s">
        <v>343</v>
      </c>
      <c r="F179" s="266" t="n">
        <f aca="false">F180</f>
        <v>686.7</v>
      </c>
      <c r="G179" s="266" t="n">
        <f aca="false">G180</f>
        <v>676.7</v>
      </c>
    </row>
    <row r="180" customFormat="false" ht="18.75" hidden="false" customHeight="true" outlineLevel="0" collapsed="false">
      <c r="A180" s="265" t="s">
        <v>344</v>
      </c>
      <c r="B180" s="254" t="s">
        <v>363</v>
      </c>
      <c r="C180" s="254" t="s">
        <v>441</v>
      </c>
      <c r="D180" s="254" t="s">
        <v>447</v>
      </c>
      <c r="E180" s="254" t="s">
        <v>345</v>
      </c>
      <c r="F180" s="266" t="n">
        <f aca="false">F181+F182</f>
        <v>686.7</v>
      </c>
      <c r="G180" s="266" t="n">
        <f aca="false">G181+G182</f>
        <v>676.7</v>
      </c>
    </row>
    <row r="181" customFormat="false" ht="14.25" hidden="false" customHeight="true" outlineLevel="0" collapsed="false">
      <c r="A181" s="265" t="s">
        <v>346</v>
      </c>
      <c r="B181" s="254" t="s">
        <v>363</v>
      </c>
      <c r="C181" s="254" t="s">
        <v>441</v>
      </c>
      <c r="D181" s="254" t="s">
        <v>447</v>
      </c>
      <c r="E181" s="254" t="s">
        <v>347</v>
      </c>
      <c r="F181" s="266" t="n">
        <v>120</v>
      </c>
      <c r="G181" s="266" t="n">
        <v>120</v>
      </c>
    </row>
    <row r="182" customFormat="false" ht="15.75" hidden="false" customHeight="true" outlineLevel="0" collapsed="false">
      <c r="A182" s="265" t="s">
        <v>348</v>
      </c>
      <c r="B182" s="254" t="s">
        <v>363</v>
      </c>
      <c r="C182" s="254" t="s">
        <v>441</v>
      </c>
      <c r="D182" s="254" t="s">
        <v>447</v>
      </c>
      <c r="E182" s="254" t="s">
        <v>349</v>
      </c>
      <c r="F182" s="266" t="n">
        <v>566.7</v>
      </c>
      <c r="G182" s="266" t="n">
        <v>556.7</v>
      </c>
    </row>
    <row r="183" customFormat="false" ht="24" hidden="false" customHeight="true" outlineLevel="0" collapsed="false">
      <c r="A183" s="265" t="s">
        <v>350</v>
      </c>
      <c r="B183" s="254" t="s">
        <v>363</v>
      </c>
      <c r="C183" s="254" t="s">
        <v>441</v>
      </c>
      <c r="D183" s="254" t="s">
        <v>447</v>
      </c>
      <c r="E183" s="254" t="s">
        <v>351</v>
      </c>
      <c r="F183" s="266" t="n">
        <f aca="false">F184</f>
        <v>100</v>
      </c>
      <c r="G183" s="266" t="n">
        <f aca="false">G184</f>
        <v>100</v>
      </c>
    </row>
    <row r="184" customFormat="false" ht="12" hidden="false" customHeight="false" outlineLevel="0" collapsed="false">
      <c r="A184" s="265" t="s">
        <v>369</v>
      </c>
      <c r="B184" s="254" t="s">
        <v>363</v>
      </c>
      <c r="C184" s="254" t="s">
        <v>441</v>
      </c>
      <c r="D184" s="254" t="s">
        <v>447</v>
      </c>
      <c r="E184" s="254" t="s">
        <v>372</v>
      </c>
      <c r="F184" s="266" t="n">
        <v>100</v>
      </c>
      <c r="G184" s="266" t="n">
        <v>100</v>
      </c>
    </row>
    <row r="185" customFormat="false" ht="25.5" hidden="false" customHeight="true" outlineLevel="0" collapsed="false">
      <c r="A185" s="286" t="s">
        <v>450</v>
      </c>
      <c r="B185" s="286"/>
      <c r="C185" s="286"/>
      <c r="D185" s="286"/>
      <c r="E185" s="286"/>
      <c r="F185" s="272" t="n">
        <f aca="false">F186</f>
        <v>150</v>
      </c>
      <c r="G185" s="272" t="n">
        <f aca="false">G186</f>
        <v>150</v>
      </c>
    </row>
    <row r="186" customFormat="false" ht="16.5" hidden="false" customHeight="true" outlineLevel="0" collapsed="false">
      <c r="A186" s="265" t="s">
        <v>367</v>
      </c>
      <c r="B186" s="254" t="s">
        <v>363</v>
      </c>
      <c r="C186" s="254" t="s">
        <v>441</v>
      </c>
      <c r="D186" s="254" t="s">
        <v>451</v>
      </c>
      <c r="E186" s="254" t="s">
        <v>368</v>
      </c>
      <c r="F186" s="266" t="n">
        <f aca="false">F187</f>
        <v>150</v>
      </c>
      <c r="G186" s="266" t="n">
        <f aca="false">G187</f>
        <v>150</v>
      </c>
    </row>
    <row r="187" customFormat="false" ht="24" hidden="false" customHeight="true" outlineLevel="0" collapsed="false">
      <c r="A187" s="265" t="s">
        <v>436</v>
      </c>
      <c r="B187" s="254" t="s">
        <v>363</v>
      </c>
      <c r="C187" s="254" t="s">
        <v>441</v>
      </c>
      <c r="D187" s="254" t="s">
        <v>451</v>
      </c>
      <c r="E187" s="254" t="s">
        <v>437</v>
      </c>
      <c r="F187" s="266" t="n">
        <v>150</v>
      </c>
      <c r="G187" s="266" t="n">
        <v>150</v>
      </c>
    </row>
    <row r="188" s="264" customFormat="true" ht="27.75" hidden="false" customHeight="true" outlineLevel="0" collapsed="false">
      <c r="A188" s="286" t="s">
        <v>452</v>
      </c>
      <c r="B188" s="286"/>
      <c r="C188" s="286"/>
      <c r="D188" s="286"/>
      <c r="E188" s="286"/>
      <c r="F188" s="272" t="n">
        <f aca="false">F189</f>
        <v>300</v>
      </c>
      <c r="G188" s="272" t="n">
        <f aca="false">G189</f>
        <v>300</v>
      </c>
    </row>
    <row r="189" s="264" customFormat="true" ht="18" hidden="false" customHeight="true" outlineLevel="0" collapsed="false">
      <c r="A189" s="265" t="s">
        <v>342</v>
      </c>
      <c r="B189" s="254" t="s">
        <v>363</v>
      </c>
      <c r="C189" s="254" t="s">
        <v>441</v>
      </c>
      <c r="D189" s="254" t="s">
        <v>453</v>
      </c>
      <c r="E189" s="254" t="s">
        <v>343</v>
      </c>
      <c r="F189" s="266" t="n">
        <f aca="false">F190</f>
        <v>300</v>
      </c>
      <c r="G189" s="266" t="n">
        <f aca="false">G190</f>
        <v>300</v>
      </c>
    </row>
    <row r="190" s="264" customFormat="true" ht="18.75" hidden="false" customHeight="true" outlineLevel="0" collapsed="false">
      <c r="A190" s="265" t="s">
        <v>344</v>
      </c>
      <c r="B190" s="254" t="s">
        <v>363</v>
      </c>
      <c r="C190" s="254" t="s">
        <v>441</v>
      </c>
      <c r="D190" s="254" t="s">
        <v>453</v>
      </c>
      <c r="E190" s="254" t="s">
        <v>454</v>
      </c>
      <c r="F190" s="266" t="n">
        <f aca="false">F191</f>
        <v>300</v>
      </c>
      <c r="G190" s="266" t="n">
        <f aca="false">G191</f>
        <v>300</v>
      </c>
    </row>
    <row r="191" s="264" customFormat="true" ht="18.75" hidden="false" customHeight="true" outlineLevel="0" collapsed="false">
      <c r="A191" s="265" t="s">
        <v>348</v>
      </c>
      <c r="B191" s="254" t="s">
        <v>363</v>
      </c>
      <c r="C191" s="254" t="s">
        <v>441</v>
      </c>
      <c r="D191" s="254" t="s">
        <v>453</v>
      </c>
      <c r="E191" s="254" t="s">
        <v>349</v>
      </c>
      <c r="F191" s="266" t="n">
        <v>300</v>
      </c>
      <c r="G191" s="266" t="n">
        <v>300</v>
      </c>
    </row>
    <row r="192" s="264" customFormat="true" ht="12.75" hidden="true" customHeight="true" outlineLevel="0" collapsed="false">
      <c r="A192" s="286" t="s">
        <v>455</v>
      </c>
      <c r="B192" s="286"/>
      <c r="C192" s="286"/>
      <c r="D192" s="286"/>
      <c r="E192" s="286"/>
      <c r="F192" s="272" t="n">
        <f aca="false">F193</f>
        <v>0</v>
      </c>
      <c r="G192" s="272" t="n">
        <f aca="false">G193</f>
        <v>0</v>
      </c>
    </row>
    <row r="193" s="264" customFormat="true" ht="21.75" hidden="true" customHeight="true" outlineLevel="0" collapsed="false">
      <c r="A193" s="265" t="s">
        <v>342</v>
      </c>
      <c r="B193" s="254" t="s">
        <v>363</v>
      </c>
      <c r="C193" s="254" t="s">
        <v>441</v>
      </c>
      <c r="D193" s="254" t="s">
        <v>670</v>
      </c>
      <c r="E193" s="254" t="s">
        <v>343</v>
      </c>
      <c r="F193" s="266" t="n">
        <f aca="false">F194</f>
        <v>0</v>
      </c>
      <c r="G193" s="266" t="n">
        <f aca="false">G194</f>
        <v>0</v>
      </c>
    </row>
    <row r="194" s="264" customFormat="true" ht="15" hidden="true" customHeight="true" outlineLevel="0" collapsed="false">
      <c r="A194" s="265" t="s">
        <v>344</v>
      </c>
      <c r="B194" s="254" t="s">
        <v>363</v>
      </c>
      <c r="C194" s="254" t="s">
        <v>441</v>
      </c>
      <c r="D194" s="254" t="s">
        <v>670</v>
      </c>
      <c r="E194" s="254" t="s">
        <v>454</v>
      </c>
      <c r="F194" s="266" t="n">
        <f aca="false">F195</f>
        <v>0</v>
      </c>
      <c r="G194" s="266" t="n">
        <f aca="false">G195</f>
        <v>0</v>
      </c>
    </row>
    <row r="195" s="264" customFormat="true" ht="15" hidden="true" customHeight="true" outlineLevel="0" collapsed="false">
      <c r="A195" s="265" t="s">
        <v>388</v>
      </c>
      <c r="B195" s="254" t="s">
        <v>363</v>
      </c>
      <c r="C195" s="254" t="s">
        <v>441</v>
      </c>
      <c r="D195" s="254" t="s">
        <v>670</v>
      </c>
      <c r="E195" s="254" t="s">
        <v>349</v>
      </c>
      <c r="F195" s="266"/>
      <c r="G195" s="266"/>
    </row>
    <row r="196" s="264" customFormat="true" ht="18.75" hidden="true" customHeight="true" outlineLevel="0" collapsed="false">
      <c r="A196" s="286" t="s">
        <v>489</v>
      </c>
      <c r="B196" s="286"/>
      <c r="C196" s="286"/>
      <c r="D196" s="286"/>
      <c r="E196" s="286"/>
      <c r="F196" s="272" t="n">
        <f aca="false">F200+F197</f>
        <v>0</v>
      </c>
      <c r="G196" s="272" t="n">
        <f aca="false">G200+G197</f>
        <v>0</v>
      </c>
    </row>
    <row r="197" s="264" customFormat="true" ht="17.25" hidden="true" customHeight="true" outlineLevel="0" collapsed="false">
      <c r="A197" s="265" t="s">
        <v>342</v>
      </c>
      <c r="B197" s="254" t="s">
        <v>363</v>
      </c>
      <c r="C197" s="254" t="s">
        <v>441</v>
      </c>
      <c r="D197" s="254" t="s">
        <v>490</v>
      </c>
      <c r="E197" s="254" t="s">
        <v>343</v>
      </c>
      <c r="F197" s="266" t="n">
        <f aca="false">F198</f>
        <v>0</v>
      </c>
      <c r="G197" s="266" t="n">
        <f aca="false">G198</f>
        <v>0</v>
      </c>
    </row>
    <row r="198" s="264" customFormat="true" ht="14.25" hidden="true" customHeight="true" outlineLevel="0" collapsed="false">
      <c r="A198" s="265" t="s">
        <v>344</v>
      </c>
      <c r="B198" s="254" t="s">
        <v>363</v>
      </c>
      <c r="C198" s="254" t="s">
        <v>441</v>
      </c>
      <c r="D198" s="254" t="s">
        <v>490</v>
      </c>
      <c r="E198" s="254" t="s">
        <v>345</v>
      </c>
      <c r="F198" s="266" t="n">
        <f aca="false">F199</f>
        <v>0</v>
      </c>
      <c r="G198" s="266" t="n">
        <f aca="false">G199</f>
        <v>0</v>
      </c>
    </row>
    <row r="199" s="264" customFormat="true" ht="13.5" hidden="true" customHeight="true" outlineLevel="0" collapsed="false">
      <c r="A199" s="265" t="s">
        <v>388</v>
      </c>
      <c r="B199" s="254" t="s">
        <v>363</v>
      </c>
      <c r="C199" s="254" t="s">
        <v>441</v>
      </c>
      <c r="D199" s="254" t="s">
        <v>490</v>
      </c>
      <c r="E199" s="254" t="s">
        <v>349</v>
      </c>
      <c r="F199" s="266"/>
      <c r="G199" s="266"/>
    </row>
    <row r="200" s="264" customFormat="true" ht="24" hidden="true" customHeight="true" outlineLevel="0" collapsed="false">
      <c r="A200" s="265" t="s">
        <v>456</v>
      </c>
      <c r="B200" s="254" t="s">
        <v>363</v>
      </c>
      <c r="C200" s="254" t="s">
        <v>441</v>
      </c>
      <c r="D200" s="254" t="s">
        <v>457</v>
      </c>
      <c r="E200" s="254" t="s">
        <v>458</v>
      </c>
      <c r="F200" s="266" t="n">
        <f aca="false">F201</f>
        <v>0</v>
      </c>
      <c r="G200" s="266" t="n">
        <f aca="false">G201</f>
        <v>0</v>
      </c>
    </row>
    <row r="201" s="264" customFormat="true" ht="24" hidden="true" customHeight="true" outlineLevel="0" collapsed="false">
      <c r="A201" s="265" t="s">
        <v>459</v>
      </c>
      <c r="B201" s="254" t="s">
        <v>363</v>
      </c>
      <c r="C201" s="254" t="s">
        <v>441</v>
      </c>
      <c r="D201" s="254" t="s">
        <v>457</v>
      </c>
      <c r="E201" s="254" t="s">
        <v>460</v>
      </c>
      <c r="F201" s="266" t="n">
        <f aca="false">F202</f>
        <v>0</v>
      </c>
      <c r="G201" s="266" t="n">
        <f aca="false">G202</f>
        <v>0</v>
      </c>
    </row>
    <row r="202" s="264" customFormat="true" ht="24" hidden="true" customHeight="true" outlineLevel="0" collapsed="false">
      <c r="A202" s="265" t="s">
        <v>461</v>
      </c>
      <c r="B202" s="254" t="s">
        <v>363</v>
      </c>
      <c r="C202" s="254" t="s">
        <v>441</v>
      </c>
      <c r="D202" s="254" t="s">
        <v>457</v>
      </c>
      <c r="E202" s="254" t="s">
        <v>462</v>
      </c>
      <c r="F202" s="266"/>
      <c r="G202" s="266"/>
    </row>
    <row r="203" s="264" customFormat="true" ht="15" hidden="false" customHeight="true" outlineLevel="0" collapsed="false">
      <c r="A203" s="286" t="s">
        <v>463</v>
      </c>
      <c r="B203" s="286"/>
      <c r="C203" s="286"/>
      <c r="D203" s="286"/>
      <c r="E203" s="286"/>
      <c r="F203" s="272" t="n">
        <f aca="false">F205</f>
        <v>200</v>
      </c>
      <c r="G203" s="272" t="n">
        <f aca="false">G205</f>
        <v>200</v>
      </c>
    </row>
    <row r="204" s="264" customFormat="true" ht="18.75" hidden="false" customHeight="true" outlineLevel="0" collapsed="false">
      <c r="A204" s="265" t="s">
        <v>342</v>
      </c>
      <c r="B204" s="254" t="s">
        <v>363</v>
      </c>
      <c r="C204" s="254" t="s">
        <v>441</v>
      </c>
      <c r="D204" s="254" t="s">
        <v>464</v>
      </c>
      <c r="E204" s="254" t="s">
        <v>343</v>
      </c>
      <c r="F204" s="266" t="n">
        <f aca="false">F205</f>
        <v>200</v>
      </c>
      <c r="G204" s="266" t="n">
        <f aca="false">G205</f>
        <v>200</v>
      </c>
    </row>
    <row r="205" s="264" customFormat="true" ht="13.5" hidden="false" customHeight="true" outlineLevel="0" collapsed="false">
      <c r="A205" s="265" t="s">
        <v>344</v>
      </c>
      <c r="B205" s="254" t="s">
        <v>363</v>
      </c>
      <c r="C205" s="254" t="s">
        <v>441</v>
      </c>
      <c r="D205" s="254" t="s">
        <v>464</v>
      </c>
      <c r="E205" s="254" t="s">
        <v>345</v>
      </c>
      <c r="F205" s="266" t="n">
        <f aca="false">F206</f>
        <v>200</v>
      </c>
      <c r="G205" s="266" t="n">
        <f aca="false">G206</f>
        <v>200</v>
      </c>
    </row>
    <row r="206" s="264" customFormat="true" ht="17.25" hidden="false" customHeight="true" outlineLevel="0" collapsed="false">
      <c r="A206" s="265" t="s">
        <v>348</v>
      </c>
      <c r="B206" s="254" t="s">
        <v>363</v>
      </c>
      <c r="C206" s="254" t="s">
        <v>441</v>
      </c>
      <c r="D206" s="254" t="s">
        <v>464</v>
      </c>
      <c r="E206" s="254" t="s">
        <v>349</v>
      </c>
      <c r="F206" s="266" t="n">
        <v>200</v>
      </c>
      <c r="G206" s="266" t="n">
        <v>200</v>
      </c>
    </row>
    <row r="207" s="264" customFormat="true" ht="24" hidden="false" customHeight="true" outlineLevel="0" collapsed="false">
      <c r="A207" s="286" t="s">
        <v>465</v>
      </c>
      <c r="B207" s="286"/>
      <c r="C207" s="286"/>
      <c r="D207" s="286"/>
      <c r="E207" s="286"/>
      <c r="F207" s="272" t="n">
        <f aca="false">F208</f>
        <v>10</v>
      </c>
      <c r="G207" s="272" t="n">
        <f aca="false">G208</f>
        <v>10</v>
      </c>
    </row>
    <row r="208" s="264" customFormat="true" ht="24" hidden="false" customHeight="true" outlineLevel="0" collapsed="false">
      <c r="A208" s="265" t="s">
        <v>342</v>
      </c>
      <c r="B208" s="254" t="s">
        <v>363</v>
      </c>
      <c r="C208" s="254" t="s">
        <v>441</v>
      </c>
      <c r="D208" s="254" t="s">
        <v>464</v>
      </c>
      <c r="E208" s="254" t="s">
        <v>343</v>
      </c>
      <c r="F208" s="266" t="n">
        <f aca="false">F209</f>
        <v>10</v>
      </c>
      <c r="G208" s="266" t="n">
        <f aca="false">G209</f>
        <v>10</v>
      </c>
    </row>
    <row r="209" s="264" customFormat="true" ht="24" hidden="false" customHeight="true" outlineLevel="0" collapsed="false">
      <c r="A209" s="265" t="s">
        <v>344</v>
      </c>
      <c r="B209" s="254" t="s">
        <v>363</v>
      </c>
      <c r="C209" s="254" t="s">
        <v>441</v>
      </c>
      <c r="D209" s="254" t="s">
        <v>464</v>
      </c>
      <c r="E209" s="254" t="s">
        <v>345</v>
      </c>
      <c r="F209" s="266" t="n">
        <f aca="false">F210</f>
        <v>10</v>
      </c>
      <c r="G209" s="266" t="n">
        <f aca="false">G210</f>
        <v>10</v>
      </c>
    </row>
    <row r="210" s="264" customFormat="true" ht="24" hidden="false" customHeight="true" outlineLevel="0" collapsed="false">
      <c r="A210" s="265" t="s">
        <v>348</v>
      </c>
      <c r="B210" s="254" t="s">
        <v>363</v>
      </c>
      <c r="C210" s="254" t="s">
        <v>441</v>
      </c>
      <c r="D210" s="254" t="s">
        <v>464</v>
      </c>
      <c r="E210" s="254" t="s">
        <v>349</v>
      </c>
      <c r="F210" s="266" t="n">
        <v>10</v>
      </c>
      <c r="G210" s="266" t="n">
        <v>10</v>
      </c>
    </row>
    <row r="211" s="264" customFormat="true" ht="24" hidden="true" customHeight="true" outlineLevel="0" collapsed="false">
      <c r="A211" s="286" t="s">
        <v>467</v>
      </c>
      <c r="B211" s="286"/>
      <c r="C211" s="286"/>
      <c r="D211" s="286"/>
      <c r="E211" s="271"/>
      <c r="F211" s="272" t="n">
        <f aca="false">F212</f>
        <v>0</v>
      </c>
      <c r="G211" s="272" t="n">
        <f aca="false">G212</f>
        <v>0</v>
      </c>
    </row>
    <row r="212" s="264" customFormat="true" ht="24" hidden="true" customHeight="true" outlineLevel="0" collapsed="false">
      <c r="A212" s="265" t="s">
        <v>342</v>
      </c>
      <c r="B212" s="254" t="s">
        <v>363</v>
      </c>
      <c r="C212" s="254" t="s">
        <v>441</v>
      </c>
      <c r="D212" s="254"/>
      <c r="E212" s="254" t="s">
        <v>343</v>
      </c>
      <c r="F212" s="266" t="n">
        <f aca="false">F213</f>
        <v>0</v>
      </c>
      <c r="G212" s="266" t="n">
        <f aca="false">G213</f>
        <v>0</v>
      </c>
    </row>
    <row r="213" s="264" customFormat="true" ht="24" hidden="true" customHeight="true" outlineLevel="0" collapsed="false">
      <c r="A213" s="265" t="s">
        <v>344</v>
      </c>
      <c r="B213" s="254" t="s">
        <v>363</v>
      </c>
      <c r="C213" s="254" t="s">
        <v>441</v>
      </c>
      <c r="D213" s="254"/>
      <c r="E213" s="254" t="s">
        <v>345</v>
      </c>
      <c r="F213" s="266" t="n">
        <f aca="false">F214</f>
        <v>0</v>
      </c>
      <c r="G213" s="266" t="n">
        <f aca="false">G214</f>
        <v>0</v>
      </c>
    </row>
    <row r="214" s="264" customFormat="true" ht="24" hidden="true" customHeight="true" outlineLevel="0" collapsed="false">
      <c r="A214" s="265" t="s">
        <v>388</v>
      </c>
      <c r="B214" s="254" t="s">
        <v>363</v>
      </c>
      <c r="C214" s="254" t="s">
        <v>441</v>
      </c>
      <c r="D214" s="254"/>
      <c r="E214" s="254" t="s">
        <v>349</v>
      </c>
      <c r="F214" s="266"/>
      <c r="G214" s="266"/>
    </row>
    <row r="215" s="264" customFormat="true" ht="24" hidden="true" customHeight="true" outlineLevel="0" collapsed="false">
      <c r="A215" s="286" t="s">
        <v>468</v>
      </c>
      <c r="B215" s="286"/>
      <c r="C215" s="286"/>
      <c r="D215" s="286"/>
      <c r="E215" s="293"/>
      <c r="F215" s="272" t="n">
        <f aca="false">F216</f>
        <v>0</v>
      </c>
      <c r="G215" s="272" t="n">
        <f aca="false">G216</f>
        <v>0</v>
      </c>
    </row>
    <row r="216" s="264" customFormat="true" ht="24" hidden="true" customHeight="true" outlineLevel="0" collapsed="false">
      <c r="A216" s="265" t="s">
        <v>342</v>
      </c>
      <c r="B216" s="254" t="s">
        <v>363</v>
      </c>
      <c r="C216" s="254" t="s">
        <v>441</v>
      </c>
      <c r="D216" s="254"/>
      <c r="E216" s="254" t="s">
        <v>343</v>
      </c>
      <c r="F216" s="266" t="n">
        <f aca="false">F217</f>
        <v>0</v>
      </c>
      <c r="G216" s="266" t="n">
        <f aca="false">G217</f>
        <v>0</v>
      </c>
    </row>
    <row r="217" s="264" customFormat="true" ht="24" hidden="true" customHeight="true" outlineLevel="0" collapsed="false">
      <c r="A217" s="265" t="s">
        <v>344</v>
      </c>
      <c r="B217" s="254" t="s">
        <v>363</v>
      </c>
      <c r="C217" s="254" t="s">
        <v>441</v>
      </c>
      <c r="D217" s="254"/>
      <c r="E217" s="254" t="s">
        <v>345</v>
      </c>
      <c r="F217" s="266" t="n">
        <f aca="false">F218</f>
        <v>0</v>
      </c>
      <c r="G217" s="266" t="n">
        <f aca="false">G218</f>
        <v>0</v>
      </c>
    </row>
    <row r="218" s="264" customFormat="true" ht="24" hidden="true" customHeight="true" outlineLevel="0" collapsed="false">
      <c r="A218" s="265" t="s">
        <v>388</v>
      </c>
      <c r="B218" s="254" t="s">
        <v>363</v>
      </c>
      <c r="C218" s="254" t="s">
        <v>441</v>
      </c>
      <c r="D218" s="254"/>
      <c r="E218" s="254" t="s">
        <v>349</v>
      </c>
      <c r="F218" s="266"/>
      <c r="G218" s="266"/>
    </row>
    <row r="219" s="264" customFormat="true" ht="22.5" hidden="true" customHeight="true" outlineLevel="0" collapsed="false">
      <c r="A219" s="286" t="s">
        <v>469</v>
      </c>
      <c r="B219" s="286"/>
      <c r="C219" s="286"/>
      <c r="D219" s="286"/>
      <c r="E219" s="293"/>
      <c r="F219" s="272" t="n">
        <f aca="false">F220</f>
        <v>0</v>
      </c>
      <c r="G219" s="272" t="n">
        <f aca="false">G220</f>
        <v>0</v>
      </c>
    </row>
    <row r="220" s="264" customFormat="true" ht="15.75" hidden="true" customHeight="true" outlineLevel="0" collapsed="false">
      <c r="A220" s="265" t="s">
        <v>342</v>
      </c>
      <c r="B220" s="254" t="s">
        <v>363</v>
      </c>
      <c r="C220" s="254" t="s">
        <v>441</v>
      </c>
      <c r="D220" s="254" t="s">
        <v>470</v>
      </c>
      <c r="E220" s="254" t="s">
        <v>343</v>
      </c>
      <c r="F220" s="266" t="n">
        <f aca="false">F221</f>
        <v>0</v>
      </c>
      <c r="G220" s="266" t="n">
        <f aca="false">G221</f>
        <v>0</v>
      </c>
    </row>
    <row r="221" s="264" customFormat="true" ht="16.5" hidden="true" customHeight="true" outlineLevel="0" collapsed="false">
      <c r="A221" s="265" t="s">
        <v>344</v>
      </c>
      <c r="B221" s="254" t="s">
        <v>363</v>
      </c>
      <c r="C221" s="254" t="s">
        <v>441</v>
      </c>
      <c r="D221" s="254" t="s">
        <v>470</v>
      </c>
      <c r="E221" s="254" t="s">
        <v>345</v>
      </c>
      <c r="F221" s="266" t="n">
        <f aca="false">F222</f>
        <v>0</v>
      </c>
      <c r="G221" s="266" t="n">
        <f aca="false">G222</f>
        <v>0</v>
      </c>
    </row>
    <row r="222" s="264" customFormat="true" ht="12" hidden="true" customHeight="true" outlineLevel="0" collapsed="false">
      <c r="A222" s="265" t="s">
        <v>388</v>
      </c>
      <c r="B222" s="254" t="s">
        <v>363</v>
      </c>
      <c r="C222" s="254" t="s">
        <v>441</v>
      </c>
      <c r="D222" s="254" t="s">
        <v>470</v>
      </c>
      <c r="E222" s="254" t="s">
        <v>349</v>
      </c>
      <c r="F222" s="266"/>
      <c r="G222" s="266"/>
    </row>
    <row r="223" s="264" customFormat="true" ht="24" hidden="true" customHeight="true" outlineLevel="0" collapsed="false">
      <c r="A223" s="286"/>
      <c r="B223" s="286"/>
      <c r="C223" s="286"/>
      <c r="D223" s="286"/>
      <c r="E223" s="293"/>
      <c r="F223" s="272" t="n">
        <f aca="false">F224</f>
        <v>0</v>
      </c>
      <c r="G223" s="272" t="n">
        <f aca="false">G224</f>
        <v>0</v>
      </c>
    </row>
    <row r="224" s="264" customFormat="true" ht="24" hidden="true" customHeight="true" outlineLevel="0" collapsed="false">
      <c r="A224" s="265"/>
      <c r="B224" s="254"/>
      <c r="C224" s="254"/>
      <c r="D224" s="254"/>
      <c r="E224" s="254"/>
      <c r="F224" s="266"/>
      <c r="G224" s="266"/>
    </row>
    <row r="225" s="264" customFormat="true" ht="24" hidden="true" customHeight="true" outlineLevel="0" collapsed="false">
      <c r="A225" s="265"/>
      <c r="B225" s="254"/>
      <c r="C225" s="254"/>
      <c r="D225" s="254"/>
      <c r="E225" s="254"/>
      <c r="F225" s="266"/>
      <c r="G225" s="266"/>
    </row>
    <row r="226" s="264" customFormat="true" ht="24" hidden="true" customHeight="true" outlineLevel="0" collapsed="false">
      <c r="A226" s="265"/>
      <c r="B226" s="254"/>
      <c r="C226" s="254"/>
      <c r="D226" s="254"/>
      <c r="E226" s="254"/>
      <c r="F226" s="266"/>
      <c r="G226" s="266"/>
    </row>
    <row r="227" s="264" customFormat="true" ht="15.75" hidden="true" customHeight="true" outlineLevel="0" collapsed="false">
      <c r="A227" s="274" t="s">
        <v>471</v>
      </c>
      <c r="B227" s="274"/>
      <c r="C227" s="274"/>
      <c r="D227" s="274"/>
      <c r="E227" s="353"/>
      <c r="F227" s="296"/>
      <c r="G227" s="296"/>
      <c r="I227" s="4"/>
    </row>
    <row r="228" s="264" customFormat="true" ht="12" hidden="true" customHeight="true" outlineLevel="0" collapsed="false">
      <c r="A228" s="270" t="s">
        <v>472</v>
      </c>
      <c r="B228" s="271" t="s">
        <v>363</v>
      </c>
      <c r="C228" s="271" t="s">
        <v>441</v>
      </c>
      <c r="D228" s="271" t="s">
        <v>473</v>
      </c>
      <c r="E228" s="271"/>
      <c r="F228" s="272" t="n">
        <f aca="false">F229</f>
        <v>0</v>
      </c>
      <c r="G228" s="272" t="n">
        <f aca="false">G229</f>
        <v>0</v>
      </c>
    </row>
    <row r="229" s="264" customFormat="true" ht="12.75" hidden="true" customHeight="true" outlineLevel="0" collapsed="false">
      <c r="A229" s="265" t="s">
        <v>474</v>
      </c>
      <c r="B229" s="254" t="s">
        <v>363</v>
      </c>
      <c r="C229" s="254" t="s">
        <v>441</v>
      </c>
      <c r="D229" s="254" t="s">
        <v>473</v>
      </c>
      <c r="E229" s="254" t="s">
        <v>475</v>
      </c>
      <c r="F229" s="266"/>
      <c r="G229" s="266"/>
    </row>
    <row r="230" customFormat="false" ht="12" hidden="false" customHeight="false" outlineLevel="0" collapsed="false">
      <c r="A230" s="258" t="s">
        <v>476</v>
      </c>
      <c r="B230" s="259" t="s">
        <v>374</v>
      </c>
      <c r="C230" s="259" t="s">
        <v>319</v>
      </c>
      <c r="D230" s="259"/>
      <c r="E230" s="259"/>
      <c r="F230" s="260" t="n">
        <f aca="false">F231+F248</f>
        <v>1234.5</v>
      </c>
      <c r="G230" s="260" t="n">
        <f aca="false">G231+G248</f>
        <v>1237.8</v>
      </c>
    </row>
    <row r="231" customFormat="false" ht="19.5" hidden="false" customHeight="true" outlineLevel="0" collapsed="false">
      <c r="A231" s="280" t="s">
        <v>477</v>
      </c>
      <c r="B231" s="281" t="s">
        <v>374</v>
      </c>
      <c r="C231" s="281" t="s">
        <v>322</v>
      </c>
      <c r="D231" s="281"/>
      <c r="E231" s="281"/>
      <c r="F231" s="282" t="n">
        <f aca="false">F235</f>
        <v>914.5</v>
      </c>
      <c r="G231" s="282" t="n">
        <f aca="false">G235</f>
        <v>917.8</v>
      </c>
    </row>
    <row r="232" s="264" customFormat="true" ht="24" hidden="true" customHeight="true" outlineLevel="0" collapsed="false">
      <c r="A232" s="270" t="s">
        <v>478</v>
      </c>
      <c r="B232" s="271" t="s">
        <v>374</v>
      </c>
      <c r="C232" s="271" t="s">
        <v>322</v>
      </c>
      <c r="D232" s="271" t="s">
        <v>479</v>
      </c>
      <c r="E232" s="271"/>
      <c r="F232" s="272" t="n">
        <f aca="false">F233</f>
        <v>0</v>
      </c>
      <c r="G232" s="272" t="n">
        <f aca="false">G233</f>
        <v>0</v>
      </c>
    </row>
    <row r="233" s="264" customFormat="true" ht="24" hidden="true" customHeight="true" outlineLevel="0" collapsed="false">
      <c r="A233" s="265" t="s">
        <v>480</v>
      </c>
      <c r="B233" s="254" t="s">
        <v>374</v>
      </c>
      <c r="C233" s="254" t="s">
        <v>322</v>
      </c>
      <c r="D233" s="254" t="s">
        <v>479</v>
      </c>
      <c r="E233" s="254" t="s">
        <v>481</v>
      </c>
      <c r="F233" s="297"/>
      <c r="G233" s="297"/>
    </row>
    <row r="234" s="264" customFormat="true" ht="24" hidden="true" customHeight="true" outlineLevel="0" collapsed="false">
      <c r="A234" s="265" t="s">
        <v>482</v>
      </c>
      <c r="B234" s="254" t="s">
        <v>374</v>
      </c>
      <c r="C234" s="254" t="s">
        <v>322</v>
      </c>
      <c r="D234" s="254" t="s">
        <v>479</v>
      </c>
      <c r="E234" s="254" t="s">
        <v>483</v>
      </c>
      <c r="F234" s="297"/>
      <c r="G234" s="297"/>
    </row>
    <row r="235" s="264" customFormat="true" ht="37.5" hidden="false" customHeight="true" outlineLevel="0" collapsed="false">
      <c r="A235" s="286" t="s">
        <v>484</v>
      </c>
      <c r="B235" s="286"/>
      <c r="C235" s="286"/>
      <c r="D235" s="286"/>
      <c r="E235" s="286"/>
      <c r="F235" s="298" t="n">
        <f aca="false">F236+F244</f>
        <v>914.5</v>
      </c>
      <c r="G235" s="298" t="n">
        <f aca="false">G236+G244</f>
        <v>917.8</v>
      </c>
    </row>
    <row r="236" customFormat="false" ht="16.5" hidden="false" customHeight="true" outlineLevel="0" collapsed="false">
      <c r="A236" s="265" t="s">
        <v>485</v>
      </c>
      <c r="B236" s="254" t="s">
        <v>374</v>
      </c>
      <c r="C236" s="254" t="s">
        <v>322</v>
      </c>
      <c r="D236" s="254" t="s">
        <v>486</v>
      </c>
      <c r="E236" s="254"/>
      <c r="F236" s="266" t="n">
        <f aca="false">F237</f>
        <v>514.5</v>
      </c>
      <c r="G236" s="266" t="n">
        <f aca="false">G237</f>
        <v>517.8</v>
      </c>
    </row>
    <row r="237" customFormat="false" ht="12" hidden="false" customHeight="false" outlineLevel="0" collapsed="false">
      <c r="A237" s="265" t="s">
        <v>487</v>
      </c>
      <c r="B237" s="254" t="s">
        <v>374</v>
      </c>
      <c r="C237" s="254" t="s">
        <v>322</v>
      </c>
      <c r="D237" s="254" t="s">
        <v>486</v>
      </c>
      <c r="E237" s="254" t="s">
        <v>368</v>
      </c>
      <c r="F237" s="266" t="n">
        <f aca="false">F238</f>
        <v>514.5</v>
      </c>
      <c r="G237" s="266" t="n">
        <f aca="false">G238</f>
        <v>517.8</v>
      </c>
    </row>
    <row r="238" s="264" customFormat="true" ht="12" hidden="false" customHeight="false" outlineLevel="0" collapsed="false">
      <c r="A238" s="265" t="s">
        <v>488</v>
      </c>
      <c r="B238" s="254" t="s">
        <v>374</v>
      </c>
      <c r="C238" s="254" t="s">
        <v>322</v>
      </c>
      <c r="D238" s="254" t="s">
        <v>486</v>
      </c>
      <c r="E238" s="254" t="s">
        <v>671</v>
      </c>
      <c r="F238" s="266" t="n">
        <v>514.5</v>
      </c>
      <c r="G238" s="266" t="n">
        <v>517.8</v>
      </c>
    </row>
    <row r="239" s="264" customFormat="true" ht="12" hidden="true" customHeight="true" outlineLevel="0" collapsed="false">
      <c r="A239" s="286"/>
      <c r="B239" s="286"/>
      <c r="C239" s="286"/>
      <c r="D239" s="286"/>
      <c r="E239" s="254"/>
      <c r="F239" s="272"/>
      <c r="G239" s="272"/>
    </row>
    <row r="240" s="264" customFormat="true" ht="12" hidden="true" customHeight="true" outlineLevel="0" collapsed="false">
      <c r="A240" s="265"/>
      <c r="B240" s="254"/>
      <c r="C240" s="254"/>
      <c r="D240" s="254"/>
      <c r="E240" s="254"/>
      <c r="F240" s="266"/>
      <c r="G240" s="266"/>
    </row>
    <row r="241" s="264" customFormat="true" ht="12" hidden="true" customHeight="true" outlineLevel="0" collapsed="false">
      <c r="A241" s="265"/>
      <c r="B241" s="254"/>
      <c r="C241" s="254"/>
      <c r="D241" s="254"/>
      <c r="E241" s="254"/>
      <c r="F241" s="266"/>
      <c r="G241" s="266"/>
    </row>
    <row r="242" s="264" customFormat="true" ht="12" hidden="true" customHeight="true" outlineLevel="0" collapsed="false">
      <c r="A242" s="265"/>
      <c r="B242" s="254"/>
      <c r="C242" s="254"/>
      <c r="D242" s="254"/>
      <c r="E242" s="254"/>
      <c r="F242" s="266"/>
      <c r="G242" s="266"/>
    </row>
    <row r="243" s="264" customFormat="true" ht="12" hidden="true" customHeight="true" outlineLevel="0" collapsed="false">
      <c r="A243" s="270"/>
      <c r="B243" s="271"/>
      <c r="C243" s="271"/>
      <c r="D243" s="271"/>
      <c r="E243" s="271"/>
      <c r="F243" s="272"/>
      <c r="G243" s="272"/>
    </row>
    <row r="244" s="264" customFormat="true" ht="18.75" hidden="false" customHeight="true" outlineLevel="0" collapsed="false">
      <c r="A244" s="286" t="s">
        <v>489</v>
      </c>
      <c r="B244" s="286"/>
      <c r="C244" s="286"/>
      <c r="D244" s="286"/>
      <c r="E244" s="286"/>
      <c r="F244" s="272" t="n">
        <f aca="false">F245</f>
        <v>400</v>
      </c>
      <c r="G244" s="272" t="n">
        <f aca="false">G245</f>
        <v>400</v>
      </c>
    </row>
    <row r="245" s="264" customFormat="true" ht="17.25" hidden="false" customHeight="true" outlineLevel="0" collapsed="false">
      <c r="A245" s="265" t="s">
        <v>342</v>
      </c>
      <c r="B245" s="254" t="s">
        <v>374</v>
      </c>
      <c r="C245" s="254" t="s">
        <v>322</v>
      </c>
      <c r="D245" s="254" t="s">
        <v>490</v>
      </c>
      <c r="E245" s="254" t="s">
        <v>343</v>
      </c>
      <c r="F245" s="266" t="n">
        <f aca="false">F246</f>
        <v>400</v>
      </c>
      <c r="G245" s="266" t="n">
        <f aca="false">G246</f>
        <v>400</v>
      </c>
    </row>
    <row r="246" s="264" customFormat="true" ht="14.25" hidden="false" customHeight="true" outlineLevel="0" collapsed="false">
      <c r="A246" s="265" t="s">
        <v>344</v>
      </c>
      <c r="B246" s="254" t="s">
        <v>374</v>
      </c>
      <c r="C246" s="254" t="s">
        <v>322</v>
      </c>
      <c r="D246" s="254" t="s">
        <v>490</v>
      </c>
      <c r="E246" s="254" t="s">
        <v>345</v>
      </c>
      <c r="F246" s="266" t="n">
        <f aca="false">F247</f>
        <v>400</v>
      </c>
      <c r="G246" s="266" t="n">
        <f aca="false">G247</f>
        <v>400</v>
      </c>
    </row>
    <row r="247" s="264" customFormat="true" ht="13.5" hidden="false" customHeight="true" outlineLevel="0" collapsed="false">
      <c r="A247" s="265" t="s">
        <v>388</v>
      </c>
      <c r="B247" s="254" t="s">
        <v>374</v>
      </c>
      <c r="C247" s="254" t="s">
        <v>322</v>
      </c>
      <c r="D247" s="254" t="s">
        <v>490</v>
      </c>
      <c r="E247" s="254" t="s">
        <v>349</v>
      </c>
      <c r="F247" s="266" t="n">
        <v>400</v>
      </c>
      <c r="G247" s="266" t="n">
        <v>400</v>
      </c>
    </row>
    <row r="248" s="264" customFormat="true" ht="12" hidden="false" customHeight="true" outlineLevel="0" collapsed="false">
      <c r="A248" s="286" t="s">
        <v>491</v>
      </c>
      <c r="B248" s="286"/>
      <c r="C248" s="286"/>
      <c r="D248" s="286"/>
      <c r="E248" s="254"/>
      <c r="F248" s="272" t="n">
        <f aca="false">F251</f>
        <v>320</v>
      </c>
      <c r="G248" s="272" t="n">
        <f aca="false">G251</f>
        <v>320</v>
      </c>
    </row>
    <row r="249" s="264" customFormat="true" ht="15" hidden="false" customHeight="true" outlineLevel="0" collapsed="false">
      <c r="A249" s="265" t="s">
        <v>342</v>
      </c>
      <c r="B249" s="254" t="s">
        <v>374</v>
      </c>
      <c r="C249" s="254" t="s">
        <v>336</v>
      </c>
      <c r="D249" s="254" t="s">
        <v>492</v>
      </c>
      <c r="E249" s="254" t="s">
        <v>343</v>
      </c>
      <c r="F249" s="266" t="n">
        <f aca="false">F250</f>
        <v>320</v>
      </c>
      <c r="G249" s="266" t="n">
        <f aca="false">G250</f>
        <v>320</v>
      </c>
    </row>
    <row r="250" s="264" customFormat="true" ht="14.25" hidden="false" customHeight="true" outlineLevel="0" collapsed="false">
      <c r="A250" s="265" t="s">
        <v>344</v>
      </c>
      <c r="B250" s="254" t="s">
        <v>374</v>
      </c>
      <c r="C250" s="254" t="s">
        <v>336</v>
      </c>
      <c r="D250" s="254" t="s">
        <v>492</v>
      </c>
      <c r="E250" s="254" t="s">
        <v>345</v>
      </c>
      <c r="F250" s="266" t="n">
        <f aca="false">F251</f>
        <v>320</v>
      </c>
      <c r="G250" s="266" t="n">
        <f aca="false">G251</f>
        <v>320</v>
      </c>
    </row>
    <row r="251" s="264" customFormat="true" ht="13.5" hidden="false" customHeight="true" outlineLevel="0" collapsed="false">
      <c r="A251" s="265" t="s">
        <v>348</v>
      </c>
      <c r="B251" s="254" t="s">
        <v>374</v>
      </c>
      <c r="C251" s="254" t="s">
        <v>336</v>
      </c>
      <c r="D251" s="254" t="s">
        <v>492</v>
      </c>
      <c r="E251" s="254" t="s">
        <v>349</v>
      </c>
      <c r="F251" s="266" t="n">
        <v>320</v>
      </c>
      <c r="G251" s="266" t="n">
        <v>320</v>
      </c>
    </row>
    <row r="252" s="264" customFormat="true" ht="12" hidden="false" customHeight="false" outlineLevel="0" collapsed="false">
      <c r="A252" s="299" t="s">
        <v>493</v>
      </c>
      <c r="B252" s="355" t="s">
        <v>377</v>
      </c>
      <c r="C252" s="355" t="s">
        <v>319</v>
      </c>
      <c r="D252" s="356"/>
      <c r="E252" s="301"/>
      <c r="F252" s="260" t="n">
        <f aca="false">F255</f>
        <v>100</v>
      </c>
      <c r="G252" s="260" t="n">
        <f aca="false">G255</f>
        <v>100</v>
      </c>
    </row>
    <row r="253" s="264" customFormat="true" ht="13.5" hidden="false" customHeight="true" outlineLevel="0" collapsed="false">
      <c r="A253" s="265" t="s">
        <v>342</v>
      </c>
      <c r="B253" s="254" t="s">
        <v>377</v>
      </c>
      <c r="C253" s="254" t="s">
        <v>322</v>
      </c>
      <c r="D253" s="254" t="s">
        <v>494</v>
      </c>
      <c r="E253" s="254" t="s">
        <v>343</v>
      </c>
      <c r="F253" s="266" t="n">
        <f aca="false">F254</f>
        <v>100</v>
      </c>
      <c r="G253" s="266" t="n">
        <f aca="false">G254</f>
        <v>100</v>
      </c>
    </row>
    <row r="254" s="264" customFormat="true" ht="16.5" hidden="false" customHeight="true" outlineLevel="0" collapsed="false">
      <c r="A254" s="265" t="s">
        <v>344</v>
      </c>
      <c r="B254" s="254" t="s">
        <v>377</v>
      </c>
      <c r="C254" s="254" t="s">
        <v>322</v>
      </c>
      <c r="D254" s="254" t="s">
        <v>494</v>
      </c>
      <c r="E254" s="254" t="s">
        <v>345</v>
      </c>
      <c r="F254" s="266" t="n">
        <f aca="false">F255</f>
        <v>100</v>
      </c>
      <c r="G254" s="266" t="n">
        <f aca="false">G255</f>
        <v>100</v>
      </c>
    </row>
    <row r="255" s="264" customFormat="true" ht="13.5" hidden="false" customHeight="true" outlineLevel="0" collapsed="false">
      <c r="A255" s="265" t="s">
        <v>348</v>
      </c>
      <c r="B255" s="254" t="s">
        <v>377</v>
      </c>
      <c r="C255" s="254" t="s">
        <v>322</v>
      </c>
      <c r="D255" s="254" t="s">
        <v>494</v>
      </c>
      <c r="E255" s="254" t="s">
        <v>349</v>
      </c>
      <c r="F255" s="266" t="n">
        <v>100</v>
      </c>
      <c r="G255" s="266" t="n">
        <v>100</v>
      </c>
    </row>
    <row r="256" s="264" customFormat="true" ht="12" hidden="false" customHeight="false" outlineLevel="0" collapsed="false">
      <c r="A256" s="258" t="s">
        <v>495</v>
      </c>
      <c r="B256" s="259" t="s">
        <v>386</v>
      </c>
      <c r="C256" s="259" t="s">
        <v>319</v>
      </c>
      <c r="D256" s="259"/>
      <c r="E256" s="259"/>
      <c r="F256" s="260" t="n">
        <f aca="false">F259+F287+F311+F334+F340</f>
        <v>146317.36</v>
      </c>
      <c r="G256" s="260" t="n">
        <f aca="false">G259+G287+G311+G334+G340</f>
        <v>147569.26</v>
      </c>
    </row>
    <row r="257" s="264" customFormat="true" ht="24" hidden="true" customHeight="true" outlineLevel="0" collapsed="false">
      <c r="A257" s="287" t="s">
        <v>500</v>
      </c>
      <c r="B257" s="357"/>
      <c r="C257" s="357"/>
      <c r="D257" s="357"/>
      <c r="E257" s="357"/>
      <c r="F257" s="298" t="n">
        <f aca="false">F275+F332</f>
        <v>0</v>
      </c>
      <c r="G257" s="298" t="n">
        <f aca="false">G275+G332</f>
        <v>0</v>
      </c>
    </row>
    <row r="258" s="264" customFormat="true" ht="24" hidden="true" customHeight="true" outlineLevel="0" collapsed="false">
      <c r="A258" s="287"/>
      <c r="B258" s="357"/>
      <c r="C258" s="357"/>
      <c r="D258" s="357"/>
      <c r="E258" s="357"/>
      <c r="F258" s="298"/>
      <c r="G258" s="298"/>
    </row>
    <row r="259" customFormat="false" ht="14.25" hidden="false" customHeight="true" outlineLevel="0" collapsed="false">
      <c r="A259" s="261" t="s">
        <v>496</v>
      </c>
      <c r="B259" s="262" t="s">
        <v>386</v>
      </c>
      <c r="C259" s="262" t="s">
        <v>318</v>
      </c>
      <c r="D259" s="262"/>
      <c r="E259" s="262"/>
      <c r="F259" s="263" t="n">
        <f aca="false">F260+F279+F283</f>
        <v>28619.24</v>
      </c>
      <c r="G259" s="263" t="n">
        <f aca="false">G260+G279+G283</f>
        <v>28745.44</v>
      </c>
    </row>
    <row r="260" customFormat="false" ht="23.25" hidden="false" customHeight="true" outlineLevel="0" collapsed="false">
      <c r="A260" s="280" t="s">
        <v>497</v>
      </c>
      <c r="B260" s="284" t="s">
        <v>386</v>
      </c>
      <c r="C260" s="284" t="s">
        <v>318</v>
      </c>
      <c r="D260" s="284"/>
      <c r="E260" s="284"/>
      <c r="F260" s="285" t="n">
        <f aca="false">F264+F278</f>
        <v>27859.24</v>
      </c>
      <c r="G260" s="285" t="n">
        <f aca="false">G264+G278</f>
        <v>27985.44</v>
      </c>
    </row>
    <row r="261" customFormat="false" ht="12.75" hidden="false" customHeight="true" outlineLevel="0" collapsed="false">
      <c r="A261" s="265" t="s">
        <v>498</v>
      </c>
      <c r="B261" s="254" t="s">
        <v>386</v>
      </c>
      <c r="C261" s="284" t="s">
        <v>318</v>
      </c>
      <c r="D261" s="284" t="s">
        <v>499</v>
      </c>
      <c r="E261" s="284"/>
      <c r="F261" s="285" t="n">
        <f aca="false">F262</f>
        <v>8225.84</v>
      </c>
      <c r="G261" s="285" t="n">
        <f aca="false">G262</f>
        <v>8225.84</v>
      </c>
    </row>
    <row r="262" customFormat="false" ht="26.25" hidden="false" customHeight="true" outlineLevel="0" collapsed="false">
      <c r="A262" s="265" t="s">
        <v>456</v>
      </c>
      <c r="B262" s="254" t="s">
        <v>386</v>
      </c>
      <c r="C262" s="284" t="s">
        <v>318</v>
      </c>
      <c r="D262" s="284" t="s">
        <v>499</v>
      </c>
      <c r="E262" s="284" t="s">
        <v>458</v>
      </c>
      <c r="F262" s="285" t="n">
        <f aca="false">F263</f>
        <v>8225.84</v>
      </c>
      <c r="G262" s="285" t="n">
        <f aca="false">G263</f>
        <v>8225.84</v>
      </c>
    </row>
    <row r="263" customFormat="false" ht="12" hidden="false" customHeight="false" outlineLevel="0" collapsed="false">
      <c r="A263" s="265" t="s">
        <v>459</v>
      </c>
      <c r="B263" s="254" t="s">
        <v>386</v>
      </c>
      <c r="C263" s="284" t="s">
        <v>318</v>
      </c>
      <c r="D263" s="284" t="s">
        <v>499</v>
      </c>
      <c r="E263" s="284" t="s">
        <v>460</v>
      </c>
      <c r="F263" s="285" t="n">
        <f aca="false">F264</f>
        <v>8225.84</v>
      </c>
      <c r="G263" s="285" t="n">
        <f aca="false">G264</f>
        <v>8225.84</v>
      </c>
    </row>
    <row r="264" customFormat="false" ht="24.75" hidden="false" customHeight="true" outlineLevel="0" collapsed="false">
      <c r="A264" s="265" t="s">
        <v>461</v>
      </c>
      <c r="B264" s="254" t="s">
        <v>386</v>
      </c>
      <c r="C264" s="284" t="s">
        <v>318</v>
      </c>
      <c r="D264" s="284" t="s">
        <v>499</v>
      </c>
      <c r="E264" s="284" t="s">
        <v>462</v>
      </c>
      <c r="F264" s="285" t="n">
        <v>8225.84</v>
      </c>
      <c r="G264" s="285" t="n">
        <v>8225.84</v>
      </c>
    </row>
    <row r="265" customFormat="false" ht="24" hidden="true" customHeight="true" outlineLevel="0" collapsed="false">
      <c r="A265" s="291"/>
      <c r="B265" s="271"/>
      <c r="C265" s="281"/>
      <c r="D265" s="302"/>
      <c r="E265" s="281"/>
      <c r="F265" s="282"/>
      <c r="G265" s="282"/>
    </row>
    <row r="266" customFormat="false" ht="24" hidden="true" customHeight="true" outlineLevel="0" collapsed="false">
      <c r="A266" s="286"/>
      <c r="B266" s="286"/>
      <c r="C266" s="286"/>
      <c r="D266" s="286"/>
      <c r="E266" s="284"/>
      <c r="F266" s="282"/>
      <c r="G266" s="282"/>
    </row>
    <row r="267" customFormat="false" ht="24" hidden="true" customHeight="true" outlineLevel="0" collapsed="false">
      <c r="A267" s="286"/>
      <c r="B267" s="286"/>
      <c r="C267" s="286"/>
      <c r="D267" s="286"/>
      <c r="E267" s="281"/>
      <c r="F267" s="282"/>
      <c r="G267" s="282"/>
    </row>
    <row r="268" customFormat="false" ht="24" hidden="true" customHeight="true" outlineLevel="0" collapsed="false">
      <c r="A268" s="265"/>
      <c r="B268" s="254"/>
      <c r="C268" s="284"/>
      <c r="D268" s="284"/>
      <c r="E268" s="284"/>
      <c r="F268" s="285"/>
      <c r="G268" s="285"/>
    </row>
    <row r="269" customFormat="false" ht="24" hidden="true" customHeight="true" outlineLevel="0" collapsed="false">
      <c r="A269" s="265"/>
      <c r="B269" s="254"/>
      <c r="C269" s="284"/>
      <c r="D269" s="284"/>
      <c r="E269" s="284"/>
      <c r="F269" s="285"/>
      <c r="G269" s="285"/>
    </row>
    <row r="270" customFormat="false" ht="24" hidden="true" customHeight="true" outlineLevel="0" collapsed="false">
      <c r="A270" s="265"/>
      <c r="B270" s="254"/>
      <c r="C270" s="284"/>
      <c r="D270" s="284"/>
      <c r="E270" s="284"/>
      <c r="F270" s="285"/>
      <c r="G270" s="285"/>
    </row>
    <row r="271" customFormat="false" ht="24" hidden="true" customHeight="true" outlineLevel="0" collapsed="false">
      <c r="A271" s="286"/>
      <c r="B271" s="286"/>
      <c r="C271" s="286"/>
      <c r="D271" s="286"/>
      <c r="E271" s="281"/>
      <c r="F271" s="282"/>
      <c r="G271" s="282"/>
    </row>
    <row r="272" customFormat="false" ht="24" hidden="true" customHeight="true" outlineLevel="0" collapsed="false">
      <c r="A272" s="265"/>
      <c r="B272" s="254"/>
      <c r="C272" s="284"/>
      <c r="D272" s="284"/>
      <c r="E272" s="284"/>
      <c r="F272" s="285"/>
      <c r="G272" s="285"/>
    </row>
    <row r="273" customFormat="false" ht="24" hidden="true" customHeight="true" outlineLevel="0" collapsed="false">
      <c r="A273" s="265"/>
      <c r="B273" s="254"/>
      <c r="C273" s="284"/>
      <c r="D273" s="284"/>
      <c r="E273" s="284"/>
      <c r="F273" s="285"/>
      <c r="G273" s="285"/>
    </row>
    <row r="274" customFormat="false" ht="24" hidden="true" customHeight="true" outlineLevel="0" collapsed="false">
      <c r="A274" s="265"/>
      <c r="B274" s="254"/>
      <c r="C274" s="284"/>
      <c r="D274" s="284"/>
      <c r="E274" s="284"/>
      <c r="F274" s="285"/>
      <c r="G274" s="285"/>
    </row>
    <row r="275" customFormat="false" ht="24" hidden="true" customHeight="true" outlineLevel="0" collapsed="false">
      <c r="A275" s="303" t="s">
        <v>500</v>
      </c>
      <c r="B275" s="254" t="s">
        <v>386</v>
      </c>
      <c r="C275" s="284" t="s">
        <v>318</v>
      </c>
      <c r="D275" s="253" t="s">
        <v>501</v>
      </c>
      <c r="E275" s="253"/>
      <c r="F275" s="285" t="n">
        <f aca="false">F276</f>
        <v>0</v>
      </c>
      <c r="G275" s="285" t="n">
        <f aca="false">G276</f>
        <v>0</v>
      </c>
    </row>
    <row r="276" customFormat="false" ht="24" hidden="true" customHeight="true" outlineLevel="0" collapsed="false">
      <c r="A276" s="303" t="s">
        <v>417</v>
      </c>
      <c r="B276" s="254" t="s">
        <v>386</v>
      </c>
      <c r="C276" s="284" t="s">
        <v>318</v>
      </c>
      <c r="D276" s="253" t="s">
        <v>501</v>
      </c>
      <c r="E276" s="253" t="n">
        <v>870</v>
      </c>
      <c r="F276" s="285"/>
      <c r="G276" s="285"/>
    </row>
    <row r="277" customFormat="false" ht="15" hidden="false" customHeight="true" outlineLevel="0" collapsed="false">
      <c r="A277" s="265" t="s">
        <v>459</v>
      </c>
      <c r="B277" s="254" t="s">
        <v>386</v>
      </c>
      <c r="C277" s="284" t="s">
        <v>318</v>
      </c>
      <c r="D277" s="284" t="s">
        <v>502</v>
      </c>
      <c r="E277" s="284" t="s">
        <v>460</v>
      </c>
      <c r="F277" s="282" t="n">
        <f aca="false">F278</f>
        <v>19633.4</v>
      </c>
      <c r="G277" s="282" t="n">
        <f aca="false">G278</f>
        <v>19759.6</v>
      </c>
    </row>
    <row r="278" customFormat="false" ht="23.25" hidden="false" customHeight="true" outlineLevel="0" collapsed="false">
      <c r="A278" s="265" t="s">
        <v>461</v>
      </c>
      <c r="B278" s="254" t="s">
        <v>386</v>
      </c>
      <c r="C278" s="284" t="s">
        <v>318</v>
      </c>
      <c r="D278" s="284" t="s">
        <v>502</v>
      </c>
      <c r="E278" s="284" t="s">
        <v>462</v>
      </c>
      <c r="F278" s="285" t="n">
        <v>19633.4</v>
      </c>
      <c r="G278" s="285" t="n">
        <v>19759.6</v>
      </c>
    </row>
    <row r="279" customFormat="false" ht="18.75" hidden="false" customHeight="true" outlineLevel="0" collapsed="false">
      <c r="A279" s="286" t="s">
        <v>503</v>
      </c>
      <c r="B279" s="286"/>
      <c r="C279" s="286"/>
      <c r="D279" s="286"/>
      <c r="E279" s="253"/>
      <c r="F279" s="282" t="n">
        <f aca="false">F280</f>
        <v>400</v>
      </c>
      <c r="G279" s="282" t="n">
        <f aca="false">G280</f>
        <v>400</v>
      </c>
    </row>
    <row r="280" customFormat="false" ht="23.25" hidden="false" customHeight="true" outlineLevel="0" collapsed="false">
      <c r="A280" s="265" t="s">
        <v>456</v>
      </c>
      <c r="B280" s="254" t="s">
        <v>386</v>
      </c>
      <c r="C280" s="284" t="s">
        <v>318</v>
      </c>
      <c r="D280" s="253" t="s">
        <v>504</v>
      </c>
      <c r="E280" s="253" t="n">
        <v>600</v>
      </c>
      <c r="F280" s="285" t="n">
        <f aca="false">F281</f>
        <v>400</v>
      </c>
      <c r="G280" s="285" t="n">
        <f aca="false">G281</f>
        <v>400</v>
      </c>
    </row>
    <row r="281" customFormat="false" ht="15" hidden="false" customHeight="true" outlineLevel="0" collapsed="false">
      <c r="A281" s="265" t="s">
        <v>459</v>
      </c>
      <c r="B281" s="254" t="s">
        <v>386</v>
      </c>
      <c r="C281" s="284" t="s">
        <v>318</v>
      </c>
      <c r="D281" s="253" t="s">
        <v>504</v>
      </c>
      <c r="E281" s="253" t="n">
        <v>610</v>
      </c>
      <c r="F281" s="285" t="n">
        <f aca="false">F282</f>
        <v>400</v>
      </c>
      <c r="G281" s="285" t="n">
        <f aca="false">G282</f>
        <v>400</v>
      </c>
    </row>
    <row r="282" customFormat="false" ht="25.5" hidden="false" customHeight="true" outlineLevel="0" collapsed="false">
      <c r="A282" s="265" t="s">
        <v>461</v>
      </c>
      <c r="B282" s="254" t="s">
        <v>386</v>
      </c>
      <c r="C282" s="284" t="s">
        <v>318</v>
      </c>
      <c r="D282" s="253" t="s">
        <v>504</v>
      </c>
      <c r="E282" s="253" t="n">
        <v>611</v>
      </c>
      <c r="F282" s="285" t="n">
        <v>400</v>
      </c>
      <c r="G282" s="285" t="n">
        <v>400</v>
      </c>
    </row>
    <row r="283" customFormat="false" ht="16.5" hidden="false" customHeight="true" outlineLevel="0" collapsed="false">
      <c r="A283" s="286" t="s">
        <v>505</v>
      </c>
      <c r="B283" s="286"/>
      <c r="C283" s="286"/>
      <c r="D283" s="286"/>
      <c r="E283" s="281"/>
      <c r="F283" s="282" t="n">
        <f aca="false">F284</f>
        <v>360</v>
      </c>
      <c r="G283" s="282" t="n">
        <f aca="false">G284</f>
        <v>360</v>
      </c>
    </row>
    <row r="284" customFormat="false" ht="23.25" hidden="false" customHeight="true" outlineLevel="0" collapsed="false">
      <c r="A284" s="265" t="s">
        <v>456</v>
      </c>
      <c r="B284" s="254" t="s">
        <v>386</v>
      </c>
      <c r="C284" s="284" t="s">
        <v>318</v>
      </c>
      <c r="D284" s="284" t="s">
        <v>506</v>
      </c>
      <c r="E284" s="284" t="s">
        <v>458</v>
      </c>
      <c r="F284" s="285" t="n">
        <f aca="false">F285</f>
        <v>360</v>
      </c>
      <c r="G284" s="285" t="n">
        <f aca="false">G285</f>
        <v>360</v>
      </c>
    </row>
    <row r="285" customFormat="false" ht="18" hidden="false" customHeight="true" outlineLevel="0" collapsed="false">
      <c r="A285" s="265" t="s">
        <v>459</v>
      </c>
      <c r="B285" s="254" t="s">
        <v>386</v>
      </c>
      <c r="C285" s="284" t="s">
        <v>318</v>
      </c>
      <c r="D285" s="284" t="s">
        <v>506</v>
      </c>
      <c r="E285" s="284" t="s">
        <v>460</v>
      </c>
      <c r="F285" s="285" t="n">
        <f aca="false">F286</f>
        <v>360</v>
      </c>
      <c r="G285" s="285" t="n">
        <f aca="false">G286</f>
        <v>360</v>
      </c>
    </row>
    <row r="286" customFormat="false" ht="25.5" hidden="false" customHeight="true" outlineLevel="0" collapsed="false">
      <c r="A286" s="265" t="s">
        <v>461</v>
      </c>
      <c r="B286" s="254" t="s">
        <v>386</v>
      </c>
      <c r="C286" s="284" t="s">
        <v>318</v>
      </c>
      <c r="D286" s="284" t="s">
        <v>506</v>
      </c>
      <c r="E286" s="284" t="s">
        <v>462</v>
      </c>
      <c r="F286" s="285" t="n">
        <v>360</v>
      </c>
      <c r="G286" s="285" t="n">
        <v>360</v>
      </c>
    </row>
    <row r="287" s="264" customFormat="true" ht="12" hidden="false" customHeight="false" outlineLevel="0" collapsed="false">
      <c r="A287" s="261" t="s">
        <v>507</v>
      </c>
      <c r="B287" s="262" t="s">
        <v>386</v>
      </c>
      <c r="C287" s="262" t="s">
        <v>322</v>
      </c>
      <c r="D287" s="262"/>
      <c r="E287" s="262"/>
      <c r="F287" s="263" t="n">
        <f aca="false">F288+F297+F299+F303+F307</f>
        <v>91385.38</v>
      </c>
      <c r="G287" s="263" t="n">
        <f aca="false">G288+G297+G299+G303+G307</f>
        <v>91976.88</v>
      </c>
    </row>
    <row r="288" s="264" customFormat="true" ht="24.75" hidden="false" customHeight="true" outlineLevel="0" collapsed="false">
      <c r="A288" s="270" t="s">
        <v>508</v>
      </c>
      <c r="B288" s="271" t="s">
        <v>386</v>
      </c>
      <c r="C288" s="271" t="s">
        <v>322</v>
      </c>
      <c r="D288" s="254"/>
      <c r="E288" s="254"/>
      <c r="F288" s="272" t="n">
        <f aca="false">F289+F295</f>
        <v>88592.58</v>
      </c>
      <c r="G288" s="272" t="n">
        <f aca="false">G289+G295</f>
        <v>89171.08</v>
      </c>
      <c r="I288" s="304"/>
      <c r="J288" s="305"/>
    </row>
    <row r="289" s="264" customFormat="true" ht="15.75" hidden="false" customHeight="true" outlineLevel="0" collapsed="false">
      <c r="A289" s="265" t="s">
        <v>498</v>
      </c>
      <c r="B289" s="254" t="s">
        <v>386</v>
      </c>
      <c r="C289" s="254" t="s">
        <v>322</v>
      </c>
      <c r="D289" s="254" t="s">
        <v>509</v>
      </c>
      <c r="E289" s="254"/>
      <c r="F289" s="266" t="n">
        <f aca="false">F290</f>
        <v>8233.48</v>
      </c>
      <c r="G289" s="266" t="n">
        <f aca="false">G290</f>
        <v>8295.18</v>
      </c>
    </row>
    <row r="290" s="264" customFormat="true" ht="23.25" hidden="false" customHeight="true" outlineLevel="0" collapsed="false">
      <c r="A290" s="265" t="s">
        <v>456</v>
      </c>
      <c r="B290" s="254" t="s">
        <v>386</v>
      </c>
      <c r="C290" s="254" t="s">
        <v>322</v>
      </c>
      <c r="D290" s="254" t="s">
        <v>509</v>
      </c>
      <c r="E290" s="254" t="s">
        <v>458</v>
      </c>
      <c r="F290" s="266" t="n">
        <f aca="false">F291</f>
        <v>8233.48</v>
      </c>
      <c r="G290" s="266" t="n">
        <f aca="false">G291</f>
        <v>8295.18</v>
      </c>
    </row>
    <row r="291" s="264" customFormat="true" ht="12" hidden="false" customHeight="false" outlineLevel="0" collapsed="false">
      <c r="A291" s="265" t="s">
        <v>459</v>
      </c>
      <c r="B291" s="254" t="s">
        <v>386</v>
      </c>
      <c r="C291" s="254" t="s">
        <v>322</v>
      </c>
      <c r="D291" s="254" t="s">
        <v>509</v>
      </c>
      <c r="E291" s="254" t="s">
        <v>460</v>
      </c>
      <c r="F291" s="266" t="n">
        <f aca="false">F292+F293</f>
        <v>8233.48</v>
      </c>
      <c r="G291" s="266" t="n">
        <f aca="false">G292+G293</f>
        <v>8295.18</v>
      </c>
    </row>
    <row r="292" s="264" customFormat="true" ht="25.5" hidden="false" customHeight="true" outlineLevel="0" collapsed="false">
      <c r="A292" s="265" t="s">
        <v>461</v>
      </c>
      <c r="B292" s="254" t="s">
        <v>386</v>
      </c>
      <c r="C292" s="254" t="s">
        <v>322</v>
      </c>
      <c r="D292" s="254" t="s">
        <v>509</v>
      </c>
      <c r="E292" s="254" t="s">
        <v>462</v>
      </c>
      <c r="F292" s="266" t="n">
        <v>8233.48</v>
      </c>
      <c r="G292" s="266" t="n">
        <v>8295.18</v>
      </c>
    </row>
    <row r="293" s="264" customFormat="true" ht="24" hidden="true" customHeight="true" outlineLevel="0" collapsed="false">
      <c r="A293" s="265" t="s">
        <v>510</v>
      </c>
      <c r="B293" s="254" t="s">
        <v>386</v>
      </c>
      <c r="C293" s="254" t="s">
        <v>322</v>
      </c>
      <c r="D293" s="254"/>
      <c r="E293" s="254" t="s">
        <v>511</v>
      </c>
      <c r="F293" s="266"/>
      <c r="G293" s="266"/>
    </row>
    <row r="294" s="264" customFormat="true" ht="24" hidden="true" customHeight="true" outlineLevel="0" collapsed="false">
      <c r="A294" s="270"/>
      <c r="B294" s="271"/>
      <c r="C294" s="271"/>
      <c r="D294" s="271"/>
      <c r="E294" s="271"/>
      <c r="F294" s="272"/>
      <c r="G294" s="272"/>
    </row>
    <row r="295" s="264" customFormat="true" ht="18" hidden="false" customHeight="true" outlineLevel="0" collapsed="false">
      <c r="A295" s="265" t="s">
        <v>459</v>
      </c>
      <c r="B295" s="254" t="s">
        <v>386</v>
      </c>
      <c r="C295" s="254" t="s">
        <v>322</v>
      </c>
      <c r="D295" s="254" t="s">
        <v>512</v>
      </c>
      <c r="E295" s="254" t="s">
        <v>460</v>
      </c>
      <c r="F295" s="272" t="n">
        <f aca="false">F296</f>
        <v>80359.1</v>
      </c>
      <c r="G295" s="272" t="n">
        <f aca="false">G296</f>
        <v>80875.9</v>
      </c>
    </row>
    <row r="296" s="264" customFormat="true" ht="26.25" hidden="false" customHeight="true" outlineLevel="0" collapsed="false">
      <c r="A296" s="265" t="s">
        <v>461</v>
      </c>
      <c r="B296" s="254" t="s">
        <v>386</v>
      </c>
      <c r="C296" s="254" t="s">
        <v>322</v>
      </c>
      <c r="D296" s="254" t="s">
        <v>512</v>
      </c>
      <c r="E296" s="254" t="s">
        <v>462</v>
      </c>
      <c r="F296" s="266" t="n">
        <v>80359.1</v>
      </c>
      <c r="G296" s="266" t="n">
        <v>80875.9</v>
      </c>
    </row>
    <row r="297" s="264" customFormat="true" ht="18" hidden="false" customHeight="true" outlineLevel="0" collapsed="false">
      <c r="A297" s="265" t="s">
        <v>459</v>
      </c>
      <c r="B297" s="254" t="s">
        <v>386</v>
      </c>
      <c r="C297" s="254" t="s">
        <v>322</v>
      </c>
      <c r="D297" s="254" t="s">
        <v>513</v>
      </c>
      <c r="E297" s="254" t="s">
        <v>460</v>
      </c>
      <c r="F297" s="272" t="n">
        <v>2019.8</v>
      </c>
      <c r="G297" s="272" t="n">
        <f aca="false">G298</f>
        <v>2032.8</v>
      </c>
    </row>
    <row r="298" s="264" customFormat="true" ht="23.25" hidden="false" customHeight="true" outlineLevel="0" collapsed="false">
      <c r="A298" s="265" t="s">
        <v>461</v>
      </c>
      <c r="B298" s="254" t="s">
        <v>386</v>
      </c>
      <c r="C298" s="254" t="s">
        <v>322</v>
      </c>
      <c r="D298" s="254" t="s">
        <v>513</v>
      </c>
      <c r="E298" s="254" t="s">
        <v>511</v>
      </c>
      <c r="F298" s="266" t="n">
        <v>2019.8</v>
      </c>
      <c r="G298" s="266" t="n">
        <v>2032.8</v>
      </c>
    </row>
    <row r="299" s="264" customFormat="true" ht="18" hidden="false" customHeight="true" outlineLevel="0" collapsed="false">
      <c r="A299" s="286" t="s">
        <v>503</v>
      </c>
      <c r="B299" s="286"/>
      <c r="C299" s="286"/>
      <c r="D299" s="286"/>
      <c r="E299" s="281"/>
      <c r="F299" s="282" t="n">
        <f aca="false">F300</f>
        <v>440</v>
      </c>
      <c r="G299" s="282" t="n">
        <f aca="false">G300</f>
        <v>440</v>
      </c>
    </row>
    <row r="300" s="264" customFormat="true" ht="28.5" hidden="false" customHeight="true" outlineLevel="0" collapsed="false">
      <c r="A300" s="265" t="s">
        <v>456</v>
      </c>
      <c r="B300" s="254" t="s">
        <v>386</v>
      </c>
      <c r="C300" s="284" t="s">
        <v>322</v>
      </c>
      <c r="D300" s="284" t="s">
        <v>504</v>
      </c>
      <c r="E300" s="284" t="s">
        <v>458</v>
      </c>
      <c r="F300" s="285" t="n">
        <f aca="false">F301</f>
        <v>440</v>
      </c>
      <c r="G300" s="285" t="n">
        <f aca="false">G301</f>
        <v>440</v>
      </c>
    </row>
    <row r="301" s="264" customFormat="true" ht="12" hidden="false" customHeight="false" outlineLevel="0" collapsed="false">
      <c r="A301" s="265" t="s">
        <v>459</v>
      </c>
      <c r="B301" s="254" t="s">
        <v>386</v>
      </c>
      <c r="C301" s="284" t="s">
        <v>322</v>
      </c>
      <c r="D301" s="284" t="s">
        <v>504</v>
      </c>
      <c r="E301" s="284" t="s">
        <v>460</v>
      </c>
      <c r="F301" s="285" t="n">
        <f aca="false">F302</f>
        <v>440</v>
      </c>
      <c r="G301" s="285" t="n">
        <f aca="false">G302</f>
        <v>440</v>
      </c>
    </row>
    <row r="302" s="264" customFormat="true" ht="27.75" hidden="false" customHeight="true" outlineLevel="0" collapsed="false">
      <c r="A302" s="265" t="s">
        <v>461</v>
      </c>
      <c r="B302" s="254" t="s">
        <v>386</v>
      </c>
      <c r="C302" s="284" t="s">
        <v>322</v>
      </c>
      <c r="D302" s="284" t="s">
        <v>504</v>
      </c>
      <c r="E302" s="284" t="s">
        <v>462</v>
      </c>
      <c r="F302" s="285" t="n">
        <v>440</v>
      </c>
      <c r="G302" s="285" t="n">
        <v>440</v>
      </c>
    </row>
    <row r="303" s="264" customFormat="true" ht="24.75" hidden="false" customHeight="true" outlineLevel="0" collapsed="false">
      <c r="A303" s="286" t="s">
        <v>515</v>
      </c>
      <c r="B303" s="286"/>
      <c r="C303" s="286"/>
      <c r="D303" s="286"/>
      <c r="E303" s="281"/>
      <c r="F303" s="282" t="n">
        <f aca="false">F304</f>
        <v>233</v>
      </c>
      <c r="G303" s="282" t="n">
        <f aca="false">G304</f>
        <v>233</v>
      </c>
    </row>
    <row r="304" s="264" customFormat="true" ht="24.75" hidden="false" customHeight="true" outlineLevel="0" collapsed="false">
      <c r="A304" s="265" t="s">
        <v>456</v>
      </c>
      <c r="B304" s="254" t="s">
        <v>386</v>
      </c>
      <c r="C304" s="284" t="s">
        <v>322</v>
      </c>
      <c r="D304" s="284" t="s">
        <v>516</v>
      </c>
      <c r="E304" s="284" t="s">
        <v>458</v>
      </c>
      <c r="F304" s="285" t="n">
        <f aca="false">F305</f>
        <v>233</v>
      </c>
      <c r="G304" s="285" t="n">
        <f aca="false">G305</f>
        <v>233</v>
      </c>
    </row>
    <row r="305" s="264" customFormat="true" ht="12" hidden="false" customHeight="false" outlineLevel="0" collapsed="false">
      <c r="A305" s="265" t="s">
        <v>459</v>
      </c>
      <c r="B305" s="254" t="s">
        <v>386</v>
      </c>
      <c r="C305" s="284" t="s">
        <v>322</v>
      </c>
      <c r="D305" s="284" t="s">
        <v>516</v>
      </c>
      <c r="E305" s="284" t="s">
        <v>460</v>
      </c>
      <c r="F305" s="285" t="n">
        <f aca="false">F306</f>
        <v>233</v>
      </c>
      <c r="G305" s="285" t="n">
        <f aca="false">G306</f>
        <v>233</v>
      </c>
    </row>
    <row r="306" s="264" customFormat="true" ht="24" hidden="false" customHeight="true" outlineLevel="0" collapsed="false">
      <c r="A306" s="265" t="s">
        <v>461</v>
      </c>
      <c r="B306" s="254" t="s">
        <v>386</v>
      </c>
      <c r="C306" s="284" t="s">
        <v>322</v>
      </c>
      <c r="D306" s="284" t="s">
        <v>516</v>
      </c>
      <c r="E306" s="284" t="s">
        <v>462</v>
      </c>
      <c r="F306" s="285" t="n">
        <v>233</v>
      </c>
      <c r="G306" s="285" t="n">
        <v>233</v>
      </c>
    </row>
    <row r="307" s="264" customFormat="true" ht="14.25" hidden="false" customHeight="true" outlineLevel="0" collapsed="false">
      <c r="A307" s="286" t="s">
        <v>517</v>
      </c>
      <c r="B307" s="286"/>
      <c r="C307" s="286"/>
      <c r="D307" s="286"/>
      <c r="E307" s="281"/>
      <c r="F307" s="282" t="n">
        <f aca="false">F308</f>
        <v>100</v>
      </c>
      <c r="G307" s="282" t="n">
        <f aca="false">G308</f>
        <v>100</v>
      </c>
    </row>
    <row r="308" s="264" customFormat="true" ht="26.25" hidden="false" customHeight="true" outlineLevel="0" collapsed="false">
      <c r="A308" s="265" t="s">
        <v>456</v>
      </c>
      <c r="B308" s="254" t="s">
        <v>386</v>
      </c>
      <c r="C308" s="284" t="s">
        <v>322</v>
      </c>
      <c r="D308" s="284" t="s">
        <v>518</v>
      </c>
      <c r="E308" s="284" t="s">
        <v>458</v>
      </c>
      <c r="F308" s="285" t="n">
        <f aca="false">F309</f>
        <v>100</v>
      </c>
      <c r="G308" s="285" t="n">
        <f aca="false">G309</f>
        <v>100</v>
      </c>
    </row>
    <row r="309" s="264" customFormat="true" ht="12" hidden="false" customHeight="false" outlineLevel="0" collapsed="false">
      <c r="A309" s="265" t="s">
        <v>459</v>
      </c>
      <c r="B309" s="254" t="s">
        <v>386</v>
      </c>
      <c r="C309" s="284" t="s">
        <v>322</v>
      </c>
      <c r="D309" s="284" t="s">
        <v>518</v>
      </c>
      <c r="E309" s="284" t="s">
        <v>460</v>
      </c>
      <c r="F309" s="285" t="n">
        <f aca="false">F310</f>
        <v>100</v>
      </c>
      <c r="G309" s="285" t="n">
        <f aca="false">G310</f>
        <v>100</v>
      </c>
    </row>
    <row r="310" s="264" customFormat="true" ht="24" hidden="false" customHeight="false" outlineLevel="0" collapsed="false">
      <c r="A310" s="265" t="s">
        <v>461</v>
      </c>
      <c r="B310" s="254" t="s">
        <v>386</v>
      </c>
      <c r="C310" s="284" t="s">
        <v>322</v>
      </c>
      <c r="D310" s="284" t="s">
        <v>518</v>
      </c>
      <c r="E310" s="284" t="s">
        <v>462</v>
      </c>
      <c r="F310" s="285" t="n">
        <v>100</v>
      </c>
      <c r="G310" s="285" t="n">
        <v>100</v>
      </c>
    </row>
    <row r="311" s="264" customFormat="true" ht="12" hidden="false" customHeight="false" outlineLevel="0" collapsed="false">
      <c r="A311" s="261" t="s">
        <v>519</v>
      </c>
      <c r="B311" s="262"/>
      <c r="C311" s="262"/>
      <c r="D311" s="262"/>
      <c r="E311" s="262"/>
      <c r="F311" s="263" t="n">
        <f aca="false">F312+F317+F321+F325</f>
        <v>16338.94</v>
      </c>
      <c r="G311" s="263" t="n">
        <f aca="false">G312+G317+G321+G325</f>
        <v>16864.84</v>
      </c>
    </row>
    <row r="312" s="264" customFormat="true" ht="26.25" hidden="false" customHeight="true" outlineLevel="0" collapsed="false">
      <c r="A312" s="270" t="s">
        <v>520</v>
      </c>
      <c r="B312" s="271" t="s">
        <v>386</v>
      </c>
      <c r="C312" s="271" t="s">
        <v>336</v>
      </c>
      <c r="D312" s="271"/>
      <c r="E312" s="271"/>
      <c r="F312" s="272" t="n">
        <f aca="false">F313</f>
        <v>7593.92</v>
      </c>
      <c r="G312" s="272" t="n">
        <f aca="false">G313</f>
        <v>8119.82</v>
      </c>
    </row>
    <row r="313" s="264" customFormat="true" ht="15.75" hidden="false" customHeight="true" outlineLevel="0" collapsed="false">
      <c r="A313" s="265" t="s">
        <v>498</v>
      </c>
      <c r="B313" s="254" t="s">
        <v>386</v>
      </c>
      <c r="C313" s="254" t="s">
        <v>336</v>
      </c>
      <c r="D313" s="254" t="s">
        <v>521</v>
      </c>
      <c r="E313" s="271"/>
      <c r="F313" s="266" t="n">
        <f aca="false">F314</f>
        <v>7593.92</v>
      </c>
      <c r="G313" s="266" t="n">
        <f aca="false">G314</f>
        <v>8119.82</v>
      </c>
    </row>
    <row r="314" s="264" customFormat="true" ht="27.75" hidden="false" customHeight="true" outlineLevel="0" collapsed="false">
      <c r="A314" s="265" t="s">
        <v>456</v>
      </c>
      <c r="B314" s="254" t="s">
        <v>386</v>
      </c>
      <c r="C314" s="254" t="s">
        <v>336</v>
      </c>
      <c r="D314" s="254" t="s">
        <v>521</v>
      </c>
      <c r="E314" s="254" t="s">
        <v>458</v>
      </c>
      <c r="F314" s="266" t="n">
        <f aca="false">F315</f>
        <v>7593.92</v>
      </c>
      <c r="G314" s="266" t="n">
        <f aca="false">G315</f>
        <v>8119.82</v>
      </c>
    </row>
    <row r="315" s="264" customFormat="true" ht="12" hidden="false" customHeight="false" outlineLevel="0" collapsed="false">
      <c r="A315" s="265" t="s">
        <v>459</v>
      </c>
      <c r="B315" s="254" t="s">
        <v>386</v>
      </c>
      <c r="C315" s="254" t="s">
        <v>336</v>
      </c>
      <c r="D315" s="254" t="s">
        <v>521</v>
      </c>
      <c r="E315" s="254" t="s">
        <v>460</v>
      </c>
      <c r="F315" s="266" t="n">
        <f aca="false">F316</f>
        <v>7593.92</v>
      </c>
      <c r="G315" s="266" t="n">
        <f aca="false">G316</f>
        <v>8119.82</v>
      </c>
    </row>
    <row r="316" s="264" customFormat="true" ht="22.5" hidden="false" customHeight="true" outlineLevel="0" collapsed="false">
      <c r="A316" s="265" t="s">
        <v>461</v>
      </c>
      <c r="B316" s="254" t="s">
        <v>386</v>
      </c>
      <c r="C316" s="254" t="s">
        <v>336</v>
      </c>
      <c r="D316" s="254" t="s">
        <v>521</v>
      </c>
      <c r="E316" s="254" t="s">
        <v>462</v>
      </c>
      <c r="F316" s="266" t="n">
        <v>7593.92</v>
      </c>
      <c r="G316" s="266" t="n">
        <v>8119.82</v>
      </c>
    </row>
    <row r="317" s="264" customFormat="true" ht="18" hidden="false" customHeight="true" outlineLevel="0" collapsed="false">
      <c r="A317" s="286" t="s">
        <v>514</v>
      </c>
      <c r="B317" s="286"/>
      <c r="C317" s="286"/>
      <c r="D317" s="286"/>
      <c r="E317" s="281"/>
      <c r="F317" s="282" t="n">
        <f aca="false">F318</f>
        <v>110</v>
      </c>
      <c r="G317" s="282" t="n">
        <f aca="false">G318</f>
        <v>110</v>
      </c>
    </row>
    <row r="318" s="264" customFormat="true" ht="28.5" hidden="false" customHeight="true" outlineLevel="0" collapsed="false">
      <c r="A318" s="265" t="s">
        <v>456</v>
      </c>
      <c r="B318" s="254" t="s">
        <v>386</v>
      </c>
      <c r="C318" s="284" t="s">
        <v>336</v>
      </c>
      <c r="D318" s="284" t="s">
        <v>504</v>
      </c>
      <c r="E318" s="284" t="s">
        <v>458</v>
      </c>
      <c r="F318" s="285" t="n">
        <f aca="false">F319</f>
        <v>110</v>
      </c>
      <c r="G318" s="285" t="n">
        <f aca="false">G319</f>
        <v>110</v>
      </c>
    </row>
    <row r="319" s="264" customFormat="true" ht="12" hidden="false" customHeight="false" outlineLevel="0" collapsed="false">
      <c r="A319" s="265" t="s">
        <v>459</v>
      </c>
      <c r="B319" s="254" t="s">
        <v>386</v>
      </c>
      <c r="C319" s="284" t="s">
        <v>336</v>
      </c>
      <c r="D319" s="284" t="s">
        <v>504</v>
      </c>
      <c r="E319" s="284" t="s">
        <v>460</v>
      </c>
      <c r="F319" s="285" t="n">
        <f aca="false">F320</f>
        <v>110</v>
      </c>
      <c r="G319" s="285" t="n">
        <f aca="false">G320</f>
        <v>110</v>
      </c>
    </row>
    <row r="320" s="264" customFormat="true" ht="27.75" hidden="false" customHeight="true" outlineLevel="0" collapsed="false">
      <c r="A320" s="265" t="s">
        <v>461</v>
      </c>
      <c r="B320" s="254" t="s">
        <v>386</v>
      </c>
      <c r="C320" s="284" t="s">
        <v>336</v>
      </c>
      <c r="D320" s="284" t="s">
        <v>504</v>
      </c>
      <c r="E320" s="284" t="s">
        <v>462</v>
      </c>
      <c r="F320" s="285" t="n">
        <v>110</v>
      </c>
      <c r="G320" s="285" t="n">
        <v>110</v>
      </c>
    </row>
    <row r="321" s="264" customFormat="true" ht="17.25" hidden="false" customHeight="true" outlineLevel="0" collapsed="false">
      <c r="A321" s="286" t="s">
        <v>522</v>
      </c>
      <c r="B321" s="286"/>
      <c r="C321" s="286"/>
      <c r="D321" s="286"/>
      <c r="E321" s="284"/>
      <c r="F321" s="282" t="n">
        <f aca="false">F322</f>
        <v>8476.02</v>
      </c>
      <c r="G321" s="282" t="n">
        <f aca="false">G322</f>
        <v>8476.02</v>
      </c>
    </row>
    <row r="322" s="264" customFormat="true" ht="26.25" hidden="false" customHeight="true" outlineLevel="0" collapsed="false">
      <c r="A322" s="265" t="s">
        <v>456</v>
      </c>
      <c r="B322" s="254" t="s">
        <v>386</v>
      </c>
      <c r="C322" s="284" t="s">
        <v>336</v>
      </c>
      <c r="D322" s="284" t="s">
        <v>523</v>
      </c>
      <c r="E322" s="284" t="s">
        <v>458</v>
      </c>
      <c r="F322" s="285" t="n">
        <f aca="false">F323</f>
        <v>8476.02</v>
      </c>
      <c r="G322" s="285" t="n">
        <f aca="false">G323</f>
        <v>8476.02</v>
      </c>
    </row>
    <row r="323" s="264" customFormat="true" ht="12" hidden="false" customHeight="false" outlineLevel="0" collapsed="false">
      <c r="A323" s="265" t="s">
        <v>459</v>
      </c>
      <c r="B323" s="254" t="s">
        <v>386</v>
      </c>
      <c r="C323" s="284" t="s">
        <v>336</v>
      </c>
      <c r="D323" s="284" t="s">
        <v>523</v>
      </c>
      <c r="E323" s="284" t="s">
        <v>460</v>
      </c>
      <c r="F323" s="285" t="n">
        <f aca="false">F324</f>
        <v>8476.02</v>
      </c>
      <c r="G323" s="285" t="n">
        <f aca="false">G324</f>
        <v>8476.02</v>
      </c>
    </row>
    <row r="324" s="264" customFormat="true" ht="26.25" hidden="false" customHeight="true" outlineLevel="0" collapsed="false">
      <c r="A324" s="265" t="s">
        <v>461</v>
      </c>
      <c r="B324" s="254" t="s">
        <v>386</v>
      </c>
      <c r="C324" s="284" t="s">
        <v>336</v>
      </c>
      <c r="D324" s="284" t="s">
        <v>523</v>
      </c>
      <c r="E324" s="284" t="s">
        <v>462</v>
      </c>
      <c r="F324" s="285" t="n">
        <v>8476.02</v>
      </c>
      <c r="G324" s="285" t="n">
        <v>8476.02</v>
      </c>
    </row>
    <row r="325" s="264" customFormat="true" ht="24" hidden="false" customHeight="true" outlineLevel="0" collapsed="false">
      <c r="A325" s="286" t="s">
        <v>524</v>
      </c>
      <c r="B325" s="286"/>
      <c r="C325" s="286"/>
      <c r="D325" s="286"/>
      <c r="E325" s="284"/>
      <c r="F325" s="282" t="n">
        <f aca="false">F326</f>
        <v>159</v>
      </c>
      <c r="G325" s="282" t="n">
        <f aca="false">G326</f>
        <v>159</v>
      </c>
    </row>
    <row r="326" s="264" customFormat="true" ht="27" hidden="false" customHeight="true" outlineLevel="0" collapsed="false">
      <c r="A326" s="265" t="s">
        <v>456</v>
      </c>
      <c r="B326" s="254" t="s">
        <v>386</v>
      </c>
      <c r="C326" s="284" t="s">
        <v>336</v>
      </c>
      <c r="D326" s="284" t="s">
        <v>525</v>
      </c>
      <c r="E326" s="284" t="s">
        <v>458</v>
      </c>
      <c r="F326" s="285" t="n">
        <f aca="false">F327</f>
        <v>159</v>
      </c>
      <c r="G326" s="285" t="n">
        <f aca="false">G327</f>
        <v>159</v>
      </c>
    </row>
    <row r="327" s="264" customFormat="true" ht="12" hidden="false" customHeight="false" outlineLevel="0" collapsed="false">
      <c r="A327" s="265" t="s">
        <v>459</v>
      </c>
      <c r="B327" s="254" t="s">
        <v>386</v>
      </c>
      <c r="C327" s="284" t="s">
        <v>336</v>
      </c>
      <c r="D327" s="284" t="s">
        <v>525</v>
      </c>
      <c r="E327" s="284" t="s">
        <v>460</v>
      </c>
      <c r="F327" s="285" t="n">
        <f aca="false">F328</f>
        <v>159</v>
      </c>
      <c r="G327" s="285" t="n">
        <f aca="false">G328</f>
        <v>159</v>
      </c>
    </row>
    <row r="328" s="264" customFormat="true" ht="27" hidden="false" customHeight="true" outlineLevel="0" collapsed="false">
      <c r="A328" s="265" t="s">
        <v>461</v>
      </c>
      <c r="B328" s="254" t="s">
        <v>386</v>
      </c>
      <c r="C328" s="284" t="s">
        <v>336</v>
      </c>
      <c r="D328" s="284" t="s">
        <v>525</v>
      </c>
      <c r="E328" s="284" t="s">
        <v>462</v>
      </c>
      <c r="F328" s="285" t="n">
        <v>159</v>
      </c>
      <c r="G328" s="285" t="n">
        <v>159</v>
      </c>
    </row>
    <row r="329" s="264" customFormat="true" ht="12" hidden="true" customHeight="true" outlineLevel="0" collapsed="false">
      <c r="A329" s="270" t="s">
        <v>526</v>
      </c>
      <c r="B329" s="271" t="s">
        <v>386</v>
      </c>
      <c r="C329" s="271" t="s">
        <v>322</v>
      </c>
      <c r="D329" s="271" t="s">
        <v>527</v>
      </c>
      <c r="E329" s="271"/>
      <c r="F329" s="272" t="n">
        <f aca="false">F330</f>
        <v>0</v>
      </c>
      <c r="G329" s="272" t="n">
        <f aca="false">G330</f>
        <v>0</v>
      </c>
    </row>
    <row r="330" s="264" customFormat="true" ht="12" hidden="true" customHeight="true" outlineLevel="0" collapsed="false">
      <c r="A330" s="265" t="s">
        <v>528</v>
      </c>
      <c r="B330" s="254" t="s">
        <v>386</v>
      </c>
      <c r="C330" s="254" t="s">
        <v>322</v>
      </c>
      <c r="D330" s="254" t="s">
        <v>527</v>
      </c>
      <c r="E330" s="254" t="s">
        <v>460</v>
      </c>
      <c r="F330" s="266" t="n">
        <f aca="false">F331</f>
        <v>0</v>
      </c>
      <c r="G330" s="266" t="n">
        <f aca="false">G331</f>
        <v>0</v>
      </c>
    </row>
    <row r="331" s="264" customFormat="true" ht="12" hidden="true" customHeight="true" outlineLevel="0" collapsed="false">
      <c r="A331" s="265" t="s">
        <v>510</v>
      </c>
      <c r="B331" s="254" t="s">
        <v>386</v>
      </c>
      <c r="C331" s="254" t="s">
        <v>322</v>
      </c>
      <c r="D331" s="254" t="s">
        <v>527</v>
      </c>
      <c r="E331" s="254" t="s">
        <v>511</v>
      </c>
      <c r="F331" s="266"/>
      <c r="G331" s="266"/>
    </row>
    <row r="332" s="264" customFormat="true" ht="24" hidden="true" customHeight="true" outlineLevel="0" collapsed="false">
      <c r="A332" s="303" t="s">
        <v>500</v>
      </c>
      <c r="B332" s="254" t="s">
        <v>386</v>
      </c>
      <c r="C332" s="284" t="s">
        <v>322</v>
      </c>
      <c r="D332" s="253" t="s">
        <v>501</v>
      </c>
      <c r="E332" s="253"/>
      <c r="F332" s="266" t="n">
        <f aca="false">F333</f>
        <v>0</v>
      </c>
      <c r="G332" s="266" t="n">
        <f aca="false">G333</f>
        <v>0</v>
      </c>
    </row>
    <row r="333" s="264" customFormat="true" ht="12" hidden="true" customHeight="true" outlineLevel="0" collapsed="false">
      <c r="A333" s="303" t="s">
        <v>417</v>
      </c>
      <c r="B333" s="254" t="s">
        <v>386</v>
      </c>
      <c r="C333" s="284" t="s">
        <v>322</v>
      </c>
      <c r="D333" s="253" t="s">
        <v>501</v>
      </c>
      <c r="E333" s="253" t="n">
        <v>870</v>
      </c>
      <c r="F333" s="266"/>
      <c r="G333" s="266"/>
    </row>
    <row r="334" s="264" customFormat="true" ht="24" hidden="false" customHeight="false" outlineLevel="0" collapsed="false">
      <c r="A334" s="261" t="s">
        <v>529</v>
      </c>
      <c r="B334" s="262" t="s">
        <v>386</v>
      </c>
      <c r="C334" s="262" t="s">
        <v>386</v>
      </c>
      <c r="D334" s="262"/>
      <c r="E334" s="262"/>
      <c r="F334" s="263" t="n">
        <f aca="false">F335</f>
        <v>1736.7</v>
      </c>
      <c r="G334" s="263" t="n">
        <f aca="false">G335</f>
        <v>1742.5</v>
      </c>
    </row>
    <row r="335" s="264" customFormat="true" ht="12" hidden="false" customHeight="false" outlineLevel="0" collapsed="false">
      <c r="A335" s="265" t="s">
        <v>498</v>
      </c>
      <c r="B335" s="254" t="s">
        <v>386</v>
      </c>
      <c r="C335" s="254" t="s">
        <v>386</v>
      </c>
      <c r="D335" s="254" t="s">
        <v>530</v>
      </c>
      <c r="E335" s="254"/>
      <c r="F335" s="266" t="n">
        <f aca="false">F336</f>
        <v>1736.7</v>
      </c>
      <c r="G335" s="266" t="n">
        <f aca="false">G336</f>
        <v>1742.5</v>
      </c>
    </row>
    <row r="336" s="264" customFormat="true" ht="27" hidden="false" customHeight="true" outlineLevel="0" collapsed="false">
      <c r="A336" s="265" t="s">
        <v>456</v>
      </c>
      <c r="B336" s="254" t="s">
        <v>386</v>
      </c>
      <c r="C336" s="254" t="s">
        <v>386</v>
      </c>
      <c r="D336" s="254" t="s">
        <v>530</v>
      </c>
      <c r="E336" s="254" t="s">
        <v>458</v>
      </c>
      <c r="F336" s="266" t="n">
        <f aca="false">F337</f>
        <v>1736.7</v>
      </c>
      <c r="G336" s="266" t="n">
        <f aca="false">G337</f>
        <v>1742.5</v>
      </c>
    </row>
    <row r="337" s="264" customFormat="true" ht="12" hidden="false" customHeight="false" outlineLevel="0" collapsed="false">
      <c r="A337" s="265" t="s">
        <v>459</v>
      </c>
      <c r="B337" s="254" t="s">
        <v>386</v>
      </c>
      <c r="C337" s="254" t="s">
        <v>386</v>
      </c>
      <c r="D337" s="254" t="s">
        <v>530</v>
      </c>
      <c r="E337" s="254" t="s">
        <v>460</v>
      </c>
      <c r="F337" s="266" t="n">
        <f aca="false">F338+F339</f>
        <v>1736.7</v>
      </c>
      <c r="G337" s="266" t="n">
        <f aca="false">G338+G339</f>
        <v>1742.5</v>
      </c>
    </row>
    <row r="338" s="264" customFormat="true" ht="23.25" hidden="false" customHeight="true" outlineLevel="0" collapsed="false">
      <c r="A338" s="265" t="s">
        <v>461</v>
      </c>
      <c r="B338" s="254" t="s">
        <v>386</v>
      </c>
      <c r="C338" s="254" t="s">
        <v>386</v>
      </c>
      <c r="D338" s="254" t="s">
        <v>530</v>
      </c>
      <c r="E338" s="254" t="s">
        <v>511</v>
      </c>
      <c r="F338" s="266" t="n">
        <v>1736.7</v>
      </c>
      <c r="G338" s="266" t="n">
        <v>1742.5</v>
      </c>
    </row>
    <row r="339" s="264" customFormat="true" ht="12" hidden="true" customHeight="true" outlineLevel="0" collapsed="false">
      <c r="A339" s="265" t="s">
        <v>510</v>
      </c>
      <c r="B339" s="254" t="s">
        <v>386</v>
      </c>
      <c r="C339" s="254" t="s">
        <v>386</v>
      </c>
      <c r="D339" s="254" t="s">
        <v>531</v>
      </c>
      <c r="E339" s="254" t="s">
        <v>511</v>
      </c>
      <c r="F339" s="266"/>
      <c r="G339" s="266"/>
    </row>
    <row r="340" s="264" customFormat="true" ht="22.5" hidden="false" customHeight="true" outlineLevel="0" collapsed="false">
      <c r="A340" s="261" t="s">
        <v>532</v>
      </c>
      <c r="B340" s="262" t="s">
        <v>386</v>
      </c>
      <c r="C340" s="262" t="s">
        <v>414</v>
      </c>
      <c r="D340" s="262"/>
      <c r="E340" s="262"/>
      <c r="F340" s="263" t="n">
        <f aca="false">F341+F361</f>
        <v>8237.1</v>
      </c>
      <c r="G340" s="263" t="n">
        <f aca="false">G341+G361</f>
        <v>8239.6</v>
      </c>
    </row>
    <row r="341" s="264" customFormat="true" ht="12" hidden="false" customHeight="false" outlineLevel="0" collapsed="false">
      <c r="A341" s="265" t="s">
        <v>337</v>
      </c>
      <c r="B341" s="254" t="s">
        <v>386</v>
      </c>
      <c r="C341" s="254" t="s">
        <v>414</v>
      </c>
      <c r="D341" s="254" t="s">
        <v>364</v>
      </c>
      <c r="E341" s="254"/>
      <c r="F341" s="266" t="n">
        <f aca="false">F342+F350</f>
        <v>887.1</v>
      </c>
      <c r="G341" s="266" t="n">
        <f aca="false">G342+G350</f>
        <v>889.6</v>
      </c>
    </row>
    <row r="342" s="264" customFormat="true" ht="37.5" hidden="false" customHeight="true" outlineLevel="0" collapsed="false">
      <c r="A342" s="265" t="s">
        <v>326</v>
      </c>
      <c r="B342" s="254" t="s">
        <v>386</v>
      </c>
      <c r="C342" s="254" t="s">
        <v>414</v>
      </c>
      <c r="D342" s="254" t="s">
        <v>365</v>
      </c>
      <c r="E342" s="254" t="s">
        <v>327</v>
      </c>
      <c r="F342" s="266" t="n">
        <f aca="false">F343</f>
        <v>502.8</v>
      </c>
      <c r="G342" s="266" t="n">
        <f aca="false">G343</f>
        <v>502.8</v>
      </c>
    </row>
    <row r="343" s="264" customFormat="true" ht="18" hidden="false" customHeight="true" outlineLevel="0" collapsed="false">
      <c r="A343" s="265" t="s">
        <v>328</v>
      </c>
      <c r="B343" s="254" t="s">
        <v>386</v>
      </c>
      <c r="C343" s="254" t="s">
        <v>414</v>
      </c>
      <c r="D343" s="254" t="s">
        <v>365</v>
      </c>
      <c r="E343" s="254" t="s">
        <v>407</v>
      </c>
      <c r="F343" s="266" t="n">
        <f aca="false">F344+F345</f>
        <v>502.8</v>
      </c>
      <c r="G343" s="266" t="n">
        <f aca="false">G344+G345</f>
        <v>502.8</v>
      </c>
    </row>
    <row r="344" s="264" customFormat="true" ht="12" hidden="false" customHeight="false" outlineLevel="0" collapsed="false">
      <c r="A344" s="265" t="s">
        <v>331</v>
      </c>
      <c r="B344" s="254" t="s">
        <v>386</v>
      </c>
      <c r="C344" s="254" t="s">
        <v>414</v>
      </c>
      <c r="D344" s="254" t="s">
        <v>365</v>
      </c>
      <c r="E344" s="254" t="s">
        <v>408</v>
      </c>
      <c r="F344" s="266" t="n">
        <v>502.8</v>
      </c>
      <c r="G344" s="266" t="n">
        <v>502.8</v>
      </c>
    </row>
    <row r="345" s="264" customFormat="true" ht="12" hidden="true" customHeight="true" outlineLevel="0" collapsed="false">
      <c r="A345" s="265" t="s">
        <v>332</v>
      </c>
      <c r="B345" s="254" t="s">
        <v>386</v>
      </c>
      <c r="C345" s="254" t="s">
        <v>414</v>
      </c>
      <c r="D345" s="254" t="s">
        <v>533</v>
      </c>
      <c r="E345" s="254" t="s">
        <v>334</v>
      </c>
      <c r="F345" s="266"/>
      <c r="G345" s="266"/>
    </row>
    <row r="346" s="264" customFormat="true" ht="12" hidden="true" customHeight="true" outlineLevel="0" collapsed="false">
      <c r="A346" s="265" t="s">
        <v>342</v>
      </c>
      <c r="B346" s="254" t="s">
        <v>386</v>
      </c>
      <c r="C346" s="254" t="s">
        <v>414</v>
      </c>
      <c r="D346" s="254" t="s">
        <v>533</v>
      </c>
      <c r="E346" s="254" t="s">
        <v>343</v>
      </c>
      <c r="F346" s="266" t="n">
        <f aca="false">F347</f>
        <v>0</v>
      </c>
      <c r="G346" s="266" t="n">
        <f aca="false">G347</f>
        <v>0</v>
      </c>
    </row>
    <row r="347" s="264" customFormat="true" ht="12" hidden="true" customHeight="true" outlineLevel="0" collapsed="false">
      <c r="A347" s="265" t="s">
        <v>344</v>
      </c>
      <c r="B347" s="254" t="s">
        <v>386</v>
      </c>
      <c r="C347" s="254" t="s">
        <v>414</v>
      </c>
      <c r="D347" s="254" t="s">
        <v>533</v>
      </c>
      <c r="E347" s="254" t="s">
        <v>345</v>
      </c>
      <c r="F347" s="266" t="n">
        <f aca="false">F348+F349</f>
        <v>0</v>
      </c>
      <c r="G347" s="266" t="n">
        <f aca="false">G348+G349</f>
        <v>0</v>
      </c>
    </row>
    <row r="348" s="264" customFormat="true" ht="12" hidden="true" customHeight="true" outlineLevel="0" collapsed="false">
      <c r="A348" s="265" t="s">
        <v>346</v>
      </c>
      <c r="B348" s="254" t="s">
        <v>386</v>
      </c>
      <c r="C348" s="254" t="s">
        <v>414</v>
      </c>
      <c r="D348" s="254" t="s">
        <v>533</v>
      </c>
      <c r="E348" s="254" t="s">
        <v>347</v>
      </c>
      <c r="F348" s="266"/>
      <c r="G348" s="266"/>
    </row>
    <row r="349" s="264" customFormat="true" ht="12" hidden="true" customHeight="true" outlineLevel="0" collapsed="false">
      <c r="A349" s="265" t="s">
        <v>388</v>
      </c>
      <c r="B349" s="254" t="s">
        <v>386</v>
      </c>
      <c r="C349" s="254" t="s">
        <v>414</v>
      </c>
      <c r="D349" s="254" t="s">
        <v>533</v>
      </c>
      <c r="E349" s="254" t="s">
        <v>349</v>
      </c>
      <c r="F349" s="266"/>
      <c r="G349" s="266"/>
    </row>
    <row r="350" s="264" customFormat="true" ht="22.5" hidden="false" customHeight="true" outlineLevel="0" collapsed="false">
      <c r="A350" s="265" t="s">
        <v>323</v>
      </c>
      <c r="B350" s="254" t="s">
        <v>386</v>
      </c>
      <c r="C350" s="254" t="s">
        <v>414</v>
      </c>
      <c r="D350" s="254"/>
      <c r="E350" s="254"/>
      <c r="F350" s="266" t="n">
        <f aca="false">F351</f>
        <v>384.3</v>
      </c>
      <c r="G350" s="266" t="n">
        <f aca="false">G351</f>
        <v>386.8</v>
      </c>
    </row>
    <row r="351" s="264" customFormat="true" ht="24" hidden="false" customHeight="true" outlineLevel="0" collapsed="false">
      <c r="A351" s="312" t="s">
        <v>534</v>
      </c>
      <c r="B351" s="254" t="s">
        <v>386</v>
      </c>
      <c r="C351" s="254" t="s">
        <v>414</v>
      </c>
      <c r="D351" s="254" t="s">
        <v>535</v>
      </c>
      <c r="E351" s="254"/>
      <c r="F351" s="266" t="n">
        <f aca="false">F352+F356</f>
        <v>384.3</v>
      </c>
      <c r="G351" s="266" t="n">
        <f aca="false">G352+G356</f>
        <v>386.8</v>
      </c>
    </row>
    <row r="352" s="264" customFormat="true" ht="34.5" hidden="false" customHeight="true" outlineLevel="0" collapsed="false">
      <c r="A352" s="265" t="s">
        <v>326</v>
      </c>
      <c r="B352" s="254" t="s">
        <v>386</v>
      </c>
      <c r="C352" s="254" t="s">
        <v>414</v>
      </c>
      <c r="D352" s="254" t="s">
        <v>535</v>
      </c>
      <c r="E352" s="254" t="s">
        <v>327</v>
      </c>
      <c r="F352" s="266" t="n">
        <f aca="false">F353</f>
        <v>351.5</v>
      </c>
      <c r="G352" s="266" t="n">
        <f aca="false">G353</f>
        <v>351.5</v>
      </c>
    </row>
    <row r="353" s="264" customFormat="true" ht="12" hidden="false" customHeight="false" outlineLevel="0" collapsed="false">
      <c r="A353" s="265" t="s">
        <v>328</v>
      </c>
      <c r="B353" s="254" t="s">
        <v>386</v>
      </c>
      <c r="C353" s="254" t="s">
        <v>414</v>
      </c>
      <c r="D353" s="254" t="s">
        <v>535</v>
      </c>
      <c r="E353" s="254" t="s">
        <v>407</v>
      </c>
      <c r="F353" s="266" t="n">
        <f aca="false">F354+F355</f>
        <v>351.5</v>
      </c>
      <c r="G353" s="266" t="n">
        <f aca="false">G354+G355</f>
        <v>351.5</v>
      </c>
    </row>
    <row r="354" s="264" customFormat="true" ht="12" hidden="false" customHeight="false" outlineLevel="0" collapsed="false">
      <c r="A354" s="265" t="s">
        <v>331</v>
      </c>
      <c r="B354" s="254" t="s">
        <v>386</v>
      </c>
      <c r="C354" s="254" t="s">
        <v>414</v>
      </c>
      <c r="D354" s="254" t="s">
        <v>535</v>
      </c>
      <c r="E354" s="254" t="s">
        <v>408</v>
      </c>
      <c r="F354" s="266" t="n">
        <v>351.5</v>
      </c>
      <c r="G354" s="266" t="n">
        <v>351.5</v>
      </c>
    </row>
    <row r="355" s="264" customFormat="true" ht="12" hidden="true" customHeight="true" outlineLevel="0" collapsed="false">
      <c r="A355" s="265" t="s">
        <v>332</v>
      </c>
      <c r="B355" s="254" t="s">
        <v>386</v>
      </c>
      <c r="C355" s="254" t="s">
        <v>414</v>
      </c>
      <c r="D355" s="254" t="s">
        <v>535</v>
      </c>
      <c r="E355" s="254" t="s">
        <v>334</v>
      </c>
      <c r="F355" s="266"/>
      <c r="G355" s="266"/>
    </row>
    <row r="356" s="264" customFormat="true" ht="12" hidden="false" customHeight="false" outlineLevel="0" collapsed="false">
      <c r="A356" s="265" t="s">
        <v>342</v>
      </c>
      <c r="B356" s="254" t="s">
        <v>386</v>
      </c>
      <c r="C356" s="254" t="s">
        <v>414</v>
      </c>
      <c r="D356" s="254" t="s">
        <v>535</v>
      </c>
      <c r="E356" s="254" t="s">
        <v>343</v>
      </c>
      <c r="F356" s="266" t="n">
        <f aca="false">F357</f>
        <v>32.8</v>
      </c>
      <c r="G356" s="266" t="n">
        <f aca="false">G357</f>
        <v>35.3</v>
      </c>
    </row>
    <row r="357" s="264" customFormat="true" ht="12" hidden="false" customHeight="false" outlineLevel="0" collapsed="false">
      <c r="A357" s="265" t="s">
        <v>344</v>
      </c>
      <c r="B357" s="254" t="s">
        <v>386</v>
      </c>
      <c r="C357" s="254" t="s">
        <v>414</v>
      </c>
      <c r="D357" s="254" t="s">
        <v>535</v>
      </c>
      <c r="E357" s="254" t="s">
        <v>345</v>
      </c>
      <c r="F357" s="266" t="n">
        <f aca="false">F359+F360</f>
        <v>32.8</v>
      </c>
      <c r="G357" s="266" t="n">
        <f aca="false">G359+G360</f>
        <v>35.3</v>
      </c>
    </row>
    <row r="358" s="264" customFormat="true" ht="12" hidden="true" customHeight="true" outlineLevel="0" collapsed="false">
      <c r="A358" s="265" t="s">
        <v>346</v>
      </c>
      <c r="B358" s="254" t="s">
        <v>386</v>
      </c>
      <c r="C358" s="254" t="s">
        <v>414</v>
      </c>
      <c r="D358" s="254" t="s">
        <v>535</v>
      </c>
      <c r="E358" s="254" t="s">
        <v>347</v>
      </c>
      <c r="F358" s="266"/>
      <c r="G358" s="266"/>
    </row>
    <row r="359" s="264" customFormat="true" ht="12" hidden="false" customHeight="false" outlineLevel="0" collapsed="false">
      <c r="A359" s="265" t="s">
        <v>346</v>
      </c>
      <c r="B359" s="254" t="s">
        <v>386</v>
      </c>
      <c r="C359" s="254" t="s">
        <v>414</v>
      </c>
      <c r="D359" s="254" t="s">
        <v>535</v>
      </c>
      <c r="E359" s="254" t="s">
        <v>347</v>
      </c>
      <c r="F359" s="266" t="n">
        <v>20</v>
      </c>
      <c r="G359" s="266" t="n">
        <v>20</v>
      </c>
    </row>
    <row r="360" s="264" customFormat="true" ht="12.75" hidden="false" customHeight="true" outlineLevel="0" collapsed="false">
      <c r="A360" s="265" t="s">
        <v>348</v>
      </c>
      <c r="B360" s="254" t="s">
        <v>386</v>
      </c>
      <c r="C360" s="254" t="s">
        <v>414</v>
      </c>
      <c r="D360" s="254" t="s">
        <v>535</v>
      </c>
      <c r="E360" s="254" t="s">
        <v>349</v>
      </c>
      <c r="F360" s="266" t="n">
        <v>12.8</v>
      </c>
      <c r="G360" s="266" t="n">
        <v>15.3</v>
      </c>
    </row>
    <row r="361" s="264" customFormat="true" ht="34.5" hidden="false" customHeight="true" outlineLevel="0" collapsed="false">
      <c r="A361" s="270" t="s">
        <v>536</v>
      </c>
      <c r="B361" s="271" t="s">
        <v>386</v>
      </c>
      <c r="C361" s="271" t="s">
        <v>414</v>
      </c>
      <c r="D361" s="254" t="s">
        <v>537</v>
      </c>
      <c r="E361" s="271"/>
      <c r="F361" s="272" t="n">
        <f aca="false">F362</f>
        <v>7350</v>
      </c>
      <c r="G361" s="272" t="n">
        <f aca="false">G362</f>
        <v>7350</v>
      </c>
    </row>
    <row r="362" customFormat="false" ht="17.25" hidden="false" customHeight="true" outlineLevel="0" collapsed="false">
      <c r="A362" s="265" t="s">
        <v>498</v>
      </c>
      <c r="B362" s="254" t="s">
        <v>386</v>
      </c>
      <c r="C362" s="254" t="s">
        <v>414</v>
      </c>
      <c r="D362" s="254" t="s">
        <v>537</v>
      </c>
      <c r="E362" s="254"/>
      <c r="F362" s="266" t="n">
        <f aca="false">F363+F367+F371</f>
        <v>7350</v>
      </c>
      <c r="G362" s="266" t="n">
        <f aca="false">G363+G367+G371</f>
        <v>7350</v>
      </c>
    </row>
    <row r="363" customFormat="false" ht="38.25" hidden="false" customHeight="true" outlineLevel="0" collapsed="false">
      <c r="A363" s="265" t="s">
        <v>326</v>
      </c>
      <c r="B363" s="254" t="s">
        <v>386</v>
      </c>
      <c r="C363" s="254" t="s">
        <v>414</v>
      </c>
      <c r="D363" s="254" t="s">
        <v>538</v>
      </c>
      <c r="E363" s="254" t="s">
        <v>327</v>
      </c>
      <c r="F363" s="266" t="n">
        <f aca="false">F364</f>
        <v>6880</v>
      </c>
      <c r="G363" s="266" t="n">
        <f aca="false">G364</f>
        <v>6880</v>
      </c>
    </row>
    <row r="364" customFormat="false" ht="12.75" hidden="false" customHeight="true" outlineLevel="0" collapsed="false">
      <c r="A364" s="265" t="s">
        <v>328</v>
      </c>
      <c r="B364" s="254" t="s">
        <v>386</v>
      </c>
      <c r="C364" s="254" t="s">
        <v>414</v>
      </c>
      <c r="D364" s="254" t="s">
        <v>538</v>
      </c>
      <c r="E364" s="254" t="s">
        <v>407</v>
      </c>
      <c r="F364" s="266" t="n">
        <f aca="false">F365+F366</f>
        <v>6880</v>
      </c>
      <c r="G364" s="266" t="n">
        <f aca="false">G365+G366</f>
        <v>6880</v>
      </c>
    </row>
    <row r="365" customFormat="false" ht="12" hidden="false" customHeight="false" outlineLevel="0" collapsed="false">
      <c r="A365" s="265" t="s">
        <v>331</v>
      </c>
      <c r="B365" s="254" t="s">
        <v>386</v>
      </c>
      <c r="C365" s="254" t="s">
        <v>414</v>
      </c>
      <c r="D365" s="254" t="s">
        <v>539</v>
      </c>
      <c r="E365" s="254" t="s">
        <v>408</v>
      </c>
      <c r="F365" s="266" t="n">
        <v>6880</v>
      </c>
      <c r="G365" s="266" t="n">
        <v>6880</v>
      </c>
    </row>
    <row r="366" customFormat="false" ht="14.25" hidden="false" customHeight="true" outlineLevel="0" collapsed="false">
      <c r="A366" s="265" t="s">
        <v>332</v>
      </c>
      <c r="B366" s="254" t="s">
        <v>386</v>
      </c>
      <c r="C366" s="254" t="s">
        <v>414</v>
      </c>
      <c r="D366" s="254" t="s">
        <v>540</v>
      </c>
      <c r="E366" s="254" t="s">
        <v>334</v>
      </c>
      <c r="F366" s="266"/>
      <c r="G366" s="266"/>
    </row>
    <row r="367" s="264" customFormat="true" ht="13.5" hidden="false" customHeight="true" outlineLevel="0" collapsed="false">
      <c r="A367" s="265" t="s">
        <v>342</v>
      </c>
      <c r="B367" s="254" t="s">
        <v>386</v>
      </c>
      <c r="C367" s="254" t="s">
        <v>414</v>
      </c>
      <c r="D367" s="254" t="s">
        <v>539</v>
      </c>
      <c r="E367" s="254" t="s">
        <v>343</v>
      </c>
      <c r="F367" s="266" t="n">
        <f aca="false">F368</f>
        <v>415</v>
      </c>
      <c r="G367" s="266" t="n">
        <f aca="false">G368</f>
        <v>415</v>
      </c>
    </row>
    <row r="368" s="264" customFormat="true" ht="12" hidden="false" customHeight="false" outlineLevel="0" collapsed="false">
      <c r="A368" s="265" t="s">
        <v>344</v>
      </c>
      <c r="B368" s="254" t="s">
        <v>386</v>
      </c>
      <c r="C368" s="254" t="s">
        <v>414</v>
      </c>
      <c r="D368" s="254" t="s">
        <v>539</v>
      </c>
      <c r="E368" s="254" t="s">
        <v>345</v>
      </c>
      <c r="F368" s="266" t="n">
        <f aca="false">F369+F370</f>
        <v>415</v>
      </c>
      <c r="G368" s="266" t="n">
        <f aca="false">G369+G370</f>
        <v>415</v>
      </c>
    </row>
    <row r="369" s="264" customFormat="true" ht="15" hidden="false" customHeight="true" outlineLevel="0" collapsed="false">
      <c r="A369" s="265" t="s">
        <v>346</v>
      </c>
      <c r="B369" s="254" t="s">
        <v>386</v>
      </c>
      <c r="C369" s="254" t="s">
        <v>414</v>
      </c>
      <c r="D369" s="254" t="s">
        <v>539</v>
      </c>
      <c r="E369" s="254" t="s">
        <v>347</v>
      </c>
      <c r="F369" s="266" t="n">
        <v>198</v>
      </c>
      <c r="G369" s="266" t="n">
        <v>198</v>
      </c>
    </row>
    <row r="370" s="264" customFormat="true" ht="12" hidden="false" customHeight="false" outlineLevel="0" collapsed="false">
      <c r="A370" s="265" t="s">
        <v>348</v>
      </c>
      <c r="B370" s="254" t="s">
        <v>386</v>
      </c>
      <c r="C370" s="254" t="s">
        <v>414</v>
      </c>
      <c r="D370" s="254" t="s">
        <v>539</v>
      </c>
      <c r="E370" s="254" t="s">
        <v>349</v>
      </c>
      <c r="F370" s="266" t="n">
        <v>217</v>
      </c>
      <c r="G370" s="266" t="n">
        <v>217</v>
      </c>
    </row>
    <row r="371" customFormat="false" ht="24" hidden="false" customHeight="true" outlineLevel="0" collapsed="false">
      <c r="A371" s="265" t="s">
        <v>350</v>
      </c>
      <c r="B371" s="254" t="s">
        <v>386</v>
      </c>
      <c r="C371" s="254" t="s">
        <v>414</v>
      </c>
      <c r="D371" s="254" t="s">
        <v>539</v>
      </c>
      <c r="E371" s="254" t="s">
        <v>351</v>
      </c>
      <c r="F371" s="266" t="n">
        <f aca="false">F372+F373+F374</f>
        <v>55</v>
      </c>
      <c r="G371" s="266" t="n">
        <f aca="false">G372+G373+G374</f>
        <v>55</v>
      </c>
    </row>
    <row r="372" customFormat="false" ht="18" hidden="false" customHeight="true" outlineLevel="0" collapsed="false">
      <c r="A372" s="265" t="s">
        <v>352</v>
      </c>
      <c r="B372" s="254" t="s">
        <v>386</v>
      </c>
      <c r="C372" s="254" t="s">
        <v>414</v>
      </c>
      <c r="D372" s="254" t="s">
        <v>539</v>
      </c>
      <c r="E372" s="254" t="s">
        <v>353</v>
      </c>
      <c r="F372" s="266" t="n">
        <v>15</v>
      </c>
      <c r="G372" s="266" t="n">
        <v>15</v>
      </c>
    </row>
    <row r="373" customFormat="false" ht="15.75" hidden="false" customHeight="true" outlineLevel="0" collapsed="false">
      <c r="A373" s="265" t="s">
        <v>369</v>
      </c>
      <c r="B373" s="254" t="s">
        <v>386</v>
      </c>
      <c r="C373" s="254" t="s">
        <v>414</v>
      </c>
      <c r="D373" s="254" t="s">
        <v>539</v>
      </c>
      <c r="E373" s="254" t="s">
        <v>370</v>
      </c>
      <c r="F373" s="266" t="n">
        <v>10</v>
      </c>
      <c r="G373" s="266" t="n">
        <v>10</v>
      </c>
    </row>
    <row r="374" customFormat="false" ht="15.75" hidden="false" customHeight="true" outlineLevel="0" collapsed="false">
      <c r="A374" s="265" t="s">
        <v>371</v>
      </c>
      <c r="B374" s="254" t="s">
        <v>386</v>
      </c>
      <c r="C374" s="254" t="s">
        <v>414</v>
      </c>
      <c r="D374" s="254" t="s">
        <v>539</v>
      </c>
      <c r="E374" s="254" t="s">
        <v>372</v>
      </c>
      <c r="F374" s="266" t="n">
        <v>30</v>
      </c>
      <c r="G374" s="266" t="n">
        <v>30</v>
      </c>
    </row>
    <row r="375" s="264" customFormat="true" ht="12" hidden="false" customHeight="false" outlineLevel="0" collapsed="false">
      <c r="A375" s="258" t="s">
        <v>541</v>
      </c>
      <c r="B375" s="259" t="s">
        <v>542</v>
      </c>
      <c r="C375" s="259" t="s">
        <v>319</v>
      </c>
      <c r="D375" s="259"/>
      <c r="E375" s="259"/>
      <c r="F375" s="260" t="n">
        <f aca="false">F376+F406</f>
        <v>25689.16</v>
      </c>
      <c r="G375" s="260" t="n">
        <f aca="false">G376+G406</f>
        <v>25689.16</v>
      </c>
    </row>
    <row r="376" s="264" customFormat="true" ht="12" hidden="false" customHeight="false" outlineLevel="0" collapsed="false">
      <c r="A376" s="358" t="s">
        <v>544</v>
      </c>
      <c r="B376" s="359" t="s">
        <v>542</v>
      </c>
      <c r="C376" s="359" t="s">
        <v>318</v>
      </c>
      <c r="D376" s="360"/>
      <c r="E376" s="360"/>
      <c r="F376" s="263" t="n">
        <f aca="false">F381+F385+F393+F399</f>
        <v>17318.66</v>
      </c>
      <c r="G376" s="263" t="n">
        <f aca="false">G381+G385+G393+G399</f>
        <v>17318.66</v>
      </c>
    </row>
    <row r="377" s="315" customFormat="true" ht="24" hidden="false" customHeight="false" outlineLevel="0" collapsed="false">
      <c r="A377" s="270" t="s">
        <v>552</v>
      </c>
      <c r="B377" s="267" t="s">
        <v>542</v>
      </c>
      <c r="C377" s="267" t="s">
        <v>318</v>
      </c>
      <c r="D377" s="314" t="s">
        <v>553</v>
      </c>
      <c r="E377" s="267"/>
      <c r="F377" s="268" t="n">
        <f aca="false">F378+F382</f>
        <v>10143.52</v>
      </c>
      <c r="G377" s="268" t="n">
        <f aca="false">G378+G382</f>
        <v>10143.52</v>
      </c>
    </row>
    <row r="378" s="264" customFormat="true" ht="18" hidden="false" customHeight="true" outlineLevel="0" collapsed="false">
      <c r="A378" s="265" t="s">
        <v>498</v>
      </c>
      <c r="B378" s="254" t="s">
        <v>542</v>
      </c>
      <c r="C378" s="254" t="s">
        <v>318</v>
      </c>
      <c r="D378" s="314" t="s">
        <v>553</v>
      </c>
      <c r="E378" s="254"/>
      <c r="F378" s="266" t="n">
        <f aca="false">F379</f>
        <v>10143.52</v>
      </c>
      <c r="G378" s="266" t="n">
        <f aca="false">G379</f>
        <v>10143.52</v>
      </c>
    </row>
    <row r="379" s="264" customFormat="true" ht="31.5" hidden="false" customHeight="true" outlineLevel="0" collapsed="false">
      <c r="A379" s="265" t="s">
        <v>456</v>
      </c>
      <c r="B379" s="254" t="s">
        <v>542</v>
      </c>
      <c r="C379" s="254" t="s">
        <v>318</v>
      </c>
      <c r="D379" s="314" t="s">
        <v>553</v>
      </c>
      <c r="E379" s="254" t="s">
        <v>458</v>
      </c>
      <c r="F379" s="266" t="n">
        <f aca="false">F380</f>
        <v>10143.52</v>
      </c>
      <c r="G379" s="266" t="n">
        <f aca="false">G380</f>
        <v>10143.52</v>
      </c>
    </row>
    <row r="380" s="264" customFormat="true" ht="12" hidden="false" customHeight="false" outlineLevel="0" collapsed="false">
      <c r="A380" s="265" t="s">
        <v>459</v>
      </c>
      <c r="B380" s="254" t="s">
        <v>542</v>
      </c>
      <c r="C380" s="254" t="s">
        <v>318</v>
      </c>
      <c r="D380" s="314" t="s">
        <v>553</v>
      </c>
      <c r="E380" s="254" t="s">
        <v>460</v>
      </c>
      <c r="F380" s="266" t="n">
        <f aca="false">F381</f>
        <v>10143.52</v>
      </c>
      <c r="G380" s="266" t="n">
        <f aca="false">G381</f>
        <v>10143.52</v>
      </c>
    </row>
    <row r="381" s="264" customFormat="true" ht="28.5" hidden="false" customHeight="true" outlineLevel="0" collapsed="false">
      <c r="A381" s="265" t="s">
        <v>461</v>
      </c>
      <c r="B381" s="254" t="s">
        <v>542</v>
      </c>
      <c r="C381" s="254" t="s">
        <v>318</v>
      </c>
      <c r="D381" s="314" t="s">
        <v>553</v>
      </c>
      <c r="E381" s="254" t="s">
        <v>462</v>
      </c>
      <c r="F381" s="266" t="n">
        <v>10143.52</v>
      </c>
      <c r="G381" s="266" t="n">
        <v>10143.52</v>
      </c>
    </row>
    <row r="382" s="264" customFormat="true" ht="24" hidden="true" customHeight="true" outlineLevel="0" collapsed="false">
      <c r="A382" s="270" t="s">
        <v>554</v>
      </c>
      <c r="B382" s="271" t="s">
        <v>542</v>
      </c>
      <c r="C382" s="271" t="s">
        <v>318</v>
      </c>
      <c r="D382" s="271" t="s">
        <v>555</v>
      </c>
      <c r="E382" s="271"/>
      <c r="F382" s="272" t="n">
        <f aca="false">F383</f>
        <v>0</v>
      </c>
      <c r="G382" s="272" t="n">
        <f aca="false">G383</f>
        <v>0</v>
      </c>
    </row>
    <row r="383" s="264" customFormat="true" ht="24" hidden="true" customHeight="true" outlineLevel="0" collapsed="false">
      <c r="A383" s="265" t="s">
        <v>459</v>
      </c>
      <c r="B383" s="254" t="s">
        <v>542</v>
      </c>
      <c r="C383" s="254" t="s">
        <v>318</v>
      </c>
      <c r="D383" s="254" t="s">
        <v>555</v>
      </c>
      <c r="E383" s="254" t="s">
        <v>460</v>
      </c>
      <c r="F383" s="266" t="n">
        <f aca="false">F384</f>
        <v>0</v>
      </c>
      <c r="G383" s="266" t="n">
        <f aca="false">G384</f>
        <v>0</v>
      </c>
    </row>
    <row r="384" s="264" customFormat="true" ht="24" hidden="true" customHeight="true" outlineLevel="0" collapsed="false">
      <c r="A384" s="265" t="s">
        <v>510</v>
      </c>
      <c r="B384" s="254" t="s">
        <v>542</v>
      </c>
      <c r="C384" s="254" t="s">
        <v>318</v>
      </c>
      <c r="D384" s="254" t="s">
        <v>555</v>
      </c>
      <c r="E384" s="254" t="s">
        <v>511</v>
      </c>
      <c r="F384" s="266"/>
      <c r="G384" s="266"/>
    </row>
    <row r="385" s="264" customFormat="true" ht="18.75" hidden="false" customHeight="true" outlineLevel="0" collapsed="false">
      <c r="A385" s="270" t="s">
        <v>556</v>
      </c>
      <c r="B385" s="271" t="s">
        <v>542</v>
      </c>
      <c r="C385" s="271" t="s">
        <v>318</v>
      </c>
      <c r="D385" s="271"/>
      <c r="E385" s="271"/>
      <c r="F385" s="272" t="n">
        <f aca="false">F386</f>
        <v>50</v>
      </c>
      <c r="G385" s="272" t="n">
        <f aca="false">G386</f>
        <v>50</v>
      </c>
    </row>
    <row r="386" s="264" customFormat="true" ht="12" hidden="false" customHeight="false" outlineLevel="0" collapsed="false">
      <c r="A386" s="265" t="s">
        <v>498</v>
      </c>
      <c r="B386" s="254" t="s">
        <v>542</v>
      </c>
      <c r="C386" s="254" t="s">
        <v>318</v>
      </c>
      <c r="D386" s="314" t="s">
        <v>557</v>
      </c>
      <c r="E386" s="254"/>
      <c r="F386" s="266" t="n">
        <f aca="false">F387</f>
        <v>50</v>
      </c>
      <c r="G386" s="266" t="n">
        <f aca="false">G387</f>
        <v>50</v>
      </c>
    </row>
    <row r="387" s="264" customFormat="true" ht="33" hidden="false" customHeight="true" outlineLevel="0" collapsed="false">
      <c r="A387" s="265" t="s">
        <v>456</v>
      </c>
      <c r="B387" s="254" t="s">
        <v>542</v>
      </c>
      <c r="C387" s="254" t="s">
        <v>318</v>
      </c>
      <c r="D387" s="314" t="s">
        <v>557</v>
      </c>
      <c r="E387" s="254" t="s">
        <v>458</v>
      </c>
      <c r="F387" s="266" t="n">
        <f aca="false">F388</f>
        <v>50</v>
      </c>
      <c r="G387" s="266" t="n">
        <f aca="false">G388</f>
        <v>50</v>
      </c>
    </row>
    <row r="388" s="264" customFormat="true" ht="12" hidden="false" customHeight="false" outlineLevel="0" collapsed="false">
      <c r="A388" s="265" t="s">
        <v>459</v>
      </c>
      <c r="B388" s="254" t="s">
        <v>542</v>
      </c>
      <c r="C388" s="254" t="s">
        <v>318</v>
      </c>
      <c r="D388" s="314" t="s">
        <v>557</v>
      </c>
      <c r="E388" s="254" t="s">
        <v>460</v>
      </c>
      <c r="F388" s="266" t="n">
        <f aca="false">F389</f>
        <v>50</v>
      </c>
      <c r="G388" s="266" t="n">
        <f aca="false">G389</f>
        <v>50</v>
      </c>
    </row>
    <row r="389" s="264" customFormat="true" ht="28.5" hidden="false" customHeight="true" outlineLevel="0" collapsed="false">
      <c r="A389" s="265" t="s">
        <v>461</v>
      </c>
      <c r="B389" s="254" t="s">
        <v>542</v>
      </c>
      <c r="C389" s="254" t="s">
        <v>318</v>
      </c>
      <c r="D389" s="314" t="s">
        <v>557</v>
      </c>
      <c r="E389" s="254" t="s">
        <v>462</v>
      </c>
      <c r="F389" s="266" t="n">
        <v>50</v>
      </c>
      <c r="G389" s="266" t="n">
        <v>50</v>
      </c>
    </row>
    <row r="390" s="264" customFormat="true" ht="24" hidden="true" customHeight="true" outlineLevel="0" collapsed="false">
      <c r="A390" s="316" t="s">
        <v>558</v>
      </c>
      <c r="B390" s="254" t="s">
        <v>542</v>
      </c>
      <c r="C390" s="254" t="s">
        <v>318</v>
      </c>
      <c r="D390" s="254"/>
      <c r="E390" s="254" t="s">
        <v>458</v>
      </c>
      <c r="F390" s="266" t="n">
        <f aca="false">F391</f>
        <v>0</v>
      </c>
      <c r="G390" s="266" t="n">
        <f aca="false">G391</f>
        <v>0</v>
      </c>
    </row>
    <row r="391" s="264" customFormat="true" ht="24" hidden="true" customHeight="true" outlineLevel="0" collapsed="false">
      <c r="A391" s="316" t="s">
        <v>558</v>
      </c>
      <c r="B391" s="254" t="s">
        <v>542</v>
      </c>
      <c r="C391" s="254" t="s">
        <v>318</v>
      </c>
      <c r="D391" s="254"/>
      <c r="E391" s="254" t="s">
        <v>460</v>
      </c>
      <c r="F391" s="266" t="n">
        <f aca="false">F392</f>
        <v>0</v>
      </c>
      <c r="G391" s="266" t="n">
        <f aca="false">G392</f>
        <v>0</v>
      </c>
    </row>
    <row r="392" s="264" customFormat="true" ht="24" hidden="true" customHeight="true" outlineLevel="0" collapsed="false">
      <c r="A392" s="294" t="s">
        <v>559</v>
      </c>
      <c r="B392" s="254" t="s">
        <v>542</v>
      </c>
      <c r="C392" s="254" t="s">
        <v>318</v>
      </c>
      <c r="D392" s="254"/>
      <c r="E392" s="254" t="s">
        <v>462</v>
      </c>
      <c r="F392" s="266"/>
      <c r="G392" s="266"/>
    </row>
    <row r="393" s="264" customFormat="true" ht="27" hidden="false" customHeight="true" outlineLevel="0" collapsed="false">
      <c r="A393" s="270" t="s">
        <v>560</v>
      </c>
      <c r="B393" s="271" t="s">
        <v>542</v>
      </c>
      <c r="C393" s="271" t="s">
        <v>318</v>
      </c>
      <c r="D393" s="271"/>
      <c r="E393" s="271"/>
      <c r="F393" s="272" t="n">
        <f aca="false">F394</f>
        <v>280</v>
      </c>
      <c r="G393" s="272" t="n">
        <f aca="false">G394</f>
        <v>280</v>
      </c>
    </row>
    <row r="394" s="315" customFormat="true" ht="14.25" hidden="false" customHeight="true" outlineLevel="0" collapsed="false">
      <c r="A394" s="265" t="s">
        <v>498</v>
      </c>
      <c r="B394" s="267" t="s">
        <v>542</v>
      </c>
      <c r="C394" s="267" t="s">
        <v>318</v>
      </c>
      <c r="D394" s="254" t="s">
        <v>525</v>
      </c>
      <c r="E394" s="267"/>
      <c r="F394" s="268" t="n">
        <f aca="false">F395</f>
        <v>280</v>
      </c>
      <c r="G394" s="268" t="n">
        <f aca="false">G395</f>
        <v>280</v>
      </c>
    </row>
    <row r="395" s="264" customFormat="true" ht="30" hidden="false" customHeight="true" outlineLevel="0" collapsed="false">
      <c r="A395" s="265" t="s">
        <v>456</v>
      </c>
      <c r="B395" s="254" t="s">
        <v>542</v>
      </c>
      <c r="C395" s="254" t="s">
        <v>318</v>
      </c>
      <c r="D395" s="254" t="s">
        <v>525</v>
      </c>
      <c r="E395" s="254" t="s">
        <v>458</v>
      </c>
      <c r="F395" s="266" t="n">
        <f aca="false">F396</f>
        <v>280</v>
      </c>
      <c r="G395" s="266" t="n">
        <f aca="false">G396</f>
        <v>280</v>
      </c>
    </row>
    <row r="396" s="264" customFormat="true" ht="12" hidden="false" customHeight="false" outlineLevel="0" collapsed="false">
      <c r="A396" s="265" t="s">
        <v>459</v>
      </c>
      <c r="B396" s="254" t="s">
        <v>542</v>
      </c>
      <c r="C396" s="254" t="s">
        <v>318</v>
      </c>
      <c r="D396" s="254" t="s">
        <v>525</v>
      </c>
      <c r="E396" s="254" t="s">
        <v>460</v>
      </c>
      <c r="F396" s="266" t="n">
        <f aca="false">F397</f>
        <v>280</v>
      </c>
      <c r="G396" s="266" t="n">
        <f aca="false">G397</f>
        <v>280</v>
      </c>
    </row>
    <row r="397" s="264" customFormat="true" ht="25.5" hidden="false" customHeight="true" outlineLevel="0" collapsed="false">
      <c r="A397" s="265" t="s">
        <v>461</v>
      </c>
      <c r="B397" s="254" t="s">
        <v>542</v>
      </c>
      <c r="C397" s="254" t="s">
        <v>318</v>
      </c>
      <c r="D397" s="254" t="s">
        <v>525</v>
      </c>
      <c r="E397" s="254" t="s">
        <v>462</v>
      </c>
      <c r="F397" s="266" t="n">
        <v>280</v>
      </c>
      <c r="G397" s="266" t="n">
        <v>280</v>
      </c>
    </row>
    <row r="398" s="264" customFormat="true" ht="24" hidden="true" customHeight="true" outlineLevel="0" collapsed="false">
      <c r="A398" s="291"/>
      <c r="B398" s="271"/>
      <c r="C398" s="271"/>
      <c r="D398" s="317"/>
      <c r="E398" s="271"/>
      <c r="F398" s="272"/>
      <c r="G398" s="272"/>
    </row>
    <row r="399" s="264" customFormat="true" ht="22.5" hidden="false" customHeight="true" outlineLevel="0" collapsed="false">
      <c r="A399" s="286" t="s">
        <v>561</v>
      </c>
      <c r="B399" s="286"/>
      <c r="C399" s="286"/>
      <c r="D399" s="286"/>
      <c r="E399" s="271"/>
      <c r="F399" s="272" t="n">
        <f aca="false">F400</f>
        <v>6845.14</v>
      </c>
      <c r="G399" s="272" t="n">
        <f aca="false">G400</f>
        <v>6845.14</v>
      </c>
    </row>
    <row r="400" s="264" customFormat="true" ht="27.75" hidden="false" customHeight="true" outlineLevel="0" collapsed="false">
      <c r="A400" s="265" t="s">
        <v>456</v>
      </c>
      <c r="B400" s="254" t="s">
        <v>542</v>
      </c>
      <c r="C400" s="254" t="s">
        <v>318</v>
      </c>
      <c r="D400" s="254" t="s">
        <v>562</v>
      </c>
      <c r="E400" s="254" t="s">
        <v>458</v>
      </c>
      <c r="F400" s="266" t="n">
        <f aca="false">F401</f>
        <v>6845.14</v>
      </c>
      <c r="G400" s="266" t="n">
        <f aca="false">G401</f>
        <v>6845.14</v>
      </c>
    </row>
    <row r="401" s="264" customFormat="true" ht="17.25" hidden="false" customHeight="true" outlineLevel="0" collapsed="false">
      <c r="A401" s="265" t="s">
        <v>459</v>
      </c>
      <c r="B401" s="254" t="s">
        <v>542</v>
      </c>
      <c r="C401" s="254" t="s">
        <v>318</v>
      </c>
      <c r="D401" s="254" t="s">
        <v>562</v>
      </c>
      <c r="E401" s="254" t="s">
        <v>460</v>
      </c>
      <c r="F401" s="266" t="n">
        <f aca="false">F402</f>
        <v>6845.14</v>
      </c>
      <c r="G401" s="266" t="n">
        <f aca="false">G402</f>
        <v>6845.14</v>
      </c>
    </row>
    <row r="402" s="264" customFormat="true" ht="29.25" hidden="false" customHeight="true" outlineLevel="0" collapsed="false">
      <c r="A402" s="265" t="s">
        <v>461</v>
      </c>
      <c r="B402" s="254" t="s">
        <v>542</v>
      </c>
      <c r="C402" s="254" t="s">
        <v>318</v>
      </c>
      <c r="D402" s="254" t="s">
        <v>562</v>
      </c>
      <c r="E402" s="254" t="s">
        <v>462</v>
      </c>
      <c r="F402" s="266" t="n">
        <v>6845.14</v>
      </c>
      <c r="G402" s="266" t="n">
        <v>6845.14</v>
      </c>
    </row>
    <row r="403" s="264" customFormat="true" ht="24" hidden="true" customHeight="true" outlineLevel="0" collapsed="false">
      <c r="A403" s="287" t="s">
        <v>500</v>
      </c>
      <c r="B403" s="357"/>
      <c r="C403" s="357"/>
      <c r="D403" s="254" t="s">
        <v>563</v>
      </c>
      <c r="E403" s="357"/>
      <c r="F403" s="298" t="n">
        <f aca="false">F404</f>
        <v>0</v>
      </c>
      <c r="G403" s="298" t="n">
        <f aca="false">G404</f>
        <v>0</v>
      </c>
    </row>
    <row r="404" s="264" customFormat="true" ht="24" hidden="true" customHeight="true" outlineLevel="0" collapsed="false">
      <c r="A404" s="318" t="s">
        <v>500</v>
      </c>
      <c r="B404" s="254" t="s">
        <v>542</v>
      </c>
      <c r="C404" s="254" t="s">
        <v>318</v>
      </c>
      <c r="D404" s="254" t="s">
        <v>563</v>
      </c>
      <c r="E404" s="275"/>
      <c r="F404" s="266" t="n">
        <f aca="false">F405</f>
        <v>0</v>
      </c>
      <c r="G404" s="266" t="n">
        <f aca="false">G405</f>
        <v>0</v>
      </c>
    </row>
    <row r="405" s="264" customFormat="true" ht="24" hidden="true" customHeight="true" outlineLevel="0" collapsed="false">
      <c r="A405" s="318" t="s">
        <v>417</v>
      </c>
      <c r="B405" s="254" t="s">
        <v>542</v>
      </c>
      <c r="C405" s="254" t="s">
        <v>318</v>
      </c>
      <c r="D405" s="254" t="s">
        <v>563</v>
      </c>
      <c r="E405" s="275" t="s">
        <v>392</v>
      </c>
      <c r="F405" s="266"/>
      <c r="G405" s="266"/>
    </row>
    <row r="406" s="264" customFormat="true" ht="18" hidden="false" customHeight="true" outlineLevel="0" collapsed="false">
      <c r="A406" s="261" t="s">
        <v>564</v>
      </c>
      <c r="B406" s="361" t="s">
        <v>542</v>
      </c>
      <c r="C406" s="361" t="s">
        <v>363</v>
      </c>
      <c r="D406" s="273"/>
      <c r="E406" s="361"/>
      <c r="F406" s="362" t="n">
        <f aca="false">F413+F407</f>
        <v>8370.5</v>
      </c>
      <c r="G406" s="362" t="n">
        <f aca="false">G413+G407</f>
        <v>8370.5</v>
      </c>
    </row>
    <row r="407" s="264" customFormat="true" ht="24.75" hidden="false" customHeight="true" outlineLevel="0" collapsed="false">
      <c r="A407" s="265" t="s">
        <v>323</v>
      </c>
      <c r="B407" s="254" t="s">
        <v>542</v>
      </c>
      <c r="C407" s="254" t="s">
        <v>363</v>
      </c>
      <c r="D407" s="254"/>
      <c r="E407" s="254"/>
      <c r="F407" s="266" t="n">
        <f aca="false">F408</f>
        <v>502.8</v>
      </c>
      <c r="G407" s="266" t="n">
        <f aca="false">G408</f>
        <v>502.8</v>
      </c>
    </row>
    <row r="408" s="264" customFormat="true" ht="12" hidden="false" customHeight="false" outlineLevel="0" collapsed="false">
      <c r="A408" s="265" t="s">
        <v>337</v>
      </c>
      <c r="B408" s="254" t="s">
        <v>542</v>
      </c>
      <c r="C408" s="254" t="s">
        <v>363</v>
      </c>
      <c r="D408" s="254" t="s">
        <v>364</v>
      </c>
      <c r="E408" s="254"/>
      <c r="F408" s="266" t="n">
        <f aca="false">F409</f>
        <v>502.8</v>
      </c>
      <c r="G408" s="266" t="n">
        <f aca="false">G409</f>
        <v>502.8</v>
      </c>
    </row>
    <row r="409" s="264" customFormat="true" ht="37.5" hidden="false" customHeight="true" outlineLevel="0" collapsed="false">
      <c r="A409" s="265" t="s">
        <v>326</v>
      </c>
      <c r="B409" s="254" t="s">
        <v>542</v>
      </c>
      <c r="C409" s="254" t="s">
        <v>363</v>
      </c>
      <c r="D409" s="254" t="s">
        <v>365</v>
      </c>
      <c r="E409" s="254" t="s">
        <v>327</v>
      </c>
      <c r="F409" s="266" t="n">
        <f aca="false">F410</f>
        <v>502.8</v>
      </c>
      <c r="G409" s="266" t="n">
        <f aca="false">G410</f>
        <v>502.8</v>
      </c>
    </row>
    <row r="410" s="264" customFormat="true" ht="12" hidden="false" customHeight="false" outlineLevel="0" collapsed="false">
      <c r="A410" s="265" t="s">
        <v>328</v>
      </c>
      <c r="B410" s="254" t="s">
        <v>542</v>
      </c>
      <c r="C410" s="254" t="s">
        <v>363</v>
      </c>
      <c r="D410" s="254" t="s">
        <v>365</v>
      </c>
      <c r="E410" s="254" t="s">
        <v>407</v>
      </c>
      <c r="F410" s="266" t="n">
        <f aca="false">F411+F412</f>
        <v>502.8</v>
      </c>
      <c r="G410" s="266" t="n">
        <f aca="false">G411+G412</f>
        <v>502.8</v>
      </c>
    </row>
    <row r="411" s="264" customFormat="true" ht="12" hidden="false" customHeight="false" outlineLevel="0" collapsed="false">
      <c r="A411" s="265" t="s">
        <v>331</v>
      </c>
      <c r="B411" s="254" t="s">
        <v>542</v>
      </c>
      <c r="C411" s="254" t="s">
        <v>363</v>
      </c>
      <c r="D411" s="254" t="s">
        <v>365</v>
      </c>
      <c r="E411" s="254" t="s">
        <v>408</v>
      </c>
      <c r="F411" s="266" t="n">
        <v>502.8</v>
      </c>
      <c r="G411" s="266" t="n">
        <v>502.8</v>
      </c>
    </row>
    <row r="412" s="264" customFormat="true" ht="12" hidden="true" customHeight="true" outlineLevel="0" collapsed="false">
      <c r="A412" s="265" t="s">
        <v>332</v>
      </c>
      <c r="B412" s="254" t="s">
        <v>542</v>
      </c>
      <c r="C412" s="254" t="s">
        <v>363</v>
      </c>
      <c r="D412" s="254" t="s">
        <v>533</v>
      </c>
      <c r="E412" s="254" t="s">
        <v>334</v>
      </c>
      <c r="F412" s="266"/>
      <c r="G412" s="266"/>
    </row>
    <row r="413" s="264" customFormat="true" ht="26.25" hidden="false" customHeight="true" outlineLevel="0" collapsed="false">
      <c r="A413" s="270" t="s">
        <v>565</v>
      </c>
      <c r="B413" s="271" t="s">
        <v>542</v>
      </c>
      <c r="C413" s="271" t="s">
        <v>363</v>
      </c>
      <c r="D413" s="271" t="s">
        <v>566</v>
      </c>
      <c r="E413" s="271"/>
      <c r="F413" s="272" t="n">
        <f aca="false">F414</f>
        <v>7867.7</v>
      </c>
      <c r="G413" s="272" t="n">
        <f aca="false">G414</f>
        <v>7867.7</v>
      </c>
    </row>
    <row r="414" customFormat="false" ht="21" hidden="false" customHeight="true" outlineLevel="0" collapsed="false">
      <c r="A414" s="265" t="s">
        <v>498</v>
      </c>
      <c r="B414" s="254" t="s">
        <v>542</v>
      </c>
      <c r="C414" s="254" t="s">
        <v>363</v>
      </c>
      <c r="D414" s="254" t="s">
        <v>567</v>
      </c>
      <c r="E414" s="254"/>
      <c r="F414" s="266" t="n">
        <f aca="false">F415+F419+F429</f>
        <v>7867.7</v>
      </c>
      <c r="G414" s="266" t="n">
        <f aca="false">G415+G419+G429</f>
        <v>7867.7</v>
      </c>
    </row>
    <row r="415" customFormat="false" ht="36" hidden="false" customHeight="true" outlineLevel="0" collapsed="false">
      <c r="A415" s="265" t="s">
        <v>326</v>
      </c>
      <c r="B415" s="254" t="s">
        <v>542</v>
      </c>
      <c r="C415" s="254" t="s">
        <v>363</v>
      </c>
      <c r="D415" s="254" t="s">
        <v>567</v>
      </c>
      <c r="E415" s="254" t="s">
        <v>327</v>
      </c>
      <c r="F415" s="266" t="n">
        <f aca="false">F416</f>
        <v>7550</v>
      </c>
      <c r="G415" s="266" t="n">
        <f aca="false">G416</f>
        <v>7550</v>
      </c>
    </row>
    <row r="416" customFormat="false" ht="24" hidden="false" customHeight="true" outlineLevel="0" collapsed="false">
      <c r="A416" s="265" t="s">
        <v>328</v>
      </c>
      <c r="B416" s="254" t="s">
        <v>542</v>
      </c>
      <c r="C416" s="254" t="s">
        <v>363</v>
      </c>
      <c r="D416" s="254" t="s">
        <v>567</v>
      </c>
      <c r="E416" s="254" t="s">
        <v>407</v>
      </c>
      <c r="F416" s="266" t="n">
        <f aca="false">F417+F418</f>
        <v>7550</v>
      </c>
      <c r="G416" s="266" t="n">
        <f aca="false">G417+G418</f>
        <v>7550</v>
      </c>
    </row>
    <row r="417" customFormat="false" ht="14.25" hidden="false" customHeight="true" outlineLevel="0" collapsed="false">
      <c r="A417" s="265" t="s">
        <v>331</v>
      </c>
      <c r="B417" s="254" t="s">
        <v>542</v>
      </c>
      <c r="C417" s="254" t="s">
        <v>363</v>
      </c>
      <c r="D417" s="254" t="s">
        <v>567</v>
      </c>
      <c r="E417" s="254" t="s">
        <v>408</v>
      </c>
      <c r="F417" s="266" t="n">
        <v>7550</v>
      </c>
      <c r="G417" s="266" t="n">
        <v>7550</v>
      </c>
    </row>
    <row r="418" customFormat="false" ht="24" hidden="true" customHeight="true" outlineLevel="0" collapsed="false">
      <c r="A418" s="265" t="s">
        <v>332</v>
      </c>
      <c r="B418" s="254" t="s">
        <v>542</v>
      </c>
      <c r="C418" s="254" t="s">
        <v>363</v>
      </c>
      <c r="D418" s="254" t="s">
        <v>568</v>
      </c>
      <c r="E418" s="254" t="s">
        <v>334</v>
      </c>
      <c r="F418" s="266"/>
      <c r="G418" s="266"/>
    </row>
    <row r="419" customFormat="false" ht="18.75" hidden="false" customHeight="true" outlineLevel="0" collapsed="false">
      <c r="A419" s="265" t="s">
        <v>342</v>
      </c>
      <c r="B419" s="254" t="s">
        <v>542</v>
      </c>
      <c r="C419" s="254" t="s">
        <v>363</v>
      </c>
      <c r="D419" s="254" t="s">
        <v>540</v>
      </c>
      <c r="E419" s="254" t="s">
        <v>343</v>
      </c>
      <c r="F419" s="266" t="n">
        <f aca="false">F420</f>
        <v>301.7</v>
      </c>
      <c r="G419" s="266" t="n">
        <f aca="false">G420</f>
        <v>301.7</v>
      </c>
    </row>
    <row r="420" customFormat="false" ht="14.25" hidden="false" customHeight="true" outlineLevel="0" collapsed="false">
      <c r="A420" s="265" t="s">
        <v>344</v>
      </c>
      <c r="B420" s="254" t="s">
        <v>542</v>
      </c>
      <c r="C420" s="254" t="s">
        <v>363</v>
      </c>
      <c r="D420" s="254" t="s">
        <v>540</v>
      </c>
      <c r="E420" s="254" t="s">
        <v>345</v>
      </c>
      <c r="F420" s="266" t="n">
        <f aca="false">F421+F422</f>
        <v>301.7</v>
      </c>
      <c r="G420" s="266" t="n">
        <f aca="false">G421+G422</f>
        <v>301.7</v>
      </c>
    </row>
    <row r="421" customFormat="false" ht="15" hidden="false" customHeight="true" outlineLevel="0" collapsed="false">
      <c r="A421" s="265" t="s">
        <v>346</v>
      </c>
      <c r="B421" s="254" t="s">
        <v>542</v>
      </c>
      <c r="C421" s="254" t="s">
        <v>363</v>
      </c>
      <c r="D421" s="254" t="s">
        <v>540</v>
      </c>
      <c r="E421" s="254" t="s">
        <v>347</v>
      </c>
      <c r="F421" s="266" t="n">
        <v>134.3</v>
      </c>
      <c r="G421" s="266" t="n">
        <v>134.3</v>
      </c>
    </row>
    <row r="422" s="264" customFormat="true" ht="12" hidden="false" customHeight="false" outlineLevel="0" collapsed="false">
      <c r="A422" s="265" t="s">
        <v>348</v>
      </c>
      <c r="B422" s="254" t="s">
        <v>542</v>
      </c>
      <c r="C422" s="254" t="s">
        <v>363</v>
      </c>
      <c r="D422" s="254" t="s">
        <v>540</v>
      </c>
      <c r="E422" s="254" t="s">
        <v>349</v>
      </c>
      <c r="F422" s="266" t="n">
        <v>167.4</v>
      </c>
      <c r="G422" s="266" t="n">
        <v>167.4</v>
      </c>
    </row>
    <row r="423" s="264" customFormat="true" ht="12" hidden="true" customHeight="true" outlineLevel="0" collapsed="false">
      <c r="A423" s="321" t="s">
        <v>569</v>
      </c>
      <c r="B423" s="322" t="s">
        <v>570</v>
      </c>
      <c r="C423" s="322" t="s">
        <v>571</v>
      </c>
      <c r="D423" s="254" t="s">
        <v>540</v>
      </c>
      <c r="E423" s="323"/>
      <c r="F423" s="324" t="n">
        <f aca="false">F425</f>
        <v>0</v>
      </c>
      <c r="G423" s="324" t="n">
        <f aca="false">G425</f>
        <v>0</v>
      </c>
    </row>
    <row r="424" s="264" customFormat="true" ht="12" hidden="true" customHeight="true" outlineLevel="0" collapsed="false">
      <c r="A424" s="270" t="s">
        <v>572</v>
      </c>
      <c r="B424" s="254" t="s">
        <v>570</v>
      </c>
      <c r="C424" s="254" t="s">
        <v>573</v>
      </c>
      <c r="D424" s="254" t="s">
        <v>540</v>
      </c>
      <c r="E424" s="254"/>
      <c r="F424" s="272" t="n">
        <f aca="false">F425</f>
        <v>0</v>
      </c>
      <c r="G424" s="272" t="n">
        <f aca="false">G425</f>
        <v>0</v>
      </c>
    </row>
    <row r="425" s="264" customFormat="true" ht="24" hidden="true" customHeight="true" outlineLevel="0" collapsed="false">
      <c r="A425" s="265" t="s">
        <v>574</v>
      </c>
      <c r="B425" s="254" t="s">
        <v>570</v>
      </c>
      <c r="C425" s="254" t="s">
        <v>573</v>
      </c>
      <c r="D425" s="254" t="s">
        <v>540</v>
      </c>
      <c r="E425" s="254" t="s">
        <v>343</v>
      </c>
      <c r="F425" s="266" t="n">
        <f aca="false">F426</f>
        <v>0</v>
      </c>
      <c r="G425" s="266" t="n">
        <f aca="false">G426</f>
        <v>0</v>
      </c>
    </row>
    <row r="426" s="264" customFormat="true" ht="12" hidden="true" customHeight="true" outlineLevel="0" collapsed="false">
      <c r="A426" s="265" t="s">
        <v>344</v>
      </c>
      <c r="B426" s="254" t="s">
        <v>570</v>
      </c>
      <c r="C426" s="254" t="s">
        <v>573</v>
      </c>
      <c r="D426" s="254" t="s">
        <v>540</v>
      </c>
      <c r="E426" s="254" t="s">
        <v>345</v>
      </c>
      <c r="F426" s="266" t="n">
        <f aca="false">F427+F428</f>
        <v>0</v>
      </c>
      <c r="G426" s="266" t="n">
        <f aca="false">G427+G428</f>
        <v>0</v>
      </c>
    </row>
    <row r="427" s="264" customFormat="true" ht="12" hidden="true" customHeight="true" outlineLevel="0" collapsed="false">
      <c r="A427" s="265" t="s">
        <v>346</v>
      </c>
      <c r="B427" s="254" t="s">
        <v>570</v>
      </c>
      <c r="C427" s="254" t="s">
        <v>573</v>
      </c>
      <c r="D427" s="254" t="s">
        <v>540</v>
      </c>
      <c r="E427" s="254" t="s">
        <v>347</v>
      </c>
      <c r="F427" s="266"/>
      <c r="G427" s="266"/>
    </row>
    <row r="428" s="264" customFormat="true" ht="12" hidden="true" customHeight="true" outlineLevel="0" collapsed="false">
      <c r="A428" s="265" t="s">
        <v>388</v>
      </c>
      <c r="B428" s="254" t="s">
        <v>570</v>
      </c>
      <c r="C428" s="254" t="s">
        <v>573</v>
      </c>
      <c r="D428" s="254" t="s">
        <v>540</v>
      </c>
      <c r="E428" s="254" t="s">
        <v>349</v>
      </c>
      <c r="F428" s="266"/>
      <c r="G428" s="266"/>
    </row>
    <row r="429" s="264" customFormat="true" ht="12" hidden="false" customHeight="false" outlineLevel="0" collapsed="false">
      <c r="A429" s="265" t="s">
        <v>342</v>
      </c>
      <c r="B429" s="254" t="s">
        <v>542</v>
      </c>
      <c r="C429" s="254" t="s">
        <v>363</v>
      </c>
      <c r="D429" s="254" t="s">
        <v>540</v>
      </c>
      <c r="E429" s="254" t="s">
        <v>351</v>
      </c>
      <c r="F429" s="266" t="n">
        <f aca="false">F430+F431</f>
        <v>16</v>
      </c>
      <c r="G429" s="266" t="n">
        <f aca="false">G430+G431</f>
        <v>16</v>
      </c>
    </row>
    <row r="430" s="264" customFormat="true" ht="12" hidden="false" customHeight="false" outlineLevel="0" collapsed="false">
      <c r="A430" s="265" t="s">
        <v>346</v>
      </c>
      <c r="B430" s="254" t="s">
        <v>542</v>
      </c>
      <c r="C430" s="254" t="s">
        <v>363</v>
      </c>
      <c r="D430" s="254" t="s">
        <v>540</v>
      </c>
      <c r="E430" s="254" t="s">
        <v>353</v>
      </c>
      <c r="F430" s="266" t="n">
        <v>10</v>
      </c>
      <c r="G430" s="266" t="n">
        <v>10</v>
      </c>
    </row>
    <row r="431" s="264" customFormat="true" ht="12" hidden="false" customHeight="false" outlineLevel="0" collapsed="false">
      <c r="A431" s="265" t="s">
        <v>348</v>
      </c>
      <c r="B431" s="254" t="s">
        <v>542</v>
      </c>
      <c r="C431" s="254" t="s">
        <v>363</v>
      </c>
      <c r="D431" s="254" t="s">
        <v>540</v>
      </c>
      <c r="E431" s="254" t="s">
        <v>372</v>
      </c>
      <c r="F431" s="266" t="n">
        <v>6</v>
      </c>
      <c r="G431" s="266" t="n">
        <v>6</v>
      </c>
    </row>
    <row r="432" s="264" customFormat="true" ht="23.25" hidden="false" customHeight="true" outlineLevel="0" collapsed="false">
      <c r="A432" s="325" t="s">
        <v>575</v>
      </c>
      <c r="B432" s="325"/>
      <c r="C432" s="325"/>
      <c r="D432" s="325"/>
      <c r="E432" s="325"/>
      <c r="F432" s="326" t="n">
        <f aca="false">F484+F435+F439+F443+F451+F458+F473+F509</f>
        <v>28613.1</v>
      </c>
      <c r="G432" s="326" t="n">
        <f aca="false">G484+G435+G439+G443+G451+G458+G473+G509</f>
        <v>28796.8</v>
      </c>
    </row>
    <row r="433" s="264" customFormat="true" ht="15.75" hidden="false" customHeight="true" outlineLevel="0" collapsed="false">
      <c r="A433" s="258" t="s">
        <v>576</v>
      </c>
      <c r="B433" s="300" t="n">
        <v>10</v>
      </c>
      <c r="C433" s="259" t="s">
        <v>319</v>
      </c>
      <c r="D433" s="300"/>
      <c r="E433" s="300"/>
      <c r="F433" s="260" t="n">
        <f aca="false">F434+F488+F495</f>
        <v>33236.9</v>
      </c>
      <c r="G433" s="260" t="n">
        <f aca="false">G434+G488+G495</f>
        <v>33437.3</v>
      </c>
    </row>
    <row r="434" s="264" customFormat="true" ht="12" hidden="false" customHeight="false" outlineLevel="0" collapsed="false">
      <c r="A434" s="261" t="s">
        <v>586</v>
      </c>
      <c r="B434" s="262" t="s">
        <v>419</v>
      </c>
      <c r="C434" s="262" t="s">
        <v>336</v>
      </c>
      <c r="D434" s="262"/>
      <c r="E434" s="262"/>
      <c r="F434" s="263" t="n">
        <f aca="false">F484+F435+F439+F443+F451+F458+F473+F477+F480</f>
        <v>29377.7</v>
      </c>
      <c r="G434" s="263" t="n">
        <f aca="false">G484+G435+G439+G443+G451+G458+G473+G477+G480</f>
        <v>29563.8</v>
      </c>
    </row>
    <row r="435" s="264" customFormat="true" ht="23.25" hidden="false" customHeight="true" outlineLevel="0" collapsed="false">
      <c r="A435" s="363" t="s">
        <v>588</v>
      </c>
      <c r="B435" s="363"/>
      <c r="C435" s="363"/>
      <c r="D435" s="363"/>
      <c r="E435" s="363"/>
      <c r="F435" s="311" t="n">
        <f aca="false">F436</f>
        <v>2103.3</v>
      </c>
      <c r="G435" s="311" t="n">
        <f aca="false">G436</f>
        <v>2116.8</v>
      </c>
    </row>
    <row r="436" s="264" customFormat="true" ht="12" hidden="false" customHeight="false" outlineLevel="0" collapsed="false">
      <c r="A436" s="265" t="s">
        <v>580</v>
      </c>
      <c r="B436" s="254" t="s">
        <v>419</v>
      </c>
      <c r="C436" s="254" t="s">
        <v>336</v>
      </c>
      <c r="D436" s="254" t="s">
        <v>589</v>
      </c>
      <c r="E436" s="254" t="s">
        <v>581</v>
      </c>
      <c r="F436" s="266" t="n">
        <f aca="false">F437</f>
        <v>2103.3</v>
      </c>
      <c r="G436" s="266" t="n">
        <f aca="false">G437</f>
        <v>2116.8</v>
      </c>
    </row>
    <row r="437" s="264" customFormat="true" ht="12" hidden="false" customHeight="false" outlineLevel="0" collapsed="false">
      <c r="A437" s="265" t="s">
        <v>582</v>
      </c>
      <c r="B437" s="254" t="s">
        <v>419</v>
      </c>
      <c r="C437" s="254" t="s">
        <v>336</v>
      </c>
      <c r="D437" s="254" t="s">
        <v>589</v>
      </c>
      <c r="E437" s="254" t="s">
        <v>583</v>
      </c>
      <c r="F437" s="266" t="n">
        <f aca="false">F438</f>
        <v>2103.3</v>
      </c>
      <c r="G437" s="266" t="n">
        <f aca="false">G438</f>
        <v>2116.8</v>
      </c>
    </row>
    <row r="438" s="264" customFormat="true" ht="24" hidden="false" customHeight="false" outlineLevel="0" collapsed="false">
      <c r="A438" s="265" t="s">
        <v>584</v>
      </c>
      <c r="B438" s="254" t="s">
        <v>419</v>
      </c>
      <c r="C438" s="254" t="s">
        <v>336</v>
      </c>
      <c r="D438" s="254" t="s">
        <v>589</v>
      </c>
      <c r="E438" s="254" t="s">
        <v>590</v>
      </c>
      <c r="F438" s="266" t="n">
        <v>2103.3</v>
      </c>
      <c r="G438" s="266" t="n">
        <v>2116.8</v>
      </c>
    </row>
    <row r="439" s="315" customFormat="true" ht="16.5" hidden="false" customHeight="true" outlineLevel="0" collapsed="false">
      <c r="A439" s="330" t="s">
        <v>591</v>
      </c>
      <c r="B439" s="330"/>
      <c r="C439" s="330"/>
      <c r="D439" s="330"/>
      <c r="E439" s="330"/>
      <c r="F439" s="311" t="n">
        <f aca="false">F440</f>
        <v>5345.5</v>
      </c>
      <c r="G439" s="311" t="n">
        <f aca="false">G440</f>
        <v>5379.9</v>
      </c>
    </row>
    <row r="440" s="264" customFormat="true" ht="12" hidden="false" customHeight="false" outlineLevel="0" collapsed="false">
      <c r="A440" s="283" t="s">
        <v>580</v>
      </c>
      <c r="B440" s="284" t="s">
        <v>419</v>
      </c>
      <c r="C440" s="284" t="s">
        <v>336</v>
      </c>
      <c r="D440" s="284" t="s">
        <v>592</v>
      </c>
      <c r="E440" s="284" t="s">
        <v>581</v>
      </c>
      <c r="F440" s="285" t="n">
        <f aca="false">F441</f>
        <v>5345.5</v>
      </c>
      <c r="G440" s="285" t="n">
        <f aca="false">G441</f>
        <v>5379.9</v>
      </c>
    </row>
    <row r="441" s="264" customFormat="true" ht="12" hidden="false" customHeight="false" outlineLevel="0" collapsed="false">
      <c r="A441" s="265" t="s">
        <v>582</v>
      </c>
      <c r="B441" s="254" t="s">
        <v>419</v>
      </c>
      <c r="C441" s="254" t="s">
        <v>336</v>
      </c>
      <c r="D441" s="284" t="s">
        <v>592</v>
      </c>
      <c r="E441" s="254" t="s">
        <v>583</v>
      </c>
      <c r="F441" s="285" t="n">
        <f aca="false">F442</f>
        <v>5345.5</v>
      </c>
      <c r="G441" s="285" t="n">
        <f aca="false">G442</f>
        <v>5379.9</v>
      </c>
    </row>
    <row r="442" s="264" customFormat="true" ht="24" hidden="false" customHeight="false" outlineLevel="0" collapsed="false">
      <c r="A442" s="265" t="s">
        <v>584</v>
      </c>
      <c r="B442" s="254" t="s">
        <v>419</v>
      </c>
      <c r="C442" s="254" t="s">
        <v>336</v>
      </c>
      <c r="D442" s="284" t="s">
        <v>592</v>
      </c>
      <c r="E442" s="254" t="s">
        <v>590</v>
      </c>
      <c r="F442" s="266" t="n">
        <v>5345.5</v>
      </c>
      <c r="G442" s="266" t="n">
        <v>5379.9</v>
      </c>
    </row>
    <row r="443" s="264" customFormat="true" ht="12" hidden="false" customHeight="true" outlineLevel="0" collapsed="false">
      <c r="A443" s="330" t="s">
        <v>593</v>
      </c>
      <c r="B443" s="330"/>
      <c r="C443" s="330"/>
      <c r="D443" s="330"/>
      <c r="E443" s="330"/>
      <c r="F443" s="311" t="n">
        <f aca="false">F444</f>
        <v>4007.3</v>
      </c>
      <c r="G443" s="311" t="n">
        <f aca="false">G444</f>
        <v>4033.1</v>
      </c>
    </row>
    <row r="444" s="264" customFormat="true" ht="12" hidden="false" customHeight="false" outlineLevel="0" collapsed="false">
      <c r="A444" s="283" t="s">
        <v>580</v>
      </c>
      <c r="B444" s="284" t="s">
        <v>419</v>
      </c>
      <c r="C444" s="284" t="s">
        <v>336</v>
      </c>
      <c r="D444" s="284" t="s">
        <v>594</v>
      </c>
      <c r="E444" s="284" t="s">
        <v>581</v>
      </c>
      <c r="F444" s="285" t="n">
        <f aca="false">F445</f>
        <v>4007.3</v>
      </c>
      <c r="G444" s="285" t="n">
        <f aca="false">G445</f>
        <v>4033.1</v>
      </c>
    </row>
    <row r="445" s="264" customFormat="true" ht="12" hidden="false" customHeight="false" outlineLevel="0" collapsed="false">
      <c r="A445" s="265" t="s">
        <v>582</v>
      </c>
      <c r="B445" s="254" t="s">
        <v>419</v>
      </c>
      <c r="C445" s="254" t="s">
        <v>336</v>
      </c>
      <c r="D445" s="284" t="s">
        <v>594</v>
      </c>
      <c r="E445" s="254" t="s">
        <v>583</v>
      </c>
      <c r="F445" s="285" t="n">
        <f aca="false">F446</f>
        <v>4007.3</v>
      </c>
      <c r="G445" s="285" t="n">
        <f aca="false">G446</f>
        <v>4033.1</v>
      </c>
    </row>
    <row r="446" s="264" customFormat="true" ht="24" hidden="false" customHeight="false" outlineLevel="0" collapsed="false">
      <c r="A446" s="265" t="s">
        <v>584</v>
      </c>
      <c r="B446" s="254" t="s">
        <v>419</v>
      </c>
      <c r="C446" s="254" t="s">
        <v>336</v>
      </c>
      <c r="D446" s="284" t="s">
        <v>594</v>
      </c>
      <c r="E446" s="254" t="s">
        <v>590</v>
      </c>
      <c r="F446" s="266" t="n">
        <v>4007.3</v>
      </c>
      <c r="G446" s="266" t="n">
        <v>4033.1</v>
      </c>
    </row>
    <row r="447" s="315" customFormat="true" ht="18" hidden="true" customHeight="true" outlineLevel="0" collapsed="false">
      <c r="A447" s="330" t="s">
        <v>672</v>
      </c>
      <c r="B447" s="330"/>
      <c r="C447" s="330"/>
      <c r="D447" s="330"/>
      <c r="E447" s="330"/>
      <c r="F447" s="311" t="n">
        <f aca="false">F448</f>
        <v>0</v>
      </c>
      <c r="G447" s="311" t="n">
        <f aca="false">G448</f>
        <v>0</v>
      </c>
    </row>
    <row r="448" s="315" customFormat="true" ht="12" hidden="true" customHeight="true" outlineLevel="0" collapsed="false">
      <c r="A448" s="283" t="s">
        <v>580</v>
      </c>
      <c r="B448" s="284" t="s">
        <v>419</v>
      </c>
      <c r="C448" s="284" t="s">
        <v>336</v>
      </c>
      <c r="D448" s="284" t="s">
        <v>596</v>
      </c>
      <c r="E448" s="284" t="s">
        <v>581</v>
      </c>
      <c r="F448" s="285" t="n">
        <f aca="false">F449</f>
        <v>0</v>
      </c>
      <c r="G448" s="285" t="n">
        <f aca="false">G449</f>
        <v>0</v>
      </c>
    </row>
    <row r="449" s="269" customFormat="true" ht="12" hidden="true" customHeight="true" outlineLevel="0" collapsed="false">
      <c r="A449" s="265" t="s">
        <v>582</v>
      </c>
      <c r="B449" s="254" t="s">
        <v>419</v>
      </c>
      <c r="C449" s="254" t="s">
        <v>336</v>
      </c>
      <c r="D449" s="284" t="s">
        <v>596</v>
      </c>
      <c r="E449" s="254" t="s">
        <v>583</v>
      </c>
      <c r="F449" s="285" t="n">
        <f aca="false">F450</f>
        <v>0</v>
      </c>
      <c r="G449" s="285" t="n">
        <f aca="false">G450</f>
        <v>0</v>
      </c>
    </row>
    <row r="450" s="264" customFormat="true" ht="24" hidden="true" customHeight="true" outlineLevel="0" collapsed="false">
      <c r="A450" s="265" t="s">
        <v>584</v>
      </c>
      <c r="B450" s="254" t="s">
        <v>419</v>
      </c>
      <c r="C450" s="254" t="s">
        <v>336</v>
      </c>
      <c r="D450" s="284" t="s">
        <v>596</v>
      </c>
      <c r="E450" s="254" t="s">
        <v>673</v>
      </c>
      <c r="F450" s="266"/>
      <c r="G450" s="266"/>
    </row>
    <row r="451" s="264" customFormat="true" ht="15.75" hidden="false" customHeight="true" outlineLevel="0" collapsed="false">
      <c r="A451" s="363" t="s">
        <v>597</v>
      </c>
      <c r="B451" s="363"/>
      <c r="C451" s="363"/>
      <c r="D451" s="363"/>
      <c r="E451" s="363"/>
      <c r="F451" s="311" t="n">
        <f aca="false">F452</f>
        <v>2488.1</v>
      </c>
      <c r="G451" s="311" t="n">
        <f aca="false">G452</f>
        <v>2504.1</v>
      </c>
    </row>
    <row r="452" s="264" customFormat="true" ht="12.75" hidden="false" customHeight="true" outlineLevel="0" collapsed="false">
      <c r="A452" s="283" t="s">
        <v>580</v>
      </c>
      <c r="B452" s="284" t="s">
        <v>419</v>
      </c>
      <c r="C452" s="284" t="s">
        <v>336</v>
      </c>
      <c r="D452" s="284" t="s">
        <v>598</v>
      </c>
      <c r="E452" s="284" t="s">
        <v>581</v>
      </c>
      <c r="F452" s="285" t="n">
        <f aca="false">F453</f>
        <v>2488.1</v>
      </c>
      <c r="G452" s="285" t="n">
        <f aca="false">G453</f>
        <v>2504.1</v>
      </c>
    </row>
    <row r="453" s="264" customFormat="true" ht="11.25" hidden="false" customHeight="true" outlineLevel="0" collapsed="false">
      <c r="A453" s="265" t="s">
        <v>582</v>
      </c>
      <c r="B453" s="254" t="s">
        <v>419</v>
      </c>
      <c r="C453" s="254" t="s">
        <v>336</v>
      </c>
      <c r="D453" s="284" t="s">
        <v>598</v>
      </c>
      <c r="E453" s="254" t="s">
        <v>583</v>
      </c>
      <c r="F453" s="285" t="n">
        <f aca="false">F454</f>
        <v>2488.1</v>
      </c>
      <c r="G453" s="285" t="n">
        <f aca="false">G454</f>
        <v>2504.1</v>
      </c>
    </row>
    <row r="454" s="264" customFormat="true" ht="24" hidden="false" customHeight="true" outlineLevel="0" collapsed="false">
      <c r="A454" s="265" t="s">
        <v>584</v>
      </c>
      <c r="B454" s="254" t="s">
        <v>419</v>
      </c>
      <c r="C454" s="254" t="s">
        <v>336</v>
      </c>
      <c r="D454" s="284" t="s">
        <v>598</v>
      </c>
      <c r="E454" s="254" t="s">
        <v>590</v>
      </c>
      <c r="F454" s="266" t="n">
        <v>2488.1</v>
      </c>
      <c r="G454" s="266" t="n">
        <v>2504.1</v>
      </c>
    </row>
    <row r="455" s="264" customFormat="true" ht="24" hidden="true" customHeight="true" outlineLevel="0" collapsed="false">
      <c r="A455" s="309" t="s">
        <v>599</v>
      </c>
      <c r="B455" s="310" t="s">
        <v>419</v>
      </c>
      <c r="C455" s="310" t="s">
        <v>336</v>
      </c>
      <c r="D455" s="310" t="s">
        <v>600</v>
      </c>
      <c r="E455" s="310" t="s">
        <v>601</v>
      </c>
      <c r="F455" s="311" t="n">
        <f aca="false">F456</f>
        <v>0</v>
      </c>
      <c r="G455" s="311" t="n">
        <f aca="false">G456</f>
        <v>0</v>
      </c>
    </row>
    <row r="456" s="264" customFormat="true" ht="24" hidden="true" customHeight="true" outlineLevel="0" collapsed="false">
      <c r="A456" s="265" t="s">
        <v>602</v>
      </c>
      <c r="B456" s="254" t="s">
        <v>419</v>
      </c>
      <c r="C456" s="254" t="s">
        <v>336</v>
      </c>
      <c r="D456" s="254" t="s">
        <v>600</v>
      </c>
      <c r="E456" s="254" t="s">
        <v>601</v>
      </c>
      <c r="F456" s="266" t="n">
        <f aca="false">F457</f>
        <v>0</v>
      </c>
      <c r="G456" s="266" t="n">
        <f aca="false">G457</f>
        <v>0</v>
      </c>
    </row>
    <row r="457" s="264" customFormat="true" ht="24" hidden="true" customHeight="true" outlineLevel="0" collapsed="false">
      <c r="A457" s="265" t="s">
        <v>603</v>
      </c>
      <c r="B457" s="254" t="s">
        <v>419</v>
      </c>
      <c r="C457" s="254" t="s">
        <v>336</v>
      </c>
      <c r="D457" s="254" t="s">
        <v>600</v>
      </c>
      <c r="E457" s="254" t="s">
        <v>601</v>
      </c>
      <c r="F457" s="266"/>
      <c r="G457" s="266"/>
    </row>
    <row r="458" s="264" customFormat="true" ht="12.75" hidden="false" customHeight="true" outlineLevel="0" collapsed="false">
      <c r="A458" s="330" t="s">
        <v>604</v>
      </c>
      <c r="B458" s="330"/>
      <c r="C458" s="330"/>
      <c r="D458" s="330"/>
      <c r="E458" s="330"/>
      <c r="F458" s="311" t="n">
        <f aca="false">F459</f>
        <v>82.4</v>
      </c>
      <c r="G458" s="311" t="n">
        <f aca="false">G459</f>
        <v>82.9</v>
      </c>
    </row>
    <row r="459" s="264" customFormat="true" ht="12.75" hidden="false" customHeight="true" outlineLevel="0" collapsed="false">
      <c r="A459" s="283" t="s">
        <v>580</v>
      </c>
      <c r="B459" s="284" t="s">
        <v>419</v>
      </c>
      <c r="C459" s="284" t="s">
        <v>336</v>
      </c>
      <c r="D459" s="284" t="s">
        <v>605</v>
      </c>
      <c r="E459" s="284" t="s">
        <v>581</v>
      </c>
      <c r="F459" s="285" t="n">
        <f aca="false">F460</f>
        <v>82.4</v>
      </c>
      <c r="G459" s="285" t="n">
        <f aca="false">G460</f>
        <v>82.9</v>
      </c>
    </row>
    <row r="460" s="264" customFormat="true" ht="15" hidden="false" customHeight="true" outlineLevel="0" collapsed="false">
      <c r="A460" s="265" t="s">
        <v>582</v>
      </c>
      <c r="B460" s="254" t="s">
        <v>419</v>
      </c>
      <c r="C460" s="254" t="s">
        <v>336</v>
      </c>
      <c r="D460" s="284" t="s">
        <v>605</v>
      </c>
      <c r="E460" s="254" t="s">
        <v>583</v>
      </c>
      <c r="F460" s="285" t="n">
        <f aca="false">F461</f>
        <v>82.4</v>
      </c>
      <c r="G460" s="285" t="n">
        <f aca="false">G461</f>
        <v>82.9</v>
      </c>
    </row>
    <row r="461" s="264" customFormat="true" ht="15" hidden="false" customHeight="true" outlineLevel="0" collapsed="false">
      <c r="A461" s="265" t="s">
        <v>606</v>
      </c>
      <c r="B461" s="254" t="s">
        <v>419</v>
      </c>
      <c r="C461" s="254" t="s">
        <v>336</v>
      </c>
      <c r="D461" s="284" t="s">
        <v>605</v>
      </c>
      <c r="E461" s="254" t="s">
        <v>590</v>
      </c>
      <c r="F461" s="266" t="n">
        <v>82.4</v>
      </c>
      <c r="G461" s="266" t="n">
        <v>82.9</v>
      </c>
    </row>
    <row r="462" s="264" customFormat="true" ht="24" hidden="true" customHeight="true" outlineLevel="0" collapsed="false">
      <c r="A462" s="286"/>
      <c r="B462" s="286"/>
      <c r="C462" s="286"/>
      <c r="D462" s="286"/>
      <c r="E462" s="271"/>
      <c r="F462" s="272"/>
      <c r="G462" s="272"/>
    </row>
    <row r="463" s="264" customFormat="true" ht="24" hidden="true" customHeight="true" outlineLevel="0" collapsed="false">
      <c r="A463" s="283"/>
      <c r="B463" s="284"/>
      <c r="C463" s="284"/>
      <c r="D463" s="284"/>
      <c r="E463" s="284"/>
      <c r="F463" s="285"/>
      <c r="G463" s="285"/>
    </row>
    <row r="464" s="264" customFormat="true" ht="24" hidden="true" customHeight="true" outlineLevel="0" collapsed="false">
      <c r="A464" s="265"/>
      <c r="B464" s="254"/>
      <c r="C464" s="254"/>
      <c r="D464" s="254"/>
      <c r="E464" s="254"/>
      <c r="F464" s="285"/>
      <c r="G464" s="285"/>
    </row>
    <row r="465" s="264" customFormat="true" ht="24" hidden="true" customHeight="true" outlineLevel="0" collapsed="false">
      <c r="A465" s="265"/>
      <c r="B465" s="254"/>
      <c r="C465" s="254"/>
      <c r="D465" s="254"/>
      <c r="E465" s="254"/>
      <c r="F465" s="266"/>
      <c r="G465" s="266"/>
    </row>
    <row r="466" s="264" customFormat="true" ht="24" hidden="true" customHeight="true" outlineLevel="0" collapsed="false">
      <c r="A466" s="286"/>
      <c r="B466" s="286"/>
      <c r="C466" s="286"/>
      <c r="D466" s="286"/>
      <c r="E466" s="271"/>
      <c r="F466" s="272"/>
      <c r="G466" s="272"/>
    </row>
    <row r="467" s="264" customFormat="true" ht="24" hidden="true" customHeight="true" outlineLevel="0" collapsed="false">
      <c r="A467" s="265"/>
      <c r="B467" s="254"/>
      <c r="C467" s="254"/>
      <c r="D467" s="254"/>
      <c r="E467" s="254"/>
      <c r="F467" s="266"/>
      <c r="G467" s="266"/>
    </row>
    <row r="468" s="264" customFormat="true" ht="24" hidden="true" customHeight="true" outlineLevel="0" collapsed="false">
      <c r="A468" s="265"/>
      <c r="B468" s="254"/>
      <c r="C468" s="254"/>
      <c r="D468" s="254"/>
      <c r="E468" s="254"/>
      <c r="F468" s="266"/>
      <c r="G468" s="266"/>
    </row>
    <row r="469" s="264" customFormat="true" ht="19.5" hidden="true" customHeight="true" outlineLevel="0" collapsed="false">
      <c r="A469" s="331" t="s">
        <v>674</v>
      </c>
      <c r="B469" s="331"/>
      <c r="C469" s="331"/>
      <c r="D469" s="331"/>
      <c r="E469" s="331"/>
      <c r="F469" s="308" t="n">
        <f aca="false">F470</f>
        <v>0</v>
      </c>
      <c r="G469" s="308" t="n">
        <f aca="false">G470</f>
        <v>0</v>
      </c>
    </row>
    <row r="470" s="264" customFormat="true" ht="12" hidden="true" customHeight="true" outlineLevel="0" collapsed="false">
      <c r="A470" s="283" t="s">
        <v>580</v>
      </c>
      <c r="B470" s="284" t="s">
        <v>419</v>
      </c>
      <c r="C470" s="284" t="s">
        <v>336</v>
      </c>
      <c r="D470" s="254" t="s">
        <v>675</v>
      </c>
      <c r="E470" s="284" t="s">
        <v>581</v>
      </c>
      <c r="F470" s="266" t="n">
        <f aca="false">F471</f>
        <v>0</v>
      </c>
      <c r="G470" s="266" t="n">
        <f aca="false">G471</f>
        <v>0</v>
      </c>
    </row>
    <row r="471" s="264" customFormat="true" ht="11.25" hidden="true" customHeight="true" outlineLevel="0" collapsed="false">
      <c r="A471" s="265" t="s">
        <v>582</v>
      </c>
      <c r="B471" s="254" t="s">
        <v>419</v>
      </c>
      <c r="C471" s="254" t="s">
        <v>336</v>
      </c>
      <c r="D471" s="254" t="s">
        <v>675</v>
      </c>
      <c r="E471" s="254" t="s">
        <v>583</v>
      </c>
      <c r="F471" s="266" t="n">
        <f aca="false">F472</f>
        <v>0</v>
      </c>
      <c r="G471" s="266" t="n">
        <f aca="false">G472</f>
        <v>0</v>
      </c>
    </row>
    <row r="472" s="264" customFormat="true" ht="9" hidden="true" customHeight="true" outlineLevel="0" collapsed="false">
      <c r="A472" s="265" t="s">
        <v>606</v>
      </c>
      <c r="B472" s="254" t="s">
        <v>419</v>
      </c>
      <c r="C472" s="254" t="s">
        <v>336</v>
      </c>
      <c r="D472" s="254" t="s">
        <v>675</v>
      </c>
      <c r="E472" s="254" t="s">
        <v>590</v>
      </c>
      <c r="F472" s="266"/>
      <c r="G472" s="266"/>
    </row>
    <row r="473" s="264" customFormat="true" ht="13.5" hidden="false" customHeight="true" outlineLevel="0" collapsed="false">
      <c r="A473" s="331" t="s">
        <v>609</v>
      </c>
      <c r="B473" s="331"/>
      <c r="C473" s="331"/>
      <c r="D473" s="331"/>
      <c r="E473" s="331"/>
      <c r="F473" s="308" t="n">
        <f aca="false">F474</f>
        <v>30</v>
      </c>
      <c r="G473" s="308" t="n">
        <f aca="false">G474</f>
        <v>30</v>
      </c>
    </row>
    <row r="474" s="264" customFormat="true" ht="13.5" hidden="false" customHeight="true" outlineLevel="0" collapsed="false">
      <c r="A474" s="265" t="s">
        <v>342</v>
      </c>
      <c r="B474" s="284" t="s">
        <v>419</v>
      </c>
      <c r="C474" s="284" t="s">
        <v>336</v>
      </c>
      <c r="D474" s="254" t="s">
        <v>610</v>
      </c>
      <c r="E474" s="284" t="s">
        <v>343</v>
      </c>
      <c r="F474" s="266" t="n">
        <f aca="false">F475</f>
        <v>30</v>
      </c>
      <c r="G474" s="266" t="n">
        <f aca="false">G475</f>
        <v>30</v>
      </c>
    </row>
    <row r="475" s="264" customFormat="true" ht="12.75" hidden="false" customHeight="true" outlineLevel="0" collapsed="false">
      <c r="A475" s="265" t="s">
        <v>344</v>
      </c>
      <c r="B475" s="254" t="s">
        <v>419</v>
      </c>
      <c r="C475" s="254" t="s">
        <v>336</v>
      </c>
      <c r="D475" s="254" t="s">
        <v>610</v>
      </c>
      <c r="E475" s="254" t="s">
        <v>345</v>
      </c>
      <c r="F475" s="266" t="n">
        <f aca="false">F476</f>
        <v>30</v>
      </c>
      <c r="G475" s="266" t="n">
        <f aca="false">G476</f>
        <v>30</v>
      </c>
    </row>
    <row r="476" s="264" customFormat="true" ht="14.25" hidden="false" customHeight="true" outlineLevel="0" collapsed="false">
      <c r="A476" s="265" t="s">
        <v>348</v>
      </c>
      <c r="B476" s="254" t="s">
        <v>419</v>
      </c>
      <c r="C476" s="254" t="s">
        <v>336</v>
      </c>
      <c r="D476" s="254" t="s">
        <v>610</v>
      </c>
      <c r="E476" s="254" t="s">
        <v>349</v>
      </c>
      <c r="F476" s="266" t="n">
        <v>30</v>
      </c>
      <c r="G476" s="266" t="n">
        <v>30</v>
      </c>
    </row>
    <row r="477" s="264" customFormat="true" ht="12.75" hidden="false" customHeight="true" outlineLevel="0" collapsed="false">
      <c r="A477" s="331" t="s">
        <v>611</v>
      </c>
      <c r="B477" s="331"/>
      <c r="C477" s="331"/>
      <c r="D477" s="331"/>
      <c r="E477" s="331"/>
      <c r="F477" s="308" t="n">
        <f aca="false">F478</f>
        <v>400</v>
      </c>
      <c r="G477" s="308" t="n">
        <f aca="false">G478</f>
        <v>400</v>
      </c>
    </row>
    <row r="478" s="264" customFormat="true" ht="15.75" hidden="false" customHeight="true" outlineLevel="0" collapsed="false">
      <c r="A478" s="265" t="s">
        <v>676</v>
      </c>
      <c r="B478" s="254" t="s">
        <v>419</v>
      </c>
      <c r="C478" s="254" t="s">
        <v>336</v>
      </c>
      <c r="D478" s="254" t="s">
        <v>613</v>
      </c>
      <c r="E478" s="254" t="s">
        <v>581</v>
      </c>
      <c r="F478" s="266" t="n">
        <f aca="false">F479</f>
        <v>400</v>
      </c>
      <c r="G478" s="266" t="n">
        <f aca="false">G479</f>
        <v>400</v>
      </c>
    </row>
    <row r="479" s="264" customFormat="true" ht="14.25" hidden="false" customHeight="true" outlineLevel="0" collapsed="false">
      <c r="A479" s="265" t="s">
        <v>614</v>
      </c>
      <c r="B479" s="254" t="s">
        <v>419</v>
      </c>
      <c r="C479" s="254" t="s">
        <v>336</v>
      </c>
      <c r="D479" s="254" t="s">
        <v>613</v>
      </c>
      <c r="E479" s="254" t="s">
        <v>615</v>
      </c>
      <c r="F479" s="266" t="n">
        <v>400</v>
      </c>
      <c r="G479" s="266" t="n">
        <v>400</v>
      </c>
    </row>
    <row r="480" s="264" customFormat="true" ht="25.5" hidden="false" customHeight="true" outlineLevel="0" collapsed="false">
      <c r="A480" s="331" t="s">
        <v>607</v>
      </c>
      <c r="B480" s="331"/>
      <c r="C480" s="331"/>
      <c r="D480" s="331"/>
      <c r="E480" s="331"/>
      <c r="F480" s="308" t="n">
        <f aca="false">F481</f>
        <v>626.6</v>
      </c>
      <c r="G480" s="308" t="n">
        <f aca="false">G481</f>
        <v>630.6</v>
      </c>
    </row>
    <row r="481" s="264" customFormat="true" ht="13.5" hidden="false" customHeight="true" outlineLevel="0" collapsed="false">
      <c r="A481" s="283" t="s">
        <v>580</v>
      </c>
      <c r="B481" s="284" t="s">
        <v>419</v>
      </c>
      <c r="C481" s="284" t="s">
        <v>336</v>
      </c>
      <c r="D481" s="254" t="s">
        <v>677</v>
      </c>
      <c r="E481" s="284" t="s">
        <v>581</v>
      </c>
      <c r="F481" s="266" t="n">
        <f aca="false">F482</f>
        <v>626.6</v>
      </c>
      <c r="G481" s="266" t="n">
        <f aca="false">G482</f>
        <v>630.6</v>
      </c>
    </row>
    <row r="482" s="264" customFormat="true" ht="12.75" hidden="false" customHeight="true" outlineLevel="0" collapsed="false">
      <c r="A482" s="265" t="s">
        <v>582</v>
      </c>
      <c r="B482" s="254" t="s">
        <v>419</v>
      </c>
      <c r="C482" s="254" t="s">
        <v>336</v>
      </c>
      <c r="D482" s="254" t="s">
        <v>677</v>
      </c>
      <c r="E482" s="254" t="s">
        <v>583</v>
      </c>
      <c r="F482" s="266" t="n">
        <f aca="false">F483</f>
        <v>626.6</v>
      </c>
      <c r="G482" s="266" t="n">
        <f aca="false">G483</f>
        <v>630.6</v>
      </c>
    </row>
    <row r="483" s="264" customFormat="true" ht="14.25" hidden="false" customHeight="true" outlineLevel="0" collapsed="false">
      <c r="A483" s="265" t="s">
        <v>606</v>
      </c>
      <c r="B483" s="254" t="s">
        <v>419</v>
      </c>
      <c r="C483" s="254" t="s">
        <v>336</v>
      </c>
      <c r="D483" s="254" t="s">
        <v>677</v>
      </c>
      <c r="E483" s="254" t="s">
        <v>590</v>
      </c>
      <c r="F483" s="266" t="n">
        <v>626.6</v>
      </c>
      <c r="G483" s="266" t="n">
        <v>630.6</v>
      </c>
    </row>
    <row r="484" s="264" customFormat="true" ht="21.75" hidden="false" customHeight="true" outlineLevel="0" collapsed="false">
      <c r="A484" s="331" t="s">
        <v>616</v>
      </c>
      <c r="B484" s="331"/>
      <c r="C484" s="331"/>
      <c r="D484" s="331"/>
      <c r="E484" s="331"/>
      <c r="F484" s="308" t="n">
        <f aca="false">F487</f>
        <v>14294.5</v>
      </c>
      <c r="G484" s="308" t="n">
        <f aca="false">G487</f>
        <v>14386.4</v>
      </c>
    </row>
    <row r="485" s="264" customFormat="true" ht="12" hidden="false" customHeight="false" outlineLevel="0" collapsed="false">
      <c r="A485" s="265" t="s">
        <v>580</v>
      </c>
      <c r="B485" s="254" t="s">
        <v>419</v>
      </c>
      <c r="C485" s="254" t="s">
        <v>363</v>
      </c>
      <c r="D485" s="284" t="s">
        <v>617</v>
      </c>
      <c r="E485" s="254" t="s">
        <v>581</v>
      </c>
      <c r="F485" s="266" t="n">
        <f aca="false">F486</f>
        <v>14294.5</v>
      </c>
      <c r="G485" s="266" t="n">
        <f aca="false">G486</f>
        <v>14386.4</v>
      </c>
    </row>
    <row r="486" s="264" customFormat="true" ht="12" hidden="false" customHeight="false" outlineLevel="0" collapsed="false">
      <c r="A486" s="265" t="s">
        <v>582</v>
      </c>
      <c r="B486" s="254" t="s">
        <v>419</v>
      </c>
      <c r="C486" s="254" t="s">
        <v>363</v>
      </c>
      <c r="D486" s="284" t="s">
        <v>617</v>
      </c>
      <c r="E486" s="254" t="s">
        <v>618</v>
      </c>
      <c r="F486" s="266" t="n">
        <f aca="false">F487</f>
        <v>14294.5</v>
      </c>
      <c r="G486" s="266" t="n">
        <f aca="false">G487</f>
        <v>14386.4</v>
      </c>
    </row>
    <row r="487" s="264" customFormat="true" ht="24" hidden="false" customHeight="false" outlineLevel="0" collapsed="false">
      <c r="A487" s="265" t="s">
        <v>584</v>
      </c>
      <c r="B487" s="254" t="s">
        <v>419</v>
      </c>
      <c r="C487" s="254" t="s">
        <v>363</v>
      </c>
      <c r="D487" s="284" t="s">
        <v>617</v>
      </c>
      <c r="E487" s="254" t="s">
        <v>601</v>
      </c>
      <c r="F487" s="266" t="n">
        <v>14294.5</v>
      </c>
      <c r="G487" s="266" t="n">
        <v>14386.4</v>
      </c>
    </row>
    <row r="488" s="264" customFormat="true" ht="24.75" hidden="false" customHeight="true" outlineLevel="0" collapsed="false">
      <c r="A488" s="364" t="s">
        <v>619</v>
      </c>
      <c r="B488" s="364"/>
      <c r="C488" s="364"/>
      <c r="D488" s="364"/>
      <c r="E488" s="364"/>
      <c r="F488" s="263" t="n">
        <f aca="false">F491</f>
        <v>1965</v>
      </c>
      <c r="G488" s="263" t="n">
        <f aca="false">G491</f>
        <v>1977.7</v>
      </c>
    </row>
    <row r="489" s="264" customFormat="true" ht="24" hidden="true" customHeight="true" outlineLevel="0" collapsed="false">
      <c r="A489" s="365" t="s">
        <v>620</v>
      </c>
      <c r="B489" s="333" t="s">
        <v>419</v>
      </c>
      <c r="C489" s="333" t="s">
        <v>363</v>
      </c>
      <c r="D489" s="333" t="s">
        <v>621</v>
      </c>
      <c r="E489" s="333"/>
      <c r="F489" s="334" t="n">
        <f aca="false">F490</f>
        <v>0</v>
      </c>
      <c r="G489" s="334" t="n">
        <f aca="false">G490</f>
        <v>0</v>
      </c>
    </row>
    <row r="490" s="264" customFormat="true" ht="24" hidden="true" customHeight="true" outlineLevel="0" collapsed="false">
      <c r="A490" s="265" t="s">
        <v>620</v>
      </c>
      <c r="B490" s="267" t="s">
        <v>419</v>
      </c>
      <c r="C490" s="267" t="s">
        <v>363</v>
      </c>
      <c r="D490" s="267"/>
      <c r="E490" s="267"/>
      <c r="F490" s="268" t="n">
        <v>0</v>
      </c>
      <c r="G490" s="268" t="n">
        <v>0</v>
      </c>
    </row>
    <row r="491" s="264" customFormat="true" ht="12" hidden="false" customHeight="false" outlineLevel="0" collapsed="false">
      <c r="A491" s="283" t="s">
        <v>622</v>
      </c>
      <c r="B491" s="284" t="s">
        <v>419</v>
      </c>
      <c r="C491" s="284" t="s">
        <v>363</v>
      </c>
      <c r="D491" s="366" t="s">
        <v>623</v>
      </c>
      <c r="E491" s="366"/>
      <c r="F491" s="367" t="n">
        <f aca="false">F492</f>
        <v>1965</v>
      </c>
      <c r="G491" s="367" t="n">
        <f aca="false">G492</f>
        <v>1977.7</v>
      </c>
    </row>
    <row r="492" s="264" customFormat="true" ht="12" hidden="false" customHeight="false" outlineLevel="0" collapsed="false">
      <c r="A492" s="283" t="s">
        <v>580</v>
      </c>
      <c r="B492" s="366" t="s">
        <v>419</v>
      </c>
      <c r="C492" s="366" t="s">
        <v>363</v>
      </c>
      <c r="D492" s="366" t="s">
        <v>623</v>
      </c>
      <c r="E492" s="366" t="s">
        <v>581</v>
      </c>
      <c r="F492" s="367" t="n">
        <f aca="false">F493</f>
        <v>1965</v>
      </c>
      <c r="G492" s="367" t="n">
        <f aca="false">G493</f>
        <v>1977.7</v>
      </c>
    </row>
    <row r="493" customFormat="false" ht="12" hidden="false" customHeight="false" outlineLevel="0" collapsed="false">
      <c r="A493" s="265" t="s">
        <v>582</v>
      </c>
      <c r="B493" s="267" t="s">
        <v>419</v>
      </c>
      <c r="C493" s="267" t="s">
        <v>363</v>
      </c>
      <c r="D493" s="366" t="s">
        <v>623</v>
      </c>
      <c r="E493" s="267" t="s">
        <v>583</v>
      </c>
      <c r="F493" s="268" t="n">
        <f aca="false">F494</f>
        <v>1965</v>
      </c>
      <c r="G493" s="268" t="n">
        <f aca="false">G494</f>
        <v>1977.7</v>
      </c>
    </row>
    <row r="494" customFormat="false" ht="24" hidden="false" customHeight="false" outlineLevel="0" collapsed="false">
      <c r="A494" s="265" t="s">
        <v>584</v>
      </c>
      <c r="B494" s="267" t="s">
        <v>419</v>
      </c>
      <c r="C494" s="267" t="s">
        <v>363</v>
      </c>
      <c r="D494" s="366" t="s">
        <v>623</v>
      </c>
      <c r="E494" s="267" t="s">
        <v>590</v>
      </c>
      <c r="F494" s="268" t="n">
        <v>1965</v>
      </c>
      <c r="G494" s="268" t="n">
        <v>1977.7</v>
      </c>
    </row>
    <row r="495" s="269" customFormat="true" ht="16.5" hidden="false" customHeight="true" outlineLevel="0" collapsed="false">
      <c r="A495" s="364" t="s">
        <v>624</v>
      </c>
      <c r="B495" s="364"/>
      <c r="C495" s="364"/>
      <c r="D495" s="364"/>
      <c r="E495" s="364"/>
      <c r="F495" s="368" t="n">
        <f aca="false">F496+F509</f>
        <v>1894.2</v>
      </c>
      <c r="G495" s="368" t="n">
        <f aca="false">G496+G509</f>
        <v>1895.8</v>
      </c>
    </row>
    <row r="496" s="264" customFormat="true" ht="17.25" hidden="false" customHeight="true" outlineLevel="0" collapsed="false">
      <c r="A496" s="265" t="s">
        <v>625</v>
      </c>
      <c r="B496" s="271" t="s">
        <v>419</v>
      </c>
      <c r="C496" s="271" t="s">
        <v>377</v>
      </c>
      <c r="D496" s="254" t="s">
        <v>626</v>
      </c>
      <c r="E496" s="271"/>
      <c r="F496" s="266" t="n">
        <f aca="false">F497</f>
        <v>1632.2</v>
      </c>
      <c r="G496" s="266" t="n">
        <f aca="false">G497</f>
        <v>1632.2</v>
      </c>
    </row>
    <row r="497" s="264" customFormat="true" ht="12" hidden="false" customHeight="false" outlineLevel="0" collapsed="false">
      <c r="A497" s="265" t="s">
        <v>337</v>
      </c>
      <c r="B497" s="254" t="s">
        <v>419</v>
      </c>
      <c r="C497" s="254" t="s">
        <v>377</v>
      </c>
      <c r="D497" s="254" t="s">
        <v>626</v>
      </c>
      <c r="E497" s="254"/>
      <c r="F497" s="266" t="n">
        <f aca="false">F498+F501+F505</f>
        <v>1632.2</v>
      </c>
      <c r="G497" s="266" t="n">
        <f aca="false">G498+G501+G505</f>
        <v>1632.2</v>
      </c>
    </row>
    <row r="498" s="264" customFormat="true" ht="38.25" hidden="false" customHeight="true" outlineLevel="0" collapsed="false">
      <c r="A498" s="265" t="s">
        <v>326</v>
      </c>
      <c r="B498" s="254" t="s">
        <v>419</v>
      </c>
      <c r="C498" s="254" t="s">
        <v>377</v>
      </c>
      <c r="D498" s="254" t="s">
        <v>627</v>
      </c>
      <c r="E498" s="254" t="s">
        <v>327</v>
      </c>
      <c r="F498" s="266" t="n">
        <f aca="false">F499</f>
        <v>1545.5</v>
      </c>
      <c r="G498" s="266" t="n">
        <f aca="false">G499</f>
        <v>1545.5</v>
      </c>
    </row>
    <row r="499" s="264" customFormat="true" ht="12" hidden="false" customHeight="false" outlineLevel="0" collapsed="false">
      <c r="A499" s="265" t="s">
        <v>328</v>
      </c>
      <c r="B499" s="254" t="s">
        <v>419</v>
      </c>
      <c r="C499" s="254" t="s">
        <v>377</v>
      </c>
      <c r="D499" s="254" t="s">
        <v>627</v>
      </c>
      <c r="E499" s="254" t="s">
        <v>407</v>
      </c>
      <c r="F499" s="266" t="n">
        <f aca="false">F500</f>
        <v>1545.5</v>
      </c>
      <c r="G499" s="266" t="n">
        <f aca="false">G500</f>
        <v>1545.5</v>
      </c>
    </row>
    <row r="500" s="264" customFormat="true" ht="12" hidden="false" customHeight="false" outlineLevel="0" collapsed="false">
      <c r="A500" s="265" t="s">
        <v>331</v>
      </c>
      <c r="B500" s="254" t="s">
        <v>419</v>
      </c>
      <c r="C500" s="254" t="s">
        <v>377</v>
      </c>
      <c r="D500" s="254" t="s">
        <v>627</v>
      </c>
      <c r="E500" s="254" t="s">
        <v>408</v>
      </c>
      <c r="F500" s="266" t="n">
        <v>1545.5</v>
      </c>
      <c r="G500" s="266" t="n">
        <v>1545.5</v>
      </c>
    </row>
    <row r="501" s="264" customFormat="true" ht="12" hidden="false" customHeight="false" outlineLevel="0" collapsed="false">
      <c r="A501" s="265" t="s">
        <v>342</v>
      </c>
      <c r="B501" s="254" t="s">
        <v>419</v>
      </c>
      <c r="C501" s="254" t="s">
        <v>377</v>
      </c>
      <c r="D501" s="254" t="s">
        <v>628</v>
      </c>
      <c r="E501" s="254" t="s">
        <v>343</v>
      </c>
      <c r="F501" s="266" t="n">
        <f aca="false">F502</f>
        <v>79.2</v>
      </c>
      <c r="G501" s="266" t="n">
        <f aca="false">G502</f>
        <v>79.2</v>
      </c>
    </row>
    <row r="502" s="264" customFormat="true" ht="12" hidden="false" customHeight="false" outlineLevel="0" collapsed="false">
      <c r="A502" s="265" t="s">
        <v>344</v>
      </c>
      <c r="B502" s="254" t="s">
        <v>419</v>
      </c>
      <c r="C502" s="254" t="s">
        <v>377</v>
      </c>
      <c r="D502" s="254" t="s">
        <v>628</v>
      </c>
      <c r="E502" s="254" t="s">
        <v>345</v>
      </c>
      <c r="F502" s="266" t="n">
        <f aca="false">F503+F504</f>
        <v>79.2</v>
      </c>
      <c r="G502" s="266" t="n">
        <f aca="false">G503+G504</f>
        <v>79.2</v>
      </c>
    </row>
    <row r="503" s="264" customFormat="true" ht="12" hidden="false" customHeight="false" outlineLevel="0" collapsed="false">
      <c r="A503" s="265" t="s">
        <v>346</v>
      </c>
      <c r="B503" s="254" t="s">
        <v>419</v>
      </c>
      <c r="C503" s="254" t="s">
        <v>377</v>
      </c>
      <c r="D503" s="254" t="s">
        <v>628</v>
      </c>
      <c r="E503" s="254" t="s">
        <v>347</v>
      </c>
      <c r="F503" s="266" t="n">
        <v>42.2</v>
      </c>
      <c r="G503" s="266" t="n">
        <v>42.2</v>
      </c>
    </row>
    <row r="504" s="264" customFormat="true" ht="12" hidden="false" customHeight="false" outlineLevel="0" collapsed="false">
      <c r="A504" s="265" t="s">
        <v>348</v>
      </c>
      <c r="B504" s="254" t="s">
        <v>419</v>
      </c>
      <c r="C504" s="254" t="s">
        <v>377</v>
      </c>
      <c r="D504" s="254" t="s">
        <v>628</v>
      </c>
      <c r="E504" s="254" t="s">
        <v>349</v>
      </c>
      <c r="F504" s="266" t="n">
        <v>37</v>
      </c>
      <c r="G504" s="266" t="n">
        <v>37</v>
      </c>
    </row>
    <row r="505" s="264" customFormat="true" ht="24" hidden="false" customHeight="false" outlineLevel="0" collapsed="false">
      <c r="A505" s="265" t="s">
        <v>350</v>
      </c>
      <c r="B505" s="254" t="s">
        <v>419</v>
      </c>
      <c r="C505" s="254" t="s">
        <v>377</v>
      </c>
      <c r="D505" s="254" t="s">
        <v>628</v>
      </c>
      <c r="E505" s="254" t="s">
        <v>351</v>
      </c>
      <c r="F505" s="266" t="n">
        <f aca="false">F506+F507+F508</f>
        <v>7.5</v>
      </c>
      <c r="G505" s="266" t="n">
        <f aca="false">G506+G507+G508</f>
        <v>7.5</v>
      </c>
    </row>
    <row r="506" s="264" customFormat="true" ht="12" hidden="false" customHeight="false" outlineLevel="0" collapsed="false">
      <c r="A506" s="265" t="s">
        <v>352</v>
      </c>
      <c r="B506" s="254" t="s">
        <v>419</v>
      </c>
      <c r="C506" s="254" t="s">
        <v>377</v>
      </c>
      <c r="D506" s="254" t="s">
        <v>628</v>
      </c>
      <c r="E506" s="254" t="s">
        <v>353</v>
      </c>
      <c r="F506" s="266" t="n">
        <v>2.6</v>
      </c>
      <c r="G506" s="266" t="n">
        <v>2.6</v>
      </c>
    </row>
    <row r="507" s="264" customFormat="true" ht="12" hidden="false" customHeight="false" outlineLevel="0" collapsed="false">
      <c r="A507" s="265" t="s">
        <v>369</v>
      </c>
      <c r="B507" s="254" t="s">
        <v>419</v>
      </c>
      <c r="C507" s="254" t="s">
        <v>377</v>
      </c>
      <c r="D507" s="254" t="s">
        <v>628</v>
      </c>
      <c r="E507" s="254" t="s">
        <v>370</v>
      </c>
      <c r="F507" s="266" t="n">
        <v>0.6</v>
      </c>
      <c r="G507" s="266" t="n">
        <v>0.6</v>
      </c>
    </row>
    <row r="508" s="264" customFormat="true" ht="12" hidden="false" customHeight="false" outlineLevel="0" collapsed="false">
      <c r="A508" s="265" t="s">
        <v>371</v>
      </c>
      <c r="B508" s="254" t="s">
        <v>419</v>
      </c>
      <c r="C508" s="254" t="s">
        <v>377</v>
      </c>
      <c r="D508" s="254" t="s">
        <v>628</v>
      </c>
      <c r="E508" s="254" t="s">
        <v>372</v>
      </c>
      <c r="F508" s="266" t="n">
        <v>4.3</v>
      </c>
      <c r="G508" s="266" t="n">
        <v>4.3</v>
      </c>
    </row>
    <row r="509" s="264" customFormat="true" ht="15.75" hidden="false" customHeight="true" outlineLevel="0" collapsed="false">
      <c r="A509" s="270" t="s">
        <v>629</v>
      </c>
      <c r="B509" s="271" t="s">
        <v>419</v>
      </c>
      <c r="C509" s="271" t="s">
        <v>377</v>
      </c>
      <c r="D509" s="271" t="s">
        <v>630</v>
      </c>
      <c r="E509" s="271"/>
      <c r="F509" s="272" t="n">
        <f aca="false">F510</f>
        <v>262</v>
      </c>
      <c r="G509" s="272" t="n">
        <f aca="false">G510</f>
        <v>263.6</v>
      </c>
    </row>
    <row r="510" customFormat="false" ht="12" hidden="false" customHeight="false" outlineLevel="0" collapsed="false">
      <c r="A510" s="265" t="s">
        <v>631</v>
      </c>
      <c r="B510" s="254" t="s">
        <v>419</v>
      </c>
      <c r="C510" s="254" t="s">
        <v>377</v>
      </c>
      <c r="D510" s="254" t="s">
        <v>630</v>
      </c>
      <c r="E510" s="254"/>
      <c r="F510" s="266" t="n">
        <f aca="false">F511</f>
        <v>262</v>
      </c>
      <c r="G510" s="266" t="n">
        <f aca="false">G511</f>
        <v>263.6</v>
      </c>
    </row>
    <row r="511" customFormat="false" ht="12" hidden="false" customHeight="false" outlineLevel="0" collapsed="false">
      <c r="A511" s="265" t="s">
        <v>342</v>
      </c>
      <c r="B511" s="254" t="s">
        <v>419</v>
      </c>
      <c r="C511" s="254" t="s">
        <v>377</v>
      </c>
      <c r="D511" s="254" t="s">
        <v>630</v>
      </c>
      <c r="E511" s="254" t="s">
        <v>343</v>
      </c>
      <c r="F511" s="266" t="n">
        <f aca="false">F512</f>
        <v>262</v>
      </c>
      <c r="G511" s="266" t="n">
        <f aca="false">G512</f>
        <v>263.6</v>
      </c>
    </row>
    <row r="512" customFormat="false" ht="12" hidden="false" customHeight="false" outlineLevel="0" collapsed="false">
      <c r="A512" s="265" t="s">
        <v>344</v>
      </c>
      <c r="B512" s="254" t="s">
        <v>419</v>
      </c>
      <c r="C512" s="254" t="s">
        <v>377</v>
      </c>
      <c r="D512" s="254" t="s">
        <v>630</v>
      </c>
      <c r="E512" s="254" t="s">
        <v>345</v>
      </c>
      <c r="F512" s="266" t="n">
        <f aca="false">F513+F514</f>
        <v>262</v>
      </c>
      <c r="G512" s="266" t="n">
        <f aca="false">G513+G514</f>
        <v>263.6</v>
      </c>
    </row>
    <row r="513" customFormat="false" ht="12" hidden="true" customHeight="false" outlineLevel="0" collapsed="false">
      <c r="A513" s="265" t="s">
        <v>346</v>
      </c>
      <c r="B513" s="254" t="s">
        <v>419</v>
      </c>
      <c r="C513" s="254" t="s">
        <v>377</v>
      </c>
      <c r="D513" s="254" t="s">
        <v>630</v>
      </c>
      <c r="E513" s="254" t="s">
        <v>347</v>
      </c>
      <c r="F513" s="266"/>
      <c r="G513" s="266"/>
    </row>
    <row r="514" s="264" customFormat="true" ht="12" hidden="false" customHeight="false" outlineLevel="0" collapsed="false">
      <c r="A514" s="265" t="s">
        <v>348</v>
      </c>
      <c r="B514" s="254" t="s">
        <v>419</v>
      </c>
      <c r="C514" s="254" t="s">
        <v>377</v>
      </c>
      <c r="D514" s="254" t="s">
        <v>630</v>
      </c>
      <c r="E514" s="254" t="s">
        <v>349</v>
      </c>
      <c r="F514" s="266" t="n">
        <v>262</v>
      </c>
      <c r="G514" s="266" t="n">
        <v>263.6</v>
      </c>
    </row>
    <row r="515" customFormat="false" ht="25.5" hidden="false" customHeight="true" outlineLevel="0" collapsed="false">
      <c r="A515" s="299" t="s">
        <v>632</v>
      </c>
      <c r="B515" s="356" t="n">
        <v>11</v>
      </c>
      <c r="C515" s="355" t="s">
        <v>319</v>
      </c>
      <c r="D515" s="356"/>
      <c r="E515" s="369"/>
      <c r="F515" s="370" t="n">
        <f aca="false">F516</f>
        <v>400</v>
      </c>
      <c r="G515" s="370" t="n">
        <f aca="false">G516</f>
        <v>400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s="264" customFormat="true" ht="12" hidden="false" customHeight="false" outlineLevel="0" collapsed="false">
      <c r="A516" s="270" t="s">
        <v>633</v>
      </c>
      <c r="B516" s="254" t="s">
        <v>390</v>
      </c>
      <c r="C516" s="254" t="s">
        <v>322</v>
      </c>
      <c r="D516" s="254"/>
      <c r="E516" s="254"/>
      <c r="F516" s="266" t="n">
        <f aca="false">F519</f>
        <v>400</v>
      </c>
      <c r="G516" s="266" t="n">
        <f aca="false">G519</f>
        <v>400</v>
      </c>
    </row>
    <row r="517" s="264" customFormat="true" ht="12" hidden="true" customHeight="true" outlineLevel="0" collapsed="false">
      <c r="A517" s="265" t="s">
        <v>634</v>
      </c>
      <c r="B517" s="254" t="s">
        <v>390</v>
      </c>
      <c r="C517" s="254" t="s">
        <v>322</v>
      </c>
      <c r="D517" s="254" t="s">
        <v>635</v>
      </c>
      <c r="E517" s="254" t="s">
        <v>407</v>
      </c>
      <c r="F517" s="266" t="n">
        <v>0</v>
      </c>
      <c r="G517" s="266" t="n">
        <v>0</v>
      </c>
    </row>
    <row r="518" s="264" customFormat="true" ht="12" hidden="true" customHeight="true" outlineLevel="0" collapsed="false">
      <c r="A518" s="265" t="s">
        <v>636</v>
      </c>
      <c r="B518" s="254" t="s">
        <v>390</v>
      </c>
      <c r="C518" s="254" t="s">
        <v>322</v>
      </c>
      <c r="D518" s="254" t="s">
        <v>635</v>
      </c>
      <c r="E518" s="254" t="s">
        <v>334</v>
      </c>
      <c r="F518" s="266" t="n">
        <v>0</v>
      </c>
      <c r="G518" s="266" t="n">
        <v>0</v>
      </c>
    </row>
    <row r="519" s="264" customFormat="true" ht="12" hidden="false" customHeight="false" outlineLevel="0" collapsed="false">
      <c r="A519" s="265" t="s">
        <v>342</v>
      </c>
      <c r="B519" s="254" t="s">
        <v>390</v>
      </c>
      <c r="C519" s="254" t="s">
        <v>322</v>
      </c>
      <c r="D519" s="254" t="s">
        <v>635</v>
      </c>
      <c r="E519" s="254" t="s">
        <v>343</v>
      </c>
      <c r="F519" s="266" t="n">
        <f aca="false">F520</f>
        <v>400</v>
      </c>
      <c r="G519" s="266" t="n">
        <f aca="false">G520</f>
        <v>400</v>
      </c>
    </row>
    <row r="520" s="264" customFormat="true" ht="12" hidden="false" customHeight="false" outlineLevel="0" collapsed="false">
      <c r="A520" s="265" t="s">
        <v>344</v>
      </c>
      <c r="B520" s="254" t="s">
        <v>390</v>
      </c>
      <c r="C520" s="254" t="s">
        <v>322</v>
      </c>
      <c r="D520" s="254" t="s">
        <v>635</v>
      </c>
      <c r="E520" s="254" t="s">
        <v>345</v>
      </c>
      <c r="F520" s="266" t="n">
        <f aca="false">F521</f>
        <v>400</v>
      </c>
      <c r="G520" s="266" t="n">
        <f aca="false">G521</f>
        <v>400</v>
      </c>
    </row>
    <row r="521" s="264" customFormat="true" ht="12.75" hidden="false" customHeight="true" outlineLevel="0" collapsed="false">
      <c r="A521" s="265" t="s">
        <v>348</v>
      </c>
      <c r="B521" s="254" t="s">
        <v>390</v>
      </c>
      <c r="C521" s="254" t="s">
        <v>322</v>
      </c>
      <c r="D521" s="254" t="s">
        <v>635</v>
      </c>
      <c r="E521" s="254" t="s">
        <v>349</v>
      </c>
      <c r="F521" s="266" t="n">
        <v>400</v>
      </c>
      <c r="G521" s="266" t="n">
        <v>400</v>
      </c>
    </row>
    <row r="522" s="264" customFormat="true" ht="18.75" hidden="false" customHeight="true" outlineLevel="0" collapsed="false">
      <c r="A522" s="371" t="s">
        <v>637</v>
      </c>
      <c r="B522" s="258" t="n">
        <v>12</v>
      </c>
      <c r="C522" s="372" t="s">
        <v>319</v>
      </c>
      <c r="D522" s="258"/>
      <c r="E522" s="373"/>
      <c r="F522" s="260" t="n">
        <f aca="false">F523</f>
        <v>70</v>
      </c>
      <c r="G522" s="260" t="n">
        <f aca="false">G523</f>
        <v>70</v>
      </c>
    </row>
    <row r="523" s="264" customFormat="true" ht="12" hidden="false" customHeight="false" outlineLevel="0" collapsed="false">
      <c r="A523" s="265" t="s">
        <v>342</v>
      </c>
      <c r="B523" s="254" t="s">
        <v>441</v>
      </c>
      <c r="C523" s="254" t="s">
        <v>322</v>
      </c>
      <c r="D523" s="254" t="s">
        <v>638</v>
      </c>
      <c r="E523" s="254" t="s">
        <v>343</v>
      </c>
      <c r="F523" s="266" t="n">
        <f aca="false">F524</f>
        <v>70</v>
      </c>
      <c r="G523" s="266" t="n">
        <f aca="false">G524</f>
        <v>70</v>
      </c>
    </row>
    <row r="524" s="264" customFormat="true" ht="12" hidden="false" customHeight="false" outlineLevel="0" collapsed="false">
      <c r="A524" s="265" t="s">
        <v>344</v>
      </c>
      <c r="B524" s="254" t="s">
        <v>441</v>
      </c>
      <c r="C524" s="254" t="s">
        <v>322</v>
      </c>
      <c r="D524" s="254" t="s">
        <v>638</v>
      </c>
      <c r="E524" s="271" t="s">
        <v>345</v>
      </c>
      <c r="F524" s="266" t="n">
        <f aca="false">F525</f>
        <v>70</v>
      </c>
      <c r="G524" s="266" t="n">
        <f aca="false">G525</f>
        <v>70</v>
      </c>
    </row>
    <row r="525" s="264" customFormat="true" ht="12" hidden="false" customHeight="false" outlineLevel="0" collapsed="false">
      <c r="A525" s="265" t="s">
        <v>388</v>
      </c>
      <c r="B525" s="254" t="s">
        <v>441</v>
      </c>
      <c r="C525" s="254" t="s">
        <v>322</v>
      </c>
      <c r="D525" s="254" t="s">
        <v>638</v>
      </c>
      <c r="E525" s="254" t="s">
        <v>349</v>
      </c>
      <c r="F525" s="266" t="n">
        <v>70</v>
      </c>
      <c r="G525" s="266" t="n">
        <v>70</v>
      </c>
    </row>
    <row r="526" s="264" customFormat="true" ht="18.75" hidden="false" customHeight="true" outlineLevel="0" collapsed="false">
      <c r="A526" s="299" t="s">
        <v>639</v>
      </c>
      <c r="B526" s="356" t="n">
        <v>13</v>
      </c>
      <c r="C526" s="355" t="s">
        <v>319</v>
      </c>
      <c r="D526" s="356"/>
      <c r="E526" s="369"/>
      <c r="F526" s="260" t="n">
        <f aca="false">F527</f>
        <v>10</v>
      </c>
      <c r="G526" s="260" t="n">
        <f aca="false">G527</f>
        <v>10</v>
      </c>
    </row>
    <row r="527" s="264" customFormat="true" ht="12" hidden="false" customHeight="false" outlineLevel="0" collapsed="false">
      <c r="A527" s="265" t="s">
        <v>640</v>
      </c>
      <c r="B527" s="254" t="s">
        <v>394</v>
      </c>
      <c r="C527" s="254" t="s">
        <v>318</v>
      </c>
      <c r="D527" s="254" t="s">
        <v>641</v>
      </c>
      <c r="E527" s="254"/>
      <c r="F527" s="266" t="n">
        <f aca="false">F528</f>
        <v>10</v>
      </c>
      <c r="G527" s="266" t="n">
        <f aca="false">G528</f>
        <v>10</v>
      </c>
    </row>
    <row r="528" s="264" customFormat="true" ht="12" hidden="false" customHeight="false" outlineLevel="0" collapsed="false">
      <c r="A528" s="265" t="s">
        <v>642</v>
      </c>
      <c r="B528" s="254" t="s">
        <v>394</v>
      </c>
      <c r="C528" s="254" t="s">
        <v>318</v>
      </c>
      <c r="D528" s="254" t="s">
        <v>641</v>
      </c>
      <c r="E528" s="254" t="s">
        <v>643</v>
      </c>
      <c r="F528" s="266" t="n">
        <f aca="false">F529</f>
        <v>10</v>
      </c>
      <c r="G528" s="266" t="n">
        <f aca="false">G529</f>
        <v>10</v>
      </c>
    </row>
    <row r="529" s="264" customFormat="true" ht="12" hidden="false" customHeight="false" outlineLevel="0" collapsed="false">
      <c r="A529" s="265" t="s">
        <v>644</v>
      </c>
      <c r="B529" s="254" t="s">
        <v>394</v>
      </c>
      <c r="C529" s="254" t="s">
        <v>318</v>
      </c>
      <c r="D529" s="254" t="s">
        <v>641</v>
      </c>
      <c r="E529" s="254" t="s">
        <v>645</v>
      </c>
      <c r="F529" s="266" t="n">
        <v>10</v>
      </c>
      <c r="G529" s="266" t="n">
        <v>10</v>
      </c>
    </row>
    <row r="530" s="264" customFormat="true" ht="12" hidden="false" customHeight="false" outlineLevel="0" collapsed="false">
      <c r="A530" s="258" t="s">
        <v>400</v>
      </c>
      <c r="B530" s="259" t="s">
        <v>646</v>
      </c>
      <c r="C530" s="259" t="s">
        <v>319</v>
      </c>
      <c r="D530" s="259"/>
      <c r="E530" s="259"/>
      <c r="F530" s="260" t="n">
        <f aca="false">F531+F536+F539</f>
        <v>5808.2</v>
      </c>
      <c r="G530" s="260" t="n">
        <f aca="false">G531+G536+G539</f>
        <v>5808.2</v>
      </c>
    </row>
    <row r="531" s="264" customFormat="true" ht="12" hidden="false" customHeight="false" outlineLevel="0" collapsed="false">
      <c r="A531" s="265" t="s">
        <v>647</v>
      </c>
      <c r="B531" s="339" t="n">
        <v>14</v>
      </c>
      <c r="C531" s="339" t="s">
        <v>318</v>
      </c>
      <c r="D531" s="339"/>
      <c r="E531" s="339"/>
      <c r="F531" s="272" t="n">
        <f aca="false">F532</f>
        <v>5143.8</v>
      </c>
      <c r="G531" s="272" t="n">
        <f aca="false">G532</f>
        <v>5143.8</v>
      </c>
    </row>
    <row r="532" s="264" customFormat="true" ht="12" hidden="false" customHeight="false" outlineLevel="0" collapsed="false">
      <c r="A532" s="265" t="s">
        <v>648</v>
      </c>
      <c r="B532" s="254" t="s">
        <v>646</v>
      </c>
      <c r="C532" s="254" t="s">
        <v>318</v>
      </c>
      <c r="D532" s="254" t="s">
        <v>649</v>
      </c>
      <c r="E532" s="254"/>
      <c r="F532" s="266" t="n">
        <f aca="false">F533</f>
        <v>5143.8</v>
      </c>
      <c r="G532" s="266" t="n">
        <f aca="false">G533</f>
        <v>5143.8</v>
      </c>
    </row>
    <row r="533" s="264" customFormat="true" ht="12" hidden="false" customHeight="false" outlineLevel="0" collapsed="false">
      <c r="A533" s="265" t="s">
        <v>400</v>
      </c>
      <c r="B533" s="254" t="s">
        <v>646</v>
      </c>
      <c r="C533" s="254" t="s">
        <v>318</v>
      </c>
      <c r="D533" s="254" t="s">
        <v>649</v>
      </c>
      <c r="E533" s="254" t="s">
        <v>401</v>
      </c>
      <c r="F533" s="266" t="n">
        <f aca="false">F534</f>
        <v>5143.8</v>
      </c>
      <c r="G533" s="266" t="n">
        <f aca="false">G534</f>
        <v>5143.8</v>
      </c>
    </row>
    <row r="534" s="264" customFormat="true" ht="12" hidden="false" customHeight="false" outlineLevel="0" collapsed="false">
      <c r="A534" s="265" t="s">
        <v>650</v>
      </c>
      <c r="B534" s="254" t="s">
        <v>646</v>
      </c>
      <c r="C534" s="254" t="s">
        <v>318</v>
      </c>
      <c r="D534" s="254" t="s">
        <v>649</v>
      </c>
      <c r="E534" s="254" t="s">
        <v>651</v>
      </c>
      <c r="F534" s="266" t="n">
        <f aca="false">F535</f>
        <v>5143.8</v>
      </c>
      <c r="G534" s="266" t="n">
        <f aca="false">G535</f>
        <v>5143.8</v>
      </c>
    </row>
    <row r="535" s="264" customFormat="true" ht="12" hidden="false" customHeight="false" outlineLevel="0" collapsed="false">
      <c r="A535" s="265" t="s">
        <v>647</v>
      </c>
      <c r="B535" s="254" t="s">
        <v>646</v>
      </c>
      <c r="C535" s="254" t="s">
        <v>318</v>
      </c>
      <c r="D535" s="254" t="s">
        <v>649</v>
      </c>
      <c r="E535" s="254" t="s">
        <v>652</v>
      </c>
      <c r="F535" s="266" t="n">
        <v>5143.8</v>
      </c>
      <c r="G535" s="266" t="n">
        <v>5143.8</v>
      </c>
    </row>
    <row r="536" s="264" customFormat="true" ht="12" hidden="false" customHeight="false" outlineLevel="0" collapsed="false">
      <c r="A536" s="270" t="s">
        <v>400</v>
      </c>
      <c r="B536" s="271" t="s">
        <v>646</v>
      </c>
      <c r="C536" s="271" t="s">
        <v>322</v>
      </c>
      <c r="D536" s="271"/>
      <c r="E536" s="271"/>
      <c r="F536" s="272" t="n">
        <f aca="false">F537</f>
        <v>586.72</v>
      </c>
      <c r="G536" s="272" t="n">
        <f aca="false">G537</f>
        <v>586.72</v>
      </c>
    </row>
    <row r="537" s="264" customFormat="true" ht="12" hidden="false" customHeight="false" outlineLevel="0" collapsed="false">
      <c r="A537" s="265" t="s">
        <v>650</v>
      </c>
      <c r="B537" s="254" t="s">
        <v>646</v>
      </c>
      <c r="C537" s="254" t="s">
        <v>322</v>
      </c>
      <c r="D537" s="254" t="s">
        <v>654</v>
      </c>
      <c r="E537" s="254" t="s">
        <v>651</v>
      </c>
      <c r="F537" s="266" t="n">
        <f aca="false">F538</f>
        <v>586.72</v>
      </c>
      <c r="G537" s="266" t="n">
        <f aca="false">G538</f>
        <v>586.72</v>
      </c>
    </row>
    <row r="538" s="264" customFormat="true" ht="12" hidden="false" customHeight="false" outlineLevel="0" collapsed="false">
      <c r="A538" s="265" t="s">
        <v>657</v>
      </c>
      <c r="B538" s="254" t="s">
        <v>646</v>
      </c>
      <c r="C538" s="254" t="s">
        <v>322</v>
      </c>
      <c r="D538" s="254" t="s">
        <v>654</v>
      </c>
      <c r="E538" s="254" t="s">
        <v>656</v>
      </c>
      <c r="F538" s="266" t="n">
        <v>586.72</v>
      </c>
      <c r="G538" s="266" t="n">
        <v>586.72</v>
      </c>
    </row>
    <row r="539" s="264" customFormat="true" ht="12" hidden="false" customHeight="false" outlineLevel="0" collapsed="false">
      <c r="A539" s="270" t="s">
        <v>658</v>
      </c>
      <c r="B539" s="271" t="s">
        <v>646</v>
      </c>
      <c r="C539" s="271" t="s">
        <v>336</v>
      </c>
      <c r="D539" s="271"/>
      <c r="E539" s="271"/>
      <c r="F539" s="272" t="n">
        <f aca="false">F540</f>
        <v>77.68</v>
      </c>
      <c r="G539" s="272" t="n">
        <f aca="false">G540</f>
        <v>77.68</v>
      </c>
    </row>
    <row r="540" s="264" customFormat="true" ht="34.5" hidden="false" customHeight="true" outlineLevel="0" collapsed="false">
      <c r="A540" s="265" t="s">
        <v>659</v>
      </c>
      <c r="B540" s="254" t="s">
        <v>646</v>
      </c>
      <c r="C540" s="254" t="s">
        <v>336</v>
      </c>
      <c r="D540" s="254" t="s">
        <v>660</v>
      </c>
      <c r="E540" s="254" t="s">
        <v>401</v>
      </c>
      <c r="F540" s="266" t="n">
        <v>77.68</v>
      </c>
      <c r="G540" s="266" t="n">
        <v>77.68</v>
      </c>
    </row>
    <row r="541" s="264" customFormat="true" ht="12" hidden="false" customHeight="true" outlineLevel="0" collapsed="false">
      <c r="A541" s="265" t="s">
        <v>661</v>
      </c>
      <c r="B541" s="254" t="s">
        <v>646</v>
      </c>
      <c r="C541" s="254" t="s">
        <v>336</v>
      </c>
      <c r="D541" s="254" t="s">
        <v>660</v>
      </c>
      <c r="E541" s="254" t="s">
        <v>549</v>
      </c>
      <c r="F541" s="266" t="n">
        <f aca="false">F542</f>
        <v>77.68</v>
      </c>
      <c r="G541" s="266" t="n">
        <f aca="false">G542</f>
        <v>77.68</v>
      </c>
    </row>
    <row r="542" s="264" customFormat="true" ht="24" hidden="false" customHeight="true" outlineLevel="0" collapsed="false">
      <c r="A542" s="265" t="s">
        <v>662</v>
      </c>
      <c r="B542" s="254" t="s">
        <v>646</v>
      </c>
      <c r="C542" s="254" t="s">
        <v>336</v>
      </c>
      <c r="D542" s="254" t="s">
        <v>660</v>
      </c>
      <c r="E542" s="254" t="s">
        <v>663</v>
      </c>
      <c r="F542" s="266" t="n">
        <v>77.68</v>
      </c>
      <c r="G542" s="266" t="n">
        <v>77.68</v>
      </c>
    </row>
    <row r="543" s="264" customFormat="true" ht="12" hidden="false" customHeight="false" outlineLevel="0" collapsed="false">
      <c r="A543" s="343" t="s">
        <v>664</v>
      </c>
      <c r="B543" s="344"/>
      <c r="C543" s="344"/>
      <c r="D543" s="344"/>
      <c r="E543" s="344"/>
      <c r="F543" s="374" t="n">
        <f aca="false">F530+F526+F522+F515+F433+F375+F256+F252+F230+F125+F110+F100+F13</f>
        <v>237984.4</v>
      </c>
      <c r="G543" s="374" t="n">
        <f aca="false">G530+G526+G522+G515+G433+G375+G256+G252+G230+G125+G110+G100+G13</f>
        <v>239431.8</v>
      </c>
    </row>
    <row r="546" customFormat="false" ht="12" hidden="false" customHeight="false" outlineLevel="0" collapsed="false">
      <c r="F546" s="375"/>
      <c r="G546" s="375"/>
    </row>
  </sheetData>
  <mergeCells count="62">
    <mergeCell ref="A6:G6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A82:D82"/>
    <mergeCell ref="A85:E85"/>
    <mergeCell ref="A88:E88"/>
    <mergeCell ref="A132:D132"/>
    <mergeCell ref="A145:D145"/>
    <mergeCell ref="A156:E156"/>
    <mergeCell ref="A159:E159"/>
    <mergeCell ref="A167:E167"/>
    <mergeCell ref="A174:E174"/>
    <mergeCell ref="A185:E185"/>
    <mergeCell ref="A188:E188"/>
    <mergeCell ref="A192:E192"/>
    <mergeCell ref="A196:E196"/>
    <mergeCell ref="A203:E203"/>
    <mergeCell ref="A207:E207"/>
    <mergeCell ref="A211:D211"/>
    <mergeCell ref="A215:D215"/>
    <mergeCell ref="A219:D219"/>
    <mergeCell ref="A223:D223"/>
    <mergeCell ref="A227:D227"/>
    <mergeCell ref="A235:E235"/>
    <mergeCell ref="A239:D239"/>
    <mergeCell ref="A244:E244"/>
    <mergeCell ref="A248:D248"/>
    <mergeCell ref="A266:D266"/>
    <mergeCell ref="A267:D267"/>
    <mergeCell ref="A271:D271"/>
    <mergeCell ref="A279:D279"/>
    <mergeCell ref="A283:D283"/>
    <mergeCell ref="A299:D299"/>
    <mergeCell ref="A303:D303"/>
    <mergeCell ref="A307:D307"/>
    <mergeCell ref="A317:D317"/>
    <mergeCell ref="A321:D321"/>
    <mergeCell ref="A325:D325"/>
    <mergeCell ref="A399:D399"/>
    <mergeCell ref="A432:E432"/>
    <mergeCell ref="A435:E435"/>
    <mergeCell ref="A439:E439"/>
    <mergeCell ref="A443:E443"/>
    <mergeCell ref="A447:E447"/>
    <mergeCell ref="A451:E451"/>
    <mergeCell ref="A458:E458"/>
    <mergeCell ref="A462:D462"/>
    <mergeCell ref="A466:D466"/>
    <mergeCell ref="A469:E469"/>
    <mergeCell ref="A473:E473"/>
    <mergeCell ref="A477:E477"/>
    <mergeCell ref="A480:E480"/>
    <mergeCell ref="A484:E484"/>
    <mergeCell ref="A488:E488"/>
    <mergeCell ref="A495:E495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Управ777</cp:lastModifiedBy>
  <cp:lastPrinted>2017-12-07T08:59:29Z</cp:lastPrinted>
  <dcterms:modified xsi:type="dcterms:W3CDTF">2018-11-28T04:05:47Z</dcterms:modified>
  <cp:revision>0</cp:revision>
  <dc:subject/>
  <dc:title/>
</cp:coreProperties>
</file>