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4"/>
  </bookViews>
  <sheets>
    <sheet name="функц 2019" sheetId="1" state="visible" r:id="rId2"/>
    <sheet name="функц2020-2021" sheetId="2" state="visible" r:id="rId3"/>
    <sheet name="ведомств 2019" sheetId="3" state="visible" r:id="rId4"/>
    <sheet name="вед2020-2021" sheetId="4" state="visible" r:id="rId5"/>
    <sheet name="прогноз" sheetId="5" state="visible" r:id="rId6"/>
    <sheet name="верхн.пред" sheetId="6" state="visible" r:id="rId7"/>
    <sheet name="Расчет дотаци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4" uniqueCount="516">
  <si>
    <t xml:space="preserve">Приложение №8</t>
  </si>
  <si>
    <t xml:space="preserve"> </t>
  </si>
  <si>
    <t xml:space="preserve">к проекту решения "Об утверждении  бюджета муниципального</t>
  </si>
  <si>
    <t xml:space="preserve">района "Чаа-Хольский кожуун Республики Тыва"</t>
  </si>
  <si>
    <t xml:space="preserve">на 2019 год и плановый период 2020 и 2021 годов</t>
  </si>
  <si>
    <t xml:space="preserve">РАСПРЕДЕЛЕНИЕ</t>
  </si>
  <si>
    <t xml:space="preserve"> бюджетных ассигнований  по разделам и подразделам,</t>
  </si>
  <si>
    <t xml:space="preserve">целевым статьям и видам расходов на 2019 год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Общегосударственные вопросы</t>
  </si>
  <si>
    <t xml:space="preserve">01</t>
  </si>
  <si>
    <t xml:space="preserve">00</t>
  </si>
  <si>
    <t xml:space="preserve">    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</t>
  </si>
  <si>
    <t xml:space="preserve">09 1 00 70000</t>
  </si>
  <si>
    <t xml:space="preserve">Высшее должностное лицо</t>
  </si>
  <si>
    <t xml:space="preserve">Расходы на выплаты персоналу в целях обеспечения выполнения функций муниципаль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09 1 00 70110</t>
  </si>
  <si>
    <t xml:space="preserve">120</t>
  </si>
  <si>
    <t xml:space="preserve">Фонд оплаты труда и страховые взносы</t>
  </si>
  <si>
    <t xml:space="preserve">Иные выплаты персоналу,за исключением фонда оплаты труда</t>
  </si>
  <si>
    <t xml:space="preserve">0020300</t>
  </si>
  <si>
    <t xml:space="preserve">112</t>
  </si>
  <si>
    <t xml:space="preserve">Функционирование законодательных (представительных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79 5 00 00000</t>
  </si>
  <si>
    <t xml:space="preserve">79 5 00 00190</t>
  </si>
  <si>
    <t xml:space="preserve">Прочие выплаты</t>
  </si>
  <si>
    <t xml:space="preserve">122</t>
  </si>
  <si>
    <t xml:space="preserve">Закупка товаров,работ и услуг для  муниципальных нужд</t>
  </si>
  <si>
    <t xml:space="preserve">200</t>
  </si>
  <si>
    <t xml:space="preserve">Иные закупки товаров,работ и услуг для муниципальных нужд</t>
  </si>
  <si>
    <t xml:space="preserve">240</t>
  </si>
  <si>
    <t xml:space="preserve">Закупка товаров,работ и услуг в сфере информационно-коммуникационных услуг</t>
  </si>
  <si>
    <t xml:space="preserve">242</t>
  </si>
  <si>
    <t xml:space="preserve">Прочая закупка товаров,работ и услуг для муниципальных нужд</t>
  </si>
  <si>
    <t xml:space="preserve">244</t>
  </si>
  <si>
    <t xml:space="preserve">уплата налогов,сборов,обязательных платежей в бюджетную систему РФ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едседатель законодательного (представительного) органа государственной власти</t>
  </si>
  <si>
    <t xml:space="preserve">79 6 00 00000</t>
  </si>
  <si>
    <t xml:space="preserve">79 6 00 00110</t>
  </si>
  <si>
    <t xml:space="preserve">0021100</t>
  </si>
  <si>
    <t xml:space="preserve">Депутаты (члены) законодательного (представительного) органа государственной власти</t>
  </si>
  <si>
    <t xml:space="preserve">79 7 00 00000</t>
  </si>
  <si>
    <t xml:space="preserve">79 7 00 00110</t>
  </si>
  <si>
    <t xml:space="preserve">79 7 00 00190</t>
  </si>
  <si>
    <t xml:space="preserve">Функционирование органов исполнительной власти местных администраций</t>
  </si>
  <si>
    <t xml:space="preserve">04</t>
  </si>
  <si>
    <t xml:space="preserve">78 6 00 00000</t>
  </si>
  <si>
    <t xml:space="preserve">78 6 00 00110</t>
  </si>
  <si>
    <t xml:space="preserve">78 6 00 00190</t>
  </si>
  <si>
    <t xml:space="preserve">Иные  бюджетные ассигнования</t>
  </si>
  <si>
    <t xml:space="preserve">800</t>
  </si>
  <si>
    <t xml:space="preserve">Уплата прочих налогов ,сборов и иных платежей</t>
  </si>
  <si>
    <t xml:space="preserve">852</t>
  </si>
  <si>
    <t xml:space="preserve">Уплата иных платежей, пеней, штрафов</t>
  </si>
  <si>
    <t xml:space="preserve">853</t>
  </si>
  <si>
    <t xml:space="preserve">На составление списков кандитатов в присяжные заседатели федеральных судов общей юрисдикции</t>
  </si>
  <si>
    <t xml:space="preserve">05</t>
  </si>
  <si>
    <t xml:space="preserve">92 0 00 512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09 2 00 00000</t>
  </si>
  <si>
    <t xml:space="preserve">09 2 00 00110</t>
  </si>
  <si>
    <t xml:space="preserve">09 2 00 00190</t>
  </si>
  <si>
    <t xml:space="preserve">Руководитель контрольно-счетного органа</t>
  </si>
  <si>
    <t xml:space="preserve">79 8 00 00000</t>
  </si>
  <si>
    <t xml:space="preserve">79 8 00 00110</t>
  </si>
  <si>
    <t xml:space="preserve">Фонд оплаты труда и страховые взносы(контрольно-счетный орган)</t>
  </si>
  <si>
    <t xml:space="preserve">Обеспечение проведения выборов и референдумов</t>
  </si>
  <si>
    <t xml:space="preserve">07</t>
  </si>
  <si>
    <t xml:space="preserve">94 5 00 19000</t>
  </si>
  <si>
    <t xml:space="preserve">Прочая закупка товаров,работ и услуг для муиципальных нужд</t>
  </si>
  <si>
    <t xml:space="preserve">Резервный фонд Чаа-Хольского кожууна</t>
  </si>
  <si>
    <t xml:space="preserve">11</t>
  </si>
  <si>
    <t xml:space="preserve">97 5 04 00000</t>
  </si>
  <si>
    <t xml:space="preserve">870</t>
  </si>
  <si>
    <t xml:space="preserve">Другие общегосударственные вопросы</t>
  </si>
  <si>
    <t xml:space="preserve">13</t>
  </si>
  <si>
    <t xml:space="preserve">97 0 00 76130</t>
  </si>
  <si>
    <t xml:space="preserve">Субвенции на осуществление гос.полномочий по установлению запрета на розничную продажу алкогольной продукции в РТ</t>
  </si>
  <si>
    <t xml:space="preserve">97 0 00 07650</t>
  </si>
  <si>
    <t xml:space="preserve">97 0 00 76050</t>
  </si>
  <si>
    <t xml:space="preserve">Установление запрета на розничную продажу алкогольной продукции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 и вневойсковая подготовка </t>
  </si>
  <si>
    <t xml:space="preserve">Субвенции на осуществление полномочий по первичному воинскому учету на территориях, где отсутствуют военные коммиссариаты </t>
  </si>
  <si>
    <t xml:space="preserve">99 9 00 51180</t>
  </si>
  <si>
    <t xml:space="preserve">110</t>
  </si>
  <si>
    <t xml:space="preserve">Субвенция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09 1 00 701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1</t>
  </si>
  <si>
    <t xml:space="preserve">Резервные средства</t>
  </si>
  <si>
    <t xml:space="preserve">Обеспечение пожарной безопасности</t>
  </si>
  <si>
    <t xml:space="preserve">10</t>
  </si>
  <si>
    <t xml:space="preserve">09 1 01 70160</t>
  </si>
  <si>
    <t xml:space="preserve">Национальная экономика</t>
  </si>
  <si>
    <t xml:space="preserve">Общеэкономические вопросы</t>
  </si>
  <si>
    <t xml:space="preserve">Реализация дополнительных мероприятий на снижение напряженности на рынке труда</t>
  </si>
  <si>
    <t xml:space="preserve">5100300</t>
  </si>
  <si>
    <t xml:space="preserve">Иные межбюджетные  трансферты</t>
  </si>
  <si>
    <t xml:space="preserve">540</t>
  </si>
  <si>
    <t xml:space="preserve">Сельское хозяйство и рыболовство</t>
  </si>
  <si>
    <t xml:space="preserve">Дорожное хозяйство</t>
  </si>
  <si>
    <t xml:space="preserve">7950001</t>
  </si>
  <si>
    <t xml:space="preserve">МП "Организация мероприятий направленных на поддержку сельского хозяйства в Чаа-Хольском кожууне"</t>
  </si>
  <si>
    <t xml:space="preserve">Закупка товаров, работ и услуг для муниципальных нужд</t>
  </si>
  <si>
    <t xml:space="preserve">МП "Развитие сельского хозяйства и регулирования рынков сельхоз.продукции,сырья и продовольствия в Чаа-Хольском кожууне на 2014-2020 годы"</t>
  </si>
  <si>
    <t xml:space="preserve">03 0 70 06000</t>
  </si>
  <si>
    <t xml:space="preserve">Субсидии юридическим лицам и физическим лицам- производителям, товаров, работ, услуг</t>
  </si>
  <si>
    <t xml:space="preserve">811</t>
  </si>
  <si>
    <t xml:space="preserve">МП "Повышение безопасности дорожного движения в Чаа-Хольском кожууне на 2016-2018 годы"</t>
  </si>
  <si>
    <t xml:space="preserve">08 0 55 050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Автомобильные дорог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 "Обеспечение деятельности органов местного самоуправления"</t>
  </si>
  <si>
    <t xml:space="preserve">09 2 03 00000</t>
  </si>
  <si>
    <t xml:space="preserve">Уплата налогов,сборов,обязательных платежей в бюджетную систему РФ, взносов и иных платежей</t>
  </si>
  <si>
    <t xml:space="preserve">Членский взнос</t>
  </si>
  <si>
    <t xml:space="preserve">МП "Поддержка и развитие малого и среднего предпринимательства в Чаа-Хольском кожууне на 2017 - 2020 годы"</t>
  </si>
  <si>
    <t xml:space="preserve">12 0 70 07000</t>
  </si>
  <si>
    <t xml:space="preserve">812</t>
  </si>
  <si>
    <t xml:space="preserve">МП"Предупреждение и борьба с социально-значимыми заболеваниями в Чаа-Хольском кожууне на 2018-2020 годы"</t>
  </si>
  <si>
    <t xml:space="preserve">05 0 70 04000</t>
  </si>
  <si>
    <t xml:space="preserve">24</t>
  </si>
  <si>
    <t xml:space="preserve">Пп "О дополнительных мерах по борьбе с туберкулезом в Чаа-Хольском кожууне на 2017-2020 гг"</t>
  </si>
  <si>
    <t xml:space="preserve">Предоставление субсидий муниципальным бюджетным,автономным учреждениям и иным некоммерческим организациям</t>
  </si>
  <si>
    <t xml:space="preserve">7950011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 муниципального задания на оказание муниципальных услуг</t>
  </si>
  <si>
    <t xml:space="preserve">611</t>
  </si>
  <si>
    <t xml:space="preserve">МП "Профилактика преступления и иных правонарушений в Чаа-Хольском кожууне на 2018-2020 гг"</t>
  </si>
  <si>
    <t xml:space="preserve">09 0 56 14000</t>
  </si>
  <si>
    <t xml:space="preserve">МП "Развитие земельно-имущественных отношений"</t>
  </si>
  <si>
    <t xml:space="preserve">МП "Повышение эффективности управления муниципальными финансами "Чаа-Хольского кожууна Республики Тыва до 2020 года"</t>
  </si>
  <si>
    <t xml:space="preserve">09 0 57 14000</t>
  </si>
  <si>
    <t xml:space="preserve">Подпрограмма "Профилактика терроризма и экстремизма на территории Чаа-Хольского кожууна на 2014-2016 годы"</t>
  </si>
  <si>
    <t xml:space="preserve">Подпрограмма "Противодействие незаконному обороту наркотических средств в Чаа-Хольском кожууне на 2015-2017годы"</t>
  </si>
  <si>
    <t xml:space="preserve">Подпрограмма "Устойчивое развитие сельских территорий Чаа-Хольского кожууна на 2015-2017  годы и на период до 2020 года"</t>
  </si>
  <si>
    <t xml:space="preserve">04 0 70 06000</t>
  </si>
  <si>
    <t xml:space="preserve">На долевое финансирование подготовки документов территориального планирования</t>
  </si>
  <si>
    <t xml:space="preserve">Бюджетные инвестиции </t>
  </si>
  <si>
    <t xml:space="preserve">16 2 01 75030</t>
  </si>
  <si>
    <t xml:space="preserve">Бюджетные инвестиции иным юридическим лицам </t>
  </si>
  <si>
    <t xml:space="preserve">450</t>
  </si>
  <si>
    <t xml:space="preserve">Жилищно-коммунальное хозяйство</t>
  </si>
  <si>
    <t xml:space="preserve">Коммунальное хозяйство</t>
  </si>
  <si>
    <t xml:space="preserve">Бюджетные инвестиции</t>
  </si>
  <si>
    <t xml:space="preserve">3380000</t>
  </si>
  <si>
    <t xml:space="preserve">Бюджетные инвестиции в объекты государственной (муниципальной) собственности государственным унитарным предприятиям, основанным на праве хозяйственного ведения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нитарным предприятиям</t>
  </si>
  <si>
    <t xml:space="preserve">422</t>
  </si>
  <si>
    <t xml:space="preserve">Субсидии на возмещение убытков,связанных с применением  государственных регулируемых цен на электрическую энергию,тепловую энергию и водоснабжение, вырабатываемыми муниципальными организациями коммунального хозяйства</t>
  </si>
  <si>
    <t xml:space="preserve">Водоохранные и водохозяйственные учреждения</t>
  </si>
  <si>
    <t xml:space="preserve">19 3 04 75010</t>
  </si>
  <si>
    <t xml:space="preserve">Иные бюджетные ассигнования</t>
  </si>
  <si>
    <t xml:space="preserve">субсидии юридическим лицам</t>
  </si>
  <si>
    <t xml:space="preserve">МП "Повышение эффективности и надежности функционирования ЖКХ Чаа-Хольского кожууна на 2015-2020гг"</t>
  </si>
  <si>
    <t xml:space="preserve">Благоустройство</t>
  </si>
  <si>
    <t xml:space="preserve">60 0 07 01100</t>
  </si>
  <si>
    <t xml:space="preserve">Охрана окружающей среды</t>
  </si>
  <si>
    <t xml:space="preserve">12 0 00 00190</t>
  </si>
  <si>
    <t xml:space="preserve">Образование</t>
  </si>
  <si>
    <t xml:space="preserve">Дошкольное образование</t>
  </si>
  <si>
    <t xml:space="preserve">Подпрогамма "Развитие дошкольного образования в Чаа-Хольском кожууне на 2018-2020 годы"</t>
  </si>
  <si>
    <t xml:space="preserve">Обеспечение деятельности подведомственных учреждений</t>
  </si>
  <si>
    <t xml:space="preserve">11 1 00 00590</t>
  </si>
  <si>
    <t xml:space="preserve">Резревный фонд Правительства РФ по предупреждению и ликвидации  чреэвычайных ситуаций  и последствий  стихийных  бедствий</t>
  </si>
  <si>
    <t xml:space="preserve">0700300.</t>
  </si>
  <si>
    <t xml:space="preserve">11 1 00 76020</t>
  </si>
  <si>
    <t xml:space="preserve">Подпрограмма "Безопасность образовательных учреждений Чаа-Хольского кожууна на 2018-2020гг."</t>
  </si>
  <si>
    <t xml:space="preserve">11 6 00 07290</t>
  </si>
  <si>
    <t xml:space="preserve">МП "О дополнительных мерах по борьбе с туберкулезом в Чаа-Хольском кожууне" на 2018-2020 годы</t>
  </si>
  <si>
    <t xml:space="preserve">06 0 00 73200</t>
  </si>
  <si>
    <t xml:space="preserve">Общее образование</t>
  </si>
  <si>
    <t xml:space="preserve">Подпрограмма "Развитие общего образования в Чаа-Хольском кожууне на 2018-2020 годы"</t>
  </si>
  <si>
    <t xml:space="preserve">11 2 00 00590</t>
  </si>
  <si>
    <t xml:space="preserve">Субсидии бюджетным учреждениям на иные цели</t>
  </si>
  <si>
    <t xml:space="preserve">612</t>
  </si>
  <si>
    <t xml:space="preserve">11 2 00 76020</t>
  </si>
  <si>
    <t xml:space="preserve">11 2 00 50970</t>
  </si>
  <si>
    <t xml:space="preserve">Подпрограмма "Безопасность образовательных учреждений Чаа-Хольского кожууна на 2018-2020 годы"</t>
  </si>
  <si>
    <t xml:space="preserve">Подпрограмма "Развитие системы оценки качества образования и информационной прозрачности системы образования в Чаа-Хольском кожууне на 2018-2020 годы"</t>
  </si>
  <si>
    <t xml:space="preserve">11 4 00 07290</t>
  </si>
  <si>
    <t xml:space="preserve">Подпрограмма "В каждой семье не менее одного ребенка с высшим образованием на 2018-2020гг"</t>
  </si>
  <si>
    <t xml:space="preserve">11 7 00 00590</t>
  </si>
  <si>
    <t xml:space="preserve">Дополнительное образование детей</t>
  </si>
  <si>
    <t xml:space="preserve">Подпрограмма "Развитие дополнительного образования детей в Чаа-Хольском кожууне на 2018-2020 годы"</t>
  </si>
  <si>
    <t xml:space="preserve">11 3 00 00590</t>
  </si>
  <si>
    <t xml:space="preserve">Подпрограмма "Развитие искусства и поддержка юных дарований Чаа-Хольского кожууна"</t>
  </si>
  <si>
    <t xml:space="preserve">07 8 00 00590</t>
  </si>
  <si>
    <t xml:space="preserve">Подпрограмма "Обеспечение первичных мер пожарной безопасности в учреждениях культуры и искусства в Чаа-Хольском кожууне на 2018-2020 годы"</t>
  </si>
  <si>
    <t xml:space="preserve">07 6 00 00590</t>
  </si>
  <si>
    <t xml:space="preserve">Ежемесячное денежное врзнаграждение за классное руководство</t>
  </si>
  <si>
    <t xml:space="preserve">5200900</t>
  </si>
  <si>
    <t xml:space="preserve">субсидии бюджетным учреждениям</t>
  </si>
  <si>
    <t xml:space="preserve">Подпрограмма "Отдых и оздоровление детей в Чаа-Хольском кожууне на 2018-2020 годы"</t>
  </si>
  <si>
    <t xml:space="preserve">11 5 06 75040</t>
  </si>
  <si>
    <t xml:space="preserve">4320200</t>
  </si>
  <si>
    <t xml:space="preserve">Руководство и управление в сфере установленных функций органов муниципальной власти</t>
  </si>
  <si>
    <t xml:space="preserve">0020400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Учебно-методические кабинеты, центральные бухгалтерии, группы хозяйственного обслуживания,  межшкольные учебно-производственные комбинаты</t>
  </si>
  <si>
    <t xml:space="preserve">87 7 00 00000</t>
  </si>
  <si>
    <t xml:space="preserve">87 7 00 00110</t>
  </si>
  <si>
    <t xml:space="preserve">87 7 00 00190</t>
  </si>
  <si>
    <t xml:space="preserve">88 7 00 00190</t>
  </si>
  <si>
    <t xml:space="preserve">Культура и кинематография</t>
  </si>
  <si>
    <t xml:space="preserve">08</t>
  </si>
  <si>
    <t xml:space="preserve">08 3 00 75100</t>
  </si>
  <si>
    <t xml:space="preserve">Культура</t>
  </si>
  <si>
    <t xml:space="preserve">Строительство дома культуры с.Чаа-Холь</t>
  </si>
  <si>
    <t xml:space="preserve">Судсидии на реализацию РЦП "Государсвенная поддержка культуры и искусства РТ на 2013-2014годы"</t>
  </si>
  <si>
    <t xml:space="preserve">5224300</t>
  </si>
  <si>
    <t xml:space="preserve">Субсидии</t>
  </si>
  <si>
    <t xml:space="preserve">520</t>
  </si>
  <si>
    <t xml:space="preserve">Судсидии на софинансирование объектов капитального строительства муниципальной собственности</t>
  </si>
  <si>
    <t xml:space="preserve">522</t>
  </si>
  <si>
    <t xml:space="preserve">Пп "Развитие культурно-досуговой деятельности Чаа-Хольского кожууна на 2018-2020 годы"</t>
  </si>
  <si>
    <t xml:space="preserve">07 2 00 00590</t>
  </si>
  <si>
    <t xml:space="preserve">Комплектование книжных фондов библиотек</t>
  </si>
  <si>
    <t xml:space="preserve">4400200</t>
  </si>
  <si>
    <t xml:space="preserve">Подпрограмма "Развитие туризма в Чаа-Хольском кожууне на 2018-2020 годы"</t>
  </si>
  <si>
    <t xml:space="preserve">07 3 00 00590</t>
  </si>
  <si>
    <t xml:space="preserve">Развитие театрально-концертного искусств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Подпрограмма " Развитие библиотечного дела в Чаа-Хольском кожууна на 2018-2020 годы""</t>
  </si>
  <si>
    <t xml:space="preserve">07 5 00 00590</t>
  </si>
  <si>
    <t xml:space="preserve">7950023</t>
  </si>
  <si>
    <t xml:space="preserve">Другие вопросы в области культуры, кинематографии</t>
  </si>
  <si>
    <t xml:space="preserve">Учебно-методические кабинеты, центральные бухгалтерии, группы хозяйственного обслуживания</t>
  </si>
  <si>
    <t xml:space="preserve">88 7 00 00000</t>
  </si>
  <si>
    <t xml:space="preserve">88 7 00 00110</t>
  </si>
  <si>
    <t xml:space="preserve">4529500</t>
  </si>
  <si>
    <t xml:space="preserve">Здравоохранение</t>
  </si>
  <si>
    <t xml:space="preserve">09.</t>
  </si>
  <si>
    <t xml:space="preserve">00.</t>
  </si>
  <si>
    <t xml:space="preserve">Амбулаторная помощь</t>
  </si>
  <si>
    <t xml:space="preserve">02.</t>
  </si>
  <si>
    <t xml:space="preserve">МЦП"Предупреждение и борьба с социально-значимыми заболеваниями в Чаа-Хольском кожууне"</t>
  </si>
  <si>
    <t xml:space="preserve">Уплата прочих платежей, сборов</t>
  </si>
  <si>
    <t xml:space="preserve">МП" Социальная поддержка граждан и семьям с детьми в Чаа-Хольском кожууне на 2018-2020 годы "</t>
  </si>
  <si>
    <t xml:space="preserve">Социальная политика</t>
  </si>
  <si>
    <t xml:space="preserve">Пенсии</t>
  </si>
  <si>
    <t xml:space="preserve">Доплата к пенсиям государственных и муниципальных служащих</t>
  </si>
  <si>
    <t xml:space="preserve">01 8 00 70190</t>
  </si>
  <si>
    <t xml:space="preserve">Социальное обеспечение  и иные выплаты населения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Оплата жилищно-коммунальных услуг отдельным категориям граждан</t>
  </si>
  <si>
    <t xml:space="preserve">01 2 00 52500</t>
  </si>
  <si>
    <t xml:space="preserve">313</t>
  </si>
  <si>
    <t xml:space="preserve">Предоставление гражданам субсидий на оплату жилого помещения и коммунальных услуг</t>
  </si>
  <si>
    <t xml:space="preserve">01 6 00 76030</t>
  </si>
  <si>
    <t xml:space="preserve">Ежемесячное пособие на ребенка</t>
  </si>
  <si>
    <t xml:space="preserve">01 5 01 76070</t>
  </si>
  <si>
    <t xml:space="preserve">Социальная поддержка репресированным лицам</t>
  </si>
  <si>
    <t xml:space="preserve">01 4 02 76080</t>
  </si>
  <si>
    <t xml:space="preserve">Обеспечение мер социальной поддержки ветеранов труда </t>
  </si>
  <si>
    <t xml:space="preserve">01 3 01 76060</t>
  </si>
  <si>
    <t xml:space="preserve">На компенсацию мер социальной поддержки педагогическим работникам образовательных учреждений,проживающих в сельской местности,по коммунальным услугам</t>
  </si>
  <si>
    <t xml:space="preserve">5058602</t>
  </si>
  <si>
    <t xml:space="preserve">321</t>
  </si>
  <si>
    <t xml:space="preserve">Социальные выплаты гражданам</t>
  </si>
  <si>
    <t xml:space="preserve">Пособия и компенсации и иные социальные выплаты</t>
  </si>
  <si>
    <t xml:space="preserve">Пособие на погребение безработных граждан</t>
  </si>
  <si>
    <t xml:space="preserve">01 7 03 76120</t>
  </si>
  <si>
    <t xml:space="preserve">Пособия и компенсации по публичным обязательствам</t>
  </si>
  <si>
    <t xml:space="preserve">Субвенции на компенсацию расходов на оплату жилых помещений, отопления и освящения педагогическим работникам, проживающим  и работающим в сельской местности</t>
  </si>
  <si>
    <t xml:space="preserve">87 2 00 76140</t>
  </si>
  <si>
    <t xml:space="preserve">Иные мероприятия в области социальной политики</t>
  </si>
  <si>
    <t xml:space="preserve">01 9 00 00590</t>
  </si>
  <si>
    <t xml:space="preserve">Доступная среда</t>
  </si>
  <si>
    <t xml:space="preserve">МП " Обеспечение жильем молодых семьей в Чаа-Хольском кожууне на 2016-2020 годы"</t>
  </si>
  <si>
    <t xml:space="preserve">Социальное обеспечение граждан</t>
  </si>
  <si>
    <t xml:space="preserve">05 3 00 72000</t>
  </si>
  <si>
    <t xml:space="preserve">Субсидии гражданам на приобретение (строительство) жилья</t>
  </si>
  <si>
    <t xml:space="preserve">322</t>
  </si>
  <si>
    <t xml:space="preserve">Пп "Устойчивое развитие сельских территорий"</t>
  </si>
  <si>
    <t xml:space="preserve">Компенсация части затрат на транспортировку угля граждан, проживающих в труднодоступных нас.п.</t>
  </si>
  <si>
    <t xml:space="preserve">Единовременное пособие при рождении ребенка и уход за ребенком до 1,5 лет неработающих граждан</t>
  </si>
  <si>
    <t xml:space="preserve">01 1 06 53800</t>
  </si>
  <si>
    <t xml:space="preserve">320</t>
  </si>
  <si>
    <t xml:space="preserve">Ежемесячное пособие на первого ребенка</t>
  </si>
  <si>
    <t xml:space="preserve">Компенсация части родительской платы за содержание ребенка в мун.образ.учреждениях, реализующих основную общеобр.программу дошкольного образования</t>
  </si>
  <si>
    <t xml:space="preserve">МП "Социальная поддержка"</t>
  </si>
  <si>
    <t xml:space="preserve">5201000</t>
  </si>
  <si>
    <t xml:space="preserve">Социальное обеспечение на выплату комепенсаций части род.платы</t>
  </si>
  <si>
    <t xml:space="preserve">07 1 04 76090</t>
  </si>
  <si>
    <t xml:space="preserve">Другие вопросы вопросы в области социальной политики</t>
  </si>
  <si>
    <t xml:space="preserve">Руководство и управление в сфере установленных функций</t>
  </si>
  <si>
    <t xml:space="preserve">86 7 00 00000</t>
  </si>
  <si>
    <t xml:space="preserve">86 7 00 00110</t>
  </si>
  <si>
    <t xml:space="preserve">86 7 00 00190</t>
  </si>
  <si>
    <t xml:space="preserve">Реализация государственных функций в области социальной политики</t>
  </si>
  <si>
    <t xml:space="preserve">01 1 00 76040</t>
  </si>
  <si>
    <t xml:space="preserve">Мероприятия в области социальной политики</t>
  </si>
  <si>
    <t xml:space="preserve">МП " Развитие физической культуры и спорта на 2018-2020 годы в Чаа-Хольском кожууне"</t>
  </si>
  <si>
    <t xml:space="preserve">Массовый спорт</t>
  </si>
  <si>
    <t xml:space="preserve">Расходы на выплату персоналу казенных учреждений</t>
  </si>
  <si>
    <t xml:space="preserve">02 1 00 70200</t>
  </si>
  <si>
    <t xml:space="preserve">Иные выплаты персоналу учреждений, за исключением ФОТ</t>
  </si>
  <si>
    <t xml:space="preserve">Периодическая печать и издательства</t>
  </si>
  <si>
    <t xml:space="preserve">13 0 00 0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09 2 00 70030</t>
  </si>
  <si>
    <t xml:space="preserve">Процентные платежи по долговым обязательствам</t>
  </si>
  <si>
    <t xml:space="preserve">700</t>
  </si>
  <si>
    <t xml:space="preserve">Процентные платежи по государственному муниципальному долгу</t>
  </si>
  <si>
    <t xml:space="preserve">730</t>
  </si>
  <si>
    <t xml:space="preserve">14</t>
  </si>
  <si>
    <t xml:space="preserve">Дотация на выравнивание уровня бюджетной обеспеченности</t>
  </si>
  <si>
    <t xml:space="preserve">Выравнивание бюджетной обеспеченности</t>
  </si>
  <si>
    <t xml:space="preserve">51 6 00 01300</t>
  </si>
  <si>
    <t xml:space="preserve">Дотации</t>
  </si>
  <si>
    <t xml:space="preserve">510</t>
  </si>
  <si>
    <t xml:space="preserve">511</t>
  </si>
  <si>
    <t xml:space="preserve">Иные дотации</t>
  </si>
  <si>
    <t xml:space="preserve">51 7 00 02000</t>
  </si>
  <si>
    <t xml:space="preserve">Дотации на поддержку мер по обеспечению сбалансированности бюджетов</t>
  </si>
  <si>
    <t xml:space="preserve">512</t>
  </si>
  <si>
    <t xml:space="preserve">Дотации на сбалансированноть бюджета</t>
  </si>
  <si>
    <t xml:space="preserve">Прочие межбюджетные трансферты общего характера</t>
  </si>
  <si>
    <t xml:space="preserve">Иные межбюджетные трансферты</t>
  </si>
  <si>
    <t xml:space="preserve">52 1 00 01030</t>
  </si>
  <si>
    <t xml:space="preserve">субсидии</t>
  </si>
  <si>
    <t xml:space="preserve">Субсидии,за исключением субсидий на софинансирование объектов капитального строительства мун.собственности</t>
  </si>
  <si>
    <t xml:space="preserve">521</t>
  </si>
  <si>
    <t xml:space="preserve">ИТОГО</t>
  </si>
  <si>
    <t xml:space="preserve">целевым статьям и видам расходов на 2020 и 2021 годы</t>
  </si>
  <si>
    <t xml:space="preserve">Сумма на 2020 год</t>
  </si>
  <si>
    <t xml:space="preserve">Сумма на 2021 год</t>
  </si>
  <si>
    <t xml:space="preserve">муниципальная программа сельхозотдел</t>
  </si>
  <si>
    <t xml:space="preserve">Выполнение других обязательств гос-ных органов и органов местного самоуправления</t>
  </si>
  <si>
    <t xml:space="preserve">Приложение № 10</t>
  </si>
  <si>
    <t xml:space="preserve">Ведомственная структура расходов бюджета муниципального района</t>
  </si>
  <si>
    <t xml:space="preserve">"Чаа-Хольский кожуун Республики Тыва" на 2019 год</t>
  </si>
  <si>
    <t xml:space="preserve">Наименование</t>
  </si>
  <si>
    <t xml:space="preserve">ГЛ</t>
  </si>
  <si>
    <t xml:space="preserve">РЗ</t>
  </si>
  <si>
    <t xml:space="preserve">сумма на 2019 год</t>
  </si>
  <si>
    <t xml:space="preserve">ВСЕГО</t>
  </si>
  <si>
    <t xml:space="preserve">Финансовое управление администрации Чаа-Хольского кожууна</t>
  </si>
  <si>
    <t xml:space="preserve">971</t>
  </si>
  <si>
    <t xml:space="preserve">Расходы на выплаты персоналу в целях обеспечения выполнения функций муниципальными органами,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труда</t>
  </si>
  <si>
    <t xml:space="preserve">Уплата иных платежей</t>
  </si>
  <si>
    <t xml:space="preserve">Обслуживание муниципального долга</t>
  </si>
  <si>
    <t xml:space="preserve">Дотации на выравнивание уровня бюджетной обеспеченности</t>
  </si>
  <si>
    <t xml:space="preserve">Дотации на сбалансированность бюджета</t>
  </si>
  <si>
    <t xml:space="preserve">Администрация Чаа-Хольского кожууна</t>
  </si>
  <si>
    <t xml:space="preserve">Общегосударственные расходы</t>
  </si>
  <si>
    <t xml:space="preserve">972</t>
  </si>
  <si>
    <t xml:space="preserve">На составление списков кандидатов в присяжные заседатели федеральных судов общей юрисдикции</t>
  </si>
  <si>
    <t xml:space="preserve">Местные выборы</t>
  </si>
  <si>
    <t xml:space="preserve">Расходы на выплаты персоналу государственных (муниципальных)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Закупка товаров,работ и услуг для муиципальных нужд</t>
  </si>
  <si>
    <t xml:space="preserve">Расходы на выплаты персоналу в целях обеспечения выполнения функций муниципальными органами,казенными учреждениямиорганами управления государственными внебюджетными фондами</t>
  </si>
  <si>
    <t xml:space="preserve">Расходы на выплаты персоналу государственных (муниципальных)  учреждений</t>
  </si>
  <si>
    <t xml:space="preserve">Фонд оплаты труда  учреждений</t>
  </si>
  <si>
    <t xml:space="preserve">Закупка товаров, работ и услуг в сфере информационно-коммуникационных услуг</t>
  </si>
  <si>
    <t xml:space="preserve">МП "Повышение безопасности дорожного движения на 2016-2018 годы""</t>
  </si>
  <si>
    <t xml:space="preserve">Муниципальные целевые программы</t>
  </si>
  <si>
    <t xml:space="preserve">Выполнение других обязательсв гос.органов</t>
  </si>
  <si>
    <t xml:space="preserve">09 2 03 00110</t>
  </si>
  <si>
    <t xml:space="preserve">09 2 03 00190</t>
  </si>
  <si>
    <t xml:space="preserve">12 0 70 0700</t>
  </si>
  <si>
    <t xml:space="preserve">Пп "О дополнительных мерах по борьбе с туберкулезом в Чаа-Хольском кожууне на 2018-2020 годы"</t>
  </si>
  <si>
    <t xml:space="preserve">МП "Профилактика преступления и иных правонарушений в Чаа-Хольском кожууне на 2018-2020гг"</t>
  </si>
  <si>
    <t xml:space="preserve">Субвенции на проведение Всероссийской сельскохозяйственной переписи в 2016 году</t>
  </si>
  <si>
    <t xml:space="preserve">99 9 00 53910</t>
  </si>
  <si>
    <t xml:space="preserve">Расходы на выплату персоналу государственных (муниципальных) органов</t>
  </si>
  <si>
    <t xml:space="preserve">Субсидии юридическим лицам</t>
  </si>
  <si>
    <t xml:space="preserve">Пп "Повышение эффективности и надежности функционирования ЖКХ Чаа-Хольского кожууна на 2015-2020гг"</t>
  </si>
  <si>
    <t xml:space="preserve">28 0 00 03000</t>
  </si>
  <si>
    <t xml:space="preserve">Благоустройство территорий</t>
  </si>
  <si>
    <t xml:space="preserve">12 0 00 00000</t>
  </si>
  <si>
    <t xml:space="preserve">Другие вопросы в области образования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Другие вопросы в области культуры и кинематографии</t>
  </si>
  <si>
    <t xml:space="preserve">МП "Обеспечение жильем молодых семей в Чаа-Хольском кожууне на 2016-2020 годы""</t>
  </si>
  <si>
    <t xml:space="preserve">Социальное обеспечение</t>
  </si>
  <si>
    <t xml:space="preserve">МП "Развитие физической культуры и спорта на 2018-2020 годы в Чаа-Хольском кожууне"</t>
  </si>
  <si>
    <t xml:space="preserve"> Хурал представителей Чаа-Хольского кожууна</t>
  </si>
  <si>
    <t xml:space="preserve">97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79 5 00 00110</t>
  </si>
  <si>
    <t xml:space="preserve">Управление труда и социального развития Чаа-Хольского кожууна</t>
  </si>
  <si>
    <t xml:space="preserve">978</t>
  </si>
  <si>
    <t xml:space="preserve">Единовременное пособие при рождении ребенка и уход за ребенком до 1,5 лет нераб.гр</t>
  </si>
  <si>
    <t xml:space="preserve">Ежемесячное пособие при рождении первого ребенка нераб.гр</t>
  </si>
  <si>
    <t xml:space="preserve">Сельскохозяйственный отдел Чаа-Хольского района</t>
  </si>
  <si>
    <t xml:space="preserve">979</t>
  </si>
  <si>
    <t xml:space="preserve">Управление образования администрации Чаа-Хольского кожууна</t>
  </si>
  <si>
    <t xml:space="preserve">980</t>
  </si>
  <si>
    <t xml:space="preserve">МП "Об дополнительных мерах по борьбе с туберкулезом в Чаа-Хольском кожууне на 2018-2020 годы "</t>
  </si>
  <si>
    <t xml:space="preserve">06 0 0073200</t>
  </si>
  <si>
    <t xml:space="preserve">Подпрограмма "Безопасность образовательных учреждений Чаа-Хольского кожууна на 2018-2020 гг"</t>
  </si>
  <si>
    <t xml:space="preserve">11 6 00 7290</t>
  </si>
  <si>
    <t xml:space="preserve">Школы, школы начальные, неполные средние и средние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Подпрограмма "Безопасность образовательных учреждений Чаа-Хольского кожууна на 2018-2020гг"</t>
  </si>
  <si>
    <t xml:space="preserve">Подпрограмма "В каждой семье не менее одного ребенка с высшим образованием на 2018-2020 гг"</t>
  </si>
  <si>
    <t xml:space="preserve">Учреждения по внешкольной работе с детьми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учреждений</t>
  </si>
  <si>
    <t xml:space="preserve"> Пособия и компенсации по публичным нормативным обязательствам</t>
  </si>
  <si>
    <t xml:space="preserve">Компесация части родительской платы засодержание ребенка в мун.образ.учреждениях, реализующих основную ощеобр.программу дошкольного образования</t>
  </si>
  <si>
    <t xml:space="preserve">Управление культуры и кино администрации Чаа-Хольского кожууна</t>
  </si>
  <si>
    <t xml:space="preserve">981</t>
  </si>
  <si>
    <t xml:space="preserve">Детская школа искусств</t>
  </si>
  <si>
    <t xml:space="preserve">Пп "Развитие искусства и поддержка юных дарований Чаа-Хольского кожууна</t>
  </si>
  <si>
    <t xml:space="preserve">Дворцы и дома культуры, другие учреждения культуры и средств массовой информации</t>
  </si>
  <si>
    <t xml:space="preserve">Пп "Развитие культуры и туризма в Чаа-Хольском кожууне на 2018-2020 гг"</t>
  </si>
  <si>
    <t xml:space="preserve">Пп "Развитие библиотечного дела в Чаа-Хольском кожууне на 2018-2020 годы"</t>
  </si>
  <si>
    <t xml:space="preserve">Пп "Обеспечение первичных мер пожарной безопасности в учреждениях культуры и искусства в Чаа-Хольском кожууне на 2018-2020 годы"</t>
  </si>
  <si>
    <t xml:space="preserve">Субвенции на компенсацию расходов на оплату жилых помещений, отопления и освящения специалистам, проживающим  и работающим в сельской местности</t>
  </si>
  <si>
    <t xml:space="preserve">Приложение № 11</t>
  </si>
  <si>
    <t xml:space="preserve">"Чаа-Хольский кожуун Республики Тыва" на 2020 и 2021 годы</t>
  </si>
  <si>
    <t xml:space="preserve">Прогноз  основных характеристик  бюджета  Чаа-Хольского кожууна на 2019 год и плановый период 2020 и 2021 годов</t>
  </si>
  <si>
    <t xml:space="preserve">2019г.</t>
  </si>
  <si>
    <t xml:space="preserve">2020г.</t>
  </si>
  <si>
    <t xml:space="preserve">2021г.</t>
  </si>
  <si>
    <t xml:space="preserve">1. Объем доходов, всего</t>
  </si>
  <si>
    <t xml:space="preserve">1.1 налоговые и неналоговые доходы</t>
  </si>
  <si>
    <t xml:space="preserve">1.2. безвозмездные поступления, всего</t>
  </si>
  <si>
    <t xml:space="preserve">    - дотации</t>
  </si>
  <si>
    <t xml:space="preserve">    - субвенции</t>
  </si>
  <si>
    <t xml:space="preserve">    - субсидии</t>
  </si>
  <si>
    <t xml:space="preserve">     - иные межбюджетные трансферты</t>
  </si>
  <si>
    <t xml:space="preserve">2. Объем расходов, всего</t>
  </si>
  <si>
    <t xml:space="preserve">2.1. Общегосударсвенные вопросы</t>
  </si>
  <si>
    <t xml:space="preserve">2.2 Национальная оборона</t>
  </si>
  <si>
    <t xml:space="preserve">2.3.Национальная безопасность и  правоохранительная деятельность</t>
  </si>
  <si>
    <t xml:space="preserve">2.4.Национальная экономика</t>
  </si>
  <si>
    <t xml:space="preserve">2.5. Жилищно-коммунальное хозяйство</t>
  </si>
  <si>
    <t xml:space="preserve">2.6. Охрана окружающей среды</t>
  </si>
  <si>
    <t xml:space="preserve">2.7.Образование</t>
  </si>
  <si>
    <t xml:space="preserve">2.8. Культура</t>
  </si>
  <si>
    <t xml:space="preserve">2.9. Социальная политика</t>
  </si>
  <si>
    <t xml:space="preserve">2.10.Физическая культура</t>
  </si>
  <si>
    <t xml:space="preserve">2.11. Средства массовой информации</t>
  </si>
  <si>
    <t xml:space="preserve">2.12. Обслуживание государственного и муниципального долга</t>
  </si>
  <si>
    <t xml:space="preserve">2.13. Межбюджетные трансферты</t>
  </si>
  <si>
    <t xml:space="preserve">3. Дефицит бюджета </t>
  </si>
  <si>
    <t xml:space="preserve">Верхний предел муниципального долга муниципального района "Чаа-Хольский кожуун РТ" на 01.01.2020 года, 01.01.2021 года, 01.01.2022 года</t>
  </si>
  <si>
    <t xml:space="preserve">Величина внутреннего муниципального долга на 01.01.2014г.</t>
  </si>
  <si>
    <t xml:space="preserve">в том числе</t>
  </si>
  <si>
    <t xml:space="preserve">Величина внутреннего муниципального долга на 01.01.2015г.</t>
  </si>
  <si>
    <t xml:space="preserve">Величина внутреннего муниципального долга на 01.01.2016г.</t>
  </si>
  <si>
    <t xml:space="preserve">основной долг</t>
  </si>
  <si>
    <t xml:space="preserve">проценты</t>
  </si>
  <si>
    <t xml:space="preserve">Задолженность по финансовым обязательствам муниципального района "Чаа-Хольский кожуун РТ"</t>
  </si>
  <si>
    <t xml:space="preserve">Кредиты полученные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</t>
  </si>
  <si>
    <t xml:space="preserve">Кредиты, полученные в валюте Российской Федерации от кредитных организаций</t>
  </si>
  <si>
    <t xml:space="preserve">всего</t>
  </si>
  <si>
    <t xml:space="preserve">Расчет дотаций на выравнивание бюджетной обеспеченности сельских поселений Чаа-Хольского кожууна Республики Тыва</t>
  </si>
  <si>
    <t xml:space="preserve">тыс.рублей</t>
  </si>
  <si>
    <t xml:space="preserve">Поселение</t>
  </si>
  <si>
    <t xml:space="preserve">Районный Фонд Финансовой Поддержки Поселений</t>
  </si>
  <si>
    <t xml:space="preserve">Доля разницы оценок потребностей по расходам и возможностей по доходам бюджетов поселенческого уровня, которая будет покрываться из районного фонда финансовой поддержки</t>
  </si>
  <si>
    <t xml:space="preserve">Суммарная оценка бюджетных обязательств поселений</t>
  </si>
  <si>
    <t xml:space="preserve">Суммарный прогноз доходов поселений по налоговым и неналоговым доходам</t>
  </si>
  <si>
    <t xml:space="preserve">2019 год</t>
  </si>
  <si>
    <t xml:space="preserve">с.Ак-Дуруг</t>
  </si>
  <si>
    <t xml:space="preserve">с.Кызыл-Даг</t>
  </si>
  <si>
    <t xml:space="preserve">с.Шанчы</t>
  </si>
  <si>
    <t xml:space="preserve">2020 год</t>
  </si>
  <si>
    <t xml:space="preserve">2021 г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Да&quot;;&quot;Да&quot;;&quot;Нет&quot;"/>
    <numFmt numFmtId="166" formatCode="@"/>
    <numFmt numFmtId="167" formatCode="0.00"/>
    <numFmt numFmtId="168" formatCode="General"/>
    <numFmt numFmtId="169" formatCode="0.0"/>
    <numFmt numFmtId="170" formatCode="&quot;&quot;###,##0.00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12.99"/>
    <col collapsed="false" customWidth="true" hidden="false" outlineLevel="0" max="5" min="5" style="2" width="5.56"/>
    <col collapsed="false" customWidth="true" hidden="false" outlineLevel="0" max="6" min="6" style="3" width="10.13"/>
    <col collapsed="false" customWidth="true" hidden="true" outlineLevel="0" max="7" min="7" style="1" width="9.06"/>
    <col collapsed="false" customWidth="false" hidden="false" outlineLevel="0" max="8" min="8" style="1" width="9.14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E1" s="5"/>
      <c r="F1" s="6" t="s">
        <v>0</v>
      </c>
      <c r="J1" s="1" t="s">
        <v>1</v>
      </c>
    </row>
    <row r="2" customFormat="false" ht="12.75" hidden="false" customHeight="false" outlineLevel="0" collapsed="false">
      <c r="A2" s="4"/>
      <c r="E2" s="5"/>
      <c r="F2" s="6" t="s">
        <v>2</v>
      </c>
    </row>
    <row r="3" customFormat="false" ht="12.75" hidden="false" customHeight="false" outlineLevel="0" collapsed="false">
      <c r="A3" s="4"/>
      <c r="E3" s="5"/>
      <c r="F3" s="6" t="s">
        <v>3</v>
      </c>
    </row>
    <row r="4" customFormat="false" ht="12.75" hidden="false" customHeight="false" outlineLevel="0" collapsed="false">
      <c r="A4" s="4"/>
      <c r="E4" s="5"/>
      <c r="F4" s="6" t="s">
        <v>4</v>
      </c>
    </row>
    <row r="5" customFormat="false" ht="12.75" hidden="false" customHeight="false" outlineLevel="0" collapsed="false">
      <c r="A5" s="4"/>
      <c r="E5" s="5"/>
      <c r="F5" s="7"/>
    </row>
    <row r="6" customFormat="false" ht="12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2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" hidden="false" customHeight="false" outlineLevel="0" collapsed="false">
      <c r="A8" s="8" t="s">
        <v>7</v>
      </c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C9" s="9"/>
      <c r="D9" s="9"/>
      <c r="E9" s="3" t="s">
        <v>8</v>
      </c>
    </row>
    <row r="10" customFormat="false" ht="12" hidden="false" customHeight="tru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2" t="s">
        <v>14</v>
      </c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2"/>
    </row>
    <row r="12" s="14" customFormat="true" ht="17.2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7</v>
      </c>
    </row>
    <row r="13" customFormat="false" ht="12" hidden="false" customHeight="false" outlineLevel="0" collapsed="false">
      <c r="A13" s="15" t="s">
        <v>15</v>
      </c>
      <c r="B13" s="16" t="s">
        <v>16</v>
      </c>
      <c r="C13" s="16" t="s">
        <v>17</v>
      </c>
      <c r="D13" s="16"/>
      <c r="E13" s="16" t="s">
        <v>18</v>
      </c>
      <c r="F13" s="17" t="n">
        <f aca="false">F14+F21+F44+F63+F89+F86+F83+F61</f>
        <v>18031.82</v>
      </c>
    </row>
    <row r="14" s="21" customFormat="true" ht="24" hidden="false" customHeight="false" outlineLevel="0" collapsed="false">
      <c r="A14" s="18" t="s">
        <v>19</v>
      </c>
      <c r="B14" s="19" t="s">
        <v>16</v>
      </c>
      <c r="C14" s="19" t="s">
        <v>20</v>
      </c>
      <c r="D14" s="19"/>
      <c r="E14" s="19"/>
      <c r="F14" s="20" t="n">
        <f aca="false">F15</f>
        <v>874.94</v>
      </c>
    </row>
    <row r="15" customFormat="false" ht="24" hidden="false" customHeight="true" outlineLevel="0" collapsed="false">
      <c r="A15" s="22" t="s">
        <v>21</v>
      </c>
      <c r="B15" s="11" t="s">
        <v>16</v>
      </c>
      <c r="C15" s="11" t="s">
        <v>20</v>
      </c>
      <c r="D15" s="11" t="s">
        <v>22</v>
      </c>
      <c r="E15" s="11"/>
      <c r="F15" s="23" t="n">
        <f aca="false">F16</f>
        <v>874.94</v>
      </c>
    </row>
    <row r="16" customFormat="false" ht="12" hidden="false" customHeight="false" outlineLevel="0" collapsed="false">
      <c r="A16" s="22" t="s">
        <v>23</v>
      </c>
      <c r="B16" s="11" t="s">
        <v>16</v>
      </c>
      <c r="C16" s="11" t="s">
        <v>20</v>
      </c>
      <c r="D16" s="11" t="s">
        <v>22</v>
      </c>
      <c r="E16" s="11"/>
      <c r="F16" s="23" t="n">
        <f aca="false">F17</f>
        <v>874.94</v>
      </c>
    </row>
    <row r="17" customFormat="false" ht="37.5" hidden="false" customHeight="true" outlineLevel="0" collapsed="false">
      <c r="A17" s="22" t="s">
        <v>24</v>
      </c>
      <c r="B17" s="11" t="s">
        <v>16</v>
      </c>
      <c r="C17" s="11" t="s">
        <v>20</v>
      </c>
      <c r="D17" s="11" t="s">
        <v>22</v>
      </c>
      <c r="E17" s="11" t="s">
        <v>25</v>
      </c>
      <c r="F17" s="23" t="n">
        <f aca="false">F18</f>
        <v>874.94</v>
      </c>
    </row>
    <row r="18" customFormat="false" ht="16.5" hidden="false" customHeight="true" outlineLevel="0" collapsed="false">
      <c r="A18" s="22" t="s">
        <v>26</v>
      </c>
      <c r="B18" s="11" t="s">
        <v>16</v>
      </c>
      <c r="C18" s="11" t="s">
        <v>20</v>
      </c>
      <c r="D18" s="11" t="s">
        <v>27</v>
      </c>
      <c r="E18" s="11" t="s">
        <v>28</v>
      </c>
      <c r="F18" s="23" t="n">
        <f aca="false">F19+F20</f>
        <v>874.94</v>
      </c>
    </row>
    <row r="19" customFormat="false" ht="12" hidden="false" customHeight="false" outlineLevel="0" collapsed="false">
      <c r="A19" s="22" t="s">
        <v>29</v>
      </c>
      <c r="B19" s="11" t="s">
        <v>16</v>
      </c>
      <c r="C19" s="11" t="s">
        <v>20</v>
      </c>
      <c r="D19" s="11" t="s">
        <v>27</v>
      </c>
      <c r="E19" s="11" t="s">
        <v>28</v>
      </c>
      <c r="F19" s="23" t="n">
        <v>874.94</v>
      </c>
      <c r="G19" s="1" t="n">
        <v>833.3</v>
      </c>
    </row>
    <row r="20" customFormat="false" ht="12" hidden="true" customHeight="false" outlineLevel="0" collapsed="false">
      <c r="A20" s="22" t="s">
        <v>30</v>
      </c>
      <c r="B20" s="11" t="s">
        <v>16</v>
      </c>
      <c r="C20" s="11" t="s">
        <v>20</v>
      </c>
      <c r="D20" s="11" t="s">
        <v>31</v>
      </c>
      <c r="E20" s="11" t="s">
        <v>32</v>
      </c>
      <c r="F20" s="23"/>
    </row>
    <row r="21" s="21" customFormat="true" ht="24" hidden="false" customHeight="false" outlineLevel="0" collapsed="false">
      <c r="A21" s="18" t="s">
        <v>33</v>
      </c>
      <c r="B21" s="19" t="s">
        <v>16</v>
      </c>
      <c r="C21" s="19" t="s">
        <v>34</v>
      </c>
      <c r="D21" s="19"/>
      <c r="E21" s="19"/>
      <c r="F21" s="20" t="n">
        <f aca="false">F22</f>
        <v>2398.02</v>
      </c>
    </row>
    <row r="22" customFormat="false" ht="24" hidden="false" customHeight="true" outlineLevel="0" collapsed="false">
      <c r="A22" s="22" t="s">
        <v>21</v>
      </c>
      <c r="B22" s="11" t="s">
        <v>16</v>
      </c>
      <c r="C22" s="11" t="s">
        <v>34</v>
      </c>
      <c r="D22" s="11"/>
      <c r="E22" s="11"/>
      <c r="F22" s="23" t="n">
        <f aca="false">F23+F33+F38+F42</f>
        <v>2398.02</v>
      </c>
    </row>
    <row r="23" s="26" customFormat="true" ht="12" hidden="false" customHeight="false" outlineLevel="0" collapsed="false">
      <c r="A23" s="22" t="s">
        <v>35</v>
      </c>
      <c r="B23" s="24" t="s">
        <v>16</v>
      </c>
      <c r="C23" s="24" t="s">
        <v>34</v>
      </c>
      <c r="D23" s="24" t="s">
        <v>36</v>
      </c>
      <c r="E23" s="24"/>
      <c r="F23" s="25" t="n">
        <f aca="false">F27+F24+F31</f>
        <v>179.8</v>
      </c>
      <c r="G23" s="26" t="n">
        <v>109.5</v>
      </c>
    </row>
    <row r="24" s="26" customFormat="true" ht="34.5" hidden="true" customHeight="true" outlineLevel="0" collapsed="false">
      <c r="A24" s="22" t="s">
        <v>24</v>
      </c>
      <c r="B24" s="24" t="s">
        <v>16</v>
      </c>
      <c r="C24" s="24" t="s">
        <v>34</v>
      </c>
      <c r="D24" s="24" t="s">
        <v>37</v>
      </c>
      <c r="E24" s="24" t="s">
        <v>25</v>
      </c>
      <c r="F24" s="25" t="n">
        <f aca="false">F25</f>
        <v>0</v>
      </c>
    </row>
    <row r="25" s="26" customFormat="true" ht="18.75" hidden="true" customHeight="true" outlineLevel="0" collapsed="false">
      <c r="A25" s="22" t="s">
        <v>26</v>
      </c>
      <c r="B25" s="24" t="s">
        <v>16</v>
      </c>
      <c r="C25" s="24" t="s">
        <v>34</v>
      </c>
      <c r="D25" s="24" t="s">
        <v>37</v>
      </c>
      <c r="E25" s="24" t="s">
        <v>28</v>
      </c>
      <c r="F25" s="25" t="n">
        <f aca="false">F26</f>
        <v>0</v>
      </c>
    </row>
    <row r="26" s="26" customFormat="true" ht="12" hidden="true" customHeight="false" outlineLevel="0" collapsed="false">
      <c r="A26" s="22" t="s">
        <v>38</v>
      </c>
      <c r="B26" s="24" t="s">
        <v>16</v>
      </c>
      <c r="C26" s="24" t="s">
        <v>34</v>
      </c>
      <c r="D26" s="24" t="s">
        <v>37</v>
      </c>
      <c r="E26" s="24" t="s">
        <v>39</v>
      </c>
      <c r="F26" s="25"/>
    </row>
    <row r="27" customFormat="false" ht="17.25" hidden="false" customHeight="true" outlineLevel="0" collapsed="false">
      <c r="A27" s="22" t="s">
        <v>40</v>
      </c>
      <c r="B27" s="11" t="s">
        <v>16</v>
      </c>
      <c r="C27" s="11" t="s">
        <v>34</v>
      </c>
      <c r="D27" s="24" t="s">
        <v>37</v>
      </c>
      <c r="E27" s="11" t="s">
        <v>41</v>
      </c>
      <c r="F27" s="23" t="n">
        <f aca="false">F28</f>
        <v>178</v>
      </c>
    </row>
    <row r="28" customFormat="false" ht="15" hidden="false" customHeight="true" outlineLevel="0" collapsed="false">
      <c r="A28" s="22" t="s">
        <v>42</v>
      </c>
      <c r="B28" s="11" t="s">
        <v>16</v>
      </c>
      <c r="C28" s="11" t="s">
        <v>34</v>
      </c>
      <c r="D28" s="24" t="s">
        <v>37</v>
      </c>
      <c r="E28" s="11" t="s">
        <v>43</v>
      </c>
      <c r="F28" s="23" t="n">
        <f aca="false">F29+F30</f>
        <v>178</v>
      </c>
    </row>
    <row r="29" customFormat="false" ht="15.75" hidden="false" customHeight="true" outlineLevel="0" collapsed="false">
      <c r="A29" s="22" t="s">
        <v>44</v>
      </c>
      <c r="B29" s="11" t="s">
        <v>16</v>
      </c>
      <c r="C29" s="11" t="s">
        <v>34</v>
      </c>
      <c r="D29" s="24" t="s">
        <v>37</v>
      </c>
      <c r="E29" s="11" t="s">
        <v>45</v>
      </c>
      <c r="F29" s="23" t="n">
        <v>60</v>
      </c>
    </row>
    <row r="30" customFormat="false" ht="16.5" hidden="false" customHeight="true" outlineLevel="0" collapsed="false">
      <c r="A30" s="22" t="s">
        <v>46</v>
      </c>
      <c r="B30" s="11" t="s">
        <v>16</v>
      </c>
      <c r="C30" s="11" t="s">
        <v>34</v>
      </c>
      <c r="D30" s="24" t="s">
        <v>37</v>
      </c>
      <c r="E30" s="11" t="s">
        <v>47</v>
      </c>
      <c r="F30" s="23" t="n">
        <v>118</v>
      </c>
    </row>
    <row r="31" s="26" customFormat="true" ht="28.5" hidden="false" customHeight="true" outlineLevel="0" collapsed="false">
      <c r="A31" s="22" t="s">
        <v>48</v>
      </c>
      <c r="B31" s="11" t="s">
        <v>16</v>
      </c>
      <c r="C31" s="11" t="s">
        <v>34</v>
      </c>
      <c r="D31" s="24" t="s">
        <v>37</v>
      </c>
      <c r="E31" s="11" t="s">
        <v>49</v>
      </c>
      <c r="F31" s="25" t="n">
        <f aca="false">F32</f>
        <v>1.8</v>
      </c>
    </row>
    <row r="32" customFormat="false" ht="12" hidden="false" customHeight="true" outlineLevel="0" collapsed="false">
      <c r="A32" s="22" t="s">
        <v>50</v>
      </c>
      <c r="B32" s="11" t="s">
        <v>16</v>
      </c>
      <c r="C32" s="11" t="s">
        <v>34</v>
      </c>
      <c r="D32" s="24" t="s">
        <v>37</v>
      </c>
      <c r="E32" s="11" t="s">
        <v>51</v>
      </c>
      <c r="F32" s="23" t="n">
        <v>1.8</v>
      </c>
    </row>
    <row r="33" s="26" customFormat="true" ht="22.5" hidden="false" customHeight="true" outlineLevel="0" collapsed="false">
      <c r="A33" s="22" t="s">
        <v>52</v>
      </c>
      <c r="B33" s="24" t="s">
        <v>16</v>
      </c>
      <c r="C33" s="24" t="s">
        <v>34</v>
      </c>
      <c r="D33" s="24" t="s">
        <v>53</v>
      </c>
      <c r="E33" s="24"/>
      <c r="F33" s="25" t="n">
        <f aca="false">F34</f>
        <v>1483.11</v>
      </c>
      <c r="G33" s="26" t="n">
        <v>1454.7</v>
      </c>
    </row>
    <row r="34" customFormat="false" ht="33" hidden="false" customHeight="true" outlineLevel="0" collapsed="false">
      <c r="A34" s="22" t="s">
        <v>24</v>
      </c>
      <c r="B34" s="11" t="s">
        <v>16</v>
      </c>
      <c r="C34" s="11" t="s">
        <v>34</v>
      </c>
      <c r="D34" s="24" t="s">
        <v>53</v>
      </c>
      <c r="E34" s="11" t="s">
        <v>25</v>
      </c>
      <c r="F34" s="23" t="n">
        <f aca="false">F35</f>
        <v>1483.11</v>
      </c>
    </row>
    <row r="35" customFormat="false" ht="18" hidden="false" customHeight="true" outlineLevel="0" collapsed="false">
      <c r="A35" s="22" t="s">
        <v>26</v>
      </c>
      <c r="B35" s="11" t="s">
        <v>16</v>
      </c>
      <c r="C35" s="11" t="s">
        <v>34</v>
      </c>
      <c r="D35" s="24" t="s">
        <v>54</v>
      </c>
      <c r="E35" s="11" t="s">
        <v>28</v>
      </c>
      <c r="F35" s="23" t="n">
        <f aca="false">F36+F37</f>
        <v>1483.11</v>
      </c>
    </row>
    <row r="36" customFormat="false" ht="12" hidden="false" customHeight="false" outlineLevel="0" collapsed="false">
      <c r="A36" s="22" t="s">
        <v>29</v>
      </c>
      <c r="B36" s="11" t="s">
        <v>16</v>
      </c>
      <c r="C36" s="11" t="s">
        <v>34</v>
      </c>
      <c r="D36" s="24" t="s">
        <v>54</v>
      </c>
      <c r="E36" s="11" t="s">
        <v>28</v>
      </c>
      <c r="F36" s="23" t="n">
        <f aca="false">1139.1+344.01</f>
        <v>1483.11</v>
      </c>
    </row>
    <row r="37" customFormat="false" ht="12" hidden="true" customHeight="false" outlineLevel="0" collapsed="false">
      <c r="A37" s="22" t="s">
        <v>30</v>
      </c>
      <c r="B37" s="11" t="s">
        <v>16</v>
      </c>
      <c r="C37" s="11" t="s">
        <v>34</v>
      </c>
      <c r="D37" s="11" t="s">
        <v>55</v>
      </c>
      <c r="E37" s="11" t="s">
        <v>32</v>
      </c>
      <c r="F37" s="23"/>
    </row>
    <row r="38" s="26" customFormat="true" ht="21.75" hidden="false" customHeight="true" outlineLevel="0" collapsed="false">
      <c r="A38" s="22" t="s">
        <v>56</v>
      </c>
      <c r="B38" s="24" t="s">
        <v>16</v>
      </c>
      <c r="C38" s="24" t="s">
        <v>34</v>
      </c>
      <c r="D38" s="24" t="s">
        <v>57</v>
      </c>
      <c r="E38" s="24"/>
      <c r="F38" s="25" t="n">
        <f aca="false">F39</f>
        <v>735.11</v>
      </c>
      <c r="G38" s="26" t="n">
        <v>722</v>
      </c>
    </row>
    <row r="39" s="26" customFormat="true" ht="39" hidden="false" customHeight="true" outlineLevel="0" collapsed="false">
      <c r="A39" s="22" t="s">
        <v>24</v>
      </c>
      <c r="B39" s="24" t="s">
        <v>16</v>
      </c>
      <c r="C39" s="24" t="s">
        <v>34</v>
      </c>
      <c r="D39" s="24" t="s">
        <v>57</v>
      </c>
      <c r="E39" s="24" t="s">
        <v>25</v>
      </c>
      <c r="F39" s="25" t="n">
        <f aca="false">F40</f>
        <v>735.11</v>
      </c>
    </row>
    <row r="40" s="26" customFormat="true" ht="16.5" hidden="false" customHeight="true" outlineLevel="0" collapsed="false">
      <c r="A40" s="22" t="s">
        <v>26</v>
      </c>
      <c r="B40" s="24" t="s">
        <v>16</v>
      </c>
      <c r="C40" s="24" t="s">
        <v>34</v>
      </c>
      <c r="D40" s="24" t="s">
        <v>58</v>
      </c>
      <c r="E40" s="24" t="s">
        <v>28</v>
      </c>
      <c r="F40" s="25" t="n">
        <f aca="false">F41</f>
        <v>735.11</v>
      </c>
    </row>
    <row r="41" s="26" customFormat="true" ht="12" hidden="false" customHeight="false" outlineLevel="0" collapsed="false">
      <c r="A41" s="22" t="s">
        <v>29</v>
      </c>
      <c r="B41" s="24" t="s">
        <v>16</v>
      </c>
      <c r="C41" s="24" t="s">
        <v>34</v>
      </c>
      <c r="D41" s="24" t="s">
        <v>58</v>
      </c>
      <c r="E41" s="24" t="s">
        <v>28</v>
      </c>
      <c r="F41" s="25" t="n">
        <v>735.11</v>
      </c>
    </row>
    <row r="42" s="26" customFormat="true" ht="24" hidden="true" customHeight="false" outlineLevel="0" collapsed="false">
      <c r="A42" s="22" t="s">
        <v>48</v>
      </c>
      <c r="B42" s="11" t="s">
        <v>16</v>
      </c>
      <c r="C42" s="11" t="s">
        <v>34</v>
      </c>
      <c r="D42" s="24" t="s">
        <v>59</v>
      </c>
      <c r="E42" s="11" t="s">
        <v>49</v>
      </c>
      <c r="F42" s="25" t="n">
        <f aca="false">F43</f>
        <v>0</v>
      </c>
    </row>
    <row r="43" customFormat="false" ht="19.5" hidden="true" customHeight="true" outlineLevel="0" collapsed="false">
      <c r="A43" s="22" t="s">
        <v>50</v>
      </c>
      <c r="B43" s="11" t="s">
        <v>16</v>
      </c>
      <c r="C43" s="11" t="s">
        <v>34</v>
      </c>
      <c r="D43" s="24" t="s">
        <v>59</v>
      </c>
      <c r="E43" s="11" t="s">
        <v>51</v>
      </c>
      <c r="F43" s="23"/>
    </row>
    <row r="44" s="21" customFormat="true" ht="24" hidden="false" customHeight="false" outlineLevel="0" collapsed="false">
      <c r="A44" s="18" t="s">
        <v>60</v>
      </c>
      <c r="B44" s="19" t="s">
        <v>16</v>
      </c>
      <c r="C44" s="19" t="s">
        <v>61</v>
      </c>
      <c r="D44" s="19"/>
      <c r="E44" s="19"/>
      <c r="F44" s="20" t="n">
        <f aca="false">F45+F60</f>
        <v>9016.42</v>
      </c>
    </row>
    <row r="45" customFormat="false" ht="25.5" hidden="false" customHeight="true" outlineLevel="0" collapsed="false">
      <c r="A45" s="22" t="s">
        <v>21</v>
      </c>
      <c r="B45" s="11" t="s">
        <v>16</v>
      </c>
      <c r="C45" s="11" t="s">
        <v>61</v>
      </c>
      <c r="D45" s="11" t="s">
        <v>62</v>
      </c>
      <c r="E45" s="11"/>
      <c r="F45" s="23" t="n">
        <f aca="false">F46</f>
        <v>9016.42</v>
      </c>
      <c r="G45" s="1" t="n">
        <v>9176.6</v>
      </c>
    </row>
    <row r="46" customFormat="false" ht="12" hidden="false" customHeight="false" outlineLevel="0" collapsed="false">
      <c r="A46" s="22" t="s">
        <v>35</v>
      </c>
      <c r="B46" s="11" t="s">
        <v>16</v>
      </c>
      <c r="C46" s="11" t="s">
        <v>61</v>
      </c>
      <c r="D46" s="11" t="s">
        <v>62</v>
      </c>
      <c r="E46" s="11"/>
      <c r="F46" s="23" t="n">
        <f aca="false">F47+F51+F55</f>
        <v>9016.42</v>
      </c>
    </row>
    <row r="47" customFormat="false" ht="37.5" hidden="false" customHeight="true" outlineLevel="0" collapsed="false">
      <c r="A47" s="22" t="s">
        <v>24</v>
      </c>
      <c r="B47" s="11" t="s">
        <v>16</v>
      </c>
      <c r="C47" s="11" t="s">
        <v>61</v>
      </c>
      <c r="D47" s="11" t="s">
        <v>62</v>
      </c>
      <c r="E47" s="11" t="s">
        <v>25</v>
      </c>
      <c r="F47" s="23" t="n">
        <f aca="false">F48</f>
        <v>6553.49</v>
      </c>
    </row>
    <row r="48" customFormat="false" ht="16.5" hidden="false" customHeight="true" outlineLevel="0" collapsed="false">
      <c r="A48" s="22" t="s">
        <v>26</v>
      </c>
      <c r="B48" s="11" t="s">
        <v>16</v>
      </c>
      <c r="C48" s="11" t="s">
        <v>61</v>
      </c>
      <c r="D48" s="11" t="s">
        <v>63</v>
      </c>
      <c r="E48" s="11" t="s">
        <v>28</v>
      </c>
      <c r="F48" s="23" t="n">
        <f aca="false">F49+F50</f>
        <v>6553.49</v>
      </c>
    </row>
    <row r="49" customFormat="false" ht="12" hidden="false" customHeight="false" outlineLevel="0" collapsed="false">
      <c r="A49" s="22" t="s">
        <v>29</v>
      </c>
      <c r="B49" s="11" t="s">
        <v>16</v>
      </c>
      <c r="C49" s="11" t="s">
        <v>61</v>
      </c>
      <c r="D49" s="11" t="s">
        <v>63</v>
      </c>
      <c r="E49" s="11" t="s">
        <v>28</v>
      </c>
      <c r="F49" s="23" t="n">
        <v>6553.49</v>
      </c>
    </row>
    <row r="50" customFormat="false" ht="15.75" hidden="true" customHeight="true" outlineLevel="0" collapsed="false">
      <c r="A50" s="22" t="s">
        <v>30</v>
      </c>
      <c r="B50" s="11" t="s">
        <v>16</v>
      </c>
      <c r="C50" s="11" t="s">
        <v>61</v>
      </c>
      <c r="D50" s="11" t="s">
        <v>64</v>
      </c>
      <c r="E50" s="11" t="s">
        <v>39</v>
      </c>
      <c r="F50" s="23" t="n">
        <v>0</v>
      </c>
    </row>
    <row r="51" customFormat="false" ht="14.25" hidden="false" customHeight="true" outlineLevel="0" collapsed="false">
      <c r="A51" s="22" t="s">
        <v>40</v>
      </c>
      <c r="B51" s="11" t="s">
        <v>16</v>
      </c>
      <c r="C51" s="11" t="s">
        <v>61</v>
      </c>
      <c r="D51" s="11" t="s">
        <v>64</v>
      </c>
      <c r="E51" s="11" t="s">
        <v>41</v>
      </c>
      <c r="F51" s="23" t="n">
        <f aca="false">F52</f>
        <v>2186.48</v>
      </c>
    </row>
    <row r="52" customFormat="false" ht="14.25" hidden="false" customHeight="true" outlineLevel="0" collapsed="false">
      <c r="A52" s="22" t="s">
        <v>42</v>
      </c>
      <c r="B52" s="11" t="s">
        <v>16</v>
      </c>
      <c r="C52" s="11" t="s">
        <v>61</v>
      </c>
      <c r="D52" s="11" t="s">
        <v>64</v>
      </c>
      <c r="E52" s="11" t="s">
        <v>43</v>
      </c>
      <c r="F52" s="23" t="n">
        <f aca="false">F54+F53</f>
        <v>2186.48</v>
      </c>
    </row>
    <row r="53" customFormat="false" ht="15" hidden="false" customHeight="true" outlineLevel="0" collapsed="false">
      <c r="A53" s="22" t="s">
        <v>44</v>
      </c>
      <c r="B53" s="11" t="s">
        <v>16</v>
      </c>
      <c r="C53" s="11" t="s">
        <v>61</v>
      </c>
      <c r="D53" s="11" t="s">
        <v>64</v>
      </c>
      <c r="E53" s="11" t="s">
        <v>45</v>
      </c>
      <c r="F53" s="23" t="n">
        <v>210</v>
      </c>
    </row>
    <row r="54" customFormat="false" ht="12.75" hidden="false" customHeight="true" outlineLevel="0" collapsed="false">
      <c r="A54" s="22" t="s">
        <v>46</v>
      </c>
      <c r="B54" s="11" t="s">
        <v>16</v>
      </c>
      <c r="C54" s="11" t="s">
        <v>61</v>
      </c>
      <c r="D54" s="11" t="s">
        <v>64</v>
      </c>
      <c r="E54" s="11" t="s">
        <v>47</v>
      </c>
      <c r="F54" s="23" t="n">
        <f aca="false">2576.48-600</f>
        <v>1976.48</v>
      </c>
    </row>
    <row r="55" customFormat="false" ht="12" hidden="false" customHeight="false" outlineLevel="0" collapsed="false">
      <c r="A55" s="22" t="s">
        <v>65</v>
      </c>
      <c r="B55" s="11" t="s">
        <v>16</v>
      </c>
      <c r="C55" s="11" t="s">
        <v>61</v>
      </c>
      <c r="D55" s="11" t="s">
        <v>64</v>
      </c>
      <c r="E55" s="11" t="s">
        <v>66</v>
      </c>
      <c r="F55" s="23" t="n">
        <f aca="false">F56</f>
        <v>276.45</v>
      </c>
    </row>
    <row r="56" customFormat="false" ht="22.5" hidden="false" customHeight="true" outlineLevel="0" collapsed="false">
      <c r="A56" s="22" t="s">
        <v>48</v>
      </c>
      <c r="B56" s="11" t="s">
        <v>16</v>
      </c>
      <c r="C56" s="11" t="s">
        <v>61</v>
      </c>
      <c r="D56" s="11" t="s">
        <v>64</v>
      </c>
      <c r="E56" s="11" t="s">
        <v>49</v>
      </c>
      <c r="F56" s="23" t="n">
        <f aca="false">F57+F59+F58</f>
        <v>276.45</v>
      </c>
    </row>
    <row r="57" customFormat="false" ht="17.25" hidden="false" customHeight="true" outlineLevel="0" collapsed="false">
      <c r="A57" s="22" t="s">
        <v>50</v>
      </c>
      <c r="B57" s="11" t="s">
        <v>16</v>
      </c>
      <c r="C57" s="11" t="s">
        <v>61</v>
      </c>
      <c r="D57" s="11" t="s">
        <v>64</v>
      </c>
      <c r="E57" s="11" t="s">
        <v>51</v>
      </c>
      <c r="F57" s="23" t="n">
        <f aca="false">131.5+93.95</f>
        <v>225.45</v>
      </c>
    </row>
    <row r="58" customFormat="false" ht="14.25" hidden="false" customHeight="true" outlineLevel="0" collapsed="false">
      <c r="A58" s="22" t="s">
        <v>67</v>
      </c>
      <c r="B58" s="11" t="s">
        <v>16</v>
      </c>
      <c r="C58" s="11" t="s">
        <v>61</v>
      </c>
      <c r="D58" s="11" t="s">
        <v>64</v>
      </c>
      <c r="E58" s="11" t="s">
        <v>68</v>
      </c>
      <c r="F58" s="23" t="n">
        <v>28</v>
      </c>
    </row>
    <row r="59" customFormat="false" ht="14.25" hidden="false" customHeight="true" outlineLevel="0" collapsed="false">
      <c r="A59" s="22" t="s">
        <v>69</v>
      </c>
      <c r="B59" s="11" t="s">
        <v>16</v>
      </c>
      <c r="C59" s="11" t="s">
        <v>61</v>
      </c>
      <c r="D59" s="11" t="s">
        <v>64</v>
      </c>
      <c r="E59" s="11" t="s">
        <v>70</v>
      </c>
      <c r="F59" s="23" t="n">
        <v>23</v>
      </c>
    </row>
    <row r="60" customFormat="false" ht="19.5" hidden="true" customHeight="true" outlineLevel="0" collapsed="false">
      <c r="A60" s="27"/>
      <c r="B60" s="28"/>
      <c r="C60" s="28"/>
      <c r="D60" s="28"/>
      <c r="E60" s="28"/>
      <c r="F60" s="29"/>
    </row>
    <row r="61" customFormat="false" ht="24" hidden="false" customHeight="true" outlineLevel="0" collapsed="false">
      <c r="A61" s="18" t="s">
        <v>71</v>
      </c>
      <c r="B61" s="30" t="s">
        <v>16</v>
      </c>
      <c r="C61" s="30" t="s">
        <v>72</v>
      </c>
      <c r="D61" s="30" t="s">
        <v>73</v>
      </c>
      <c r="E61" s="19"/>
      <c r="F61" s="20" t="n">
        <f aca="false">F62</f>
        <v>15.9</v>
      </c>
    </row>
    <row r="62" customFormat="false" ht="19.5" hidden="false" customHeight="true" outlineLevel="0" collapsed="false">
      <c r="A62" s="22" t="s">
        <v>46</v>
      </c>
      <c r="B62" s="11" t="s">
        <v>16</v>
      </c>
      <c r="C62" s="11" t="s">
        <v>72</v>
      </c>
      <c r="D62" s="11" t="s">
        <v>73</v>
      </c>
      <c r="E62" s="11" t="s">
        <v>47</v>
      </c>
      <c r="F62" s="23" t="n">
        <v>15.9</v>
      </c>
    </row>
    <row r="63" s="21" customFormat="true" ht="24" hidden="false" customHeight="true" outlineLevel="0" collapsed="false">
      <c r="A63" s="18" t="s">
        <v>74</v>
      </c>
      <c r="B63" s="19" t="s">
        <v>16</v>
      </c>
      <c r="C63" s="19" t="s">
        <v>75</v>
      </c>
      <c r="D63" s="19"/>
      <c r="E63" s="19"/>
      <c r="F63" s="20" t="n">
        <f aca="false">F64</f>
        <v>4485.54</v>
      </c>
    </row>
    <row r="64" customFormat="false" ht="25.5" hidden="false" customHeight="true" outlineLevel="0" collapsed="false">
      <c r="A64" s="22" t="s">
        <v>21</v>
      </c>
      <c r="B64" s="11" t="s">
        <v>16</v>
      </c>
      <c r="C64" s="11" t="s">
        <v>75</v>
      </c>
      <c r="D64" s="11"/>
      <c r="E64" s="11"/>
      <c r="F64" s="23" t="n">
        <f aca="false">F65+F79</f>
        <v>4485.54</v>
      </c>
    </row>
    <row r="65" customFormat="false" ht="12" hidden="false" customHeight="false" outlineLevel="0" collapsed="false">
      <c r="A65" s="22" t="s">
        <v>35</v>
      </c>
      <c r="B65" s="11" t="s">
        <v>16</v>
      </c>
      <c r="C65" s="11" t="s">
        <v>75</v>
      </c>
      <c r="D65" s="11" t="s">
        <v>76</v>
      </c>
      <c r="E65" s="11"/>
      <c r="F65" s="23" t="n">
        <f aca="false">F66+F70+F74</f>
        <v>3529.44</v>
      </c>
      <c r="G65" s="1" t="n">
        <v>3292</v>
      </c>
    </row>
    <row r="66" customFormat="false" ht="37.5" hidden="false" customHeight="true" outlineLevel="0" collapsed="false">
      <c r="A66" s="22" t="s">
        <v>24</v>
      </c>
      <c r="B66" s="11" t="s">
        <v>16</v>
      </c>
      <c r="C66" s="11" t="s">
        <v>75</v>
      </c>
      <c r="D66" s="11" t="s">
        <v>76</v>
      </c>
      <c r="E66" s="11" t="s">
        <v>25</v>
      </c>
      <c r="F66" s="23" t="n">
        <f aca="false">F67</f>
        <v>2991.6</v>
      </c>
    </row>
    <row r="67" customFormat="false" ht="17.25" hidden="false" customHeight="true" outlineLevel="0" collapsed="false">
      <c r="A67" s="22" t="s">
        <v>26</v>
      </c>
      <c r="B67" s="11" t="s">
        <v>16</v>
      </c>
      <c r="C67" s="11" t="s">
        <v>75</v>
      </c>
      <c r="D67" s="11" t="s">
        <v>77</v>
      </c>
      <c r="E67" s="11" t="s">
        <v>28</v>
      </c>
      <c r="F67" s="23" t="n">
        <f aca="false">F68+F69</f>
        <v>2991.6</v>
      </c>
    </row>
    <row r="68" customFormat="false" ht="12" hidden="false" customHeight="false" outlineLevel="0" collapsed="false">
      <c r="A68" s="22" t="s">
        <v>29</v>
      </c>
      <c r="B68" s="11" t="s">
        <v>16</v>
      </c>
      <c r="C68" s="11" t="s">
        <v>75</v>
      </c>
      <c r="D68" s="11" t="s">
        <v>77</v>
      </c>
      <c r="E68" s="11" t="s">
        <v>28</v>
      </c>
      <c r="F68" s="23" t="n">
        <f aca="false">2288.1+691</f>
        <v>2979.1</v>
      </c>
    </row>
    <row r="69" customFormat="false" ht="15.75" hidden="false" customHeight="true" outlineLevel="0" collapsed="false">
      <c r="A69" s="22" t="s">
        <v>30</v>
      </c>
      <c r="B69" s="11" t="s">
        <v>16</v>
      </c>
      <c r="C69" s="11" t="s">
        <v>75</v>
      </c>
      <c r="D69" s="11" t="s">
        <v>77</v>
      </c>
      <c r="E69" s="11" t="s">
        <v>39</v>
      </c>
      <c r="F69" s="23" t="n">
        <v>12.5</v>
      </c>
    </row>
    <row r="70" customFormat="false" ht="15" hidden="false" customHeight="true" outlineLevel="0" collapsed="false">
      <c r="A70" s="22" t="s">
        <v>40</v>
      </c>
      <c r="B70" s="11" t="s">
        <v>16</v>
      </c>
      <c r="C70" s="11" t="s">
        <v>75</v>
      </c>
      <c r="D70" s="11" t="s">
        <v>78</v>
      </c>
      <c r="E70" s="11" t="s">
        <v>41</v>
      </c>
      <c r="F70" s="23" t="n">
        <f aca="false">F71</f>
        <v>531.44</v>
      </c>
    </row>
    <row r="71" customFormat="false" ht="13.5" hidden="false" customHeight="true" outlineLevel="0" collapsed="false">
      <c r="A71" s="22" t="s">
        <v>42</v>
      </c>
      <c r="B71" s="11" t="s">
        <v>16</v>
      </c>
      <c r="C71" s="11" t="s">
        <v>75</v>
      </c>
      <c r="D71" s="11" t="s">
        <v>78</v>
      </c>
      <c r="E71" s="11" t="s">
        <v>43</v>
      </c>
      <c r="F71" s="23" t="n">
        <f aca="false">F72+F73</f>
        <v>531.44</v>
      </c>
    </row>
    <row r="72" customFormat="false" ht="14.25" hidden="false" customHeight="true" outlineLevel="0" collapsed="false">
      <c r="A72" s="22" t="s">
        <v>44</v>
      </c>
      <c r="B72" s="11" t="s">
        <v>16</v>
      </c>
      <c r="C72" s="11" t="s">
        <v>75</v>
      </c>
      <c r="D72" s="11" t="s">
        <v>78</v>
      </c>
      <c r="E72" s="11" t="s">
        <v>45</v>
      </c>
      <c r="F72" s="23" t="n">
        <f aca="false">81.3+237.8</f>
        <v>319.1</v>
      </c>
    </row>
    <row r="73" s="21" customFormat="true" ht="15" hidden="false" customHeight="true" outlineLevel="0" collapsed="false">
      <c r="A73" s="22" t="s">
        <v>46</v>
      </c>
      <c r="B73" s="11" t="s">
        <v>16</v>
      </c>
      <c r="C73" s="11" t="s">
        <v>75</v>
      </c>
      <c r="D73" s="11" t="s">
        <v>78</v>
      </c>
      <c r="E73" s="11" t="s">
        <v>47</v>
      </c>
      <c r="F73" s="23" t="n">
        <f aca="false">6+5.34+30+201-30</f>
        <v>212.34</v>
      </c>
    </row>
    <row r="74" s="21" customFormat="true" ht="12" hidden="false" customHeight="false" outlineLevel="0" collapsed="false">
      <c r="A74" s="22" t="s">
        <v>65</v>
      </c>
      <c r="B74" s="11" t="s">
        <v>16</v>
      </c>
      <c r="C74" s="11" t="s">
        <v>75</v>
      </c>
      <c r="D74" s="11" t="s">
        <v>78</v>
      </c>
      <c r="E74" s="11" t="s">
        <v>66</v>
      </c>
      <c r="F74" s="23" t="n">
        <f aca="false">F75</f>
        <v>6.4</v>
      </c>
    </row>
    <row r="75" s="21" customFormat="true" ht="23.25" hidden="false" customHeight="true" outlineLevel="0" collapsed="false">
      <c r="A75" s="22" t="s">
        <v>48</v>
      </c>
      <c r="B75" s="11" t="s">
        <v>16</v>
      </c>
      <c r="C75" s="11" t="s">
        <v>75</v>
      </c>
      <c r="D75" s="11" t="s">
        <v>78</v>
      </c>
      <c r="E75" s="11" t="s">
        <v>49</v>
      </c>
      <c r="F75" s="23" t="n">
        <f aca="false">F76+F78+F77</f>
        <v>6.4</v>
      </c>
    </row>
    <row r="76" s="21" customFormat="true" ht="18" hidden="false" customHeight="true" outlineLevel="0" collapsed="false">
      <c r="A76" s="22" t="s">
        <v>50</v>
      </c>
      <c r="B76" s="11" t="s">
        <v>16</v>
      </c>
      <c r="C76" s="11" t="s">
        <v>75</v>
      </c>
      <c r="D76" s="11" t="s">
        <v>78</v>
      </c>
      <c r="E76" s="11" t="s">
        <v>51</v>
      </c>
      <c r="F76" s="23" t="n">
        <v>4.8</v>
      </c>
    </row>
    <row r="77" s="21" customFormat="true" ht="15.75" hidden="false" customHeight="true" outlineLevel="0" collapsed="false">
      <c r="A77" s="22" t="s">
        <v>67</v>
      </c>
      <c r="B77" s="11" t="s">
        <v>16</v>
      </c>
      <c r="C77" s="11" t="s">
        <v>75</v>
      </c>
      <c r="D77" s="11" t="s">
        <v>78</v>
      </c>
      <c r="E77" s="11" t="s">
        <v>68</v>
      </c>
      <c r="F77" s="23" t="n">
        <v>1.4</v>
      </c>
    </row>
    <row r="78" s="21" customFormat="true" ht="15.75" hidden="false" customHeight="true" outlineLevel="0" collapsed="false">
      <c r="A78" s="22" t="s">
        <v>69</v>
      </c>
      <c r="B78" s="11" t="s">
        <v>16</v>
      </c>
      <c r="C78" s="11" t="s">
        <v>75</v>
      </c>
      <c r="D78" s="11" t="s">
        <v>78</v>
      </c>
      <c r="E78" s="11" t="s">
        <v>70</v>
      </c>
      <c r="F78" s="23" t="n">
        <v>0.2</v>
      </c>
    </row>
    <row r="79" s="21" customFormat="true" ht="21.75" hidden="false" customHeight="true" outlineLevel="0" collapsed="false">
      <c r="A79" s="22" t="s">
        <v>21</v>
      </c>
      <c r="B79" s="11" t="s">
        <v>16</v>
      </c>
      <c r="C79" s="11" t="s">
        <v>75</v>
      </c>
      <c r="D79" s="11"/>
      <c r="E79" s="11"/>
      <c r="F79" s="23" t="n">
        <f aca="false">F80</f>
        <v>956.1</v>
      </c>
      <c r="G79" s="21" t="n">
        <v>1052.8</v>
      </c>
    </row>
    <row r="80" s="21" customFormat="true" ht="12" hidden="false" customHeight="false" outlineLevel="0" collapsed="false">
      <c r="A80" s="27" t="s">
        <v>79</v>
      </c>
      <c r="B80" s="28" t="s">
        <v>16</v>
      </c>
      <c r="C80" s="28" t="s">
        <v>75</v>
      </c>
      <c r="D80" s="11" t="s">
        <v>80</v>
      </c>
      <c r="E80" s="28" t="s">
        <v>25</v>
      </c>
      <c r="F80" s="29" t="n">
        <f aca="false">F81</f>
        <v>956.1</v>
      </c>
    </row>
    <row r="81" s="21" customFormat="true" ht="17.25" hidden="false" customHeight="true" outlineLevel="0" collapsed="false">
      <c r="A81" s="22" t="s">
        <v>26</v>
      </c>
      <c r="B81" s="11" t="s">
        <v>16</v>
      </c>
      <c r="C81" s="11" t="s">
        <v>75</v>
      </c>
      <c r="D81" s="11" t="s">
        <v>81</v>
      </c>
      <c r="E81" s="11" t="s">
        <v>28</v>
      </c>
      <c r="F81" s="23" t="n">
        <f aca="false">F82</f>
        <v>956.1</v>
      </c>
    </row>
    <row r="82" s="21" customFormat="true" ht="16.5" hidden="false" customHeight="true" outlineLevel="0" collapsed="false">
      <c r="A82" s="22" t="s">
        <v>82</v>
      </c>
      <c r="B82" s="11" t="s">
        <v>16</v>
      </c>
      <c r="C82" s="11" t="s">
        <v>75</v>
      </c>
      <c r="D82" s="11" t="s">
        <v>81</v>
      </c>
      <c r="E82" s="11" t="s">
        <v>28</v>
      </c>
      <c r="F82" s="23" t="n">
        <v>956.1</v>
      </c>
    </row>
    <row r="83" s="21" customFormat="true" ht="19.5" hidden="false" customHeight="true" outlineLevel="0" collapsed="false">
      <c r="A83" s="31" t="s">
        <v>83</v>
      </c>
      <c r="B83" s="31"/>
      <c r="C83" s="31"/>
      <c r="D83" s="31"/>
      <c r="E83" s="32"/>
      <c r="F83" s="29" t="n">
        <f aca="false">F85</f>
        <v>438.5</v>
      </c>
    </row>
    <row r="84" s="21" customFormat="true" ht="12" hidden="false" customHeight="false" outlineLevel="0" collapsed="false">
      <c r="A84" s="27"/>
      <c r="B84" s="11" t="s">
        <v>16</v>
      </c>
      <c r="C84" s="11" t="s">
        <v>84</v>
      </c>
      <c r="D84" s="11" t="s">
        <v>85</v>
      </c>
      <c r="E84" s="11" t="s">
        <v>43</v>
      </c>
      <c r="F84" s="29" t="n">
        <f aca="false">F85</f>
        <v>438.5</v>
      </c>
    </row>
    <row r="85" s="21" customFormat="true" ht="12" hidden="false" customHeight="false" outlineLevel="0" collapsed="false">
      <c r="A85" s="22" t="s">
        <v>86</v>
      </c>
      <c r="B85" s="11" t="s">
        <v>16</v>
      </c>
      <c r="C85" s="11" t="s">
        <v>84</v>
      </c>
      <c r="D85" s="11" t="s">
        <v>85</v>
      </c>
      <c r="E85" s="11" t="s">
        <v>47</v>
      </c>
      <c r="F85" s="23" t="n">
        <v>438.5</v>
      </c>
    </row>
    <row r="86" s="21" customFormat="true" ht="12" hidden="false" customHeight="true" outlineLevel="0" collapsed="false">
      <c r="A86" s="18" t="s">
        <v>87</v>
      </c>
      <c r="B86" s="18"/>
      <c r="C86" s="18"/>
      <c r="D86" s="18"/>
      <c r="E86" s="18"/>
      <c r="F86" s="20" t="n">
        <f aca="false">F87</f>
        <v>400</v>
      </c>
      <c r="G86" s="21" t="n">
        <v>400</v>
      </c>
    </row>
    <row r="87" s="21" customFormat="true" ht="13.5" hidden="false" customHeight="true" outlineLevel="0" collapsed="false">
      <c r="A87" s="22" t="s">
        <v>87</v>
      </c>
      <c r="B87" s="11" t="s">
        <v>16</v>
      </c>
      <c r="C87" s="11" t="s">
        <v>88</v>
      </c>
      <c r="D87" s="11" t="s">
        <v>89</v>
      </c>
      <c r="E87" s="11" t="s">
        <v>66</v>
      </c>
      <c r="F87" s="23" t="n">
        <f aca="false">F88</f>
        <v>400</v>
      </c>
    </row>
    <row r="88" s="21" customFormat="true" ht="11.25" hidden="false" customHeight="true" outlineLevel="0" collapsed="false">
      <c r="A88" s="22" t="s">
        <v>87</v>
      </c>
      <c r="B88" s="11" t="s">
        <v>16</v>
      </c>
      <c r="C88" s="11" t="s">
        <v>88</v>
      </c>
      <c r="D88" s="11" t="s">
        <v>89</v>
      </c>
      <c r="E88" s="11" t="s">
        <v>90</v>
      </c>
      <c r="F88" s="23" t="n">
        <v>400</v>
      </c>
    </row>
    <row r="89" s="21" customFormat="true" ht="15.75" hidden="false" customHeight="true" outlineLevel="0" collapsed="false">
      <c r="A89" s="33" t="s">
        <v>91</v>
      </c>
      <c r="B89" s="33"/>
      <c r="C89" s="33"/>
      <c r="D89" s="33"/>
      <c r="E89" s="33"/>
      <c r="F89" s="20" t="n">
        <f aca="false">F90+F96+F93+F97</f>
        <v>402.5</v>
      </c>
      <c r="G89" s="21" t="n">
        <v>373</v>
      </c>
    </row>
    <row r="90" s="21" customFormat="true" ht="38.25" hidden="false" customHeight="true" outlineLevel="0" collapsed="false">
      <c r="A90" s="22" t="s">
        <v>24</v>
      </c>
      <c r="B90" s="11" t="s">
        <v>16</v>
      </c>
      <c r="C90" s="11" t="s">
        <v>92</v>
      </c>
      <c r="D90" s="11" t="s">
        <v>93</v>
      </c>
      <c r="E90" s="11" t="s">
        <v>25</v>
      </c>
      <c r="F90" s="23" t="n">
        <f aca="false">F91</f>
        <v>398.5</v>
      </c>
    </row>
    <row r="91" s="21" customFormat="true" ht="15.75" hidden="false" customHeight="true" outlineLevel="0" collapsed="false">
      <c r="A91" s="22" t="s">
        <v>26</v>
      </c>
      <c r="B91" s="11" t="s">
        <v>16</v>
      </c>
      <c r="C91" s="11" t="s">
        <v>92</v>
      </c>
      <c r="D91" s="11" t="s">
        <v>93</v>
      </c>
      <c r="E91" s="11" t="s">
        <v>28</v>
      </c>
      <c r="F91" s="23" t="n">
        <f aca="false">F92</f>
        <v>398.5</v>
      </c>
    </row>
    <row r="92" s="21" customFormat="true" ht="13.5" hidden="false" customHeight="true" outlineLevel="0" collapsed="false">
      <c r="A92" s="22" t="s">
        <v>29</v>
      </c>
      <c r="B92" s="11" t="s">
        <v>16</v>
      </c>
      <c r="C92" s="11" t="s">
        <v>92</v>
      </c>
      <c r="D92" s="11" t="s">
        <v>93</v>
      </c>
      <c r="E92" s="11" t="s">
        <v>28</v>
      </c>
      <c r="F92" s="23" t="n">
        <v>398.5</v>
      </c>
    </row>
    <row r="93" s="21" customFormat="true" ht="12" hidden="true" customHeight="false" outlineLevel="0" collapsed="false">
      <c r="A93" s="22" t="s">
        <v>40</v>
      </c>
      <c r="B93" s="11" t="s">
        <v>16</v>
      </c>
      <c r="C93" s="11" t="s">
        <v>92</v>
      </c>
      <c r="D93" s="11" t="s">
        <v>93</v>
      </c>
      <c r="E93" s="11" t="s">
        <v>41</v>
      </c>
      <c r="F93" s="23" t="n">
        <f aca="false">F94</f>
        <v>0</v>
      </c>
    </row>
    <row r="94" s="21" customFormat="true" ht="12" hidden="true" customHeight="false" outlineLevel="0" collapsed="false">
      <c r="A94" s="22" t="s">
        <v>42</v>
      </c>
      <c r="B94" s="11" t="s">
        <v>16</v>
      </c>
      <c r="C94" s="11" t="s">
        <v>92</v>
      </c>
      <c r="D94" s="11" t="s">
        <v>93</v>
      </c>
      <c r="E94" s="11" t="s">
        <v>43</v>
      </c>
      <c r="F94" s="23" t="n">
        <v>0</v>
      </c>
    </row>
    <row r="95" s="21" customFormat="true" ht="27" hidden="false" customHeight="true" outlineLevel="0" collapsed="false">
      <c r="A95" s="22" t="s">
        <v>94</v>
      </c>
      <c r="B95" s="11" t="s">
        <v>16</v>
      </c>
      <c r="C95" s="11" t="s">
        <v>92</v>
      </c>
      <c r="D95" s="11" t="s">
        <v>95</v>
      </c>
      <c r="E95" s="11" t="s">
        <v>41</v>
      </c>
      <c r="F95" s="23" t="n">
        <f aca="false">F96</f>
        <v>1</v>
      </c>
    </row>
    <row r="96" s="21" customFormat="true" ht="15" hidden="false" customHeight="true" outlineLevel="0" collapsed="false">
      <c r="A96" s="22" t="s">
        <v>46</v>
      </c>
      <c r="B96" s="11" t="s">
        <v>16</v>
      </c>
      <c r="C96" s="11" t="s">
        <v>92</v>
      </c>
      <c r="D96" s="11" t="s">
        <v>95</v>
      </c>
      <c r="E96" s="11" t="s">
        <v>47</v>
      </c>
      <c r="F96" s="23" t="n">
        <v>1</v>
      </c>
    </row>
    <row r="97" s="21" customFormat="true" ht="27" hidden="false" customHeight="true" outlineLevel="0" collapsed="false">
      <c r="A97" s="27" t="s">
        <v>94</v>
      </c>
      <c r="B97" s="28" t="s">
        <v>16</v>
      </c>
      <c r="C97" s="28" t="s">
        <v>92</v>
      </c>
      <c r="D97" s="11" t="s">
        <v>96</v>
      </c>
      <c r="E97" s="28"/>
      <c r="F97" s="29" t="n">
        <f aca="false">F98</f>
        <v>3</v>
      </c>
    </row>
    <row r="98" s="21" customFormat="true" ht="24" hidden="false" customHeight="false" outlineLevel="0" collapsed="false">
      <c r="A98" s="22" t="s">
        <v>97</v>
      </c>
      <c r="B98" s="11" t="s">
        <v>16</v>
      </c>
      <c r="C98" s="11" t="s">
        <v>92</v>
      </c>
      <c r="D98" s="11" t="s">
        <v>96</v>
      </c>
      <c r="E98" s="11"/>
      <c r="F98" s="23" t="n">
        <f aca="false">F99</f>
        <v>3</v>
      </c>
    </row>
    <row r="99" s="21" customFormat="true" ht="12" hidden="false" customHeight="false" outlineLevel="0" collapsed="false">
      <c r="A99" s="22" t="s">
        <v>98</v>
      </c>
      <c r="B99" s="11" t="s">
        <v>16</v>
      </c>
      <c r="C99" s="11" t="s">
        <v>92</v>
      </c>
      <c r="D99" s="11" t="s">
        <v>96</v>
      </c>
      <c r="E99" s="11" t="s">
        <v>99</v>
      </c>
      <c r="F99" s="23" t="n">
        <f aca="false">F100</f>
        <v>3</v>
      </c>
    </row>
    <row r="100" s="21" customFormat="true" ht="12" hidden="false" customHeight="false" outlineLevel="0" collapsed="false">
      <c r="A100" s="22" t="s">
        <v>100</v>
      </c>
      <c r="B100" s="11" t="s">
        <v>16</v>
      </c>
      <c r="C100" s="11" t="s">
        <v>92</v>
      </c>
      <c r="D100" s="11" t="s">
        <v>96</v>
      </c>
      <c r="E100" s="11" t="s">
        <v>101</v>
      </c>
      <c r="F100" s="23" t="n">
        <v>3</v>
      </c>
    </row>
    <row r="101" customFormat="false" ht="12" hidden="false" customHeight="false" outlineLevel="0" collapsed="false">
      <c r="A101" s="15" t="s">
        <v>102</v>
      </c>
      <c r="B101" s="16" t="s">
        <v>20</v>
      </c>
      <c r="C101" s="16" t="s">
        <v>17</v>
      </c>
      <c r="D101" s="16"/>
      <c r="E101" s="16"/>
      <c r="F101" s="17" t="n">
        <f aca="false">F102+F110</f>
        <v>785.9</v>
      </c>
      <c r="G101" s="1" t="n">
        <v>191.8</v>
      </c>
    </row>
    <row r="102" customFormat="false" ht="12" hidden="false" customHeight="false" outlineLevel="0" collapsed="false">
      <c r="A102" s="22" t="s">
        <v>103</v>
      </c>
      <c r="B102" s="11" t="s">
        <v>20</v>
      </c>
      <c r="C102" s="11" t="s">
        <v>34</v>
      </c>
      <c r="D102" s="11"/>
      <c r="E102" s="11"/>
      <c r="F102" s="23" t="n">
        <f aca="false">F103</f>
        <v>392</v>
      </c>
    </row>
    <row r="103" customFormat="false" ht="24.75" hidden="false" customHeight="true" outlineLevel="0" collapsed="false">
      <c r="A103" s="22" t="s">
        <v>104</v>
      </c>
      <c r="B103" s="11" t="s">
        <v>20</v>
      </c>
      <c r="C103" s="11" t="s">
        <v>34</v>
      </c>
      <c r="D103" s="11" t="s">
        <v>105</v>
      </c>
      <c r="E103" s="11"/>
      <c r="F103" s="23" t="n">
        <f aca="false">F104+F106</f>
        <v>392</v>
      </c>
    </row>
    <row r="104" customFormat="false" ht="12" hidden="false" customHeight="false" outlineLevel="0" collapsed="false">
      <c r="A104" s="22" t="s">
        <v>26</v>
      </c>
      <c r="B104" s="11" t="s">
        <v>20</v>
      </c>
      <c r="C104" s="11" t="s">
        <v>34</v>
      </c>
      <c r="D104" s="11" t="s">
        <v>105</v>
      </c>
      <c r="E104" s="11" t="s">
        <v>106</v>
      </c>
      <c r="F104" s="23" t="n">
        <f aca="false">F105</f>
        <v>342</v>
      </c>
    </row>
    <row r="105" customFormat="false" ht="12" hidden="false" customHeight="false" outlineLevel="0" collapsed="false">
      <c r="A105" s="22" t="s">
        <v>29</v>
      </c>
      <c r="B105" s="11" t="s">
        <v>20</v>
      </c>
      <c r="C105" s="11" t="s">
        <v>34</v>
      </c>
      <c r="D105" s="11" t="s">
        <v>105</v>
      </c>
      <c r="E105" s="11" t="s">
        <v>106</v>
      </c>
      <c r="F105" s="23" t="n">
        <f aca="false">262+80</f>
        <v>342</v>
      </c>
    </row>
    <row r="106" customFormat="false" ht="15.75" hidden="false" customHeight="true" outlineLevel="0" collapsed="false">
      <c r="A106" s="22" t="s">
        <v>40</v>
      </c>
      <c r="B106" s="11" t="s">
        <v>20</v>
      </c>
      <c r="C106" s="11" t="s">
        <v>34</v>
      </c>
      <c r="D106" s="11" t="s">
        <v>105</v>
      </c>
      <c r="E106" s="11" t="s">
        <v>41</v>
      </c>
      <c r="F106" s="23" t="n">
        <f aca="false">F107</f>
        <v>50</v>
      </c>
    </row>
    <row r="107" customFormat="false" ht="15" hidden="false" customHeight="true" outlineLevel="0" collapsed="false">
      <c r="A107" s="22" t="s">
        <v>42</v>
      </c>
      <c r="B107" s="11" t="s">
        <v>20</v>
      </c>
      <c r="C107" s="11" t="s">
        <v>34</v>
      </c>
      <c r="D107" s="11" t="s">
        <v>105</v>
      </c>
      <c r="E107" s="11" t="s">
        <v>43</v>
      </c>
      <c r="F107" s="23" t="n">
        <f aca="false">F108+F109</f>
        <v>50</v>
      </c>
    </row>
    <row r="108" customFormat="false" ht="24" hidden="false" customHeight="false" outlineLevel="0" collapsed="false">
      <c r="A108" s="22" t="s">
        <v>44</v>
      </c>
      <c r="B108" s="11" t="s">
        <v>20</v>
      </c>
      <c r="C108" s="11" t="s">
        <v>34</v>
      </c>
      <c r="D108" s="11" t="s">
        <v>105</v>
      </c>
      <c r="E108" s="11" t="s">
        <v>45</v>
      </c>
      <c r="F108" s="23" t="n">
        <v>0</v>
      </c>
    </row>
    <row r="109" customFormat="false" ht="12" hidden="false" customHeight="false" outlineLevel="0" collapsed="false">
      <c r="A109" s="22" t="s">
        <v>46</v>
      </c>
      <c r="B109" s="11" t="s">
        <v>20</v>
      </c>
      <c r="C109" s="11" t="s">
        <v>34</v>
      </c>
      <c r="D109" s="11" t="s">
        <v>105</v>
      </c>
      <c r="E109" s="11" t="s">
        <v>47</v>
      </c>
      <c r="F109" s="23" t="n">
        <v>50</v>
      </c>
    </row>
    <row r="110" s="21" customFormat="true" ht="12" hidden="false" customHeight="false" outlineLevel="0" collapsed="false">
      <c r="A110" s="27" t="s">
        <v>107</v>
      </c>
      <c r="B110" s="28" t="s">
        <v>20</v>
      </c>
      <c r="C110" s="28" t="s">
        <v>34</v>
      </c>
      <c r="D110" s="11" t="s">
        <v>105</v>
      </c>
      <c r="E110" s="28"/>
      <c r="F110" s="29" t="n">
        <f aca="false">F111</f>
        <v>393.9</v>
      </c>
      <c r="G110" s="21" t="n">
        <v>213.5</v>
      </c>
    </row>
    <row r="111" s="21" customFormat="true" ht="36" hidden="false" customHeight="false" outlineLevel="0" collapsed="false">
      <c r="A111" s="22" t="s">
        <v>104</v>
      </c>
      <c r="B111" s="11" t="s">
        <v>20</v>
      </c>
      <c r="C111" s="11" t="s">
        <v>34</v>
      </c>
      <c r="D111" s="11" t="s">
        <v>105</v>
      </c>
      <c r="E111" s="11" t="s">
        <v>101</v>
      </c>
      <c r="F111" s="23" t="n">
        <v>393.9</v>
      </c>
    </row>
    <row r="112" s="21" customFormat="true" ht="24" hidden="false" customHeight="false" outlineLevel="0" collapsed="false">
      <c r="A112" s="15" t="s">
        <v>108</v>
      </c>
      <c r="B112" s="16" t="s">
        <v>34</v>
      </c>
      <c r="C112" s="16" t="s">
        <v>17</v>
      </c>
      <c r="D112" s="16"/>
      <c r="E112" s="16"/>
      <c r="F112" s="17" t="n">
        <f aca="false">F113+F123</f>
        <v>1683.8</v>
      </c>
      <c r="G112" s="21" t="n">
        <v>1121.9</v>
      </c>
    </row>
    <row r="113" customFormat="false" ht="23.25" hidden="false" customHeight="true" outlineLevel="0" collapsed="false">
      <c r="A113" s="22" t="s">
        <v>109</v>
      </c>
      <c r="B113" s="11" t="s">
        <v>34</v>
      </c>
      <c r="C113" s="11" t="s">
        <v>110</v>
      </c>
      <c r="D113" s="11" t="s">
        <v>111</v>
      </c>
      <c r="E113" s="11"/>
      <c r="F113" s="23" t="n">
        <f aca="false">F114</f>
        <v>1583.8</v>
      </c>
    </row>
    <row r="114" customFormat="false" ht="26.25" hidden="false" customHeight="true" outlineLevel="0" collapsed="false">
      <c r="A114" s="22" t="s">
        <v>112</v>
      </c>
      <c r="B114" s="11" t="s">
        <v>34</v>
      </c>
      <c r="C114" s="11" t="s">
        <v>110</v>
      </c>
      <c r="D114" s="11" t="s">
        <v>111</v>
      </c>
      <c r="E114" s="11"/>
      <c r="F114" s="23" t="n">
        <f aca="false">F115+F118+F122</f>
        <v>1583.8</v>
      </c>
    </row>
    <row r="115" customFormat="false" ht="34.5" hidden="false" customHeight="true" outlineLevel="0" collapsed="false">
      <c r="A115" s="22" t="s">
        <v>24</v>
      </c>
      <c r="B115" s="11" t="s">
        <v>34</v>
      </c>
      <c r="C115" s="11" t="s">
        <v>110</v>
      </c>
      <c r="D115" s="11" t="s">
        <v>111</v>
      </c>
      <c r="E115" s="11" t="s">
        <v>25</v>
      </c>
      <c r="F115" s="23" t="n">
        <f aca="false">F116</f>
        <v>1339.4</v>
      </c>
    </row>
    <row r="116" customFormat="false" ht="17.25" hidden="false" customHeight="true" outlineLevel="0" collapsed="false">
      <c r="A116" s="22" t="s">
        <v>26</v>
      </c>
      <c r="B116" s="11" t="s">
        <v>34</v>
      </c>
      <c r="C116" s="11" t="s">
        <v>110</v>
      </c>
      <c r="D116" s="11" t="s">
        <v>111</v>
      </c>
      <c r="E116" s="11" t="s">
        <v>106</v>
      </c>
      <c r="F116" s="23" t="n">
        <f aca="false">F117</f>
        <v>1339.4</v>
      </c>
    </row>
    <row r="117" customFormat="false" ht="12" hidden="false" customHeight="false" outlineLevel="0" collapsed="false">
      <c r="A117" s="22" t="s">
        <v>29</v>
      </c>
      <c r="B117" s="11" t="s">
        <v>34</v>
      </c>
      <c r="C117" s="11" t="s">
        <v>110</v>
      </c>
      <c r="D117" s="11" t="s">
        <v>111</v>
      </c>
      <c r="E117" s="11" t="s">
        <v>113</v>
      </c>
      <c r="F117" s="23" t="n">
        <v>1339.4</v>
      </c>
    </row>
    <row r="118" customFormat="false" ht="15.75" hidden="false" customHeight="true" outlineLevel="0" collapsed="false">
      <c r="A118" s="22" t="s">
        <v>40</v>
      </c>
      <c r="B118" s="11" t="s">
        <v>34</v>
      </c>
      <c r="C118" s="11" t="s">
        <v>110</v>
      </c>
      <c r="D118" s="11" t="s">
        <v>111</v>
      </c>
      <c r="E118" s="11" t="s">
        <v>41</v>
      </c>
      <c r="F118" s="23" t="n">
        <f aca="false">F119</f>
        <v>244.4</v>
      </c>
    </row>
    <row r="119" customFormat="false" ht="15" hidden="false" customHeight="true" outlineLevel="0" collapsed="false">
      <c r="A119" s="22" t="s">
        <v>42</v>
      </c>
      <c r="B119" s="11" t="s">
        <v>34</v>
      </c>
      <c r="C119" s="11" t="s">
        <v>110</v>
      </c>
      <c r="D119" s="11" t="s">
        <v>111</v>
      </c>
      <c r="E119" s="11" t="s">
        <v>43</v>
      </c>
      <c r="F119" s="23" t="n">
        <f aca="false">F120+F121</f>
        <v>244.4</v>
      </c>
    </row>
    <row r="120" customFormat="false" ht="16.5" hidden="false" customHeight="true" outlineLevel="0" collapsed="false">
      <c r="A120" s="22" t="s">
        <v>44</v>
      </c>
      <c r="B120" s="11" t="s">
        <v>34</v>
      </c>
      <c r="C120" s="11" t="s">
        <v>110</v>
      </c>
      <c r="D120" s="11" t="s">
        <v>111</v>
      </c>
      <c r="E120" s="11" t="s">
        <v>45</v>
      </c>
      <c r="F120" s="23" t="n">
        <v>90</v>
      </c>
    </row>
    <row r="121" customFormat="false" ht="15" hidden="false" customHeight="true" outlineLevel="0" collapsed="false">
      <c r="A121" s="22" t="s">
        <v>46</v>
      </c>
      <c r="B121" s="11" t="s">
        <v>34</v>
      </c>
      <c r="C121" s="11" t="s">
        <v>110</v>
      </c>
      <c r="D121" s="11" t="s">
        <v>111</v>
      </c>
      <c r="E121" s="11" t="s">
        <v>47</v>
      </c>
      <c r="F121" s="23" t="n">
        <v>154.4</v>
      </c>
    </row>
    <row r="122" customFormat="false" ht="15" hidden="false" customHeight="true" outlineLevel="0" collapsed="false">
      <c r="A122" s="22" t="s">
        <v>114</v>
      </c>
      <c r="B122" s="11" t="s">
        <v>34</v>
      </c>
      <c r="C122" s="11" t="s">
        <v>110</v>
      </c>
      <c r="D122" s="11" t="s">
        <v>111</v>
      </c>
      <c r="E122" s="11" t="s">
        <v>90</v>
      </c>
      <c r="F122" s="23" t="n">
        <v>0</v>
      </c>
    </row>
    <row r="123" customFormat="false" ht="17.25" hidden="false" customHeight="true" outlineLevel="0" collapsed="false">
      <c r="A123" s="34" t="s">
        <v>115</v>
      </c>
      <c r="B123" s="35" t="s">
        <v>34</v>
      </c>
      <c r="C123" s="35" t="s">
        <v>116</v>
      </c>
      <c r="D123" s="35" t="s">
        <v>117</v>
      </c>
      <c r="E123" s="35"/>
      <c r="F123" s="36" t="n">
        <f aca="false">F124</f>
        <v>100</v>
      </c>
    </row>
    <row r="124" customFormat="false" ht="15.75" hidden="false" customHeight="true" outlineLevel="0" collapsed="false">
      <c r="A124" s="22" t="s">
        <v>40</v>
      </c>
      <c r="B124" s="11" t="s">
        <v>34</v>
      </c>
      <c r="C124" s="11" t="s">
        <v>116</v>
      </c>
      <c r="D124" s="11" t="s">
        <v>117</v>
      </c>
      <c r="E124" s="11" t="s">
        <v>41</v>
      </c>
      <c r="F124" s="23" t="n">
        <f aca="false">F125</f>
        <v>100</v>
      </c>
    </row>
    <row r="125" customFormat="false" ht="15" hidden="false" customHeight="true" outlineLevel="0" collapsed="false">
      <c r="A125" s="22" t="s">
        <v>42</v>
      </c>
      <c r="B125" s="11" t="s">
        <v>34</v>
      </c>
      <c r="C125" s="11" t="s">
        <v>116</v>
      </c>
      <c r="D125" s="11" t="s">
        <v>117</v>
      </c>
      <c r="E125" s="11" t="s">
        <v>43</v>
      </c>
      <c r="F125" s="23" t="n">
        <f aca="false">F126</f>
        <v>100</v>
      </c>
    </row>
    <row r="126" customFormat="false" ht="15" hidden="false" customHeight="true" outlineLevel="0" collapsed="false">
      <c r="A126" s="22" t="s">
        <v>46</v>
      </c>
      <c r="B126" s="11" t="s">
        <v>34</v>
      </c>
      <c r="C126" s="11" t="s">
        <v>116</v>
      </c>
      <c r="D126" s="11" t="s">
        <v>117</v>
      </c>
      <c r="E126" s="11" t="s">
        <v>47</v>
      </c>
      <c r="F126" s="23" t="n">
        <v>100</v>
      </c>
    </row>
    <row r="127" customFormat="false" ht="12" hidden="false" customHeight="false" outlineLevel="0" collapsed="false">
      <c r="A127" s="15" t="s">
        <v>118</v>
      </c>
      <c r="B127" s="16" t="s">
        <v>61</v>
      </c>
      <c r="C127" s="16" t="s">
        <v>17</v>
      </c>
      <c r="D127" s="16"/>
      <c r="E127" s="16"/>
      <c r="F127" s="17" t="n">
        <f aca="false">F137+F165+F161</f>
        <v>8267.9</v>
      </c>
    </row>
    <row r="128" customFormat="false" ht="12" hidden="true" customHeight="false" outlineLevel="0" collapsed="false">
      <c r="A128" s="37" t="s">
        <v>119</v>
      </c>
      <c r="B128" s="38" t="s">
        <v>61</v>
      </c>
      <c r="C128" s="38" t="s">
        <v>16</v>
      </c>
      <c r="D128" s="38"/>
      <c r="E128" s="38"/>
      <c r="F128" s="39" t="n">
        <f aca="false">F129+F132</f>
        <v>0</v>
      </c>
    </row>
    <row r="129" customFormat="false" ht="24" hidden="true" customHeight="false" outlineLevel="0" collapsed="false">
      <c r="A129" s="40" t="s">
        <v>120</v>
      </c>
      <c r="B129" s="41" t="s">
        <v>61</v>
      </c>
      <c r="C129" s="41" t="s">
        <v>16</v>
      </c>
      <c r="D129" s="41" t="s">
        <v>121</v>
      </c>
      <c r="E129" s="41" t="s">
        <v>41</v>
      </c>
      <c r="F129" s="39" t="n">
        <f aca="false">F130</f>
        <v>0</v>
      </c>
    </row>
    <row r="130" customFormat="false" ht="12" hidden="true" customHeight="false" outlineLevel="0" collapsed="false">
      <c r="A130" s="22" t="s">
        <v>42</v>
      </c>
      <c r="B130" s="41" t="s">
        <v>61</v>
      </c>
      <c r="C130" s="41" t="s">
        <v>16</v>
      </c>
      <c r="D130" s="41" t="s">
        <v>121</v>
      </c>
      <c r="E130" s="41" t="s">
        <v>43</v>
      </c>
      <c r="F130" s="39" t="n">
        <f aca="false">F131</f>
        <v>0</v>
      </c>
    </row>
    <row r="131" customFormat="false" ht="12" hidden="true" customHeight="false" outlineLevel="0" collapsed="false">
      <c r="A131" s="22" t="s">
        <v>86</v>
      </c>
      <c r="B131" s="41" t="s">
        <v>61</v>
      </c>
      <c r="C131" s="41" t="s">
        <v>16</v>
      </c>
      <c r="D131" s="41" t="s">
        <v>121</v>
      </c>
      <c r="E131" s="41" t="s">
        <v>47</v>
      </c>
      <c r="F131" s="42"/>
    </row>
    <row r="132" customFormat="false" ht="12" hidden="true" customHeight="false" outlineLevel="0" collapsed="false">
      <c r="A132" s="22" t="s">
        <v>98</v>
      </c>
      <c r="B132" s="41" t="s">
        <v>61</v>
      </c>
      <c r="C132" s="41" t="s">
        <v>16</v>
      </c>
      <c r="D132" s="41" t="s">
        <v>121</v>
      </c>
      <c r="E132" s="41" t="s">
        <v>99</v>
      </c>
      <c r="F132" s="42" t="n">
        <f aca="false">F133</f>
        <v>0</v>
      </c>
    </row>
    <row r="133" customFormat="false" ht="12" hidden="true" customHeight="false" outlineLevel="0" collapsed="false">
      <c r="A133" s="22" t="s">
        <v>122</v>
      </c>
      <c r="B133" s="41" t="s">
        <v>61</v>
      </c>
      <c r="C133" s="41" t="s">
        <v>16</v>
      </c>
      <c r="D133" s="41" t="s">
        <v>121</v>
      </c>
      <c r="E133" s="41" t="s">
        <v>123</v>
      </c>
      <c r="F133" s="42"/>
    </row>
    <row r="134" customFormat="false" ht="12" hidden="true" customHeight="true" outlineLevel="0" collapsed="false">
      <c r="A134" s="43"/>
      <c r="B134" s="43"/>
      <c r="C134" s="43"/>
      <c r="D134" s="43"/>
      <c r="E134" s="38"/>
      <c r="F134" s="39"/>
    </row>
    <row r="135" customFormat="false" ht="19.5" hidden="true" customHeight="true" outlineLevel="0" collapsed="false">
      <c r="A135" s="22"/>
      <c r="B135" s="41"/>
      <c r="C135" s="41"/>
      <c r="D135" s="41"/>
      <c r="E135" s="41"/>
      <c r="F135" s="42"/>
    </row>
    <row r="136" customFormat="false" ht="12" hidden="true" customHeight="false" outlineLevel="0" collapsed="false">
      <c r="A136" s="22"/>
      <c r="B136" s="11"/>
      <c r="C136" s="11"/>
      <c r="D136" s="11"/>
      <c r="E136" s="11"/>
      <c r="F136" s="23"/>
    </row>
    <row r="137" customFormat="false" ht="12" hidden="false" customHeight="false" outlineLevel="0" collapsed="false">
      <c r="A137" s="27" t="s">
        <v>124</v>
      </c>
      <c r="B137" s="28" t="s">
        <v>61</v>
      </c>
      <c r="C137" s="28" t="s">
        <v>72</v>
      </c>
      <c r="D137" s="28" t="s">
        <v>62</v>
      </c>
      <c r="E137" s="28"/>
      <c r="F137" s="29" t="n">
        <f aca="false">F138+F158+F154</f>
        <v>1546.2</v>
      </c>
      <c r="G137" s="1" t="n">
        <v>1024.4</v>
      </c>
    </row>
    <row r="138" customFormat="false" ht="22.5" hidden="false" customHeight="true" outlineLevel="0" collapsed="false">
      <c r="A138" s="22" t="s">
        <v>21</v>
      </c>
      <c r="B138" s="11" t="s">
        <v>61</v>
      </c>
      <c r="C138" s="11" t="s">
        <v>72</v>
      </c>
      <c r="D138" s="11" t="s">
        <v>62</v>
      </c>
      <c r="E138" s="11"/>
      <c r="F138" s="23" t="n">
        <f aca="false">F139</f>
        <v>1113.6</v>
      </c>
    </row>
    <row r="139" customFormat="false" ht="12" hidden="false" customHeight="false" outlineLevel="0" collapsed="false">
      <c r="A139" s="22" t="s">
        <v>35</v>
      </c>
      <c r="B139" s="11" t="s">
        <v>61</v>
      </c>
      <c r="C139" s="11" t="s">
        <v>72</v>
      </c>
      <c r="D139" s="11" t="s">
        <v>62</v>
      </c>
      <c r="E139" s="11"/>
      <c r="F139" s="23" t="n">
        <f aca="false">F140+F143+F151</f>
        <v>1113.6</v>
      </c>
    </row>
    <row r="140" s="21" customFormat="true" ht="35.25" hidden="false" customHeight="true" outlineLevel="0" collapsed="false">
      <c r="A140" s="22" t="s">
        <v>24</v>
      </c>
      <c r="B140" s="11" t="s">
        <v>61</v>
      </c>
      <c r="C140" s="11" t="s">
        <v>72</v>
      </c>
      <c r="D140" s="11" t="s">
        <v>62</v>
      </c>
      <c r="E140" s="11" t="s">
        <v>25</v>
      </c>
      <c r="F140" s="23" t="n">
        <f aca="false">F141</f>
        <v>1045.4</v>
      </c>
    </row>
    <row r="141" s="21" customFormat="true" ht="16.5" hidden="false" customHeight="true" outlineLevel="0" collapsed="false">
      <c r="A141" s="22" t="s">
        <v>26</v>
      </c>
      <c r="B141" s="11" t="s">
        <v>61</v>
      </c>
      <c r="C141" s="11" t="s">
        <v>72</v>
      </c>
      <c r="D141" s="11" t="s">
        <v>63</v>
      </c>
      <c r="E141" s="11" t="s">
        <v>28</v>
      </c>
      <c r="F141" s="23" t="n">
        <f aca="false">F142</f>
        <v>1045.4</v>
      </c>
    </row>
    <row r="142" s="21" customFormat="true" ht="12" hidden="false" customHeight="false" outlineLevel="0" collapsed="false">
      <c r="A142" s="22" t="s">
        <v>29</v>
      </c>
      <c r="B142" s="11" t="s">
        <v>61</v>
      </c>
      <c r="C142" s="11" t="s">
        <v>72</v>
      </c>
      <c r="D142" s="11" t="s">
        <v>63</v>
      </c>
      <c r="E142" s="11" t="s">
        <v>28</v>
      </c>
      <c r="F142" s="23" t="n">
        <v>1045.4</v>
      </c>
    </row>
    <row r="143" s="21" customFormat="true" ht="12.75" hidden="false" customHeight="true" outlineLevel="0" collapsed="false">
      <c r="A143" s="22" t="s">
        <v>40</v>
      </c>
      <c r="B143" s="11" t="s">
        <v>61</v>
      </c>
      <c r="C143" s="11" t="s">
        <v>72</v>
      </c>
      <c r="D143" s="11" t="s">
        <v>64</v>
      </c>
      <c r="E143" s="11" t="s">
        <v>41</v>
      </c>
      <c r="F143" s="23" t="n">
        <f aca="false">F144</f>
        <v>67</v>
      </c>
    </row>
    <row r="144" s="21" customFormat="true" ht="16.5" hidden="false" customHeight="true" outlineLevel="0" collapsed="false">
      <c r="A144" s="22" t="s">
        <v>42</v>
      </c>
      <c r="B144" s="11" t="s">
        <v>61</v>
      </c>
      <c r="C144" s="11" t="s">
        <v>72</v>
      </c>
      <c r="D144" s="11" t="s">
        <v>64</v>
      </c>
      <c r="E144" s="11" t="s">
        <v>43</v>
      </c>
      <c r="F144" s="23" t="n">
        <f aca="false">F145+F146</f>
        <v>67</v>
      </c>
    </row>
    <row r="145" s="21" customFormat="true" ht="15" hidden="false" customHeight="true" outlineLevel="0" collapsed="false">
      <c r="A145" s="22" t="s">
        <v>44</v>
      </c>
      <c r="B145" s="11" t="s">
        <v>61</v>
      </c>
      <c r="C145" s="11" t="s">
        <v>72</v>
      </c>
      <c r="D145" s="11" t="s">
        <v>64</v>
      </c>
      <c r="E145" s="11" t="s">
        <v>45</v>
      </c>
      <c r="F145" s="23" t="n">
        <v>19</v>
      </c>
    </row>
    <row r="146" customFormat="false" ht="16.5" hidden="false" customHeight="true" outlineLevel="0" collapsed="false">
      <c r="A146" s="22" t="s">
        <v>46</v>
      </c>
      <c r="B146" s="11" t="s">
        <v>61</v>
      </c>
      <c r="C146" s="11" t="s">
        <v>72</v>
      </c>
      <c r="D146" s="11" t="s">
        <v>64</v>
      </c>
      <c r="E146" s="11" t="s">
        <v>47</v>
      </c>
      <c r="F146" s="23" t="n">
        <f aca="false">25+15+8</f>
        <v>48</v>
      </c>
    </row>
    <row r="147" customFormat="false" ht="12" hidden="true" customHeight="true" outlineLevel="0" collapsed="false">
      <c r="A147" s="43" t="s">
        <v>125</v>
      </c>
      <c r="B147" s="43"/>
      <c r="C147" s="43"/>
      <c r="D147" s="43"/>
      <c r="E147" s="11"/>
      <c r="F147" s="29" t="n">
        <f aca="false">F148</f>
        <v>0</v>
      </c>
    </row>
    <row r="148" customFormat="false" ht="12" hidden="true" customHeight="false" outlineLevel="0" collapsed="false">
      <c r="A148" s="22" t="s">
        <v>40</v>
      </c>
      <c r="B148" s="11" t="s">
        <v>61</v>
      </c>
      <c r="C148" s="11" t="s">
        <v>110</v>
      </c>
      <c r="D148" s="11" t="s">
        <v>126</v>
      </c>
      <c r="E148" s="11" t="s">
        <v>41</v>
      </c>
      <c r="F148" s="23" t="n">
        <f aca="false">F149</f>
        <v>0</v>
      </c>
    </row>
    <row r="149" customFormat="false" ht="12" hidden="true" customHeight="false" outlineLevel="0" collapsed="false">
      <c r="A149" s="22" t="s">
        <v>42</v>
      </c>
      <c r="B149" s="11" t="s">
        <v>61</v>
      </c>
      <c r="C149" s="11" t="s">
        <v>110</v>
      </c>
      <c r="D149" s="11" t="s">
        <v>126</v>
      </c>
      <c r="E149" s="11" t="s">
        <v>43</v>
      </c>
      <c r="F149" s="23" t="n">
        <f aca="false">F150</f>
        <v>0</v>
      </c>
    </row>
    <row r="150" customFormat="false" ht="12" hidden="true" customHeight="false" outlineLevel="0" collapsed="false">
      <c r="A150" s="22" t="s">
        <v>86</v>
      </c>
      <c r="B150" s="11" t="s">
        <v>61</v>
      </c>
      <c r="C150" s="11" t="s">
        <v>110</v>
      </c>
      <c r="D150" s="11" t="s">
        <v>126</v>
      </c>
      <c r="E150" s="11" t="s">
        <v>47</v>
      </c>
      <c r="F150" s="23"/>
    </row>
    <row r="151" customFormat="false" ht="24" hidden="false" customHeight="true" outlineLevel="0" collapsed="false">
      <c r="A151" s="22" t="s">
        <v>48</v>
      </c>
      <c r="B151" s="11" t="s">
        <v>61</v>
      </c>
      <c r="C151" s="11" t="s">
        <v>72</v>
      </c>
      <c r="D151" s="11" t="s">
        <v>64</v>
      </c>
      <c r="E151" s="11" t="s">
        <v>49</v>
      </c>
      <c r="F151" s="23" t="n">
        <f aca="false">F152+F153</f>
        <v>1.2</v>
      </c>
    </row>
    <row r="152" customFormat="false" ht="16.5" hidden="false" customHeight="true" outlineLevel="0" collapsed="false">
      <c r="A152" s="22" t="s">
        <v>50</v>
      </c>
      <c r="B152" s="11" t="s">
        <v>61</v>
      </c>
      <c r="C152" s="11" t="s">
        <v>72</v>
      </c>
      <c r="D152" s="11" t="s">
        <v>64</v>
      </c>
      <c r="E152" s="11" t="s">
        <v>51</v>
      </c>
      <c r="F152" s="23" t="n">
        <v>1.2</v>
      </c>
    </row>
    <row r="153" customFormat="false" ht="17.25" hidden="false" customHeight="true" outlineLevel="0" collapsed="false">
      <c r="A153" s="22" t="s">
        <v>67</v>
      </c>
      <c r="B153" s="11" t="s">
        <v>61</v>
      </c>
      <c r="C153" s="11" t="s">
        <v>72</v>
      </c>
      <c r="D153" s="11" t="s">
        <v>64</v>
      </c>
      <c r="E153" s="11" t="s">
        <v>68</v>
      </c>
      <c r="F153" s="23" t="n">
        <v>0</v>
      </c>
    </row>
    <row r="154" customFormat="false" ht="24" hidden="false" customHeight="false" outlineLevel="0" collapsed="false">
      <c r="A154" s="44" t="s">
        <v>127</v>
      </c>
      <c r="B154" s="45"/>
      <c r="C154" s="46"/>
      <c r="D154" s="11"/>
      <c r="E154" s="28"/>
      <c r="F154" s="29" t="n">
        <f aca="false">F155</f>
        <v>405</v>
      </c>
    </row>
    <row r="155" customFormat="false" ht="12" hidden="false" customHeight="false" outlineLevel="0" collapsed="false">
      <c r="A155" s="22"/>
      <c r="B155" s="11"/>
      <c r="C155" s="11"/>
      <c r="D155" s="11"/>
      <c r="E155" s="11"/>
      <c r="F155" s="23" t="n">
        <f aca="false">F156</f>
        <v>405</v>
      </c>
    </row>
    <row r="156" customFormat="false" ht="12" hidden="false" customHeight="false" outlineLevel="0" collapsed="false">
      <c r="A156" s="22" t="s">
        <v>128</v>
      </c>
      <c r="B156" s="11"/>
      <c r="C156" s="11"/>
      <c r="D156" s="11"/>
      <c r="E156" s="11"/>
      <c r="F156" s="23" t="n">
        <f aca="false">F157</f>
        <v>405</v>
      </c>
    </row>
    <row r="157" customFormat="false" ht="12" hidden="false" customHeight="false" outlineLevel="0" collapsed="false">
      <c r="A157" s="1" t="s">
        <v>42</v>
      </c>
      <c r="B157" s="11"/>
      <c r="C157" s="11"/>
      <c r="D157" s="11"/>
      <c r="E157" s="11"/>
      <c r="F157" s="23" t="n">
        <f aca="false">74+12+148+99+72</f>
        <v>405</v>
      </c>
    </row>
    <row r="158" s="21" customFormat="true" ht="24" hidden="false" customHeight="true" outlineLevel="0" collapsed="false">
      <c r="A158" s="43" t="s">
        <v>129</v>
      </c>
      <c r="B158" s="43"/>
      <c r="C158" s="43"/>
      <c r="D158" s="43"/>
      <c r="E158" s="43"/>
      <c r="F158" s="29" t="n">
        <f aca="false">F159</f>
        <v>27.6</v>
      </c>
      <c r="G158" s="21" t="n">
        <v>250</v>
      </c>
    </row>
    <row r="159" s="21" customFormat="true" ht="13.5" hidden="false" customHeight="true" outlineLevel="0" collapsed="false">
      <c r="A159" s="22" t="s">
        <v>65</v>
      </c>
      <c r="B159" s="11" t="s">
        <v>61</v>
      </c>
      <c r="C159" s="11" t="s">
        <v>72</v>
      </c>
      <c r="D159" s="11" t="s">
        <v>130</v>
      </c>
      <c r="E159" s="11" t="s">
        <v>66</v>
      </c>
      <c r="F159" s="23" t="n">
        <f aca="false">F160</f>
        <v>27.6</v>
      </c>
    </row>
    <row r="160" s="21" customFormat="true" ht="22.5" hidden="false" customHeight="true" outlineLevel="0" collapsed="false">
      <c r="A160" s="22" t="s">
        <v>131</v>
      </c>
      <c r="B160" s="11" t="s">
        <v>61</v>
      </c>
      <c r="C160" s="11" t="s">
        <v>72</v>
      </c>
      <c r="D160" s="11" t="s">
        <v>130</v>
      </c>
      <c r="E160" s="11" t="s">
        <v>132</v>
      </c>
      <c r="F160" s="23" t="n">
        <v>27.6</v>
      </c>
    </row>
    <row r="161" customFormat="false" ht="17.25" hidden="false" customHeight="true" outlineLevel="0" collapsed="false">
      <c r="A161" s="43" t="s">
        <v>133</v>
      </c>
      <c r="B161" s="43"/>
      <c r="C161" s="43"/>
      <c r="D161" s="43"/>
      <c r="E161" s="43"/>
      <c r="F161" s="29" t="n">
        <f aca="false">F162</f>
        <v>1088</v>
      </c>
    </row>
    <row r="162" customFormat="false" ht="15" hidden="false" customHeight="true" outlineLevel="0" collapsed="false">
      <c r="A162" s="22" t="s">
        <v>40</v>
      </c>
      <c r="B162" s="11" t="s">
        <v>61</v>
      </c>
      <c r="C162" s="11" t="s">
        <v>110</v>
      </c>
      <c r="D162" s="11" t="s">
        <v>134</v>
      </c>
      <c r="E162" s="11" t="s">
        <v>41</v>
      </c>
      <c r="F162" s="23" t="n">
        <f aca="false">F163</f>
        <v>1088</v>
      </c>
      <c r="G162" s="1" t="n">
        <v>839</v>
      </c>
    </row>
    <row r="163" customFormat="false" ht="18.75" hidden="false" customHeight="true" outlineLevel="0" collapsed="false">
      <c r="A163" s="22" t="s">
        <v>44</v>
      </c>
      <c r="B163" s="11" t="s">
        <v>61</v>
      </c>
      <c r="C163" s="11" t="s">
        <v>110</v>
      </c>
      <c r="D163" s="11" t="s">
        <v>134</v>
      </c>
      <c r="E163" s="11" t="s">
        <v>45</v>
      </c>
      <c r="F163" s="23" t="n">
        <f aca="false">F164</f>
        <v>1088</v>
      </c>
    </row>
    <row r="164" customFormat="false" ht="23.25" hidden="false" customHeight="true" outlineLevel="0" collapsed="false">
      <c r="A164" s="22" t="s">
        <v>46</v>
      </c>
      <c r="B164" s="11" t="s">
        <v>61</v>
      </c>
      <c r="C164" s="11" t="s">
        <v>110</v>
      </c>
      <c r="D164" s="11" t="s">
        <v>134</v>
      </c>
      <c r="E164" s="11" t="s">
        <v>47</v>
      </c>
      <c r="F164" s="23" t="n">
        <v>1088</v>
      </c>
    </row>
    <row r="165" customFormat="false" ht="18" hidden="false" customHeight="true" outlineLevel="0" collapsed="false">
      <c r="A165" s="34" t="s">
        <v>135</v>
      </c>
      <c r="B165" s="35" t="s">
        <v>61</v>
      </c>
      <c r="C165" s="35" t="s">
        <v>136</v>
      </c>
      <c r="D165" s="47"/>
      <c r="E165" s="35"/>
      <c r="F165" s="36" t="n">
        <f aca="false">F166+F169</f>
        <v>5633.7</v>
      </c>
    </row>
    <row r="166" customFormat="false" ht="16.5" hidden="false" customHeight="true" outlineLevel="0" collapsed="false">
      <c r="A166" s="27" t="s">
        <v>137</v>
      </c>
      <c r="B166" s="28" t="s">
        <v>61</v>
      </c>
      <c r="C166" s="28" t="s">
        <v>136</v>
      </c>
      <c r="D166" s="28"/>
      <c r="E166" s="28"/>
      <c r="F166" s="29" t="n">
        <f aca="false">F187+F190+F194+F201+F221+F230+F209+F205</f>
        <v>1408</v>
      </c>
    </row>
    <row r="167" customFormat="false" ht="19.5" hidden="true" customHeight="true" outlineLevel="0" collapsed="false">
      <c r="A167" s="48" t="s">
        <v>138</v>
      </c>
      <c r="B167" s="49" t="s">
        <v>61</v>
      </c>
      <c r="C167" s="28" t="s">
        <v>110</v>
      </c>
      <c r="D167" s="50"/>
      <c r="E167" s="28"/>
      <c r="F167" s="29" t="n">
        <f aca="false">F168</f>
        <v>0</v>
      </c>
    </row>
    <row r="168" customFormat="false" ht="19.5" hidden="true" customHeight="true" outlineLevel="0" collapsed="false">
      <c r="A168" s="51" t="s">
        <v>139</v>
      </c>
      <c r="B168" s="11" t="s">
        <v>61</v>
      </c>
      <c r="C168" s="11" t="s">
        <v>110</v>
      </c>
      <c r="D168" s="52"/>
      <c r="E168" s="11" t="s">
        <v>140</v>
      </c>
      <c r="F168" s="23" t="n">
        <v>0</v>
      </c>
    </row>
    <row r="169" customFormat="false" ht="15" hidden="false" customHeight="true" outlineLevel="0" collapsed="false">
      <c r="A169" s="43" t="s">
        <v>141</v>
      </c>
      <c r="B169" s="43"/>
      <c r="C169" s="43"/>
      <c r="D169" s="43"/>
      <c r="E169" s="43"/>
      <c r="F169" s="29" t="n">
        <f aca="false">F170+F181+F185</f>
        <v>4225.7</v>
      </c>
      <c r="G169" s="1" t="n">
        <v>2701.3</v>
      </c>
    </row>
    <row r="170" customFormat="false" ht="21" hidden="false" customHeight="true" outlineLevel="0" collapsed="false">
      <c r="A170" s="22" t="s">
        <v>24</v>
      </c>
      <c r="B170" s="11" t="s">
        <v>61</v>
      </c>
      <c r="C170" s="11" t="s">
        <v>136</v>
      </c>
      <c r="D170" s="11" t="s">
        <v>142</v>
      </c>
      <c r="E170" s="11" t="s">
        <v>25</v>
      </c>
      <c r="F170" s="23" t="n">
        <f aca="false">F171+F180</f>
        <v>2362.7</v>
      </c>
    </row>
    <row r="171" customFormat="false" ht="15" hidden="false" customHeight="true" outlineLevel="0" collapsed="false">
      <c r="A171" s="22" t="s">
        <v>26</v>
      </c>
      <c r="B171" s="11" t="s">
        <v>61</v>
      </c>
      <c r="C171" s="11" t="s">
        <v>136</v>
      </c>
      <c r="D171" s="11" t="s">
        <v>142</v>
      </c>
      <c r="E171" s="11" t="s">
        <v>106</v>
      </c>
      <c r="F171" s="23" t="n">
        <f aca="false">F172</f>
        <v>2362.7</v>
      </c>
    </row>
    <row r="172" customFormat="false" ht="15.75" hidden="false" customHeight="true" outlineLevel="0" collapsed="false">
      <c r="A172" s="22" t="s">
        <v>29</v>
      </c>
      <c r="B172" s="11" t="s">
        <v>61</v>
      </c>
      <c r="C172" s="11" t="s">
        <v>136</v>
      </c>
      <c r="D172" s="11" t="s">
        <v>142</v>
      </c>
      <c r="E172" s="11" t="s">
        <v>113</v>
      </c>
      <c r="F172" s="23" t="n">
        <v>2362.7</v>
      </c>
    </row>
    <row r="173" customFormat="false" ht="19.5" hidden="true" customHeight="true" outlineLevel="0" collapsed="false">
      <c r="A173" s="22"/>
      <c r="B173" s="11"/>
      <c r="C173" s="11"/>
      <c r="D173" s="11"/>
      <c r="E173" s="11"/>
      <c r="F173" s="23"/>
    </row>
    <row r="174" customFormat="false" ht="19.5" hidden="true" customHeight="true" outlineLevel="0" collapsed="false">
      <c r="A174" s="22"/>
      <c r="B174" s="11"/>
      <c r="C174" s="11"/>
      <c r="D174" s="11"/>
      <c r="E174" s="11"/>
      <c r="F174" s="23"/>
    </row>
    <row r="175" customFormat="false" ht="19.5" hidden="true" customHeight="true" outlineLevel="0" collapsed="false">
      <c r="A175" s="22"/>
      <c r="B175" s="11"/>
      <c r="C175" s="11"/>
      <c r="D175" s="11"/>
      <c r="E175" s="11"/>
      <c r="F175" s="23"/>
    </row>
    <row r="176" customFormat="false" ht="19.5" hidden="true" customHeight="true" outlineLevel="0" collapsed="false">
      <c r="A176" s="43"/>
      <c r="B176" s="43"/>
      <c r="C176" s="43"/>
      <c r="D176" s="43"/>
      <c r="E176" s="43"/>
      <c r="F176" s="29"/>
    </row>
    <row r="177" customFormat="false" ht="19.5" hidden="true" customHeight="true" outlineLevel="0" collapsed="false">
      <c r="A177" s="22"/>
      <c r="B177" s="11"/>
      <c r="C177" s="11"/>
      <c r="D177" s="11"/>
      <c r="E177" s="11"/>
      <c r="F177" s="23"/>
    </row>
    <row r="178" customFormat="false" ht="19.5" hidden="true" customHeight="true" outlineLevel="0" collapsed="false">
      <c r="A178" s="22"/>
      <c r="B178" s="11"/>
      <c r="C178" s="11"/>
      <c r="D178" s="11"/>
      <c r="E178" s="11"/>
      <c r="F178" s="23"/>
    </row>
    <row r="179" customFormat="false" ht="19.5" hidden="true" customHeight="true" outlineLevel="0" collapsed="false">
      <c r="A179" s="22"/>
      <c r="B179" s="11"/>
      <c r="C179" s="11"/>
      <c r="D179" s="11"/>
      <c r="E179" s="11"/>
      <c r="F179" s="23"/>
    </row>
    <row r="180" customFormat="false" ht="15.75" hidden="true" customHeight="true" outlineLevel="0" collapsed="false">
      <c r="A180" s="22" t="s">
        <v>30</v>
      </c>
      <c r="B180" s="11" t="s">
        <v>61</v>
      </c>
      <c r="C180" s="11" t="s">
        <v>136</v>
      </c>
      <c r="D180" s="11" t="s">
        <v>142</v>
      </c>
      <c r="E180" s="11" t="s">
        <v>32</v>
      </c>
      <c r="F180" s="23"/>
    </row>
    <row r="181" customFormat="false" ht="15.75" hidden="false" customHeight="true" outlineLevel="0" collapsed="false">
      <c r="A181" s="22" t="s">
        <v>40</v>
      </c>
      <c r="B181" s="11" t="s">
        <v>61</v>
      </c>
      <c r="C181" s="11" t="s">
        <v>136</v>
      </c>
      <c r="D181" s="11" t="s">
        <v>142</v>
      </c>
      <c r="E181" s="11" t="s">
        <v>41</v>
      </c>
      <c r="F181" s="23" t="n">
        <f aca="false">F182</f>
        <v>1763</v>
      </c>
    </row>
    <row r="182" customFormat="false" ht="18" hidden="false" customHeight="true" outlineLevel="0" collapsed="false">
      <c r="A182" s="22" t="s">
        <v>42</v>
      </c>
      <c r="B182" s="11" t="s">
        <v>61</v>
      </c>
      <c r="C182" s="11" t="s">
        <v>136</v>
      </c>
      <c r="D182" s="11" t="s">
        <v>142</v>
      </c>
      <c r="E182" s="11" t="s">
        <v>43</v>
      </c>
      <c r="F182" s="23" t="n">
        <f aca="false">F183+F184</f>
        <v>1763</v>
      </c>
    </row>
    <row r="183" customFormat="false" ht="18.75" hidden="false" customHeight="true" outlineLevel="0" collapsed="false">
      <c r="A183" s="22" t="s">
        <v>44</v>
      </c>
      <c r="B183" s="11" t="s">
        <v>61</v>
      </c>
      <c r="C183" s="11" t="s">
        <v>136</v>
      </c>
      <c r="D183" s="11" t="s">
        <v>142</v>
      </c>
      <c r="E183" s="11" t="s">
        <v>45</v>
      </c>
      <c r="F183" s="23" t="n">
        <f aca="false">120+30</f>
        <v>150</v>
      </c>
    </row>
    <row r="184" customFormat="false" ht="14.25" hidden="false" customHeight="true" outlineLevel="0" collapsed="false">
      <c r="A184" s="22" t="s">
        <v>46</v>
      </c>
      <c r="B184" s="11" t="s">
        <v>61</v>
      </c>
      <c r="C184" s="11" t="s">
        <v>136</v>
      </c>
      <c r="D184" s="11" t="s">
        <v>142</v>
      </c>
      <c r="E184" s="11" t="s">
        <v>47</v>
      </c>
      <c r="F184" s="23" t="n">
        <f aca="false">33+96+873+11+600</f>
        <v>1613</v>
      </c>
    </row>
    <row r="185" customFormat="false" ht="24" hidden="false" customHeight="true" outlineLevel="0" collapsed="false">
      <c r="A185" s="22" t="s">
        <v>143</v>
      </c>
      <c r="B185" s="11" t="s">
        <v>61</v>
      </c>
      <c r="C185" s="11" t="s">
        <v>136</v>
      </c>
      <c r="D185" s="11" t="s">
        <v>142</v>
      </c>
      <c r="E185" s="11" t="s">
        <v>49</v>
      </c>
      <c r="F185" s="23" t="n">
        <f aca="false">F186</f>
        <v>100</v>
      </c>
    </row>
    <row r="186" customFormat="false" ht="12" hidden="false" customHeight="false" outlineLevel="0" collapsed="false">
      <c r="A186" s="22" t="s">
        <v>144</v>
      </c>
      <c r="B186" s="11" t="s">
        <v>61</v>
      </c>
      <c r="C186" s="11" t="s">
        <v>136</v>
      </c>
      <c r="D186" s="11" t="s">
        <v>142</v>
      </c>
      <c r="E186" s="11" t="s">
        <v>70</v>
      </c>
      <c r="F186" s="23" t="n">
        <v>100</v>
      </c>
    </row>
    <row r="187" customFormat="false" ht="21.75" hidden="false" customHeight="true" outlineLevel="0" collapsed="false">
      <c r="A187" s="43" t="s">
        <v>145</v>
      </c>
      <c r="B187" s="43"/>
      <c r="C187" s="43"/>
      <c r="D187" s="43"/>
      <c r="E187" s="43"/>
      <c r="F187" s="29" t="n">
        <f aca="false">F188</f>
        <v>50</v>
      </c>
      <c r="G187" s="1" t="n">
        <v>300</v>
      </c>
    </row>
    <row r="188" customFormat="false" ht="16.5" hidden="false" customHeight="true" outlineLevel="0" collapsed="false">
      <c r="A188" s="22" t="s">
        <v>65</v>
      </c>
      <c r="B188" s="11" t="s">
        <v>61</v>
      </c>
      <c r="C188" s="11" t="s">
        <v>136</v>
      </c>
      <c r="D188" s="11" t="s">
        <v>146</v>
      </c>
      <c r="E188" s="11" t="s">
        <v>66</v>
      </c>
      <c r="F188" s="23" t="n">
        <f aca="false">F189</f>
        <v>50</v>
      </c>
    </row>
    <row r="189" customFormat="false" ht="24" hidden="false" customHeight="true" outlineLevel="0" collapsed="false">
      <c r="A189" s="22" t="s">
        <v>131</v>
      </c>
      <c r="B189" s="11" t="s">
        <v>61</v>
      </c>
      <c r="C189" s="11" t="s">
        <v>136</v>
      </c>
      <c r="D189" s="11" t="s">
        <v>146</v>
      </c>
      <c r="E189" s="11" t="s">
        <v>147</v>
      </c>
      <c r="F189" s="23" t="n">
        <v>50</v>
      </c>
    </row>
    <row r="190" s="21" customFormat="true" ht="30" hidden="false" customHeight="true" outlineLevel="0" collapsed="false">
      <c r="A190" s="43" t="s">
        <v>148</v>
      </c>
      <c r="B190" s="43"/>
      <c r="C190" s="43"/>
      <c r="D190" s="43"/>
      <c r="E190" s="43"/>
      <c r="F190" s="29" t="n">
        <f aca="false">F191</f>
        <v>300</v>
      </c>
      <c r="G190" s="21" t="n">
        <v>198</v>
      </c>
    </row>
    <row r="191" s="21" customFormat="true" ht="18" hidden="false" customHeight="true" outlineLevel="0" collapsed="false">
      <c r="A191" s="22" t="s">
        <v>40</v>
      </c>
      <c r="B191" s="11" t="s">
        <v>61</v>
      </c>
      <c r="C191" s="11" t="s">
        <v>136</v>
      </c>
      <c r="D191" s="11" t="s">
        <v>149</v>
      </c>
      <c r="E191" s="11" t="s">
        <v>41</v>
      </c>
      <c r="F191" s="23" t="n">
        <f aca="false">F192</f>
        <v>300</v>
      </c>
    </row>
    <row r="192" s="21" customFormat="true" ht="18.75" hidden="false" customHeight="true" outlineLevel="0" collapsed="false">
      <c r="A192" s="22" t="s">
        <v>42</v>
      </c>
      <c r="B192" s="11" t="s">
        <v>61</v>
      </c>
      <c r="C192" s="11" t="s">
        <v>136</v>
      </c>
      <c r="D192" s="11" t="s">
        <v>149</v>
      </c>
      <c r="E192" s="11" t="s">
        <v>150</v>
      </c>
      <c r="F192" s="23" t="n">
        <f aca="false">F193</f>
        <v>300</v>
      </c>
    </row>
    <row r="193" s="21" customFormat="true" ht="18.75" hidden="false" customHeight="true" outlineLevel="0" collapsed="false">
      <c r="A193" s="22" t="s">
        <v>46</v>
      </c>
      <c r="B193" s="11" t="s">
        <v>61</v>
      </c>
      <c r="C193" s="11" t="s">
        <v>136</v>
      </c>
      <c r="D193" s="11" t="s">
        <v>149</v>
      </c>
      <c r="E193" s="11" t="s">
        <v>47</v>
      </c>
      <c r="F193" s="23" t="n">
        <v>300</v>
      </c>
    </row>
    <row r="194" s="21" customFormat="true" ht="12.75" hidden="true" customHeight="true" outlineLevel="0" collapsed="false">
      <c r="A194" s="43" t="s">
        <v>151</v>
      </c>
      <c r="B194" s="43"/>
      <c r="C194" s="43"/>
      <c r="D194" s="43"/>
      <c r="E194" s="43"/>
      <c r="F194" s="29" t="n">
        <f aca="false">F195</f>
        <v>0</v>
      </c>
      <c r="G194" s="21" t="n">
        <v>72</v>
      </c>
    </row>
    <row r="195" s="21" customFormat="true" ht="21.75" hidden="true" customHeight="true" outlineLevel="0" collapsed="false">
      <c r="A195" s="22" t="s">
        <v>40</v>
      </c>
      <c r="B195" s="11" t="s">
        <v>61</v>
      </c>
      <c r="C195" s="11" t="s">
        <v>136</v>
      </c>
      <c r="D195" s="11" t="s">
        <v>149</v>
      </c>
      <c r="E195" s="11" t="s">
        <v>41</v>
      </c>
      <c r="F195" s="23" t="n">
        <f aca="false">F196</f>
        <v>0</v>
      </c>
    </row>
    <row r="196" s="21" customFormat="true" ht="15" hidden="true" customHeight="true" outlineLevel="0" collapsed="false">
      <c r="A196" s="22" t="s">
        <v>42</v>
      </c>
      <c r="B196" s="11" t="s">
        <v>61</v>
      </c>
      <c r="C196" s="11" t="s">
        <v>136</v>
      </c>
      <c r="D196" s="11" t="s">
        <v>149</v>
      </c>
      <c r="E196" s="11" t="s">
        <v>150</v>
      </c>
      <c r="F196" s="23" t="n">
        <f aca="false">F197</f>
        <v>0</v>
      </c>
    </row>
    <row r="197" s="21" customFormat="true" ht="15" hidden="true" customHeight="true" outlineLevel="0" collapsed="false">
      <c r="A197" s="22" t="s">
        <v>86</v>
      </c>
      <c r="B197" s="11" t="s">
        <v>61</v>
      </c>
      <c r="C197" s="11" t="s">
        <v>136</v>
      </c>
      <c r="D197" s="11" t="s">
        <v>149</v>
      </c>
      <c r="E197" s="11" t="s">
        <v>47</v>
      </c>
      <c r="F197" s="23"/>
    </row>
    <row r="198" s="21" customFormat="true" ht="19.5" hidden="true" customHeight="true" outlineLevel="0" collapsed="false">
      <c r="A198" s="22" t="s">
        <v>152</v>
      </c>
      <c r="B198" s="11" t="s">
        <v>61</v>
      </c>
      <c r="C198" s="11" t="s">
        <v>136</v>
      </c>
      <c r="D198" s="11" t="s">
        <v>153</v>
      </c>
      <c r="E198" s="11" t="s">
        <v>154</v>
      </c>
      <c r="F198" s="23" t="n">
        <f aca="false">F199</f>
        <v>0</v>
      </c>
    </row>
    <row r="199" s="21" customFormat="true" ht="19.5" hidden="true" customHeight="true" outlineLevel="0" collapsed="false">
      <c r="A199" s="22" t="s">
        <v>155</v>
      </c>
      <c r="B199" s="11" t="s">
        <v>61</v>
      </c>
      <c r="C199" s="11" t="s">
        <v>136</v>
      </c>
      <c r="D199" s="11" t="s">
        <v>153</v>
      </c>
      <c r="E199" s="11" t="s">
        <v>156</v>
      </c>
      <c r="F199" s="23" t="n">
        <f aca="false">F200</f>
        <v>0</v>
      </c>
    </row>
    <row r="200" s="21" customFormat="true" ht="5.25" hidden="true" customHeight="true" outlineLevel="0" collapsed="false">
      <c r="A200" s="22" t="s">
        <v>157</v>
      </c>
      <c r="B200" s="11" t="s">
        <v>61</v>
      </c>
      <c r="C200" s="11" t="s">
        <v>136</v>
      </c>
      <c r="D200" s="11" t="s">
        <v>153</v>
      </c>
      <c r="E200" s="11" t="s">
        <v>158</v>
      </c>
      <c r="F200" s="23"/>
    </row>
    <row r="201" s="21" customFormat="true" ht="15" hidden="false" customHeight="true" outlineLevel="0" collapsed="false">
      <c r="A201" s="43" t="s">
        <v>159</v>
      </c>
      <c r="B201" s="43"/>
      <c r="C201" s="43"/>
      <c r="D201" s="43"/>
      <c r="E201" s="43"/>
      <c r="F201" s="29" t="n">
        <f aca="false">F203</f>
        <v>200</v>
      </c>
      <c r="G201" s="21" t="n">
        <v>200</v>
      </c>
    </row>
    <row r="202" s="21" customFormat="true" ht="18.75" hidden="false" customHeight="true" outlineLevel="0" collapsed="false">
      <c r="A202" s="22" t="s">
        <v>40</v>
      </c>
      <c r="B202" s="11" t="s">
        <v>61</v>
      </c>
      <c r="C202" s="11" t="s">
        <v>136</v>
      </c>
      <c r="D202" s="11" t="s">
        <v>160</v>
      </c>
      <c r="E202" s="11" t="s">
        <v>41</v>
      </c>
      <c r="F202" s="23" t="n">
        <f aca="false">F203</f>
        <v>200</v>
      </c>
    </row>
    <row r="203" s="21" customFormat="true" ht="13.5" hidden="false" customHeight="true" outlineLevel="0" collapsed="false">
      <c r="A203" s="22" t="s">
        <v>42</v>
      </c>
      <c r="B203" s="11" t="s">
        <v>61</v>
      </c>
      <c r="C203" s="11" t="s">
        <v>136</v>
      </c>
      <c r="D203" s="11" t="s">
        <v>160</v>
      </c>
      <c r="E203" s="11" t="s">
        <v>43</v>
      </c>
      <c r="F203" s="23" t="n">
        <f aca="false">F204</f>
        <v>200</v>
      </c>
    </row>
    <row r="204" s="21" customFormat="true" ht="17.25" hidden="false" customHeight="true" outlineLevel="0" collapsed="false">
      <c r="A204" s="22" t="s">
        <v>46</v>
      </c>
      <c r="B204" s="11" t="s">
        <v>61</v>
      </c>
      <c r="C204" s="11" t="s">
        <v>136</v>
      </c>
      <c r="D204" s="11" t="s">
        <v>160</v>
      </c>
      <c r="E204" s="11" t="s">
        <v>47</v>
      </c>
      <c r="F204" s="23" t="n">
        <v>200</v>
      </c>
    </row>
    <row r="205" s="21" customFormat="true" ht="24.75" hidden="false" customHeight="true" outlineLevel="0" collapsed="false">
      <c r="A205" s="43" t="s">
        <v>161</v>
      </c>
      <c r="B205" s="43"/>
      <c r="C205" s="43"/>
      <c r="D205" s="43"/>
      <c r="E205" s="43"/>
      <c r="F205" s="29" t="n">
        <f aca="false">F206</f>
        <v>828</v>
      </c>
    </row>
    <row r="206" s="21" customFormat="true" ht="13.5" hidden="false" customHeight="true" outlineLevel="0" collapsed="false">
      <c r="A206" s="22" t="s">
        <v>40</v>
      </c>
      <c r="B206" s="11" t="s">
        <v>61</v>
      </c>
      <c r="C206" s="11" t="s">
        <v>136</v>
      </c>
      <c r="D206" s="11"/>
      <c r="E206" s="11" t="s">
        <v>41</v>
      </c>
      <c r="F206" s="23" t="n">
        <f aca="false">F207</f>
        <v>828</v>
      </c>
    </row>
    <row r="207" s="21" customFormat="true" ht="12.75" hidden="false" customHeight="true" outlineLevel="0" collapsed="false">
      <c r="A207" s="22" t="s">
        <v>42</v>
      </c>
      <c r="B207" s="11" t="s">
        <v>61</v>
      </c>
      <c r="C207" s="11" t="s">
        <v>136</v>
      </c>
      <c r="D207" s="11"/>
      <c r="E207" s="11" t="s">
        <v>43</v>
      </c>
      <c r="F207" s="23" t="n">
        <f aca="false">F208</f>
        <v>828</v>
      </c>
    </row>
    <row r="208" s="21" customFormat="true" ht="15.75" hidden="false" customHeight="true" outlineLevel="0" collapsed="false">
      <c r="A208" s="22" t="s">
        <v>46</v>
      </c>
      <c r="B208" s="11" t="s">
        <v>61</v>
      </c>
      <c r="C208" s="11" t="s">
        <v>136</v>
      </c>
      <c r="D208" s="11"/>
      <c r="E208" s="11" t="s">
        <v>47</v>
      </c>
      <c r="F208" s="23" t="n">
        <v>828</v>
      </c>
    </row>
    <row r="209" s="21" customFormat="true" ht="24.75" hidden="false" customHeight="true" outlineLevel="0" collapsed="false">
      <c r="A209" s="43" t="s">
        <v>162</v>
      </c>
      <c r="B209" s="43"/>
      <c r="C209" s="43"/>
      <c r="D209" s="43"/>
      <c r="E209" s="43"/>
      <c r="F209" s="29" t="n">
        <f aca="false">F210</f>
        <v>30</v>
      </c>
    </row>
    <row r="210" s="21" customFormat="true" ht="13.5" hidden="false" customHeight="true" outlineLevel="0" collapsed="false">
      <c r="A210" s="22" t="s">
        <v>40</v>
      </c>
      <c r="B210" s="11" t="s">
        <v>61</v>
      </c>
      <c r="C210" s="11" t="s">
        <v>136</v>
      </c>
      <c r="D210" s="11" t="s">
        <v>163</v>
      </c>
      <c r="E210" s="11" t="s">
        <v>41</v>
      </c>
      <c r="F210" s="23" t="n">
        <f aca="false">F211</f>
        <v>30</v>
      </c>
    </row>
    <row r="211" s="21" customFormat="true" ht="12.75" hidden="false" customHeight="true" outlineLevel="0" collapsed="false">
      <c r="A211" s="22" t="s">
        <v>42</v>
      </c>
      <c r="B211" s="11" t="s">
        <v>61</v>
      </c>
      <c r="C211" s="11" t="s">
        <v>136</v>
      </c>
      <c r="D211" s="11" t="s">
        <v>163</v>
      </c>
      <c r="E211" s="11" t="s">
        <v>43</v>
      </c>
      <c r="F211" s="23" t="n">
        <f aca="false">F212</f>
        <v>30</v>
      </c>
    </row>
    <row r="212" s="21" customFormat="true" ht="15.75" hidden="false" customHeight="true" outlineLevel="0" collapsed="false">
      <c r="A212" s="22" t="s">
        <v>46</v>
      </c>
      <c r="B212" s="11" t="s">
        <v>61</v>
      </c>
      <c r="C212" s="11" t="s">
        <v>136</v>
      </c>
      <c r="D212" s="11" t="s">
        <v>163</v>
      </c>
      <c r="E212" s="11" t="s">
        <v>47</v>
      </c>
      <c r="F212" s="23" t="n">
        <v>30</v>
      </c>
    </row>
    <row r="213" s="21" customFormat="true" ht="19.5" hidden="true" customHeight="true" outlineLevel="0" collapsed="false">
      <c r="A213" s="43" t="s">
        <v>164</v>
      </c>
      <c r="B213" s="43"/>
      <c r="C213" s="43"/>
      <c r="D213" s="43"/>
      <c r="E213" s="28"/>
      <c r="F213" s="29" t="n">
        <f aca="false">F214</f>
        <v>0</v>
      </c>
    </row>
    <row r="214" s="21" customFormat="true" ht="19.5" hidden="true" customHeight="true" outlineLevel="0" collapsed="false">
      <c r="A214" s="22" t="s">
        <v>40</v>
      </c>
      <c r="B214" s="11" t="s">
        <v>61</v>
      </c>
      <c r="C214" s="11" t="s">
        <v>136</v>
      </c>
      <c r="D214" s="11"/>
      <c r="E214" s="11" t="s">
        <v>41</v>
      </c>
      <c r="F214" s="23" t="n">
        <f aca="false">F215</f>
        <v>0</v>
      </c>
    </row>
    <row r="215" s="21" customFormat="true" ht="19.5" hidden="true" customHeight="true" outlineLevel="0" collapsed="false">
      <c r="A215" s="22" t="s">
        <v>42</v>
      </c>
      <c r="B215" s="11" t="s">
        <v>61</v>
      </c>
      <c r="C215" s="11" t="s">
        <v>136</v>
      </c>
      <c r="D215" s="11"/>
      <c r="E215" s="11" t="s">
        <v>43</v>
      </c>
      <c r="F215" s="23" t="n">
        <f aca="false">F216</f>
        <v>0</v>
      </c>
    </row>
    <row r="216" s="21" customFormat="true" ht="19.5" hidden="true" customHeight="true" outlineLevel="0" collapsed="false">
      <c r="A216" s="22" t="s">
        <v>86</v>
      </c>
      <c r="B216" s="11" t="s">
        <v>61</v>
      </c>
      <c r="C216" s="11" t="s">
        <v>136</v>
      </c>
      <c r="D216" s="11"/>
      <c r="E216" s="11" t="s">
        <v>47</v>
      </c>
      <c r="F216" s="23"/>
    </row>
    <row r="217" s="21" customFormat="true" ht="19.5" hidden="true" customHeight="true" outlineLevel="0" collapsed="false">
      <c r="A217" s="43" t="s">
        <v>165</v>
      </c>
      <c r="B217" s="43"/>
      <c r="C217" s="43"/>
      <c r="D217" s="43"/>
      <c r="E217" s="50"/>
      <c r="F217" s="29" t="n">
        <f aca="false">F218</f>
        <v>0</v>
      </c>
    </row>
    <row r="218" s="21" customFormat="true" ht="19.5" hidden="true" customHeight="true" outlineLevel="0" collapsed="false">
      <c r="A218" s="22" t="s">
        <v>40</v>
      </c>
      <c r="B218" s="11" t="s">
        <v>61</v>
      </c>
      <c r="C218" s="11" t="s">
        <v>136</v>
      </c>
      <c r="D218" s="11"/>
      <c r="E218" s="11" t="s">
        <v>41</v>
      </c>
      <c r="F218" s="23" t="n">
        <f aca="false">F219</f>
        <v>0</v>
      </c>
    </row>
    <row r="219" s="21" customFormat="true" ht="19.5" hidden="true" customHeight="true" outlineLevel="0" collapsed="false">
      <c r="A219" s="22" t="s">
        <v>42</v>
      </c>
      <c r="B219" s="11" t="s">
        <v>61</v>
      </c>
      <c r="C219" s="11" t="s">
        <v>136</v>
      </c>
      <c r="D219" s="11"/>
      <c r="E219" s="11" t="s">
        <v>43</v>
      </c>
      <c r="F219" s="23" t="n">
        <f aca="false">F220</f>
        <v>0</v>
      </c>
    </row>
    <row r="220" s="21" customFormat="true" ht="19.5" hidden="true" customHeight="true" outlineLevel="0" collapsed="false">
      <c r="A220" s="22" t="s">
        <v>86</v>
      </c>
      <c r="B220" s="11" t="s">
        <v>61</v>
      </c>
      <c r="C220" s="11" t="s">
        <v>136</v>
      </c>
      <c r="D220" s="11"/>
      <c r="E220" s="11" t="s">
        <v>47</v>
      </c>
      <c r="F220" s="23"/>
    </row>
    <row r="221" s="21" customFormat="true" ht="22.5" hidden="true" customHeight="true" outlineLevel="0" collapsed="false">
      <c r="A221" s="43" t="s">
        <v>166</v>
      </c>
      <c r="B221" s="43"/>
      <c r="C221" s="43"/>
      <c r="D221" s="43"/>
      <c r="E221" s="50"/>
      <c r="F221" s="29" t="n">
        <f aca="false">F222</f>
        <v>0</v>
      </c>
      <c r="G221" s="21" t="n">
        <v>638.2</v>
      </c>
    </row>
    <row r="222" s="21" customFormat="true" ht="15.75" hidden="true" customHeight="true" outlineLevel="0" collapsed="false">
      <c r="A222" s="22" t="s">
        <v>40</v>
      </c>
      <c r="B222" s="11" t="s">
        <v>61</v>
      </c>
      <c r="C222" s="11" t="s">
        <v>136</v>
      </c>
      <c r="D222" s="11" t="s">
        <v>167</v>
      </c>
      <c r="E222" s="11" t="s">
        <v>41</v>
      </c>
      <c r="F222" s="23" t="n">
        <f aca="false">F223</f>
        <v>0</v>
      </c>
    </row>
    <row r="223" s="21" customFormat="true" ht="16.5" hidden="true" customHeight="true" outlineLevel="0" collapsed="false">
      <c r="A223" s="22" t="s">
        <v>42</v>
      </c>
      <c r="B223" s="11" t="s">
        <v>61</v>
      </c>
      <c r="C223" s="11" t="s">
        <v>136</v>
      </c>
      <c r="D223" s="11" t="s">
        <v>167</v>
      </c>
      <c r="E223" s="11" t="s">
        <v>43</v>
      </c>
      <c r="F223" s="23" t="n">
        <f aca="false">F224</f>
        <v>0</v>
      </c>
    </row>
    <row r="224" s="21" customFormat="true" ht="12" hidden="true" customHeight="true" outlineLevel="0" collapsed="false">
      <c r="A224" s="22" t="s">
        <v>86</v>
      </c>
      <c r="B224" s="11" t="s">
        <v>61</v>
      </c>
      <c r="C224" s="11" t="s">
        <v>136</v>
      </c>
      <c r="D224" s="11" t="s">
        <v>167</v>
      </c>
      <c r="E224" s="11" t="s">
        <v>47</v>
      </c>
      <c r="F224" s="23"/>
    </row>
    <row r="225" s="21" customFormat="true" ht="19.5" hidden="true" customHeight="true" outlineLevel="0" collapsed="false">
      <c r="A225" s="43"/>
      <c r="B225" s="43"/>
      <c r="C225" s="43"/>
      <c r="D225" s="43"/>
      <c r="E225" s="50"/>
      <c r="F225" s="29" t="n">
        <f aca="false">F226</f>
        <v>0</v>
      </c>
    </row>
    <row r="226" s="21" customFormat="true" ht="19.5" hidden="true" customHeight="true" outlineLevel="0" collapsed="false">
      <c r="A226" s="22"/>
      <c r="B226" s="11"/>
      <c r="C226" s="11"/>
      <c r="D226" s="11"/>
      <c r="E226" s="11"/>
      <c r="F226" s="23"/>
    </row>
    <row r="227" s="21" customFormat="true" ht="19.5" hidden="true" customHeight="true" outlineLevel="0" collapsed="false">
      <c r="A227" s="22"/>
      <c r="B227" s="11"/>
      <c r="C227" s="11"/>
      <c r="D227" s="11"/>
      <c r="E227" s="11"/>
      <c r="F227" s="23"/>
    </row>
    <row r="228" s="21" customFormat="true" ht="19.5" hidden="true" customHeight="true" outlineLevel="0" collapsed="false">
      <c r="A228" s="22"/>
      <c r="B228" s="11"/>
      <c r="C228" s="11"/>
      <c r="D228" s="11"/>
      <c r="E228" s="11"/>
      <c r="F228" s="23"/>
    </row>
    <row r="229" s="21" customFormat="true" ht="15.75" hidden="true" customHeight="true" outlineLevel="0" collapsed="false">
      <c r="A229" s="31" t="s">
        <v>168</v>
      </c>
      <c r="B229" s="31"/>
      <c r="C229" s="31"/>
      <c r="D229" s="31"/>
      <c r="E229" s="45"/>
      <c r="F229" s="53"/>
      <c r="H229" s="1"/>
    </row>
    <row r="230" s="21" customFormat="true" ht="12" hidden="true" customHeight="false" outlineLevel="0" collapsed="false">
      <c r="A230" s="27" t="s">
        <v>169</v>
      </c>
      <c r="B230" s="28" t="s">
        <v>61</v>
      </c>
      <c r="C230" s="28" t="s">
        <v>136</v>
      </c>
      <c r="D230" s="28" t="s">
        <v>170</v>
      </c>
      <c r="E230" s="28"/>
      <c r="F230" s="29" t="n">
        <f aca="false">F231</f>
        <v>0</v>
      </c>
      <c r="G230" s="21" t="n">
        <v>212</v>
      </c>
    </row>
    <row r="231" s="21" customFormat="true" ht="12.75" hidden="true" customHeight="true" outlineLevel="0" collapsed="false">
      <c r="A231" s="22" t="s">
        <v>171</v>
      </c>
      <c r="B231" s="11" t="s">
        <v>61</v>
      </c>
      <c r="C231" s="11" t="s">
        <v>136</v>
      </c>
      <c r="D231" s="11" t="s">
        <v>170</v>
      </c>
      <c r="E231" s="11" t="s">
        <v>172</v>
      </c>
      <c r="F231" s="23"/>
    </row>
    <row r="232" customFormat="false" ht="12" hidden="false" customHeight="false" outlineLevel="0" collapsed="false">
      <c r="A232" s="15" t="s">
        <v>173</v>
      </c>
      <c r="B232" s="16" t="s">
        <v>72</v>
      </c>
      <c r="C232" s="16" t="s">
        <v>17</v>
      </c>
      <c r="D232" s="16"/>
      <c r="E232" s="16"/>
      <c r="F232" s="17" t="n">
        <f aca="false">F233+F250</f>
        <v>5884</v>
      </c>
    </row>
    <row r="233" customFormat="false" ht="19.5" hidden="false" customHeight="true" outlineLevel="0" collapsed="false">
      <c r="A233" s="37" t="s">
        <v>174</v>
      </c>
      <c r="B233" s="38" t="s">
        <v>72</v>
      </c>
      <c r="C233" s="38" t="s">
        <v>20</v>
      </c>
      <c r="D233" s="38"/>
      <c r="E233" s="38"/>
      <c r="F233" s="39" t="n">
        <f aca="false">F237+F246</f>
        <v>5534</v>
      </c>
    </row>
    <row r="234" s="21" customFormat="true" ht="19.5" hidden="true" customHeight="true" outlineLevel="0" collapsed="false">
      <c r="A234" s="27" t="s">
        <v>175</v>
      </c>
      <c r="B234" s="28" t="s">
        <v>72</v>
      </c>
      <c r="C234" s="28" t="s">
        <v>20</v>
      </c>
      <c r="D234" s="28" t="s">
        <v>176</v>
      </c>
      <c r="E234" s="28"/>
      <c r="F234" s="29" t="n">
        <f aca="false">F235</f>
        <v>0</v>
      </c>
    </row>
    <row r="235" s="21" customFormat="true" ht="19.5" hidden="true" customHeight="true" outlineLevel="0" collapsed="false">
      <c r="A235" s="22" t="s">
        <v>177</v>
      </c>
      <c r="B235" s="11" t="s">
        <v>72</v>
      </c>
      <c r="C235" s="11" t="s">
        <v>20</v>
      </c>
      <c r="D235" s="11" t="s">
        <v>176</v>
      </c>
      <c r="E235" s="11" t="s">
        <v>178</v>
      </c>
      <c r="F235" s="54"/>
    </row>
    <row r="236" s="21" customFormat="true" ht="19.5" hidden="true" customHeight="true" outlineLevel="0" collapsed="false">
      <c r="A236" s="22" t="s">
        <v>179</v>
      </c>
      <c r="B236" s="11" t="s">
        <v>72</v>
      </c>
      <c r="C236" s="11" t="s">
        <v>20</v>
      </c>
      <c r="D236" s="11" t="s">
        <v>176</v>
      </c>
      <c r="E236" s="11" t="s">
        <v>180</v>
      </c>
      <c r="F236" s="54"/>
    </row>
    <row r="237" s="21" customFormat="true" ht="37.5" hidden="false" customHeight="true" outlineLevel="0" collapsed="false">
      <c r="A237" s="43" t="s">
        <v>181</v>
      </c>
      <c r="B237" s="43"/>
      <c r="C237" s="43"/>
      <c r="D237" s="43"/>
      <c r="E237" s="43"/>
      <c r="F237" s="55" t="n">
        <f aca="false">F238</f>
        <v>844.5</v>
      </c>
      <c r="G237" s="21" t="n">
        <v>793.4</v>
      </c>
    </row>
    <row r="238" customFormat="false" ht="16.5" hidden="false" customHeight="true" outlineLevel="0" collapsed="false">
      <c r="A238" s="22" t="s">
        <v>182</v>
      </c>
      <c r="B238" s="11" t="s">
        <v>72</v>
      </c>
      <c r="C238" s="11" t="s">
        <v>20</v>
      </c>
      <c r="D238" s="11" t="s">
        <v>183</v>
      </c>
      <c r="E238" s="11"/>
      <c r="F238" s="23" t="n">
        <f aca="false">F239</f>
        <v>844.5</v>
      </c>
    </row>
    <row r="239" customFormat="false" ht="12" hidden="false" customHeight="false" outlineLevel="0" collapsed="false">
      <c r="A239" s="22" t="s">
        <v>184</v>
      </c>
      <c r="B239" s="11" t="s">
        <v>72</v>
      </c>
      <c r="C239" s="11" t="s">
        <v>20</v>
      </c>
      <c r="D239" s="11" t="s">
        <v>183</v>
      </c>
      <c r="E239" s="11" t="s">
        <v>66</v>
      </c>
      <c r="F239" s="23" t="n">
        <f aca="false">F240</f>
        <v>844.5</v>
      </c>
    </row>
    <row r="240" s="21" customFormat="true" ht="12" hidden="false" customHeight="false" outlineLevel="0" collapsed="false">
      <c r="A240" s="22" t="s">
        <v>185</v>
      </c>
      <c r="B240" s="11" t="s">
        <v>72</v>
      </c>
      <c r="C240" s="11" t="s">
        <v>20</v>
      </c>
      <c r="D240" s="11" t="s">
        <v>183</v>
      </c>
      <c r="E240" s="11" t="s">
        <v>132</v>
      </c>
      <c r="F240" s="23" t="n">
        <v>844.5</v>
      </c>
    </row>
    <row r="241" s="21" customFormat="true" ht="12" hidden="true" customHeight="true" outlineLevel="0" collapsed="false">
      <c r="A241" s="43"/>
      <c r="B241" s="43"/>
      <c r="C241" s="43"/>
      <c r="D241" s="43"/>
      <c r="E241" s="11"/>
      <c r="F241" s="29"/>
    </row>
    <row r="242" s="21" customFormat="true" ht="12" hidden="true" customHeight="false" outlineLevel="0" collapsed="false">
      <c r="A242" s="22"/>
      <c r="B242" s="11"/>
      <c r="C242" s="11"/>
      <c r="D242" s="11"/>
      <c r="E242" s="11"/>
      <c r="F242" s="23"/>
    </row>
    <row r="243" s="21" customFormat="true" ht="12" hidden="true" customHeight="false" outlineLevel="0" collapsed="false">
      <c r="A243" s="22"/>
      <c r="B243" s="11"/>
      <c r="C243" s="11"/>
      <c r="D243" s="11"/>
      <c r="E243" s="11"/>
      <c r="F243" s="23"/>
    </row>
    <row r="244" s="21" customFormat="true" ht="12" hidden="true" customHeight="false" outlineLevel="0" collapsed="false">
      <c r="A244" s="22"/>
      <c r="B244" s="11"/>
      <c r="C244" s="11"/>
      <c r="D244" s="11"/>
      <c r="E244" s="11"/>
      <c r="F244" s="23"/>
    </row>
    <row r="245" s="21" customFormat="true" ht="12" hidden="true" customHeight="false" outlineLevel="0" collapsed="false">
      <c r="A245" s="27"/>
      <c r="B245" s="28"/>
      <c r="C245" s="28"/>
      <c r="D245" s="28"/>
      <c r="E245" s="28"/>
      <c r="F245" s="29"/>
    </row>
    <row r="246" s="21" customFormat="true" ht="18.75" hidden="false" customHeight="true" outlineLevel="0" collapsed="false">
      <c r="A246" s="43" t="s">
        <v>186</v>
      </c>
      <c r="B246" s="43"/>
      <c r="C246" s="43"/>
      <c r="D246" s="43"/>
      <c r="E246" s="43"/>
      <c r="F246" s="29" t="n">
        <f aca="false">F198+F247</f>
        <v>4689.5</v>
      </c>
      <c r="G246" s="21" t="n">
        <v>406.2</v>
      </c>
    </row>
    <row r="247" s="21" customFormat="true" ht="17.25" hidden="false" customHeight="true" outlineLevel="0" collapsed="false">
      <c r="A247" s="22" t="s">
        <v>40</v>
      </c>
      <c r="B247" s="11" t="s">
        <v>72</v>
      </c>
      <c r="C247" s="11" t="s">
        <v>20</v>
      </c>
      <c r="D247" s="11"/>
      <c r="E247" s="11" t="s">
        <v>41</v>
      </c>
      <c r="F247" s="23" t="n">
        <f aca="false">F248</f>
        <v>4689.5</v>
      </c>
    </row>
    <row r="248" s="21" customFormat="true" ht="14.25" hidden="false" customHeight="true" outlineLevel="0" collapsed="false">
      <c r="A248" s="22" t="s">
        <v>42</v>
      </c>
      <c r="B248" s="11" t="s">
        <v>72</v>
      </c>
      <c r="C248" s="11" t="s">
        <v>20</v>
      </c>
      <c r="D248" s="11"/>
      <c r="E248" s="11" t="s">
        <v>43</v>
      </c>
      <c r="F248" s="23" t="n">
        <f aca="false">F249</f>
        <v>4689.5</v>
      </c>
    </row>
    <row r="249" s="21" customFormat="true" ht="13.5" hidden="false" customHeight="true" outlineLevel="0" collapsed="false">
      <c r="A249" s="22" t="s">
        <v>46</v>
      </c>
      <c r="B249" s="11" t="s">
        <v>72</v>
      </c>
      <c r="C249" s="11" t="s">
        <v>20</v>
      </c>
      <c r="D249" s="11"/>
      <c r="E249" s="11" t="s">
        <v>47</v>
      </c>
      <c r="F249" s="23" t="n">
        <f aca="false">1070+2562+957.5+100</f>
        <v>4689.5</v>
      </c>
    </row>
    <row r="250" s="21" customFormat="true" ht="12" hidden="false" customHeight="true" outlineLevel="0" collapsed="false">
      <c r="A250" s="43" t="s">
        <v>187</v>
      </c>
      <c r="B250" s="43"/>
      <c r="C250" s="43"/>
      <c r="D250" s="43"/>
      <c r="E250" s="11"/>
      <c r="F250" s="29" t="n">
        <f aca="false">F253</f>
        <v>350</v>
      </c>
      <c r="G250" s="21" t="n">
        <v>1094.4</v>
      </c>
    </row>
    <row r="251" s="21" customFormat="true" ht="15" hidden="false" customHeight="true" outlineLevel="0" collapsed="false">
      <c r="A251" s="22" t="s">
        <v>40</v>
      </c>
      <c r="B251" s="11" t="s">
        <v>72</v>
      </c>
      <c r="C251" s="11" t="s">
        <v>34</v>
      </c>
      <c r="D251" s="11" t="s">
        <v>188</v>
      </c>
      <c r="E251" s="11" t="s">
        <v>41</v>
      </c>
      <c r="F251" s="23" t="n">
        <f aca="false">F252</f>
        <v>350</v>
      </c>
    </row>
    <row r="252" s="21" customFormat="true" ht="14.25" hidden="false" customHeight="true" outlineLevel="0" collapsed="false">
      <c r="A252" s="22" t="s">
        <v>42</v>
      </c>
      <c r="B252" s="11" t="s">
        <v>72</v>
      </c>
      <c r="C252" s="11" t="s">
        <v>34</v>
      </c>
      <c r="D252" s="11" t="s">
        <v>188</v>
      </c>
      <c r="E252" s="11" t="s">
        <v>43</v>
      </c>
      <c r="F252" s="23" t="n">
        <f aca="false">F253</f>
        <v>350</v>
      </c>
    </row>
    <row r="253" s="21" customFormat="true" ht="13.5" hidden="false" customHeight="true" outlineLevel="0" collapsed="false">
      <c r="A253" s="22" t="s">
        <v>46</v>
      </c>
      <c r="B253" s="11" t="s">
        <v>72</v>
      </c>
      <c r="C253" s="11" t="s">
        <v>34</v>
      </c>
      <c r="D253" s="11" t="s">
        <v>188</v>
      </c>
      <c r="E253" s="11" t="s">
        <v>47</v>
      </c>
      <c r="F253" s="23" t="n">
        <v>350</v>
      </c>
    </row>
    <row r="254" s="21" customFormat="true" ht="12" hidden="false" customHeight="false" outlineLevel="0" collapsed="false">
      <c r="A254" s="56" t="s">
        <v>189</v>
      </c>
      <c r="B254" s="16" t="s">
        <v>75</v>
      </c>
      <c r="C254" s="16" t="s">
        <v>17</v>
      </c>
      <c r="D254" s="57"/>
      <c r="E254" s="58"/>
      <c r="F254" s="17" t="n">
        <f aca="false">F257</f>
        <v>100</v>
      </c>
      <c r="G254" s="21" t="n">
        <v>200</v>
      </c>
    </row>
    <row r="255" s="21" customFormat="true" ht="13.5" hidden="false" customHeight="true" outlineLevel="0" collapsed="false">
      <c r="A255" s="22" t="s">
        <v>40</v>
      </c>
      <c r="B255" s="11" t="s">
        <v>75</v>
      </c>
      <c r="C255" s="11" t="s">
        <v>20</v>
      </c>
      <c r="D255" s="11" t="s">
        <v>190</v>
      </c>
      <c r="E255" s="11" t="s">
        <v>41</v>
      </c>
      <c r="F255" s="23" t="n">
        <f aca="false">F256</f>
        <v>100</v>
      </c>
    </row>
    <row r="256" s="21" customFormat="true" ht="16.5" hidden="false" customHeight="true" outlineLevel="0" collapsed="false">
      <c r="A256" s="22" t="s">
        <v>42</v>
      </c>
      <c r="B256" s="11" t="s">
        <v>75</v>
      </c>
      <c r="C256" s="11" t="s">
        <v>20</v>
      </c>
      <c r="D256" s="11" t="s">
        <v>190</v>
      </c>
      <c r="E256" s="11" t="s">
        <v>43</v>
      </c>
      <c r="F256" s="23" t="n">
        <f aca="false">F257</f>
        <v>100</v>
      </c>
    </row>
    <row r="257" s="21" customFormat="true" ht="13.5" hidden="false" customHeight="true" outlineLevel="0" collapsed="false">
      <c r="A257" s="22" t="s">
        <v>46</v>
      </c>
      <c r="B257" s="11" t="s">
        <v>75</v>
      </c>
      <c r="C257" s="11" t="s">
        <v>20</v>
      </c>
      <c r="D257" s="11" t="s">
        <v>190</v>
      </c>
      <c r="E257" s="11" t="s">
        <v>47</v>
      </c>
      <c r="F257" s="23" t="n">
        <v>100</v>
      </c>
    </row>
    <row r="258" s="21" customFormat="true" ht="12" hidden="false" customHeight="false" outlineLevel="0" collapsed="false">
      <c r="A258" s="15" t="s">
        <v>191</v>
      </c>
      <c r="B258" s="16" t="s">
        <v>84</v>
      </c>
      <c r="C258" s="16" t="s">
        <v>17</v>
      </c>
      <c r="D258" s="16"/>
      <c r="E258" s="16"/>
      <c r="F258" s="17" t="n">
        <f aca="false">F259+F287+F334+F340+F311</f>
        <v>177063.67</v>
      </c>
    </row>
    <row r="259" customFormat="false" ht="14.25" hidden="false" customHeight="true" outlineLevel="0" collapsed="false">
      <c r="A259" s="37" t="s">
        <v>192</v>
      </c>
      <c r="B259" s="38" t="s">
        <v>84</v>
      </c>
      <c r="C259" s="38" t="s">
        <v>16</v>
      </c>
      <c r="D259" s="38"/>
      <c r="E259" s="38"/>
      <c r="F259" s="39" t="n">
        <f aca="false">F260+F283+F279+F277</f>
        <v>38004.93</v>
      </c>
    </row>
    <row r="260" customFormat="false" ht="22.5" hidden="false" customHeight="true" outlineLevel="0" collapsed="false">
      <c r="A260" s="37" t="s">
        <v>193</v>
      </c>
      <c r="B260" s="41" t="s">
        <v>84</v>
      </c>
      <c r="C260" s="41" t="s">
        <v>16</v>
      </c>
      <c r="D260" s="41"/>
      <c r="E260" s="41"/>
      <c r="F260" s="42" t="n">
        <f aca="false">F261</f>
        <v>13493.93</v>
      </c>
      <c r="G260" s="1" t="n">
        <v>7910.3</v>
      </c>
    </row>
    <row r="261" customFormat="false" ht="12.75" hidden="false" customHeight="true" outlineLevel="0" collapsed="false">
      <c r="A261" s="22" t="s">
        <v>194</v>
      </c>
      <c r="B261" s="11" t="s">
        <v>84</v>
      </c>
      <c r="C261" s="41" t="s">
        <v>16</v>
      </c>
      <c r="D261" s="41" t="s">
        <v>195</v>
      </c>
      <c r="E261" s="41"/>
      <c r="F261" s="42" t="n">
        <f aca="false">F262</f>
        <v>13493.93</v>
      </c>
    </row>
    <row r="262" customFormat="false" ht="26.25" hidden="false" customHeight="true" outlineLevel="0" collapsed="false">
      <c r="A262" s="22" t="s">
        <v>152</v>
      </c>
      <c r="B262" s="11" t="s">
        <v>84</v>
      </c>
      <c r="C262" s="41" t="s">
        <v>16</v>
      </c>
      <c r="D262" s="41" t="s">
        <v>195</v>
      </c>
      <c r="E262" s="41" t="s">
        <v>154</v>
      </c>
      <c r="F262" s="42" t="n">
        <f aca="false">F263</f>
        <v>13493.93</v>
      </c>
    </row>
    <row r="263" customFormat="false" ht="12" hidden="false" customHeight="false" outlineLevel="0" collapsed="false">
      <c r="A263" s="22" t="s">
        <v>155</v>
      </c>
      <c r="B263" s="11" t="s">
        <v>84</v>
      </c>
      <c r="C263" s="41" t="s">
        <v>16</v>
      </c>
      <c r="D263" s="41" t="s">
        <v>195</v>
      </c>
      <c r="E263" s="41" t="s">
        <v>156</v>
      </c>
      <c r="F263" s="42" t="n">
        <f aca="false">F264</f>
        <v>13493.93</v>
      </c>
    </row>
    <row r="264" customFormat="false" ht="24.75" hidden="false" customHeight="true" outlineLevel="0" collapsed="false">
      <c r="A264" s="22" t="s">
        <v>157</v>
      </c>
      <c r="B264" s="11" t="s">
        <v>84</v>
      </c>
      <c r="C264" s="41" t="s">
        <v>16</v>
      </c>
      <c r="D264" s="41" t="s">
        <v>195</v>
      </c>
      <c r="E264" s="41" t="s">
        <v>158</v>
      </c>
      <c r="F264" s="42" t="n">
        <v>13493.93</v>
      </c>
    </row>
    <row r="265" customFormat="false" ht="19.5" hidden="true" customHeight="true" outlineLevel="0" collapsed="false">
      <c r="A265" s="48"/>
      <c r="B265" s="28"/>
      <c r="C265" s="38"/>
      <c r="D265" s="59"/>
      <c r="E265" s="38"/>
      <c r="F265" s="39"/>
    </row>
    <row r="266" customFormat="false" ht="19.5" hidden="true" customHeight="true" outlineLevel="0" collapsed="false">
      <c r="A266" s="43"/>
      <c r="B266" s="43"/>
      <c r="C266" s="43"/>
      <c r="D266" s="43"/>
      <c r="E266" s="41"/>
      <c r="F266" s="39"/>
    </row>
    <row r="267" customFormat="false" ht="19.5" hidden="true" customHeight="true" outlineLevel="0" collapsed="false">
      <c r="A267" s="43"/>
      <c r="B267" s="43"/>
      <c r="C267" s="43"/>
      <c r="D267" s="43"/>
      <c r="E267" s="38"/>
      <c r="F267" s="39"/>
    </row>
    <row r="268" customFormat="false" ht="19.5" hidden="true" customHeight="true" outlineLevel="0" collapsed="false">
      <c r="A268" s="22"/>
      <c r="B268" s="11"/>
      <c r="C268" s="41"/>
      <c r="D268" s="41"/>
      <c r="E268" s="41"/>
      <c r="F268" s="42"/>
    </row>
    <row r="269" customFormat="false" ht="19.5" hidden="true" customHeight="true" outlineLevel="0" collapsed="false">
      <c r="A269" s="22"/>
      <c r="B269" s="11"/>
      <c r="C269" s="41"/>
      <c r="D269" s="41"/>
      <c r="E269" s="41"/>
      <c r="F269" s="42"/>
    </row>
    <row r="270" customFormat="false" ht="19.5" hidden="true" customHeight="true" outlineLevel="0" collapsed="false">
      <c r="A270" s="22"/>
      <c r="B270" s="11"/>
      <c r="C270" s="41"/>
      <c r="D270" s="41"/>
      <c r="E270" s="41"/>
      <c r="F270" s="42"/>
    </row>
    <row r="271" customFormat="false" ht="19.5" hidden="true" customHeight="true" outlineLevel="0" collapsed="false">
      <c r="A271" s="43"/>
      <c r="B271" s="43"/>
      <c r="C271" s="43"/>
      <c r="D271" s="43"/>
      <c r="E271" s="38"/>
      <c r="F271" s="39"/>
    </row>
    <row r="272" customFormat="false" ht="19.5" hidden="true" customHeight="true" outlineLevel="0" collapsed="false">
      <c r="A272" s="22"/>
      <c r="B272" s="11"/>
      <c r="C272" s="41"/>
      <c r="D272" s="41"/>
      <c r="E272" s="41"/>
      <c r="F272" s="42"/>
    </row>
    <row r="273" customFormat="false" ht="19.5" hidden="true" customHeight="true" outlineLevel="0" collapsed="false">
      <c r="A273" s="22"/>
      <c r="B273" s="11"/>
      <c r="C273" s="41"/>
      <c r="D273" s="41"/>
      <c r="E273" s="41"/>
      <c r="F273" s="42"/>
    </row>
    <row r="274" customFormat="false" ht="19.5" hidden="true" customHeight="true" outlineLevel="0" collapsed="false">
      <c r="A274" s="22"/>
      <c r="B274" s="11"/>
      <c r="C274" s="41"/>
      <c r="D274" s="41"/>
      <c r="E274" s="41"/>
      <c r="F274" s="42"/>
    </row>
    <row r="275" customFormat="false" ht="19.5" hidden="true" customHeight="true" outlineLevel="0" collapsed="false">
      <c r="A275" s="60" t="s">
        <v>196</v>
      </c>
      <c r="B275" s="11" t="s">
        <v>84</v>
      </c>
      <c r="C275" s="41" t="s">
        <v>16</v>
      </c>
      <c r="D275" s="10" t="s">
        <v>197</v>
      </c>
      <c r="E275" s="10"/>
      <c r="F275" s="42" t="n">
        <f aca="false">F276</f>
        <v>0</v>
      </c>
    </row>
    <row r="276" customFormat="false" ht="19.5" hidden="true" customHeight="true" outlineLevel="0" collapsed="false">
      <c r="A276" s="60" t="s">
        <v>114</v>
      </c>
      <c r="B276" s="11" t="s">
        <v>84</v>
      </c>
      <c r="C276" s="41" t="s">
        <v>16</v>
      </c>
      <c r="D276" s="10" t="s">
        <v>197</v>
      </c>
      <c r="E276" s="10" t="n">
        <v>870</v>
      </c>
      <c r="F276" s="42"/>
    </row>
    <row r="277" customFormat="false" ht="15" hidden="false" customHeight="true" outlineLevel="0" collapsed="false">
      <c r="A277" s="22" t="s">
        <v>155</v>
      </c>
      <c r="B277" s="11" t="s">
        <v>84</v>
      </c>
      <c r="C277" s="41" t="s">
        <v>16</v>
      </c>
      <c r="D277" s="41" t="s">
        <v>198</v>
      </c>
      <c r="E277" s="41" t="s">
        <v>156</v>
      </c>
      <c r="F277" s="39" t="n">
        <f aca="false">F278</f>
        <v>23811</v>
      </c>
      <c r="G277" s="1" t="n">
        <v>20574</v>
      </c>
    </row>
    <row r="278" customFormat="false" ht="23.25" hidden="false" customHeight="true" outlineLevel="0" collapsed="false">
      <c r="A278" s="22" t="s">
        <v>157</v>
      </c>
      <c r="B278" s="11" t="s">
        <v>84</v>
      </c>
      <c r="C278" s="41" t="s">
        <v>16</v>
      </c>
      <c r="D278" s="41" t="s">
        <v>198</v>
      </c>
      <c r="E278" s="41" t="s">
        <v>158</v>
      </c>
      <c r="F278" s="42" t="n">
        <v>23811</v>
      </c>
    </row>
    <row r="279" customFormat="false" ht="18.75" hidden="false" customHeight="true" outlineLevel="0" collapsed="false">
      <c r="A279" s="43" t="s">
        <v>199</v>
      </c>
      <c r="B279" s="43"/>
      <c r="C279" s="43"/>
      <c r="D279" s="43"/>
      <c r="E279" s="10"/>
      <c r="F279" s="39" t="n">
        <f aca="false">F280</f>
        <v>400</v>
      </c>
      <c r="G279" s="1" t="n">
        <v>450</v>
      </c>
    </row>
    <row r="280" customFormat="false" ht="23.25" hidden="false" customHeight="true" outlineLevel="0" collapsed="false">
      <c r="A280" s="22" t="s">
        <v>152</v>
      </c>
      <c r="B280" s="11" t="s">
        <v>84</v>
      </c>
      <c r="C280" s="41" t="s">
        <v>16</v>
      </c>
      <c r="D280" s="10" t="s">
        <v>200</v>
      </c>
      <c r="E280" s="10" t="n">
        <v>600</v>
      </c>
      <c r="F280" s="42" t="n">
        <f aca="false">F281</f>
        <v>400</v>
      </c>
    </row>
    <row r="281" customFormat="false" ht="15" hidden="false" customHeight="true" outlineLevel="0" collapsed="false">
      <c r="A281" s="22" t="s">
        <v>155</v>
      </c>
      <c r="B281" s="11" t="s">
        <v>84</v>
      </c>
      <c r="C281" s="41" t="s">
        <v>16</v>
      </c>
      <c r="D281" s="10" t="s">
        <v>200</v>
      </c>
      <c r="E281" s="10" t="n">
        <v>610</v>
      </c>
      <c r="F281" s="42" t="n">
        <f aca="false">F282</f>
        <v>400</v>
      </c>
    </row>
    <row r="282" customFormat="false" ht="25.5" hidden="false" customHeight="true" outlineLevel="0" collapsed="false">
      <c r="A282" s="22" t="s">
        <v>157</v>
      </c>
      <c r="B282" s="11" t="s">
        <v>84</v>
      </c>
      <c r="C282" s="41" t="s">
        <v>16</v>
      </c>
      <c r="D282" s="10" t="s">
        <v>200</v>
      </c>
      <c r="E282" s="10" t="n">
        <v>611</v>
      </c>
      <c r="F282" s="42" t="n">
        <v>400</v>
      </c>
    </row>
    <row r="283" customFormat="false" ht="16.5" hidden="false" customHeight="true" outlineLevel="0" collapsed="false">
      <c r="A283" s="43" t="s">
        <v>201</v>
      </c>
      <c r="B283" s="43"/>
      <c r="C283" s="43"/>
      <c r="D283" s="43"/>
      <c r="E283" s="38"/>
      <c r="F283" s="39" t="n">
        <f aca="false">F284</f>
        <v>300</v>
      </c>
      <c r="G283" s="1" t="n">
        <v>400</v>
      </c>
    </row>
    <row r="284" customFormat="false" ht="23.25" hidden="false" customHeight="true" outlineLevel="0" collapsed="false">
      <c r="A284" s="22" t="s">
        <v>152</v>
      </c>
      <c r="B284" s="11" t="s">
        <v>84</v>
      </c>
      <c r="C284" s="41" t="s">
        <v>16</v>
      </c>
      <c r="D284" s="41" t="s">
        <v>202</v>
      </c>
      <c r="E284" s="41" t="s">
        <v>154</v>
      </c>
      <c r="F284" s="42" t="n">
        <f aca="false">F285</f>
        <v>300</v>
      </c>
    </row>
    <row r="285" customFormat="false" ht="18" hidden="false" customHeight="true" outlineLevel="0" collapsed="false">
      <c r="A285" s="22" t="s">
        <v>155</v>
      </c>
      <c r="B285" s="11" t="s">
        <v>84</v>
      </c>
      <c r="C285" s="41" t="s">
        <v>16</v>
      </c>
      <c r="D285" s="41" t="s">
        <v>202</v>
      </c>
      <c r="E285" s="41" t="s">
        <v>156</v>
      </c>
      <c r="F285" s="42" t="n">
        <f aca="false">F286</f>
        <v>300</v>
      </c>
    </row>
    <row r="286" customFormat="false" ht="25.5" hidden="false" customHeight="true" outlineLevel="0" collapsed="false">
      <c r="A286" s="22" t="s">
        <v>157</v>
      </c>
      <c r="B286" s="11" t="s">
        <v>84</v>
      </c>
      <c r="C286" s="41" t="s">
        <v>16</v>
      </c>
      <c r="D286" s="41" t="s">
        <v>202</v>
      </c>
      <c r="E286" s="41" t="s">
        <v>158</v>
      </c>
      <c r="F286" s="42" t="n">
        <v>300</v>
      </c>
    </row>
    <row r="287" s="21" customFormat="true" ht="12" hidden="false" customHeight="false" outlineLevel="0" collapsed="false">
      <c r="A287" s="27" t="s">
        <v>203</v>
      </c>
      <c r="B287" s="28" t="s">
        <v>84</v>
      </c>
      <c r="C287" s="28" t="s">
        <v>20</v>
      </c>
      <c r="D287" s="28"/>
      <c r="E287" s="28"/>
      <c r="F287" s="29" t="n">
        <f aca="false">F288+F297+F299+F303+F307</f>
        <v>108138.66</v>
      </c>
    </row>
    <row r="288" s="21" customFormat="true" ht="23.25" hidden="false" customHeight="true" outlineLevel="0" collapsed="false">
      <c r="A288" s="27" t="s">
        <v>204</v>
      </c>
      <c r="B288" s="28" t="s">
        <v>84</v>
      </c>
      <c r="C288" s="28" t="s">
        <v>20</v>
      </c>
      <c r="D288" s="11"/>
      <c r="E288" s="11"/>
      <c r="F288" s="29" t="n">
        <f aca="false">F289+F295</f>
        <v>104680.26</v>
      </c>
      <c r="H288" s="61"/>
      <c r="I288" s="62"/>
    </row>
    <row r="289" s="21" customFormat="true" ht="15.75" hidden="false" customHeight="true" outlineLevel="0" collapsed="false">
      <c r="A289" s="22" t="s">
        <v>194</v>
      </c>
      <c r="B289" s="11" t="s">
        <v>84</v>
      </c>
      <c r="C289" s="11" t="s">
        <v>20</v>
      </c>
      <c r="D289" s="11" t="s">
        <v>205</v>
      </c>
      <c r="E289" s="11"/>
      <c r="F289" s="23" t="n">
        <f aca="false">F290</f>
        <v>10162.26</v>
      </c>
      <c r="G289" s="21" t="n">
        <v>12929.9</v>
      </c>
    </row>
    <row r="290" s="21" customFormat="true" ht="23.25" hidden="false" customHeight="true" outlineLevel="0" collapsed="false">
      <c r="A290" s="22" t="s">
        <v>152</v>
      </c>
      <c r="B290" s="11" t="s">
        <v>84</v>
      </c>
      <c r="C290" s="11" t="s">
        <v>20</v>
      </c>
      <c r="D290" s="11" t="s">
        <v>205</v>
      </c>
      <c r="E290" s="11" t="s">
        <v>154</v>
      </c>
      <c r="F290" s="23" t="n">
        <f aca="false">F291</f>
        <v>10162.26</v>
      </c>
    </row>
    <row r="291" s="21" customFormat="true" ht="12" hidden="false" customHeight="false" outlineLevel="0" collapsed="false">
      <c r="A291" s="22" t="s">
        <v>155</v>
      </c>
      <c r="B291" s="11" t="s">
        <v>84</v>
      </c>
      <c r="C291" s="11" t="s">
        <v>20</v>
      </c>
      <c r="D291" s="11" t="s">
        <v>205</v>
      </c>
      <c r="E291" s="11" t="s">
        <v>156</v>
      </c>
      <c r="F291" s="23" t="n">
        <f aca="false">F292+F293</f>
        <v>10162.26</v>
      </c>
    </row>
    <row r="292" s="21" customFormat="true" ht="25.5" hidden="false" customHeight="true" outlineLevel="0" collapsed="false">
      <c r="A292" s="22" t="s">
        <v>157</v>
      </c>
      <c r="B292" s="11" t="s">
        <v>84</v>
      </c>
      <c r="C292" s="11" t="s">
        <v>20</v>
      </c>
      <c r="D292" s="11" t="s">
        <v>205</v>
      </c>
      <c r="E292" s="11" t="s">
        <v>158</v>
      </c>
      <c r="F292" s="23" t="n">
        <v>10162.26</v>
      </c>
    </row>
    <row r="293" s="21" customFormat="true" ht="19.5" hidden="true" customHeight="true" outlineLevel="0" collapsed="false">
      <c r="A293" s="22" t="s">
        <v>206</v>
      </c>
      <c r="B293" s="11" t="s">
        <v>84</v>
      </c>
      <c r="C293" s="11" t="s">
        <v>20</v>
      </c>
      <c r="D293" s="11"/>
      <c r="E293" s="11" t="s">
        <v>207</v>
      </c>
      <c r="F293" s="23"/>
    </row>
    <row r="294" s="21" customFormat="true" ht="19.5" hidden="true" customHeight="true" outlineLevel="0" collapsed="false">
      <c r="A294" s="27"/>
      <c r="B294" s="28"/>
      <c r="C294" s="28"/>
      <c r="D294" s="28"/>
      <c r="E294" s="28"/>
      <c r="F294" s="29"/>
    </row>
    <row r="295" s="21" customFormat="true" ht="18" hidden="false" customHeight="true" outlineLevel="0" collapsed="false">
      <c r="A295" s="22" t="s">
        <v>155</v>
      </c>
      <c r="B295" s="11" t="s">
        <v>84</v>
      </c>
      <c r="C295" s="11" t="s">
        <v>20</v>
      </c>
      <c r="D295" s="11" t="s">
        <v>208</v>
      </c>
      <c r="E295" s="11" t="s">
        <v>156</v>
      </c>
      <c r="F295" s="29" t="n">
        <f aca="false">F296</f>
        <v>94518</v>
      </c>
      <c r="G295" s="21" t="n">
        <v>84096</v>
      </c>
    </row>
    <row r="296" s="21" customFormat="true" ht="26.25" hidden="false" customHeight="true" outlineLevel="0" collapsed="false">
      <c r="A296" s="22" t="s">
        <v>157</v>
      </c>
      <c r="B296" s="11" t="s">
        <v>84</v>
      </c>
      <c r="C296" s="11" t="s">
        <v>20</v>
      </c>
      <c r="D296" s="11" t="s">
        <v>208</v>
      </c>
      <c r="E296" s="11" t="s">
        <v>158</v>
      </c>
      <c r="F296" s="23" t="n">
        <v>94518</v>
      </c>
    </row>
    <row r="297" s="21" customFormat="true" ht="18" hidden="false" customHeight="true" outlineLevel="0" collapsed="false">
      <c r="A297" s="22" t="s">
        <v>155</v>
      </c>
      <c r="B297" s="11" t="s">
        <v>84</v>
      </c>
      <c r="C297" s="11" t="s">
        <v>20</v>
      </c>
      <c r="D297" s="11" t="s">
        <v>209</v>
      </c>
      <c r="E297" s="11" t="s">
        <v>156</v>
      </c>
      <c r="F297" s="29" t="n">
        <f aca="false">F298</f>
        <v>2250</v>
      </c>
    </row>
    <row r="298" s="21" customFormat="true" ht="24.75" hidden="false" customHeight="true" outlineLevel="0" collapsed="false">
      <c r="A298" s="22" t="s">
        <v>157</v>
      </c>
      <c r="B298" s="11" t="s">
        <v>84</v>
      </c>
      <c r="C298" s="11" t="s">
        <v>20</v>
      </c>
      <c r="D298" s="11" t="s">
        <v>209</v>
      </c>
      <c r="E298" s="11" t="s">
        <v>207</v>
      </c>
      <c r="F298" s="23" t="n">
        <v>2250</v>
      </c>
    </row>
    <row r="299" s="21" customFormat="true" ht="18" hidden="false" customHeight="true" outlineLevel="0" collapsed="false">
      <c r="A299" s="43" t="s">
        <v>210</v>
      </c>
      <c r="B299" s="43"/>
      <c r="C299" s="43"/>
      <c r="D299" s="43"/>
      <c r="E299" s="38"/>
      <c r="F299" s="39" t="n">
        <f aca="false">F300</f>
        <v>828.4</v>
      </c>
    </row>
    <row r="300" s="21" customFormat="true" ht="28.5" hidden="false" customHeight="true" outlineLevel="0" collapsed="false">
      <c r="A300" s="22" t="s">
        <v>152</v>
      </c>
      <c r="B300" s="11" t="s">
        <v>84</v>
      </c>
      <c r="C300" s="41" t="s">
        <v>20</v>
      </c>
      <c r="D300" s="41" t="s">
        <v>200</v>
      </c>
      <c r="E300" s="41" t="s">
        <v>154</v>
      </c>
      <c r="F300" s="42" t="n">
        <f aca="false">F301</f>
        <v>828.4</v>
      </c>
      <c r="G300" s="21" t="n">
        <v>545</v>
      </c>
    </row>
    <row r="301" s="21" customFormat="true" ht="12" hidden="false" customHeight="false" outlineLevel="0" collapsed="false">
      <c r="A301" s="22" t="s">
        <v>155</v>
      </c>
      <c r="B301" s="11" t="s">
        <v>84</v>
      </c>
      <c r="C301" s="41" t="s">
        <v>20</v>
      </c>
      <c r="D301" s="41" t="s">
        <v>200</v>
      </c>
      <c r="E301" s="41" t="s">
        <v>156</v>
      </c>
      <c r="F301" s="42" t="n">
        <f aca="false">F302</f>
        <v>828.4</v>
      </c>
    </row>
    <row r="302" s="21" customFormat="true" ht="27.75" hidden="false" customHeight="true" outlineLevel="0" collapsed="false">
      <c r="A302" s="22" t="s">
        <v>157</v>
      </c>
      <c r="B302" s="11" t="s">
        <v>84</v>
      </c>
      <c r="C302" s="41" t="s">
        <v>20</v>
      </c>
      <c r="D302" s="41" t="s">
        <v>200</v>
      </c>
      <c r="E302" s="41" t="s">
        <v>158</v>
      </c>
      <c r="F302" s="42" t="n">
        <v>828.4</v>
      </c>
    </row>
    <row r="303" s="21" customFormat="true" ht="24.75" hidden="false" customHeight="true" outlineLevel="0" collapsed="false">
      <c r="A303" s="43" t="s">
        <v>211</v>
      </c>
      <c r="B303" s="43"/>
      <c r="C303" s="43"/>
      <c r="D303" s="43"/>
      <c r="E303" s="38"/>
      <c r="F303" s="39" t="n">
        <f aca="false">F304</f>
        <v>280</v>
      </c>
      <c r="G303" s="21" t="n">
        <v>180</v>
      </c>
    </row>
    <row r="304" s="21" customFormat="true" ht="24.75" hidden="false" customHeight="true" outlineLevel="0" collapsed="false">
      <c r="A304" s="22" t="s">
        <v>152</v>
      </c>
      <c r="B304" s="11" t="s">
        <v>84</v>
      </c>
      <c r="C304" s="41" t="s">
        <v>20</v>
      </c>
      <c r="D304" s="41" t="s">
        <v>212</v>
      </c>
      <c r="E304" s="41" t="s">
        <v>154</v>
      </c>
      <c r="F304" s="42" t="n">
        <f aca="false">F305</f>
        <v>280</v>
      </c>
    </row>
    <row r="305" s="21" customFormat="true" ht="12" hidden="false" customHeight="false" outlineLevel="0" collapsed="false">
      <c r="A305" s="22" t="s">
        <v>155</v>
      </c>
      <c r="B305" s="11" t="s">
        <v>84</v>
      </c>
      <c r="C305" s="41" t="s">
        <v>20</v>
      </c>
      <c r="D305" s="41" t="s">
        <v>212</v>
      </c>
      <c r="E305" s="41" t="s">
        <v>156</v>
      </c>
      <c r="F305" s="42" t="n">
        <f aca="false">F306</f>
        <v>280</v>
      </c>
    </row>
    <row r="306" s="21" customFormat="true" ht="24" hidden="false" customHeight="true" outlineLevel="0" collapsed="false">
      <c r="A306" s="22" t="s">
        <v>157</v>
      </c>
      <c r="B306" s="11" t="s">
        <v>84</v>
      </c>
      <c r="C306" s="41" t="s">
        <v>20</v>
      </c>
      <c r="D306" s="41" t="s">
        <v>212</v>
      </c>
      <c r="E306" s="41" t="s">
        <v>158</v>
      </c>
      <c r="F306" s="42" t="n">
        <v>280</v>
      </c>
    </row>
    <row r="307" s="21" customFormat="true" ht="19.5" hidden="false" customHeight="true" outlineLevel="0" collapsed="false">
      <c r="A307" s="43" t="s">
        <v>213</v>
      </c>
      <c r="B307" s="43"/>
      <c r="C307" s="43"/>
      <c r="D307" s="43"/>
      <c r="E307" s="38"/>
      <c r="F307" s="39" t="n">
        <f aca="false">F308</f>
        <v>100</v>
      </c>
      <c r="G307" s="21" t="n">
        <v>100</v>
      </c>
    </row>
    <row r="308" s="21" customFormat="true" ht="33" hidden="false" customHeight="true" outlineLevel="0" collapsed="false">
      <c r="A308" s="22" t="s">
        <v>152</v>
      </c>
      <c r="B308" s="11" t="s">
        <v>84</v>
      </c>
      <c r="C308" s="41" t="s">
        <v>20</v>
      </c>
      <c r="D308" s="41" t="s">
        <v>214</v>
      </c>
      <c r="E308" s="41" t="s">
        <v>154</v>
      </c>
      <c r="F308" s="42" t="n">
        <f aca="false">F309</f>
        <v>100</v>
      </c>
    </row>
    <row r="309" s="21" customFormat="true" ht="12" hidden="false" customHeight="false" outlineLevel="0" collapsed="false">
      <c r="A309" s="22" t="s">
        <v>155</v>
      </c>
      <c r="B309" s="11" t="s">
        <v>84</v>
      </c>
      <c r="C309" s="41" t="s">
        <v>20</v>
      </c>
      <c r="D309" s="41" t="s">
        <v>214</v>
      </c>
      <c r="E309" s="41" t="s">
        <v>156</v>
      </c>
      <c r="F309" s="42" t="n">
        <f aca="false">F310</f>
        <v>100</v>
      </c>
    </row>
    <row r="310" s="21" customFormat="true" ht="24" hidden="false" customHeight="false" outlineLevel="0" collapsed="false">
      <c r="A310" s="22" t="s">
        <v>157</v>
      </c>
      <c r="B310" s="11" t="s">
        <v>84</v>
      </c>
      <c r="C310" s="41" t="s">
        <v>20</v>
      </c>
      <c r="D310" s="41" t="s">
        <v>214</v>
      </c>
      <c r="E310" s="41" t="s">
        <v>158</v>
      </c>
      <c r="F310" s="42" t="n">
        <v>100</v>
      </c>
    </row>
    <row r="311" s="21" customFormat="true" ht="15" hidden="false" customHeight="true" outlineLevel="0" collapsed="false">
      <c r="A311" s="63" t="s">
        <v>215</v>
      </c>
      <c r="B311" s="64" t="s">
        <v>84</v>
      </c>
      <c r="C311" s="64" t="s">
        <v>34</v>
      </c>
      <c r="D311" s="64"/>
      <c r="E311" s="64"/>
      <c r="F311" s="65" t="n">
        <f aca="false">F312+F317+F321+F325</f>
        <v>19363.78</v>
      </c>
    </row>
    <row r="312" s="21" customFormat="true" ht="24.75" hidden="false" customHeight="true" outlineLevel="0" collapsed="false">
      <c r="A312" s="27" t="s">
        <v>216</v>
      </c>
      <c r="B312" s="28" t="s">
        <v>84</v>
      </c>
      <c r="C312" s="28" t="s">
        <v>34</v>
      </c>
      <c r="D312" s="28"/>
      <c r="E312" s="28"/>
      <c r="F312" s="29" t="n">
        <f aca="false">F313</f>
        <v>8903.3</v>
      </c>
      <c r="G312" s="21" t="n">
        <v>7777.1</v>
      </c>
    </row>
    <row r="313" s="21" customFormat="true" ht="15.75" hidden="false" customHeight="true" outlineLevel="0" collapsed="false">
      <c r="A313" s="22" t="s">
        <v>194</v>
      </c>
      <c r="B313" s="11" t="s">
        <v>84</v>
      </c>
      <c r="C313" s="11" t="s">
        <v>34</v>
      </c>
      <c r="D313" s="11" t="s">
        <v>217</v>
      </c>
      <c r="E313" s="28"/>
      <c r="F313" s="23" t="n">
        <f aca="false">F314</f>
        <v>8903.3</v>
      </c>
    </row>
    <row r="314" s="21" customFormat="true" ht="27.75" hidden="false" customHeight="true" outlineLevel="0" collapsed="false">
      <c r="A314" s="22" t="s">
        <v>152</v>
      </c>
      <c r="B314" s="11" t="s">
        <v>84</v>
      </c>
      <c r="C314" s="11" t="s">
        <v>34</v>
      </c>
      <c r="D314" s="11" t="s">
        <v>217</v>
      </c>
      <c r="E314" s="11" t="s">
        <v>154</v>
      </c>
      <c r="F314" s="23" t="n">
        <f aca="false">F315</f>
        <v>8903.3</v>
      </c>
    </row>
    <row r="315" s="21" customFormat="true" ht="12" hidden="false" customHeight="false" outlineLevel="0" collapsed="false">
      <c r="A315" s="22" t="s">
        <v>155</v>
      </c>
      <c r="B315" s="11" t="s">
        <v>84</v>
      </c>
      <c r="C315" s="11" t="s">
        <v>34</v>
      </c>
      <c r="D315" s="11" t="s">
        <v>217</v>
      </c>
      <c r="E315" s="11" t="s">
        <v>156</v>
      </c>
      <c r="F315" s="23" t="n">
        <f aca="false">F316</f>
        <v>8903.3</v>
      </c>
    </row>
    <row r="316" s="21" customFormat="true" ht="24" hidden="false" customHeight="true" outlineLevel="0" collapsed="false">
      <c r="A316" s="22" t="s">
        <v>157</v>
      </c>
      <c r="B316" s="11" t="s">
        <v>84</v>
      </c>
      <c r="C316" s="11" t="s">
        <v>34</v>
      </c>
      <c r="D316" s="11" t="s">
        <v>217</v>
      </c>
      <c r="E316" s="11" t="s">
        <v>158</v>
      </c>
      <c r="F316" s="23" t="n">
        <v>8903.3</v>
      </c>
    </row>
    <row r="317" s="21" customFormat="true" ht="18" hidden="false" customHeight="true" outlineLevel="0" collapsed="false">
      <c r="A317" s="43" t="s">
        <v>210</v>
      </c>
      <c r="B317" s="43"/>
      <c r="C317" s="43"/>
      <c r="D317" s="43"/>
      <c r="E317" s="38"/>
      <c r="F317" s="39" t="n">
        <f aca="false">F318</f>
        <v>118</v>
      </c>
    </row>
    <row r="318" s="21" customFormat="true" ht="28.5" hidden="false" customHeight="true" outlineLevel="0" collapsed="false">
      <c r="A318" s="22" t="s">
        <v>152</v>
      </c>
      <c r="B318" s="11" t="s">
        <v>84</v>
      </c>
      <c r="C318" s="41" t="s">
        <v>34</v>
      </c>
      <c r="D318" s="41" t="s">
        <v>200</v>
      </c>
      <c r="E318" s="41" t="s">
        <v>154</v>
      </c>
      <c r="F318" s="42" t="n">
        <f aca="false">F319</f>
        <v>118</v>
      </c>
      <c r="G318" s="21" t="n">
        <v>545</v>
      </c>
    </row>
    <row r="319" s="21" customFormat="true" ht="12" hidden="false" customHeight="false" outlineLevel="0" collapsed="false">
      <c r="A319" s="22" t="s">
        <v>155</v>
      </c>
      <c r="B319" s="11" t="s">
        <v>84</v>
      </c>
      <c r="C319" s="41" t="s">
        <v>34</v>
      </c>
      <c r="D319" s="41" t="s">
        <v>200</v>
      </c>
      <c r="E319" s="41" t="s">
        <v>156</v>
      </c>
      <c r="F319" s="42" t="n">
        <f aca="false">F320</f>
        <v>118</v>
      </c>
    </row>
    <row r="320" s="21" customFormat="true" ht="27.75" hidden="false" customHeight="true" outlineLevel="0" collapsed="false">
      <c r="A320" s="22" t="s">
        <v>157</v>
      </c>
      <c r="B320" s="11" t="s">
        <v>84</v>
      </c>
      <c r="C320" s="41" t="s">
        <v>34</v>
      </c>
      <c r="D320" s="41" t="s">
        <v>200</v>
      </c>
      <c r="E320" s="41" t="s">
        <v>158</v>
      </c>
      <c r="F320" s="42" t="n">
        <v>118</v>
      </c>
    </row>
    <row r="321" s="21" customFormat="true" ht="17.25" hidden="false" customHeight="true" outlineLevel="0" collapsed="false">
      <c r="A321" s="43" t="s">
        <v>218</v>
      </c>
      <c r="B321" s="43"/>
      <c r="C321" s="43"/>
      <c r="D321" s="43"/>
      <c r="E321" s="41"/>
      <c r="F321" s="39" t="n">
        <f aca="false">F322</f>
        <v>10229.48</v>
      </c>
      <c r="G321" s="21" t="n">
        <v>8152.1</v>
      </c>
    </row>
    <row r="322" s="21" customFormat="true" ht="26.25" hidden="false" customHeight="true" outlineLevel="0" collapsed="false">
      <c r="A322" s="22" t="s">
        <v>152</v>
      </c>
      <c r="B322" s="11" t="s">
        <v>84</v>
      </c>
      <c r="C322" s="41" t="s">
        <v>34</v>
      </c>
      <c r="D322" s="41" t="s">
        <v>219</v>
      </c>
      <c r="E322" s="41" t="s">
        <v>154</v>
      </c>
      <c r="F322" s="42" t="n">
        <f aca="false">F323</f>
        <v>10229.48</v>
      </c>
    </row>
    <row r="323" s="21" customFormat="true" ht="12" hidden="false" customHeight="false" outlineLevel="0" collapsed="false">
      <c r="A323" s="22" t="s">
        <v>155</v>
      </c>
      <c r="B323" s="11" t="s">
        <v>84</v>
      </c>
      <c r="C323" s="41" t="s">
        <v>34</v>
      </c>
      <c r="D323" s="41" t="s">
        <v>219</v>
      </c>
      <c r="E323" s="41" t="s">
        <v>156</v>
      </c>
      <c r="F323" s="42" t="n">
        <f aca="false">F324</f>
        <v>10229.48</v>
      </c>
    </row>
    <row r="324" s="21" customFormat="true" ht="26.25" hidden="false" customHeight="true" outlineLevel="0" collapsed="false">
      <c r="A324" s="22" t="s">
        <v>157</v>
      </c>
      <c r="B324" s="11" t="s">
        <v>84</v>
      </c>
      <c r="C324" s="41" t="s">
        <v>34</v>
      </c>
      <c r="D324" s="41" t="s">
        <v>219</v>
      </c>
      <c r="E324" s="41" t="s">
        <v>158</v>
      </c>
      <c r="F324" s="42" t="n">
        <f aca="false">10342.48-113</f>
        <v>10229.48</v>
      </c>
    </row>
    <row r="325" s="21" customFormat="true" ht="24" hidden="false" customHeight="true" outlineLevel="0" collapsed="false">
      <c r="A325" s="43" t="s">
        <v>220</v>
      </c>
      <c r="B325" s="43"/>
      <c r="C325" s="43"/>
      <c r="D325" s="43"/>
      <c r="E325" s="41"/>
      <c r="F325" s="39" t="n">
        <f aca="false">F326</f>
        <v>113</v>
      </c>
      <c r="G325" s="21" t="n">
        <v>128</v>
      </c>
    </row>
    <row r="326" s="21" customFormat="true" ht="27" hidden="false" customHeight="true" outlineLevel="0" collapsed="false">
      <c r="A326" s="22" t="s">
        <v>152</v>
      </c>
      <c r="B326" s="11" t="s">
        <v>84</v>
      </c>
      <c r="C326" s="41" t="s">
        <v>34</v>
      </c>
      <c r="D326" s="41" t="s">
        <v>221</v>
      </c>
      <c r="E326" s="41" t="s">
        <v>154</v>
      </c>
      <c r="F326" s="42" t="n">
        <f aca="false">F327</f>
        <v>113</v>
      </c>
    </row>
    <row r="327" s="21" customFormat="true" ht="12" hidden="false" customHeight="false" outlineLevel="0" collapsed="false">
      <c r="A327" s="22" t="s">
        <v>155</v>
      </c>
      <c r="B327" s="11" t="s">
        <v>84</v>
      </c>
      <c r="C327" s="41" t="s">
        <v>34</v>
      </c>
      <c r="D327" s="41" t="s">
        <v>221</v>
      </c>
      <c r="E327" s="41" t="s">
        <v>156</v>
      </c>
      <c r="F327" s="42" t="n">
        <f aca="false">F328</f>
        <v>113</v>
      </c>
    </row>
    <row r="328" s="21" customFormat="true" ht="27" hidden="false" customHeight="true" outlineLevel="0" collapsed="false">
      <c r="A328" s="22" t="s">
        <v>157</v>
      </c>
      <c r="B328" s="11" t="s">
        <v>84</v>
      </c>
      <c r="C328" s="41" t="s">
        <v>34</v>
      </c>
      <c r="D328" s="41" t="s">
        <v>221</v>
      </c>
      <c r="E328" s="41" t="s">
        <v>158</v>
      </c>
      <c r="F328" s="42" t="n">
        <v>113</v>
      </c>
    </row>
    <row r="329" s="21" customFormat="true" ht="24" hidden="true" customHeight="false" outlineLevel="0" collapsed="false">
      <c r="A329" s="27" t="s">
        <v>222</v>
      </c>
      <c r="B329" s="28" t="s">
        <v>84</v>
      </c>
      <c r="C329" s="28" t="s">
        <v>20</v>
      </c>
      <c r="D329" s="28" t="s">
        <v>223</v>
      </c>
      <c r="E329" s="28"/>
      <c r="F329" s="29" t="n">
        <f aca="false">F330</f>
        <v>0</v>
      </c>
    </row>
    <row r="330" s="21" customFormat="true" ht="12" hidden="true" customHeight="false" outlineLevel="0" collapsed="false">
      <c r="A330" s="22" t="s">
        <v>224</v>
      </c>
      <c r="B330" s="11" t="s">
        <v>84</v>
      </c>
      <c r="C330" s="11" t="s">
        <v>20</v>
      </c>
      <c r="D330" s="11" t="s">
        <v>223</v>
      </c>
      <c r="E330" s="11" t="s">
        <v>156</v>
      </c>
      <c r="F330" s="23" t="n">
        <f aca="false">F331</f>
        <v>0</v>
      </c>
    </row>
    <row r="331" s="21" customFormat="true" ht="12" hidden="true" customHeight="false" outlineLevel="0" collapsed="false">
      <c r="A331" s="22" t="s">
        <v>206</v>
      </c>
      <c r="B331" s="11" t="s">
        <v>84</v>
      </c>
      <c r="C331" s="11" t="s">
        <v>20</v>
      </c>
      <c r="D331" s="11" t="s">
        <v>223</v>
      </c>
      <c r="E331" s="11" t="s">
        <v>207</v>
      </c>
      <c r="F331" s="23"/>
    </row>
    <row r="332" s="21" customFormat="true" ht="36" hidden="true" customHeight="false" outlineLevel="0" collapsed="false">
      <c r="A332" s="60" t="s">
        <v>196</v>
      </c>
      <c r="B332" s="11" t="s">
        <v>84</v>
      </c>
      <c r="C332" s="41" t="s">
        <v>20</v>
      </c>
      <c r="D332" s="10" t="s">
        <v>197</v>
      </c>
      <c r="E332" s="10"/>
      <c r="F332" s="23" t="n">
        <f aca="false">F333</f>
        <v>0</v>
      </c>
    </row>
    <row r="333" s="21" customFormat="true" ht="12" hidden="true" customHeight="false" outlineLevel="0" collapsed="false">
      <c r="A333" s="60" t="s">
        <v>114</v>
      </c>
      <c r="B333" s="11" t="s">
        <v>84</v>
      </c>
      <c r="C333" s="41" t="s">
        <v>20</v>
      </c>
      <c r="D333" s="10" t="s">
        <v>197</v>
      </c>
      <c r="E333" s="10" t="n">
        <v>870</v>
      </c>
      <c r="F333" s="23"/>
    </row>
    <row r="334" s="21" customFormat="true" ht="27" hidden="false" customHeight="true" outlineLevel="0" collapsed="false">
      <c r="A334" s="66" t="s">
        <v>225</v>
      </c>
      <c r="B334" s="67" t="s">
        <v>84</v>
      </c>
      <c r="C334" s="67" t="s">
        <v>84</v>
      </c>
      <c r="D334" s="67"/>
      <c r="E334" s="67"/>
      <c r="F334" s="68" t="n">
        <f aca="false">F335</f>
        <v>2414.2</v>
      </c>
    </row>
    <row r="335" s="21" customFormat="true" ht="12" hidden="false" customHeight="false" outlineLevel="0" collapsed="false">
      <c r="A335" s="22" t="s">
        <v>194</v>
      </c>
      <c r="B335" s="11" t="s">
        <v>84</v>
      </c>
      <c r="C335" s="11" t="s">
        <v>84</v>
      </c>
      <c r="D335" s="11" t="s">
        <v>226</v>
      </c>
      <c r="E335" s="11"/>
      <c r="F335" s="23" t="n">
        <f aca="false">F336</f>
        <v>2414.2</v>
      </c>
      <c r="G335" s="21" t="n">
        <v>1176.5</v>
      </c>
    </row>
    <row r="336" s="21" customFormat="true" ht="27" hidden="false" customHeight="true" outlineLevel="0" collapsed="false">
      <c r="A336" s="22" t="s">
        <v>152</v>
      </c>
      <c r="B336" s="11" t="s">
        <v>84</v>
      </c>
      <c r="C336" s="11" t="s">
        <v>84</v>
      </c>
      <c r="D336" s="11" t="s">
        <v>226</v>
      </c>
      <c r="E336" s="11" t="s">
        <v>154</v>
      </c>
      <c r="F336" s="23" t="n">
        <f aca="false">F337</f>
        <v>2414.2</v>
      </c>
    </row>
    <row r="337" s="21" customFormat="true" ht="12" hidden="false" customHeight="false" outlineLevel="0" collapsed="false">
      <c r="A337" s="22" t="s">
        <v>155</v>
      </c>
      <c r="B337" s="11" t="s">
        <v>84</v>
      </c>
      <c r="C337" s="11" t="s">
        <v>84</v>
      </c>
      <c r="D337" s="11" t="s">
        <v>226</v>
      </c>
      <c r="E337" s="11" t="s">
        <v>156</v>
      </c>
      <c r="F337" s="23" t="n">
        <f aca="false">F338+F339</f>
        <v>2414.2</v>
      </c>
    </row>
    <row r="338" s="21" customFormat="true" ht="23.25" hidden="false" customHeight="true" outlineLevel="0" collapsed="false">
      <c r="A338" s="22" t="s">
        <v>157</v>
      </c>
      <c r="B338" s="11" t="s">
        <v>84</v>
      </c>
      <c r="C338" s="11" t="s">
        <v>84</v>
      </c>
      <c r="D338" s="11" t="s">
        <v>226</v>
      </c>
      <c r="E338" s="11" t="s">
        <v>207</v>
      </c>
      <c r="F338" s="23" t="n">
        <v>2414.2</v>
      </c>
    </row>
    <row r="339" s="21" customFormat="true" ht="12" hidden="true" customHeight="false" outlineLevel="0" collapsed="false">
      <c r="A339" s="22" t="s">
        <v>206</v>
      </c>
      <c r="B339" s="11" t="s">
        <v>84</v>
      </c>
      <c r="C339" s="11" t="s">
        <v>84</v>
      </c>
      <c r="D339" s="11" t="s">
        <v>227</v>
      </c>
      <c r="E339" s="11" t="s">
        <v>207</v>
      </c>
      <c r="F339" s="23"/>
    </row>
    <row r="340" s="21" customFormat="true" ht="22.5" hidden="false" customHeight="true" outlineLevel="0" collapsed="false">
      <c r="A340" s="27" t="s">
        <v>228</v>
      </c>
      <c r="B340" s="28" t="s">
        <v>84</v>
      </c>
      <c r="C340" s="28" t="s">
        <v>110</v>
      </c>
      <c r="D340" s="28"/>
      <c r="E340" s="28"/>
      <c r="F340" s="29" t="n">
        <f aca="false">F341+F361</f>
        <v>9142.1</v>
      </c>
    </row>
    <row r="341" s="21" customFormat="true" ht="12" hidden="false" customHeight="false" outlineLevel="0" collapsed="false">
      <c r="A341" s="22" t="s">
        <v>35</v>
      </c>
      <c r="B341" s="11" t="s">
        <v>84</v>
      </c>
      <c r="C341" s="11" t="s">
        <v>110</v>
      </c>
      <c r="D341" s="11" t="s">
        <v>62</v>
      </c>
      <c r="E341" s="11"/>
      <c r="F341" s="23" t="n">
        <f aca="false">F342+F350</f>
        <v>940</v>
      </c>
    </row>
    <row r="342" s="21" customFormat="true" ht="37.5" hidden="false" customHeight="true" outlineLevel="0" collapsed="false">
      <c r="A342" s="22" t="s">
        <v>24</v>
      </c>
      <c r="B342" s="11" t="s">
        <v>84</v>
      </c>
      <c r="C342" s="11" t="s">
        <v>110</v>
      </c>
      <c r="D342" s="11" t="s">
        <v>63</v>
      </c>
      <c r="E342" s="11" t="s">
        <v>25</v>
      </c>
      <c r="F342" s="23" t="n">
        <f aca="false">F343</f>
        <v>502.8</v>
      </c>
      <c r="G342" s="21" t="n">
        <v>502.8</v>
      </c>
    </row>
    <row r="343" s="21" customFormat="true" ht="18" hidden="false" customHeight="true" outlineLevel="0" collapsed="false">
      <c r="A343" s="22" t="s">
        <v>26</v>
      </c>
      <c r="B343" s="11" t="s">
        <v>84</v>
      </c>
      <c r="C343" s="11" t="s">
        <v>110</v>
      </c>
      <c r="D343" s="11" t="s">
        <v>63</v>
      </c>
      <c r="E343" s="11" t="s">
        <v>106</v>
      </c>
      <c r="F343" s="23" t="n">
        <f aca="false">F344+F345</f>
        <v>502.8</v>
      </c>
    </row>
    <row r="344" s="21" customFormat="true" ht="12" hidden="false" customHeight="false" outlineLevel="0" collapsed="false">
      <c r="A344" s="22" t="s">
        <v>29</v>
      </c>
      <c r="B344" s="11" t="s">
        <v>84</v>
      </c>
      <c r="C344" s="11" t="s">
        <v>110</v>
      </c>
      <c r="D344" s="11" t="s">
        <v>63</v>
      </c>
      <c r="E344" s="11" t="s">
        <v>113</v>
      </c>
      <c r="F344" s="23" t="n">
        <v>502.8</v>
      </c>
    </row>
    <row r="345" s="21" customFormat="true" ht="12" hidden="true" customHeight="false" outlineLevel="0" collapsed="false">
      <c r="A345" s="22" t="s">
        <v>30</v>
      </c>
      <c r="B345" s="11" t="s">
        <v>84</v>
      </c>
      <c r="C345" s="11" t="s">
        <v>110</v>
      </c>
      <c r="D345" s="11" t="s">
        <v>229</v>
      </c>
      <c r="E345" s="11" t="s">
        <v>32</v>
      </c>
      <c r="F345" s="23"/>
    </row>
    <row r="346" s="21" customFormat="true" ht="12" hidden="true" customHeight="false" outlineLevel="0" collapsed="false">
      <c r="A346" s="22" t="s">
        <v>40</v>
      </c>
      <c r="B346" s="11" t="s">
        <v>84</v>
      </c>
      <c r="C346" s="11" t="s">
        <v>110</v>
      </c>
      <c r="D346" s="11" t="s">
        <v>229</v>
      </c>
      <c r="E346" s="11" t="s">
        <v>41</v>
      </c>
      <c r="F346" s="23" t="n">
        <f aca="false">F347</f>
        <v>0</v>
      </c>
    </row>
    <row r="347" s="21" customFormat="true" ht="12" hidden="true" customHeight="false" outlineLevel="0" collapsed="false">
      <c r="A347" s="22" t="s">
        <v>42</v>
      </c>
      <c r="B347" s="11" t="s">
        <v>84</v>
      </c>
      <c r="C347" s="11" t="s">
        <v>110</v>
      </c>
      <c r="D347" s="11" t="s">
        <v>229</v>
      </c>
      <c r="E347" s="11" t="s">
        <v>43</v>
      </c>
      <c r="F347" s="23" t="n">
        <f aca="false">F348+F349</f>
        <v>0</v>
      </c>
    </row>
    <row r="348" s="21" customFormat="true" ht="24" hidden="true" customHeight="false" outlineLevel="0" collapsed="false">
      <c r="A348" s="22" t="s">
        <v>44</v>
      </c>
      <c r="B348" s="11" t="s">
        <v>84</v>
      </c>
      <c r="C348" s="11" t="s">
        <v>110</v>
      </c>
      <c r="D348" s="11" t="s">
        <v>229</v>
      </c>
      <c r="E348" s="11" t="s">
        <v>45</v>
      </c>
      <c r="F348" s="23"/>
    </row>
    <row r="349" s="21" customFormat="true" ht="12" hidden="true" customHeight="false" outlineLevel="0" collapsed="false">
      <c r="A349" s="22" t="s">
        <v>86</v>
      </c>
      <c r="B349" s="11" t="s">
        <v>84</v>
      </c>
      <c r="C349" s="11" t="s">
        <v>110</v>
      </c>
      <c r="D349" s="11" t="s">
        <v>229</v>
      </c>
      <c r="E349" s="11" t="s">
        <v>47</v>
      </c>
      <c r="F349" s="23"/>
    </row>
    <row r="350" s="21" customFormat="true" ht="24" hidden="false" customHeight="true" outlineLevel="0" collapsed="false">
      <c r="A350" s="22" t="s">
        <v>21</v>
      </c>
      <c r="B350" s="11" t="s">
        <v>84</v>
      </c>
      <c r="C350" s="11" t="s">
        <v>110</v>
      </c>
      <c r="D350" s="11"/>
      <c r="E350" s="11"/>
      <c r="F350" s="23" t="n">
        <f aca="false">F351</f>
        <v>437.2</v>
      </c>
      <c r="G350" s="21" t="n">
        <v>407</v>
      </c>
    </row>
    <row r="351" s="21" customFormat="true" ht="25.5" hidden="false" customHeight="true" outlineLevel="0" collapsed="false">
      <c r="A351" s="69" t="s">
        <v>230</v>
      </c>
      <c r="B351" s="11" t="s">
        <v>84</v>
      </c>
      <c r="C351" s="11" t="s">
        <v>110</v>
      </c>
      <c r="D351" s="11" t="s">
        <v>231</v>
      </c>
      <c r="E351" s="11"/>
      <c r="F351" s="23" t="n">
        <f aca="false">F352+F356</f>
        <v>437.2</v>
      </c>
    </row>
    <row r="352" s="21" customFormat="true" ht="34.5" hidden="false" customHeight="true" outlineLevel="0" collapsed="false">
      <c r="A352" s="22" t="s">
        <v>24</v>
      </c>
      <c r="B352" s="11" t="s">
        <v>84</v>
      </c>
      <c r="C352" s="11" t="s">
        <v>110</v>
      </c>
      <c r="D352" s="11" t="s">
        <v>231</v>
      </c>
      <c r="E352" s="11" t="s">
        <v>25</v>
      </c>
      <c r="F352" s="23" t="n">
        <f aca="false">F353</f>
        <v>378</v>
      </c>
    </row>
    <row r="353" s="21" customFormat="true" ht="12" hidden="false" customHeight="false" outlineLevel="0" collapsed="false">
      <c r="A353" s="22" t="s">
        <v>26</v>
      </c>
      <c r="B353" s="11" t="s">
        <v>84</v>
      </c>
      <c r="C353" s="11" t="s">
        <v>110</v>
      </c>
      <c r="D353" s="11" t="s">
        <v>231</v>
      </c>
      <c r="E353" s="11" t="s">
        <v>106</v>
      </c>
      <c r="F353" s="23" t="n">
        <f aca="false">F354+F355</f>
        <v>378</v>
      </c>
    </row>
    <row r="354" s="21" customFormat="true" ht="12" hidden="false" customHeight="false" outlineLevel="0" collapsed="false">
      <c r="A354" s="22" t="s">
        <v>29</v>
      </c>
      <c r="B354" s="11" t="s">
        <v>84</v>
      </c>
      <c r="C354" s="11" t="s">
        <v>110</v>
      </c>
      <c r="D354" s="11" t="s">
        <v>231</v>
      </c>
      <c r="E354" s="11" t="s">
        <v>113</v>
      </c>
      <c r="F354" s="23" t="n">
        <v>378</v>
      </c>
    </row>
    <row r="355" s="21" customFormat="true" ht="12" hidden="true" customHeight="false" outlineLevel="0" collapsed="false">
      <c r="A355" s="22" t="s">
        <v>30</v>
      </c>
      <c r="B355" s="11" t="s">
        <v>84</v>
      </c>
      <c r="C355" s="11" t="s">
        <v>110</v>
      </c>
      <c r="D355" s="11" t="s">
        <v>231</v>
      </c>
      <c r="E355" s="11" t="s">
        <v>32</v>
      </c>
      <c r="F355" s="23"/>
    </row>
    <row r="356" s="21" customFormat="true" ht="12" hidden="false" customHeight="false" outlineLevel="0" collapsed="false">
      <c r="A356" s="22" t="s">
        <v>40</v>
      </c>
      <c r="B356" s="11" t="s">
        <v>84</v>
      </c>
      <c r="C356" s="11" t="s">
        <v>110</v>
      </c>
      <c r="D356" s="11" t="s">
        <v>231</v>
      </c>
      <c r="E356" s="11" t="s">
        <v>41</v>
      </c>
      <c r="F356" s="23" t="n">
        <f aca="false">F357</f>
        <v>59.2</v>
      </c>
    </row>
    <row r="357" s="21" customFormat="true" ht="12" hidden="false" customHeight="false" outlineLevel="0" collapsed="false">
      <c r="A357" s="22" t="s">
        <v>42</v>
      </c>
      <c r="B357" s="11" t="s">
        <v>84</v>
      </c>
      <c r="C357" s="11" t="s">
        <v>110</v>
      </c>
      <c r="D357" s="11" t="s">
        <v>231</v>
      </c>
      <c r="E357" s="11" t="s">
        <v>43</v>
      </c>
      <c r="F357" s="23" t="n">
        <f aca="false">F359+F360</f>
        <v>59.2</v>
      </c>
    </row>
    <row r="358" s="21" customFormat="true" ht="24" hidden="true" customHeight="false" outlineLevel="0" collapsed="false">
      <c r="A358" s="22" t="s">
        <v>44</v>
      </c>
      <c r="B358" s="11" t="s">
        <v>84</v>
      </c>
      <c r="C358" s="11" t="s">
        <v>110</v>
      </c>
      <c r="D358" s="11" t="s">
        <v>231</v>
      </c>
      <c r="E358" s="11" t="s">
        <v>45</v>
      </c>
      <c r="F358" s="23"/>
    </row>
    <row r="359" s="21" customFormat="true" ht="24" hidden="false" customHeight="false" outlineLevel="0" collapsed="false">
      <c r="A359" s="22" t="s">
        <v>44</v>
      </c>
      <c r="B359" s="11" t="s">
        <v>84</v>
      </c>
      <c r="C359" s="11" t="s">
        <v>110</v>
      </c>
      <c r="D359" s="11" t="s">
        <v>231</v>
      </c>
      <c r="E359" s="11" t="s">
        <v>45</v>
      </c>
      <c r="F359" s="23" t="n">
        <v>15</v>
      </c>
    </row>
    <row r="360" s="21" customFormat="true" ht="18.75" hidden="false" customHeight="true" outlineLevel="0" collapsed="false">
      <c r="A360" s="22" t="s">
        <v>46</v>
      </c>
      <c r="B360" s="11" t="s">
        <v>84</v>
      </c>
      <c r="C360" s="11" t="s">
        <v>110</v>
      </c>
      <c r="D360" s="11" t="s">
        <v>231</v>
      </c>
      <c r="E360" s="11" t="s">
        <v>47</v>
      </c>
      <c r="F360" s="23" t="n">
        <v>44.2</v>
      </c>
    </row>
    <row r="361" s="21" customFormat="true" ht="39" hidden="false" customHeight="true" outlineLevel="0" collapsed="false">
      <c r="A361" s="27" t="s">
        <v>232</v>
      </c>
      <c r="B361" s="28" t="s">
        <v>84</v>
      </c>
      <c r="C361" s="28" t="s">
        <v>110</v>
      </c>
      <c r="D361" s="11" t="s">
        <v>233</v>
      </c>
      <c r="E361" s="28"/>
      <c r="F361" s="29" t="n">
        <f aca="false">F362</f>
        <v>8202.1</v>
      </c>
      <c r="G361" s="21" t="n">
        <v>7431.1</v>
      </c>
    </row>
    <row r="362" customFormat="false" ht="17.25" hidden="false" customHeight="true" outlineLevel="0" collapsed="false">
      <c r="A362" s="22" t="s">
        <v>194</v>
      </c>
      <c r="B362" s="11" t="s">
        <v>84</v>
      </c>
      <c r="C362" s="11" t="s">
        <v>110</v>
      </c>
      <c r="D362" s="11" t="s">
        <v>233</v>
      </c>
      <c r="E362" s="11"/>
      <c r="F362" s="23" t="n">
        <f aca="false">F363+F367+F371</f>
        <v>8202.1</v>
      </c>
    </row>
    <row r="363" customFormat="false" ht="38.25" hidden="false" customHeight="true" outlineLevel="0" collapsed="false">
      <c r="A363" s="22" t="s">
        <v>24</v>
      </c>
      <c r="B363" s="11" t="s">
        <v>84</v>
      </c>
      <c r="C363" s="11" t="s">
        <v>110</v>
      </c>
      <c r="D363" s="11" t="s">
        <v>234</v>
      </c>
      <c r="E363" s="11" t="s">
        <v>25</v>
      </c>
      <c r="F363" s="23" t="n">
        <f aca="false">F364</f>
        <v>7518.3</v>
      </c>
    </row>
    <row r="364" customFormat="false" ht="18.75" hidden="false" customHeight="true" outlineLevel="0" collapsed="false">
      <c r="A364" s="22" t="s">
        <v>26</v>
      </c>
      <c r="B364" s="11" t="s">
        <v>84</v>
      </c>
      <c r="C364" s="11" t="s">
        <v>110</v>
      </c>
      <c r="D364" s="11" t="s">
        <v>234</v>
      </c>
      <c r="E364" s="11" t="s">
        <v>106</v>
      </c>
      <c r="F364" s="23" t="n">
        <f aca="false">F365+F366</f>
        <v>7518.3</v>
      </c>
    </row>
    <row r="365" customFormat="false" ht="12" hidden="false" customHeight="false" outlineLevel="0" collapsed="false">
      <c r="A365" s="22" t="s">
        <v>29</v>
      </c>
      <c r="B365" s="11" t="s">
        <v>84</v>
      </c>
      <c r="C365" s="11" t="s">
        <v>110</v>
      </c>
      <c r="D365" s="11" t="s">
        <v>235</v>
      </c>
      <c r="E365" s="11" t="s">
        <v>113</v>
      </c>
      <c r="F365" s="23" t="n">
        <v>7518.3</v>
      </c>
    </row>
    <row r="366" customFormat="false" ht="19.5" hidden="false" customHeight="true" outlineLevel="0" collapsed="false">
      <c r="A366" s="22" t="s">
        <v>30</v>
      </c>
      <c r="B366" s="11" t="s">
        <v>84</v>
      </c>
      <c r="C366" s="11" t="s">
        <v>110</v>
      </c>
      <c r="D366" s="11" t="s">
        <v>236</v>
      </c>
      <c r="E366" s="11" t="s">
        <v>32</v>
      </c>
      <c r="F366" s="23"/>
    </row>
    <row r="367" s="21" customFormat="true" ht="20.25" hidden="false" customHeight="true" outlineLevel="0" collapsed="false">
      <c r="A367" s="22" t="s">
        <v>40</v>
      </c>
      <c r="B367" s="11" t="s">
        <v>84</v>
      </c>
      <c r="C367" s="11" t="s">
        <v>110</v>
      </c>
      <c r="D367" s="11" t="s">
        <v>235</v>
      </c>
      <c r="E367" s="11" t="s">
        <v>41</v>
      </c>
      <c r="F367" s="23" t="n">
        <f aca="false">F368</f>
        <v>649.8</v>
      </c>
    </row>
    <row r="368" s="21" customFormat="true" ht="12" hidden="false" customHeight="false" outlineLevel="0" collapsed="false">
      <c r="A368" s="22" t="s">
        <v>42</v>
      </c>
      <c r="B368" s="11" t="s">
        <v>84</v>
      </c>
      <c r="C368" s="11" t="s">
        <v>110</v>
      </c>
      <c r="D368" s="11" t="s">
        <v>235</v>
      </c>
      <c r="E368" s="11" t="s">
        <v>43</v>
      </c>
      <c r="F368" s="23" t="n">
        <f aca="false">F369+F370</f>
        <v>649.8</v>
      </c>
    </row>
    <row r="369" s="21" customFormat="true" ht="15" hidden="false" customHeight="true" outlineLevel="0" collapsed="false">
      <c r="A369" s="22" t="s">
        <v>44</v>
      </c>
      <c r="B369" s="11" t="s">
        <v>84</v>
      </c>
      <c r="C369" s="11" t="s">
        <v>110</v>
      </c>
      <c r="D369" s="11" t="s">
        <v>235</v>
      </c>
      <c r="E369" s="11" t="s">
        <v>45</v>
      </c>
      <c r="F369" s="23" t="n">
        <f aca="false">147+80+15</f>
        <v>242</v>
      </c>
    </row>
    <row r="370" s="21" customFormat="true" ht="12" hidden="false" customHeight="false" outlineLevel="0" collapsed="false">
      <c r="A370" s="22" t="s">
        <v>46</v>
      </c>
      <c r="B370" s="11" t="s">
        <v>84</v>
      </c>
      <c r="C370" s="11" t="s">
        <v>110</v>
      </c>
      <c r="D370" s="11" t="s">
        <v>235</v>
      </c>
      <c r="E370" s="11" t="s">
        <v>47</v>
      </c>
      <c r="F370" s="23" t="n">
        <f aca="false">116+39.8+227+25</f>
        <v>407.8</v>
      </c>
    </row>
    <row r="371" customFormat="false" ht="24" hidden="false" customHeight="true" outlineLevel="0" collapsed="false">
      <c r="A371" s="22" t="s">
        <v>48</v>
      </c>
      <c r="B371" s="11" t="s">
        <v>84</v>
      </c>
      <c r="C371" s="11" t="s">
        <v>110</v>
      </c>
      <c r="D371" s="11" t="s">
        <v>235</v>
      </c>
      <c r="E371" s="11" t="s">
        <v>49</v>
      </c>
      <c r="F371" s="23" t="n">
        <f aca="false">F372+F374+F373</f>
        <v>34</v>
      </c>
    </row>
    <row r="372" customFormat="false" ht="18" hidden="false" customHeight="true" outlineLevel="0" collapsed="false">
      <c r="A372" s="22" t="s">
        <v>50</v>
      </c>
      <c r="B372" s="11" t="s">
        <v>84</v>
      </c>
      <c r="C372" s="11" t="s">
        <v>110</v>
      </c>
      <c r="D372" s="11" t="s">
        <v>235</v>
      </c>
      <c r="E372" s="11" t="s">
        <v>51</v>
      </c>
      <c r="F372" s="23" t="n">
        <v>15</v>
      </c>
    </row>
    <row r="373" customFormat="false" ht="15.75" hidden="false" customHeight="true" outlineLevel="0" collapsed="false">
      <c r="A373" s="22" t="s">
        <v>67</v>
      </c>
      <c r="B373" s="11" t="s">
        <v>84</v>
      </c>
      <c r="C373" s="11" t="s">
        <v>110</v>
      </c>
      <c r="D373" s="11" t="s">
        <v>235</v>
      </c>
      <c r="E373" s="11" t="s">
        <v>68</v>
      </c>
      <c r="F373" s="23" t="n">
        <v>5</v>
      </c>
    </row>
    <row r="374" customFormat="false" ht="15.75" hidden="false" customHeight="true" outlineLevel="0" collapsed="false">
      <c r="A374" s="22" t="s">
        <v>69</v>
      </c>
      <c r="B374" s="11" t="s">
        <v>84</v>
      </c>
      <c r="C374" s="11" t="s">
        <v>110</v>
      </c>
      <c r="D374" s="11" t="s">
        <v>235</v>
      </c>
      <c r="E374" s="11" t="s">
        <v>70</v>
      </c>
      <c r="F374" s="23" t="n">
        <v>14</v>
      </c>
    </row>
    <row r="375" s="21" customFormat="true" ht="15.75" hidden="false" customHeight="true" outlineLevel="0" collapsed="false">
      <c r="A375" s="15" t="s">
        <v>237</v>
      </c>
      <c r="B375" s="16" t="s">
        <v>238</v>
      </c>
      <c r="C375" s="16" t="s">
        <v>17</v>
      </c>
      <c r="D375" s="16"/>
      <c r="E375" s="16"/>
      <c r="F375" s="17" t="n">
        <f aca="false">F376+F379+F413</f>
        <v>30080.01</v>
      </c>
    </row>
    <row r="376" s="21" customFormat="true" ht="12" hidden="true" customHeight="false" outlineLevel="0" collapsed="false">
      <c r="A376" s="22" t="s">
        <v>40</v>
      </c>
      <c r="B376" s="11" t="s">
        <v>238</v>
      </c>
      <c r="C376" s="11" t="s">
        <v>16</v>
      </c>
      <c r="D376" s="11" t="s">
        <v>239</v>
      </c>
      <c r="E376" s="11" t="s">
        <v>41</v>
      </c>
      <c r="F376" s="23" t="n">
        <f aca="false">F377</f>
        <v>0</v>
      </c>
    </row>
    <row r="377" s="21" customFormat="true" ht="12" hidden="true" customHeight="false" outlineLevel="0" collapsed="false">
      <c r="A377" s="22" t="s">
        <v>42</v>
      </c>
      <c r="B377" s="11" t="s">
        <v>238</v>
      </c>
      <c r="C377" s="11" t="s">
        <v>16</v>
      </c>
      <c r="D377" s="11" t="s">
        <v>239</v>
      </c>
      <c r="E377" s="11" t="s">
        <v>43</v>
      </c>
      <c r="F377" s="23" t="n">
        <f aca="false">F378</f>
        <v>0</v>
      </c>
    </row>
    <row r="378" s="21" customFormat="true" ht="12.75" hidden="true" customHeight="true" outlineLevel="0" collapsed="false">
      <c r="A378" s="22" t="s">
        <v>86</v>
      </c>
      <c r="B378" s="11" t="s">
        <v>238</v>
      </c>
      <c r="C378" s="11" t="s">
        <v>16</v>
      </c>
      <c r="D378" s="11" t="s">
        <v>239</v>
      </c>
      <c r="E378" s="11" t="s">
        <v>47</v>
      </c>
      <c r="F378" s="23"/>
      <c r="G378" s="21" t="n">
        <v>4745.8</v>
      </c>
    </row>
    <row r="379" s="21" customFormat="true" ht="12" hidden="false" customHeight="false" outlineLevel="0" collapsed="false">
      <c r="A379" s="22" t="s">
        <v>240</v>
      </c>
      <c r="B379" s="24" t="s">
        <v>238</v>
      </c>
      <c r="C379" s="24" t="s">
        <v>16</v>
      </c>
      <c r="D379" s="70"/>
      <c r="E379" s="70"/>
      <c r="F379" s="23" t="n">
        <f aca="false">F384+F392+F400+F406</f>
        <v>18124.37</v>
      </c>
    </row>
    <row r="380" s="21" customFormat="true" ht="12" hidden="true" customHeight="false" outlineLevel="0" collapsed="false">
      <c r="A380" s="27" t="s">
        <v>241</v>
      </c>
      <c r="B380" s="24"/>
      <c r="C380" s="24"/>
      <c r="D380" s="70"/>
      <c r="E380" s="70"/>
      <c r="F380" s="23" t="n">
        <f aca="false">F381</f>
        <v>0</v>
      </c>
    </row>
    <row r="381" s="21" customFormat="true" ht="24" hidden="true" customHeight="false" outlineLevel="0" collapsed="false">
      <c r="A381" s="22" t="s">
        <v>242</v>
      </c>
      <c r="B381" s="11" t="s">
        <v>238</v>
      </c>
      <c r="C381" s="11" t="s">
        <v>16</v>
      </c>
      <c r="D381" s="71" t="s">
        <v>243</v>
      </c>
      <c r="E381" s="70"/>
      <c r="F381" s="23" t="n">
        <f aca="false">F382</f>
        <v>0</v>
      </c>
    </row>
    <row r="382" s="21" customFormat="true" ht="12" hidden="true" customHeight="false" outlineLevel="0" collapsed="false">
      <c r="A382" s="22" t="s">
        <v>244</v>
      </c>
      <c r="B382" s="11" t="s">
        <v>238</v>
      </c>
      <c r="C382" s="11" t="s">
        <v>16</v>
      </c>
      <c r="D382" s="71" t="s">
        <v>243</v>
      </c>
      <c r="E382" s="71" t="s">
        <v>245</v>
      </c>
      <c r="F382" s="23" t="n">
        <f aca="false">F383</f>
        <v>0</v>
      </c>
    </row>
    <row r="383" s="21" customFormat="true" ht="24" hidden="true" customHeight="false" outlineLevel="0" collapsed="false">
      <c r="A383" s="22" t="s">
        <v>246</v>
      </c>
      <c r="B383" s="11" t="s">
        <v>238</v>
      </c>
      <c r="C383" s="11" t="s">
        <v>16</v>
      </c>
      <c r="D383" s="71" t="s">
        <v>243</v>
      </c>
      <c r="E383" s="71" t="s">
        <v>247</v>
      </c>
      <c r="F383" s="23" t="n">
        <v>0</v>
      </c>
    </row>
    <row r="384" s="72" customFormat="true" ht="24" hidden="false" customHeight="false" outlineLevel="0" collapsed="false">
      <c r="A384" s="27" t="s">
        <v>248</v>
      </c>
      <c r="B384" s="24" t="s">
        <v>238</v>
      </c>
      <c r="C384" s="24" t="s">
        <v>16</v>
      </c>
      <c r="D384" s="71" t="s">
        <v>249</v>
      </c>
      <c r="E384" s="24"/>
      <c r="F384" s="25" t="n">
        <f aca="false">F385+F389</f>
        <v>10462.93</v>
      </c>
    </row>
    <row r="385" s="21" customFormat="true" ht="18" hidden="false" customHeight="true" outlineLevel="0" collapsed="false">
      <c r="A385" s="22" t="s">
        <v>194</v>
      </c>
      <c r="B385" s="11" t="s">
        <v>238</v>
      </c>
      <c r="C385" s="11" t="s">
        <v>16</v>
      </c>
      <c r="D385" s="71" t="s">
        <v>249</v>
      </c>
      <c r="E385" s="11"/>
      <c r="F385" s="23" t="n">
        <f aca="false">F386</f>
        <v>10462.93</v>
      </c>
    </row>
    <row r="386" s="21" customFormat="true" ht="31.5" hidden="false" customHeight="true" outlineLevel="0" collapsed="false">
      <c r="A386" s="22" t="s">
        <v>152</v>
      </c>
      <c r="B386" s="11" t="s">
        <v>238</v>
      </c>
      <c r="C386" s="11" t="s">
        <v>16</v>
      </c>
      <c r="D386" s="71" t="s">
        <v>249</v>
      </c>
      <c r="E386" s="11" t="s">
        <v>154</v>
      </c>
      <c r="F386" s="23" t="n">
        <f aca="false">F387</f>
        <v>10462.93</v>
      </c>
      <c r="G386" s="21" t="n">
        <v>10114.2</v>
      </c>
    </row>
    <row r="387" s="21" customFormat="true" ht="12" hidden="false" customHeight="false" outlineLevel="0" collapsed="false">
      <c r="A387" s="22" t="s">
        <v>155</v>
      </c>
      <c r="B387" s="11" t="s">
        <v>238</v>
      </c>
      <c r="C387" s="11" t="s">
        <v>16</v>
      </c>
      <c r="D387" s="71" t="s">
        <v>249</v>
      </c>
      <c r="E387" s="11" t="s">
        <v>156</v>
      </c>
      <c r="F387" s="23" t="n">
        <f aca="false">F388</f>
        <v>10462.93</v>
      </c>
    </row>
    <row r="388" s="21" customFormat="true" ht="28.5" hidden="false" customHeight="true" outlineLevel="0" collapsed="false">
      <c r="A388" s="22" t="s">
        <v>157</v>
      </c>
      <c r="B388" s="11" t="s">
        <v>238</v>
      </c>
      <c r="C388" s="11" t="s">
        <v>16</v>
      </c>
      <c r="D388" s="71" t="s">
        <v>249</v>
      </c>
      <c r="E388" s="11" t="s">
        <v>158</v>
      </c>
      <c r="F388" s="23" t="n">
        <f aca="false">10710.93-248</f>
        <v>10462.93</v>
      </c>
    </row>
    <row r="389" s="21" customFormat="true" ht="19.5" hidden="true" customHeight="true" outlineLevel="0" collapsed="false">
      <c r="A389" s="27" t="s">
        <v>250</v>
      </c>
      <c r="B389" s="28" t="s">
        <v>238</v>
      </c>
      <c r="C389" s="28" t="s">
        <v>16</v>
      </c>
      <c r="D389" s="28" t="s">
        <v>251</v>
      </c>
      <c r="E389" s="28"/>
      <c r="F389" s="29" t="n">
        <f aca="false">F390</f>
        <v>0</v>
      </c>
    </row>
    <row r="390" s="21" customFormat="true" ht="19.5" hidden="true" customHeight="true" outlineLevel="0" collapsed="false">
      <c r="A390" s="22" t="s">
        <v>155</v>
      </c>
      <c r="B390" s="11" t="s">
        <v>238</v>
      </c>
      <c r="C390" s="11" t="s">
        <v>16</v>
      </c>
      <c r="D390" s="11" t="s">
        <v>251</v>
      </c>
      <c r="E390" s="11" t="s">
        <v>156</v>
      </c>
      <c r="F390" s="23" t="n">
        <f aca="false">F391</f>
        <v>0</v>
      </c>
    </row>
    <row r="391" s="21" customFormat="true" ht="19.5" hidden="true" customHeight="true" outlineLevel="0" collapsed="false">
      <c r="A391" s="22" t="s">
        <v>206</v>
      </c>
      <c r="B391" s="11" t="s">
        <v>238</v>
      </c>
      <c r="C391" s="11" t="s">
        <v>16</v>
      </c>
      <c r="D391" s="11" t="s">
        <v>251</v>
      </c>
      <c r="E391" s="11" t="s">
        <v>207</v>
      </c>
      <c r="F391" s="23"/>
    </row>
    <row r="392" s="21" customFormat="true" ht="15.75" hidden="false" customHeight="true" outlineLevel="0" collapsed="false">
      <c r="A392" s="27" t="s">
        <v>252</v>
      </c>
      <c r="B392" s="28" t="s">
        <v>238</v>
      </c>
      <c r="C392" s="28" t="s">
        <v>16</v>
      </c>
      <c r="D392" s="28"/>
      <c r="E392" s="28"/>
      <c r="F392" s="29" t="n">
        <f aca="false">F393</f>
        <v>100</v>
      </c>
      <c r="G392" s="21" t="n">
        <v>80</v>
      </c>
    </row>
    <row r="393" s="21" customFormat="true" ht="12" hidden="false" customHeight="false" outlineLevel="0" collapsed="false">
      <c r="A393" s="22" t="s">
        <v>194</v>
      </c>
      <c r="B393" s="11" t="s">
        <v>238</v>
      </c>
      <c r="C393" s="11" t="s">
        <v>16</v>
      </c>
      <c r="D393" s="71" t="s">
        <v>253</v>
      </c>
      <c r="E393" s="11"/>
      <c r="F393" s="23" t="n">
        <f aca="false">F394</f>
        <v>100</v>
      </c>
    </row>
    <row r="394" s="21" customFormat="true" ht="33" hidden="false" customHeight="true" outlineLevel="0" collapsed="false">
      <c r="A394" s="22" t="s">
        <v>152</v>
      </c>
      <c r="B394" s="11" t="s">
        <v>238</v>
      </c>
      <c r="C394" s="11" t="s">
        <v>16</v>
      </c>
      <c r="D394" s="71" t="s">
        <v>253</v>
      </c>
      <c r="E394" s="11" t="s">
        <v>154</v>
      </c>
      <c r="F394" s="23" t="n">
        <f aca="false">F395</f>
        <v>100</v>
      </c>
    </row>
    <row r="395" s="21" customFormat="true" ht="12" hidden="false" customHeight="false" outlineLevel="0" collapsed="false">
      <c r="A395" s="22" t="s">
        <v>155</v>
      </c>
      <c r="B395" s="11" t="s">
        <v>238</v>
      </c>
      <c r="C395" s="11" t="s">
        <v>16</v>
      </c>
      <c r="D395" s="71" t="s">
        <v>253</v>
      </c>
      <c r="E395" s="11" t="s">
        <v>156</v>
      </c>
      <c r="F395" s="23" t="n">
        <f aca="false">F396</f>
        <v>100</v>
      </c>
    </row>
    <row r="396" s="21" customFormat="true" ht="28.5" hidden="false" customHeight="true" outlineLevel="0" collapsed="false">
      <c r="A396" s="22" t="s">
        <v>157</v>
      </c>
      <c r="B396" s="11" t="s">
        <v>238</v>
      </c>
      <c r="C396" s="11" t="s">
        <v>16</v>
      </c>
      <c r="D396" s="71" t="s">
        <v>253</v>
      </c>
      <c r="E396" s="11" t="s">
        <v>158</v>
      </c>
      <c r="F396" s="23" t="n">
        <v>100</v>
      </c>
    </row>
    <row r="397" s="21" customFormat="true" ht="19.5" hidden="true" customHeight="true" outlineLevel="0" collapsed="false">
      <c r="A397" s="73" t="s">
        <v>254</v>
      </c>
      <c r="B397" s="11" t="s">
        <v>238</v>
      </c>
      <c r="C397" s="11" t="s">
        <v>16</v>
      </c>
      <c r="D397" s="11"/>
      <c r="E397" s="11" t="s">
        <v>154</v>
      </c>
      <c r="F397" s="23" t="n">
        <f aca="false">F398</f>
        <v>0</v>
      </c>
    </row>
    <row r="398" s="21" customFormat="true" ht="19.5" hidden="true" customHeight="true" outlineLevel="0" collapsed="false">
      <c r="A398" s="73" t="s">
        <v>254</v>
      </c>
      <c r="B398" s="11" t="s">
        <v>238</v>
      </c>
      <c r="C398" s="11" t="s">
        <v>16</v>
      </c>
      <c r="D398" s="11"/>
      <c r="E398" s="11" t="s">
        <v>156</v>
      </c>
      <c r="F398" s="23" t="n">
        <f aca="false">F399</f>
        <v>0</v>
      </c>
    </row>
    <row r="399" s="21" customFormat="true" ht="19.5" hidden="true" customHeight="true" outlineLevel="0" collapsed="false">
      <c r="A399" s="51" t="s">
        <v>255</v>
      </c>
      <c r="B399" s="11" t="s">
        <v>238</v>
      </c>
      <c r="C399" s="11" t="s">
        <v>16</v>
      </c>
      <c r="D399" s="11"/>
      <c r="E399" s="11" t="s">
        <v>158</v>
      </c>
      <c r="F399" s="23"/>
    </row>
    <row r="400" s="21" customFormat="true" ht="27" hidden="false" customHeight="true" outlineLevel="0" collapsed="false">
      <c r="A400" s="27" t="s">
        <v>256</v>
      </c>
      <c r="B400" s="28" t="s">
        <v>238</v>
      </c>
      <c r="C400" s="28" t="s">
        <v>16</v>
      </c>
      <c r="D400" s="28"/>
      <c r="E400" s="28"/>
      <c r="F400" s="29" t="n">
        <f aca="false">F401</f>
        <v>319.9</v>
      </c>
      <c r="G400" s="21" t="n">
        <v>347</v>
      </c>
    </row>
    <row r="401" s="72" customFormat="true" ht="14.25" hidden="false" customHeight="true" outlineLevel="0" collapsed="false">
      <c r="A401" s="22" t="s">
        <v>194</v>
      </c>
      <c r="B401" s="24" t="s">
        <v>238</v>
      </c>
      <c r="C401" s="24" t="s">
        <v>16</v>
      </c>
      <c r="D401" s="11" t="s">
        <v>221</v>
      </c>
      <c r="E401" s="24"/>
      <c r="F401" s="25" t="n">
        <f aca="false">F402</f>
        <v>319.9</v>
      </c>
    </row>
    <row r="402" s="21" customFormat="true" ht="30" hidden="false" customHeight="true" outlineLevel="0" collapsed="false">
      <c r="A402" s="22" t="s">
        <v>152</v>
      </c>
      <c r="B402" s="11" t="s">
        <v>238</v>
      </c>
      <c r="C402" s="11" t="s">
        <v>16</v>
      </c>
      <c r="D402" s="11" t="s">
        <v>221</v>
      </c>
      <c r="E402" s="11" t="s">
        <v>154</v>
      </c>
      <c r="F402" s="23" t="n">
        <f aca="false">F403</f>
        <v>319.9</v>
      </c>
    </row>
    <row r="403" s="21" customFormat="true" ht="12" hidden="false" customHeight="false" outlineLevel="0" collapsed="false">
      <c r="A403" s="22" t="s">
        <v>155</v>
      </c>
      <c r="B403" s="11" t="s">
        <v>238</v>
      </c>
      <c r="C403" s="11" t="s">
        <v>16</v>
      </c>
      <c r="D403" s="11" t="s">
        <v>221</v>
      </c>
      <c r="E403" s="11" t="s">
        <v>156</v>
      </c>
      <c r="F403" s="23" t="n">
        <f aca="false">F404</f>
        <v>319.9</v>
      </c>
    </row>
    <row r="404" s="21" customFormat="true" ht="25.5" hidden="false" customHeight="true" outlineLevel="0" collapsed="false">
      <c r="A404" s="22" t="s">
        <v>157</v>
      </c>
      <c r="B404" s="11" t="s">
        <v>238</v>
      </c>
      <c r="C404" s="11" t="s">
        <v>16</v>
      </c>
      <c r="D404" s="11" t="s">
        <v>221</v>
      </c>
      <c r="E404" s="11" t="s">
        <v>158</v>
      </c>
      <c r="F404" s="23" t="n">
        <f aca="false">68+80+171.9</f>
        <v>319.9</v>
      </c>
    </row>
    <row r="405" s="21" customFormat="true" ht="19.5" hidden="true" customHeight="true" outlineLevel="0" collapsed="false">
      <c r="A405" s="48"/>
      <c r="B405" s="28"/>
      <c r="C405" s="28"/>
      <c r="D405" s="74"/>
      <c r="E405" s="28"/>
      <c r="F405" s="29"/>
    </row>
    <row r="406" s="21" customFormat="true" ht="22.5" hidden="false" customHeight="true" outlineLevel="0" collapsed="false">
      <c r="A406" s="43" t="s">
        <v>257</v>
      </c>
      <c r="B406" s="43"/>
      <c r="C406" s="43"/>
      <c r="D406" s="43"/>
      <c r="E406" s="28"/>
      <c r="F406" s="29" t="n">
        <f aca="false">F407</f>
        <v>7241.54</v>
      </c>
    </row>
    <row r="407" s="21" customFormat="true" ht="27.75" hidden="false" customHeight="true" outlineLevel="0" collapsed="false">
      <c r="A407" s="22" t="s">
        <v>152</v>
      </c>
      <c r="B407" s="11" t="s">
        <v>238</v>
      </c>
      <c r="C407" s="11" t="s">
        <v>16</v>
      </c>
      <c r="D407" s="11" t="s">
        <v>258</v>
      </c>
      <c r="E407" s="11" t="s">
        <v>154</v>
      </c>
      <c r="F407" s="23" t="n">
        <f aca="false">F408</f>
        <v>7241.54</v>
      </c>
      <c r="G407" s="21" t="n">
        <v>5530.9</v>
      </c>
    </row>
    <row r="408" s="21" customFormat="true" ht="17.25" hidden="false" customHeight="true" outlineLevel="0" collapsed="false">
      <c r="A408" s="22" t="s">
        <v>155</v>
      </c>
      <c r="B408" s="11" t="s">
        <v>238</v>
      </c>
      <c r="C408" s="11" t="s">
        <v>16</v>
      </c>
      <c r="D408" s="11" t="s">
        <v>258</v>
      </c>
      <c r="E408" s="11" t="s">
        <v>156</v>
      </c>
      <c r="F408" s="23" t="n">
        <f aca="false">F409</f>
        <v>7241.54</v>
      </c>
    </row>
    <row r="409" s="21" customFormat="true" ht="29.25" hidden="false" customHeight="true" outlineLevel="0" collapsed="false">
      <c r="A409" s="22" t="s">
        <v>157</v>
      </c>
      <c r="B409" s="11" t="s">
        <v>238</v>
      </c>
      <c r="C409" s="11" t="s">
        <v>16</v>
      </c>
      <c r="D409" s="11" t="s">
        <v>258</v>
      </c>
      <c r="E409" s="11" t="s">
        <v>158</v>
      </c>
      <c r="F409" s="23" t="n">
        <f aca="false">7241.54</f>
        <v>7241.54</v>
      </c>
    </row>
    <row r="410" s="21" customFormat="true" ht="19.5" hidden="true" customHeight="true" outlineLevel="0" collapsed="false">
      <c r="A410" s="44" t="s">
        <v>196</v>
      </c>
      <c r="B410" s="43"/>
      <c r="C410" s="43"/>
      <c r="D410" s="11" t="s">
        <v>259</v>
      </c>
      <c r="E410" s="43"/>
      <c r="F410" s="55" t="n">
        <f aca="false">F411</f>
        <v>0</v>
      </c>
    </row>
    <row r="411" s="21" customFormat="true" ht="19.5" hidden="true" customHeight="true" outlineLevel="0" collapsed="false">
      <c r="A411" s="75" t="s">
        <v>196</v>
      </c>
      <c r="B411" s="11" t="s">
        <v>238</v>
      </c>
      <c r="C411" s="11" t="s">
        <v>16</v>
      </c>
      <c r="D411" s="11" t="s">
        <v>259</v>
      </c>
      <c r="E411" s="32"/>
      <c r="F411" s="23" t="n">
        <f aca="false">F412</f>
        <v>0</v>
      </c>
    </row>
    <row r="412" s="21" customFormat="true" ht="19.5" hidden="true" customHeight="true" outlineLevel="0" collapsed="false">
      <c r="A412" s="75" t="s">
        <v>114</v>
      </c>
      <c r="B412" s="11" t="s">
        <v>238</v>
      </c>
      <c r="C412" s="11" t="s">
        <v>16</v>
      </c>
      <c r="D412" s="11" t="s">
        <v>259</v>
      </c>
      <c r="E412" s="32" t="s">
        <v>90</v>
      </c>
      <c r="F412" s="23"/>
    </row>
    <row r="413" s="21" customFormat="true" ht="18" hidden="false" customHeight="true" outlineLevel="0" collapsed="false">
      <c r="A413" s="27" t="s">
        <v>260</v>
      </c>
      <c r="B413" s="76" t="s">
        <v>238</v>
      </c>
      <c r="C413" s="76" t="s">
        <v>61</v>
      </c>
      <c r="D413" s="11"/>
      <c r="E413" s="76"/>
      <c r="F413" s="77" t="n">
        <f aca="false">F420+F414</f>
        <v>11955.64</v>
      </c>
    </row>
    <row r="414" s="21" customFormat="true" ht="24.75" hidden="false" customHeight="true" outlineLevel="0" collapsed="false">
      <c r="A414" s="22" t="s">
        <v>21</v>
      </c>
      <c r="B414" s="11" t="s">
        <v>238</v>
      </c>
      <c r="C414" s="11" t="s">
        <v>61</v>
      </c>
      <c r="D414" s="11"/>
      <c r="E414" s="11"/>
      <c r="F414" s="23" t="n">
        <f aca="false">F415</f>
        <v>502.8</v>
      </c>
      <c r="G414" s="21" t="n">
        <v>502.8</v>
      </c>
    </row>
    <row r="415" s="21" customFormat="true" ht="12" hidden="false" customHeight="false" outlineLevel="0" collapsed="false">
      <c r="A415" s="22" t="s">
        <v>35</v>
      </c>
      <c r="B415" s="11" t="s">
        <v>238</v>
      </c>
      <c r="C415" s="11" t="s">
        <v>61</v>
      </c>
      <c r="D415" s="11" t="s">
        <v>62</v>
      </c>
      <c r="E415" s="11"/>
      <c r="F415" s="23" t="n">
        <f aca="false">F416</f>
        <v>502.8</v>
      </c>
    </row>
    <row r="416" s="21" customFormat="true" ht="37.5" hidden="false" customHeight="true" outlineLevel="0" collapsed="false">
      <c r="A416" s="22" t="s">
        <v>24</v>
      </c>
      <c r="B416" s="11" t="s">
        <v>238</v>
      </c>
      <c r="C416" s="11" t="s">
        <v>61</v>
      </c>
      <c r="D416" s="11" t="s">
        <v>63</v>
      </c>
      <c r="E416" s="11" t="s">
        <v>25</v>
      </c>
      <c r="F416" s="23" t="n">
        <f aca="false">F417</f>
        <v>502.8</v>
      </c>
    </row>
    <row r="417" s="21" customFormat="true" ht="12" hidden="false" customHeight="false" outlineLevel="0" collapsed="false">
      <c r="A417" s="22" t="s">
        <v>26</v>
      </c>
      <c r="B417" s="11" t="s">
        <v>238</v>
      </c>
      <c r="C417" s="11" t="s">
        <v>61</v>
      </c>
      <c r="D417" s="11" t="s">
        <v>63</v>
      </c>
      <c r="E417" s="11" t="s">
        <v>106</v>
      </c>
      <c r="F417" s="23" t="n">
        <f aca="false">F418+F419</f>
        <v>502.8</v>
      </c>
    </row>
    <row r="418" s="21" customFormat="true" ht="12" hidden="false" customHeight="false" outlineLevel="0" collapsed="false">
      <c r="A418" s="22" t="s">
        <v>29</v>
      </c>
      <c r="B418" s="11" t="s">
        <v>238</v>
      </c>
      <c r="C418" s="11" t="s">
        <v>61</v>
      </c>
      <c r="D418" s="11" t="s">
        <v>63</v>
      </c>
      <c r="E418" s="11" t="s">
        <v>113</v>
      </c>
      <c r="F418" s="23" t="n">
        <v>502.8</v>
      </c>
    </row>
    <row r="419" s="21" customFormat="true" ht="12" hidden="true" customHeight="false" outlineLevel="0" collapsed="false">
      <c r="A419" s="22" t="s">
        <v>30</v>
      </c>
      <c r="B419" s="11" t="s">
        <v>238</v>
      </c>
      <c r="C419" s="11" t="s">
        <v>61</v>
      </c>
      <c r="D419" s="11" t="s">
        <v>229</v>
      </c>
      <c r="E419" s="11" t="s">
        <v>32</v>
      </c>
      <c r="F419" s="23"/>
    </row>
    <row r="420" s="21" customFormat="true" ht="26.25" hidden="false" customHeight="true" outlineLevel="0" collapsed="false">
      <c r="A420" s="27" t="s">
        <v>261</v>
      </c>
      <c r="B420" s="28" t="s">
        <v>238</v>
      </c>
      <c r="C420" s="28" t="s">
        <v>61</v>
      </c>
      <c r="D420" s="28" t="s">
        <v>262</v>
      </c>
      <c r="E420" s="28"/>
      <c r="F420" s="29" t="n">
        <f aca="false">F421</f>
        <v>11452.84</v>
      </c>
      <c r="G420" s="21" t="n">
        <v>6554.8</v>
      </c>
    </row>
    <row r="421" customFormat="false" ht="21" hidden="false" customHeight="true" outlineLevel="0" collapsed="false">
      <c r="A421" s="22" t="s">
        <v>194</v>
      </c>
      <c r="B421" s="11" t="s">
        <v>238</v>
      </c>
      <c r="C421" s="11" t="s">
        <v>61</v>
      </c>
      <c r="D421" s="11" t="s">
        <v>263</v>
      </c>
      <c r="E421" s="11"/>
      <c r="F421" s="23" t="n">
        <f aca="false">F422+F426+F436</f>
        <v>11452.84</v>
      </c>
    </row>
    <row r="422" customFormat="false" ht="36" hidden="false" customHeight="true" outlineLevel="0" collapsed="false">
      <c r="A422" s="22" t="s">
        <v>24</v>
      </c>
      <c r="B422" s="11" t="s">
        <v>238</v>
      </c>
      <c r="C422" s="11" t="s">
        <v>61</v>
      </c>
      <c r="D422" s="11" t="s">
        <v>263</v>
      </c>
      <c r="E422" s="11" t="s">
        <v>25</v>
      </c>
      <c r="F422" s="23" t="n">
        <f aca="false">F423</f>
        <v>10955.5</v>
      </c>
    </row>
    <row r="423" customFormat="false" ht="24" hidden="false" customHeight="true" outlineLevel="0" collapsed="false">
      <c r="A423" s="22" t="s">
        <v>26</v>
      </c>
      <c r="B423" s="11" t="s">
        <v>238</v>
      </c>
      <c r="C423" s="11" t="s">
        <v>61</v>
      </c>
      <c r="D423" s="11" t="s">
        <v>263</v>
      </c>
      <c r="E423" s="11" t="s">
        <v>106</v>
      </c>
      <c r="F423" s="23" t="n">
        <f aca="false">F424+F425</f>
        <v>10955.5</v>
      </c>
    </row>
    <row r="424" customFormat="false" ht="14.25" hidden="false" customHeight="true" outlineLevel="0" collapsed="false">
      <c r="A424" s="22" t="s">
        <v>29</v>
      </c>
      <c r="B424" s="11" t="s">
        <v>238</v>
      </c>
      <c r="C424" s="11" t="s">
        <v>61</v>
      </c>
      <c r="D424" s="11" t="s">
        <v>263</v>
      </c>
      <c r="E424" s="11" t="s">
        <v>113</v>
      </c>
      <c r="F424" s="23" t="n">
        <f aca="false">12043.5-1088</f>
        <v>10955.5</v>
      </c>
    </row>
    <row r="425" customFormat="false" ht="19.5" hidden="true" customHeight="true" outlineLevel="0" collapsed="false">
      <c r="A425" s="22" t="s">
        <v>30</v>
      </c>
      <c r="B425" s="11" t="s">
        <v>238</v>
      </c>
      <c r="C425" s="11" t="s">
        <v>61</v>
      </c>
      <c r="D425" s="11" t="s">
        <v>264</v>
      </c>
      <c r="E425" s="11" t="s">
        <v>32</v>
      </c>
      <c r="F425" s="23"/>
    </row>
    <row r="426" customFormat="false" ht="18" hidden="false" customHeight="true" outlineLevel="0" collapsed="false">
      <c r="A426" s="22" t="s">
        <v>40</v>
      </c>
      <c r="B426" s="11" t="s">
        <v>238</v>
      </c>
      <c r="C426" s="11" t="s">
        <v>61</v>
      </c>
      <c r="D426" s="11" t="s">
        <v>236</v>
      </c>
      <c r="E426" s="11" t="s">
        <v>41</v>
      </c>
      <c r="F426" s="23" t="n">
        <f aca="false">F427</f>
        <v>451.34</v>
      </c>
    </row>
    <row r="427" customFormat="false" ht="13.5" hidden="false" customHeight="true" outlineLevel="0" collapsed="false">
      <c r="A427" s="22" t="s">
        <v>42</v>
      </c>
      <c r="B427" s="11" t="s">
        <v>238</v>
      </c>
      <c r="C427" s="11" t="s">
        <v>61</v>
      </c>
      <c r="D427" s="11" t="s">
        <v>236</v>
      </c>
      <c r="E427" s="11" t="s">
        <v>43</v>
      </c>
      <c r="F427" s="23" t="n">
        <f aca="false">F428+F429</f>
        <v>451.34</v>
      </c>
    </row>
    <row r="428" customFormat="false" ht="11.25" hidden="false" customHeight="true" outlineLevel="0" collapsed="false">
      <c r="A428" s="22" t="s">
        <v>44</v>
      </c>
      <c r="B428" s="11" t="s">
        <v>238</v>
      </c>
      <c r="C428" s="11" t="s">
        <v>61</v>
      </c>
      <c r="D428" s="11" t="s">
        <v>236</v>
      </c>
      <c r="E428" s="11" t="s">
        <v>45</v>
      </c>
      <c r="F428" s="23" t="n">
        <f aca="false">72+33</f>
        <v>105</v>
      </c>
    </row>
    <row r="429" s="21" customFormat="true" ht="12" hidden="false" customHeight="false" outlineLevel="0" collapsed="false">
      <c r="A429" s="22" t="s">
        <v>86</v>
      </c>
      <c r="B429" s="11" t="s">
        <v>238</v>
      </c>
      <c r="C429" s="11" t="s">
        <v>61</v>
      </c>
      <c r="D429" s="11" t="s">
        <v>236</v>
      </c>
      <c r="E429" s="11" t="s">
        <v>47</v>
      </c>
      <c r="F429" s="23" t="n">
        <f aca="false">124.74+13+113.6+95</f>
        <v>346.34</v>
      </c>
    </row>
    <row r="430" s="21" customFormat="true" ht="12" hidden="true" customHeight="false" outlineLevel="0" collapsed="false">
      <c r="A430" s="78" t="s">
        <v>265</v>
      </c>
      <c r="B430" s="79" t="s">
        <v>266</v>
      </c>
      <c r="C430" s="79" t="s">
        <v>267</v>
      </c>
      <c r="D430" s="11" t="s">
        <v>236</v>
      </c>
      <c r="E430" s="80"/>
      <c r="F430" s="81" t="n">
        <f aca="false">F432</f>
        <v>0</v>
      </c>
    </row>
    <row r="431" s="21" customFormat="true" ht="12" hidden="true" customHeight="false" outlineLevel="0" collapsed="false">
      <c r="A431" s="27" t="s">
        <v>268</v>
      </c>
      <c r="B431" s="11" t="s">
        <v>266</v>
      </c>
      <c r="C431" s="11" t="s">
        <v>269</v>
      </c>
      <c r="D431" s="11" t="s">
        <v>236</v>
      </c>
      <c r="E431" s="11"/>
      <c r="F431" s="29" t="n">
        <f aca="false">F432</f>
        <v>0</v>
      </c>
    </row>
    <row r="432" s="21" customFormat="true" ht="24" hidden="true" customHeight="false" outlineLevel="0" collapsed="false">
      <c r="A432" s="22" t="s">
        <v>270</v>
      </c>
      <c r="B432" s="11" t="s">
        <v>266</v>
      </c>
      <c r="C432" s="11" t="s">
        <v>269</v>
      </c>
      <c r="D432" s="11" t="s">
        <v>236</v>
      </c>
      <c r="E432" s="11" t="s">
        <v>41</v>
      </c>
      <c r="F432" s="23" t="n">
        <f aca="false">F433</f>
        <v>0</v>
      </c>
    </row>
    <row r="433" s="21" customFormat="true" ht="12" hidden="true" customHeight="false" outlineLevel="0" collapsed="false">
      <c r="A433" s="22" t="s">
        <v>42</v>
      </c>
      <c r="B433" s="11" t="s">
        <v>266</v>
      </c>
      <c r="C433" s="11" t="s">
        <v>269</v>
      </c>
      <c r="D433" s="11" t="s">
        <v>236</v>
      </c>
      <c r="E433" s="11" t="s">
        <v>43</v>
      </c>
      <c r="F433" s="23" t="n">
        <f aca="false">F434+F435</f>
        <v>0</v>
      </c>
    </row>
    <row r="434" s="21" customFormat="true" ht="24" hidden="true" customHeight="false" outlineLevel="0" collapsed="false">
      <c r="A434" s="22" t="s">
        <v>44</v>
      </c>
      <c r="B434" s="11" t="s">
        <v>266</v>
      </c>
      <c r="C434" s="11" t="s">
        <v>269</v>
      </c>
      <c r="D434" s="11" t="s">
        <v>236</v>
      </c>
      <c r="E434" s="11" t="s">
        <v>45</v>
      </c>
      <c r="F434" s="23"/>
    </row>
    <row r="435" s="21" customFormat="true" ht="12" hidden="true" customHeight="false" outlineLevel="0" collapsed="false">
      <c r="A435" s="22" t="s">
        <v>86</v>
      </c>
      <c r="B435" s="11" t="s">
        <v>266</v>
      </c>
      <c r="C435" s="11" t="s">
        <v>269</v>
      </c>
      <c r="D435" s="11" t="s">
        <v>236</v>
      </c>
      <c r="E435" s="11" t="s">
        <v>47</v>
      </c>
      <c r="F435" s="23"/>
    </row>
    <row r="436" s="21" customFormat="true" ht="24" hidden="false" customHeight="false" outlineLevel="0" collapsed="false">
      <c r="A436" s="22" t="s">
        <v>143</v>
      </c>
      <c r="B436" s="11" t="s">
        <v>238</v>
      </c>
      <c r="C436" s="11" t="s">
        <v>61</v>
      </c>
      <c r="D436" s="11" t="s">
        <v>236</v>
      </c>
      <c r="E436" s="11" t="s">
        <v>49</v>
      </c>
      <c r="F436" s="23" t="n">
        <f aca="false">F437+F439+F438</f>
        <v>46</v>
      </c>
    </row>
    <row r="437" s="21" customFormat="true" ht="12" hidden="false" customHeight="false" outlineLevel="0" collapsed="false">
      <c r="A437" s="22" t="s">
        <v>50</v>
      </c>
      <c r="B437" s="11" t="s">
        <v>238</v>
      </c>
      <c r="C437" s="11" t="s">
        <v>61</v>
      </c>
      <c r="D437" s="11" t="s">
        <v>236</v>
      </c>
      <c r="E437" s="11" t="s">
        <v>51</v>
      </c>
      <c r="F437" s="23" t="n">
        <v>14</v>
      </c>
    </row>
    <row r="438" s="21" customFormat="true" ht="12" hidden="false" customHeight="false" outlineLevel="0" collapsed="false">
      <c r="A438" s="22" t="s">
        <v>271</v>
      </c>
      <c r="B438" s="11" t="s">
        <v>238</v>
      </c>
      <c r="C438" s="11" t="s">
        <v>61</v>
      </c>
      <c r="D438" s="11" t="s">
        <v>236</v>
      </c>
      <c r="E438" s="11" t="s">
        <v>70</v>
      </c>
      <c r="F438" s="23" t="n">
        <v>2</v>
      </c>
    </row>
    <row r="439" s="21" customFormat="true" ht="12" hidden="false" customHeight="false" outlineLevel="0" collapsed="false">
      <c r="A439" s="22" t="s">
        <v>69</v>
      </c>
      <c r="B439" s="11" t="s">
        <v>238</v>
      </c>
      <c r="C439" s="11" t="s">
        <v>61</v>
      </c>
      <c r="D439" s="11" t="s">
        <v>236</v>
      </c>
      <c r="E439" s="11" t="s">
        <v>70</v>
      </c>
      <c r="F439" s="23" t="n">
        <v>30</v>
      </c>
    </row>
    <row r="440" s="21" customFormat="true" ht="23.25" hidden="false" customHeight="true" outlineLevel="0" collapsed="false">
      <c r="A440" s="82" t="s">
        <v>272</v>
      </c>
      <c r="B440" s="82"/>
      <c r="C440" s="82"/>
      <c r="D440" s="82"/>
      <c r="E440" s="82"/>
      <c r="F440" s="83" t="n">
        <f aca="false">F504+F449+F453+F457+F461+F465+F472+F487+F533</f>
        <v>36368</v>
      </c>
    </row>
    <row r="441" s="21" customFormat="true" ht="12" hidden="false" customHeight="false" outlineLevel="0" collapsed="false">
      <c r="A441" s="15" t="s">
        <v>273</v>
      </c>
      <c r="B441" s="84" t="n">
        <v>10</v>
      </c>
      <c r="C441" s="85" t="s">
        <v>17</v>
      </c>
      <c r="D441" s="84"/>
      <c r="E441" s="86"/>
      <c r="F441" s="17" t="n">
        <f aca="false">F447+F512+F519</f>
        <v>51215.34</v>
      </c>
    </row>
    <row r="442" s="21" customFormat="true" ht="12" hidden="true" customHeight="false" outlineLevel="0" collapsed="false">
      <c r="A442" s="22" t="s">
        <v>274</v>
      </c>
      <c r="B442" s="11" t="s">
        <v>116</v>
      </c>
      <c r="C442" s="11" t="s">
        <v>16</v>
      </c>
      <c r="D442" s="11"/>
      <c r="E442" s="11"/>
      <c r="F442" s="29" t="n">
        <f aca="false">F443</f>
        <v>0</v>
      </c>
    </row>
    <row r="443" s="21" customFormat="true" ht="12" hidden="true" customHeight="false" outlineLevel="0" collapsed="false">
      <c r="A443" s="22" t="s">
        <v>275</v>
      </c>
      <c r="B443" s="11" t="s">
        <v>116</v>
      </c>
      <c r="C443" s="11" t="s">
        <v>16</v>
      </c>
      <c r="D443" s="11" t="s">
        <v>276</v>
      </c>
      <c r="E443" s="11"/>
      <c r="F443" s="23" t="n">
        <f aca="false">F444</f>
        <v>0</v>
      </c>
    </row>
    <row r="444" s="21" customFormat="true" ht="12" hidden="true" customHeight="false" outlineLevel="0" collapsed="false">
      <c r="A444" s="22" t="s">
        <v>277</v>
      </c>
      <c r="B444" s="11" t="s">
        <v>116</v>
      </c>
      <c r="C444" s="11" t="s">
        <v>16</v>
      </c>
      <c r="D444" s="11" t="s">
        <v>276</v>
      </c>
      <c r="E444" s="11" t="s">
        <v>278</v>
      </c>
      <c r="F444" s="23" t="n">
        <f aca="false">F445</f>
        <v>0</v>
      </c>
    </row>
    <row r="445" s="21" customFormat="true" ht="12" hidden="true" customHeight="false" outlineLevel="0" collapsed="false">
      <c r="A445" s="22" t="s">
        <v>279</v>
      </c>
      <c r="B445" s="11" t="s">
        <v>116</v>
      </c>
      <c r="C445" s="11" t="s">
        <v>16</v>
      </c>
      <c r="D445" s="11" t="s">
        <v>276</v>
      </c>
      <c r="E445" s="11" t="s">
        <v>280</v>
      </c>
      <c r="F445" s="23" t="n">
        <f aca="false">F446</f>
        <v>0</v>
      </c>
    </row>
    <row r="446" s="21" customFormat="true" ht="24" hidden="true" customHeight="false" outlineLevel="0" collapsed="false">
      <c r="A446" s="22" t="s">
        <v>281</v>
      </c>
      <c r="B446" s="11" t="s">
        <v>116</v>
      </c>
      <c r="C446" s="11" t="s">
        <v>16</v>
      </c>
      <c r="D446" s="11" t="s">
        <v>276</v>
      </c>
      <c r="E446" s="11" t="s">
        <v>282</v>
      </c>
      <c r="F446" s="23" t="n">
        <v>0</v>
      </c>
    </row>
    <row r="447" s="21" customFormat="true" ht="12" hidden="false" customHeight="false" outlineLevel="0" collapsed="false">
      <c r="A447" s="27" t="s">
        <v>283</v>
      </c>
      <c r="B447" s="28" t="s">
        <v>116</v>
      </c>
      <c r="C447" s="28" t="s">
        <v>34</v>
      </c>
      <c r="D447" s="28"/>
      <c r="E447" s="28"/>
      <c r="F447" s="29" t="n">
        <f aca="false">F504+F449+F453+F457+F465+F472+F483+F487+F495+F491+F498+F501+F508</f>
        <v>46775.96</v>
      </c>
    </row>
    <row r="448" s="21" customFormat="true" ht="12" hidden="true" customHeight="false" outlineLevel="0" collapsed="false">
      <c r="A448" s="22" t="s">
        <v>284</v>
      </c>
      <c r="B448" s="28" t="s">
        <v>116</v>
      </c>
      <c r="C448" s="28" t="s">
        <v>34</v>
      </c>
      <c r="D448" s="28"/>
      <c r="E448" s="28"/>
      <c r="F448" s="29"/>
    </row>
    <row r="449" s="21" customFormat="true" ht="23.25" hidden="false" customHeight="true" outlineLevel="0" collapsed="false">
      <c r="A449" s="87" t="s">
        <v>285</v>
      </c>
      <c r="B449" s="87"/>
      <c r="C449" s="87"/>
      <c r="D449" s="87"/>
      <c r="E449" s="87"/>
      <c r="F449" s="68" t="n">
        <f aca="false">F450</f>
        <v>3100</v>
      </c>
    </row>
    <row r="450" s="21" customFormat="true" ht="12" hidden="false" customHeight="false" outlineLevel="0" collapsed="false">
      <c r="A450" s="22" t="s">
        <v>277</v>
      </c>
      <c r="B450" s="11" t="s">
        <v>116</v>
      </c>
      <c r="C450" s="11" t="s">
        <v>34</v>
      </c>
      <c r="D450" s="11" t="s">
        <v>286</v>
      </c>
      <c r="E450" s="11" t="s">
        <v>278</v>
      </c>
      <c r="F450" s="23" t="n">
        <f aca="false">F451</f>
        <v>3100</v>
      </c>
      <c r="G450" s="21" t="n">
        <v>3307.6</v>
      </c>
    </row>
    <row r="451" s="21" customFormat="true" ht="12" hidden="false" customHeight="false" outlineLevel="0" collapsed="false">
      <c r="A451" s="22" t="s">
        <v>279</v>
      </c>
      <c r="B451" s="11" t="s">
        <v>116</v>
      </c>
      <c r="C451" s="11" t="s">
        <v>34</v>
      </c>
      <c r="D451" s="11" t="s">
        <v>286</v>
      </c>
      <c r="E451" s="11" t="s">
        <v>280</v>
      </c>
      <c r="F451" s="23" t="n">
        <f aca="false">F452</f>
        <v>3100</v>
      </c>
    </row>
    <row r="452" s="21" customFormat="true" ht="24" hidden="false" customHeight="false" outlineLevel="0" collapsed="false">
      <c r="A452" s="22" t="s">
        <v>281</v>
      </c>
      <c r="B452" s="11" t="s">
        <v>116</v>
      </c>
      <c r="C452" s="11" t="s">
        <v>34</v>
      </c>
      <c r="D452" s="11" t="s">
        <v>286</v>
      </c>
      <c r="E452" s="11" t="s">
        <v>287</v>
      </c>
      <c r="F452" s="23" t="n">
        <v>3100</v>
      </c>
    </row>
    <row r="453" s="72" customFormat="true" ht="16.5" hidden="false" customHeight="true" outlineLevel="0" collapsed="false">
      <c r="A453" s="87" t="s">
        <v>288</v>
      </c>
      <c r="B453" s="87"/>
      <c r="C453" s="87"/>
      <c r="D453" s="87"/>
      <c r="E453" s="87"/>
      <c r="F453" s="68" t="n">
        <f aca="false">F454</f>
        <v>6000</v>
      </c>
    </row>
    <row r="454" s="21" customFormat="true" ht="12" hidden="false" customHeight="false" outlineLevel="0" collapsed="false">
      <c r="A454" s="40" t="s">
        <v>277</v>
      </c>
      <c r="B454" s="41" t="s">
        <v>116</v>
      </c>
      <c r="C454" s="41" t="s">
        <v>34</v>
      </c>
      <c r="D454" s="41" t="s">
        <v>289</v>
      </c>
      <c r="E454" s="41" t="s">
        <v>278</v>
      </c>
      <c r="F454" s="42" t="n">
        <f aca="false">F455</f>
        <v>6000</v>
      </c>
      <c r="G454" s="21" t="n">
        <v>5792.1</v>
      </c>
    </row>
    <row r="455" s="21" customFormat="true" ht="12" hidden="false" customHeight="false" outlineLevel="0" collapsed="false">
      <c r="A455" s="22" t="s">
        <v>279</v>
      </c>
      <c r="B455" s="11" t="s">
        <v>116</v>
      </c>
      <c r="C455" s="11" t="s">
        <v>34</v>
      </c>
      <c r="D455" s="41" t="s">
        <v>289</v>
      </c>
      <c r="E455" s="11" t="s">
        <v>280</v>
      </c>
      <c r="F455" s="42" t="n">
        <f aca="false">F456</f>
        <v>6000</v>
      </c>
    </row>
    <row r="456" s="21" customFormat="true" ht="24" hidden="false" customHeight="false" outlineLevel="0" collapsed="false">
      <c r="A456" s="22" t="s">
        <v>281</v>
      </c>
      <c r="B456" s="11" t="s">
        <v>116</v>
      </c>
      <c r="C456" s="11" t="s">
        <v>34</v>
      </c>
      <c r="D456" s="41" t="s">
        <v>289</v>
      </c>
      <c r="E456" s="11" t="s">
        <v>287</v>
      </c>
      <c r="F456" s="23" t="n">
        <v>6000</v>
      </c>
    </row>
    <row r="457" s="21" customFormat="true" ht="12" hidden="false" customHeight="true" outlineLevel="0" collapsed="false">
      <c r="A457" s="87" t="s">
        <v>290</v>
      </c>
      <c r="B457" s="87"/>
      <c r="C457" s="87"/>
      <c r="D457" s="87"/>
      <c r="E457" s="87"/>
      <c r="F457" s="68" t="n">
        <f aca="false">F458</f>
        <v>4199.5</v>
      </c>
    </row>
    <row r="458" s="21" customFormat="true" ht="12" hidden="false" customHeight="false" outlineLevel="0" collapsed="false">
      <c r="A458" s="40" t="s">
        <v>277</v>
      </c>
      <c r="B458" s="41" t="s">
        <v>116</v>
      </c>
      <c r="C458" s="41" t="s">
        <v>34</v>
      </c>
      <c r="D458" s="41" t="s">
        <v>291</v>
      </c>
      <c r="E458" s="41" t="s">
        <v>278</v>
      </c>
      <c r="F458" s="42" t="n">
        <f aca="false">F459</f>
        <v>4199.5</v>
      </c>
      <c r="G458" s="21" t="n">
        <v>4423.7</v>
      </c>
    </row>
    <row r="459" s="21" customFormat="true" ht="12" hidden="false" customHeight="false" outlineLevel="0" collapsed="false">
      <c r="A459" s="22" t="s">
        <v>279</v>
      </c>
      <c r="B459" s="11" t="s">
        <v>116</v>
      </c>
      <c r="C459" s="11" t="s">
        <v>34</v>
      </c>
      <c r="D459" s="41" t="s">
        <v>291</v>
      </c>
      <c r="E459" s="11" t="s">
        <v>280</v>
      </c>
      <c r="F459" s="42" t="n">
        <f aca="false">F460</f>
        <v>4199.5</v>
      </c>
    </row>
    <row r="460" s="21" customFormat="true" ht="24" hidden="false" customHeight="false" outlineLevel="0" collapsed="false">
      <c r="A460" s="22" t="s">
        <v>281</v>
      </c>
      <c r="B460" s="11" t="s">
        <v>116</v>
      </c>
      <c r="C460" s="11" t="s">
        <v>34</v>
      </c>
      <c r="D460" s="41" t="s">
        <v>291</v>
      </c>
      <c r="E460" s="11" t="s">
        <v>287</v>
      </c>
      <c r="F460" s="23" t="n">
        <v>4199.5</v>
      </c>
    </row>
    <row r="461" s="72" customFormat="true" ht="24" hidden="true" customHeight="true" outlineLevel="0" collapsed="false">
      <c r="A461" s="87" t="s">
        <v>292</v>
      </c>
      <c r="B461" s="87"/>
      <c r="C461" s="87"/>
      <c r="D461" s="87"/>
      <c r="E461" s="87"/>
      <c r="F461" s="68" t="n">
        <f aca="false">F462</f>
        <v>0</v>
      </c>
      <c r="G461" s="72" t="n">
        <v>11.4</v>
      </c>
    </row>
    <row r="462" s="72" customFormat="true" ht="12" hidden="true" customHeight="false" outlineLevel="0" collapsed="false">
      <c r="A462" s="40" t="s">
        <v>277</v>
      </c>
      <c r="B462" s="41" t="s">
        <v>116</v>
      </c>
      <c r="C462" s="41" t="s">
        <v>34</v>
      </c>
      <c r="D462" s="41" t="s">
        <v>293</v>
      </c>
      <c r="E462" s="41" t="s">
        <v>278</v>
      </c>
      <c r="F462" s="42" t="n">
        <f aca="false">F463</f>
        <v>0</v>
      </c>
    </row>
    <row r="463" s="26" customFormat="true" ht="12" hidden="true" customHeight="false" outlineLevel="0" collapsed="false">
      <c r="A463" s="22" t="s">
        <v>279</v>
      </c>
      <c r="B463" s="11" t="s">
        <v>116</v>
      </c>
      <c r="C463" s="11" t="s">
        <v>34</v>
      </c>
      <c r="D463" s="41" t="s">
        <v>293</v>
      </c>
      <c r="E463" s="11" t="s">
        <v>280</v>
      </c>
      <c r="F463" s="42" t="n">
        <f aca="false">F464</f>
        <v>0</v>
      </c>
    </row>
    <row r="464" s="21" customFormat="true" ht="24" hidden="true" customHeight="false" outlineLevel="0" collapsed="false">
      <c r="A464" s="22" t="s">
        <v>281</v>
      </c>
      <c r="B464" s="11" t="s">
        <v>116</v>
      </c>
      <c r="C464" s="11" t="s">
        <v>34</v>
      </c>
      <c r="D464" s="41" t="s">
        <v>293</v>
      </c>
      <c r="E464" s="11" t="s">
        <v>287</v>
      </c>
      <c r="F464" s="23"/>
    </row>
    <row r="465" s="21" customFormat="true" ht="15.75" hidden="false" customHeight="true" outlineLevel="0" collapsed="false">
      <c r="A465" s="87" t="s">
        <v>294</v>
      </c>
      <c r="B465" s="87"/>
      <c r="C465" s="87"/>
      <c r="D465" s="87"/>
      <c r="E465" s="87"/>
      <c r="F465" s="68" t="n">
        <f aca="false">F466</f>
        <v>2691</v>
      </c>
      <c r="G465" s="21" t="n">
        <v>2793.2</v>
      </c>
    </row>
    <row r="466" s="21" customFormat="true" ht="20.25" hidden="false" customHeight="true" outlineLevel="0" collapsed="false">
      <c r="A466" s="40" t="s">
        <v>277</v>
      </c>
      <c r="B466" s="41" t="s">
        <v>116</v>
      </c>
      <c r="C466" s="41" t="s">
        <v>34</v>
      </c>
      <c r="D466" s="41" t="s">
        <v>295</v>
      </c>
      <c r="E466" s="41" t="s">
        <v>278</v>
      </c>
      <c r="F466" s="42" t="n">
        <f aca="false">F467</f>
        <v>2691</v>
      </c>
    </row>
    <row r="467" s="21" customFormat="true" ht="24" hidden="false" customHeight="true" outlineLevel="0" collapsed="false">
      <c r="A467" s="22" t="s">
        <v>279</v>
      </c>
      <c r="B467" s="11" t="s">
        <v>116</v>
      </c>
      <c r="C467" s="11" t="s">
        <v>34</v>
      </c>
      <c r="D467" s="41" t="s">
        <v>295</v>
      </c>
      <c r="E467" s="11" t="s">
        <v>280</v>
      </c>
      <c r="F467" s="42" t="n">
        <f aca="false">F468</f>
        <v>2691</v>
      </c>
    </row>
    <row r="468" s="21" customFormat="true" ht="24" hidden="false" customHeight="true" outlineLevel="0" collapsed="false">
      <c r="A468" s="22" t="s">
        <v>281</v>
      </c>
      <c r="B468" s="11" t="s">
        <v>116</v>
      </c>
      <c r="C468" s="11" t="s">
        <v>34</v>
      </c>
      <c r="D468" s="41" t="s">
        <v>295</v>
      </c>
      <c r="E468" s="11" t="s">
        <v>287</v>
      </c>
      <c r="F468" s="23" t="n">
        <v>2691</v>
      </c>
    </row>
    <row r="469" s="21" customFormat="true" ht="19.5" hidden="true" customHeight="true" outlineLevel="0" collapsed="false">
      <c r="A469" s="66" t="s">
        <v>296</v>
      </c>
      <c r="B469" s="67" t="s">
        <v>116</v>
      </c>
      <c r="C469" s="67" t="s">
        <v>34</v>
      </c>
      <c r="D469" s="67" t="s">
        <v>297</v>
      </c>
      <c r="E469" s="67" t="s">
        <v>298</v>
      </c>
      <c r="F469" s="68" t="n">
        <f aca="false">F470</f>
        <v>0</v>
      </c>
    </row>
    <row r="470" s="21" customFormat="true" ht="19.5" hidden="true" customHeight="true" outlineLevel="0" collapsed="false">
      <c r="A470" s="22" t="s">
        <v>299</v>
      </c>
      <c r="B470" s="11" t="s">
        <v>116</v>
      </c>
      <c r="C470" s="11" t="s">
        <v>34</v>
      </c>
      <c r="D470" s="11" t="s">
        <v>297</v>
      </c>
      <c r="E470" s="11" t="s">
        <v>298</v>
      </c>
      <c r="F470" s="23" t="n">
        <f aca="false">F471</f>
        <v>0</v>
      </c>
    </row>
    <row r="471" s="21" customFormat="true" ht="19.5" hidden="true" customHeight="true" outlineLevel="0" collapsed="false">
      <c r="A471" s="22" t="s">
        <v>300</v>
      </c>
      <c r="B471" s="11" t="s">
        <v>116</v>
      </c>
      <c r="C471" s="11" t="s">
        <v>34</v>
      </c>
      <c r="D471" s="11" t="s">
        <v>297</v>
      </c>
      <c r="E471" s="11" t="s">
        <v>298</v>
      </c>
      <c r="F471" s="23"/>
    </row>
    <row r="472" s="21" customFormat="true" ht="20.25" hidden="false" customHeight="true" outlineLevel="0" collapsed="false">
      <c r="A472" s="87" t="s">
        <v>301</v>
      </c>
      <c r="B472" s="87"/>
      <c r="C472" s="87"/>
      <c r="D472" s="87"/>
      <c r="E472" s="87"/>
      <c r="F472" s="68" t="n">
        <f aca="false">F473</f>
        <v>134.9</v>
      </c>
      <c r="G472" s="21" t="n">
        <v>145.7</v>
      </c>
    </row>
    <row r="473" s="21" customFormat="true" ht="14.25" hidden="false" customHeight="true" outlineLevel="0" collapsed="false">
      <c r="A473" s="40" t="s">
        <v>277</v>
      </c>
      <c r="B473" s="41" t="s">
        <v>116</v>
      </c>
      <c r="C473" s="41" t="s">
        <v>34</v>
      </c>
      <c r="D473" s="41" t="s">
        <v>302</v>
      </c>
      <c r="E473" s="41" t="s">
        <v>278</v>
      </c>
      <c r="F473" s="42" t="n">
        <f aca="false">F474</f>
        <v>134.9</v>
      </c>
    </row>
    <row r="474" s="21" customFormat="true" ht="17.25" hidden="false" customHeight="true" outlineLevel="0" collapsed="false">
      <c r="A474" s="22" t="s">
        <v>279</v>
      </c>
      <c r="B474" s="11" t="s">
        <v>116</v>
      </c>
      <c r="C474" s="11" t="s">
        <v>34</v>
      </c>
      <c r="D474" s="41" t="s">
        <v>302</v>
      </c>
      <c r="E474" s="11" t="s">
        <v>280</v>
      </c>
      <c r="F474" s="42" t="n">
        <f aca="false">F475</f>
        <v>134.9</v>
      </c>
    </row>
    <row r="475" s="21" customFormat="true" ht="17.25" hidden="false" customHeight="true" outlineLevel="0" collapsed="false">
      <c r="A475" s="22" t="s">
        <v>303</v>
      </c>
      <c r="B475" s="11" t="s">
        <v>116</v>
      </c>
      <c r="C475" s="11" t="s">
        <v>34</v>
      </c>
      <c r="D475" s="41" t="s">
        <v>302</v>
      </c>
      <c r="E475" s="11" t="s">
        <v>287</v>
      </c>
      <c r="F475" s="23" t="n">
        <v>134.9</v>
      </c>
    </row>
    <row r="476" s="21" customFormat="true" ht="19.5" hidden="true" customHeight="true" outlineLevel="0" collapsed="false">
      <c r="A476" s="43"/>
      <c r="B476" s="43"/>
      <c r="C476" s="43"/>
      <c r="D476" s="43"/>
      <c r="E476" s="28"/>
      <c r="F476" s="29"/>
    </row>
    <row r="477" s="21" customFormat="true" ht="19.5" hidden="true" customHeight="true" outlineLevel="0" collapsed="false">
      <c r="A477" s="40"/>
      <c r="B477" s="41"/>
      <c r="C477" s="41"/>
      <c r="D477" s="41"/>
      <c r="E477" s="41"/>
      <c r="F477" s="42"/>
    </row>
    <row r="478" s="21" customFormat="true" ht="19.5" hidden="true" customHeight="true" outlineLevel="0" collapsed="false">
      <c r="A478" s="22"/>
      <c r="B478" s="11"/>
      <c r="C478" s="11"/>
      <c r="D478" s="11"/>
      <c r="E478" s="11"/>
      <c r="F478" s="42"/>
    </row>
    <row r="479" s="21" customFormat="true" ht="19.5" hidden="true" customHeight="true" outlineLevel="0" collapsed="false">
      <c r="A479" s="22"/>
      <c r="B479" s="11"/>
      <c r="C479" s="11"/>
      <c r="D479" s="11"/>
      <c r="E479" s="11"/>
      <c r="F479" s="23"/>
    </row>
    <row r="480" s="21" customFormat="true" ht="19.5" hidden="true" customHeight="true" outlineLevel="0" collapsed="false">
      <c r="A480" s="43"/>
      <c r="B480" s="43"/>
      <c r="C480" s="43"/>
      <c r="D480" s="43"/>
      <c r="E480" s="28"/>
      <c r="F480" s="29"/>
    </row>
    <row r="481" s="21" customFormat="true" ht="19.5" hidden="true" customHeight="true" outlineLevel="0" collapsed="false">
      <c r="A481" s="22"/>
      <c r="B481" s="11"/>
      <c r="C481" s="11"/>
      <c r="D481" s="11"/>
      <c r="E481" s="11"/>
      <c r="F481" s="23"/>
    </row>
    <row r="482" s="21" customFormat="true" ht="19.5" hidden="true" customHeight="true" outlineLevel="0" collapsed="false">
      <c r="A482" s="22"/>
      <c r="B482" s="11"/>
      <c r="C482" s="11"/>
      <c r="D482" s="11"/>
      <c r="E482" s="11"/>
      <c r="F482" s="23"/>
    </row>
    <row r="483" s="21" customFormat="true" ht="27" hidden="false" customHeight="true" outlineLevel="0" collapsed="false">
      <c r="A483" s="88" t="s">
        <v>304</v>
      </c>
      <c r="B483" s="88"/>
      <c r="C483" s="88"/>
      <c r="D483" s="88"/>
      <c r="E483" s="88"/>
      <c r="F483" s="65" t="n">
        <f aca="false">F484</f>
        <v>1101.16</v>
      </c>
      <c r="G483" s="21" t="n">
        <v>129</v>
      </c>
    </row>
    <row r="484" s="21" customFormat="true" ht="19.5" hidden="false" customHeight="true" outlineLevel="0" collapsed="false">
      <c r="A484" s="40" t="s">
        <v>277</v>
      </c>
      <c r="B484" s="41" t="s">
        <v>116</v>
      </c>
      <c r="C484" s="41" t="s">
        <v>34</v>
      </c>
      <c r="D484" s="11" t="s">
        <v>305</v>
      </c>
      <c r="E484" s="41" t="s">
        <v>278</v>
      </c>
      <c r="F484" s="23" t="n">
        <f aca="false">F485</f>
        <v>1101.16</v>
      </c>
    </row>
    <row r="485" s="21" customFormat="true" ht="15.75" hidden="false" customHeight="true" outlineLevel="0" collapsed="false">
      <c r="A485" s="22" t="s">
        <v>279</v>
      </c>
      <c r="B485" s="11" t="s">
        <v>116</v>
      </c>
      <c r="C485" s="11" t="s">
        <v>34</v>
      </c>
      <c r="D485" s="11" t="s">
        <v>305</v>
      </c>
      <c r="E485" s="11" t="s">
        <v>280</v>
      </c>
      <c r="F485" s="23" t="n">
        <f aca="false">F486</f>
        <v>1101.16</v>
      </c>
    </row>
    <row r="486" s="21" customFormat="true" ht="15.75" hidden="false" customHeight="true" outlineLevel="0" collapsed="false">
      <c r="A486" s="22" t="s">
        <v>303</v>
      </c>
      <c r="B486" s="11" t="s">
        <v>116</v>
      </c>
      <c r="C486" s="11" t="s">
        <v>34</v>
      </c>
      <c r="D486" s="11" t="s">
        <v>305</v>
      </c>
      <c r="E486" s="11" t="s">
        <v>287</v>
      </c>
      <c r="F486" s="23" t="n">
        <f aca="false">949.9+151.26</f>
        <v>1101.16</v>
      </c>
    </row>
    <row r="487" s="21" customFormat="true" ht="12.75" hidden="false" customHeight="true" outlineLevel="0" collapsed="false">
      <c r="A487" s="88" t="s">
        <v>306</v>
      </c>
      <c r="B487" s="88"/>
      <c r="C487" s="88"/>
      <c r="D487" s="88"/>
      <c r="E487" s="88"/>
      <c r="F487" s="65" t="n">
        <f aca="false">F488</f>
        <v>50</v>
      </c>
      <c r="G487" s="21" t="n">
        <v>60</v>
      </c>
    </row>
    <row r="488" s="21" customFormat="true" ht="20.25" hidden="false" customHeight="true" outlineLevel="0" collapsed="false">
      <c r="A488" s="22" t="s">
        <v>40</v>
      </c>
      <c r="B488" s="41" t="s">
        <v>116</v>
      </c>
      <c r="C488" s="41" t="s">
        <v>34</v>
      </c>
      <c r="D488" s="11" t="s">
        <v>307</v>
      </c>
      <c r="E488" s="41" t="s">
        <v>41</v>
      </c>
      <c r="F488" s="23" t="n">
        <f aca="false">F489</f>
        <v>50</v>
      </c>
    </row>
    <row r="489" s="21" customFormat="true" ht="17.25" hidden="false" customHeight="true" outlineLevel="0" collapsed="false">
      <c r="A489" s="22" t="s">
        <v>42</v>
      </c>
      <c r="B489" s="11" t="s">
        <v>116</v>
      </c>
      <c r="C489" s="11" t="s">
        <v>34</v>
      </c>
      <c r="D489" s="11" t="s">
        <v>307</v>
      </c>
      <c r="E489" s="11" t="s">
        <v>43</v>
      </c>
      <c r="F489" s="23" t="n">
        <f aca="false">F490</f>
        <v>50</v>
      </c>
    </row>
    <row r="490" s="21" customFormat="true" ht="13.5" hidden="false" customHeight="true" outlineLevel="0" collapsed="false">
      <c r="A490" s="22" t="s">
        <v>46</v>
      </c>
      <c r="B490" s="11" t="s">
        <v>116</v>
      </c>
      <c r="C490" s="11" t="s">
        <v>34</v>
      </c>
      <c r="D490" s="11" t="s">
        <v>307</v>
      </c>
      <c r="E490" s="11" t="s">
        <v>47</v>
      </c>
      <c r="F490" s="23" t="n">
        <v>50</v>
      </c>
    </row>
    <row r="491" s="21" customFormat="true" ht="12.75" hidden="false" customHeight="true" outlineLevel="0" collapsed="false">
      <c r="A491" s="88" t="s">
        <v>308</v>
      </c>
      <c r="B491" s="88"/>
      <c r="C491" s="88"/>
      <c r="D491" s="88"/>
      <c r="E491" s="88"/>
      <c r="F491" s="65" t="n">
        <f aca="false">F492</f>
        <v>30</v>
      </c>
      <c r="G491" s="21" t="n">
        <v>60</v>
      </c>
    </row>
    <row r="492" s="21" customFormat="true" ht="20.25" hidden="false" customHeight="true" outlineLevel="0" collapsed="false">
      <c r="A492" s="22" t="s">
        <v>40</v>
      </c>
      <c r="B492" s="41" t="s">
        <v>116</v>
      </c>
      <c r="C492" s="41" t="s">
        <v>34</v>
      </c>
      <c r="D492" s="11"/>
      <c r="E492" s="41" t="s">
        <v>41</v>
      </c>
      <c r="F492" s="23" t="n">
        <f aca="false">F493</f>
        <v>30</v>
      </c>
    </row>
    <row r="493" s="21" customFormat="true" ht="17.25" hidden="false" customHeight="true" outlineLevel="0" collapsed="false">
      <c r="A493" s="22" t="s">
        <v>42</v>
      </c>
      <c r="B493" s="11" t="s">
        <v>116</v>
      </c>
      <c r="C493" s="11" t="s">
        <v>34</v>
      </c>
      <c r="D493" s="11"/>
      <c r="E493" s="11" t="s">
        <v>43</v>
      </c>
      <c r="F493" s="23" t="n">
        <f aca="false">F494</f>
        <v>30</v>
      </c>
    </row>
    <row r="494" s="21" customFormat="true" ht="13.5" hidden="false" customHeight="true" outlineLevel="0" collapsed="false">
      <c r="A494" s="22" t="s">
        <v>46</v>
      </c>
      <c r="B494" s="11" t="s">
        <v>116</v>
      </c>
      <c r="C494" s="11" t="s">
        <v>34</v>
      </c>
      <c r="D494" s="11"/>
      <c r="E494" s="11" t="s">
        <v>47</v>
      </c>
      <c r="F494" s="23" t="n">
        <v>30</v>
      </c>
    </row>
    <row r="495" s="21" customFormat="true" ht="14.25" hidden="false" customHeight="true" outlineLevel="0" collapsed="false">
      <c r="A495" s="88" t="s">
        <v>309</v>
      </c>
      <c r="B495" s="88"/>
      <c r="C495" s="88"/>
      <c r="D495" s="88"/>
      <c r="E495" s="88"/>
      <c r="F495" s="65" t="n">
        <f aca="false">F496</f>
        <v>700</v>
      </c>
      <c r="G495" s="21" t="n">
        <v>500</v>
      </c>
    </row>
    <row r="496" s="21" customFormat="true" ht="14.25" hidden="false" customHeight="true" outlineLevel="0" collapsed="false">
      <c r="A496" s="22" t="s">
        <v>310</v>
      </c>
      <c r="B496" s="11" t="s">
        <v>116</v>
      </c>
      <c r="C496" s="11" t="s">
        <v>34</v>
      </c>
      <c r="D496" s="11" t="s">
        <v>311</v>
      </c>
      <c r="E496" s="11" t="s">
        <v>278</v>
      </c>
      <c r="F496" s="23" t="n">
        <f aca="false">F497</f>
        <v>700</v>
      </c>
    </row>
    <row r="497" s="21" customFormat="true" ht="22.5" hidden="false" customHeight="true" outlineLevel="0" collapsed="false">
      <c r="A497" s="22" t="s">
        <v>312</v>
      </c>
      <c r="B497" s="11" t="s">
        <v>116</v>
      </c>
      <c r="C497" s="11" t="s">
        <v>34</v>
      </c>
      <c r="D497" s="11" t="s">
        <v>311</v>
      </c>
      <c r="E497" s="11" t="s">
        <v>313</v>
      </c>
      <c r="F497" s="23" t="n">
        <v>700</v>
      </c>
    </row>
    <row r="498" s="21" customFormat="true" ht="13.5" hidden="false" customHeight="true" outlineLevel="0" collapsed="false">
      <c r="A498" s="43" t="s">
        <v>314</v>
      </c>
      <c r="B498" s="43"/>
      <c r="C498" s="43"/>
      <c r="D498" s="43"/>
      <c r="E498" s="43"/>
      <c r="F498" s="29" t="n">
        <f aca="false">F499</f>
        <v>150</v>
      </c>
      <c r="G498" s="21" t="n">
        <v>250</v>
      </c>
    </row>
    <row r="499" s="21" customFormat="true" ht="13.5" hidden="false" customHeight="true" outlineLevel="0" collapsed="false">
      <c r="A499" s="22" t="s">
        <v>65</v>
      </c>
      <c r="B499" s="11" t="s">
        <v>116</v>
      </c>
      <c r="C499" s="11" t="s">
        <v>34</v>
      </c>
      <c r="D499" s="11" t="s">
        <v>130</v>
      </c>
      <c r="E499" s="11" t="s">
        <v>278</v>
      </c>
      <c r="F499" s="23" t="n">
        <f aca="false">F500</f>
        <v>150</v>
      </c>
    </row>
    <row r="500" s="21" customFormat="true" ht="22.5" hidden="false" customHeight="true" outlineLevel="0" collapsed="false">
      <c r="A500" s="22" t="s">
        <v>131</v>
      </c>
      <c r="B500" s="11" t="s">
        <v>116</v>
      </c>
      <c r="C500" s="11" t="s">
        <v>34</v>
      </c>
      <c r="D500" s="11" t="s">
        <v>130</v>
      </c>
      <c r="E500" s="11" t="s">
        <v>313</v>
      </c>
      <c r="F500" s="23" t="n">
        <v>150</v>
      </c>
    </row>
    <row r="501" s="21" customFormat="true" ht="13.5" hidden="false" customHeight="true" outlineLevel="0" collapsed="false">
      <c r="A501" s="43" t="s">
        <v>315</v>
      </c>
      <c r="B501" s="43"/>
      <c r="C501" s="43"/>
      <c r="D501" s="43"/>
      <c r="E501" s="43"/>
      <c r="F501" s="29" t="n">
        <f aca="false">F502</f>
        <v>227.4</v>
      </c>
      <c r="G501" s="21" t="n">
        <v>250</v>
      </c>
    </row>
    <row r="502" s="21" customFormat="true" ht="13.5" hidden="false" customHeight="true" outlineLevel="0" collapsed="false">
      <c r="A502" s="22" t="s">
        <v>65</v>
      </c>
      <c r="B502" s="11" t="s">
        <v>116</v>
      </c>
      <c r="C502" s="11" t="s">
        <v>34</v>
      </c>
      <c r="D502" s="11"/>
      <c r="E502" s="11"/>
      <c r="F502" s="23" t="n">
        <f aca="false">F503</f>
        <v>227.4</v>
      </c>
    </row>
    <row r="503" s="21" customFormat="true" ht="22.5" hidden="false" customHeight="true" outlineLevel="0" collapsed="false">
      <c r="A503" s="22" t="s">
        <v>131</v>
      </c>
      <c r="B503" s="11" t="s">
        <v>116</v>
      </c>
      <c r="C503" s="11" t="s">
        <v>34</v>
      </c>
      <c r="D503" s="11"/>
      <c r="E503" s="11"/>
      <c r="F503" s="23" t="n">
        <v>227.4</v>
      </c>
    </row>
    <row r="504" s="21" customFormat="true" ht="21.75" hidden="false" customHeight="true" outlineLevel="0" collapsed="false">
      <c r="A504" s="88" t="s">
        <v>316</v>
      </c>
      <c r="B504" s="88"/>
      <c r="C504" s="88"/>
      <c r="D504" s="88"/>
      <c r="E504" s="88"/>
      <c r="F504" s="65" t="n">
        <f aca="false">F507</f>
        <v>19822.2</v>
      </c>
    </row>
    <row r="505" s="21" customFormat="true" ht="12" hidden="false" customHeight="false" outlineLevel="0" collapsed="false">
      <c r="A505" s="22" t="s">
        <v>277</v>
      </c>
      <c r="B505" s="11" t="s">
        <v>116</v>
      </c>
      <c r="C505" s="11" t="s">
        <v>61</v>
      </c>
      <c r="D505" s="41" t="s">
        <v>317</v>
      </c>
      <c r="E505" s="11" t="s">
        <v>278</v>
      </c>
      <c r="F505" s="23" t="n">
        <f aca="false">F506</f>
        <v>19822.2</v>
      </c>
      <c r="G505" s="21" t="n">
        <v>16295</v>
      </c>
    </row>
    <row r="506" s="21" customFormat="true" ht="12" hidden="false" customHeight="false" outlineLevel="0" collapsed="false">
      <c r="A506" s="22" t="s">
        <v>279</v>
      </c>
      <c r="B506" s="11" t="s">
        <v>116</v>
      </c>
      <c r="C506" s="11" t="s">
        <v>61</v>
      </c>
      <c r="D506" s="41" t="s">
        <v>317</v>
      </c>
      <c r="E506" s="11" t="s">
        <v>318</v>
      </c>
      <c r="F506" s="23" t="n">
        <f aca="false">F507</f>
        <v>19822.2</v>
      </c>
    </row>
    <row r="507" s="21" customFormat="true" ht="24" hidden="false" customHeight="false" outlineLevel="0" collapsed="false">
      <c r="A507" s="22" t="s">
        <v>281</v>
      </c>
      <c r="B507" s="11" t="s">
        <v>116</v>
      </c>
      <c r="C507" s="11" t="s">
        <v>61</v>
      </c>
      <c r="D507" s="41" t="s">
        <v>317</v>
      </c>
      <c r="E507" s="11" t="s">
        <v>298</v>
      </c>
      <c r="F507" s="23" t="n">
        <v>19822.2</v>
      </c>
    </row>
    <row r="508" s="21" customFormat="true" ht="21.75" hidden="false" customHeight="true" outlineLevel="0" collapsed="false">
      <c r="A508" s="88" t="s">
        <v>319</v>
      </c>
      <c r="B508" s="88"/>
      <c r="C508" s="88"/>
      <c r="D508" s="88"/>
      <c r="E508" s="88"/>
      <c r="F508" s="65" t="n">
        <f aca="false">F511</f>
        <v>8569.8</v>
      </c>
    </row>
    <row r="509" s="21" customFormat="true" ht="12" hidden="false" customHeight="false" outlineLevel="0" collapsed="false">
      <c r="A509" s="22" t="s">
        <v>277</v>
      </c>
      <c r="B509" s="11" t="s">
        <v>116</v>
      </c>
      <c r="C509" s="11" t="s">
        <v>61</v>
      </c>
      <c r="D509" s="41"/>
      <c r="E509" s="11" t="s">
        <v>278</v>
      </c>
      <c r="F509" s="23" t="n">
        <f aca="false">F510</f>
        <v>8569.8</v>
      </c>
      <c r="G509" s="21" t="n">
        <v>16295</v>
      </c>
    </row>
    <row r="510" s="21" customFormat="true" ht="12" hidden="false" customHeight="false" outlineLevel="0" collapsed="false">
      <c r="A510" s="22" t="s">
        <v>279</v>
      </c>
      <c r="B510" s="11" t="s">
        <v>116</v>
      </c>
      <c r="C510" s="11" t="s">
        <v>61</v>
      </c>
      <c r="D510" s="41"/>
      <c r="E510" s="11" t="s">
        <v>318</v>
      </c>
      <c r="F510" s="23" t="n">
        <f aca="false">F511</f>
        <v>8569.8</v>
      </c>
    </row>
    <row r="511" s="21" customFormat="true" ht="24" hidden="false" customHeight="false" outlineLevel="0" collapsed="false">
      <c r="A511" s="22" t="s">
        <v>281</v>
      </c>
      <c r="B511" s="11" t="s">
        <v>116</v>
      </c>
      <c r="C511" s="11" t="s">
        <v>61</v>
      </c>
      <c r="D511" s="41"/>
      <c r="E511" s="11" t="s">
        <v>298</v>
      </c>
      <c r="F511" s="23" t="n">
        <v>8569.8</v>
      </c>
    </row>
    <row r="512" s="21" customFormat="true" ht="24.75" hidden="false" customHeight="true" outlineLevel="0" collapsed="false">
      <c r="A512" s="88" t="s">
        <v>320</v>
      </c>
      <c r="B512" s="88"/>
      <c r="C512" s="88"/>
      <c r="D512" s="88"/>
      <c r="E512" s="88"/>
      <c r="F512" s="65" t="n">
        <f aca="false">F515</f>
        <v>2215.1</v>
      </c>
      <c r="G512" s="21" t="n">
        <v>2142.9</v>
      </c>
    </row>
    <row r="513" s="21" customFormat="true" ht="19.5" hidden="true" customHeight="true" outlineLevel="0" collapsed="false">
      <c r="A513" s="89" t="s">
        <v>321</v>
      </c>
      <c r="B513" s="90" t="s">
        <v>116</v>
      </c>
      <c r="C513" s="90" t="s">
        <v>61</v>
      </c>
      <c r="D513" s="90" t="s">
        <v>322</v>
      </c>
      <c r="E513" s="90"/>
      <c r="F513" s="91" t="n">
        <f aca="false">F514</f>
        <v>0</v>
      </c>
    </row>
    <row r="514" s="21" customFormat="true" ht="19.5" hidden="true" customHeight="true" outlineLevel="0" collapsed="false">
      <c r="A514" s="22" t="s">
        <v>321</v>
      </c>
      <c r="B514" s="24" t="s">
        <v>116</v>
      </c>
      <c r="C514" s="24" t="s">
        <v>61</v>
      </c>
      <c r="D514" s="24"/>
      <c r="E514" s="24"/>
      <c r="F514" s="25" t="n">
        <v>0</v>
      </c>
    </row>
    <row r="515" s="21" customFormat="true" ht="24" hidden="false" customHeight="false" outlineLevel="0" collapsed="false">
      <c r="A515" s="40" t="s">
        <v>323</v>
      </c>
      <c r="B515" s="41" t="s">
        <v>116</v>
      </c>
      <c r="C515" s="41" t="s">
        <v>61</v>
      </c>
      <c r="D515" s="41" t="s">
        <v>324</v>
      </c>
      <c r="E515" s="41"/>
      <c r="F515" s="42" t="n">
        <f aca="false">F516</f>
        <v>2215.1</v>
      </c>
    </row>
    <row r="516" s="21" customFormat="true" ht="12" hidden="false" customHeight="false" outlineLevel="0" collapsed="false">
      <c r="A516" s="40" t="s">
        <v>277</v>
      </c>
      <c r="B516" s="41" t="s">
        <v>116</v>
      </c>
      <c r="C516" s="41" t="s">
        <v>61</v>
      </c>
      <c r="D516" s="41" t="s">
        <v>324</v>
      </c>
      <c r="E516" s="41" t="s">
        <v>278</v>
      </c>
      <c r="F516" s="42" t="n">
        <f aca="false">F517</f>
        <v>2215.1</v>
      </c>
    </row>
    <row r="517" customFormat="false" ht="12" hidden="false" customHeight="false" outlineLevel="0" collapsed="false">
      <c r="A517" s="22" t="s">
        <v>279</v>
      </c>
      <c r="B517" s="11" t="s">
        <v>116</v>
      </c>
      <c r="C517" s="11" t="s">
        <v>61</v>
      </c>
      <c r="D517" s="41" t="s">
        <v>324</v>
      </c>
      <c r="E517" s="11" t="s">
        <v>280</v>
      </c>
      <c r="F517" s="23" t="n">
        <f aca="false">F518</f>
        <v>2215.1</v>
      </c>
    </row>
    <row r="518" customFormat="false" ht="24" hidden="false" customHeight="false" outlineLevel="0" collapsed="false">
      <c r="A518" s="22" t="s">
        <v>281</v>
      </c>
      <c r="B518" s="11" t="s">
        <v>116</v>
      </c>
      <c r="C518" s="11" t="s">
        <v>61</v>
      </c>
      <c r="D518" s="41" t="s">
        <v>324</v>
      </c>
      <c r="E518" s="11" t="s">
        <v>287</v>
      </c>
      <c r="F518" s="23" t="n">
        <v>2215.1</v>
      </c>
    </row>
    <row r="519" s="26" customFormat="true" ht="16.5" hidden="false" customHeight="true" outlineLevel="0" collapsed="false">
      <c r="A519" s="43" t="s">
        <v>325</v>
      </c>
      <c r="B519" s="43"/>
      <c r="C519" s="43"/>
      <c r="D519" s="43"/>
      <c r="E519" s="43"/>
      <c r="F519" s="92" t="n">
        <f aca="false">F520+F533</f>
        <v>2224.28</v>
      </c>
    </row>
    <row r="520" s="21" customFormat="true" ht="13.5" hidden="false" customHeight="true" outlineLevel="0" collapsed="false">
      <c r="A520" s="22" t="s">
        <v>326</v>
      </c>
      <c r="B520" s="28" t="s">
        <v>116</v>
      </c>
      <c r="C520" s="28" t="s">
        <v>75</v>
      </c>
      <c r="D520" s="11" t="s">
        <v>327</v>
      </c>
      <c r="E520" s="28"/>
      <c r="F520" s="23" t="n">
        <f aca="false">F521</f>
        <v>1853.88</v>
      </c>
      <c r="G520" s="21" t="n">
        <v>1617.9</v>
      </c>
    </row>
    <row r="521" s="21" customFormat="true" ht="12" hidden="false" customHeight="false" outlineLevel="0" collapsed="false">
      <c r="A521" s="22" t="s">
        <v>35</v>
      </c>
      <c r="B521" s="11" t="s">
        <v>116</v>
      </c>
      <c r="C521" s="11" t="s">
        <v>75</v>
      </c>
      <c r="D521" s="11" t="s">
        <v>327</v>
      </c>
      <c r="E521" s="11"/>
      <c r="F521" s="23" t="n">
        <f aca="false">F522+F525+F529</f>
        <v>1853.88</v>
      </c>
    </row>
    <row r="522" s="21" customFormat="true" ht="35.25" hidden="false" customHeight="true" outlineLevel="0" collapsed="false">
      <c r="A522" s="22" t="s">
        <v>24</v>
      </c>
      <c r="B522" s="11" t="s">
        <v>116</v>
      </c>
      <c r="C522" s="11" t="s">
        <v>75</v>
      </c>
      <c r="D522" s="11" t="s">
        <v>328</v>
      </c>
      <c r="E522" s="11" t="s">
        <v>25</v>
      </c>
      <c r="F522" s="23" t="n">
        <f aca="false">F523</f>
        <v>1716.3</v>
      </c>
    </row>
    <row r="523" s="21" customFormat="true" ht="12" hidden="false" customHeight="false" outlineLevel="0" collapsed="false">
      <c r="A523" s="22" t="s">
        <v>26</v>
      </c>
      <c r="B523" s="11" t="s">
        <v>116</v>
      </c>
      <c r="C523" s="11" t="s">
        <v>75</v>
      </c>
      <c r="D523" s="11" t="s">
        <v>328</v>
      </c>
      <c r="E523" s="11" t="s">
        <v>106</v>
      </c>
      <c r="F523" s="23" t="n">
        <f aca="false">F524</f>
        <v>1716.3</v>
      </c>
    </row>
    <row r="524" s="21" customFormat="true" ht="12" hidden="false" customHeight="false" outlineLevel="0" collapsed="false">
      <c r="A524" s="22" t="s">
        <v>29</v>
      </c>
      <c r="B524" s="11" t="s">
        <v>116</v>
      </c>
      <c r="C524" s="11" t="s">
        <v>75</v>
      </c>
      <c r="D524" s="11" t="s">
        <v>328</v>
      </c>
      <c r="E524" s="11" t="s">
        <v>113</v>
      </c>
      <c r="F524" s="23" t="n">
        <v>1716.3</v>
      </c>
    </row>
    <row r="525" s="21" customFormat="true" ht="12" hidden="false" customHeight="false" outlineLevel="0" collapsed="false">
      <c r="A525" s="22" t="s">
        <v>40</v>
      </c>
      <c r="B525" s="11" t="s">
        <v>116</v>
      </c>
      <c r="C525" s="11" t="s">
        <v>75</v>
      </c>
      <c r="D525" s="11" t="s">
        <v>329</v>
      </c>
      <c r="E525" s="11" t="s">
        <v>41</v>
      </c>
      <c r="F525" s="23" t="n">
        <f aca="false">F526</f>
        <v>130.6</v>
      </c>
    </row>
    <row r="526" s="21" customFormat="true" ht="12" hidden="false" customHeight="false" outlineLevel="0" collapsed="false">
      <c r="A526" s="22" t="s">
        <v>42</v>
      </c>
      <c r="B526" s="11" t="s">
        <v>116</v>
      </c>
      <c r="C526" s="11" t="s">
        <v>75</v>
      </c>
      <c r="D526" s="11" t="s">
        <v>329</v>
      </c>
      <c r="E526" s="11" t="s">
        <v>43</v>
      </c>
      <c r="F526" s="23" t="n">
        <f aca="false">F527+F528</f>
        <v>130.6</v>
      </c>
    </row>
    <row r="527" s="21" customFormat="true" ht="24" hidden="false" customHeight="false" outlineLevel="0" collapsed="false">
      <c r="A527" s="22" t="s">
        <v>44</v>
      </c>
      <c r="B527" s="11" t="s">
        <v>116</v>
      </c>
      <c r="C527" s="11" t="s">
        <v>75</v>
      </c>
      <c r="D527" s="11" t="s">
        <v>329</v>
      </c>
      <c r="E527" s="11" t="s">
        <v>45</v>
      </c>
      <c r="F527" s="23" t="n">
        <f aca="false">50+8.6</f>
        <v>58.6</v>
      </c>
    </row>
    <row r="528" s="21" customFormat="true" ht="12" hidden="false" customHeight="false" outlineLevel="0" collapsed="false">
      <c r="A528" s="22" t="s">
        <v>86</v>
      </c>
      <c r="B528" s="11" t="s">
        <v>116</v>
      </c>
      <c r="C528" s="11" t="s">
        <v>75</v>
      </c>
      <c r="D528" s="11" t="s">
        <v>329</v>
      </c>
      <c r="E528" s="11" t="s">
        <v>47</v>
      </c>
      <c r="F528" s="23" t="n">
        <v>72</v>
      </c>
    </row>
    <row r="529" s="21" customFormat="true" ht="24" hidden="false" customHeight="false" outlineLevel="0" collapsed="false">
      <c r="A529" s="22" t="s">
        <v>48</v>
      </c>
      <c r="B529" s="11" t="s">
        <v>116</v>
      </c>
      <c r="C529" s="11" t="s">
        <v>75</v>
      </c>
      <c r="D529" s="11" t="s">
        <v>329</v>
      </c>
      <c r="E529" s="11" t="s">
        <v>49</v>
      </c>
      <c r="F529" s="23" t="n">
        <f aca="false">F530+F532+F531</f>
        <v>6.98</v>
      </c>
    </row>
    <row r="530" s="21" customFormat="true" ht="12" hidden="false" customHeight="false" outlineLevel="0" collapsed="false">
      <c r="A530" s="22" t="s">
        <v>50</v>
      </c>
      <c r="B530" s="11" t="s">
        <v>116</v>
      </c>
      <c r="C530" s="11" t="s">
        <v>75</v>
      </c>
      <c r="D530" s="11" t="s">
        <v>329</v>
      </c>
      <c r="E530" s="11" t="s">
        <v>51</v>
      </c>
      <c r="F530" s="23" t="n">
        <v>2</v>
      </c>
    </row>
    <row r="531" s="21" customFormat="true" ht="12" hidden="false" customHeight="false" outlineLevel="0" collapsed="false">
      <c r="A531" s="22" t="s">
        <v>67</v>
      </c>
      <c r="B531" s="11" t="s">
        <v>116</v>
      </c>
      <c r="C531" s="11" t="s">
        <v>75</v>
      </c>
      <c r="D531" s="11" t="s">
        <v>329</v>
      </c>
      <c r="E531" s="11" t="s">
        <v>68</v>
      </c>
      <c r="F531" s="23" t="n">
        <v>0.68</v>
      </c>
    </row>
    <row r="532" s="21" customFormat="true" ht="12" hidden="false" customHeight="false" outlineLevel="0" collapsed="false">
      <c r="A532" s="22" t="s">
        <v>69</v>
      </c>
      <c r="B532" s="11" t="s">
        <v>116</v>
      </c>
      <c r="C532" s="11" t="s">
        <v>75</v>
      </c>
      <c r="D532" s="11" t="s">
        <v>329</v>
      </c>
      <c r="E532" s="11" t="s">
        <v>70</v>
      </c>
      <c r="F532" s="23" t="n">
        <v>4.3</v>
      </c>
    </row>
    <row r="533" s="21" customFormat="true" ht="15" hidden="false" customHeight="true" outlineLevel="0" collapsed="false">
      <c r="A533" s="27" t="s">
        <v>330</v>
      </c>
      <c r="B533" s="28" t="s">
        <v>116</v>
      </c>
      <c r="C533" s="28" t="s">
        <v>75</v>
      </c>
      <c r="D533" s="28" t="s">
        <v>331</v>
      </c>
      <c r="E533" s="28"/>
      <c r="F533" s="29" t="n">
        <f aca="false">F534</f>
        <v>370.4</v>
      </c>
      <c r="G533" s="21" t="n">
        <v>321</v>
      </c>
    </row>
    <row r="534" customFormat="false" ht="12" hidden="false" customHeight="false" outlineLevel="0" collapsed="false">
      <c r="A534" s="22" t="s">
        <v>332</v>
      </c>
      <c r="B534" s="11" t="s">
        <v>116</v>
      </c>
      <c r="C534" s="11" t="s">
        <v>75</v>
      </c>
      <c r="D534" s="11" t="s">
        <v>331</v>
      </c>
      <c r="E534" s="11"/>
      <c r="F534" s="23" t="n">
        <f aca="false">F535</f>
        <v>370.4</v>
      </c>
    </row>
    <row r="535" customFormat="false" ht="12" hidden="false" customHeight="false" outlineLevel="0" collapsed="false">
      <c r="A535" s="22" t="s">
        <v>40</v>
      </c>
      <c r="B535" s="11" t="s">
        <v>116</v>
      </c>
      <c r="C535" s="11" t="s">
        <v>75</v>
      </c>
      <c r="D535" s="11" t="s">
        <v>331</v>
      </c>
      <c r="E535" s="11" t="s">
        <v>41</v>
      </c>
      <c r="F535" s="23" t="n">
        <f aca="false">F536</f>
        <v>370.4</v>
      </c>
    </row>
    <row r="536" customFormat="false" ht="12" hidden="false" customHeight="false" outlineLevel="0" collapsed="false">
      <c r="A536" s="22" t="s">
        <v>42</v>
      </c>
      <c r="B536" s="11" t="s">
        <v>116</v>
      </c>
      <c r="C536" s="11" t="s">
        <v>75</v>
      </c>
      <c r="D536" s="11" t="s">
        <v>331</v>
      </c>
      <c r="E536" s="11" t="s">
        <v>43</v>
      </c>
      <c r="F536" s="23" t="n">
        <f aca="false">F537+F538</f>
        <v>370.4</v>
      </c>
    </row>
    <row r="537" customFormat="false" ht="24" hidden="true" customHeight="false" outlineLevel="0" collapsed="false">
      <c r="A537" s="22" t="s">
        <v>44</v>
      </c>
      <c r="B537" s="11" t="s">
        <v>116</v>
      </c>
      <c r="C537" s="11" t="s">
        <v>75</v>
      </c>
      <c r="D537" s="11" t="s">
        <v>331</v>
      </c>
      <c r="E537" s="11" t="s">
        <v>45</v>
      </c>
      <c r="F537" s="23"/>
    </row>
    <row r="538" s="21" customFormat="true" ht="12" hidden="false" customHeight="false" outlineLevel="0" collapsed="false">
      <c r="A538" s="22" t="s">
        <v>46</v>
      </c>
      <c r="B538" s="11" t="s">
        <v>116</v>
      </c>
      <c r="C538" s="11" t="s">
        <v>75</v>
      </c>
      <c r="D538" s="11" t="s">
        <v>331</v>
      </c>
      <c r="E538" s="11" t="s">
        <v>47</v>
      </c>
      <c r="F538" s="23" t="n">
        <v>370.4</v>
      </c>
    </row>
    <row r="539" customFormat="false" ht="24" hidden="false" customHeight="true" outlineLevel="0" collapsed="false">
      <c r="A539" s="56" t="s">
        <v>333</v>
      </c>
      <c r="B539" s="57" t="n">
        <v>11</v>
      </c>
      <c r="C539" s="16" t="s">
        <v>17</v>
      </c>
      <c r="D539" s="57"/>
      <c r="E539" s="93"/>
      <c r="F539" s="94" t="n">
        <f aca="false">F540+F545</f>
        <v>650</v>
      </c>
      <c r="G539" s="0" t="n">
        <v>40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1" customFormat="true" ht="12" hidden="true" customHeight="false" outlineLevel="0" collapsed="false">
      <c r="A540" s="27" t="s">
        <v>334</v>
      </c>
      <c r="B540" s="11" t="s">
        <v>88</v>
      </c>
      <c r="C540" s="11" t="s">
        <v>20</v>
      </c>
      <c r="D540" s="11"/>
      <c r="E540" s="11"/>
      <c r="F540" s="23" t="n">
        <f aca="false">F546+F541</f>
        <v>650</v>
      </c>
    </row>
    <row r="541" s="21" customFormat="true" ht="12" hidden="true" customHeight="false" outlineLevel="0" collapsed="false">
      <c r="A541" s="22" t="s">
        <v>335</v>
      </c>
      <c r="B541" s="11" t="s">
        <v>88</v>
      </c>
      <c r="C541" s="11" t="s">
        <v>20</v>
      </c>
      <c r="D541" s="11" t="s">
        <v>336</v>
      </c>
      <c r="E541" s="11" t="s">
        <v>106</v>
      </c>
      <c r="F541" s="23"/>
    </row>
    <row r="542" s="21" customFormat="true" ht="12" hidden="true" customHeight="false" outlineLevel="0" collapsed="false">
      <c r="A542" s="22" t="s">
        <v>337</v>
      </c>
      <c r="B542" s="11" t="s">
        <v>88</v>
      </c>
      <c r="C542" s="11" t="s">
        <v>20</v>
      </c>
      <c r="D542" s="11" t="s">
        <v>336</v>
      </c>
      <c r="E542" s="11" t="s">
        <v>32</v>
      </c>
      <c r="F542" s="23"/>
    </row>
    <row r="543" s="21" customFormat="true" ht="12" hidden="true" customHeight="false" outlineLevel="0" collapsed="false">
      <c r="A543" s="22" t="s">
        <v>40</v>
      </c>
      <c r="B543" s="11" t="s">
        <v>88</v>
      </c>
      <c r="C543" s="11" t="s">
        <v>20</v>
      </c>
      <c r="D543" s="11" t="s">
        <v>336</v>
      </c>
      <c r="E543" s="11" t="s">
        <v>41</v>
      </c>
      <c r="F543" s="23" t="n">
        <f aca="false">F544</f>
        <v>0</v>
      </c>
      <c r="G543" s="95"/>
    </row>
    <row r="544" s="21" customFormat="true" ht="12" hidden="true" customHeight="false" outlineLevel="0" collapsed="false">
      <c r="A544" s="22" t="s">
        <v>42</v>
      </c>
      <c r="B544" s="11" t="s">
        <v>88</v>
      </c>
      <c r="C544" s="11" t="s">
        <v>20</v>
      </c>
      <c r="D544" s="11" t="s">
        <v>336</v>
      </c>
      <c r="E544" s="11" t="s">
        <v>43</v>
      </c>
      <c r="F544" s="23" t="n">
        <f aca="false">F545</f>
        <v>0</v>
      </c>
    </row>
    <row r="545" s="21" customFormat="true" ht="12" hidden="true" customHeight="false" outlineLevel="0" collapsed="false">
      <c r="A545" s="22" t="s">
        <v>86</v>
      </c>
      <c r="B545" s="11" t="s">
        <v>88</v>
      </c>
      <c r="C545" s="11" t="s">
        <v>20</v>
      </c>
      <c r="D545" s="11" t="s">
        <v>336</v>
      </c>
      <c r="E545" s="11" t="s">
        <v>47</v>
      </c>
      <c r="F545" s="23" t="n">
        <v>0</v>
      </c>
    </row>
    <row r="546" s="21" customFormat="true" ht="12" hidden="false" customHeight="false" outlineLevel="0" collapsed="false">
      <c r="A546" s="27" t="s">
        <v>334</v>
      </c>
      <c r="B546" s="28" t="s">
        <v>88</v>
      </c>
      <c r="C546" s="28" t="s">
        <v>20</v>
      </c>
      <c r="D546" s="11"/>
      <c r="E546" s="28"/>
      <c r="F546" s="23" t="n">
        <f aca="false">F551+F548</f>
        <v>650</v>
      </c>
    </row>
    <row r="547" s="21" customFormat="true" ht="12" hidden="true" customHeight="false" outlineLevel="0" collapsed="false">
      <c r="A547" s="22" t="s">
        <v>335</v>
      </c>
      <c r="B547" s="11" t="s">
        <v>88</v>
      </c>
      <c r="C547" s="11" t="s">
        <v>20</v>
      </c>
      <c r="D547" s="11" t="s">
        <v>336</v>
      </c>
      <c r="E547" s="11" t="s">
        <v>106</v>
      </c>
      <c r="F547" s="23" t="n">
        <v>0</v>
      </c>
    </row>
    <row r="548" s="21" customFormat="true" ht="12" hidden="true" customHeight="false" outlineLevel="0" collapsed="false">
      <c r="A548" s="22" t="s">
        <v>337</v>
      </c>
      <c r="B548" s="11" t="s">
        <v>88</v>
      </c>
      <c r="C548" s="11" t="s">
        <v>20</v>
      </c>
      <c r="D548" s="11" t="s">
        <v>336</v>
      </c>
      <c r="E548" s="11" t="s">
        <v>32</v>
      </c>
      <c r="F548" s="23" t="n">
        <v>0</v>
      </c>
    </row>
    <row r="549" s="21" customFormat="true" ht="12" hidden="false" customHeight="false" outlineLevel="0" collapsed="false">
      <c r="A549" s="22" t="s">
        <v>40</v>
      </c>
      <c r="B549" s="11" t="s">
        <v>88</v>
      </c>
      <c r="C549" s="11" t="s">
        <v>20</v>
      </c>
      <c r="D549" s="11" t="s">
        <v>336</v>
      </c>
      <c r="E549" s="11" t="s">
        <v>41</v>
      </c>
      <c r="F549" s="23" t="n">
        <f aca="false">F550</f>
        <v>650</v>
      </c>
    </row>
    <row r="550" s="21" customFormat="true" ht="12" hidden="false" customHeight="false" outlineLevel="0" collapsed="false">
      <c r="A550" s="22" t="s">
        <v>42</v>
      </c>
      <c r="B550" s="11" t="s">
        <v>88</v>
      </c>
      <c r="C550" s="11" t="s">
        <v>20</v>
      </c>
      <c r="D550" s="11" t="s">
        <v>336</v>
      </c>
      <c r="E550" s="11" t="s">
        <v>43</v>
      </c>
      <c r="F550" s="23" t="n">
        <f aca="false">F551</f>
        <v>650</v>
      </c>
    </row>
    <row r="551" s="21" customFormat="true" ht="12" hidden="false" customHeight="false" outlineLevel="0" collapsed="false">
      <c r="A551" s="22" t="s">
        <v>46</v>
      </c>
      <c r="B551" s="11" t="s">
        <v>88</v>
      </c>
      <c r="C551" s="11" t="s">
        <v>20</v>
      </c>
      <c r="D551" s="11" t="s">
        <v>336</v>
      </c>
      <c r="E551" s="11" t="s">
        <v>47</v>
      </c>
      <c r="F551" s="23" t="n">
        <v>650</v>
      </c>
    </row>
    <row r="552" s="21" customFormat="true" ht="15.75" hidden="true" customHeight="true" outlineLevel="0" collapsed="false">
      <c r="A552" s="15" t="s">
        <v>338</v>
      </c>
      <c r="B552" s="16" t="s">
        <v>136</v>
      </c>
      <c r="C552" s="16" t="s">
        <v>17</v>
      </c>
      <c r="D552" s="16"/>
      <c r="E552" s="16"/>
      <c r="F552" s="17" t="n">
        <f aca="false">F553</f>
        <v>0</v>
      </c>
    </row>
    <row r="553" s="21" customFormat="true" ht="12" hidden="true" customHeight="false" outlineLevel="0" collapsed="false">
      <c r="A553" s="22" t="s">
        <v>40</v>
      </c>
      <c r="B553" s="11" t="s">
        <v>136</v>
      </c>
      <c r="C553" s="11" t="s">
        <v>20</v>
      </c>
      <c r="D553" s="11" t="s">
        <v>339</v>
      </c>
      <c r="E553" s="11" t="s">
        <v>41</v>
      </c>
      <c r="F553" s="23" t="n">
        <f aca="false">F554</f>
        <v>0</v>
      </c>
    </row>
    <row r="554" s="21" customFormat="true" ht="12" hidden="true" customHeight="false" outlineLevel="0" collapsed="false">
      <c r="A554" s="22" t="s">
        <v>42</v>
      </c>
      <c r="B554" s="11" t="s">
        <v>136</v>
      </c>
      <c r="C554" s="11" t="s">
        <v>20</v>
      </c>
      <c r="D554" s="11" t="s">
        <v>339</v>
      </c>
      <c r="E554" s="11" t="s">
        <v>43</v>
      </c>
      <c r="F554" s="23" t="n">
        <f aca="false">F555</f>
        <v>0</v>
      </c>
    </row>
    <row r="555" s="21" customFormat="true" ht="12" hidden="true" customHeight="false" outlineLevel="0" collapsed="false">
      <c r="A555" s="22" t="s">
        <v>46</v>
      </c>
      <c r="B555" s="11" t="s">
        <v>136</v>
      </c>
      <c r="C555" s="11" t="s">
        <v>20</v>
      </c>
      <c r="D555" s="11" t="s">
        <v>339</v>
      </c>
      <c r="E555" s="11" t="s">
        <v>47</v>
      </c>
      <c r="F555" s="23" t="n">
        <v>0</v>
      </c>
    </row>
    <row r="556" s="21" customFormat="true" ht="18.75" hidden="true" customHeight="true" outlineLevel="0" collapsed="false">
      <c r="A556" s="56" t="s">
        <v>340</v>
      </c>
      <c r="B556" s="57" t="n">
        <v>13</v>
      </c>
      <c r="C556" s="16" t="s">
        <v>17</v>
      </c>
      <c r="D556" s="57"/>
      <c r="E556" s="93"/>
      <c r="F556" s="17" t="n">
        <f aca="false">F557</f>
        <v>0</v>
      </c>
      <c r="G556" s="21" t="n">
        <v>50</v>
      </c>
    </row>
    <row r="557" s="21" customFormat="true" ht="24" hidden="true" customHeight="false" outlineLevel="0" collapsed="false">
      <c r="A557" s="22" t="s">
        <v>341</v>
      </c>
      <c r="B557" s="11" t="s">
        <v>92</v>
      </c>
      <c r="C557" s="11" t="s">
        <v>16</v>
      </c>
      <c r="D557" s="11" t="s">
        <v>342</v>
      </c>
      <c r="E557" s="11"/>
      <c r="F557" s="23" t="n">
        <f aca="false">F558</f>
        <v>0</v>
      </c>
    </row>
    <row r="558" s="21" customFormat="true" ht="12" hidden="true" customHeight="false" outlineLevel="0" collapsed="false">
      <c r="A558" s="22" t="s">
        <v>343</v>
      </c>
      <c r="B558" s="11" t="s">
        <v>92</v>
      </c>
      <c r="C558" s="11" t="s">
        <v>16</v>
      </c>
      <c r="D558" s="11" t="s">
        <v>342</v>
      </c>
      <c r="E558" s="28" t="s">
        <v>344</v>
      </c>
      <c r="F558" s="23" t="n">
        <f aca="false">F559</f>
        <v>0</v>
      </c>
    </row>
    <row r="559" s="21" customFormat="true" ht="24" hidden="true" customHeight="false" outlineLevel="0" collapsed="false">
      <c r="A559" s="22" t="s">
        <v>345</v>
      </c>
      <c r="B559" s="11" t="s">
        <v>92</v>
      </c>
      <c r="C559" s="11" t="s">
        <v>16</v>
      </c>
      <c r="D559" s="11" t="s">
        <v>342</v>
      </c>
      <c r="E559" s="11" t="s">
        <v>346</v>
      </c>
      <c r="F559" s="23" t="n">
        <v>0</v>
      </c>
    </row>
    <row r="560" s="21" customFormat="true" ht="12" hidden="false" customHeight="false" outlineLevel="0" collapsed="false">
      <c r="A560" s="15" t="s">
        <v>98</v>
      </c>
      <c r="B560" s="16" t="s">
        <v>347</v>
      </c>
      <c r="C560" s="16" t="s">
        <v>17</v>
      </c>
      <c r="D560" s="16"/>
      <c r="E560" s="16"/>
      <c r="F560" s="17" t="n">
        <f aca="false">F561+F566+F574</f>
        <v>8491.46</v>
      </c>
    </row>
    <row r="561" s="21" customFormat="true" ht="12" hidden="false" customHeight="false" outlineLevel="0" collapsed="false">
      <c r="A561" s="22" t="s">
        <v>348</v>
      </c>
      <c r="B561" s="96" t="n">
        <v>14</v>
      </c>
      <c r="C561" s="96" t="s">
        <v>16</v>
      </c>
      <c r="D561" s="96"/>
      <c r="E561" s="70"/>
      <c r="F561" s="97" t="n">
        <f aca="false">F562</f>
        <v>6590</v>
      </c>
      <c r="G561" s="21" t="n">
        <v>5821.6</v>
      </c>
    </row>
    <row r="562" s="21" customFormat="true" ht="12" hidden="false" customHeight="false" outlineLevel="0" collapsed="false">
      <c r="A562" s="22" t="s">
        <v>349</v>
      </c>
      <c r="B562" s="11" t="s">
        <v>347</v>
      </c>
      <c r="C562" s="11" t="s">
        <v>16</v>
      </c>
      <c r="D562" s="11" t="s">
        <v>350</v>
      </c>
      <c r="E562" s="11"/>
      <c r="F562" s="13" t="n">
        <f aca="false">F563</f>
        <v>6590</v>
      </c>
    </row>
    <row r="563" s="21" customFormat="true" ht="12" hidden="false" customHeight="false" outlineLevel="0" collapsed="false">
      <c r="A563" s="22" t="s">
        <v>98</v>
      </c>
      <c r="B563" s="11" t="s">
        <v>347</v>
      </c>
      <c r="C563" s="11" t="s">
        <v>16</v>
      </c>
      <c r="D563" s="11" t="s">
        <v>350</v>
      </c>
      <c r="E563" s="11" t="s">
        <v>99</v>
      </c>
      <c r="F563" s="13" t="n">
        <f aca="false">F564</f>
        <v>6590</v>
      </c>
    </row>
    <row r="564" s="21" customFormat="true" ht="12" hidden="false" customHeight="false" outlineLevel="0" collapsed="false">
      <c r="A564" s="22" t="s">
        <v>351</v>
      </c>
      <c r="B564" s="11" t="s">
        <v>347</v>
      </c>
      <c r="C564" s="11" t="s">
        <v>16</v>
      </c>
      <c r="D564" s="11" t="s">
        <v>350</v>
      </c>
      <c r="E564" s="11" t="s">
        <v>352</v>
      </c>
      <c r="F564" s="13" t="n">
        <f aca="false">F565</f>
        <v>6590</v>
      </c>
    </row>
    <row r="565" s="21" customFormat="true" ht="12" hidden="false" customHeight="false" outlineLevel="0" collapsed="false">
      <c r="A565" s="22" t="s">
        <v>348</v>
      </c>
      <c r="B565" s="11" t="s">
        <v>347</v>
      </c>
      <c r="C565" s="11" t="s">
        <v>16</v>
      </c>
      <c r="D565" s="11" t="s">
        <v>350</v>
      </c>
      <c r="E565" s="11" t="s">
        <v>353</v>
      </c>
      <c r="F565" s="13" t="n">
        <v>6590</v>
      </c>
    </row>
    <row r="566" s="21" customFormat="true" ht="12" hidden="false" customHeight="false" outlineLevel="0" collapsed="false">
      <c r="A566" s="27" t="s">
        <v>354</v>
      </c>
      <c r="B566" s="28" t="s">
        <v>347</v>
      </c>
      <c r="C566" s="28" t="s">
        <v>34</v>
      </c>
      <c r="D566" s="28"/>
      <c r="E566" s="28"/>
      <c r="F566" s="97" t="n">
        <f aca="false">F567</f>
        <v>1808.9</v>
      </c>
    </row>
    <row r="567" s="21" customFormat="true" ht="12" hidden="false" customHeight="false" outlineLevel="0" collapsed="false">
      <c r="A567" s="98" t="s">
        <v>98</v>
      </c>
      <c r="B567" s="99" t="n">
        <v>14</v>
      </c>
      <c r="C567" s="11" t="s">
        <v>34</v>
      </c>
      <c r="D567" s="11" t="s">
        <v>355</v>
      </c>
      <c r="E567" s="13" t="n">
        <v>500</v>
      </c>
      <c r="F567" s="13" t="n">
        <f aca="false">F568</f>
        <v>1808.9</v>
      </c>
    </row>
    <row r="568" s="21" customFormat="true" ht="12" hidden="false" customHeight="false" outlineLevel="0" collapsed="false">
      <c r="A568" s="22" t="s">
        <v>351</v>
      </c>
      <c r="B568" s="11" t="s">
        <v>347</v>
      </c>
      <c r="C568" s="11" t="s">
        <v>34</v>
      </c>
      <c r="D568" s="11" t="s">
        <v>355</v>
      </c>
      <c r="E568" s="11" t="s">
        <v>352</v>
      </c>
      <c r="F568" s="13" t="n">
        <f aca="false">F569</f>
        <v>1808.9</v>
      </c>
    </row>
    <row r="569" s="21" customFormat="true" ht="24" hidden="false" customHeight="false" outlineLevel="0" collapsed="false">
      <c r="A569" s="22" t="s">
        <v>356</v>
      </c>
      <c r="B569" s="11" t="s">
        <v>347</v>
      </c>
      <c r="C569" s="11" t="s">
        <v>34</v>
      </c>
      <c r="D569" s="11" t="s">
        <v>355</v>
      </c>
      <c r="E569" s="11" t="s">
        <v>357</v>
      </c>
      <c r="F569" s="13" t="n">
        <v>1808.9</v>
      </c>
    </row>
    <row r="570" s="21" customFormat="true" ht="12" hidden="true" customHeight="false" outlineLevel="0" collapsed="false">
      <c r="A570" s="22" t="s">
        <v>98</v>
      </c>
      <c r="B570" s="11"/>
      <c r="C570" s="11"/>
      <c r="D570" s="11"/>
      <c r="E570" s="11"/>
      <c r="F570" s="13" t="n">
        <v>0</v>
      </c>
    </row>
    <row r="571" s="21" customFormat="true" ht="12" hidden="true" customHeight="false" outlineLevel="0" collapsed="false">
      <c r="A571" s="22" t="s">
        <v>351</v>
      </c>
      <c r="B571" s="11" t="s">
        <v>347</v>
      </c>
      <c r="C571" s="11" t="s">
        <v>20</v>
      </c>
      <c r="D571" s="11" t="s">
        <v>355</v>
      </c>
      <c r="E571" s="11" t="s">
        <v>352</v>
      </c>
      <c r="F571" s="13" t="n">
        <v>0</v>
      </c>
    </row>
    <row r="572" s="21" customFormat="true" ht="12" hidden="true" customHeight="false" outlineLevel="0" collapsed="false">
      <c r="A572" s="22" t="s">
        <v>358</v>
      </c>
      <c r="B572" s="11" t="s">
        <v>347</v>
      </c>
      <c r="C572" s="11" t="s">
        <v>20</v>
      </c>
      <c r="D572" s="11" t="s">
        <v>355</v>
      </c>
      <c r="E572" s="11" t="s">
        <v>357</v>
      </c>
      <c r="F572" s="13"/>
    </row>
    <row r="573" s="21" customFormat="true" ht="12" hidden="true" customHeight="false" outlineLevel="0" collapsed="false">
      <c r="A573" s="22"/>
      <c r="B573" s="11"/>
      <c r="C573" s="11"/>
      <c r="D573" s="11"/>
      <c r="E573" s="11"/>
      <c r="F573" s="13"/>
    </row>
    <row r="574" s="21" customFormat="true" ht="12" hidden="false" customHeight="false" outlineLevel="0" collapsed="false">
      <c r="A574" s="27" t="s">
        <v>359</v>
      </c>
      <c r="B574" s="28" t="s">
        <v>347</v>
      </c>
      <c r="C574" s="28" t="s">
        <v>34</v>
      </c>
      <c r="D574" s="28"/>
      <c r="E574" s="28"/>
      <c r="F574" s="97" t="n">
        <f aca="false">F575</f>
        <v>92.56</v>
      </c>
      <c r="G574" s="21" t="n">
        <v>78.65</v>
      </c>
    </row>
    <row r="575" s="21" customFormat="true" ht="15.75" hidden="false" customHeight="true" outlineLevel="0" collapsed="false">
      <c r="A575" s="22" t="s">
        <v>360</v>
      </c>
      <c r="B575" s="11" t="s">
        <v>347</v>
      </c>
      <c r="C575" s="11" t="s">
        <v>34</v>
      </c>
      <c r="D575" s="11" t="s">
        <v>361</v>
      </c>
      <c r="E575" s="11" t="s">
        <v>123</v>
      </c>
      <c r="F575" s="13" t="n">
        <v>92.56</v>
      </c>
    </row>
    <row r="576" s="21" customFormat="true" ht="12" hidden="true" customHeight="false" outlineLevel="0" collapsed="false">
      <c r="A576" s="22" t="s">
        <v>362</v>
      </c>
      <c r="B576" s="11" t="s">
        <v>347</v>
      </c>
      <c r="C576" s="11" t="s">
        <v>34</v>
      </c>
      <c r="D576" s="11" t="s">
        <v>361</v>
      </c>
      <c r="E576" s="11" t="s">
        <v>245</v>
      </c>
      <c r="F576" s="13" t="n">
        <f aca="false">F577</f>
        <v>77.68</v>
      </c>
    </row>
    <row r="577" s="21" customFormat="true" ht="24" hidden="true" customHeight="true" outlineLevel="0" collapsed="false">
      <c r="A577" s="22" t="s">
        <v>363</v>
      </c>
      <c r="B577" s="11" t="s">
        <v>347</v>
      </c>
      <c r="C577" s="11" t="s">
        <v>34</v>
      </c>
      <c r="D577" s="11" t="s">
        <v>361</v>
      </c>
      <c r="E577" s="11" t="s">
        <v>364</v>
      </c>
      <c r="F577" s="13" t="n">
        <v>77.68</v>
      </c>
    </row>
    <row r="578" s="21" customFormat="true" ht="12" hidden="false" customHeight="false" outlineLevel="0" collapsed="false">
      <c r="A578" s="100" t="s">
        <v>365</v>
      </c>
      <c r="B578" s="101"/>
      <c r="C578" s="101"/>
      <c r="D578" s="101"/>
      <c r="E578" s="101"/>
      <c r="F578" s="102" t="n">
        <f aca="false">F560+F556+F552+F539+F441+F375+F258+F254+F232+F127+F112+F101+F13</f>
        <v>302253.9</v>
      </c>
      <c r="G578" s="103" t="n">
        <f aca="false">G560+G556+G552+G539+G447+G375+G258+G254+G232+G127+G112+G101+G13</f>
        <v>1963.7</v>
      </c>
      <c r="H578" s="104"/>
    </row>
    <row r="579" customFormat="false" ht="12" hidden="false" customHeight="false" outlineLevel="0" collapsed="false">
      <c r="F579" s="105"/>
    </row>
    <row r="580" customFormat="false" ht="12" hidden="false" customHeight="false" outlineLevel="0" collapsed="false">
      <c r="F580" s="105"/>
    </row>
  </sheetData>
  <mergeCells count="64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83:D83"/>
    <mergeCell ref="A86:E86"/>
    <mergeCell ref="A89:E89"/>
    <mergeCell ref="A134:D134"/>
    <mergeCell ref="A147:D147"/>
    <mergeCell ref="A158:E158"/>
    <mergeCell ref="A161:E161"/>
    <mergeCell ref="A169:E169"/>
    <mergeCell ref="A176:E176"/>
    <mergeCell ref="A187:E187"/>
    <mergeCell ref="A190:E190"/>
    <mergeCell ref="A194:E194"/>
    <mergeCell ref="A201:E201"/>
    <mergeCell ref="A205:E205"/>
    <mergeCell ref="A209:E209"/>
    <mergeCell ref="A213:D213"/>
    <mergeCell ref="A217:D217"/>
    <mergeCell ref="A221:D221"/>
    <mergeCell ref="A225:D225"/>
    <mergeCell ref="A229:D229"/>
    <mergeCell ref="A237:E237"/>
    <mergeCell ref="A241:D241"/>
    <mergeCell ref="A246:E246"/>
    <mergeCell ref="A250:D250"/>
    <mergeCell ref="A266:D266"/>
    <mergeCell ref="A267:D267"/>
    <mergeCell ref="A271:D271"/>
    <mergeCell ref="A279:D279"/>
    <mergeCell ref="A283:D283"/>
    <mergeCell ref="A299:D299"/>
    <mergeCell ref="A303:D303"/>
    <mergeCell ref="A307:D307"/>
    <mergeCell ref="A317:D317"/>
    <mergeCell ref="A321:D321"/>
    <mergeCell ref="A325:D325"/>
    <mergeCell ref="A406:D406"/>
    <mergeCell ref="A440:E440"/>
    <mergeCell ref="A449:E449"/>
    <mergeCell ref="A453:E453"/>
    <mergeCell ref="A457:E457"/>
    <mergeCell ref="A461:E461"/>
    <mergeCell ref="A465:E465"/>
    <mergeCell ref="A472:E472"/>
    <mergeCell ref="A476:D476"/>
    <mergeCell ref="A480:D480"/>
    <mergeCell ref="A483:E483"/>
    <mergeCell ref="A487:E487"/>
    <mergeCell ref="A491:E491"/>
    <mergeCell ref="A495:E495"/>
    <mergeCell ref="A498:E498"/>
    <mergeCell ref="A501:E501"/>
    <mergeCell ref="A504:E504"/>
    <mergeCell ref="A508:E508"/>
    <mergeCell ref="A512:E512"/>
    <mergeCell ref="A519:E5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2" activeCellId="0" sqref="A1:G5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2" width="4.41"/>
    <col collapsed="false" customWidth="true" hidden="false" outlineLevel="0" max="3" min="3" style="2" width="3.7"/>
    <col collapsed="false" customWidth="true" hidden="false" outlineLevel="0" max="4" min="4" style="2" width="12.99"/>
    <col collapsed="false" customWidth="true" hidden="false" outlineLevel="0" max="5" min="5" style="2" width="5.56"/>
    <col collapsed="false" customWidth="true" hidden="false" outlineLevel="0" max="6" min="6" style="3" width="10.13"/>
    <col collapsed="false" customWidth="false" hidden="false" outlineLevel="0" max="8" min="7" style="1" width="9.14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E1" s="5"/>
      <c r="F1" s="6" t="s">
        <v>0</v>
      </c>
      <c r="J1" s="1" t="s">
        <v>1</v>
      </c>
    </row>
    <row r="2" customFormat="false" ht="12.75" hidden="false" customHeight="false" outlineLevel="0" collapsed="false">
      <c r="A2" s="4"/>
      <c r="E2" s="5"/>
      <c r="F2" s="6" t="s">
        <v>2</v>
      </c>
    </row>
    <row r="3" customFormat="false" ht="12.75" hidden="false" customHeight="false" outlineLevel="0" collapsed="false">
      <c r="A3" s="4"/>
      <c r="E3" s="5"/>
      <c r="F3" s="6" t="s">
        <v>3</v>
      </c>
    </row>
    <row r="4" customFormat="false" ht="12.75" hidden="false" customHeight="false" outlineLevel="0" collapsed="false">
      <c r="A4" s="4"/>
      <c r="E4" s="5"/>
      <c r="F4" s="6" t="s">
        <v>4</v>
      </c>
    </row>
    <row r="5" customFormat="false" ht="12.75" hidden="false" customHeight="false" outlineLevel="0" collapsed="false">
      <c r="A5" s="4"/>
      <c r="E5" s="5"/>
      <c r="F5" s="7"/>
    </row>
    <row r="6" customFormat="false" ht="12" hidden="false" customHeight="false" outlineLevel="0" collapsed="false">
      <c r="A6" s="8" t="s">
        <v>5</v>
      </c>
      <c r="B6" s="8"/>
      <c r="C6" s="8"/>
      <c r="D6" s="8"/>
      <c r="E6" s="8"/>
      <c r="F6" s="8"/>
    </row>
    <row r="7" customFormat="false" ht="12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" hidden="false" customHeight="false" outlineLevel="0" collapsed="false">
      <c r="A8" s="8" t="s">
        <v>366</v>
      </c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C9" s="9"/>
      <c r="D9" s="9"/>
      <c r="E9" s="3" t="s">
        <v>8</v>
      </c>
    </row>
    <row r="10" customFormat="false" ht="12" hidden="false" customHeight="true" outlineLevel="0" collapsed="false">
      <c r="A10" s="10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2" t="s">
        <v>367</v>
      </c>
      <c r="G10" s="12" t="s">
        <v>368</v>
      </c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2"/>
      <c r="G11" s="12"/>
    </row>
    <row r="12" s="14" customFormat="true" ht="17.25" hidden="false" customHeight="true" outlineLevel="0" collapsed="false">
      <c r="A12" s="10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3" t="n">
        <v>6</v>
      </c>
      <c r="G12" s="13" t="n">
        <v>7</v>
      </c>
    </row>
    <row r="13" customFormat="false" ht="12" hidden="false" customHeight="false" outlineLevel="0" collapsed="false">
      <c r="A13" s="15" t="s">
        <v>15</v>
      </c>
      <c r="B13" s="16" t="s">
        <v>16</v>
      </c>
      <c r="C13" s="16" t="s">
        <v>17</v>
      </c>
      <c r="D13" s="16"/>
      <c r="E13" s="16" t="s">
        <v>18</v>
      </c>
      <c r="F13" s="17" t="n">
        <f aca="false">F14+F21+F44+F63+F89+F86+F83+F61</f>
        <v>17759.994</v>
      </c>
      <c r="G13" s="17" t="n">
        <f aca="false">G14+G21+G44+G63+G89+G86+G83+G61</f>
        <v>17564.6456</v>
      </c>
    </row>
    <row r="14" s="21" customFormat="true" ht="24" hidden="false" customHeight="false" outlineLevel="0" collapsed="false">
      <c r="A14" s="18" t="s">
        <v>19</v>
      </c>
      <c r="B14" s="19" t="s">
        <v>16</v>
      </c>
      <c r="C14" s="19" t="s">
        <v>20</v>
      </c>
      <c r="D14" s="19"/>
      <c r="E14" s="19"/>
      <c r="F14" s="20" t="n">
        <f aca="false">F15</f>
        <v>874.94</v>
      </c>
      <c r="G14" s="20" t="n">
        <f aca="false">G15</f>
        <v>874.94</v>
      </c>
    </row>
    <row r="15" customFormat="false" ht="24" hidden="false" customHeight="true" outlineLevel="0" collapsed="false">
      <c r="A15" s="22" t="s">
        <v>21</v>
      </c>
      <c r="B15" s="11" t="s">
        <v>16</v>
      </c>
      <c r="C15" s="11" t="s">
        <v>20</v>
      </c>
      <c r="D15" s="11" t="s">
        <v>22</v>
      </c>
      <c r="E15" s="11"/>
      <c r="F15" s="23" t="n">
        <f aca="false">F16</f>
        <v>874.94</v>
      </c>
      <c r="G15" s="23" t="n">
        <f aca="false">G16</f>
        <v>874.94</v>
      </c>
    </row>
    <row r="16" customFormat="false" ht="12" hidden="false" customHeight="false" outlineLevel="0" collapsed="false">
      <c r="A16" s="22" t="s">
        <v>23</v>
      </c>
      <c r="B16" s="11" t="s">
        <v>16</v>
      </c>
      <c r="C16" s="11" t="s">
        <v>20</v>
      </c>
      <c r="D16" s="11" t="s">
        <v>22</v>
      </c>
      <c r="E16" s="11"/>
      <c r="F16" s="23" t="n">
        <f aca="false">F17</f>
        <v>874.94</v>
      </c>
      <c r="G16" s="23" t="n">
        <f aca="false">G17</f>
        <v>874.94</v>
      </c>
    </row>
    <row r="17" customFormat="false" ht="37.5" hidden="false" customHeight="true" outlineLevel="0" collapsed="false">
      <c r="A17" s="22" t="s">
        <v>24</v>
      </c>
      <c r="B17" s="11" t="s">
        <v>16</v>
      </c>
      <c r="C17" s="11" t="s">
        <v>20</v>
      </c>
      <c r="D17" s="11" t="s">
        <v>22</v>
      </c>
      <c r="E17" s="11" t="s">
        <v>25</v>
      </c>
      <c r="F17" s="23" t="n">
        <f aca="false">F18</f>
        <v>874.94</v>
      </c>
      <c r="G17" s="23" t="n">
        <f aca="false">G18</f>
        <v>874.94</v>
      </c>
    </row>
    <row r="18" customFormat="false" ht="16.5" hidden="false" customHeight="true" outlineLevel="0" collapsed="false">
      <c r="A18" s="22" t="s">
        <v>26</v>
      </c>
      <c r="B18" s="11" t="s">
        <v>16</v>
      </c>
      <c r="C18" s="11" t="s">
        <v>20</v>
      </c>
      <c r="D18" s="11" t="s">
        <v>27</v>
      </c>
      <c r="E18" s="11" t="s">
        <v>28</v>
      </c>
      <c r="F18" s="23" t="n">
        <f aca="false">F19+F20</f>
        <v>874.94</v>
      </c>
      <c r="G18" s="23" t="n">
        <f aca="false">G19+G20</f>
        <v>874.94</v>
      </c>
    </row>
    <row r="19" customFormat="false" ht="12" hidden="false" customHeight="false" outlineLevel="0" collapsed="false">
      <c r="A19" s="22" t="s">
        <v>29</v>
      </c>
      <c r="B19" s="11" t="s">
        <v>16</v>
      </c>
      <c r="C19" s="11" t="s">
        <v>20</v>
      </c>
      <c r="D19" s="11" t="s">
        <v>27</v>
      </c>
      <c r="E19" s="11" t="s">
        <v>28</v>
      </c>
      <c r="F19" s="23" t="n">
        <v>874.94</v>
      </c>
      <c r="G19" s="23" t="n">
        <v>874.94</v>
      </c>
    </row>
    <row r="20" customFormat="false" ht="12" hidden="true" customHeight="true" outlineLevel="0" collapsed="false">
      <c r="A20" s="22" t="s">
        <v>30</v>
      </c>
      <c r="B20" s="11" t="s">
        <v>16</v>
      </c>
      <c r="C20" s="11" t="s">
        <v>20</v>
      </c>
      <c r="D20" s="11" t="s">
        <v>31</v>
      </c>
      <c r="E20" s="11" t="s">
        <v>32</v>
      </c>
      <c r="F20" s="23"/>
      <c r="G20" s="23"/>
    </row>
    <row r="21" s="21" customFormat="true" ht="24" hidden="false" customHeight="false" outlineLevel="0" collapsed="false">
      <c r="A21" s="18" t="s">
        <v>33</v>
      </c>
      <c r="B21" s="19" t="s">
        <v>16</v>
      </c>
      <c r="C21" s="19" t="s">
        <v>34</v>
      </c>
      <c r="D21" s="19"/>
      <c r="E21" s="19"/>
      <c r="F21" s="20" t="n">
        <f aca="false">F22</f>
        <v>2398.02</v>
      </c>
      <c r="G21" s="20" t="n">
        <f aca="false">G22</f>
        <v>2398.02</v>
      </c>
    </row>
    <row r="22" customFormat="false" ht="24" hidden="false" customHeight="true" outlineLevel="0" collapsed="false">
      <c r="A22" s="22" t="s">
        <v>21</v>
      </c>
      <c r="B22" s="11" t="s">
        <v>16</v>
      </c>
      <c r="C22" s="11" t="s">
        <v>34</v>
      </c>
      <c r="D22" s="11"/>
      <c r="E22" s="11"/>
      <c r="F22" s="23" t="n">
        <f aca="false">F23+F33+F38+F42</f>
        <v>2398.02</v>
      </c>
      <c r="G22" s="23" t="n">
        <f aca="false">G23+G33+G38+G42</f>
        <v>2398.02</v>
      </c>
    </row>
    <row r="23" s="26" customFormat="true" ht="12" hidden="false" customHeight="false" outlineLevel="0" collapsed="false">
      <c r="A23" s="22" t="s">
        <v>35</v>
      </c>
      <c r="B23" s="24" t="s">
        <v>16</v>
      </c>
      <c r="C23" s="24" t="s">
        <v>34</v>
      </c>
      <c r="D23" s="24" t="s">
        <v>36</v>
      </c>
      <c r="E23" s="24"/>
      <c r="F23" s="25" t="n">
        <f aca="false">F27+F24+F31</f>
        <v>179.8</v>
      </c>
      <c r="G23" s="25" t="n">
        <f aca="false">G27+G24+G31</f>
        <v>179.8</v>
      </c>
    </row>
    <row r="24" s="26" customFormat="true" ht="34.5" hidden="true" customHeight="true" outlineLevel="0" collapsed="false">
      <c r="A24" s="22" t="s">
        <v>24</v>
      </c>
      <c r="B24" s="24" t="s">
        <v>16</v>
      </c>
      <c r="C24" s="24" t="s">
        <v>34</v>
      </c>
      <c r="D24" s="24" t="s">
        <v>37</v>
      </c>
      <c r="E24" s="24" t="s">
        <v>25</v>
      </c>
      <c r="F24" s="25" t="n">
        <f aca="false">F25</f>
        <v>0</v>
      </c>
      <c r="G24" s="25" t="n">
        <f aca="false">G25</f>
        <v>0</v>
      </c>
    </row>
    <row r="25" s="26" customFormat="true" ht="18.75" hidden="true" customHeight="true" outlineLevel="0" collapsed="false">
      <c r="A25" s="22" t="s">
        <v>26</v>
      </c>
      <c r="B25" s="24" t="s">
        <v>16</v>
      </c>
      <c r="C25" s="24" t="s">
        <v>34</v>
      </c>
      <c r="D25" s="24" t="s">
        <v>37</v>
      </c>
      <c r="E25" s="24" t="s">
        <v>28</v>
      </c>
      <c r="F25" s="25" t="n">
        <f aca="false">F26</f>
        <v>0</v>
      </c>
      <c r="G25" s="25" t="n">
        <f aca="false">G26</f>
        <v>0</v>
      </c>
    </row>
    <row r="26" s="26" customFormat="true" ht="12" hidden="true" customHeight="true" outlineLevel="0" collapsed="false">
      <c r="A26" s="22" t="s">
        <v>38</v>
      </c>
      <c r="B26" s="24" t="s">
        <v>16</v>
      </c>
      <c r="C26" s="24" t="s">
        <v>34</v>
      </c>
      <c r="D26" s="24" t="s">
        <v>37</v>
      </c>
      <c r="E26" s="24" t="s">
        <v>39</v>
      </c>
      <c r="F26" s="25"/>
      <c r="G26" s="25"/>
    </row>
    <row r="27" customFormat="false" ht="17.25" hidden="false" customHeight="true" outlineLevel="0" collapsed="false">
      <c r="A27" s="22" t="s">
        <v>40</v>
      </c>
      <c r="B27" s="11" t="s">
        <v>16</v>
      </c>
      <c r="C27" s="11" t="s">
        <v>34</v>
      </c>
      <c r="D27" s="24" t="s">
        <v>37</v>
      </c>
      <c r="E27" s="11" t="s">
        <v>41</v>
      </c>
      <c r="F27" s="23" t="n">
        <f aca="false">F28</f>
        <v>178</v>
      </c>
      <c r="G27" s="23" t="n">
        <f aca="false">G28</f>
        <v>178</v>
      </c>
    </row>
    <row r="28" customFormat="false" ht="15" hidden="false" customHeight="true" outlineLevel="0" collapsed="false">
      <c r="A28" s="22" t="s">
        <v>42</v>
      </c>
      <c r="B28" s="11" t="s">
        <v>16</v>
      </c>
      <c r="C28" s="11" t="s">
        <v>34</v>
      </c>
      <c r="D28" s="24" t="s">
        <v>37</v>
      </c>
      <c r="E28" s="11" t="s">
        <v>43</v>
      </c>
      <c r="F28" s="23" t="n">
        <f aca="false">F29+F30</f>
        <v>178</v>
      </c>
      <c r="G28" s="23" t="n">
        <f aca="false">G29+G30</f>
        <v>178</v>
      </c>
    </row>
    <row r="29" customFormat="false" ht="15.75" hidden="false" customHeight="true" outlineLevel="0" collapsed="false">
      <c r="A29" s="22" t="s">
        <v>44</v>
      </c>
      <c r="B29" s="11" t="s">
        <v>16</v>
      </c>
      <c r="C29" s="11" t="s">
        <v>34</v>
      </c>
      <c r="D29" s="24" t="s">
        <v>37</v>
      </c>
      <c r="E29" s="11" t="s">
        <v>45</v>
      </c>
      <c r="F29" s="23" t="n">
        <v>60</v>
      </c>
      <c r="G29" s="23" t="n">
        <v>60</v>
      </c>
    </row>
    <row r="30" customFormat="false" ht="16.5" hidden="false" customHeight="true" outlineLevel="0" collapsed="false">
      <c r="A30" s="22" t="s">
        <v>46</v>
      </c>
      <c r="B30" s="11" t="s">
        <v>16</v>
      </c>
      <c r="C30" s="11" t="s">
        <v>34</v>
      </c>
      <c r="D30" s="24" t="s">
        <v>37</v>
      </c>
      <c r="E30" s="11" t="s">
        <v>47</v>
      </c>
      <c r="F30" s="23" t="n">
        <v>118</v>
      </c>
      <c r="G30" s="23" t="n">
        <v>118</v>
      </c>
    </row>
    <row r="31" s="26" customFormat="true" ht="28.5" hidden="false" customHeight="true" outlineLevel="0" collapsed="false">
      <c r="A31" s="22" t="s">
        <v>48</v>
      </c>
      <c r="B31" s="11" t="s">
        <v>16</v>
      </c>
      <c r="C31" s="11" t="s">
        <v>34</v>
      </c>
      <c r="D31" s="24" t="s">
        <v>37</v>
      </c>
      <c r="E31" s="11" t="s">
        <v>49</v>
      </c>
      <c r="F31" s="25" t="n">
        <f aca="false">F32</f>
        <v>1.8</v>
      </c>
      <c r="G31" s="25" t="n">
        <f aca="false">G32</f>
        <v>1.8</v>
      </c>
    </row>
    <row r="32" customFormat="false" ht="12" hidden="false" customHeight="true" outlineLevel="0" collapsed="false">
      <c r="A32" s="22" t="s">
        <v>50</v>
      </c>
      <c r="B32" s="11" t="s">
        <v>16</v>
      </c>
      <c r="C32" s="11" t="s">
        <v>34</v>
      </c>
      <c r="D32" s="24" t="s">
        <v>37</v>
      </c>
      <c r="E32" s="11" t="s">
        <v>51</v>
      </c>
      <c r="F32" s="23" t="n">
        <v>1.8</v>
      </c>
      <c r="G32" s="23" t="n">
        <v>1.8</v>
      </c>
    </row>
    <row r="33" s="26" customFormat="true" ht="22.5" hidden="false" customHeight="true" outlineLevel="0" collapsed="false">
      <c r="A33" s="22" t="s">
        <v>52</v>
      </c>
      <c r="B33" s="24" t="s">
        <v>16</v>
      </c>
      <c r="C33" s="24" t="s">
        <v>34</v>
      </c>
      <c r="D33" s="24" t="s">
        <v>53</v>
      </c>
      <c r="E33" s="24"/>
      <c r="F33" s="25" t="n">
        <f aca="false">F34</f>
        <v>1483.11</v>
      </c>
      <c r="G33" s="25" t="n">
        <f aca="false">G34</f>
        <v>1483.11</v>
      </c>
    </row>
    <row r="34" customFormat="false" ht="33" hidden="false" customHeight="true" outlineLevel="0" collapsed="false">
      <c r="A34" s="22" t="s">
        <v>24</v>
      </c>
      <c r="B34" s="11" t="s">
        <v>16</v>
      </c>
      <c r="C34" s="11" t="s">
        <v>34</v>
      </c>
      <c r="D34" s="24" t="s">
        <v>53</v>
      </c>
      <c r="E34" s="11" t="s">
        <v>25</v>
      </c>
      <c r="F34" s="23" t="n">
        <f aca="false">F35</f>
        <v>1483.11</v>
      </c>
      <c r="G34" s="23" t="n">
        <f aca="false">G35</f>
        <v>1483.11</v>
      </c>
    </row>
    <row r="35" customFormat="false" ht="18" hidden="false" customHeight="true" outlineLevel="0" collapsed="false">
      <c r="A35" s="22" t="s">
        <v>26</v>
      </c>
      <c r="B35" s="11" t="s">
        <v>16</v>
      </c>
      <c r="C35" s="11" t="s">
        <v>34</v>
      </c>
      <c r="D35" s="24" t="s">
        <v>54</v>
      </c>
      <c r="E35" s="11" t="s">
        <v>28</v>
      </c>
      <c r="F35" s="23" t="n">
        <f aca="false">F36+F37</f>
        <v>1483.11</v>
      </c>
      <c r="G35" s="23" t="n">
        <f aca="false">G36+G37</f>
        <v>1483.11</v>
      </c>
    </row>
    <row r="36" customFormat="false" ht="12" hidden="false" customHeight="false" outlineLevel="0" collapsed="false">
      <c r="A36" s="22" t="s">
        <v>29</v>
      </c>
      <c r="B36" s="11" t="s">
        <v>16</v>
      </c>
      <c r="C36" s="11" t="s">
        <v>34</v>
      </c>
      <c r="D36" s="24" t="s">
        <v>54</v>
      </c>
      <c r="E36" s="11" t="s">
        <v>28</v>
      </c>
      <c r="F36" s="23" t="n">
        <f aca="false">1139.1+344.01</f>
        <v>1483.11</v>
      </c>
      <c r="G36" s="23" t="n">
        <f aca="false">1139.1+344.01</f>
        <v>1483.11</v>
      </c>
    </row>
    <row r="37" customFormat="false" ht="12" hidden="true" customHeight="true" outlineLevel="0" collapsed="false">
      <c r="A37" s="22" t="s">
        <v>30</v>
      </c>
      <c r="B37" s="11" t="s">
        <v>16</v>
      </c>
      <c r="C37" s="11" t="s">
        <v>34</v>
      </c>
      <c r="D37" s="11" t="s">
        <v>55</v>
      </c>
      <c r="E37" s="11" t="s">
        <v>32</v>
      </c>
      <c r="F37" s="23"/>
      <c r="G37" s="23"/>
    </row>
    <row r="38" s="26" customFormat="true" ht="21.75" hidden="false" customHeight="true" outlineLevel="0" collapsed="false">
      <c r="A38" s="22" t="s">
        <v>56</v>
      </c>
      <c r="B38" s="24" t="s">
        <v>16</v>
      </c>
      <c r="C38" s="24" t="s">
        <v>34</v>
      </c>
      <c r="D38" s="24" t="s">
        <v>57</v>
      </c>
      <c r="E38" s="24"/>
      <c r="F38" s="25" t="n">
        <f aca="false">F39</f>
        <v>735.11</v>
      </c>
      <c r="G38" s="25" t="n">
        <f aca="false">G39</f>
        <v>735.11</v>
      </c>
    </row>
    <row r="39" s="26" customFormat="true" ht="39" hidden="false" customHeight="true" outlineLevel="0" collapsed="false">
      <c r="A39" s="22" t="s">
        <v>24</v>
      </c>
      <c r="B39" s="24" t="s">
        <v>16</v>
      </c>
      <c r="C39" s="24" t="s">
        <v>34</v>
      </c>
      <c r="D39" s="24" t="s">
        <v>57</v>
      </c>
      <c r="E39" s="24" t="s">
        <v>25</v>
      </c>
      <c r="F39" s="25" t="n">
        <f aca="false">F40</f>
        <v>735.11</v>
      </c>
      <c r="G39" s="25" t="n">
        <f aca="false">G40</f>
        <v>735.11</v>
      </c>
    </row>
    <row r="40" s="26" customFormat="true" ht="16.5" hidden="false" customHeight="true" outlineLevel="0" collapsed="false">
      <c r="A40" s="22" t="s">
        <v>26</v>
      </c>
      <c r="B40" s="24" t="s">
        <v>16</v>
      </c>
      <c r="C40" s="24" t="s">
        <v>34</v>
      </c>
      <c r="D40" s="24" t="s">
        <v>58</v>
      </c>
      <c r="E40" s="24" t="s">
        <v>28</v>
      </c>
      <c r="F40" s="25" t="n">
        <f aca="false">F41</f>
        <v>735.11</v>
      </c>
      <c r="G40" s="25" t="n">
        <f aca="false">G41</f>
        <v>735.11</v>
      </c>
    </row>
    <row r="41" s="26" customFormat="true" ht="12" hidden="false" customHeight="false" outlineLevel="0" collapsed="false">
      <c r="A41" s="22" t="s">
        <v>29</v>
      </c>
      <c r="B41" s="24" t="s">
        <v>16</v>
      </c>
      <c r="C41" s="24" t="s">
        <v>34</v>
      </c>
      <c r="D41" s="24" t="s">
        <v>58</v>
      </c>
      <c r="E41" s="24" t="s">
        <v>28</v>
      </c>
      <c r="F41" s="25" t="n">
        <v>735.11</v>
      </c>
      <c r="G41" s="25" t="n">
        <v>735.11</v>
      </c>
    </row>
    <row r="42" s="26" customFormat="true" ht="24" hidden="true" customHeight="true" outlineLevel="0" collapsed="false">
      <c r="A42" s="22" t="s">
        <v>48</v>
      </c>
      <c r="B42" s="11" t="s">
        <v>16</v>
      </c>
      <c r="C42" s="11" t="s">
        <v>34</v>
      </c>
      <c r="D42" s="24" t="s">
        <v>59</v>
      </c>
      <c r="E42" s="11" t="s">
        <v>49</v>
      </c>
      <c r="F42" s="25" t="n">
        <f aca="false">F43</f>
        <v>0</v>
      </c>
      <c r="G42" s="25" t="n">
        <f aca="false">G43</f>
        <v>0</v>
      </c>
    </row>
    <row r="43" customFormat="false" ht="19.5" hidden="true" customHeight="true" outlineLevel="0" collapsed="false">
      <c r="A43" s="22" t="s">
        <v>50</v>
      </c>
      <c r="B43" s="11" t="s">
        <v>16</v>
      </c>
      <c r="C43" s="11" t="s">
        <v>34</v>
      </c>
      <c r="D43" s="24" t="s">
        <v>59</v>
      </c>
      <c r="E43" s="11" t="s">
        <v>51</v>
      </c>
      <c r="F43" s="23"/>
      <c r="G43" s="23"/>
    </row>
    <row r="44" s="21" customFormat="true" ht="12" hidden="false" customHeight="false" outlineLevel="0" collapsed="false">
      <c r="A44" s="18" t="s">
        <v>60</v>
      </c>
      <c r="B44" s="19" t="s">
        <v>16</v>
      </c>
      <c r="C44" s="19" t="s">
        <v>61</v>
      </c>
      <c r="D44" s="19"/>
      <c r="E44" s="19"/>
      <c r="F44" s="20" t="n">
        <f aca="false">F45+F60</f>
        <v>9216.42</v>
      </c>
      <c r="G44" s="20" t="n">
        <f aca="false">G45+G60</f>
        <v>9016.42</v>
      </c>
    </row>
    <row r="45" customFormat="false" ht="25.5" hidden="false" customHeight="true" outlineLevel="0" collapsed="false">
      <c r="A45" s="22" t="s">
        <v>21</v>
      </c>
      <c r="B45" s="11" t="s">
        <v>16</v>
      </c>
      <c r="C45" s="11" t="s">
        <v>61</v>
      </c>
      <c r="D45" s="11" t="s">
        <v>62</v>
      </c>
      <c r="E45" s="11"/>
      <c r="F45" s="23" t="n">
        <f aca="false">F46</f>
        <v>9216.42</v>
      </c>
      <c r="G45" s="23" t="n">
        <f aca="false">G46</f>
        <v>9016.42</v>
      </c>
    </row>
    <row r="46" customFormat="false" ht="12" hidden="false" customHeight="false" outlineLevel="0" collapsed="false">
      <c r="A46" s="22" t="s">
        <v>35</v>
      </c>
      <c r="B46" s="11" t="s">
        <v>16</v>
      </c>
      <c r="C46" s="11" t="s">
        <v>61</v>
      </c>
      <c r="D46" s="11" t="s">
        <v>62</v>
      </c>
      <c r="E46" s="11"/>
      <c r="F46" s="23" t="n">
        <f aca="false">F47+F51+F55</f>
        <v>9216.42</v>
      </c>
      <c r="G46" s="23" t="n">
        <f aca="false">G47+G51+G55</f>
        <v>9016.42</v>
      </c>
    </row>
    <row r="47" customFormat="false" ht="37.5" hidden="false" customHeight="true" outlineLevel="0" collapsed="false">
      <c r="A47" s="22" t="s">
        <v>24</v>
      </c>
      <c r="B47" s="11" t="s">
        <v>16</v>
      </c>
      <c r="C47" s="11" t="s">
        <v>61</v>
      </c>
      <c r="D47" s="11" t="s">
        <v>62</v>
      </c>
      <c r="E47" s="11" t="s">
        <v>25</v>
      </c>
      <c r="F47" s="23" t="n">
        <f aca="false">F48</f>
        <v>6553.49</v>
      </c>
      <c r="G47" s="23" t="n">
        <f aca="false">G48</f>
        <v>6553.49</v>
      </c>
    </row>
    <row r="48" customFormat="false" ht="16.5" hidden="false" customHeight="true" outlineLevel="0" collapsed="false">
      <c r="A48" s="22" t="s">
        <v>26</v>
      </c>
      <c r="B48" s="11" t="s">
        <v>16</v>
      </c>
      <c r="C48" s="11" t="s">
        <v>61</v>
      </c>
      <c r="D48" s="11" t="s">
        <v>63</v>
      </c>
      <c r="E48" s="11" t="s">
        <v>28</v>
      </c>
      <c r="F48" s="23" t="n">
        <f aca="false">F49+F50</f>
        <v>6553.49</v>
      </c>
      <c r="G48" s="23" t="n">
        <f aca="false">G49+G50</f>
        <v>6553.49</v>
      </c>
    </row>
    <row r="49" customFormat="false" ht="12" hidden="false" customHeight="false" outlineLevel="0" collapsed="false">
      <c r="A49" s="22" t="s">
        <v>29</v>
      </c>
      <c r="B49" s="11" t="s">
        <v>16</v>
      </c>
      <c r="C49" s="11" t="s">
        <v>61</v>
      </c>
      <c r="D49" s="11" t="s">
        <v>63</v>
      </c>
      <c r="E49" s="11" t="s">
        <v>28</v>
      </c>
      <c r="F49" s="23" t="n">
        <v>6553.49</v>
      </c>
      <c r="G49" s="23" t="n">
        <v>6553.49</v>
      </c>
    </row>
    <row r="50" customFormat="false" ht="15.75" hidden="true" customHeight="true" outlineLevel="0" collapsed="false">
      <c r="A50" s="22" t="s">
        <v>30</v>
      </c>
      <c r="B50" s="11" t="s">
        <v>16</v>
      </c>
      <c r="C50" s="11" t="s">
        <v>61</v>
      </c>
      <c r="D50" s="11" t="s">
        <v>64</v>
      </c>
      <c r="E50" s="11" t="s">
        <v>39</v>
      </c>
      <c r="F50" s="23" t="n">
        <v>0</v>
      </c>
      <c r="G50" s="23" t="n">
        <v>0</v>
      </c>
    </row>
    <row r="51" customFormat="false" ht="14.25" hidden="false" customHeight="true" outlineLevel="0" collapsed="false">
      <c r="A51" s="22" t="s">
        <v>40</v>
      </c>
      <c r="B51" s="11" t="s">
        <v>16</v>
      </c>
      <c r="C51" s="11" t="s">
        <v>61</v>
      </c>
      <c r="D51" s="11" t="s">
        <v>64</v>
      </c>
      <c r="E51" s="11" t="s">
        <v>41</v>
      </c>
      <c r="F51" s="23" t="n">
        <f aca="false">F52</f>
        <v>2386.48</v>
      </c>
      <c r="G51" s="23" t="n">
        <f aca="false">G52</f>
        <v>2186.48</v>
      </c>
    </row>
    <row r="52" customFormat="false" ht="14.25" hidden="false" customHeight="true" outlineLevel="0" collapsed="false">
      <c r="A52" s="22" t="s">
        <v>42</v>
      </c>
      <c r="B52" s="11" t="s">
        <v>16</v>
      </c>
      <c r="C52" s="11" t="s">
        <v>61</v>
      </c>
      <c r="D52" s="11" t="s">
        <v>64</v>
      </c>
      <c r="E52" s="11" t="s">
        <v>43</v>
      </c>
      <c r="F52" s="23" t="n">
        <f aca="false">F54+F53</f>
        <v>2386.48</v>
      </c>
      <c r="G52" s="23" t="n">
        <f aca="false">G54+G53</f>
        <v>2186.48</v>
      </c>
    </row>
    <row r="53" customFormat="false" ht="15" hidden="false" customHeight="true" outlineLevel="0" collapsed="false">
      <c r="A53" s="22" t="s">
        <v>44</v>
      </c>
      <c r="B53" s="11" t="s">
        <v>16</v>
      </c>
      <c r="C53" s="11" t="s">
        <v>61</v>
      </c>
      <c r="D53" s="11" t="s">
        <v>64</v>
      </c>
      <c r="E53" s="11" t="s">
        <v>45</v>
      </c>
      <c r="F53" s="23" t="n">
        <v>210</v>
      </c>
      <c r="G53" s="23" t="n">
        <v>210</v>
      </c>
    </row>
    <row r="54" customFormat="false" ht="12.75" hidden="false" customHeight="true" outlineLevel="0" collapsed="false">
      <c r="A54" s="22" t="s">
        <v>46</v>
      </c>
      <c r="B54" s="11" t="s">
        <v>16</v>
      </c>
      <c r="C54" s="11" t="s">
        <v>61</v>
      </c>
      <c r="D54" s="11" t="s">
        <v>64</v>
      </c>
      <c r="E54" s="11" t="s">
        <v>47</v>
      </c>
      <c r="F54" s="23" t="n">
        <f aca="false">2576.48-400</f>
        <v>2176.48</v>
      </c>
      <c r="G54" s="23" t="n">
        <v>1976.48</v>
      </c>
    </row>
    <row r="55" customFormat="false" ht="12" hidden="false" customHeight="false" outlineLevel="0" collapsed="false">
      <c r="A55" s="22" t="s">
        <v>65</v>
      </c>
      <c r="B55" s="11" t="s">
        <v>16</v>
      </c>
      <c r="C55" s="11" t="s">
        <v>61</v>
      </c>
      <c r="D55" s="11" t="s">
        <v>64</v>
      </c>
      <c r="E55" s="11" t="s">
        <v>66</v>
      </c>
      <c r="F55" s="23" t="n">
        <f aca="false">F56</f>
        <v>276.45</v>
      </c>
      <c r="G55" s="23" t="n">
        <f aca="false">G56</f>
        <v>276.45</v>
      </c>
    </row>
    <row r="56" customFormat="false" ht="22.5" hidden="false" customHeight="true" outlineLevel="0" collapsed="false">
      <c r="A56" s="22" t="s">
        <v>48</v>
      </c>
      <c r="B56" s="11" t="s">
        <v>16</v>
      </c>
      <c r="C56" s="11" t="s">
        <v>61</v>
      </c>
      <c r="D56" s="11" t="s">
        <v>64</v>
      </c>
      <c r="E56" s="11" t="s">
        <v>49</v>
      </c>
      <c r="F56" s="23" t="n">
        <f aca="false">F57+F59+F58</f>
        <v>276.45</v>
      </c>
      <c r="G56" s="23" t="n">
        <f aca="false">G57+G59+G58</f>
        <v>276.45</v>
      </c>
    </row>
    <row r="57" customFormat="false" ht="17.25" hidden="false" customHeight="true" outlineLevel="0" collapsed="false">
      <c r="A57" s="22" t="s">
        <v>50</v>
      </c>
      <c r="B57" s="11" t="s">
        <v>16</v>
      </c>
      <c r="C57" s="11" t="s">
        <v>61</v>
      </c>
      <c r="D57" s="11" t="s">
        <v>64</v>
      </c>
      <c r="E57" s="11" t="s">
        <v>51</v>
      </c>
      <c r="F57" s="23" t="n">
        <f aca="false">131.5+93.95</f>
        <v>225.45</v>
      </c>
      <c r="G57" s="23" t="n">
        <f aca="false">131.5+93.95</f>
        <v>225.45</v>
      </c>
    </row>
    <row r="58" customFormat="false" ht="14.25" hidden="false" customHeight="true" outlineLevel="0" collapsed="false">
      <c r="A58" s="22" t="s">
        <v>67</v>
      </c>
      <c r="B58" s="11" t="s">
        <v>16</v>
      </c>
      <c r="C58" s="11" t="s">
        <v>61</v>
      </c>
      <c r="D58" s="11" t="s">
        <v>64</v>
      </c>
      <c r="E58" s="11" t="s">
        <v>68</v>
      </c>
      <c r="F58" s="23" t="n">
        <v>28</v>
      </c>
      <c r="G58" s="23" t="n">
        <v>28</v>
      </c>
    </row>
    <row r="59" customFormat="false" ht="14.25" hidden="false" customHeight="true" outlineLevel="0" collapsed="false">
      <c r="A59" s="22" t="s">
        <v>69</v>
      </c>
      <c r="B59" s="11" t="s">
        <v>16</v>
      </c>
      <c r="C59" s="11" t="s">
        <v>61</v>
      </c>
      <c r="D59" s="11" t="s">
        <v>64</v>
      </c>
      <c r="E59" s="11" t="s">
        <v>70</v>
      </c>
      <c r="F59" s="23" t="n">
        <v>23</v>
      </c>
      <c r="G59" s="23" t="n">
        <v>23</v>
      </c>
    </row>
    <row r="60" customFormat="false" ht="19.5" hidden="true" customHeight="true" outlineLevel="0" collapsed="false">
      <c r="A60" s="27"/>
      <c r="B60" s="28"/>
      <c r="C60" s="28"/>
      <c r="D60" s="28"/>
      <c r="E60" s="28"/>
      <c r="F60" s="29"/>
      <c r="G60" s="29"/>
    </row>
    <row r="61" customFormat="false" ht="24" hidden="false" customHeight="true" outlineLevel="0" collapsed="false">
      <c r="A61" s="18" t="s">
        <v>71</v>
      </c>
      <c r="B61" s="30" t="s">
        <v>16</v>
      </c>
      <c r="C61" s="30" t="s">
        <v>72</v>
      </c>
      <c r="D61" s="30" t="s">
        <v>73</v>
      </c>
      <c r="E61" s="19"/>
      <c r="F61" s="20" t="n">
        <f aca="false">F62</f>
        <v>14.6</v>
      </c>
      <c r="G61" s="20" t="n">
        <f aca="false">G62</f>
        <v>14.8</v>
      </c>
    </row>
    <row r="62" customFormat="false" ht="19.5" hidden="false" customHeight="true" outlineLevel="0" collapsed="false">
      <c r="A62" s="22" t="s">
        <v>46</v>
      </c>
      <c r="B62" s="11" t="s">
        <v>16</v>
      </c>
      <c r="C62" s="11" t="s">
        <v>72</v>
      </c>
      <c r="D62" s="11" t="s">
        <v>73</v>
      </c>
      <c r="E62" s="11" t="s">
        <v>47</v>
      </c>
      <c r="F62" s="23" t="n">
        <v>14.6</v>
      </c>
      <c r="G62" s="23" t="n">
        <v>14.8</v>
      </c>
    </row>
    <row r="63" s="21" customFormat="true" ht="24" hidden="false" customHeight="true" outlineLevel="0" collapsed="false">
      <c r="A63" s="18" t="s">
        <v>74</v>
      </c>
      <c r="B63" s="19" t="s">
        <v>16</v>
      </c>
      <c r="C63" s="19" t="s">
        <v>75</v>
      </c>
      <c r="D63" s="19"/>
      <c r="E63" s="19"/>
      <c r="F63" s="20" t="n">
        <f aca="false">F64</f>
        <v>4485.54</v>
      </c>
      <c r="G63" s="20" t="n">
        <f aca="false">G64</f>
        <v>4485.54</v>
      </c>
    </row>
    <row r="64" customFormat="false" ht="25.5" hidden="false" customHeight="true" outlineLevel="0" collapsed="false">
      <c r="A64" s="22" t="s">
        <v>21</v>
      </c>
      <c r="B64" s="11" t="s">
        <v>16</v>
      </c>
      <c r="C64" s="11" t="s">
        <v>75</v>
      </c>
      <c r="D64" s="11"/>
      <c r="E64" s="11"/>
      <c r="F64" s="23" t="n">
        <f aca="false">F65+F79</f>
        <v>4485.54</v>
      </c>
      <c r="G64" s="23" t="n">
        <f aca="false">G65+G79</f>
        <v>4485.54</v>
      </c>
    </row>
    <row r="65" customFormat="false" ht="12" hidden="false" customHeight="false" outlineLevel="0" collapsed="false">
      <c r="A65" s="22" t="s">
        <v>35</v>
      </c>
      <c r="B65" s="11" t="s">
        <v>16</v>
      </c>
      <c r="C65" s="11" t="s">
        <v>75</v>
      </c>
      <c r="D65" s="11" t="s">
        <v>76</v>
      </c>
      <c r="E65" s="11"/>
      <c r="F65" s="23" t="n">
        <f aca="false">F66+F70+F74</f>
        <v>3529.44</v>
      </c>
      <c r="G65" s="23" t="n">
        <f aca="false">G66+G70+G74</f>
        <v>3529.44</v>
      </c>
    </row>
    <row r="66" customFormat="false" ht="37.5" hidden="false" customHeight="true" outlineLevel="0" collapsed="false">
      <c r="A66" s="22" t="s">
        <v>24</v>
      </c>
      <c r="B66" s="11" t="s">
        <v>16</v>
      </c>
      <c r="C66" s="11" t="s">
        <v>75</v>
      </c>
      <c r="D66" s="11" t="s">
        <v>76</v>
      </c>
      <c r="E66" s="11" t="s">
        <v>25</v>
      </c>
      <c r="F66" s="23" t="n">
        <f aca="false">F67</f>
        <v>2991.6</v>
      </c>
      <c r="G66" s="23" t="n">
        <f aca="false">G67</f>
        <v>2991.6</v>
      </c>
    </row>
    <row r="67" customFormat="false" ht="17.25" hidden="false" customHeight="true" outlineLevel="0" collapsed="false">
      <c r="A67" s="22" t="s">
        <v>26</v>
      </c>
      <c r="B67" s="11" t="s">
        <v>16</v>
      </c>
      <c r="C67" s="11" t="s">
        <v>75</v>
      </c>
      <c r="D67" s="11" t="s">
        <v>77</v>
      </c>
      <c r="E67" s="11" t="s">
        <v>28</v>
      </c>
      <c r="F67" s="23" t="n">
        <f aca="false">F68+F69</f>
        <v>2991.6</v>
      </c>
      <c r="G67" s="23" t="n">
        <f aca="false">G68+G69</f>
        <v>2991.6</v>
      </c>
    </row>
    <row r="68" customFormat="false" ht="12" hidden="false" customHeight="false" outlineLevel="0" collapsed="false">
      <c r="A68" s="22" t="s">
        <v>29</v>
      </c>
      <c r="B68" s="11" t="s">
        <v>16</v>
      </c>
      <c r="C68" s="11" t="s">
        <v>75</v>
      </c>
      <c r="D68" s="11" t="s">
        <v>77</v>
      </c>
      <c r="E68" s="11" t="s">
        <v>28</v>
      </c>
      <c r="F68" s="23" t="n">
        <f aca="false">2288.1+691</f>
        <v>2979.1</v>
      </c>
      <c r="G68" s="23" t="n">
        <f aca="false">2288.1+691</f>
        <v>2979.1</v>
      </c>
    </row>
    <row r="69" customFormat="false" ht="15.75" hidden="false" customHeight="true" outlineLevel="0" collapsed="false">
      <c r="A69" s="22" t="s">
        <v>30</v>
      </c>
      <c r="B69" s="11" t="s">
        <v>16</v>
      </c>
      <c r="C69" s="11" t="s">
        <v>75</v>
      </c>
      <c r="D69" s="11" t="s">
        <v>77</v>
      </c>
      <c r="E69" s="11" t="s">
        <v>39</v>
      </c>
      <c r="F69" s="23" t="n">
        <v>12.5</v>
      </c>
      <c r="G69" s="23" t="n">
        <v>12.5</v>
      </c>
    </row>
    <row r="70" customFormat="false" ht="15" hidden="false" customHeight="true" outlineLevel="0" collapsed="false">
      <c r="A70" s="22" t="s">
        <v>40</v>
      </c>
      <c r="B70" s="11" t="s">
        <v>16</v>
      </c>
      <c r="C70" s="11" t="s">
        <v>75</v>
      </c>
      <c r="D70" s="11" t="s">
        <v>78</v>
      </c>
      <c r="E70" s="11" t="s">
        <v>41</v>
      </c>
      <c r="F70" s="23" t="n">
        <f aca="false">F71</f>
        <v>531.44</v>
      </c>
      <c r="G70" s="23" t="n">
        <f aca="false">G71</f>
        <v>531.44</v>
      </c>
    </row>
    <row r="71" customFormat="false" ht="13.5" hidden="false" customHeight="true" outlineLevel="0" collapsed="false">
      <c r="A71" s="22" t="s">
        <v>42</v>
      </c>
      <c r="B71" s="11" t="s">
        <v>16</v>
      </c>
      <c r="C71" s="11" t="s">
        <v>75</v>
      </c>
      <c r="D71" s="11" t="s">
        <v>78</v>
      </c>
      <c r="E71" s="11" t="s">
        <v>43</v>
      </c>
      <c r="F71" s="23" t="n">
        <f aca="false">F72+F73</f>
        <v>531.44</v>
      </c>
      <c r="G71" s="23" t="n">
        <f aca="false">G72+G73</f>
        <v>531.44</v>
      </c>
    </row>
    <row r="72" customFormat="false" ht="14.25" hidden="false" customHeight="true" outlineLevel="0" collapsed="false">
      <c r="A72" s="22" t="s">
        <v>44</v>
      </c>
      <c r="B72" s="11" t="s">
        <v>16</v>
      </c>
      <c r="C72" s="11" t="s">
        <v>75</v>
      </c>
      <c r="D72" s="11" t="s">
        <v>78</v>
      </c>
      <c r="E72" s="11" t="s">
        <v>45</v>
      </c>
      <c r="F72" s="23" t="n">
        <f aca="false">81.3+237.8</f>
        <v>319.1</v>
      </c>
      <c r="G72" s="23" t="n">
        <f aca="false">81.3+237.8</f>
        <v>319.1</v>
      </c>
    </row>
    <row r="73" s="21" customFormat="true" ht="15" hidden="false" customHeight="true" outlineLevel="0" collapsed="false">
      <c r="A73" s="22" t="s">
        <v>46</v>
      </c>
      <c r="B73" s="11" t="s">
        <v>16</v>
      </c>
      <c r="C73" s="11" t="s">
        <v>75</v>
      </c>
      <c r="D73" s="11" t="s">
        <v>78</v>
      </c>
      <c r="E73" s="11" t="s">
        <v>47</v>
      </c>
      <c r="F73" s="23" t="n">
        <f aca="false">6+5.34+30+201-30</f>
        <v>212.34</v>
      </c>
      <c r="G73" s="23" t="n">
        <f aca="false">6+5.34+30+201-30</f>
        <v>212.34</v>
      </c>
    </row>
    <row r="74" s="21" customFormat="true" ht="12" hidden="false" customHeight="false" outlineLevel="0" collapsed="false">
      <c r="A74" s="22" t="s">
        <v>65</v>
      </c>
      <c r="B74" s="11" t="s">
        <v>16</v>
      </c>
      <c r="C74" s="11" t="s">
        <v>75</v>
      </c>
      <c r="D74" s="11" t="s">
        <v>78</v>
      </c>
      <c r="E74" s="11" t="s">
        <v>66</v>
      </c>
      <c r="F74" s="23" t="n">
        <f aca="false">F75</f>
        <v>6.4</v>
      </c>
      <c r="G74" s="23" t="n">
        <f aca="false">G75</f>
        <v>6.4</v>
      </c>
    </row>
    <row r="75" s="21" customFormat="true" ht="23.25" hidden="false" customHeight="true" outlineLevel="0" collapsed="false">
      <c r="A75" s="22" t="s">
        <v>48</v>
      </c>
      <c r="B75" s="11" t="s">
        <v>16</v>
      </c>
      <c r="C75" s="11" t="s">
        <v>75</v>
      </c>
      <c r="D75" s="11" t="s">
        <v>78</v>
      </c>
      <c r="E75" s="11" t="s">
        <v>49</v>
      </c>
      <c r="F75" s="23" t="n">
        <f aca="false">F76+F78+F77</f>
        <v>6.4</v>
      </c>
      <c r="G75" s="23" t="n">
        <f aca="false">G76+G78+G77</f>
        <v>6.4</v>
      </c>
    </row>
    <row r="76" s="21" customFormat="true" ht="18" hidden="false" customHeight="true" outlineLevel="0" collapsed="false">
      <c r="A76" s="22" t="s">
        <v>50</v>
      </c>
      <c r="B76" s="11" t="s">
        <v>16</v>
      </c>
      <c r="C76" s="11" t="s">
        <v>75</v>
      </c>
      <c r="D76" s="11" t="s">
        <v>78</v>
      </c>
      <c r="E76" s="11" t="s">
        <v>51</v>
      </c>
      <c r="F76" s="23" t="n">
        <v>4.8</v>
      </c>
      <c r="G76" s="23" t="n">
        <v>4.8</v>
      </c>
    </row>
    <row r="77" s="21" customFormat="true" ht="15.75" hidden="false" customHeight="true" outlineLevel="0" collapsed="false">
      <c r="A77" s="22" t="s">
        <v>67</v>
      </c>
      <c r="B77" s="11" t="s">
        <v>16</v>
      </c>
      <c r="C77" s="11" t="s">
        <v>75</v>
      </c>
      <c r="D77" s="11" t="s">
        <v>78</v>
      </c>
      <c r="E77" s="11" t="s">
        <v>68</v>
      </c>
      <c r="F77" s="23" t="n">
        <v>1.4</v>
      </c>
      <c r="G77" s="23" t="n">
        <v>1.4</v>
      </c>
    </row>
    <row r="78" s="21" customFormat="true" ht="15.75" hidden="false" customHeight="true" outlineLevel="0" collapsed="false">
      <c r="A78" s="22" t="s">
        <v>69</v>
      </c>
      <c r="B78" s="11" t="s">
        <v>16</v>
      </c>
      <c r="C78" s="11" t="s">
        <v>75</v>
      </c>
      <c r="D78" s="11" t="s">
        <v>78</v>
      </c>
      <c r="E78" s="11" t="s">
        <v>70</v>
      </c>
      <c r="F78" s="23" t="n">
        <v>0.2</v>
      </c>
      <c r="G78" s="23" t="n">
        <v>0.2</v>
      </c>
    </row>
    <row r="79" s="21" customFormat="true" ht="21.75" hidden="false" customHeight="true" outlineLevel="0" collapsed="false">
      <c r="A79" s="22" t="s">
        <v>21</v>
      </c>
      <c r="B79" s="11" t="s">
        <v>16</v>
      </c>
      <c r="C79" s="11" t="s">
        <v>75</v>
      </c>
      <c r="D79" s="11"/>
      <c r="E79" s="11"/>
      <c r="F79" s="23" t="n">
        <f aca="false">F80</f>
        <v>956.1</v>
      </c>
      <c r="G79" s="23" t="n">
        <f aca="false">G80</f>
        <v>956.1</v>
      </c>
    </row>
    <row r="80" s="21" customFormat="true" ht="12" hidden="false" customHeight="false" outlineLevel="0" collapsed="false">
      <c r="A80" s="27" t="s">
        <v>79</v>
      </c>
      <c r="B80" s="28" t="s">
        <v>16</v>
      </c>
      <c r="C80" s="28" t="s">
        <v>75</v>
      </c>
      <c r="D80" s="11" t="s">
        <v>80</v>
      </c>
      <c r="E80" s="28" t="s">
        <v>25</v>
      </c>
      <c r="F80" s="29" t="n">
        <f aca="false">F81</f>
        <v>956.1</v>
      </c>
      <c r="G80" s="29" t="n">
        <f aca="false">G81</f>
        <v>956.1</v>
      </c>
    </row>
    <row r="81" s="21" customFormat="true" ht="17.25" hidden="false" customHeight="true" outlineLevel="0" collapsed="false">
      <c r="A81" s="22" t="s">
        <v>26</v>
      </c>
      <c r="B81" s="11" t="s">
        <v>16</v>
      </c>
      <c r="C81" s="11" t="s">
        <v>75</v>
      </c>
      <c r="D81" s="11" t="s">
        <v>81</v>
      </c>
      <c r="E81" s="11" t="s">
        <v>28</v>
      </c>
      <c r="F81" s="23" t="n">
        <f aca="false">F82</f>
        <v>956.1</v>
      </c>
      <c r="G81" s="23" t="n">
        <f aca="false">G82</f>
        <v>956.1</v>
      </c>
    </row>
    <row r="82" s="21" customFormat="true" ht="16.5" hidden="false" customHeight="true" outlineLevel="0" collapsed="false">
      <c r="A82" s="22" t="s">
        <v>82</v>
      </c>
      <c r="B82" s="11" t="s">
        <v>16</v>
      </c>
      <c r="C82" s="11" t="s">
        <v>75</v>
      </c>
      <c r="D82" s="11" t="s">
        <v>81</v>
      </c>
      <c r="E82" s="11" t="s">
        <v>28</v>
      </c>
      <c r="F82" s="23" t="n">
        <v>956.1</v>
      </c>
      <c r="G82" s="23" t="n">
        <v>956.1</v>
      </c>
    </row>
    <row r="83" s="21" customFormat="true" ht="19.5" hidden="true" customHeight="true" outlineLevel="0" collapsed="false">
      <c r="A83" s="31" t="s">
        <v>83</v>
      </c>
      <c r="B83" s="31"/>
      <c r="C83" s="31"/>
      <c r="D83" s="31"/>
      <c r="E83" s="32"/>
      <c r="F83" s="29" t="n">
        <f aca="false">F85</f>
        <v>0</v>
      </c>
      <c r="G83" s="29" t="n">
        <f aca="false">G85</f>
        <v>0</v>
      </c>
    </row>
    <row r="84" s="21" customFormat="true" ht="12" hidden="true" customHeight="false" outlineLevel="0" collapsed="false">
      <c r="A84" s="27"/>
      <c r="B84" s="11" t="s">
        <v>16</v>
      </c>
      <c r="C84" s="11" t="s">
        <v>84</v>
      </c>
      <c r="D84" s="11" t="s">
        <v>85</v>
      </c>
      <c r="E84" s="11" t="s">
        <v>43</v>
      </c>
      <c r="F84" s="29" t="n">
        <f aca="false">F85</f>
        <v>0</v>
      </c>
      <c r="G84" s="29" t="n">
        <f aca="false">G85</f>
        <v>0</v>
      </c>
    </row>
    <row r="85" s="21" customFormat="true" ht="12" hidden="true" customHeight="false" outlineLevel="0" collapsed="false">
      <c r="A85" s="22" t="s">
        <v>86</v>
      </c>
      <c r="B85" s="11" t="s">
        <v>16</v>
      </c>
      <c r="C85" s="11" t="s">
        <v>84</v>
      </c>
      <c r="D85" s="11" t="s">
        <v>85</v>
      </c>
      <c r="E85" s="11" t="s">
        <v>47</v>
      </c>
      <c r="F85" s="23"/>
      <c r="G85" s="23"/>
    </row>
    <row r="86" s="21" customFormat="true" ht="12" hidden="false" customHeight="true" outlineLevel="0" collapsed="false">
      <c r="A86" s="18" t="s">
        <v>87</v>
      </c>
      <c r="B86" s="18"/>
      <c r="C86" s="18"/>
      <c r="D86" s="18"/>
      <c r="E86" s="18"/>
      <c r="F86" s="20" t="n">
        <f aca="false">F87</f>
        <v>400</v>
      </c>
      <c r="G86" s="20" t="n">
        <f aca="false">G87</f>
        <v>400</v>
      </c>
    </row>
    <row r="87" s="21" customFormat="true" ht="13.5" hidden="false" customHeight="true" outlineLevel="0" collapsed="false">
      <c r="A87" s="22" t="s">
        <v>87</v>
      </c>
      <c r="B87" s="11" t="s">
        <v>16</v>
      </c>
      <c r="C87" s="11" t="s">
        <v>88</v>
      </c>
      <c r="D87" s="11" t="s">
        <v>89</v>
      </c>
      <c r="E87" s="11" t="s">
        <v>66</v>
      </c>
      <c r="F87" s="23" t="n">
        <f aca="false">F88</f>
        <v>400</v>
      </c>
      <c r="G87" s="23" t="n">
        <f aca="false">G88</f>
        <v>400</v>
      </c>
    </row>
    <row r="88" s="21" customFormat="true" ht="11.25" hidden="false" customHeight="true" outlineLevel="0" collapsed="false">
      <c r="A88" s="22" t="s">
        <v>87</v>
      </c>
      <c r="B88" s="11" t="s">
        <v>16</v>
      </c>
      <c r="C88" s="11" t="s">
        <v>88</v>
      </c>
      <c r="D88" s="11" t="s">
        <v>89</v>
      </c>
      <c r="E88" s="11" t="s">
        <v>90</v>
      </c>
      <c r="F88" s="23" t="n">
        <v>400</v>
      </c>
      <c r="G88" s="23" t="n">
        <v>400</v>
      </c>
    </row>
    <row r="89" s="21" customFormat="true" ht="15.75" hidden="false" customHeight="true" outlineLevel="0" collapsed="false">
      <c r="A89" s="33" t="s">
        <v>91</v>
      </c>
      <c r="B89" s="33"/>
      <c r="C89" s="33"/>
      <c r="D89" s="33"/>
      <c r="E89" s="33"/>
      <c r="F89" s="20" t="n">
        <f aca="false">F90+F96+F93+F97</f>
        <v>370.474</v>
      </c>
      <c r="G89" s="20" t="n">
        <f aca="false">G90+G96+G93+G97</f>
        <v>374.9256</v>
      </c>
    </row>
    <row r="90" s="21" customFormat="true" ht="38.25" hidden="false" customHeight="true" outlineLevel="0" collapsed="false">
      <c r="A90" s="22" t="s">
        <v>24</v>
      </c>
      <c r="B90" s="11" t="s">
        <v>16</v>
      </c>
      <c r="C90" s="11" t="s">
        <v>92</v>
      </c>
      <c r="D90" s="11" t="s">
        <v>93</v>
      </c>
      <c r="E90" s="11" t="s">
        <v>25</v>
      </c>
      <c r="F90" s="23" t="n">
        <f aca="false">F91</f>
        <v>366.8</v>
      </c>
      <c r="G90" s="23" t="n">
        <f aca="false">G91</f>
        <v>371.2</v>
      </c>
    </row>
    <row r="91" s="21" customFormat="true" ht="15.75" hidden="false" customHeight="true" outlineLevel="0" collapsed="false">
      <c r="A91" s="22" t="s">
        <v>26</v>
      </c>
      <c r="B91" s="11" t="s">
        <v>16</v>
      </c>
      <c r="C91" s="11" t="s">
        <v>92</v>
      </c>
      <c r="D91" s="11" t="s">
        <v>93</v>
      </c>
      <c r="E91" s="11" t="s">
        <v>28</v>
      </c>
      <c r="F91" s="23" t="n">
        <f aca="false">F92</f>
        <v>366.8</v>
      </c>
      <c r="G91" s="23" t="n">
        <f aca="false">G92</f>
        <v>371.2</v>
      </c>
    </row>
    <row r="92" s="21" customFormat="true" ht="13.5" hidden="false" customHeight="true" outlineLevel="0" collapsed="false">
      <c r="A92" s="22" t="s">
        <v>29</v>
      </c>
      <c r="B92" s="11" t="s">
        <v>16</v>
      </c>
      <c r="C92" s="11" t="s">
        <v>92</v>
      </c>
      <c r="D92" s="11" t="s">
        <v>93</v>
      </c>
      <c r="E92" s="11" t="s">
        <v>28</v>
      </c>
      <c r="F92" s="23" t="n">
        <v>366.8</v>
      </c>
      <c r="G92" s="23" t="n">
        <v>371.2</v>
      </c>
    </row>
    <row r="93" s="21" customFormat="true" ht="12" hidden="true" customHeight="true" outlineLevel="0" collapsed="false">
      <c r="A93" s="22" t="s">
        <v>40</v>
      </c>
      <c r="B93" s="11" t="s">
        <v>16</v>
      </c>
      <c r="C93" s="11" t="s">
        <v>92</v>
      </c>
      <c r="D93" s="11" t="s">
        <v>93</v>
      </c>
      <c r="E93" s="11" t="s">
        <v>41</v>
      </c>
      <c r="F93" s="23" t="n">
        <f aca="false">F94</f>
        <v>0</v>
      </c>
      <c r="G93" s="23" t="n">
        <f aca="false">G94</f>
        <v>0</v>
      </c>
    </row>
    <row r="94" s="21" customFormat="true" ht="12" hidden="true" customHeight="true" outlineLevel="0" collapsed="false">
      <c r="A94" s="22" t="s">
        <v>42</v>
      </c>
      <c r="B94" s="11" t="s">
        <v>16</v>
      </c>
      <c r="C94" s="11" t="s">
        <v>92</v>
      </c>
      <c r="D94" s="11" t="s">
        <v>93</v>
      </c>
      <c r="E94" s="11" t="s">
        <v>43</v>
      </c>
      <c r="F94" s="23" t="n">
        <v>0</v>
      </c>
      <c r="G94" s="23" t="n">
        <v>0</v>
      </c>
    </row>
    <row r="95" s="21" customFormat="true" ht="27" hidden="false" customHeight="true" outlineLevel="0" collapsed="false">
      <c r="A95" s="22" t="s">
        <v>94</v>
      </c>
      <c r="B95" s="11" t="s">
        <v>16</v>
      </c>
      <c r="C95" s="11" t="s">
        <v>92</v>
      </c>
      <c r="D95" s="11" t="s">
        <v>95</v>
      </c>
      <c r="E95" s="11" t="s">
        <v>41</v>
      </c>
      <c r="F95" s="23" t="n">
        <f aca="false">F96</f>
        <v>0.9185</v>
      </c>
      <c r="G95" s="23" t="n">
        <f aca="false">G96</f>
        <v>0.9314</v>
      </c>
    </row>
    <row r="96" s="21" customFormat="true" ht="15" hidden="false" customHeight="true" outlineLevel="0" collapsed="false">
      <c r="A96" s="22" t="s">
        <v>46</v>
      </c>
      <c r="B96" s="11" t="s">
        <v>16</v>
      </c>
      <c r="C96" s="11" t="s">
        <v>92</v>
      </c>
      <c r="D96" s="11" t="s">
        <v>95</v>
      </c>
      <c r="E96" s="11" t="s">
        <v>47</v>
      </c>
      <c r="F96" s="23" t="n">
        <v>0.9185</v>
      </c>
      <c r="G96" s="23" t="n">
        <v>0.9314</v>
      </c>
    </row>
    <row r="97" s="21" customFormat="true" ht="27" hidden="false" customHeight="true" outlineLevel="0" collapsed="false">
      <c r="A97" s="27" t="s">
        <v>94</v>
      </c>
      <c r="B97" s="28" t="s">
        <v>16</v>
      </c>
      <c r="C97" s="28" t="s">
        <v>92</v>
      </c>
      <c r="D97" s="11" t="s">
        <v>96</v>
      </c>
      <c r="E97" s="28"/>
      <c r="F97" s="29" t="n">
        <f aca="false">F98</f>
        <v>2.7555</v>
      </c>
      <c r="G97" s="29" t="n">
        <f aca="false">G98</f>
        <v>2.7942</v>
      </c>
    </row>
    <row r="98" s="21" customFormat="true" ht="12" hidden="false" customHeight="false" outlineLevel="0" collapsed="false">
      <c r="A98" s="22" t="s">
        <v>97</v>
      </c>
      <c r="B98" s="11" t="s">
        <v>16</v>
      </c>
      <c r="C98" s="11" t="s">
        <v>92</v>
      </c>
      <c r="D98" s="11" t="s">
        <v>96</v>
      </c>
      <c r="E98" s="11"/>
      <c r="F98" s="23" t="n">
        <f aca="false">F99</f>
        <v>2.7555</v>
      </c>
      <c r="G98" s="23" t="n">
        <f aca="false">G99</f>
        <v>2.7942</v>
      </c>
    </row>
    <row r="99" s="21" customFormat="true" ht="12" hidden="false" customHeight="false" outlineLevel="0" collapsed="false">
      <c r="A99" s="22" t="s">
        <v>98</v>
      </c>
      <c r="B99" s="11" t="s">
        <v>16</v>
      </c>
      <c r="C99" s="11" t="s">
        <v>92</v>
      </c>
      <c r="D99" s="11" t="s">
        <v>96</v>
      </c>
      <c r="E99" s="11" t="s">
        <v>99</v>
      </c>
      <c r="F99" s="23" t="n">
        <f aca="false">F100</f>
        <v>2.7555</v>
      </c>
      <c r="G99" s="23" t="n">
        <f aca="false">G100</f>
        <v>2.7942</v>
      </c>
    </row>
    <row r="100" s="21" customFormat="true" ht="12" hidden="false" customHeight="false" outlineLevel="0" collapsed="false">
      <c r="A100" s="22" t="s">
        <v>100</v>
      </c>
      <c r="B100" s="11" t="s">
        <v>16</v>
      </c>
      <c r="C100" s="11" t="s">
        <v>92</v>
      </c>
      <c r="D100" s="11" t="s">
        <v>96</v>
      </c>
      <c r="E100" s="11" t="s">
        <v>101</v>
      </c>
      <c r="F100" s="23" t="n">
        <f aca="false">0.9185*3</f>
        <v>2.7555</v>
      </c>
      <c r="G100" s="23" t="n">
        <f aca="false">0.9314*3</f>
        <v>2.7942</v>
      </c>
    </row>
    <row r="101" customFormat="false" ht="12" hidden="false" customHeight="false" outlineLevel="0" collapsed="false">
      <c r="A101" s="15" t="s">
        <v>102</v>
      </c>
      <c r="B101" s="16" t="s">
        <v>20</v>
      </c>
      <c r="C101" s="16" t="s">
        <v>17</v>
      </c>
      <c r="D101" s="16"/>
      <c r="E101" s="16"/>
      <c r="F101" s="17" t="n">
        <f aca="false">F102+F110</f>
        <v>723.4</v>
      </c>
      <c r="G101" s="17" t="n">
        <f aca="false">G102+G110</f>
        <v>732</v>
      </c>
    </row>
    <row r="102" customFormat="false" ht="12" hidden="false" customHeight="false" outlineLevel="0" collapsed="false">
      <c r="A102" s="22" t="s">
        <v>103</v>
      </c>
      <c r="B102" s="11" t="s">
        <v>20</v>
      </c>
      <c r="C102" s="11" t="s">
        <v>34</v>
      </c>
      <c r="D102" s="11"/>
      <c r="E102" s="11"/>
      <c r="F102" s="23" t="n">
        <f aca="false">F103</f>
        <v>360.9</v>
      </c>
      <c r="G102" s="23" t="n">
        <f aca="false">G103</f>
        <v>365.1</v>
      </c>
    </row>
    <row r="103" customFormat="false" ht="24.75" hidden="false" customHeight="true" outlineLevel="0" collapsed="false">
      <c r="A103" s="22" t="s">
        <v>104</v>
      </c>
      <c r="B103" s="11" t="s">
        <v>20</v>
      </c>
      <c r="C103" s="11" t="s">
        <v>34</v>
      </c>
      <c r="D103" s="11" t="s">
        <v>105</v>
      </c>
      <c r="E103" s="11"/>
      <c r="F103" s="23" t="n">
        <f aca="false">F104+F106</f>
        <v>360.9</v>
      </c>
      <c r="G103" s="23" t="n">
        <f aca="false">G104+G106</f>
        <v>365.1</v>
      </c>
    </row>
    <row r="104" customFormat="false" ht="12" hidden="false" customHeight="false" outlineLevel="0" collapsed="false">
      <c r="A104" s="22" t="s">
        <v>26</v>
      </c>
      <c r="B104" s="11" t="s">
        <v>20</v>
      </c>
      <c r="C104" s="11" t="s">
        <v>34</v>
      </c>
      <c r="D104" s="11" t="s">
        <v>105</v>
      </c>
      <c r="E104" s="11" t="s">
        <v>106</v>
      </c>
      <c r="F104" s="23" t="n">
        <f aca="false">F105</f>
        <v>342</v>
      </c>
      <c r="G104" s="23" t="n">
        <f aca="false">G105</f>
        <v>342</v>
      </c>
    </row>
    <row r="105" customFormat="false" ht="12" hidden="false" customHeight="false" outlineLevel="0" collapsed="false">
      <c r="A105" s="22" t="s">
        <v>29</v>
      </c>
      <c r="B105" s="11" t="s">
        <v>20</v>
      </c>
      <c r="C105" s="11" t="s">
        <v>34</v>
      </c>
      <c r="D105" s="11" t="s">
        <v>105</v>
      </c>
      <c r="E105" s="11" t="s">
        <v>106</v>
      </c>
      <c r="F105" s="23" t="n">
        <v>342</v>
      </c>
      <c r="G105" s="23" t="n">
        <f aca="false">262+80</f>
        <v>342</v>
      </c>
    </row>
    <row r="106" customFormat="false" ht="15.75" hidden="false" customHeight="true" outlineLevel="0" collapsed="false">
      <c r="A106" s="22" t="s">
        <v>40</v>
      </c>
      <c r="B106" s="11" t="s">
        <v>20</v>
      </c>
      <c r="C106" s="11" t="s">
        <v>34</v>
      </c>
      <c r="D106" s="11" t="s">
        <v>105</v>
      </c>
      <c r="E106" s="11" t="s">
        <v>41</v>
      </c>
      <c r="F106" s="23" t="n">
        <f aca="false">F107</f>
        <v>18.9</v>
      </c>
      <c r="G106" s="23" t="n">
        <f aca="false">G107</f>
        <v>23.1</v>
      </c>
    </row>
    <row r="107" customFormat="false" ht="15" hidden="false" customHeight="true" outlineLevel="0" collapsed="false">
      <c r="A107" s="22" t="s">
        <v>42</v>
      </c>
      <c r="B107" s="11" t="s">
        <v>20</v>
      </c>
      <c r="C107" s="11" t="s">
        <v>34</v>
      </c>
      <c r="D107" s="11" t="s">
        <v>105</v>
      </c>
      <c r="E107" s="11" t="s">
        <v>43</v>
      </c>
      <c r="F107" s="23" t="n">
        <f aca="false">F108+F109</f>
        <v>18.9</v>
      </c>
      <c r="G107" s="23" t="n">
        <f aca="false">G108+G109</f>
        <v>23.1</v>
      </c>
    </row>
    <row r="108" customFormat="false" ht="12" hidden="false" customHeight="false" outlineLevel="0" collapsed="false">
      <c r="A108" s="22" t="s">
        <v>44</v>
      </c>
      <c r="B108" s="11" t="s">
        <v>20</v>
      </c>
      <c r="C108" s="11" t="s">
        <v>34</v>
      </c>
      <c r="D108" s="11" t="s">
        <v>105</v>
      </c>
      <c r="E108" s="11" t="s">
        <v>45</v>
      </c>
      <c r="F108" s="23" t="n">
        <v>0</v>
      </c>
      <c r="G108" s="23" t="n">
        <v>0</v>
      </c>
    </row>
    <row r="109" customFormat="false" ht="12" hidden="false" customHeight="false" outlineLevel="0" collapsed="false">
      <c r="A109" s="22" t="s">
        <v>46</v>
      </c>
      <c r="B109" s="11" t="s">
        <v>20</v>
      </c>
      <c r="C109" s="11" t="s">
        <v>34</v>
      </c>
      <c r="D109" s="11" t="s">
        <v>105</v>
      </c>
      <c r="E109" s="11" t="s">
        <v>47</v>
      </c>
      <c r="F109" s="23" t="n">
        <v>18.9</v>
      </c>
      <c r="G109" s="23" t="n">
        <v>23.1</v>
      </c>
    </row>
    <row r="110" s="21" customFormat="true" ht="12" hidden="false" customHeight="false" outlineLevel="0" collapsed="false">
      <c r="A110" s="27" t="s">
        <v>107</v>
      </c>
      <c r="B110" s="28" t="s">
        <v>20</v>
      </c>
      <c r="C110" s="28" t="s">
        <v>34</v>
      </c>
      <c r="D110" s="11" t="s">
        <v>105</v>
      </c>
      <c r="E110" s="28"/>
      <c r="F110" s="29" t="n">
        <f aca="false">F111</f>
        <v>362.5</v>
      </c>
      <c r="G110" s="29" t="n">
        <f aca="false">G111</f>
        <v>366.9</v>
      </c>
    </row>
    <row r="111" s="21" customFormat="true" ht="24" hidden="false" customHeight="false" outlineLevel="0" collapsed="false">
      <c r="A111" s="22" t="s">
        <v>104</v>
      </c>
      <c r="B111" s="11" t="s">
        <v>20</v>
      </c>
      <c r="C111" s="11" t="s">
        <v>34</v>
      </c>
      <c r="D111" s="11" t="s">
        <v>105</v>
      </c>
      <c r="E111" s="11" t="s">
        <v>101</v>
      </c>
      <c r="F111" s="23" t="n">
        <v>362.5</v>
      </c>
      <c r="G111" s="23" t="n">
        <v>366.9</v>
      </c>
    </row>
    <row r="112" s="21" customFormat="true" ht="12" hidden="false" customHeight="false" outlineLevel="0" collapsed="false">
      <c r="A112" s="15" t="s">
        <v>108</v>
      </c>
      <c r="B112" s="16" t="s">
        <v>34</v>
      </c>
      <c r="C112" s="16" t="s">
        <v>17</v>
      </c>
      <c r="D112" s="16"/>
      <c r="E112" s="16"/>
      <c r="F112" s="17" t="n">
        <f aca="false">F113+F123</f>
        <v>1683.8</v>
      </c>
      <c r="G112" s="17" t="n">
        <f aca="false">G113+G123</f>
        <v>1683.8</v>
      </c>
    </row>
    <row r="113" customFormat="false" ht="23.25" hidden="false" customHeight="true" outlineLevel="0" collapsed="false">
      <c r="A113" s="22" t="s">
        <v>109</v>
      </c>
      <c r="B113" s="11" t="s">
        <v>34</v>
      </c>
      <c r="C113" s="11" t="s">
        <v>110</v>
      </c>
      <c r="D113" s="11" t="s">
        <v>111</v>
      </c>
      <c r="E113" s="11"/>
      <c r="F113" s="23" t="n">
        <f aca="false">F114</f>
        <v>1583.8</v>
      </c>
      <c r="G113" s="23" t="n">
        <f aca="false">G114</f>
        <v>1583.8</v>
      </c>
    </row>
    <row r="114" customFormat="false" ht="26.25" hidden="false" customHeight="true" outlineLevel="0" collapsed="false">
      <c r="A114" s="22" t="s">
        <v>112</v>
      </c>
      <c r="B114" s="11" t="s">
        <v>34</v>
      </c>
      <c r="C114" s="11" t="s">
        <v>110</v>
      </c>
      <c r="D114" s="11" t="s">
        <v>111</v>
      </c>
      <c r="E114" s="11"/>
      <c r="F114" s="23" t="n">
        <f aca="false">F115+F118+F122</f>
        <v>1583.8</v>
      </c>
      <c r="G114" s="23" t="n">
        <f aca="false">G115+G118+G122</f>
        <v>1583.8</v>
      </c>
    </row>
    <row r="115" customFormat="false" ht="34.5" hidden="false" customHeight="true" outlineLevel="0" collapsed="false">
      <c r="A115" s="22" t="s">
        <v>24</v>
      </c>
      <c r="B115" s="11" t="s">
        <v>34</v>
      </c>
      <c r="C115" s="11" t="s">
        <v>110</v>
      </c>
      <c r="D115" s="11" t="s">
        <v>111</v>
      </c>
      <c r="E115" s="11" t="s">
        <v>25</v>
      </c>
      <c r="F115" s="23" t="n">
        <f aca="false">F116</f>
        <v>1339.4</v>
      </c>
      <c r="G115" s="23" t="n">
        <f aca="false">G116</f>
        <v>1339.4</v>
      </c>
    </row>
    <row r="116" customFormat="false" ht="17.25" hidden="false" customHeight="true" outlineLevel="0" collapsed="false">
      <c r="A116" s="22" t="s">
        <v>26</v>
      </c>
      <c r="B116" s="11" t="s">
        <v>34</v>
      </c>
      <c r="C116" s="11" t="s">
        <v>110</v>
      </c>
      <c r="D116" s="11" t="s">
        <v>111</v>
      </c>
      <c r="E116" s="11" t="s">
        <v>106</v>
      </c>
      <c r="F116" s="23" t="n">
        <f aca="false">F117</f>
        <v>1339.4</v>
      </c>
      <c r="G116" s="23" t="n">
        <f aca="false">G117</f>
        <v>1339.4</v>
      </c>
    </row>
    <row r="117" customFormat="false" ht="12" hidden="false" customHeight="false" outlineLevel="0" collapsed="false">
      <c r="A117" s="22" t="s">
        <v>29</v>
      </c>
      <c r="B117" s="11" t="s">
        <v>34</v>
      </c>
      <c r="C117" s="11" t="s">
        <v>110</v>
      </c>
      <c r="D117" s="11" t="s">
        <v>111</v>
      </c>
      <c r="E117" s="11" t="s">
        <v>113</v>
      </c>
      <c r="F117" s="23" t="n">
        <v>1339.4</v>
      </c>
      <c r="G117" s="23" t="n">
        <v>1339.4</v>
      </c>
    </row>
    <row r="118" customFormat="false" ht="15.75" hidden="false" customHeight="true" outlineLevel="0" collapsed="false">
      <c r="A118" s="22" t="s">
        <v>40</v>
      </c>
      <c r="B118" s="11" t="s">
        <v>34</v>
      </c>
      <c r="C118" s="11" t="s">
        <v>110</v>
      </c>
      <c r="D118" s="11" t="s">
        <v>111</v>
      </c>
      <c r="E118" s="11" t="s">
        <v>41</v>
      </c>
      <c r="F118" s="23" t="n">
        <f aca="false">F119</f>
        <v>244.4</v>
      </c>
      <c r="G118" s="23" t="n">
        <f aca="false">G119</f>
        <v>244.4</v>
      </c>
    </row>
    <row r="119" customFormat="false" ht="15" hidden="false" customHeight="true" outlineLevel="0" collapsed="false">
      <c r="A119" s="22" t="s">
        <v>42</v>
      </c>
      <c r="B119" s="11" t="s">
        <v>34</v>
      </c>
      <c r="C119" s="11" t="s">
        <v>110</v>
      </c>
      <c r="D119" s="11" t="s">
        <v>111</v>
      </c>
      <c r="E119" s="11" t="s">
        <v>43</v>
      </c>
      <c r="F119" s="23" t="n">
        <f aca="false">F120+F121</f>
        <v>244.4</v>
      </c>
      <c r="G119" s="23" t="n">
        <f aca="false">G120+G121</f>
        <v>244.4</v>
      </c>
    </row>
    <row r="120" customFormat="false" ht="16.5" hidden="false" customHeight="true" outlineLevel="0" collapsed="false">
      <c r="A120" s="22" t="s">
        <v>44</v>
      </c>
      <c r="B120" s="11" t="s">
        <v>34</v>
      </c>
      <c r="C120" s="11" t="s">
        <v>110</v>
      </c>
      <c r="D120" s="11" t="s">
        <v>111</v>
      </c>
      <c r="E120" s="11" t="s">
        <v>45</v>
      </c>
      <c r="F120" s="23" t="n">
        <v>90</v>
      </c>
      <c r="G120" s="23" t="n">
        <v>90</v>
      </c>
    </row>
    <row r="121" customFormat="false" ht="15" hidden="false" customHeight="true" outlineLevel="0" collapsed="false">
      <c r="A121" s="22" t="s">
        <v>46</v>
      </c>
      <c r="B121" s="11" t="s">
        <v>34</v>
      </c>
      <c r="C121" s="11" t="s">
        <v>110</v>
      </c>
      <c r="D121" s="11" t="s">
        <v>111</v>
      </c>
      <c r="E121" s="11" t="s">
        <v>47</v>
      </c>
      <c r="F121" s="23" t="n">
        <v>154.4</v>
      </c>
      <c r="G121" s="23" t="n">
        <v>154.4</v>
      </c>
    </row>
    <row r="122" customFormat="false" ht="15" hidden="false" customHeight="true" outlineLevel="0" collapsed="false">
      <c r="A122" s="22" t="s">
        <v>114</v>
      </c>
      <c r="B122" s="11" t="s">
        <v>34</v>
      </c>
      <c r="C122" s="11" t="s">
        <v>110</v>
      </c>
      <c r="D122" s="11" t="s">
        <v>111</v>
      </c>
      <c r="E122" s="11" t="s">
        <v>90</v>
      </c>
      <c r="F122" s="23" t="n">
        <v>0</v>
      </c>
      <c r="G122" s="23" t="n">
        <v>0</v>
      </c>
    </row>
    <row r="123" customFormat="false" ht="17.25" hidden="false" customHeight="true" outlineLevel="0" collapsed="false">
      <c r="A123" s="34" t="s">
        <v>115</v>
      </c>
      <c r="B123" s="35" t="s">
        <v>34</v>
      </c>
      <c r="C123" s="35" t="s">
        <v>116</v>
      </c>
      <c r="D123" s="35" t="s">
        <v>117</v>
      </c>
      <c r="E123" s="35"/>
      <c r="F123" s="36" t="n">
        <f aca="false">F124</f>
        <v>100</v>
      </c>
      <c r="G123" s="36" t="n">
        <f aca="false">G124</f>
        <v>100</v>
      </c>
    </row>
    <row r="124" customFormat="false" ht="15.75" hidden="false" customHeight="true" outlineLevel="0" collapsed="false">
      <c r="A124" s="22" t="s">
        <v>40</v>
      </c>
      <c r="B124" s="11" t="s">
        <v>34</v>
      </c>
      <c r="C124" s="11" t="s">
        <v>116</v>
      </c>
      <c r="D124" s="11" t="s">
        <v>117</v>
      </c>
      <c r="E124" s="11" t="s">
        <v>41</v>
      </c>
      <c r="F124" s="23" t="n">
        <f aca="false">F125</f>
        <v>100</v>
      </c>
      <c r="G124" s="23" t="n">
        <f aca="false">G125</f>
        <v>100</v>
      </c>
    </row>
    <row r="125" customFormat="false" ht="15" hidden="false" customHeight="true" outlineLevel="0" collapsed="false">
      <c r="A125" s="22" t="s">
        <v>42</v>
      </c>
      <c r="B125" s="11" t="s">
        <v>34</v>
      </c>
      <c r="C125" s="11" t="s">
        <v>116</v>
      </c>
      <c r="D125" s="11" t="s">
        <v>117</v>
      </c>
      <c r="E125" s="11" t="s">
        <v>43</v>
      </c>
      <c r="F125" s="23" t="n">
        <f aca="false">F126</f>
        <v>100</v>
      </c>
      <c r="G125" s="23" t="n">
        <f aca="false">G126</f>
        <v>100</v>
      </c>
    </row>
    <row r="126" customFormat="false" ht="15" hidden="false" customHeight="true" outlineLevel="0" collapsed="false">
      <c r="A126" s="22" t="s">
        <v>46</v>
      </c>
      <c r="B126" s="11" t="s">
        <v>34</v>
      </c>
      <c r="C126" s="11" t="s">
        <v>116</v>
      </c>
      <c r="D126" s="11" t="s">
        <v>117</v>
      </c>
      <c r="E126" s="11" t="s">
        <v>47</v>
      </c>
      <c r="F126" s="23" t="n">
        <v>100</v>
      </c>
      <c r="G126" s="23" t="n">
        <v>100</v>
      </c>
    </row>
    <row r="127" customFormat="false" ht="12" hidden="false" customHeight="false" outlineLevel="0" collapsed="false">
      <c r="A127" s="15" t="s">
        <v>118</v>
      </c>
      <c r="B127" s="16" t="s">
        <v>61</v>
      </c>
      <c r="C127" s="16" t="s">
        <v>17</v>
      </c>
      <c r="D127" s="16"/>
      <c r="E127" s="16"/>
      <c r="F127" s="17" t="n">
        <f aca="false">F137+F165+F161</f>
        <v>7837.9</v>
      </c>
      <c r="G127" s="17" t="n">
        <f aca="false">G137+G165+G161</f>
        <v>7775.9</v>
      </c>
    </row>
    <row r="128" customFormat="false" ht="12" hidden="true" customHeight="true" outlineLevel="0" collapsed="false">
      <c r="A128" s="37" t="s">
        <v>119</v>
      </c>
      <c r="B128" s="38" t="s">
        <v>61</v>
      </c>
      <c r="C128" s="38" t="s">
        <v>16</v>
      </c>
      <c r="D128" s="38"/>
      <c r="E128" s="38"/>
      <c r="F128" s="39" t="n">
        <f aca="false">F129+F132</f>
        <v>0</v>
      </c>
      <c r="G128" s="39" t="n">
        <f aca="false">G129+G132</f>
        <v>0</v>
      </c>
    </row>
    <row r="129" customFormat="false" ht="24" hidden="true" customHeight="true" outlineLevel="0" collapsed="false">
      <c r="A129" s="40" t="s">
        <v>120</v>
      </c>
      <c r="B129" s="41" t="s">
        <v>61</v>
      </c>
      <c r="C129" s="41" t="s">
        <v>16</v>
      </c>
      <c r="D129" s="41" t="s">
        <v>121</v>
      </c>
      <c r="E129" s="41" t="s">
        <v>41</v>
      </c>
      <c r="F129" s="39" t="n">
        <f aca="false">F130</f>
        <v>0</v>
      </c>
      <c r="G129" s="39" t="n">
        <f aca="false">G130</f>
        <v>0</v>
      </c>
    </row>
    <row r="130" customFormat="false" ht="12" hidden="true" customHeight="true" outlineLevel="0" collapsed="false">
      <c r="A130" s="22" t="s">
        <v>42</v>
      </c>
      <c r="B130" s="41" t="s">
        <v>61</v>
      </c>
      <c r="C130" s="41" t="s">
        <v>16</v>
      </c>
      <c r="D130" s="41" t="s">
        <v>121</v>
      </c>
      <c r="E130" s="41" t="s">
        <v>43</v>
      </c>
      <c r="F130" s="39" t="n">
        <f aca="false">F131</f>
        <v>0</v>
      </c>
      <c r="G130" s="39" t="n">
        <f aca="false">G131</f>
        <v>0</v>
      </c>
    </row>
    <row r="131" customFormat="false" ht="12" hidden="true" customHeight="true" outlineLevel="0" collapsed="false">
      <c r="A131" s="22" t="s">
        <v>86</v>
      </c>
      <c r="B131" s="41" t="s">
        <v>61</v>
      </c>
      <c r="C131" s="41" t="s">
        <v>16</v>
      </c>
      <c r="D131" s="41" t="s">
        <v>121</v>
      </c>
      <c r="E131" s="41" t="s">
        <v>47</v>
      </c>
      <c r="F131" s="42"/>
      <c r="G131" s="42"/>
    </row>
    <row r="132" customFormat="false" ht="12" hidden="true" customHeight="true" outlineLevel="0" collapsed="false">
      <c r="A132" s="22" t="s">
        <v>98</v>
      </c>
      <c r="B132" s="41" t="s">
        <v>61</v>
      </c>
      <c r="C132" s="41" t="s">
        <v>16</v>
      </c>
      <c r="D132" s="41" t="s">
        <v>121</v>
      </c>
      <c r="E132" s="41" t="s">
        <v>99</v>
      </c>
      <c r="F132" s="42" t="n">
        <f aca="false">F133</f>
        <v>0</v>
      </c>
      <c r="G132" s="42" t="n">
        <f aca="false">G133</f>
        <v>0</v>
      </c>
    </row>
    <row r="133" customFormat="false" ht="12" hidden="true" customHeight="true" outlineLevel="0" collapsed="false">
      <c r="A133" s="22" t="s">
        <v>122</v>
      </c>
      <c r="B133" s="41" t="s">
        <v>61</v>
      </c>
      <c r="C133" s="41" t="s">
        <v>16</v>
      </c>
      <c r="D133" s="41" t="s">
        <v>121</v>
      </c>
      <c r="E133" s="41" t="s">
        <v>123</v>
      </c>
      <c r="F133" s="42"/>
      <c r="G133" s="42"/>
    </row>
    <row r="134" customFormat="false" ht="12" hidden="true" customHeight="true" outlineLevel="0" collapsed="false">
      <c r="A134" s="43"/>
      <c r="B134" s="43"/>
      <c r="C134" s="43"/>
      <c r="D134" s="43"/>
      <c r="E134" s="38"/>
      <c r="F134" s="39"/>
      <c r="G134" s="39"/>
    </row>
    <row r="135" customFormat="false" ht="19.5" hidden="true" customHeight="true" outlineLevel="0" collapsed="false">
      <c r="A135" s="22"/>
      <c r="B135" s="41"/>
      <c r="C135" s="41"/>
      <c r="D135" s="41"/>
      <c r="E135" s="41"/>
      <c r="F135" s="42"/>
      <c r="G135" s="42"/>
    </row>
    <row r="136" customFormat="false" ht="12" hidden="true" customHeight="true" outlineLevel="0" collapsed="false">
      <c r="A136" s="22"/>
      <c r="B136" s="11"/>
      <c r="C136" s="11"/>
      <c r="D136" s="11"/>
      <c r="E136" s="11"/>
      <c r="F136" s="23"/>
      <c r="G136" s="23"/>
    </row>
    <row r="137" customFormat="false" ht="12" hidden="false" customHeight="false" outlineLevel="0" collapsed="false">
      <c r="A137" s="27" t="s">
        <v>124</v>
      </c>
      <c r="B137" s="28" t="s">
        <v>61</v>
      </c>
      <c r="C137" s="28" t="s">
        <v>72</v>
      </c>
      <c r="D137" s="28" t="s">
        <v>62</v>
      </c>
      <c r="E137" s="28"/>
      <c r="F137" s="29" t="n">
        <f aca="false">F138+F158+F154</f>
        <v>1447.2</v>
      </c>
      <c r="G137" s="29" t="n">
        <f aca="false">G138+G158+G154</f>
        <v>1447.2</v>
      </c>
    </row>
    <row r="138" customFormat="false" ht="22.5" hidden="false" customHeight="true" outlineLevel="0" collapsed="false">
      <c r="A138" s="22" t="s">
        <v>21</v>
      </c>
      <c r="B138" s="11" t="s">
        <v>61</v>
      </c>
      <c r="C138" s="11" t="s">
        <v>72</v>
      </c>
      <c r="D138" s="11" t="s">
        <v>62</v>
      </c>
      <c r="E138" s="11"/>
      <c r="F138" s="23" t="n">
        <f aca="false">F139</f>
        <v>1113.6</v>
      </c>
      <c r="G138" s="23" t="n">
        <f aca="false">G139</f>
        <v>1113.6</v>
      </c>
    </row>
    <row r="139" customFormat="false" ht="12" hidden="false" customHeight="false" outlineLevel="0" collapsed="false">
      <c r="A139" s="22" t="s">
        <v>35</v>
      </c>
      <c r="B139" s="11" t="s">
        <v>61</v>
      </c>
      <c r="C139" s="11" t="s">
        <v>72</v>
      </c>
      <c r="D139" s="11" t="s">
        <v>62</v>
      </c>
      <c r="E139" s="11"/>
      <c r="F139" s="23" t="n">
        <f aca="false">F140+F143+F151</f>
        <v>1113.6</v>
      </c>
      <c r="G139" s="23" t="n">
        <f aca="false">G140+G143+G151</f>
        <v>1113.6</v>
      </c>
    </row>
    <row r="140" s="21" customFormat="true" ht="35.25" hidden="false" customHeight="true" outlineLevel="0" collapsed="false">
      <c r="A140" s="22" t="s">
        <v>24</v>
      </c>
      <c r="B140" s="11" t="s">
        <v>61</v>
      </c>
      <c r="C140" s="11" t="s">
        <v>72</v>
      </c>
      <c r="D140" s="11" t="s">
        <v>62</v>
      </c>
      <c r="E140" s="11" t="s">
        <v>25</v>
      </c>
      <c r="F140" s="23" t="n">
        <f aca="false">F141</f>
        <v>1045.4</v>
      </c>
      <c r="G140" s="23" t="n">
        <f aca="false">G141</f>
        <v>1045.4</v>
      </c>
    </row>
    <row r="141" s="21" customFormat="true" ht="16.5" hidden="false" customHeight="true" outlineLevel="0" collapsed="false">
      <c r="A141" s="22" t="s">
        <v>26</v>
      </c>
      <c r="B141" s="11" t="s">
        <v>61</v>
      </c>
      <c r="C141" s="11" t="s">
        <v>72</v>
      </c>
      <c r="D141" s="11" t="s">
        <v>63</v>
      </c>
      <c r="E141" s="11" t="s">
        <v>28</v>
      </c>
      <c r="F141" s="23" t="n">
        <f aca="false">F142</f>
        <v>1045.4</v>
      </c>
      <c r="G141" s="23" t="n">
        <f aca="false">G142</f>
        <v>1045.4</v>
      </c>
    </row>
    <row r="142" s="21" customFormat="true" ht="12" hidden="false" customHeight="false" outlineLevel="0" collapsed="false">
      <c r="A142" s="22" t="s">
        <v>29</v>
      </c>
      <c r="B142" s="11" t="s">
        <v>61</v>
      </c>
      <c r="C142" s="11" t="s">
        <v>72</v>
      </c>
      <c r="D142" s="11" t="s">
        <v>63</v>
      </c>
      <c r="E142" s="11" t="s">
        <v>28</v>
      </c>
      <c r="F142" s="23" t="n">
        <v>1045.4</v>
      </c>
      <c r="G142" s="23" t="n">
        <v>1045.4</v>
      </c>
    </row>
    <row r="143" s="21" customFormat="true" ht="12.75" hidden="false" customHeight="true" outlineLevel="0" collapsed="false">
      <c r="A143" s="22" t="s">
        <v>40</v>
      </c>
      <c r="B143" s="11" t="s">
        <v>61</v>
      </c>
      <c r="C143" s="11" t="s">
        <v>72</v>
      </c>
      <c r="D143" s="11" t="s">
        <v>64</v>
      </c>
      <c r="E143" s="11" t="s">
        <v>41</v>
      </c>
      <c r="F143" s="23" t="n">
        <f aca="false">F144</f>
        <v>67</v>
      </c>
      <c r="G143" s="23" t="n">
        <f aca="false">G144</f>
        <v>67</v>
      </c>
    </row>
    <row r="144" s="21" customFormat="true" ht="16.5" hidden="false" customHeight="true" outlineLevel="0" collapsed="false">
      <c r="A144" s="22" t="s">
        <v>42</v>
      </c>
      <c r="B144" s="11" t="s">
        <v>61</v>
      </c>
      <c r="C144" s="11" t="s">
        <v>72</v>
      </c>
      <c r="D144" s="11" t="s">
        <v>64</v>
      </c>
      <c r="E144" s="11" t="s">
        <v>43</v>
      </c>
      <c r="F144" s="23" t="n">
        <f aca="false">F145+F146</f>
        <v>67</v>
      </c>
      <c r="G144" s="23" t="n">
        <f aca="false">G145+G146</f>
        <v>67</v>
      </c>
    </row>
    <row r="145" s="21" customFormat="true" ht="15" hidden="false" customHeight="true" outlineLevel="0" collapsed="false">
      <c r="A145" s="22" t="s">
        <v>44</v>
      </c>
      <c r="B145" s="11" t="s">
        <v>61</v>
      </c>
      <c r="C145" s="11" t="s">
        <v>72</v>
      </c>
      <c r="D145" s="11" t="s">
        <v>64</v>
      </c>
      <c r="E145" s="11" t="s">
        <v>45</v>
      </c>
      <c r="F145" s="23" t="n">
        <v>19</v>
      </c>
      <c r="G145" s="23" t="n">
        <v>19</v>
      </c>
    </row>
    <row r="146" customFormat="false" ht="16.5" hidden="false" customHeight="true" outlineLevel="0" collapsed="false">
      <c r="A146" s="22" t="s">
        <v>46</v>
      </c>
      <c r="B146" s="11" t="s">
        <v>61</v>
      </c>
      <c r="C146" s="11" t="s">
        <v>72</v>
      </c>
      <c r="D146" s="11" t="s">
        <v>64</v>
      </c>
      <c r="E146" s="11" t="s">
        <v>47</v>
      </c>
      <c r="F146" s="23" t="n">
        <f aca="false">25+15+8</f>
        <v>48</v>
      </c>
      <c r="G146" s="23" t="n">
        <f aca="false">23+25</f>
        <v>48</v>
      </c>
    </row>
    <row r="147" customFormat="false" ht="12" hidden="true" customHeight="true" outlineLevel="0" collapsed="false">
      <c r="A147" s="43" t="s">
        <v>125</v>
      </c>
      <c r="B147" s="43"/>
      <c r="C147" s="43"/>
      <c r="D147" s="43"/>
      <c r="E147" s="11"/>
      <c r="F147" s="29" t="n">
        <f aca="false">F148</f>
        <v>0</v>
      </c>
      <c r="G147" s="29" t="n">
        <f aca="false">G148</f>
        <v>0</v>
      </c>
    </row>
    <row r="148" customFormat="false" ht="12" hidden="true" customHeight="true" outlineLevel="0" collapsed="false">
      <c r="A148" s="22" t="s">
        <v>40</v>
      </c>
      <c r="B148" s="11" t="s">
        <v>61</v>
      </c>
      <c r="C148" s="11" t="s">
        <v>110</v>
      </c>
      <c r="D148" s="11" t="s">
        <v>126</v>
      </c>
      <c r="E148" s="11" t="s">
        <v>41</v>
      </c>
      <c r="F148" s="23" t="n">
        <f aca="false">F149</f>
        <v>0</v>
      </c>
      <c r="G148" s="23" t="n">
        <f aca="false">G149</f>
        <v>0</v>
      </c>
    </row>
    <row r="149" customFormat="false" ht="12" hidden="true" customHeight="true" outlineLevel="0" collapsed="false">
      <c r="A149" s="22" t="s">
        <v>42</v>
      </c>
      <c r="B149" s="11" t="s">
        <v>61</v>
      </c>
      <c r="C149" s="11" t="s">
        <v>110</v>
      </c>
      <c r="D149" s="11" t="s">
        <v>126</v>
      </c>
      <c r="E149" s="11" t="s">
        <v>43</v>
      </c>
      <c r="F149" s="23" t="n">
        <f aca="false">F150</f>
        <v>0</v>
      </c>
      <c r="G149" s="23" t="n">
        <f aca="false">G150</f>
        <v>0</v>
      </c>
    </row>
    <row r="150" customFormat="false" ht="12" hidden="true" customHeight="true" outlineLevel="0" collapsed="false">
      <c r="A150" s="22" t="s">
        <v>86</v>
      </c>
      <c r="B150" s="11" t="s">
        <v>61</v>
      </c>
      <c r="C150" s="11" t="s">
        <v>110</v>
      </c>
      <c r="D150" s="11" t="s">
        <v>126</v>
      </c>
      <c r="E150" s="11" t="s">
        <v>47</v>
      </c>
      <c r="F150" s="23"/>
      <c r="G150" s="23"/>
    </row>
    <row r="151" customFormat="false" ht="24" hidden="false" customHeight="true" outlineLevel="0" collapsed="false">
      <c r="A151" s="22" t="s">
        <v>48</v>
      </c>
      <c r="B151" s="11" t="s">
        <v>61</v>
      </c>
      <c r="C151" s="11" t="s">
        <v>72</v>
      </c>
      <c r="D151" s="11" t="s">
        <v>64</v>
      </c>
      <c r="E151" s="11" t="s">
        <v>49</v>
      </c>
      <c r="F151" s="23" t="n">
        <f aca="false">F152+F153</f>
        <v>1.2</v>
      </c>
      <c r="G151" s="23" t="n">
        <f aca="false">G152+G153</f>
        <v>1.2</v>
      </c>
    </row>
    <row r="152" customFormat="false" ht="16.5" hidden="false" customHeight="true" outlineLevel="0" collapsed="false">
      <c r="A152" s="22" t="s">
        <v>50</v>
      </c>
      <c r="B152" s="11" t="s">
        <v>61</v>
      </c>
      <c r="C152" s="11" t="s">
        <v>72</v>
      </c>
      <c r="D152" s="11" t="s">
        <v>64</v>
      </c>
      <c r="E152" s="11" t="s">
        <v>51</v>
      </c>
      <c r="F152" s="23" t="n">
        <v>1.2</v>
      </c>
      <c r="G152" s="23" t="n">
        <v>1.2</v>
      </c>
    </row>
    <row r="153" customFormat="false" ht="17.25" hidden="true" customHeight="true" outlineLevel="0" collapsed="false">
      <c r="A153" s="22" t="s">
        <v>67</v>
      </c>
      <c r="B153" s="11" t="s">
        <v>61</v>
      </c>
      <c r="C153" s="11" t="s">
        <v>72</v>
      </c>
      <c r="D153" s="11" t="s">
        <v>64</v>
      </c>
      <c r="E153" s="11" t="s">
        <v>68</v>
      </c>
      <c r="F153" s="23" t="n">
        <v>0</v>
      </c>
      <c r="G153" s="23" t="n">
        <v>0</v>
      </c>
    </row>
    <row r="154" customFormat="false" ht="12" hidden="false" customHeight="false" outlineLevel="0" collapsed="false">
      <c r="A154" s="44" t="s">
        <v>369</v>
      </c>
      <c r="B154" s="45"/>
      <c r="C154" s="46"/>
      <c r="D154" s="11"/>
      <c r="E154" s="28"/>
      <c r="F154" s="29" t="n">
        <f aca="false">F155</f>
        <v>306</v>
      </c>
      <c r="G154" s="29" t="n">
        <f aca="false">G155</f>
        <v>306</v>
      </c>
    </row>
    <row r="155" customFormat="false" ht="12" hidden="false" customHeight="false" outlineLevel="0" collapsed="false">
      <c r="A155" s="22"/>
      <c r="B155" s="11"/>
      <c r="C155" s="11"/>
      <c r="D155" s="11"/>
      <c r="E155" s="11"/>
      <c r="F155" s="23" t="n">
        <f aca="false">F156</f>
        <v>306</v>
      </c>
      <c r="G155" s="23" t="n">
        <f aca="false">G156</f>
        <v>306</v>
      </c>
    </row>
    <row r="156" customFormat="false" ht="12" hidden="false" customHeight="false" outlineLevel="0" collapsed="false">
      <c r="A156" s="22" t="s">
        <v>128</v>
      </c>
      <c r="B156" s="11"/>
      <c r="C156" s="11"/>
      <c r="D156" s="11"/>
      <c r="E156" s="11"/>
      <c r="F156" s="23" t="n">
        <f aca="false">F157</f>
        <v>306</v>
      </c>
      <c r="G156" s="23" t="n">
        <f aca="false">G157</f>
        <v>306</v>
      </c>
    </row>
    <row r="157" customFormat="false" ht="12" hidden="false" customHeight="false" outlineLevel="0" collapsed="false">
      <c r="A157" s="1" t="s">
        <v>42</v>
      </c>
      <c r="B157" s="11"/>
      <c r="C157" s="11"/>
      <c r="D157" s="11"/>
      <c r="E157" s="11"/>
      <c r="F157" s="23" t="n">
        <f aca="false">148+72+74+12</f>
        <v>306</v>
      </c>
      <c r="G157" s="23" t="n">
        <f aca="false">72+148+12+74</f>
        <v>306</v>
      </c>
    </row>
    <row r="158" s="21" customFormat="true" ht="24" hidden="false" customHeight="true" outlineLevel="0" collapsed="false">
      <c r="A158" s="43" t="s">
        <v>129</v>
      </c>
      <c r="B158" s="43"/>
      <c r="C158" s="43"/>
      <c r="D158" s="43"/>
      <c r="E158" s="43"/>
      <c r="F158" s="29" t="n">
        <f aca="false">F159</f>
        <v>27.6</v>
      </c>
      <c r="G158" s="29" t="n">
        <f aca="false">G159</f>
        <v>27.6</v>
      </c>
    </row>
    <row r="159" s="21" customFormat="true" ht="13.5" hidden="false" customHeight="true" outlineLevel="0" collapsed="false">
      <c r="A159" s="22" t="s">
        <v>65</v>
      </c>
      <c r="B159" s="11" t="s">
        <v>61</v>
      </c>
      <c r="C159" s="11" t="s">
        <v>72</v>
      </c>
      <c r="D159" s="11" t="s">
        <v>130</v>
      </c>
      <c r="E159" s="11" t="s">
        <v>66</v>
      </c>
      <c r="F159" s="23" t="n">
        <f aca="false">F160</f>
        <v>27.6</v>
      </c>
      <c r="G159" s="23" t="n">
        <f aca="false">G160</f>
        <v>27.6</v>
      </c>
    </row>
    <row r="160" s="21" customFormat="true" ht="22.5" hidden="false" customHeight="true" outlineLevel="0" collapsed="false">
      <c r="A160" s="22" t="s">
        <v>131</v>
      </c>
      <c r="B160" s="11" t="s">
        <v>61</v>
      </c>
      <c r="C160" s="11" t="s">
        <v>72</v>
      </c>
      <c r="D160" s="11" t="s">
        <v>130</v>
      </c>
      <c r="E160" s="11" t="s">
        <v>132</v>
      </c>
      <c r="F160" s="23" t="n">
        <v>27.6</v>
      </c>
      <c r="G160" s="23" t="n">
        <v>27.6</v>
      </c>
    </row>
    <row r="161" customFormat="false" ht="17.25" hidden="false" customHeight="true" outlineLevel="0" collapsed="false">
      <c r="A161" s="43" t="s">
        <v>133</v>
      </c>
      <c r="B161" s="43"/>
      <c r="C161" s="43"/>
      <c r="D161" s="43"/>
      <c r="E161" s="43"/>
      <c r="F161" s="29" t="n">
        <f aca="false">F162</f>
        <v>1353</v>
      </c>
      <c r="G161" s="29" t="n">
        <f aca="false">G162</f>
        <v>1595</v>
      </c>
    </row>
    <row r="162" customFormat="false" ht="15" hidden="false" customHeight="true" outlineLevel="0" collapsed="false">
      <c r="A162" s="22" t="s">
        <v>40</v>
      </c>
      <c r="B162" s="11" t="s">
        <v>61</v>
      </c>
      <c r="C162" s="11" t="s">
        <v>110</v>
      </c>
      <c r="D162" s="11" t="s">
        <v>134</v>
      </c>
      <c r="E162" s="11" t="s">
        <v>41</v>
      </c>
      <c r="F162" s="23" t="n">
        <f aca="false">F163</f>
        <v>1353</v>
      </c>
      <c r="G162" s="23" t="n">
        <f aca="false">G163</f>
        <v>1595</v>
      </c>
    </row>
    <row r="163" customFormat="false" ht="18.75" hidden="false" customHeight="true" outlineLevel="0" collapsed="false">
      <c r="A163" s="22" t="s">
        <v>44</v>
      </c>
      <c r="B163" s="11" t="s">
        <v>61</v>
      </c>
      <c r="C163" s="11" t="s">
        <v>110</v>
      </c>
      <c r="D163" s="11" t="s">
        <v>134</v>
      </c>
      <c r="E163" s="11" t="s">
        <v>45</v>
      </c>
      <c r="F163" s="23" t="n">
        <f aca="false">F164</f>
        <v>1353</v>
      </c>
      <c r="G163" s="23" t="n">
        <f aca="false">G164</f>
        <v>1595</v>
      </c>
    </row>
    <row r="164" customFormat="false" ht="23.25" hidden="false" customHeight="true" outlineLevel="0" collapsed="false">
      <c r="A164" s="22" t="s">
        <v>46</v>
      </c>
      <c r="B164" s="11" t="s">
        <v>61</v>
      </c>
      <c r="C164" s="11" t="s">
        <v>110</v>
      </c>
      <c r="D164" s="11" t="s">
        <v>134</v>
      </c>
      <c r="E164" s="11" t="s">
        <v>47</v>
      </c>
      <c r="F164" s="23" t="n">
        <v>1353</v>
      </c>
      <c r="G164" s="23" t="n">
        <v>1595</v>
      </c>
    </row>
    <row r="165" customFormat="false" ht="18" hidden="false" customHeight="true" outlineLevel="0" collapsed="false">
      <c r="A165" s="34" t="s">
        <v>135</v>
      </c>
      <c r="B165" s="35" t="s">
        <v>61</v>
      </c>
      <c r="C165" s="35" t="s">
        <v>136</v>
      </c>
      <c r="D165" s="47"/>
      <c r="E165" s="35"/>
      <c r="F165" s="36" t="n">
        <f aca="false">F166+F169</f>
        <v>5037.7</v>
      </c>
      <c r="G165" s="36" t="n">
        <f aca="false">G166+G169</f>
        <v>4733.7</v>
      </c>
    </row>
    <row r="166" customFormat="false" ht="16.5" hidden="false" customHeight="true" outlineLevel="0" collapsed="false">
      <c r="A166" s="27" t="s">
        <v>137</v>
      </c>
      <c r="B166" s="28" t="s">
        <v>61</v>
      </c>
      <c r="C166" s="28" t="s">
        <v>136</v>
      </c>
      <c r="D166" s="28"/>
      <c r="E166" s="28"/>
      <c r="F166" s="29" t="n">
        <f aca="false">F187+F190+F194+F201+F221+F230+F209+F205</f>
        <v>1408</v>
      </c>
      <c r="G166" s="29" t="n">
        <f aca="false">G187+G190+G194+G201+G221+G230+G209+G205</f>
        <v>1408</v>
      </c>
    </row>
    <row r="167" customFormat="false" ht="19.5" hidden="true" customHeight="true" outlineLevel="0" collapsed="false">
      <c r="A167" s="48" t="s">
        <v>138</v>
      </c>
      <c r="B167" s="49" t="s">
        <v>61</v>
      </c>
      <c r="C167" s="28" t="s">
        <v>110</v>
      </c>
      <c r="D167" s="50"/>
      <c r="E167" s="28"/>
      <c r="F167" s="29" t="n">
        <f aca="false">F168</f>
        <v>0</v>
      </c>
      <c r="G167" s="29" t="n">
        <f aca="false">G168</f>
        <v>1</v>
      </c>
    </row>
    <row r="168" customFormat="false" ht="19.5" hidden="true" customHeight="true" outlineLevel="0" collapsed="false">
      <c r="A168" s="51" t="s">
        <v>139</v>
      </c>
      <c r="B168" s="11" t="s">
        <v>61</v>
      </c>
      <c r="C168" s="11" t="s">
        <v>110</v>
      </c>
      <c r="D168" s="52"/>
      <c r="E168" s="11" t="s">
        <v>140</v>
      </c>
      <c r="F168" s="23" t="n">
        <v>0</v>
      </c>
      <c r="G168" s="23" t="n">
        <v>1</v>
      </c>
    </row>
    <row r="169" customFormat="false" ht="15" hidden="false" customHeight="true" outlineLevel="0" collapsed="false">
      <c r="A169" s="43" t="s">
        <v>370</v>
      </c>
      <c r="B169" s="43"/>
      <c r="C169" s="43"/>
      <c r="D169" s="43"/>
      <c r="E169" s="43"/>
      <c r="F169" s="29" t="n">
        <f aca="false">F170+F181+F185</f>
        <v>3629.7</v>
      </c>
      <c r="G169" s="29" t="n">
        <f aca="false">G170+G181+G185</f>
        <v>3325.7</v>
      </c>
    </row>
    <row r="170" customFormat="false" ht="21" hidden="false" customHeight="true" outlineLevel="0" collapsed="false">
      <c r="A170" s="22" t="s">
        <v>24</v>
      </c>
      <c r="B170" s="11" t="s">
        <v>61</v>
      </c>
      <c r="C170" s="11" t="s">
        <v>136</v>
      </c>
      <c r="D170" s="11" t="s">
        <v>142</v>
      </c>
      <c r="E170" s="11" t="s">
        <v>25</v>
      </c>
      <c r="F170" s="23" t="n">
        <f aca="false">F171+F180</f>
        <v>2362.7</v>
      </c>
      <c r="G170" s="23" t="n">
        <f aca="false">G171+G180</f>
        <v>2362.7</v>
      </c>
    </row>
    <row r="171" customFormat="false" ht="15" hidden="false" customHeight="true" outlineLevel="0" collapsed="false">
      <c r="A171" s="22" t="s">
        <v>26</v>
      </c>
      <c r="B171" s="11" t="s">
        <v>61</v>
      </c>
      <c r="C171" s="11" t="s">
        <v>136</v>
      </c>
      <c r="D171" s="11" t="s">
        <v>142</v>
      </c>
      <c r="E171" s="11" t="s">
        <v>106</v>
      </c>
      <c r="F171" s="23" t="n">
        <f aca="false">F172</f>
        <v>2362.7</v>
      </c>
      <c r="G171" s="23" t="n">
        <f aca="false">G172</f>
        <v>2362.7</v>
      </c>
    </row>
    <row r="172" customFormat="false" ht="15.75" hidden="false" customHeight="true" outlineLevel="0" collapsed="false">
      <c r="A172" s="22" t="s">
        <v>29</v>
      </c>
      <c r="B172" s="11" t="s">
        <v>61</v>
      </c>
      <c r="C172" s="11" t="s">
        <v>136</v>
      </c>
      <c r="D172" s="11" t="s">
        <v>142</v>
      </c>
      <c r="E172" s="11" t="s">
        <v>113</v>
      </c>
      <c r="F172" s="23" t="n">
        <v>2362.7</v>
      </c>
      <c r="G172" s="23" t="n">
        <v>2362.7</v>
      </c>
    </row>
    <row r="173" customFormat="false" ht="19.5" hidden="true" customHeight="true" outlineLevel="0" collapsed="false">
      <c r="A173" s="22"/>
      <c r="B173" s="11"/>
      <c r="C173" s="11"/>
      <c r="D173" s="11"/>
      <c r="E173" s="11"/>
      <c r="F173" s="23"/>
      <c r="G173" s="23"/>
    </row>
    <row r="174" customFormat="false" ht="19.5" hidden="true" customHeight="true" outlineLevel="0" collapsed="false">
      <c r="A174" s="22"/>
      <c r="B174" s="11"/>
      <c r="C174" s="11"/>
      <c r="D174" s="11"/>
      <c r="E174" s="11"/>
      <c r="F174" s="23"/>
      <c r="G174" s="23"/>
    </row>
    <row r="175" customFormat="false" ht="19.5" hidden="true" customHeight="true" outlineLevel="0" collapsed="false">
      <c r="A175" s="22"/>
      <c r="B175" s="11"/>
      <c r="C175" s="11"/>
      <c r="D175" s="11"/>
      <c r="E175" s="11"/>
      <c r="F175" s="23"/>
      <c r="G175" s="23"/>
    </row>
    <row r="176" customFormat="false" ht="19.5" hidden="true" customHeight="true" outlineLevel="0" collapsed="false">
      <c r="A176" s="43"/>
      <c r="B176" s="43"/>
      <c r="C176" s="43"/>
      <c r="D176" s="43"/>
      <c r="E176" s="43"/>
      <c r="F176" s="29"/>
      <c r="G176" s="29"/>
    </row>
    <row r="177" customFormat="false" ht="19.5" hidden="true" customHeight="true" outlineLevel="0" collapsed="false">
      <c r="A177" s="22"/>
      <c r="B177" s="11"/>
      <c r="C177" s="11"/>
      <c r="D177" s="11"/>
      <c r="E177" s="11"/>
      <c r="F177" s="23"/>
      <c r="G177" s="23"/>
    </row>
    <row r="178" customFormat="false" ht="19.5" hidden="true" customHeight="true" outlineLevel="0" collapsed="false">
      <c r="A178" s="22"/>
      <c r="B178" s="11"/>
      <c r="C178" s="11"/>
      <c r="D178" s="11"/>
      <c r="E178" s="11"/>
      <c r="F178" s="23"/>
      <c r="G178" s="23"/>
    </row>
    <row r="179" customFormat="false" ht="19.5" hidden="true" customHeight="true" outlineLevel="0" collapsed="false">
      <c r="A179" s="22"/>
      <c r="B179" s="11"/>
      <c r="C179" s="11"/>
      <c r="D179" s="11"/>
      <c r="E179" s="11"/>
      <c r="F179" s="23"/>
      <c r="G179" s="23"/>
    </row>
    <row r="180" customFormat="false" ht="15.75" hidden="true" customHeight="true" outlineLevel="0" collapsed="false">
      <c r="A180" s="22" t="s">
        <v>30</v>
      </c>
      <c r="B180" s="11" t="s">
        <v>61</v>
      </c>
      <c r="C180" s="11" t="s">
        <v>136</v>
      </c>
      <c r="D180" s="11" t="s">
        <v>142</v>
      </c>
      <c r="E180" s="11" t="s">
        <v>32</v>
      </c>
      <c r="F180" s="23"/>
      <c r="G180" s="23"/>
    </row>
    <row r="181" customFormat="false" ht="15.75" hidden="false" customHeight="true" outlineLevel="0" collapsed="false">
      <c r="A181" s="22" t="s">
        <v>40</v>
      </c>
      <c r="B181" s="11" t="s">
        <v>61</v>
      </c>
      <c r="C181" s="11" t="s">
        <v>136</v>
      </c>
      <c r="D181" s="11" t="s">
        <v>142</v>
      </c>
      <c r="E181" s="11" t="s">
        <v>41</v>
      </c>
      <c r="F181" s="23" t="n">
        <f aca="false">F182</f>
        <v>1167</v>
      </c>
      <c r="G181" s="23" t="n">
        <f aca="false">G182</f>
        <v>863</v>
      </c>
    </row>
    <row r="182" customFormat="false" ht="18" hidden="false" customHeight="true" outlineLevel="0" collapsed="false">
      <c r="A182" s="22" t="s">
        <v>42</v>
      </c>
      <c r="B182" s="11" t="s">
        <v>61</v>
      </c>
      <c r="C182" s="11" t="s">
        <v>136</v>
      </c>
      <c r="D182" s="11" t="s">
        <v>142</v>
      </c>
      <c r="E182" s="11" t="s">
        <v>43</v>
      </c>
      <c r="F182" s="23" t="n">
        <f aca="false">F183+F184</f>
        <v>1167</v>
      </c>
      <c r="G182" s="23" t="n">
        <f aca="false">G183+G184</f>
        <v>863</v>
      </c>
    </row>
    <row r="183" customFormat="false" ht="18.75" hidden="false" customHeight="true" outlineLevel="0" collapsed="false">
      <c r="A183" s="22" t="s">
        <v>44</v>
      </c>
      <c r="B183" s="11" t="s">
        <v>61</v>
      </c>
      <c r="C183" s="11" t="s">
        <v>136</v>
      </c>
      <c r="D183" s="11" t="s">
        <v>142</v>
      </c>
      <c r="E183" s="11" t="s">
        <v>45</v>
      </c>
      <c r="F183" s="23" t="n">
        <f aca="false">120+30</f>
        <v>150</v>
      </c>
      <c r="G183" s="23" t="n">
        <f aca="false">120+30</f>
        <v>150</v>
      </c>
    </row>
    <row r="184" customFormat="false" ht="14.25" hidden="false" customHeight="true" outlineLevel="0" collapsed="false">
      <c r="A184" s="22" t="s">
        <v>46</v>
      </c>
      <c r="B184" s="11" t="s">
        <v>61</v>
      </c>
      <c r="C184" s="11" t="s">
        <v>136</v>
      </c>
      <c r="D184" s="11" t="s">
        <v>142</v>
      </c>
      <c r="E184" s="11" t="s">
        <v>47</v>
      </c>
      <c r="F184" s="23" t="n">
        <f aca="false">15+33+96+873</f>
        <v>1017</v>
      </c>
      <c r="G184" s="23" t="n">
        <v>713</v>
      </c>
    </row>
    <row r="185" customFormat="false" ht="24" hidden="false" customHeight="true" outlineLevel="0" collapsed="false">
      <c r="A185" s="22" t="s">
        <v>143</v>
      </c>
      <c r="B185" s="11" t="s">
        <v>61</v>
      </c>
      <c r="C185" s="11" t="s">
        <v>136</v>
      </c>
      <c r="D185" s="11" t="s">
        <v>142</v>
      </c>
      <c r="E185" s="11" t="s">
        <v>49</v>
      </c>
      <c r="F185" s="23" t="n">
        <f aca="false">F186</f>
        <v>100</v>
      </c>
      <c r="G185" s="23" t="n">
        <f aca="false">G186</f>
        <v>100</v>
      </c>
    </row>
    <row r="186" customFormat="false" ht="12" hidden="false" customHeight="false" outlineLevel="0" collapsed="false">
      <c r="A186" s="22" t="s">
        <v>144</v>
      </c>
      <c r="B186" s="11" t="s">
        <v>61</v>
      </c>
      <c r="C186" s="11" t="s">
        <v>136</v>
      </c>
      <c r="D186" s="11" t="s">
        <v>142</v>
      </c>
      <c r="E186" s="11" t="s">
        <v>70</v>
      </c>
      <c r="F186" s="23" t="n">
        <v>100</v>
      </c>
      <c r="G186" s="23" t="n">
        <v>100</v>
      </c>
    </row>
    <row r="187" customFormat="false" ht="21.75" hidden="false" customHeight="true" outlineLevel="0" collapsed="false">
      <c r="A187" s="43" t="s">
        <v>145</v>
      </c>
      <c r="B187" s="43"/>
      <c r="C187" s="43"/>
      <c r="D187" s="43"/>
      <c r="E187" s="43"/>
      <c r="F187" s="29" t="n">
        <f aca="false">F188</f>
        <v>50</v>
      </c>
      <c r="G187" s="29" t="n">
        <f aca="false">G188</f>
        <v>50</v>
      </c>
    </row>
    <row r="188" customFormat="false" ht="16.5" hidden="false" customHeight="true" outlineLevel="0" collapsed="false">
      <c r="A188" s="22" t="s">
        <v>65</v>
      </c>
      <c r="B188" s="11" t="s">
        <v>61</v>
      </c>
      <c r="C188" s="11" t="s">
        <v>136</v>
      </c>
      <c r="D188" s="11" t="s">
        <v>146</v>
      </c>
      <c r="E188" s="11" t="s">
        <v>66</v>
      </c>
      <c r="F188" s="23" t="n">
        <f aca="false">F189</f>
        <v>50</v>
      </c>
      <c r="G188" s="23" t="n">
        <f aca="false">G189</f>
        <v>50</v>
      </c>
    </row>
    <row r="189" customFormat="false" ht="24" hidden="false" customHeight="true" outlineLevel="0" collapsed="false">
      <c r="A189" s="22" t="s">
        <v>131</v>
      </c>
      <c r="B189" s="11" t="s">
        <v>61</v>
      </c>
      <c r="C189" s="11" t="s">
        <v>136</v>
      </c>
      <c r="D189" s="11" t="s">
        <v>146</v>
      </c>
      <c r="E189" s="11" t="s">
        <v>147</v>
      </c>
      <c r="F189" s="23" t="n">
        <v>50</v>
      </c>
      <c r="G189" s="23" t="n">
        <v>50</v>
      </c>
    </row>
    <row r="190" s="21" customFormat="true" ht="30" hidden="false" customHeight="true" outlineLevel="0" collapsed="false">
      <c r="A190" s="43" t="s">
        <v>148</v>
      </c>
      <c r="B190" s="43"/>
      <c r="C190" s="43"/>
      <c r="D190" s="43"/>
      <c r="E190" s="43"/>
      <c r="F190" s="29" t="n">
        <f aca="false">F191</f>
        <v>300</v>
      </c>
      <c r="G190" s="29" t="n">
        <f aca="false">G191</f>
        <v>300</v>
      </c>
    </row>
    <row r="191" s="21" customFormat="true" ht="18" hidden="false" customHeight="true" outlineLevel="0" collapsed="false">
      <c r="A191" s="22" t="s">
        <v>40</v>
      </c>
      <c r="B191" s="11" t="s">
        <v>61</v>
      </c>
      <c r="C191" s="11" t="s">
        <v>136</v>
      </c>
      <c r="D191" s="11" t="s">
        <v>149</v>
      </c>
      <c r="E191" s="11" t="s">
        <v>41</v>
      </c>
      <c r="F191" s="23" t="n">
        <f aca="false">F192</f>
        <v>300</v>
      </c>
      <c r="G191" s="23" t="n">
        <f aca="false">G192</f>
        <v>300</v>
      </c>
    </row>
    <row r="192" s="21" customFormat="true" ht="18.75" hidden="false" customHeight="true" outlineLevel="0" collapsed="false">
      <c r="A192" s="22" t="s">
        <v>42</v>
      </c>
      <c r="B192" s="11" t="s">
        <v>61</v>
      </c>
      <c r="C192" s="11" t="s">
        <v>136</v>
      </c>
      <c r="D192" s="11" t="s">
        <v>149</v>
      </c>
      <c r="E192" s="11" t="s">
        <v>150</v>
      </c>
      <c r="F192" s="23" t="n">
        <f aca="false">F193</f>
        <v>300</v>
      </c>
      <c r="G192" s="23" t="n">
        <f aca="false">G193</f>
        <v>300</v>
      </c>
    </row>
    <row r="193" s="21" customFormat="true" ht="18.75" hidden="false" customHeight="true" outlineLevel="0" collapsed="false">
      <c r="A193" s="22" t="s">
        <v>46</v>
      </c>
      <c r="B193" s="11" t="s">
        <v>61</v>
      </c>
      <c r="C193" s="11" t="s">
        <v>136</v>
      </c>
      <c r="D193" s="11" t="s">
        <v>149</v>
      </c>
      <c r="E193" s="11" t="s">
        <v>47</v>
      </c>
      <c r="F193" s="23" t="n">
        <v>300</v>
      </c>
      <c r="G193" s="23" t="n">
        <v>300</v>
      </c>
    </row>
    <row r="194" s="21" customFormat="true" ht="12.75" hidden="true" customHeight="true" outlineLevel="0" collapsed="false">
      <c r="A194" s="43" t="s">
        <v>151</v>
      </c>
      <c r="B194" s="43"/>
      <c r="C194" s="43"/>
      <c r="D194" s="43"/>
      <c r="E194" s="43"/>
      <c r="F194" s="29" t="n">
        <f aca="false">F195</f>
        <v>0</v>
      </c>
      <c r="G194" s="29" t="n">
        <f aca="false">G195</f>
        <v>0</v>
      </c>
    </row>
    <row r="195" s="21" customFormat="true" ht="21.75" hidden="true" customHeight="true" outlineLevel="0" collapsed="false">
      <c r="A195" s="22" t="s">
        <v>40</v>
      </c>
      <c r="B195" s="11" t="s">
        <v>61</v>
      </c>
      <c r="C195" s="11" t="s">
        <v>136</v>
      </c>
      <c r="D195" s="11" t="s">
        <v>149</v>
      </c>
      <c r="E195" s="11" t="s">
        <v>41</v>
      </c>
      <c r="F195" s="23" t="n">
        <f aca="false">F196</f>
        <v>0</v>
      </c>
      <c r="G195" s="23" t="n">
        <f aca="false">G196</f>
        <v>0</v>
      </c>
    </row>
    <row r="196" s="21" customFormat="true" ht="15" hidden="true" customHeight="true" outlineLevel="0" collapsed="false">
      <c r="A196" s="22" t="s">
        <v>42</v>
      </c>
      <c r="B196" s="11" t="s">
        <v>61</v>
      </c>
      <c r="C196" s="11" t="s">
        <v>136</v>
      </c>
      <c r="D196" s="11" t="s">
        <v>149</v>
      </c>
      <c r="E196" s="11" t="s">
        <v>150</v>
      </c>
      <c r="F196" s="23" t="n">
        <f aca="false">F197</f>
        <v>0</v>
      </c>
      <c r="G196" s="23" t="n">
        <f aca="false">G197</f>
        <v>0</v>
      </c>
    </row>
    <row r="197" s="21" customFormat="true" ht="15" hidden="true" customHeight="true" outlineLevel="0" collapsed="false">
      <c r="A197" s="22" t="s">
        <v>86</v>
      </c>
      <c r="B197" s="11" t="s">
        <v>61</v>
      </c>
      <c r="C197" s="11" t="s">
        <v>136</v>
      </c>
      <c r="D197" s="11" t="s">
        <v>149</v>
      </c>
      <c r="E197" s="11" t="s">
        <v>47</v>
      </c>
      <c r="F197" s="23"/>
      <c r="G197" s="23"/>
    </row>
    <row r="198" s="21" customFormat="true" ht="19.5" hidden="true" customHeight="true" outlineLevel="0" collapsed="false">
      <c r="A198" s="22" t="s">
        <v>152</v>
      </c>
      <c r="B198" s="11" t="s">
        <v>61</v>
      </c>
      <c r="C198" s="11" t="s">
        <v>136</v>
      </c>
      <c r="D198" s="11" t="s">
        <v>153</v>
      </c>
      <c r="E198" s="11" t="s">
        <v>154</v>
      </c>
      <c r="F198" s="23" t="n">
        <f aca="false">F199</f>
        <v>0</v>
      </c>
      <c r="G198" s="23" t="n">
        <f aca="false">G199</f>
        <v>0</v>
      </c>
    </row>
    <row r="199" s="21" customFormat="true" ht="19.5" hidden="true" customHeight="true" outlineLevel="0" collapsed="false">
      <c r="A199" s="22" t="s">
        <v>155</v>
      </c>
      <c r="B199" s="11" t="s">
        <v>61</v>
      </c>
      <c r="C199" s="11" t="s">
        <v>136</v>
      </c>
      <c r="D199" s="11" t="s">
        <v>153</v>
      </c>
      <c r="E199" s="11" t="s">
        <v>156</v>
      </c>
      <c r="F199" s="23" t="n">
        <f aca="false">F200</f>
        <v>0</v>
      </c>
      <c r="G199" s="23" t="n">
        <f aca="false">G200</f>
        <v>0</v>
      </c>
    </row>
    <row r="200" s="21" customFormat="true" ht="5.25" hidden="true" customHeight="true" outlineLevel="0" collapsed="false">
      <c r="A200" s="22" t="s">
        <v>157</v>
      </c>
      <c r="B200" s="11" t="s">
        <v>61</v>
      </c>
      <c r="C200" s="11" t="s">
        <v>136</v>
      </c>
      <c r="D200" s="11" t="s">
        <v>153</v>
      </c>
      <c r="E200" s="11" t="s">
        <v>158</v>
      </c>
      <c r="F200" s="23"/>
      <c r="G200" s="23"/>
    </row>
    <row r="201" s="21" customFormat="true" ht="15" hidden="false" customHeight="true" outlineLevel="0" collapsed="false">
      <c r="A201" s="43" t="s">
        <v>159</v>
      </c>
      <c r="B201" s="43"/>
      <c r="C201" s="43"/>
      <c r="D201" s="43"/>
      <c r="E201" s="43"/>
      <c r="F201" s="29" t="n">
        <f aca="false">F203</f>
        <v>200</v>
      </c>
      <c r="G201" s="29" t="n">
        <f aca="false">G203</f>
        <v>200</v>
      </c>
    </row>
    <row r="202" s="21" customFormat="true" ht="18.75" hidden="false" customHeight="true" outlineLevel="0" collapsed="false">
      <c r="A202" s="22" t="s">
        <v>40</v>
      </c>
      <c r="B202" s="11" t="s">
        <v>61</v>
      </c>
      <c r="C202" s="11" t="s">
        <v>136</v>
      </c>
      <c r="D202" s="11" t="s">
        <v>160</v>
      </c>
      <c r="E202" s="11" t="s">
        <v>41</v>
      </c>
      <c r="F202" s="23" t="n">
        <f aca="false">F203</f>
        <v>200</v>
      </c>
      <c r="G202" s="23" t="n">
        <f aca="false">G203</f>
        <v>200</v>
      </c>
    </row>
    <row r="203" s="21" customFormat="true" ht="13.5" hidden="false" customHeight="true" outlineLevel="0" collapsed="false">
      <c r="A203" s="22" t="s">
        <v>42</v>
      </c>
      <c r="B203" s="11" t="s">
        <v>61</v>
      </c>
      <c r="C203" s="11" t="s">
        <v>136</v>
      </c>
      <c r="D203" s="11" t="s">
        <v>160</v>
      </c>
      <c r="E203" s="11" t="s">
        <v>43</v>
      </c>
      <c r="F203" s="23" t="n">
        <f aca="false">F204</f>
        <v>200</v>
      </c>
      <c r="G203" s="23" t="n">
        <f aca="false">G204</f>
        <v>200</v>
      </c>
    </row>
    <row r="204" s="21" customFormat="true" ht="17.25" hidden="false" customHeight="true" outlineLevel="0" collapsed="false">
      <c r="A204" s="22" t="s">
        <v>46</v>
      </c>
      <c r="B204" s="11" t="s">
        <v>61</v>
      </c>
      <c r="C204" s="11" t="s">
        <v>136</v>
      </c>
      <c r="D204" s="11" t="s">
        <v>160</v>
      </c>
      <c r="E204" s="11" t="s">
        <v>47</v>
      </c>
      <c r="F204" s="23" t="n">
        <v>200</v>
      </c>
      <c r="G204" s="23" t="n">
        <v>200</v>
      </c>
    </row>
    <row r="205" s="21" customFormat="true" ht="24.75" hidden="false" customHeight="true" outlineLevel="0" collapsed="false">
      <c r="A205" s="43" t="s">
        <v>161</v>
      </c>
      <c r="B205" s="43"/>
      <c r="C205" s="43"/>
      <c r="D205" s="43"/>
      <c r="E205" s="43"/>
      <c r="F205" s="29" t="n">
        <f aca="false">F206</f>
        <v>828</v>
      </c>
      <c r="G205" s="29" t="n">
        <f aca="false">G206</f>
        <v>828</v>
      </c>
    </row>
    <row r="206" s="21" customFormat="true" ht="13.5" hidden="false" customHeight="true" outlineLevel="0" collapsed="false">
      <c r="A206" s="22" t="s">
        <v>40</v>
      </c>
      <c r="B206" s="11" t="s">
        <v>61</v>
      </c>
      <c r="C206" s="11" t="s">
        <v>136</v>
      </c>
      <c r="D206" s="11"/>
      <c r="E206" s="11" t="s">
        <v>41</v>
      </c>
      <c r="F206" s="23" t="n">
        <f aca="false">F207</f>
        <v>828</v>
      </c>
      <c r="G206" s="23" t="n">
        <f aca="false">G207</f>
        <v>828</v>
      </c>
    </row>
    <row r="207" s="21" customFormat="true" ht="12.75" hidden="false" customHeight="true" outlineLevel="0" collapsed="false">
      <c r="A207" s="22" t="s">
        <v>42</v>
      </c>
      <c r="B207" s="11" t="s">
        <v>61</v>
      </c>
      <c r="C207" s="11" t="s">
        <v>136</v>
      </c>
      <c r="D207" s="11"/>
      <c r="E207" s="11" t="s">
        <v>43</v>
      </c>
      <c r="F207" s="23" t="n">
        <f aca="false">F208</f>
        <v>828</v>
      </c>
      <c r="G207" s="23" t="n">
        <f aca="false">G208</f>
        <v>828</v>
      </c>
    </row>
    <row r="208" s="21" customFormat="true" ht="15.75" hidden="false" customHeight="true" outlineLevel="0" collapsed="false">
      <c r="A208" s="22" t="s">
        <v>46</v>
      </c>
      <c r="B208" s="11" t="s">
        <v>61</v>
      </c>
      <c r="C208" s="11" t="s">
        <v>136</v>
      </c>
      <c r="D208" s="11"/>
      <c r="E208" s="11" t="s">
        <v>47</v>
      </c>
      <c r="F208" s="23" t="n">
        <v>828</v>
      </c>
      <c r="G208" s="23" t="n">
        <v>828</v>
      </c>
    </row>
    <row r="209" s="21" customFormat="true" ht="24.75" hidden="false" customHeight="true" outlineLevel="0" collapsed="false">
      <c r="A209" s="43" t="s">
        <v>162</v>
      </c>
      <c r="B209" s="43"/>
      <c r="C209" s="43"/>
      <c r="D209" s="43"/>
      <c r="E209" s="43"/>
      <c r="F209" s="29" t="n">
        <f aca="false">F210</f>
        <v>30</v>
      </c>
      <c r="G209" s="29" t="n">
        <f aca="false">G210</f>
        <v>30</v>
      </c>
    </row>
    <row r="210" s="21" customFormat="true" ht="13.5" hidden="false" customHeight="true" outlineLevel="0" collapsed="false">
      <c r="A210" s="22" t="s">
        <v>40</v>
      </c>
      <c r="B210" s="11" t="s">
        <v>61</v>
      </c>
      <c r="C210" s="11" t="s">
        <v>136</v>
      </c>
      <c r="D210" s="11" t="s">
        <v>163</v>
      </c>
      <c r="E210" s="11" t="s">
        <v>41</v>
      </c>
      <c r="F210" s="23" t="n">
        <f aca="false">F211</f>
        <v>30</v>
      </c>
      <c r="G210" s="23" t="n">
        <f aca="false">G211</f>
        <v>30</v>
      </c>
    </row>
    <row r="211" s="21" customFormat="true" ht="12.75" hidden="false" customHeight="true" outlineLevel="0" collapsed="false">
      <c r="A211" s="22" t="s">
        <v>42</v>
      </c>
      <c r="B211" s="11" t="s">
        <v>61</v>
      </c>
      <c r="C211" s="11" t="s">
        <v>136</v>
      </c>
      <c r="D211" s="11" t="s">
        <v>163</v>
      </c>
      <c r="E211" s="11" t="s">
        <v>43</v>
      </c>
      <c r="F211" s="23" t="n">
        <f aca="false">F212</f>
        <v>30</v>
      </c>
      <c r="G211" s="23" t="n">
        <f aca="false">G212</f>
        <v>30</v>
      </c>
    </row>
    <row r="212" s="21" customFormat="true" ht="15.75" hidden="false" customHeight="true" outlineLevel="0" collapsed="false">
      <c r="A212" s="22" t="s">
        <v>46</v>
      </c>
      <c r="B212" s="11" t="s">
        <v>61</v>
      </c>
      <c r="C212" s="11" t="s">
        <v>136</v>
      </c>
      <c r="D212" s="11" t="s">
        <v>163</v>
      </c>
      <c r="E212" s="11" t="s">
        <v>47</v>
      </c>
      <c r="F212" s="23" t="n">
        <v>30</v>
      </c>
      <c r="G212" s="23" t="n">
        <v>30</v>
      </c>
    </row>
    <row r="213" s="21" customFormat="true" ht="19.5" hidden="true" customHeight="true" outlineLevel="0" collapsed="false">
      <c r="A213" s="43" t="s">
        <v>164</v>
      </c>
      <c r="B213" s="43"/>
      <c r="C213" s="43"/>
      <c r="D213" s="43"/>
      <c r="E213" s="28"/>
      <c r="F213" s="29" t="n">
        <f aca="false">F214</f>
        <v>0</v>
      </c>
      <c r="G213" s="29" t="n">
        <f aca="false">G214</f>
        <v>0</v>
      </c>
    </row>
    <row r="214" s="21" customFormat="true" ht="19.5" hidden="true" customHeight="true" outlineLevel="0" collapsed="false">
      <c r="A214" s="22" t="s">
        <v>40</v>
      </c>
      <c r="B214" s="11" t="s">
        <v>61</v>
      </c>
      <c r="C214" s="11" t="s">
        <v>136</v>
      </c>
      <c r="D214" s="11"/>
      <c r="E214" s="11" t="s">
        <v>41</v>
      </c>
      <c r="F214" s="23" t="n">
        <f aca="false">F215</f>
        <v>0</v>
      </c>
      <c r="G214" s="23" t="n">
        <f aca="false">G215</f>
        <v>0</v>
      </c>
    </row>
    <row r="215" s="21" customFormat="true" ht="19.5" hidden="true" customHeight="true" outlineLevel="0" collapsed="false">
      <c r="A215" s="22" t="s">
        <v>42</v>
      </c>
      <c r="B215" s="11" t="s">
        <v>61</v>
      </c>
      <c r="C215" s="11" t="s">
        <v>136</v>
      </c>
      <c r="D215" s="11"/>
      <c r="E215" s="11" t="s">
        <v>43</v>
      </c>
      <c r="F215" s="23" t="n">
        <f aca="false">F216</f>
        <v>0</v>
      </c>
      <c r="G215" s="23" t="n">
        <f aca="false">G216</f>
        <v>0</v>
      </c>
    </row>
    <row r="216" s="21" customFormat="true" ht="19.5" hidden="true" customHeight="true" outlineLevel="0" collapsed="false">
      <c r="A216" s="22" t="s">
        <v>86</v>
      </c>
      <c r="B216" s="11" t="s">
        <v>61</v>
      </c>
      <c r="C216" s="11" t="s">
        <v>136</v>
      </c>
      <c r="D216" s="11"/>
      <c r="E216" s="11" t="s">
        <v>47</v>
      </c>
      <c r="F216" s="23"/>
      <c r="G216" s="23"/>
    </row>
    <row r="217" s="21" customFormat="true" ht="19.5" hidden="true" customHeight="true" outlineLevel="0" collapsed="false">
      <c r="A217" s="43" t="s">
        <v>165</v>
      </c>
      <c r="B217" s="43"/>
      <c r="C217" s="43"/>
      <c r="D217" s="43"/>
      <c r="E217" s="50"/>
      <c r="F217" s="29" t="n">
        <f aca="false">F218</f>
        <v>0</v>
      </c>
      <c r="G217" s="29" t="n">
        <f aca="false">G218</f>
        <v>0</v>
      </c>
    </row>
    <row r="218" s="21" customFormat="true" ht="19.5" hidden="true" customHeight="true" outlineLevel="0" collapsed="false">
      <c r="A218" s="22" t="s">
        <v>40</v>
      </c>
      <c r="B218" s="11" t="s">
        <v>61</v>
      </c>
      <c r="C218" s="11" t="s">
        <v>136</v>
      </c>
      <c r="D218" s="11"/>
      <c r="E218" s="11" t="s">
        <v>41</v>
      </c>
      <c r="F218" s="23" t="n">
        <f aca="false">F219</f>
        <v>0</v>
      </c>
      <c r="G218" s="23" t="n">
        <f aca="false">G219</f>
        <v>0</v>
      </c>
    </row>
    <row r="219" s="21" customFormat="true" ht="19.5" hidden="true" customHeight="true" outlineLevel="0" collapsed="false">
      <c r="A219" s="22" t="s">
        <v>42</v>
      </c>
      <c r="B219" s="11" t="s">
        <v>61</v>
      </c>
      <c r="C219" s="11" t="s">
        <v>136</v>
      </c>
      <c r="D219" s="11"/>
      <c r="E219" s="11" t="s">
        <v>43</v>
      </c>
      <c r="F219" s="23" t="n">
        <f aca="false">F220</f>
        <v>0</v>
      </c>
      <c r="G219" s="23" t="n">
        <f aca="false">G220</f>
        <v>0</v>
      </c>
    </row>
    <row r="220" s="21" customFormat="true" ht="19.5" hidden="true" customHeight="true" outlineLevel="0" collapsed="false">
      <c r="A220" s="22" t="s">
        <v>86</v>
      </c>
      <c r="B220" s="11" t="s">
        <v>61</v>
      </c>
      <c r="C220" s="11" t="s">
        <v>136</v>
      </c>
      <c r="D220" s="11"/>
      <c r="E220" s="11" t="s">
        <v>47</v>
      </c>
      <c r="F220" s="23"/>
      <c r="G220" s="23"/>
    </row>
    <row r="221" s="21" customFormat="true" ht="22.5" hidden="true" customHeight="true" outlineLevel="0" collapsed="false">
      <c r="A221" s="43" t="s">
        <v>166</v>
      </c>
      <c r="B221" s="43"/>
      <c r="C221" s="43"/>
      <c r="D221" s="43"/>
      <c r="E221" s="50"/>
      <c r="F221" s="29" t="n">
        <f aca="false">F222</f>
        <v>0</v>
      </c>
      <c r="G221" s="29" t="n">
        <f aca="false">G222</f>
        <v>0</v>
      </c>
    </row>
    <row r="222" s="21" customFormat="true" ht="15.75" hidden="true" customHeight="true" outlineLevel="0" collapsed="false">
      <c r="A222" s="22" t="s">
        <v>40</v>
      </c>
      <c r="B222" s="11" t="s">
        <v>61</v>
      </c>
      <c r="C222" s="11" t="s">
        <v>136</v>
      </c>
      <c r="D222" s="11" t="s">
        <v>167</v>
      </c>
      <c r="E222" s="11" t="s">
        <v>41</v>
      </c>
      <c r="F222" s="23" t="n">
        <f aca="false">F223</f>
        <v>0</v>
      </c>
      <c r="G222" s="23" t="n">
        <f aca="false">G223</f>
        <v>0</v>
      </c>
    </row>
    <row r="223" s="21" customFormat="true" ht="16.5" hidden="true" customHeight="true" outlineLevel="0" collapsed="false">
      <c r="A223" s="22" t="s">
        <v>42</v>
      </c>
      <c r="B223" s="11" t="s">
        <v>61</v>
      </c>
      <c r="C223" s="11" t="s">
        <v>136</v>
      </c>
      <c r="D223" s="11" t="s">
        <v>167</v>
      </c>
      <c r="E223" s="11" t="s">
        <v>43</v>
      </c>
      <c r="F223" s="23" t="n">
        <f aca="false">F224</f>
        <v>0</v>
      </c>
      <c r="G223" s="23" t="n">
        <f aca="false">G224</f>
        <v>0</v>
      </c>
    </row>
    <row r="224" s="21" customFormat="true" ht="12" hidden="true" customHeight="true" outlineLevel="0" collapsed="false">
      <c r="A224" s="22" t="s">
        <v>86</v>
      </c>
      <c r="B224" s="11" t="s">
        <v>61</v>
      </c>
      <c r="C224" s="11" t="s">
        <v>136</v>
      </c>
      <c r="D224" s="11" t="s">
        <v>167</v>
      </c>
      <c r="E224" s="11" t="s">
        <v>47</v>
      </c>
      <c r="F224" s="23"/>
      <c r="G224" s="23"/>
    </row>
    <row r="225" s="21" customFormat="true" ht="19.5" hidden="true" customHeight="true" outlineLevel="0" collapsed="false">
      <c r="A225" s="43"/>
      <c r="B225" s="43"/>
      <c r="C225" s="43"/>
      <c r="D225" s="43"/>
      <c r="E225" s="50"/>
      <c r="F225" s="29" t="n">
        <f aca="false">F226</f>
        <v>0</v>
      </c>
      <c r="G225" s="29" t="n">
        <f aca="false">G226</f>
        <v>0</v>
      </c>
    </row>
    <row r="226" s="21" customFormat="true" ht="19.5" hidden="true" customHeight="true" outlineLevel="0" collapsed="false">
      <c r="A226" s="22"/>
      <c r="B226" s="11"/>
      <c r="C226" s="11"/>
      <c r="D226" s="11"/>
      <c r="E226" s="11"/>
      <c r="F226" s="23"/>
      <c r="G226" s="23"/>
    </row>
    <row r="227" s="21" customFormat="true" ht="19.5" hidden="true" customHeight="true" outlineLevel="0" collapsed="false">
      <c r="A227" s="22"/>
      <c r="B227" s="11"/>
      <c r="C227" s="11"/>
      <c r="D227" s="11"/>
      <c r="E227" s="11"/>
      <c r="F227" s="23"/>
      <c r="G227" s="23"/>
    </row>
    <row r="228" s="21" customFormat="true" ht="19.5" hidden="true" customHeight="true" outlineLevel="0" collapsed="false">
      <c r="A228" s="22"/>
      <c r="B228" s="11"/>
      <c r="C228" s="11"/>
      <c r="D228" s="11"/>
      <c r="E228" s="11"/>
      <c r="F228" s="23"/>
      <c r="G228" s="23"/>
    </row>
    <row r="229" s="21" customFormat="true" ht="15.75" hidden="true" customHeight="true" outlineLevel="0" collapsed="false">
      <c r="A229" s="31" t="s">
        <v>168</v>
      </c>
      <c r="B229" s="31"/>
      <c r="C229" s="31"/>
      <c r="D229" s="31"/>
      <c r="E229" s="45"/>
      <c r="F229" s="53"/>
      <c r="G229" s="53"/>
      <c r="H229" s="1"/>
    </row>
    <row r="230" s="21" customFormat="true" ht="12" hidden="true" customHeight="true" outlineLevel="0" collapsed="false">
      <c r="A230" s="27" t="s">
        <v>169</v>
      </c>
      <c r="B230" s="28" t="s">
        <v>61</v>
      </c>
      <c r="C230" s="28" t="s">
        <v>136</v>
      </c>
      <c r="D230" s="28" t="s">
        <v>170</v>
      </c>
      <c r="E230" s="28"/>
      <c r="F230" s="29" t="n">
        <f aca="false">F231</f>
        <v>0</v>
      </c>
      <c r="G230" s="29" t="n">
        <f aca="false">G231</f>
        <v>0</v>
      </c>
    </row>
    <row r="231" s="21" customFormat="true" ht="12.75" hidden="true" customHeight="true" outlineLevel="0" collapsed="false">
      <c r="A231" s="22" t="s">
        <v>171</v>
      </c>
      <c r="B231" s="11" t="s">
        <v>61</v>
      </c>
      <c r="C231" s="11" t="s">
        <v>136</v>
      </c>
      <c r="D231" s="11" t="s">
        <v>170</v>
      </c>
      <c r="E231" s="11" t="s">
        <v>172</v>
      </c>
      <c r="F231" s="23"/>
      <c r="G231" s="23"/>
    </row>
    <row r="232" customFormat="false" ht="12" hidden="false" customHeight="false" outlineLevel="0" collapsed="false">
      <c r="A232" s="15" t="s">
        <v>173</v>
      </c>
      <c r="B232" s="16" t="s">
        <v>72</v>
      </c>
      <c r="C232" s="16" t="s">
        <v>17</v>
      </c>
      <c r="D232" s="16"/>
      <c r="E232" s="16"/>
      <c r="F232" s="17" t="n">
        <f aca="false">F233+F250</f>
        <v>5415.3</v>
      </c>
      <c r="G232" s="17" t="n">
        <f aca="false">G233+G250</f>
        <v>5556</v>
      </c>
    </row>
    <row r="233" customFormat="false" ht="19.5" hidden="false" customHeight="true" outlineLevel="0" collapsed="false">
      <c r="A233" s="37" t="s">
        <v>174</v>
      </c>
      <c r="B233" s="38" t="s">
        <v>72</v>
      </c>
      <c r="C233" s="38" t="s">
        <v>20</v>
      </c>
      <c r="D233" s="38"/>
      <c r="E233" s="38"/>
      <c r="F233" s="39" t="n">
        <f aca="false">F237+F246</f>
        <v>5065.3</v>
      </c>
      <c r="G233" s="39" t="n">
        <f aca="false">G237+G246</f>
        <v>5206</v>
      </c>
    </row>
    <row r="234" s="21" customFormat="true" ht="19.5" hidden="true" customHeight="true" outlineLevel="0" collapsed="false">
      <c r="A234" s="27" t="s">
        <v>175</v>
      </c>
      <c r="B234" s="28" t="s">
        <v>72</v>
      </c>
      <c r="C234" s="28" t="s">
        <v>20</v>
      </c>
      <c r="D234" s="28" t="s">
        <v>176</v>
      </c>
      <c r="E234" s="28"/>
      <c r="F234" s="29" t="n">
        <f aca="false">F235</f>
        <v>0</v>
      </c>
      <c r="G234" s="29" t="n">
        <f aca="false">G235</f>
        <v>0</v>
      </c>
    </row>
    <row r="235" s="21" customFormat="true" ht="19.5" hidden="true" customHeight="true" outlineLevel="0" collapsed="false">
      <c r="A235" s="22" t="s">
        <v>177</v>
      </c>
      <c r="B235" s="11" t="s">
        <v>72</v>
      </c>
      <c r="C235" s="11" t="s">
        <v>20</v>
      </c>
      <c r="D235" s="11" t="s">
        <v>176</v>
      </c>
      <c r="E235" s="11" t="s">
        <v>178</v>
      </c>
      <c r="F235" s="54"/>
      <c r="G235" s="54"/>
    </row>
    <row r="236" s="21" customFormat="true" ht="19.5" hidden="true" customHeight="true" outlineLevel="0" collapsed="false">
      <c r="A236" s="22" t="s">
        <v>179</v>
      </c>
      <c r="B236" s="11" t="s">
        <v>72</v>
      </c>
      <c r="C236" s="11" t="s">
        <v>20</v>
      </c>
      <c r="D236" s="11" t="s">
        <v>176</v>
      </c>
      <c r="E236" s="11" t="s">
        <v>180</v>
      </c>
      <c r="F236" s="54"/>
      <c r="G236" s="54"/>
    </row>
    <row r="237" s="21" customFormat="true" ht="37.5" hidden="false" customHeight="true" outlineLevel="0" collapsed="false">
      <c r="A237" s="43" t="s">
        <v>181</v>
      </c>
      <c r="B237" s="43"/>
      <c r="C237" s="43"/>
      <c r="D237" s="43"/>
      <c r="E237" s="43"/>
      <c r="F237" s="55" t="n">
        <f aca="false">F238</f>
        <v>777.4</v>
      </c>
      <c r="G237" s="55" t="n">
        <f aca="false">G238</f>
        <v>786.6</v>
      </c>
    </row>
    <row r="238" customFormat="false" ht="16.5" hidden="false" customHeight="true" outlineLevel="0" collapsed="false">
      <c r="A238" s="22" t="s">
        <v>182</v>
      </c>
      <c r="B238" s="11" t="s">
        <v>72</v>
      </c>
      <c r="C238" s="11" t="s">
        <v>20</v>
      </c>
      <c r="D238" s="11" t="s">
        <v>183</v>
      </c>
      <c r="E238" s="11"/>
      <c r="F238" s="23" t="n">
        <f aca="false">F239</f>
        <v>777.4</v>
      </c>
      <c r="G238" s="23" t="n">
        <f aca="false">G239</f>
        <v>786.6</v>
      </c>
    </row>
    <row r="239" customFormat="false" ht="12" hidden="false" customHeight="false" outlineLevel="0" collapsed="false">
      <c r="A239" s="22" t="s">
        <v>184</v>
      </c>
      <c r="B239" s="11" t="s">
        <v>72</v>
      </c>
      <c r="C239" s="11" t="s">
        <v>20</v>
      </c>
      <c r="D239" s="11" t="s">
        <v>183</v>
      </c>
      <c r="E239" s="11" t="s">
        <v>66</v>
      </c>
      <c r="F239" s="23" t="n">
        <f aca="false">F240</f>
        <v>777.4</v>
      </c>
      <c r="G239" s="23" t="n">
        <f aca="false">G240</f>
        <v>786.6</v>
      </c>
    </row>
    <row r="240" s="21" customFormat="true" ht="12" hidden="false" customHeight="false" outlineLevel="0" collapsed="false">
      <c r="A240" s="22" t="s">
        <v>185</v>
      </c>
      <c r="B240" s="11" t="s">
        <v>72</v>
      </c>
      <c r="C240" s="11" t="s">
        <v>20</v>
      </c>
      <c r="D240" s="11" t="s">
        <v>183</v>
      </c>
      <c r="E240" s="11" t="s">
        <v>132</v>
      </c>
      <c r="F240" s="23" t="n">
        <v>777.4</v>
      </c>
      <c r="G240" s="23" t="n">
        <v>786.6</v>
      </c>
    </row>
    <row r="241" s="21" customFormat="true" ht="12" hidden="true" customHeight="true" outlineLevel="0" collapsed="false">
      <c r="A241" s="43"/>
      <c r="B241" s="43"/>
      <c r="C241" s="43"/>
      <c r="D241" s="43"/>
      <c r="E241" s="11"/>
      <c r="F241" s="29"/>
      <c r="G241" s="29"/>
    </row>
    <row r="242" s="21" customFormat="true" ht="12" hidden="true" customHeight="true" outlineLevel="0" collapsed="false">
      <c r="A242" s="22"/>
      <c r="B242" s="11"/>
      <c r="C242" s="11"/>
      <c r="D242" s="11"/>
      <c r="E242" s="11"/>
      <c r="F242" s="23"/>
      <c r="G242" s="23"/>
    </row>
    <row r="243" s="21" customFormat="true" ht="12" hidden="true" customHeight="true" outlineLevel="0" collapsed="false">
      <c r="A243" s="22"/>
      <c r="B243" s="11"/>
      <c r="C243" s="11"/>
      <c r="D243" s="11"/>
      <c r="E243" s="11"/>
      <c r="F243" s="23"/>
      <c r="G243" s="23"/>
    </row>
    <row r="244" s="21" customFormat="true" ht="12" hidden="true" customHeight="true" outlineLevel="0" collapsed="false">
      <c r="A244" s="22"/>
      <c r="B244" s="11"/>
      <c r="C244" s="11"/>
      <c r="D244" s="11"/>
      <c r="E244" s="11"/>
      <c r="F244" s="23"/>
      <c r="G244" s="23"/>
    </row>
    <row r="245" s="21" customFormat="true" ht="12" hidden="true" customHeight="true" outlineLevel="0" collapsed="false">
      <c r="A245" s="27"/>
      <c r="B245" s="28"/>
      <c r="C245" s="28"/>
      <c r="D245" s="28"/>
      <c r="E245" s="28"/>
      <c r="F245" s="29"/>
      <c r="G245" s="29"/>
    </row>
    <row r="246" s="21" customFormat="true" ht="18.75" hidden="false" customHeight="true" outlineLevel="0" collapsed="false">
      <c r="A246" s="43" t="s">
        <v>186</v>
      </c>
      <c r="B246" s="43"/>
      <c r="C246" s="43"/>
      <c r="D246" s="43"/>
      <c r="E246" s="43"/>
      <c r="F246" s="29" t="n">
        <f aca="false">F198+F247</f>
        <v>4287.9</v>
      </c>
      <c r="G246" s="29" t="n">
        <f aca="false">G198+G247</f>
        <v>4419.4</v>
      </c>
    </row>
    <row r="247" s="21" customFormat="true" ht="17.25" hidden="false" customHeight="true" outlineLevel="0" collapsed="false">
      <c r="A247" s="22" t="s">
        <v>40</v>
      </c>
      <c r="B247" s="11" t="s">
        <v>72</v>
      </c>
      <c r="C247" s="11" t="s">
        <v>20</v>
      </c>
      <c r="D247" s="11"/>
      <c r="E247" s="11" t="s">
        <v>41</v>
      </c>
      <c r="F247" s="23" t="n">
        <f aca="false">F248</f>
        <v>4287.9</v>
      </c>
      <c r="G247" s="23" t="n">
        <f aca="false">G248</f>
        <v>4419.4</v>
      </c>
    </row>
    <row r="248" s="21" customFormat="true" ht="14.25" hidden="false" customHeight="true" outlineLevel="0" collapsed="false">
      <c r="A248" s="22" t="s">
        <v>42</v>
      </c>
      <c r="B248" s="11" t="s">
        <v>72</v>
      </c>
      <c r="C248" s="11" t="s">
        <v>20</v>
      </c>
      <c r="D248" s="11"/>
      <c r="E248" s="11" t="s">
        <v>43</v>
      </c>
      <c r="F248" s="23" t="n">
        <f aca="false">F249</f>
        <v>4287.9</v>
      </c>
      <c r="G248" s="23" t="n">
        <f aca="false">G249</f>
        <v>4419.4</v>
      </c>
    </row>
    <row r="249" s="21" customFormat="true" ht="13.5" hidden="false" customHeight="true" outlineLevel="0" collapsed="false">
      <c r="A249" s="22" t="s">
        <v>46</v>
      </c>
      <c r="B249" s="11" t="s">
        <v>72</v>
      </c>
      <c r="C249" s="11" t="s">
        <v>20</v>
      </c>
      <c r="D249" s="11"/>
      <c r="E249" s="11" t="s">
        <v>47</v>
      </c>
      <c r="F249" s="23" t="n">
        <f aca="false">1000+2306.4+881.5+100</f>
        <v>4287.9</v>
      </c>
      <c r="G249" s="23" t="n">
        <f aca="false">1100+2327.6+891.8+100</f>
        <v>4419.4</v>
      </c>
    </row>
    <row r="250" s="21" customFormat="true" ht="12" hidden="false" customHeight="true" outlineLevel="0" collapsed="false">
      <c r="A250" s="43" t="s">
        <v>187</v>
      </c>
      <c r="B250" s="43"/>
      <c r="C250" s="43"/>
      <c r="D250" s="43"/>
      <c r="E250" s="11"/>
      <c r="F250" s="29" t="n">
        <f aca="false">F253</f>
        <v>350</v>
      </c>
      <c r="G250" s="29" t="n">
        <f aca="false">G253</f>
        <v>350</v>
      </c>
    </row>
    <row r="251" s="21" customFormat="true" ht="15" hidden="false" customHeight="true" outlineLevel="0" collapsed="false">
      <c r="A251" s="22" t="s">
        <v>40</v>
      </c>
      <c r="B251" s="11" t="s">
        <v>72</v>
      </c>
      <c r="C251" s="11" t="s">
        <v>34</v>
      </c>
      <c r="D251" s="11" t="s">
        <v>188</v>
      </c>
      <c r="E251" s="11" t="s">
        <v>41</v>
      </c>
      <c r="F251" s="23" t="n">
        <f aca="false">F252</f>
        <v>350</v>
      </c>
      <c r="G251" s="23" t="n">
        <f aca="false">G252</f>
        <v>350</v>
      </c>
    </row>
    <row r="252" s="21" customFormat="true" ht="14.25" hidden="false" customHeight="true" outlineLevel="0" collapsed="false">
      <c r="A252" s="22" t="s">
        <v>42</v>
      </c>
      <c r="B252" s="11" t="s">
        <v>72</v>
      </c>
      <c r="C252" s="11" t="s">
        <v>34</v>
      </c>
      <c r="D252" s="11" t="s">
        <v>188</v>
      </c>
      <c r="E252" s="11" t="s">
        <v>43</v>
      </c>
      <c r="F252" s="23" t="n">
        <f aca="false">F253</f>
        <v>350</v>
      </c>
      <c r="G252" s="23" t="n">
        <f aca="false">G253</f>
        <v>350</v>
      </c>
    </row>
    <row r="253" s="21" customFormat="true" ht="13.5" hidden="false" customHeight="true" outlineLevel="0" collapsed="false">
      <c r="A253" s="22" t="s">
        <v>46</v>
      </c>
      <c r="B253" s="11" t="s">
        <v>72</v>
      </c>
      <c r="C253" s="11" t="s">
        <v>34</v>
      </c>
      <c r="D253" s="11" t="s">
        <v>188</v>
      </c>
      <c r="E253" s="11" t="s">
        <v>47</v>
      </c>
      <c r="F253" s="23" t="n">
        <v>350</v>
      </c>
      <c r="G253" s="23" t="n">
        <v>350</v>
      </c>
    </row>
    <row r="254" s="21" customFormat="true" ht="12" hidden="false" customHeight="false" outlineLevel="0" collapsed="false">
      <c r="A254" s="56" t="s">
        <v>189</v>
      </c>
      <c r="B254" s="16" t="s">
        <v>75</v>
      </c>
      <c r="C254" s="16" t="s">
        <v>17</v>
      </c>
      <c r="D254" s="57"/>
      <c r="E254" s="58"/>
      <c r="F254" s="17" t="n">
        <f aca="false">F257</f>
        <v>100</v>
      </c>
      <c r="G254" s="17" t="n">
        <f aca="false">G257</f>
        <v>100</v>
      </c>
    </row>
    <row r="255" s="21" customFormat="true" ht="13.5" hidden="false" customHeight="true" outlineLevel="0" collapsed="false">
      <c r="A255" s="22" t="s">
        <v>40</v>
      </c>
      <c r="B255" s="11" t="s">
        <v>75</v>
      </c>
      <c r="C255" s="11" t="s">
        <v>20</v>
      </c>
      <c r="D255" s="11" t="s">
        <v>190</v>
      </c>
      <c r="E255" s="11" t="s">
        <v>41</v>
      </c>
      <c r="F255" s="23" t="n">
        <f aca="false">F256</f>
        <v>100</v>
      </c>
      <c r="G255" s="23" t="n">
        <f aca="false">G256</f>
        <v>100</v>
      </c>
    </row>
    <row r="256" s="21" customFormat="true" ht="16.5" hidden="false" customHeight="true" outlineLevel="0" collapsed="false">
      <c r="A256" s="22" t="s">
        <v>42</v>
      </c>
      <c r="B256" s="11" t="s">
        <v>75</v>
      </c>
      <c r="C256" s="11" t="s">
        <v>20</v>
      </c>
      <c r="D256" s="11" t="s">
        <v>190</v>
      </c>
      <c r="E256" s="11" t="s">
        <v>43</v>
      </c>
      <c r="F256" s="23" t="n">
        <f aca="false">F257</f>
        <v>100</v>
      </c>
      <c r="G256" s="23" t="n">
        <f aca="false">G257</f>
        <v>100</v>
      </c>
    </row>
    <row r="257" s="21" customFormat="true" ht="13.5" hidden="false" customHeight="true" outlineLevel="0" collapsed="false">
      <c r="A257" s="22" t="s">
        <v>46</v>
      </c>
      <c r="B257" s="11" t="s">
        <v>75</v>
      </c>
      <c r="C257" s="11" t="s">
        <v>20</v>
      </c>
      <c r="D257" s="11" t="s">
        <v>190</v>
      </c>
      <c r="E257" s="11" t="s">
        <v>47</v>
      </c>
      <c r="F257" s="23" t="n">
        <v>100</v>
      </c>
      <c r="G257" s="23" t="n">
        <v>100</v>
      </c>
    </row>
    <row r="258" s="21" customFormat="true" ht="12" hidden="false" customHeight="false" outlineLevel="0" collapsed="false">
      <c r="A258" s="15" t="s">
        <v>191</v>
      </c>
      <c r="B258" s="16" t="s">
        <v>84</v>
      </c>
      <c r="C258" s="16" t="s">
        <v>17</v>
      </c>
      <c r="D258" s="16"/>
      <c r="E258" s="16"/>
      <c r="F258" s="17" t="n">
        <f aca="false">F259+F287+F311+F334+F340</f>
        <v>162149.17</v>
      </c>
      <c r="G258" s="17" t="n">
        <f aca="false">G259+G287+G311+G334+G340</f>
        <v>164381.57</v>
      </c>
    </row>
    <row r="259" customFormat="false" ht="14.25" hidden="false" customHeight="true" outlineLevel="0" collapsed="false">
      <c r="A259" s="37" t="s">
        <v>192</v>
      </c>
      <c r="B259" s="38" t="s">
        <v>84</v>
      </c>
      <c r="C259" s="38" t="s">
        <v>16</v>
      </c>
      <c r="D259" s="38"/>
      <c r="E259" s="38"/>
      <c r="F259" s="39" t="n">
        <f aca="false">F264+F277+F279+F283</f>
        <v>34410.93</v>
      </c>
      <c r="G259" s="39" t="n">
        <f aca="false">G260+G283+G279+G277</f>
        <v>35917.73</v>
      </c>
    </row>
    <row r="260" customFormat="false" ht="22.5" hidden="false" customHeight="true" outlineLevel="0" collapsed="false">
      <c r="A260" s="37" t="s">
        <v>193</v>
      </c>
      <c r="B260" s="41" t="s">
        <v>84</v>
      </c>
      <c r="C260" s="41" t="s">
        <v>16</v>
      </c>
      <c r="D260" s="41"/>
      <c r="E260" s="41"/>
      <c r="F260" s="42" t="n">
        <f aca="false">F261</f>
        <v>11791.93</v>
      </c>
      <c r="G260" s="42" t="n">
        <f aca="false">G261</f>
        <v>13093.93</v>
      </c>
    </row>
    <row r="261" customFormat="false" ht="12.75" hidden="false" customHeight="true" outlineLevel="0" collapsed="false">
      <c r="A261" s="22" t="s">
        <v>194</v>
      </c>
      <c r="B261" s="11" t="s">
        <v>84</v>
      </c>
      <c r="C261" s="41" t="s">
        <v>16</v>
      </c>
      <c r="D261" s="41" t="s">
        <v>195</v>
      </c>
      <c r="E261" s="41"/>
      <c r="F261" s="42" t="n">
        <f aca="false">F262</f>
        <v>11791.93</v>
      </c>
      <c r="G261" s="42" t="n">
        <f aca="false">G262</f>
        <v>13093.93</v>
      </c>
    </row>
    <row r="262" customFormat="false" ht="26.25" hidden="false" customHeight="true" outlineLevel="0" collapsed="false">
      <c r="A262" s="22" t="s">
        <v>152</v>
      </c>
      <c r="B262" s="11" t="s">
        <v>84</v>
      </c>
      <c r="C262" s="41" t="s">
        <v>16</v>
      </c>
      <c r="D262" s="41" t="s">
        <v>195</v>
      </c>
      <c r="E262" s="41" t="s">
        <v>154</v>
      </c>
      <c r="F262" s="42" t="n">
        <f aca="false">F263</f>
        <v>11791.93</v>
      </c>
      <c r="G262" s="42" t="n">
        <f aca="false">G263</f>
        <v>13093.93</v>
      </c>
    </row>
    <row r="263" customFormat="false" ht="12" hidden="false" customHeight="false" outlineLevel="0" collapsed="false">
      <c r="A263" s="22" t="s">
        <v>155</v>
      </c>
      <c r="B263" s="11" t="s">
        <v>84</v>
      </c>
      <c r="C263" s="41" t="s">
        <v>16</v>
      </c>
      <c r="D263" s="41" t="s">
        <v>195</v>
      </c>
      <c r="E263" s="41" t="s">
        <v>156</v>
      </c>
      <c r="F263" s="42" t="n">
        <f aca="false">F264</f>
        <v>11791.93</v>
      </c>
      <c r="G263" s="42" t="n">
        <f aca="false">G264</f>
        <v>13093.93</v>
      </c>
    </row>
    <row r="264" customFormat="false" ht="24.75" hidden="false" customHeight="true" outlineLevel="0" collapsed="false">
      <c r="A264" s="22" t="s">
        <v>157</v>
      </c>
      <c r="B264" s="11" t="s">
        <v>84</v>
      </c>
      <c r="C264" s="41" t="s">
        <v>16</v>
      </c>
      <c r="D264" s="41" t="s">
        <v>195</v>
      </c>
      <c r="E264" s="41" t="s">
        <v>158</v>
      </c>
      <c r="F264" s="42" t="n">
        <v>11791.93</v>
      </c>
      <c r="G264" s="42" t="n">
        <v>13093.93</v>
      </c>
    </row>
    <row r="265" customFormat="false" ht="19.5" hidden="true" customHeight="true" outlineLevel="0" collapsed="false">
      <c r="A265" s="48"/>
      <c r="B265" s="28"/>
      <c r="C265" s="38"/>
      <c r="D265" s="59"/>
      <c r="E265" s="38"/>
      <c r="F265" s="39"/>
      <c r="G265" s="39"/>
    </row>
    <row r="266" customFormat="false" ht="19.5" hidden="true" customHeight="true" outlineLevel="0" collapsed="false">
      <c r="A266" s="43"/>
      <c r="B266" s="43"/>
      <c r="C266" s="43"/>
      <c r="D266" s="43"/>
      <c r="E266" s="41"/>
      <c r="F266" s="39"/>
      <c r="G266" s="39"/>
    </row>
    <row r="267" customFormat="false" ht="19.5" hidden="true" customHeight="true" outlineLevel="0" collapsed="false">
      <c r="A267" s="43"/>
      <c r="B267" s="43"/>
      <c r="C267" s="43"/>
      <c r="D267" s="43"/>
      <c r="E267" s="38"/>
      <c r="F267" s="39"/>
      <c r="G267" s="39"/>
    </row>
    <row r="268" customFormat="false" ht="19.5" hidden="true" customHeight="true" outlineLevel="0" collapsed="false">
      <c r="A268" s="22"/>
      <c r="B268" s="11"/>
      <c r="C268" s="41"/>
      <c r="D268" s="41"/>
      <c r="E268" s="41"/>
      <c r="F268" s="42"/>
      <c r="G268" s="42"/>
    </row>
    <row r="269" customFormat="false" ht="19.5" hidden="true" customHeight="true" outlineLevel="0" collapsed="false">
      <c r="A269" s="22"/>
      <c r="B269" s="11"/>
      <c r="C269" s="41"/>
      <c r="D269" s="41"/>
      <c r="E269" s="41"/>
      <c r="F269" s="42"/>
      <c r="G269" s="42"/>
    </row>
    <row r="270" customFormat="false" ht="19.5" hidden="true" customHeight="true" outlineLevel="0" collapsed="false">
      <c r="A270" s="22"/>
      <c r="B270" s="11"/>
      <c r="C270" s="41"/>
      <c r="D270" s="41"/>
      <c r="E270" s="41"/>
      <c r="F270" s="42"/>
      <c r="G270" s="42"/>
    </row>
    <row r="271" customFormat="false" ht="19.5" hidden="true" customHeight="true" outlineLevel="0" collapsed="false">
      <c r="A271" s="43"/>
      <c r="B271" s="43"/>
      <c r="C271" s="43"/>
      <c r="D271" s="43"/>
      <c r="E271" s="38"/>
      <c r="F271" s="39"/>
      <c r="G271" s="39"/>
    </row>
    <row r="272" customFormat="false" ht="19.5" hidden="true" customHeight="true" outlineLevel="0" collapsed="false">
      <c r="A272" s="22"/>
      <c r="B272" s="11"/>
      <c r="C272" s="41"/>
      <c r="D272" s="41"/>
      <c r="E272" s="41"/>
      <c r="F272" s="42"/>
      <c r="G272" s="42"/>
    </row>
    <row r="273" customFormat="false" ht="19.5" hidden="true" customHeight="true" outlineLevel="0" collapsed="false">
      <c r="A273" s="22"/>
      <c r="B273" s="11"/>
      <c r="C273" s="41"/>
      <c r="D273" s="41"/>
      <c r="E273" s="41"/>
      <c r="F273" s="42"/>
      <c r="G273" s="42"/>
    </row>
    <row r="274" customFormat="false" ht="19.5" hidden="true" customHeight="true" outlineLevel="0" collapsed="false">
      <c r="A274" s="22"/>
      <c r="B274" s="11"/>
      <c r="C274" s="41"/>
      <c r="D274" s="41"/>
      <c r="E274" s="41"/>
      <c r="F274" s="42"/>
      <c r="G274" s="42"/>
    </row>
    <row r="275" customFormat="false" ht="19.5" hidden="true" customHeight="true" outlineLevel="0" collapsed="false">
      <c r="A275" s="60" t="s">
        <v>196</v>
      </c>
      <c r="B275" s="11" t="s">
        <v>84</v>
      </c>
      <c r="C275" s="41" t="s">
        <v>16</v>
      </c>
      <c r="D275" s="10" t="s">
        <v>197</v>
      </c>
      <c r="E275" s="10"/>
      <c r="F275" s="42" t="n">
        <f aca="false">F276</f>
        <v>0</v>
      </c>
      <c r="G275" s="42" t="n">
        <f aca="false">G276</f>
        <v>0</v>
      </c>
    </row>
    <row r="276" customFormat="false" ht="19.5" hidden="true" customHeight="true" outlineLevel="0" collapsed="false">
      <c r="A276" s="60" t="s">
        <v>114</v>
      </c>
      <c r="B276" s="11" t="s">
        <v>84</v>
      </c>
      <c r="C276" s="41" t="s">
        <v>16</v>
      </c>
      <c r="D276" s="10" t="s">
        <v>197</v>
      </c>
      <c r="E276" s="10" t="n">
        <v>870</v>
      </c>
      <c r="F276" s="42"/>
      <c r="G276" s="42"/>
    </row>
    <row r="277" customFormat="false" ht="15" hidden="false" customHeight="true" outlineLevel="0" collapsed="false">
      <c r="A277" s="22" t="s">
        <v>155</v>
      </c>
      <c r="B277" s="11" t="s">
        <v>84</v>
      </c>
      <c r="C277" s="41" t="s">
        <v>16</v>
      </c>
      <c r="D277" s="41" t="s">
        <v>198</v>
      </c>
      <c r="E277" s="41" t="s">
        <v>156</v>
      </c>
      <c r="F277" s="39" t="n">
        <f aca="false">F278</f>
        <v>21919</v>
      </c>
      <c r="G277" s="39" t="n">
        <f aca="false">G278</f>
        <v>22177.1</v>
      </c>
    </row>
    <row r="278" customFormat="false" ht="23.25" hidden="false" customHeight="true" outlineLevel="0" collapsed="false">
      <c r="A278" s="22" t="s">
        <v>157</v>
      </c>
      <c r="B278" s="11" t="s">
        <v>84</v>
      </c>
      <c r="C278" s="41" t="s">
        <v>16</v>
      </c>
      <c r="D278" s="41" t="s">
        <v>198</v>
      </c>
      <c r="E278" s="41" t="s">
        <v>158</v>
      </c>
      <c r="F278" s="42" t="n">
        <v>21919</v>
      </c>
      <c r="G278" s="42" t="n">
        <v>22177.1</v>
      </c>
    </row>
    <row r="279" customFormat="false" ht="18.75" hidden="false" customHeight="true" outlineLevel="0" collapsed="false">
      <c r="A279" s="43" t="s">
        <v>199</v>
      </c>
      <c r="B279" s="43"/>
      <c r="C279" s="43"/>
      <c r="D279" s="43"/>
      <c r="E279" s="10"/>
      <c r="F279" s="39" t="n">
        <f aca="false">F280</f>
        <v>400</v>
      </c>
      <c r="G279" s="39" t="n">
        <f aca="false">G280</f>
        <v>346.7</v>
      </c>
    </row>
    <row r="280" customFormat="false" ht="23.25" hidden="false" customHeight="true" outlineLevel="0" collapsed="false">
      <c r="A280" s="22" t="s">
        <v>152</v>
      </c>
      <c r="B280" s="11" t="s">
        <v>84</v>
      </c>
      <c r="C280" s="41" t="s">
        <v>16</v>
      </c>
      <c r="D280" s="10" t="s">
        <v>200</v>
      </c>
      <c r="E280" s="10" t="n">
        <v>600</v>
      </c>
      <c r="F280" s="42" t="n">
        <f aca="false">F281</f>
        <v>400</v>
      </c>
      <c r="G280" s="42" t="n">
        <f aca="false">G281</f>
        <v>346.7</v>
      </c>
    </row>
    <row r="281" customFormat="false" ht="15" hidden="false" customHeight="true" outlineLevel="0" collapsed="false">
      <c r="A281" s="22" t="s">
        <v>155</v>
      </c>
      <c r="B281" s="11" t="s">
        <v>84</v>
      </c>
      <c r="C281" s="41" t="s">
        <v>16</v>
      </c>
      <c r="D281" s="10" t="s">
        <v>200</v>
      </c>
      <c r="E281" s="10" t="n">
        <v>610</v>
      </c>
      <c r="F281" s="42" t="n">
        <f aca="false">F282</f>
        <v>400</v>
      </c>
      <c r="G281" s="42" t="n">
        <f aca="false">G282</f>
        <v>346.7</v>
      </c>
    </row>
    <row r="282" customFormat="false" ht="25.5" hidden="false" customHeight="true" outlineLevel="0" collapsed="false">
      <c r="A282" s="22" t="s">
        <v>157</v>
      </c>
      <c r="B282" s="11" t="s">
        <v>84</v>
      </c>
      <c r="C282" s="41" t="s">
        <v>16</v>
      </c>
      <c r="D282" s="10" t="s">
        <v>200</v>
      </c>
      <c r="E282" s="10" t="n">
        <v>611</v>
      </c>
      <c r="F282" s="42" t="n">
        <v>400</v>
      </c>
      <c r="G282" s="42" t="n">
        <v>346.7</v>
      </c>
    </row>
    <row r="283" customFormat="false" ht="16.5" hidden="false" customHeight="true" outlineLevel="0" collapsed="false">
      <c r="A283" s="43" t="s">
        <v>201</v>
      </c>
      <c r="B283" s="43"/>
      <c r="C283" s="43"/>
      <c r="D283" s="43"/>
      <c r="E283" s="38"/>
      <c r="F283" s="39" t="n">
        <f aca="false">F284</f>
        <v>300</v>
      </c>
      <c r="G283" s="39" t="n">
        <f aca="false">G284</f>
        <v>300</v>
      </c>
    </row>
    <row r="284" customFormat="false" ht="23.25" hidden="false" customHeight="true" outlineLevel="0" collapsed="false">
      <c r="A284" s="22" t="s">
        <v>152</v>
      </c>
      <c r="B284" s="11" t="s">
        <v>84</v>
      </c>
      <c r="C284" s="41" t="s">
        <v>16</v>
      </c>
      <c r="D284" s="41" t="s">
        <v>202</v>
      </c>
      <c r="E284" s="41" t="s">
        <v>154</v>
      </c>
      <c r="F284" s="42" t="n">
        <f aca="false">F285</f>
        <v>300</v>
      </c>
      <c r="G284" s="42" t="n">
        <f aca="false">G285</f>
        <v>300</v>
      </c>
    </row>
    <row r="285" customFormat="false" ht="18" hidden="false" customHeight="true" outlineLevel="0" collapsed="false">
      <c r="A285" s="22" t="s">
        <v>155</v>
      </c>
      <c r="B285" s="11" t="s">
        <v>84</v>
      </c>
      <c r="C285" s="41" t="s">
        <v>16</v>
      </c>
      <c r="D285" s="41" t="s">
        <v>202</v>
      </c>
      <c r="E285" s="41" t="s">
        <v>156</v>
      </c>
      <c r="F285" s="42" t="n">
        <f aca="false">F286</f>
        <v>300</v>
      </c>
      <c r="G285" s="42" t="n">
        <f aca="false">G286</f>
        <v>300</v>
      </c>
    </row>
    <row r="286" customFormat="false" ht="25.5" hidden="false" customHeight="true" outlineLevel="0" collapsed="false">
      <c r="A286" s="22" t="s">
        <v>157</v>
      </c>
      <c r="B286" s="11" t="s">
        <v>84</v>
      </c>
      <c r="C286" s="41" t="s">
        <v>16</v>
      </c>
      <c r="D286" s="41" t="s">
        <v>202</v>
      </c>
      <c r="E286" s="41" t="s">
        <v>158</v>
      </c>
      <c r="F286" s="42" t="n">
        <v>300</v>
      </c>
      <c r="G286" s="42" t="n">
        <v>300</v>
      </c>
    </row>
    <row r="287" s="21" customFormat="true" ht="12" hidden="false" customHeight="false" outlineLevel="0" collapsed="false">
      <c r="A287" s="27" t="s">
        <v>203</v>
      </c>
      <c r="B287" s="28" t="s">
        <v>84</v>
      </c>
      <c r="C287" s="28" t="s">
        <v>20</v>
      </c>
      <c r="D287" s="28"/>
      <c r="E287" s="28"/>
      <c r="F287" s="29" t="n">
        <f aca="false">F288+F299+F303+F307+F297</f>
        <v>100049.66</v>
      </c>
      <c r="G287" s="29" t="n">
        <f aca="false">G288+G299+G303+G307+G297</f>
        <v>99660.26</v>
      </c>
    </row>
    <row r="288" s="21" customFormat="true" ht="23.25" hidden="false" customHeight="true" outlineLevel="0" collapsed="false">
      <c r="A288" s="27" t="s">
        <v>204</v>
      </c>
      <c r="B288" s="28" t="s">
        <v>84</v>
      </c>
      <c r="C288" s="28" t="s">
        <v>20</v>
      </c>
      <c r="D288" s="11"/>
      <c r="E288" s="11"/>
      <c r="F288" s="29" t="n">
        <f aca="false">F289+F295</f>
        <v>96770.06</v>
      </c>
      <c r="G288" s="29" t="n">
        <f aca="false">G289+G295</f>
        <v>97794.66</v>
      </c>
      <c r="H288" s="61"/>
      <c r="I288" s="62"/>
    </row>
    <row r="289" s="21" customFormat="true" ht="15.75" hidden="false" customHeight="true" outlineLevel="0" collapsed="false">
      <c r="A289" s="22" t="s">
        <v>194</v>
      </c>
      <c r="B289" s="11" t="s">
        <v>84</v>
      </c>
      <c r="C289" s="11" t="s">
        <v>20</v>
      </c>
      <c r="D289" s="11" t="s">
        <v>205</v>
      </c>
      <c r="E289" s="11"/>
      <c r="F289" s="23" t="n">
        <f aca="false">F290</f>
        <v>9762.26</v>
      </c>
      <c r="G289" s="23" t="n">
        <f aca="false">G290</f>
        <v>9762.26</v>
      </c>
    </row>
    <row r="290" s="21" customFormat="true" ht="23.25" hidden="false" customHeight="true" outlineLevel="0" collapsed="false">
      <c r="A290" s="22" t="s">
        <v>152</v>
      </c>
      <c r="B290" s="11" t="s">
        <v>84</v>
      </c>
      <c r="C290" s="11" t="s">
        <v>20</v>
      </c>
      <c r="D290" s="11" t="s">
        <v>205</v>
      </c>
      <c r="E290" s="11" t="s">
        <v>154</v>
      </c>
      <c r="F290" s="23" t="n">
        <f aca="false">F291</f>
        <v>9762.26</v>
      </c>
      <c r="G290" s="23" t="n">
        <f aca="false">G291</f>
        <v>9762.26</v>
      </c>
    </row>
    <row r="291" s="21" customFormat="true" ht="12" hidden="false" customHeight="false" outlineLevel="0" collapsed="false">
      <c r="A291" s="22" t="s">
        <v>155</v>
      </c>
      <c r="B291" s="11" t="s">
        <v>84</v>
      </c>
      <c r="C291" s="11" t="s">
        <v>20</v>
      </c>
      <c r="D291" s="11" t="s">
        <v>205</v>
      </c>
      <c r="E291" s="11" t="s">
        <v>156</v>
      </c>
      <c r="F291" s="23" t="n">
        <f aca="false">F292+F293</f>
        <v>9762.26</v>
      </c>
      <c r="G291" s="23" t="n">
        <f aca="false">G292+G293</f>
        <v>9762.26</v>
      </c>
    </row>
    <row r="292" s="21" customFormat="true" ht="25.5" hidden="false" customHeight="true" outlineLevel="0" collapsed="false">
      <c r="A292" s="22" t="s">
        <v>157</v>
      </c>
      <c r="B292" s="11" t="s">
        <v>84</v>
      </c>
      <c r="C292" s="11" t="s">
        <v>20</v>
      </c>
      <c r="D292" s="11" t="s">
        <v>205</v>
      </c>
      <c r="E292" s="11" t="s">
        <v>158</v>
      </c>
      <c r="F292" s="23" t="n">
        <v>9762.26</v>
      </c>
      <c r="G292" s="23" t="n">
        <v>9762.26</v>
      </c>
    </row>
    <row r="293" s="21" customFormat="true" ht="19.5" hidden="true" customHeight="true" outlineLevel="0" collapsed="false">
      <c r="A293" s="22" t="s">
        <v>206</v>
      </c>
      <c r="B293" s="11" t="s">
        <v>84</v>
      </c>
      <c r="C293" s="11" t="s">
        <v>20</v>
      </c>
      <c r="D293" s="11"/>
      <c r="E293" s="11" t="s">
        <v>207</v>
      </c>
      <c r="F293" s="23"/>
      <c r="G293" s="23"/>
    </row>
    <row r="294" s="21" customFormat="true" ht="19.5" hidden="true" customHeight="true" outlineLevel="0" collapsed="false">
      <c r="A294" s="27"/>
      <c r="B294" s="28"/>
      <c r="C294" s="28"/>
      <c r="D294" s="28"/>
      <c r="E294" s="28"/>
      <c r="F294" s="29"/>
      <c r="G294" s="29"/>
    </row>
    <row r="295" s="21" customFormat="true" ht="18" hidden="false" customHeight="true" outlineLevel="0" collapsed="false">
      <c r="A295" s="22" t="s">
        <v>155</v>
      </c>
      <c r="B295" s="11" t="s">
        <v>84</v>
      </c>
      <c r="C295" s="11" t="s">
        <v>20</v>
      </c>
      <c r="D295" s="11" t="s">
        <v>208</v>
      </c>
      <c r="E295" s="11" t="s">
        <v>156</v>
      </c>
      <c r="F295" s="29" t="n">
        <f aca="false">F296</f>
        <v>87007.8</v>
      </c>
      <c r="G295" s="29" t="n">
        <f aca="false">G296</f>
        <v>88032.4</v>
      </c>
    </row>
    <row r="296" s="21" customFormat="true" ht="26.25" hidden="false" customHeight="true" outlineLevel="0" collapsed="false">
      <c r="A296" s="22" t="s">
        <v>157</v>
      </c>
      <c r="B296" s="11" t="s">
        <v>84</v>
      </c>
      <c r="C296" s="11" t="s">
        <v>20</v>
      </c>
      <c r="D296" s="11" t="s">
        <v>208</v>
      </c>
      <c r="E296" s="11" t="s">
        <v>158</v>
      </c>
      <c r="F296" s="23" t="n">
        <v>87007.8</v>
      </c>
      <c r="G296" s="23" t="n">
        <v>88032.4</v>
      </c>
    </row>
    <row r="297" s="21" customFormat="true" ht="18" hidden="false" customHeight="true" outlineLevel="0" collapsed="false">
      <c r="A297" s="22" t="s">
        <v>155</v>
      </c>
      <c r="B297" s="11" t="s">
        <v>84</v>
      </c>
      <c r="C297" s="11" t="s">
        <v>20</v>
      </c>
      <c r="D297" s="11" t="s">
        <v>209</v>
      </c>
      <c r="E297" s="11" t="s">
        <v>156</v>
      </c>
      <c r="F297" s="29" t="n">
        <f aca="false">F298</f>
        <v>2071.2</v>
      </c>
      <c r="G297" s="29" t="n">
        <f aca="false">G298</f>
        <v>1095.6</v>
      </c>
    </row>
    <row r="298" s="21" customFormat="true" ht="24.75" hidden="false" customHeight="true" outlineLevel="0" collapsed="false">
      <c r="A298" s="22" t="s">
        <v>157</v>
      </c>
      <c r="B298" s="11" t="s">
        <v>84</v>
      </c>
      <c r="C298" s="11" t="s">
        <v>20</v>
      </c>
      <c r="D298" s="11" t="s">
        <v>209</v>
      </c>
      <c r="E298" s="11" t="s">
        <v>207</v>
      </c>
      <c r="F298" s="23" t="n">
        <v>2071.2</v>
      </c>
      <c r="G298" s="23" t="n">
        <v>1095.6</v>
      </c>
    </row>
    <row r="299" s="21" customFormat="true" ht="18" hidden="false" customHeight="true" outlineLevel="0" collapsed="false">
      <c r="A299" s="43" t="s">
        <v>210</v>
      </c>
      <c r="B299" s="43"/>
      <c r="C299" s="43"/>
      <c r="D299" s="43"/>
      <c r="E299" s="38"/>
      <c r="F299" s="39" t="n">
        <f aca="false">F300</f>
        <v>828.4</v>
      </c>
      <c r="G299" s="39" t="n">
        <f aca="false">G300</f>
        <v>390</v>
      </c>
    </row>
    <row r="300" s="21" customFormat="true" ht="28.5" hidden="false" customHeight="true" outlineLevel="0" collapsed="false">
      <c r="A300" s="22" t="s">
        <v>152</v>
      </c>
      <c r="B300" s="11" t="s">
        <v>84</v>
      </c>
      <c r="C300" s="41" t="s">
        <v>20</v>
      </c>
      <c r="D300" s="41" t="s">
        <v>200</v>
      </c>
      <c r="E300" s="41" t="s">
        <v>154</v>
      </c>
      <c r="F300" s="42" t="n">
        <f aca="false">F301</f>
        <v>828.4</v>
      </c>
      <c r="G300" s="42" t="n">
        <f aca="false">G301</f>
        <v>390</v>
      </c>
    </row>
    <row r="301" s="21" customFormat="true" ht="12" hidden="false" customHeight="false" outlineLevel="0" collapsed="false">
      <c r="A301" s="22" t="s">
        <v>155</v>
      </c>
      <c r="B301" s="11" t="s">
        <v>84</v>
      </c>
      <c r="C301" s="41" t="s">
        <v>20</v>
      </c>
      <c r="D301" s="41" t="s">
        <v>200</v>
      </c>
      <c r="E301" s="41" t="s">
        <v>156</v>
      </c>
      <c r="F301" s="42" t="n">
        <f aca="false">F302</f>
        <v>828.4</v>
      </c>
      <c r="G301" s="42" t="n">
        <f aca="false">G302</f>
        <v>390</v>
      </c>
    </row>
    <row r="302" s="21" customFormat="true" ht="27.75" hidden="false" customHeight="true" outlineLevel="0" collapsed="false">
      <c r="A302" s="22" t="s">
        <v>157</v>
      </c>
      <c r="B302" s="11" t="s">
        <v>84</v>
      </c>
      <c r="C302" s="41" t="s">
        <v>20</v>
      </c>
      <c r="D302" s="41" t="s">
        <v>200</v>
      </c>
      <c r="E302" s="41" t="s">
        <v>158</v>
      </c>
      <c r="F302" s="42" t="n">
        <v>828.4</v>
      </c>
      <c r="G302" s="42" t="n">
        <v>390</v>
      </c>
    </row>
    <row r="303" s="21" customFormat="true" ht="24.75" hidden="false" customHeight="true" outlineLevel="0" collapsed="false">
      <c r="A303" s="43" t="s">
        <v>211</v>
      </c>
      <c r="B303" s="43"/>
      <c r="C303" s="43"/>
      <c r="D303" s="43"/>
      <c r="E303" s="38"/>
      <c r="F303" s="39" t="n">
        <f aca="false">F304</f>
        <v>280</v>
      </c>
      <c r="G303" s="39" t="n">
        <f aca="false">G304</f>
        <v>280</v>
      </c>
    </row>
    <row r="304" s="21" customFormat="true" ht="24.75" hidden="false" customHeight="true" outlineLevel="0" collapsed="false">
      <c r="A304" s="22" t="s">
        <v>152</v>
      </c>
      <c r="B304" s="11" t="s">
        <v>84</v>
      </c>
      <c r="C304" s="41" t="s">
        <v>20</v>
      </c>
      <c r="D304" s="41" t="s">
        <v>212</v>
      </c>
      <c r="E304" s="41" t="s">
        <v>154</v>
      </c>
      <c r="F304" s="42" t="n">
        <f aca="false">F305</f>
        <v>280</v>
      </c>
      <c r="G304" s="42" t="n">
        <f aca="false">G305</f>
        <v>280</v>
      </c>
    </row>
    <row r="305" s="21" customFormat="true" ht="12" hidden="false" customHeight="false" outlineLevel="0" collapsed="false">
      <c r="A305" s="22" t="s">
        <v>155</v>
      </c>
      <c r="B305" s="11" t="s">
        <v>84</v>
      </c>
      <c r="C305" s="41" t="s">
        <v>20</v>
      </c>
      <c r="D305" s="41" t="s">
        <v>212</v>
      </c>
      <c r="E305" s="41" t="s">
        <v>156</v>
      </c>
      <c r="F305" s="42" t="n">
        <f aca="false">F306</f>
        <v>280</v>
      </c>
      <c r="G305" s="42" t="n">
        <f aca="false">G306</f>
        <v>280</v>
      </c>
    </row>
    <row r="306" s="21" customFormat="true" ht="24" hidden="false" customHeight="true" outlineLevel="0" collapsed="false">
      <c r="A306" s="22" t="s">
        <v>157</v>
      </c>
      <c r="B306" s="11" t="s">
        <v>84</v>
      </c>
      <c r="C306" s="41" t="s">
        <v>20</v>
      </c>
      <c r="D306" s="41" t="s">
        <v>212</v>
      </c>
      <c r="E306" s="41" t="s">
        <v>158</v>
      </c>
      <c r="F306" s="42" t="n">
        <v>280</v>
      </c>
      <c r="G306" s="42" t="n">
        <v>280</v>
      </c>
    </row>
    <row r="307" s="21" customFormat="true" ht="19.5" hidden="false" customHeight="true" outlineLevel="0" collapsed="false">
      <c r="A307" s="43" t="s">
        <v>213</v>
      </c>
      <c r="B307" s="43"/>
      <c r="C307" s="43"/>
      <c r="D307" s="43"/>
      <c r="E307" s="38"/>
      <c r="F307" s="39" t="n">
        <f aca="false">F308</f>
        <v>100</v>
      </c>
      <c r="G307" s="39" t="n">
        <f aca="false">G308</f>
        <v>100</v>
      </c>
    </row>
    <row r="308" s="21" customFormat="true" ht="33" hidden="false" customHeight="true" outlineLevel="0" collapsed="false">
      <c r="A308" s="22" t="s">
        <v>152</v>
      </c>
      <c r="B308" s="11" t="s">
        <v>84</v>
      </c>
      <c r="C308" s="41" t="s">
        <v>20</v>
      </c>
      <c r="D308" s="41" t="s">
        <v>214</v>
      </c>
      <c r="E308" s="41" t="s">
        <v>154</v>
      </c>
      <c r="F308" s="42" t="n">
        <f aca="false">F309</f>
        <v>100</v>
      </c>
      <c r="G308" s="42" t="n">
        <f aca="false">G309</f>
        <v>100</v>
      </c>
    </row>
    <row r="309" s="21" customFormat="true" ht="12" hidden="false" customHeight="false" outlineLevel="0" collapsed="false">
      <c r="A309" s="22" t="s">
        <v>155</v>
      </c>
      <c r="B309" s="11" t="s">
        <v>84</v>
      </c>
      <c r="C309" s="41" t="s">
        <v>20</v>
      </c>
      <c r="D309" s="41" t="s">
        <v>214</v>
      </c>
      <c r="E309" s="41" t="s">
        <v>156</v>
      </c>
      <c r="F309" s="42" t="n">
        <f aca="false">F310</f>
        <v>100</v>
      </c>
      <c r="G309" s="42" t="n">
        <f aca="false">G310</f>
        <v>100</v>
      </c>
    </row>
    <row r="310" s="21" customFormat="true" ht="24" hidden="false" customHeight="false" outlineLevel="0" collapsed="false">
      <c r="A310" s="22" t="s">
        <v>157</v>
      </c>
      <c r="B310" s="11" t="s">
        <v>84</v>
      </c>
      <c r="C310" s="41" t="s">
        <v>20</v>
      </c>
      <c r="D310" s="41" t="s">
        <v>214</v>
      </c>
      <c r="E310" s="41" t="s">
        <v>158</v>
      </c>
      <c r="F310" s="42" t="n">
        <v>100</v>
      </c>
      <c r="G310" s="42" t="n">
        <v>100</v>
      </c>
    </row>
    <row r="311" s="21" customFormat="true" ht="15" hidden="false" customHeight="true" outlineLevel="0" collapsed="false">
      <c r="A311" s="63" t="s">
        <v>215</v>
      </c>
      <c r="B311" s="64" t="s">
        <v>84</v>
      </c>
      <c r="C311" s="64" t="s">
        <v>34</v>
      </c>
      <c r="D311" s="64"/>
      <c r="E311" s="64"/>
      <c r="F311" s="65" t="n">
        <f aca="false">F312+F317+F321+F325</f>
        <v>17275.88</v>
      </c>
      <c r="G311" s="65" t="n">
        <f aca="false">G312+G317+G321+G325</f>
        <v>17345.88</v>
      </c>
    </row>
    <row r="312" s="21" customFormat="true" ht="24.75" hidden="false" customHeight="true" outlineLevel="0" collapsed="false">
      <c r="A312" s="27" t="s">
        <v>216</v>
      </c>
      <c r="B312" s="28" t="s">
        <v>84</v>
      </c>
      <c r="C312" s="28" t="s">
        <v>34</v>
      </c>
      <c r="D312" s="28"/>
      <c r="E312" s="28"/>
      <c r="F312" s="29" t="n">
        <f aca="false">F313</f>
        <v>8252.4</v>
      </c>
      <c r="G312" s="29" t="n">
        <f aca="false">G313</f>
        <v>8252.4</v>
      </c>
    </row>
    <row r="313" s="21" customFormat="true" ht="15.75" hidden="false" customHeight="true" outlineLevel="0" collapsed="false">
      <c r="A313" s="22" t="s">
        <v>194</v>
      </c>
      <c r="B313" s="11" t="s">
        <v>84</v>
      </c>
      <c r="C313" s="11" t="s">
        <v>34</v>
      </c>
      <c r="D313" s="11" t="s">
        <v>217</v>
      </c>
      <c r="E313" s="28"/>
      <c r="F313" s="23" t="n">
        <f aca="false">F314</f>
        <v>8252.4</v>
      </c>
      <c r="G313" s="23" t="n">
        <f aca="false">G314</f>
        <v>8252.4</v>
      </c>
    </row>
    <row r="314" s="21" customFormat="true" ht="27.75" hidden="false" customHeight="true" outlineLevel="0" collapsed="false">
      <c r="A314" s="22" t="s">
        <v>152</v>
      </c>
      <c r="B314" s="11" t="s">
        <v>84</v>
      </c>
      <c r="C314" s="11" t="s">
        <v>34</v>
      </c>
      <c r="D314" s="11" t="s">
        <v>217</v>
      </c>
      <c r="E314" s="11" t="s">
        <v>154</v>
      </c>
      <c r="F314" s="23" t="n">
        <f aca="false">F315</f>
        <v>8252.4</v>
      </c>
      <c r="G314" s="23" t="n">
        <f aca="false">G315</f>
        <v>8252.4</v>
      </c>
    </row>
    <row r="315" s="21" customFormat="true" ht="12" hidden="false" customHeight="false" outlineLevel="0" collapsed="false">
      <c r="A315" s="22" t="s">
        <v>155</v>
      </c>
      <c r="B315" s="11" t="s">
        <v>84</v>
      </c>
      <c r="C315" s="11" t="s">
        <v>34</v>
      </c>
      <c r="D315" s="11" t="s">
        <v>217</v>
      </c>
      <c r="E315" s="11" t="s">
        <v>156</v>
      </c>
      <c r="F315" s="23" t="n">
        <f aca="false">F316</f>
        <v>8252.4</v>
      </c>
      <c r="G315" s="23" t="n">
        <f aca="false">G316</f>
        <v>8252.4</v>
      </c>
    </row>
    <row r="316" s="21" customFormat="true" ht="24" hidden="false" customHeight="true" outlineLevel="0" collapsed="false">
      <c r="A316" s="22" t="s">
        <v>157</v>
      </c>
      <c r="B316" s="11" t="s">
        <v>84</v>
      </c>
      <c r="C316" s="11" t="s">
        <v>34</v>
      </c>
      <c r="D316" s="11" t="s">
        <v>217</v>
      </c>
      <c r="E316" s="11" t="s">
        <v>158</v>
      </c>
      <c r="F316" s="23" t="n">
        <v>8252.4</v>
      </c>
      <c r="G316" s="23" t="n">
        <v>8252.4</v>
      </c>
    </row>
    <row r="317" s="21" customFormat="true" ht="18" hidden="false" customHeight="true" outlineLevel="0" collapsed="false">
      <c r="A317" s="43" t="s">
        <v>210</v>
      </c>
      <c r="B317" s="43"/>
      <c r="C317" s="43"/>
      <c r="D317" s="43"/>
      <c r="E317" s="38"/>
      <c r="F317" s="39" t="n">
        <f aca="false">F318</f>
        <v>118</v>
      </c>
      <c r="G317" s="39" t="n">
        <f aca="false">G318</f>
        <v>118</v>
      </c>
    </row>
    <row r="318" s="21" customFormat="true" ht="28.5" hidden="false" customHeight="true" outlineLevel="0" collapsed="false">
      <c r="A318" s="22" t="s">
        <v>152</v>
      </c>
      <c r="B318" s="11" t="s">
        <v>84</v>
      </c>
      <c r="C318" s="41" t="s">
        <v>34</v>
      </c>
      <c r="D318" s="41" t="s">
        <v>200</v>
      </c>
      <c r="E318" s="41" t="s">
        <v>154</v>
      </c>
      <c r="F318" s="42" t="n">
        <f aca="false">F319</f>
        <v>118</v>
      </c>
      <c r="G318" s="42" t="n">
        <f aca="false">G319</f>
        <v>118</v>
      </c>
    </row>
    <row r="319" s="21" customFormat="true" ht="12" hidden="false" customHeight="false" outlineLevel="0" collapsed="false">
      <c r="A319" s="22" t="s">
        <v>155</v>
      </c>
      <c r="B319" s="11" t="s">
        <v>84</v>
      </c>
      <c r="C319" s="41" t="s">
        <v>34</v>
      </c>
      <c r="D319" s="41" t="s">
        <v>200</v>
      </c>
      <c r="E319" s="41" t="s">
        <v>156</v>
      </c>
      <c r="F319" s="42" t="n">
        <f aca="false">F320</f>
        <v>118</v>
      </c>
      <c r="G319" s="42" t="n">
        <f aca="false">G320</f>
        <v>118</v>
      </c>
    </row>
    <row r="320" s="21" customFormat="true" ht="27.75" hidden="false" customHeight="true" outlineLevel="0" collapsed="false">
      <c r="A320" s="22" t="s">
        <v>157</v>
      </c>
      <c r="B320" s="11" t="s">
        <v>84</v>
      </c>
      <c r="C320" s="41" t="s">
        <v>34</v>
      </c>
      <c r="D320" s="41" t="s">
        <v>200</v>
      </c>
      <c r="E320" s="41" t="s">
        <v>158</v>
      </c>
      <c r="F320" s="42" t="n">
        <v>118</v>
      </c>
      <c r="G320" s="42" t="n">
        <v>118</v>
      </c>
    </row>
    <row r="321" s="21" customFormat="true" ht="17.25" hidden="false" customHeight="true" outlineLevel="0" collapsed="false">
      <c r="A321" s="43" t="s">
        <v>218</v>
      </c>
      <c r="B321" s="43"/>
      <c r="C321" s="43"/>
      <c r="D321" s="43"/>
      <c r="E321" s="41"/>
      <c r="F321" s="39" t="n">
        <f aca="false">F322</f>
        <v>8845.48</v>
      </c>
      <c r="G321" s="39" t="n">
        <f aca="false">G322</f>
        <v>8915.48</v>
      </c>
    </row>
    <row r="322" s="21" customFormat="true" ht="26.25" hidden="false" customHeight="true" outlineLevel="0" collapsed="false">
      <c r="A322" s="22" t="s">
        <v>152</v>
      </c>
      <c r="B322" s="11" t="s">
        <v>84</v>
      </c>
      <c r="C322" s="41" t="s">
        <v>34</v>
      </c>
      <c r="D322" s="41" t="s">
        <v>219</v>
      </c>
      <c r="E322" s="41" t="s">
        <v>154</v>
      </c>
      <c r="F322" s="42" t="n">
        <f aca="false">F323</f>
        <v>8845.48</v>
      </c>
      <c r="G322" s="42" t="n">
        <f aca="false">G323</f>
        <v>8915.48</v>
      </c>
    </row>
    <row r="323" s="21" customFormat="true" ht="12" hidden="false" customHeight="false" outlineLevel="0" collapsed="false">
      <c r="A323" s="22" t="s">
        <v>155</v>
      </c>
      <c r="B323" s="11" t="s">
        <v>84</v>
      </c>
      <c r="C323" s="41" t="s">
        <v>34</v>
      </c>
      <c r="D323" s="41" t="s">
        <v>219</v>
      </c>
      <c r="E323" s="41" t="s">
        <v>156</v>
      </c>
      <c r="F323" s="42" t="n">
        <f aca="false">F324</f>
        <v>8845.48</v>
      </c>
      <c r="G323" s="42" t="n">
        <f aca="false">G324</f>
        <v>8915.48</v>
      </c>
    </row>
    <row r="324" s="21" customFormat="true" ht="26.25" hidden="false" customHeight="true" outlineLevel="0" collapsed="false">
      <c r="A324" s="22" t="s">
        <v>157</v>
      </c>
      <c r="B324" s="11" t="s">
        <v>84</v>
      </c>
      <c r="C324" s="41" t="s">
        <v>34</v>
      </c>
      <c r="D324" s="41" t="s">
        <v>219</v>
      </c>
      <c r="E324" s="41" t="s">
        <v>158</v>
      </c>
      <c r="F324" s="42" t="n">
        <v>8845.48</v>
      </c>
      <c r="G324" s="42" t="n">
        <v>8915.48</v>
      </c>
    </row>
    <row r="325" s="21" customFormat="true" ht="24" hidden="false" customHeight="true" outlineLevel="0" collapsed="false">
      <c r="A325" s="43" t="s">
        <v>220</v>
      </c>
      <c r="B325" s="43"/>
      <c r="C325" s="43"/>
      <c r="D325" s="43"/>
      <c r="E325" s="41"/>
      <c r="F325" s="39" t="n">
        <f aca="false">F326</f>
        <v>60</v>
      </c>
      <c r="G325" s="39" t="n">
        <f aca="false">G326</f>
        <v>60</v>
      </c>
    </row>
    <row r="326" s="21" customFormat="true" ht="27" hidden="false" customHeight="true" outlineLevel="0" collapsed="false">
      <c r="A326" s="22" t="s">
        <v>152</v>
      </c>
      <c r="B326" s="11" t="s">
        <v>84</v>
      </c>
      <c r="C326" s="41" t="s">
        <v>34</v>
      </c>
      <c r="D326" s="41" t="s">
        <v>221</v>
      </c>
      <c r="E326" s="41" t="s">
        <v>154</v>
      </c>
      <c r="F326" s="42" t="n">
        <f aca="false">F327</f>
        <v>60</v>
      </c>
      <c r="G326" s="42" t="n">
        <f aca="false">G327</f>
        <v>60</v>
      </c>
    </row>
    <row r="327" s="21" customFormat="true" ht="12" hidden="false" customHeight="false" outlineLevel="0" collapsed="false">
      <c r="A327" s="22" t="s">
        <v>155</v>
      </c>
      <c r="B327" s="11" t="s">
        <v>84</v>
      </c>
      <c r="C327" s="41" t="s">
        <v>34</v>
      </c>
      <c r="D327" s="41" t="s">
        <v>221</v>
      </c>
      <c r="E327" s="41" t="s">
        <v>156</v>
      </c>
      <c r="F327" s="42" t="n">
        <f aca="false">F328</f>
        <v>60</v>
      </c>
      <c r="G327" s="42" t="n">
        <f aca="false">G328</f>
        <v>60</v>
      </c>
    </row>
    <row r="328" s="21" customFormat="true" ht="27" hidden="false" customHeight="true" outlineLevel="0" collapsed="false">
      <c r="A328" s="22" t="s">
        <v>157</v>
      </c>
      <c r="B328" s="11" t="s">
        <v>84</v>
      </c>
      <c r="C328" s="41" t="s">
        <v>34</v>
      </c>
      <c r="D328" s="41" t="s">
        <v>221</v>
      </c>
      <c r="E328" s="41" t="s">
        <v>158</v>
      </c>
      <c r="F328" s="42" t="n">
        <v>60</v>
      </c>
      <c r="G328" s="42" t="n">
        <v>60</v>
      </c>
    </row>
    <row r="329" s="21" customFormat="true" ht="12" hidden="true" customHeight="true" outlineLevel="0" collapsed="false">
      <c r="A329" s="27" t="s">
        <v>222</v>
      </c>
      <c r="B329" s="28" t="s">
        <v>84</v>
      </c>
      <c r="C329" s="28" t="s">
        <v>20</v>
      </c>
      <c r="D329" s="28" t="s">
        <v>223</v>
      </c>
      <c r="E329" s="28"/>
      <c r="F329" s="29" t="n">
        <f aca="false">F330</f>
        <v>0</v>
      </c>
      <c r="G329" s="29" t="n">
        <f aca="false">G330</f>
        <v>0</v>
      </c>
    </row>
    <row r="330" s="21" customFormat="true" ht="12" hidden="true" customHeight="true" outlineLevel="0" collapsed="false">
      <c r="A330" s="22" t="s">
        <v>224</v>
      </c>
      <c r="B330" s="11" t="s">
        <v>84</v>
      </c>
      <c r="C330" s="11" t="s">
        <v>20</v>
      </c>
      <c r="D330" s="11" t="s">
        <v>223</v>
      </c>
      <c r="E330" s="11" t="s">
        <v>156</v>
      </c>
      <c r="F330" s="23" t="n">
        <f aca="false">F331</f>
        <v>0</v>
      </c>
      <c r="G330" s="23" t="n">
        <f aca="false">G331</f>
        <v>0</v>
      </c>
    </row>
    <row r="331" s="21" customFormat="true" ht="12" hidden="true" customHeight="true" outlineLevel="0" collapsed="false">
      <c r="A331" s="22" t="s">
        <v>206</v>
      </c>
      <c r="B331" s="11" t="s">
        <v>84</v>
      </c>
      <c r="C331" s="11" t="s">
        <v>20</v>
      </c>
      <c r="D331" s="11" t="s">
        <v>223</v>
      </c>
      <c r="E331" s="11" t="s">
        <v>207</v>
      </c>
      <c r="F331" s="23"/>
      <c r="G331" s="23"/>
    </row>
    <row r="332" s="21" customFormat="true" ht="24" hidden="true" customHeight="true" outlineLevel="0" collapsed="false">
      <c r="A332" s="60" t="s">
        <v>196</v>
      </c>
      <c r="B332" s="11" t="s">
        <v>84</v>
      </c>
      <c r="C332" s="41" t="s">
        <v>20</v>
      </c>
      <c r="D332" s="10" t="s">
        <v>197</v>
      </c>
      <c r="E332" s="10"/>
      <c r="F332" s="23" t="n">
        <f aca="false">F333</f>
        <v>0</v>
      </c>
      <c r="G332" s="23" t="n">
        <f aca="false">G333</f>
        <v>0</v>
      </c>
    </row>
    <row r="333" s="21" customFormat="true" ht="12" hidden="true" customHeight="true" outlineLevel="0" collapsed="false">
      <c r="A333" s="60" t="s">
        <v>114</v>
      </c>
      <c r="B333" s="11" t="s">
        <v>84</v>
      </c>
      <c r="C333" s="41" t="s">
        <v>20</v>
      </c>
      <c r="D333" s="10" t="s">
        <v>197</v>
      </c>
      <c r="E333" s="10" t="n">
        <v>870</v>
      </c>
      <c r="F333" s="23"/>
      <c r="G333" s="23"/>
    </row>
    <row r="334" s="21" customFormat="true" ht="27" hidden="false" customHeight="true" outlineLevel="0" collapsed="false">
      <c r="A334" s="66" t="s">
        <v>225</v>
      </c>
      <c r="B334" s="67" t="s">
        <v>84</v>
      </c>
      <c r="C334" s="67" t="s">
        <v>84</v>
      </c>
      <c r="D334" s="67"/>
      <c r="E334" s="67"/>
      <c r="F334" s="68" t="n">
        <f aca="false">F335</f>
        <v>2334.7</v>
      </c>
      <c r="G334" s="68" t="n">
        <f aca="false">G335</f>
        <v>2345.6</v>
      </c>
    </row>
    <row r="335" s="21" customFormat="true" ht="12" hidden="false" customHeight="false" outlineLevel="0" collapsed="false">
      <c r="A335" s="22" t="s">
        <v>194</v>
      </c>
      <c r="B335" s="11" t="s">
        <v>84</v>
      </c>
      <c r="C335" s="11" t="s">
        <v>84</v>
      </c>
      <c r="D335" s="11" t="s">
        <v>226</v>
      </c>
      <c r="E335" s="11"/>
      <c r="F335" s="23" t="n">
        <f aca="false">F336</f>
        <v>2334.7</v>
      </c>
      <c r="G335" s="23" t="n">
        <f aca="false">G336</f>
        <v>2345.6</v>
      </c>
    </row>
    <row r="336" s="21" customFormat="true" ht="27" hidden="false" customHeight="true" outlineLevel="0" collapsed="false">
      <c r="A336" s="22" t="s">
        <v>152</v>
      </c>
      <c r="B336" s="11" t="s">
        <v>84</v>
      </c>
      <c r="C336" s="11" t="s">
        <v>84</v>
      </c>
      <c r="D336" s="11" t="s">
        <v>226</v>
      </c>
      <c r="E336" s="11" t="s">
        <v>154</v>
      </c>
      <c r="F336" s="23" t="n">
        <f aca="false">F337</f>
        <v>2334.7</v>
      </c>
      <c r="G336" s="23" t="n">
        <f aca="false">G337</f>
        <v>2345.6</v>
      </c>
    </row>
    <row r="337" s="21" customFormat="true" ht="12" hidden="false" customHeight="false" outlineLevel="0" collapsed="false">
      <c r="A337" s="22" t="s">
        <v>155</v>
      </c>
      <c r="B337" s="11" t="s">
        <v>84</v>
      </c>
      <c r="C337" s="11" t="s">
        <v>84</v>
      </c>
      <c r="D337" s="11" t="s">
        <v>226</v>
      </c>
      <c r="E337" s="11" t="s">
        <v>156</v>
      </c>
      <c r="F337" s="23" t="n">
        <f aca="false">F338+F339</f>
        <v>2334.7</v>
      </c>
      <c r="G337" s="23" t="n">
        <f aca="false">G338+G339</f>
        <v>2345.6</v>
      </c>
    </row>
    <row r="338" s="21" customFormat="true" ht="23.25" hidden="false" customHeight="true" outlineLevel="0" collapsed="false">
      <c r="A338" s="22" t="s">
        <v>157</v>
      </c>
      <c r="B338" s="11" t="s">
        <v>84</v>
      </c>
      <c r="C338" s="11" t="s">
        <v>84</v>
      </c>
      <c r="D338" s="11" t="s">
        <v>226</v>
      </c>
      <c r="E338" s="11" t="s">
        <v>207</v>
      </c>
      <c r="F338" s="23" t="n">
        <v>2334.7</v>
      </c>
      <c r="G338" s="23" t="n">
        <v>2345.6</v>
      </c>
    </row>
    <row r="339" s="21" customFormat="true" ht="12" hidden="true" customHeight="true" outlineLevel="0" collapsed="false">
      <c r="A339" s="22" t="s">
        <v>206</v>
      </c>
      <c r="B339" s="11" t="s">
        <v>84</v>
      </c>
      <c r="C339" s="11" t="s">
        <v>84</v>
      </c>
      <c r="D339" s="11" t="s">
        <v>227</v>
      </c>
      <c r="E339" s="11" t="s">
        <v>207</v>
      </c>
      <c r="F339" s="23"/>
      <c r="G339" s="23"/>
    </row>
    <row r="340" s="21" customFormat="true" ht="22.5" hidden="false" customHeight="true" outlineLevel="0" collapsed="false">
      <c r="A340" s="27" t="s">
        <v>228</v>
      </c>
      <c r="B340" s="28" t="s">
        <v>84</v>
      </c>
      <c r="C340" s="28" t="s">
        <v>110</v>
      </c>
      <c r="D340" s="28"/>
      <c r="E340" s="28"/>
      <c r="F340" s="29" t="n">
        <f aca="false">F341+F361</f>
        <v>8078</v>
      </c>
      <c r="G340" s="29" t="n">
        <f aca="false">G341+G361</f>
        <v>9112.1</v>
      </c>
    </row>
    <row r="341" s="21" customFormat="true" ht="12" hidden="false" customHeight="false" outlineLevel="0" collapsed="false">
      <c r="A341" s="22" t="s">
        <v>35</v>
      </c>
      <c r="B341" s="11" t="s">
        <v>84</v>
      </c>
      <c r="C341" s="11" t="s">
        <v>110</v>
      </c>
      <c r="D341" s="11" t="s">
        <v>62</v>
      </c>
      <c r="E341" s="11"/>
      <c r="F341" s="23" t="n">
        <f aca="false">F342+F350</f>
        <v>905.3</v>
      </c>
      <c r="G341" s="23" t="n">
        <f aca="false">G342+G350</f>
        <v>910</v>
      </c>
    </row>
    <row r="342" s="21" customFormat="true" ht="37.5" hidden="false" customHeight="true" outlineLevel="0" collapsed="false">
      <c r="A342" s="22" t="s">
        <v>24</v>
      </c>
      <c r="B342" s="11" t="s">
        <v>84</v>
      </c>
      <c r="C342" s="11" t="s">
        <v>110</v>
      </c>
      <c r="D342" s="11" t="s">
        <v>63</v>
      </c>
      <c r="E342" s="11" t="s">
        <v>25</v>
      </c>
      <c r="F342" s="23" t="n">
        <f aca="false">F343</f>
        <v>502.8</v>
      </c>
      <c r="G342" s="23" t="n">
        <f aca="false">G343</f>
        <v>502.8</v>
      </c>
    </row>
    <row r="343" s="21" customFormat="true" ht="18" hidden="false" customHeight="true" outlineLevel="0" collapsed="false">
      <c r="A343" s="22" t="s">
        <v>26</v>
      </c>
      <c r="B343" s="11" t="s">
        <v>84</v>
      </c>
      <c r="C343" s="11" t="s">
        <v>110</v>
      </c>
      <c r="D343" s="11" t="s">
        <v>63</v>
      </c>
      <c r="E343" s="11" t="s">
        <v>106</v>
      </c>
      <c r="F343" s="23" t="n">
        <f aca="false">F344+F345</f>
        <v>502.8</v>
      </c>
      <c r="G343" s="23" t="n">
        <f aca="false">G344+G345</f>
        <v>502.8</v>
      </c>
    </row>
    <row r="344" s="21" customFormat="true" ht="12" hidden="false" customHeight="false" outlineLevel="0" collapsed="false">
      <c r="A344" s="22" t="s">
        <v>29</v>
      </c>
      <c r="B344" s="11" t="s">
        <v>84</v>
      </c>
      <c r="C344" s="11" t="s">
        <v>110</v>
      </c>
      <c r="D344" s="11" t="s">
        <v>63</v>
      </c>
      <c r="E344" s="11" t="s">
        <v>113</v>
      </c>
      <c r="F344" s="23" t="n">
        <v>502.8</v>
      </c>
      <c r="G344" s="23" t="n">
        <v>502.8</v>
      </c>
    </row>
    <row r="345" s="21" customFormat="true" ht="12" hidden="true" customHeight="true" outlineLevel="0" collapsed="false">
      <c r="A345" s="22" t="s">
        <v>30</v>
      </c>
      <c r="B345" s="11" t="s">
        <v>84</v>
      </c>
      <c r="C345" s="11" t="s">
        <v>110</v>
      </c>
      <c r="D345" s="11" t="s">
        <v>229</v>
      </c>
      <c r="E345" s="11" t="s">
        <v>32</v>
      </c>
      <c r="F345" s="23"/>
      <c r="G345" s="23"/>
    </row>
    <row r="346" s="21" customFormat="true" ht="12" hidden="true" customHeight="true" outlineLevel="0" collapsed="false">
      <c r="A346" s="22" t="s">
        <v>40</v>
      </c>
      <c r="B346" s="11" t="s">
        <v>84</v>
      </c>
      <c r="C346" s="11" t="s">
        <v>110</v>
      </c>
      <c r="D346" s="11" t="s">
        <v>229</v>
      </c>
      <c r="E346" s="11" t="s">
        <v>41</v>
      </c>
      <c r="F346" s="23" t="n">
        <f aca="false">F347</f>
        <v>0</v>
      </c>
      <c r="G346" s="23" t="n">
        <f aca="false">G347</f>
        <v>0</v>
      </c>
    </row>
    <row r="347" s="21" customFormat="true" ht="12" hidden="true" customHeight="true" outlineLevel="0" collapsed="false">
      <c r="A347" s="22" t="s">
        <v>42</v>
      </c>
      <c r="B347" s="11" t="s">
        <v>84</v>
      </c>
      <c r="C347" s="11" t="s">
        <v>110</v>
      </c>
      <c r="D347" s="11" t="s">
        <v>229</v>
      </c>
      <c r="E347" s="11" t="s">
        <v>43</v>
      </c>
      <c r="F347" s="23" t="n">
        <f aca="false">F348+F349</f>
        <v>0</v>
      </c>
      <c r="G347" s="23" t="n">
        <f aca="false">G348+G349</f>
        <v>0</v>
      </c>
    </row>
    <row r="348" s="21" customFormat="true" ht="12" hidden="true" customHeight="true" outlineLevel="0" collapsed="false">
      <c r="A348" s="22" t="s">
        <v>44</v>
      </c>
      <c r="B348" s="11" t="s">
        <v>84</v>
      </c>
      <c r="C348" s="11" t="s">
        <v>110</v>
      </c>
      <c r="D348" s="11" t="s">
        <v>229</v>
      </c>
      <c r="E348" s="11" t="s">
        <v>45</v>
      </c>
      <c r="F348" s="23"/>
      <c r="G348" s="23"/>
    </row>
    <row r="349" s="21" customFormat="true" ht="12" hidden="true" customHeight="true" outlineLevel="0" collapsed="false">
      <c r="A349" s="22" t="s">
        <v>86</v>
      </c>
      <c r="B349" s="11" t="s">
        <v>84</v>
      </c>
      <c r="C349" s="11" t="s">
        <v>110</v>
      </c>
      <c r="D349" s="11" t="s">
        <v>229</v>
      </c>
      <c r="E349" s="11" t="s">
        <v>47</v>
      </c>
      <c r="F349" s="23"/>
      <c r="G349" s="23"/>
    </row>
    <row r="350" s="21" customFormat="true" ht="24" hidden="false" customHeight="true" outlineLevel="0" collapsed="false">
      <c r="A350" s="22" t="s">
        <v>21</v>
      </c>
      <c r="B350" s="11" t="s">
        <v>84</v>
      </c>
      <c r="C350" s="11" t="s">
        <v>110</v>
      </c>
      <c r="D350" s="11"/>
      <c r="E350" s="11"/>
      <c r="F350" s="23" t="n">
        <f aca="false">F351</f>
        <v>402.5</v>
      </c>
      <c r="G350" s="23" t="n">
        <f aca="false">G351</f>
        <v>407.2</v>
      </c>
    </row>
    <row r="351" s="21" customFormat="true" ht="25.5" hidden="false" customHeight="true" outlineLevel="0" collapsed="false">
      <c r="A351" s="69" t="s">
        <v>230</v>
      </c>
      <c r="B351" s="11" t="s">
        <v>84</v>
      </c>
      <c r="C351" s="11" t="s">
        <v>110</v>
      </c>
      <c r="D351" s="11" t="s">
        <v>231</v>
      </c>
      <c r="E351" s="11"/>
      <c r="F351" s="23" t="n">
        <f aca="false">F352+F356</f>
        <v>402.5</v>
      </c>
      <c r="G351" s="23" t="n">
        <f aca="false">G352+G356</f>
        <v>407.2</v>
      </c>
    </row>
    <row r="352" s="21" customFormat="true" ht="34.5" hidden="false" customHeight="true" outlineLevel="0" collapsed="false">
      <c r="A352" s="22" t="s">
        <v>24</v>
      </c>
      <c r="B352" s="11" t="s">
        <v>84</v>
      </c>
      <c r="C352" s="11" t="s">
        <v>110</v>
      </c>
      <c r="D352" s="11" t="s">
        <v>231</v>
      </c>
      <c r="E352" s="11" t="s">
        <v>25</v>
      </c>
      <c r="F352" s="23" t="n">
        <f aca="false">F353</f>
        <v>378</v>
      </c>
      <c r="G352" s="23" t="n">
        <f aca="false">G353</f>
        <v>378</v>
      </c>
    </row>
    <row r="353" s="21" customFormat="true" ht="12" hidden="false" customHeight="false" outlineLevel="0" collapsed="false">
      <c r="A353" s="22" t="s">
        <v>26</v>
      </c>
      <c r="B353" s="11" t="s">
        <v>84</v>
      </c>
      <c r="C353" s="11" t="s">
        <v>110</v>
      </c>
      <c r="D353" s="11" t="s">
        <v>231</v>
      </c>
      <c r="E353" s="11" t="s">
        <v>106</v>
      </c>
      <c r="F353" s="23" t="n">
        <f aca="false">F354+F355</f>
        <v>378</v>
      </c>
      <c r="G353" s="23" t="n">
        <f aca="false">G354+G355</f>
        <v>378</v>
      </c>
    </row>
    <row r="354" s="21" customFormat="true" ht="12" hidden="false" customHeight="false" outlineLevel="0" collapsed="false">
      <c r="A354" s="22" t="s">
        <v>29</v>
      </c>
      <c r="B354" s="11" t="s">
        <v>84</v>
      </c>
      <c r="C354" s="11" t="s">
        <v>110</v>
      </c>
      <c r="D354" s="11" t="s">
        <v>231</v>
      </c>
      <c r="E354" s="11" t="s">
        <v>113</v>
      </c>
      <c r="F354" s="23" t="n">
        <v>378</v>
      </c>
      <c r="G354" s="23" t="n">
        <v>378</v>
      </c>
    </row>
    <row r="355" s="21" customFormat="true" ht="12" hidden="true" customHeight="true" outlineLevel="0" collapsed="false">
      <c r="A355" s="22" t="s">
        <v>30</v>
      </c>
      <c r="B355" s="11" t="s">
        <v>84</v>
      </c>
      <c r="C355" s="11" t="s">
        <v>110</v>
      </c>
      <c r="D355" s="11" t="s">
        <v>231</v>
      </c>
      <c r="E355" s="11" t="s">
        <v>32</v>
      </c>
      <c r="F355" s="23"/>
      <c r="G355" s="23"/>
    </row>
    <row r="356" s="21" customFormat="true" ht="12" hidden="false" customHeight="false" outlineLevel="0" collapsed="false">
      <c r="A356" s="22" t="s">
        <v>40</v>
      </c>
      <c r="B356" s="11" t="s">
        <v>84</v>
      </c>
      <c r="C356" s="11" t="s">
        <v>110</v>
      </c>
      <c r="D356" s="11" t="s">
        <v>231</v>
      </c>
      <c r="E356" s="11" t="s">
        <v>41</v>
      </c>
      <c r="F356" s="23" t="n">
        <f aca="false">F357</f>
        <v>24.5</v>
      </c>
      <c r="G356" s="23" t="n">
        <f aca="false">G357</f>
        <v>29.2</v>
      </c>
    </row>
    <row r="357" s="21" customFormat="true" ht="12" hidden="false" customHeight="false" outlineLevel="0" collapsed="false">
      <c r="A357" s="22" t="s">
        <v>42</v>
      </c>
      <c r="B357" s="11" t="s">
        <v>84</v>
      </c>
      <c r="C357" s="11" t="s">
        <v>110</v>
      </c>
      <c r="D357" s="11" t="s">
        <v>231</v>
      </c>
      <c r="E357" s="11" t="s">
        <v>43</v>
      </c>
      <c r="F357" s="23" t="n">
        <f aca="false">F359+F360</f>
        <v>24.5</v>
      </c>
      <c r="G357" s="23" t="n">
        <f aca="false">G359+G360</f>
        <v>29.2</v>
      </c>
    </row>
    <row r="358" s="21" customFormat="true" ht="12" hidden="true" customHeight="true" outlineLevel="0" collapsed="false">
      <c r="A358" s="22" t="s">
        <v>44</v>
      </c>
      <c r="B358" s="11" t="s">
        <v>84</v>
      </c>
      <c r="C358" s="11" t="s">
        <v>110</v>
      </c>
      <c r="D358" s="11" t="s">
        <v>231</v>
      </c>
      <c r="E358" s="11" t="s">
        <v>45</v>
      </c>
      <c r="F358" s="23"/>
      <c r="G358" s="23"/>
    </row>
    <row r="359" s="21" customFormat="true" ht="12" hidden="false" customHeight="false" outlineLevel="0" collapsed="false">
      <c r="A359" s="22" t="s">
        <v>44</v>
      </c>
      <c r="B359" s="11" t="s">
        <v>84</v>
      </c>
      <c r="C359" s="11" t="s">
        <v>110</v>
      </c>
      <c r="D359" s="11" t="s">
        <v>231</v>
      </c>
      <c r="E359" s="11" t="s">
        <v>45</v>
      </c>
      <c r="F359" s="23" t="n">
        <v>15</v>
      </c>
      <c r="G359" s="23" t="n">
        <v>15</v>
      </c>
    </row>
    <row r="360" s="21" customFormat="true" ht="18.75" hidden="false" customHeight="true" outlineLevel="0" collapsed="false">
      <c r="A360" s="22" t="s">
        <v>46</v>
      </c>
      <c r="B360" s="11" t="s">
        <v>84</v>
      </c>
      <c r="C360" s="11" t="s">
        <v>110</v>
      </c>
      <c r="D360" s="11" t="s">
        <v>231</v>
      </c>
      <c r="E360" s="11" t="s">
        <v>47</v>
      </c>
      <c r="F360" s="23" t="n">
        <v>9.5</v>
      </c>
      <c r="G360" s="23" t="n">
        <v>14.2</v>
      </c>
    </row>
    <row r="361" s="21" customFormat="true" ht="39" hidden="false" customHeight="true" outlineLevel="0" collapsed="false">
      <c r="A361" s="27" t="s">
        <v>232</v>
      </c>
      <c r="B361" s="28" t="s">
        <v>84</v>
      </c>
      <c r="C361" s="28" t="s">
        <v>110</v>
      </c>
      <c r="D361" s="11" t="s">
        <v>233</v>
      </c>
      <c r="E361" s="28"/>
      <c r="F361" s="29" t="n">
        <f aca="false">F362</f>
        <v>7172.7</v>
      </c>
      <c r="G361" s="29" t="n">
        <f aca="false">G362</f>
        <v>8202.1</v>
      </c>
    </row>
    <row r="362" customFormat="false" ht="17.25" hidden="false" customHeight="true" outlineLevel="0" collapsed="false">
      <c r="A362" s="22" t="s">
        <v>194</v>
      </c>
      <c r="B362" s="11" t="s">
        <v>84</v>
      </c>
      <c r="C362" s="11" t="s">
        <v>110</v>
      </c>
      <c r="D362" s="11" t="s">
        <v>233</v>
      </c>
      <c r="E362" s="11"/>
      <c r="F362" s="23" t="n">
        <f aca="false">F363+F367+F371</f>
        <v>7172.7</v>
      </c>
      <c r="G362" s="23" t="n">
        <f aca="false">G363+G367+G371</f>
        <v>8202.1</v>
      </c>
    </row>
    <row r="363" customFormat="false" ht="38.25" hidden="false" customHeight="true" outlineLevel="0" collapsed="false">
      <c r="A363" s="22" t="s">
        <v>24</v>
      </c>
      <c r="B363" s="11" t="s">
        <v>84</v>
      </c>
      <c r="C363" s="11" t="s">
        <v>110</v>
      </c>
      <c r="D363" s="11" t="s">
        <v>234</v>
      </c>
      <c r="E363" s="11" t="s">
        <v>25</v>
      </c>
      <c r="F363" s="23" t="n">
        <f aca="false">F364</f>
        <v>6488.9</v>
      </c>
      <c r="G363" s="23" t="n">
        <f aca="false">G364</f>
        <v>7518.3</v>
      </c>
    </row>
    <row r="364" customFormat="false" ht="18.75" hidden="false" customHeight="true" outlineLevel="0" collapsed="false">
      <c r="A364" s="22" t="s">
        <v>26</v>
      </c>
      <c r="B364" s="11" t="s">
        <v>84</v>
      </c>
      <c r="C364" s="11" t="s">
        <v>110</v>
      </c>
      <c r="D364" s="11" t="s">
        <v>234</v>
      </c>
      <c r="E364" s="11" t="s">
        <v>106</v>
      </c>
      <c r="F364" s="23" t="n">
        <f aca="false">F365+F366</f>
        <v>6488.9</v>
      </c>
      <c r="G364" s="23" t="n">
        <f aca="false">G365+G366</f>
        <v>7518.3</v>
      </c>
    </row>
    <row r="365" customFormat="false" ht="12" hidden="false" customHeight="false" outlineLevel="0" collapsed="false">
      <c r="A365" s="22" t="s">
        <v>29</v>
      </c>
      <c r="B365" s="11" t="s">
        <v>84</v>
      </c>
      <c r="C365" s="11" t="s">
        <v>110</v>
      </c>
      <c r="D365" s="11" t="s">
        <v>235</v>
      </c>
      <c r="E365" s="11" t="s">
        <v>113</v>
      </c>
      <c r="F365" s="23" t="n">
        <v>6488.9</v>
      </c>
      <c r="G365" s="23" t="n">
        <v>7518.3</v>
      </c>
    </row>
    <row r="366" customFormat="false" ht="19.5" hidden="false" customHeight="true" outlineLevel="0" collapsed="false">
      <c r="A366" s="22" t="s">
        <v>30</v>
      </c>
      <c r="B366" s="11" t="s">
        <v>84</v>
      </c>
      <c r="C366" s="11" t="s">
        <v>110</v>
      </c>
      <c r="D366" s="11" t="s">
        <v>236</v>
      </c>
      <c r="E366" s="11" t="s">
        <v>32</v>
      </c>
      <c r="F366" s="23"/>
      <c r="G366" s="23"/>
    </row>
    <row r="367" s="21" customFormat="true" ht="20.25" hidden="false" customHeight="true" outlineLevel="0" collapsed="false">
      <c r="A367" s="22" t="s">
        <v>40</v>
      </c>
      <c r="B367" s="11" t="s">
        <v>84</v>
      </c>
      <c r="C367" s="11" t="s">
        <v>110</v>
      </c>
      <c r="D367" s="11" t="s">
        <v>235</v>
      </c>
      <c r="E367" s="11" t="s">
        <v>41</v>
      </c>
      <c r="F367" s="23" t="n">
        <f aca="false">F368</f>
        <v>649.8</v>
      </c>
      <c r="G367" s="23" t="n">
        <f aca="false">G368</f>
        <v>649.8</v>
      </c>
    </row>
    <row r="368" s="21" customFormat="true" ht="12" hidden="false" customHeight="false" outlineLevel="0" collapsed="false">
      <c r="A368" s="22" t="s">
        <v>42</v>
      </c>
      <c r="B368" s="11" t="s">
        <v>84</v>
      </c>
      <c r="C368" s="11" t="s">
        <v>110</v>
      </c>
      <c r="D368" s="11" t="s">
        <v>235</v>
      </c>
      <c r="E368" s="11" t="s">
        <v>43</v>
      </c>
      <c r="F368" s="23" t="n">
        <f aca="false">F369+F370</f>
        <v>649.8</v>
      </c>
      <c r="G368" s="23" t="n">
        <f aca="false">G369+G370</f>
        <v>649.8</v>
      </c>
    </row>
    <row r="369" s="21" customFormat="true" ht="15" hidden="false" customHeight="true" outlineLevel="0" collapsed="false">
      <c r="A369" s="22" t="s">
        <v>44</v>
      </c>
      <c r="B369" s="11" t="s">
        <v>84</v>
      </c>
      <c r="C369" s="11" t="s">
        <v>110</v>
      </c>
      <c r="D369" s="11" t="s">
        <v>235</v>
      </c>
      <c r="E369" s="11" t="s">
        <v>45</v>
      </c>
      <c r="F369" s="23" t="n">
        <f aca="false">147+80+15</f>
        <v>242</v>
      </c>
      <c r="G369" s="23" t="n">
        <f aca="false">147+80+15</f>
        <v>242</v>
      </c>
    </row>
    <row r="370" s="21" customFormat="true" ht="12" hidden="false" customHeight="false" outlineLevel="0" collapsed="false">
      <c r="A370" s="22" t="s">
        <v>46</v>
      </c>
      <c r="B370" s="11" t="s">
        <v>84</v>
      </c>
      <c r="C370" s="11" t="s">
        <v>110</v>
      </c>
      <c r="D370" s="11" t="s">
        <v>235</v>
      </c>
      <c r="E370" s="11" t="s">
        <v>47</v>
      </c>
      <c r="F370" s="23" t="n">
        <f aca="false">116+39.8+227+25</f>
        <v>407.8</v>
      </c>
      <c r="G370" s="23" t="n">
        <f aca="false">116+39.8+227+25</f>
        <v>407.8</v>
      </c>
    </row>
    <row r="371" customFormat="false" ht="24" hidden="false" customHeight="true" outlineLevel="0" collapsed="false">
      <c r="A371" s="22" t="s">
        <v>48</v>
      </c>
      <c r="B371" s="11" t="s">
        <v>84</v>
      </c>
      <c r="C371" s="11" t="s">
        <v>110</v>
      </c>
      <c r="D371" s="11" t="s">
        <v>235</v>
      </c>
      <c r="E371" s="11" t="s">
        <v>49</v>
      </c>
      <c r="F371" s="23" t="n">
        <f aca="false">F372+F374+F373</f>
        <v>34</v>
      </c>
      <c r="G371" s="23" t="n">
        <f aca="false">G372+G374+G373</f>
        <v>34</v>
      </c>
    </row>
    <row r="372" customFormat="false" ht="18" hidden="false" customHeight="true" outlineLevel="0" collapsed="false">
      <c r="A372" s="22" t="s">
        <v>50</v>
      </c>
      <c r="B372" s="11" t="s">
        <v>84</v>
      </c>
      <c r="C372" s="11" t="s">
        <v>110</v>
      </c>
      <c r="D372" s="11" t="s">
        <v>235</v>
      </c>
      <c r="E372" s="11" t="s">
        <v>51</v>
      </c>
      <c r="F372" s="23" t="n">
        <v>15</v>
      </c>
      <c r="G372" s="23" t="n">
        <v>15</v>
      </c>
    </row>
    <row r="373" customFormat="false" ht="15.75" hidden="false" customHeight="true" outlineLevel="0" collapsed="false">
      <c r="A373" s="22" t="s">
        <v>67</v>
      </c>
      <c r="B373" s="11" t="s">
        <v>84</v>
      </c>
      <c r="C373" s="11" t="s">
        <v>110</v>
      </c>
      <c r="D373" s="11" t="s">
        <v>235</v>
      </c>
      <c r="E373" s="11" t="s">
        <v>68</v>
      </c>
      <c r="F373" s="23" t="n">
        <v>5</v>
      </c>
      <c r="G373" s="23" t="n">
        <v>5</v>
      </c>
    </row>
    <row r="374" customFormat="false" ht="15.75" hidden="false" customHeight="true" outlineLevel="0" collapsed="false">
      <c r="A374" s="22" t="s">
        <v>69</v>
      </c>
      <c r="B374" s="11" t="s">
        <v>84</v>
      </c>
      <c r="C374" s="11" t="s">
        <v>110</v>
      </c>
      <c r="D374" s="11" t="s">
        <v>235</v>
      </c>
      <c r="E374" s="11" t="s">
        <v>70</v>
      </c>
      <c r="F374" s="23" t="n">
        <v>14</v>
      </c>
      <c r="G374" s="23" t="n">
        <v>14</v>
      </c>
    </row>
    <row r="375" s="21" customFormat="true" ht="15.75" hidden="false" customHeight="true" outlineLevel="0" collapsed="false">
      <c r="A375" s="15" t="s">
        <v>237</v>
      </c>
      <c r="B375" s="16" t="s">
        <v>238</v>
      </c>
      <c r="C375" s="16" t="s">
        <v>17</v>
      </c>
      <c r="D375" s="16"/>
      <c r="E375" s="16"/>
      <c r="F375" s="17" t="n">
        <f aca="false">F376+F379+F413</f>
        <v>29015.01</v>
      </c>
      <c r="G375" s="17" t="n">
        <f aca="false">G376+G379+G413</f>
        <v>29696.01</v>
      </c>
    </row>
    <row r="376" s="21" customFormat="true" ht="12" hidden="true" customHeight="true" outlineLevel="0" collapsed="false">
      <c r="A376" s="22" t="s">
        <v>40</v>
      </c>
      <c r="B376" s="11" t="s">
        <v>238</v>
      </c>
      <c r="C376" s="11" t="s">
        <v>16</v>
      </c>
      <c r="D376" s="11" t="s">
        <v>239</v>
      </c>
      <c r="E376" s="11" t="s">
        <v>41</v>
      </c>
      <c r="F376" s="23" t="n">
        <f aca="false">F377</f>
        <v>0</v>
      </c>
      <c r="G376" s="23" t="n">
        <f aca="false">G377</f>
        <v>0</v>
      </c>
    </row>
    <row r="377" s="21" customFormat="true" ht="12" hidden="true" customHeight="true" outlineLevel="0" collapsed="false">
      <c r="A377" s="22" t="s">
        <v>42</v>
      </c>
      <c r="B377" s="11" t="s">
        <v>238</v>
      </c>
      <c r="C377" s="11" t="s">
        <v>16</v>
      </c>
      <c r="D377" s="11" t="s">
        <v>239</v>
      </c>
      <c r="E377" s="11" t="s">
        <v>43</v>
      </c>
      <c r="F377" s="23" t="n">
        <f aca="false">F378</f>
        <v>0</v>
      </c>
      <c r="G377" s="23" t="n">
        <f aca="false">G378</f>
        <v>0</v>
      </c>
    </row>
    <row r="378" s="21" customFormat="true" ht="12.75" hidden="true" customHeight="true" outlineLevel="0" collapsed="false">
      <c r="A378" s="22" t="s">
        <v>86</v>
      </c>
      <c r="B378" s="11" t="s">
        <v>238</v>
      </c>
      <c r="C378" s="11" t="s">
        <v>16</v>
      </c>
      <c r="D378" s="11" t="s">
        <v>239</v>
      </c>
      <c r="E378" s="11" t="s">
        <v>47</v>
      </c>
      <c r="F378" s="23"/>
      <c r="G378" s="23"/>
    </row>
    <row r="379" s="21" customFormat="true" ht="12" hidden="false" customHeight="false" outlineLevel="0" collapsed="false">
      <c r="A379" s="22" t="s">
        <v>240</v>
      </c>
      <c r="B379" s="24" t="s">
        <v>238</v>
      </c>
      <c r="C379" s="24" t="s">
        <v>16</v>
      </c>
      <c r="D379" s="70"/>
      <c r="E379" s="70"/>
      <c r="F379" s="23" t="n">
        <f aca="false">F384+F392+F400+F406</f>
        <v>17353.37</v>
      </c>
      <c r="G379" s="23" t="n">
        <f aca="false">G384+G392+G400+G406</f>
        <v>18004.37</v>
      </c>
    </row>
    <row r="380" s="21" customFormat="true" ht="12" hidden="true" customHeight="true" outlineLevel="0" collapsed="false">
      <c r="A380" s="27" t="s">
        <v>241</v>
      </c>
      <c r="B380" s="24"/>
      <c r="C380" s="24"/>
      <c r="D380" s="70"/>
      <c r="E380" s="70"/>
      <c r="F380" s="23" t="n">
        <f aca="false">F381</f>
        <v>0</v>
      </c>
      <c r="G380" s="23" t="n">
        <f aca="false">G381</f>
        <v>1</v>
      </c>
    </row>
    <row r="381" s="21" customFormat="true" ht="24" hidden="true" customHeight="true" outlineLevel="0" collapsed="false">
      <c r="A381" s="22" t="s">
        <v>242</v>
      </c>
      <c r="B381" s="11" t="s">
        <v>238</v>
      </c>
      <c r="C381" s="11" t="s">
        <v>16</v>
      </c>
      <c r="D381" s="71" t="s">
        <v>243</v>
      </c>
      <c r="E381" s="70"/>
      <c r="F381" s="23" t="n">
        <f aca="false">F382</f>
        <v>0</v>
      </c>
      <c r="G381" s="23" t="n">
        <f aca="false">G382</f>
        <v>1</v>
      </c>
    </row>
    <row r="382" s="21" customFormat="true" ht="12" hidden="true" customHeight="true" outlineLevel="0" collapsed="false">
      <c r="A382" s="22" t="s">
        <v>244</v>
      </c>
      <c r="B382" s="11" t="s">
        <v>238</v>
      </c>
      <c r="C382" s="11" t="s">
        <v>16</v>
      </c>
      <c r="D382" s="71" t="s">
        <v>243</v>
      </c>
      <c r="E382" s="71" t="s">
        <v>245</v>
      </c>
      <c r="F382" s="23" t="n">
        <f aca="false">F383</f>
        <v>0</v>
      </c>
      <c r="G382" s="23" t="n">
        <f aca="false">G383</f>
        <v>1</v>
      </c>
    </row>
    <row r="383" s="21" customFormat="true" ht="24" hidden="true" customHeight="true" outlineLevel="0" collapsed="false">
      <c r="A383" s="22" t="s">
        <v>246</v>
      </c>
      <c r="B383" s="11" t="s">
        <v>238</v>
      </c>
      <c r="C383" s="11" t="s">
        <v>16</v>
      </c>
      <c r="D383" s="71" t="s">
        <v>243</v>
      </c>
      <c r="E383" s="71" t="s">
        <v>247</v>
      </c>
      <c r="F383" s="23" t="n">
        <v>0</v>
      </c>
      <c r="G383" s="23" t="n">
        <v>1</v>
      </c>
    </row>
    <row r="384" s="72" customFormat="true" ht="24" hidden="false" customHeight="false" outlineLevel="0" collapsed="false">
      <c r="A384" s="27" t="s">
        <v>248</v>
      </c>
      <c r="B384" s="24" t="s">
        <v>238</v>
      </c>
      <c r="C384" s="24" t="s">
        <v>16</v>
      </c>
      <c r="D384" s="71" t="s">
        <v>249</v>
      </c>
      <c r="E384" s="24"/>
      <c r="F384" s="25" t="n">
        <f aca="false">F385+F389</f>
        <v>9799.93</v>
      </c>
      <c r="G384" s="25" t="n">
        <f aca="false">G385+G389</f>
        <v>10450.93</v>
      </c>
    </row>
    <row r="385" s="21" customFormat="true" ht="18" hidden="false" customHeight="true" outlineLevel="0" collapsed="false">
      <c r="A385" s="22" t="s">
        <v>194</v>
      </c>
      <c r="B385" s="11" t="s">
        <v>238</v>
      </c>
      <c r="C385" s="11" t="s">
        <v>16</v>
      </c>
      <c r="D385" s="71" t="s">
        <v>249</v>
      </c>
      <c r="E385" s="11"/>
      <c r="F385" s="23" t="n">
        <f aca="false">F386</f>
        <v>9799.93</v>
      </c>
      <c r="G385" s="23" t="n">
        <f aca="false">G386</f>
        <v>10450.93</v>
      </c>
    </row>
    <row r="386" s="21" customFormat="true" ht="31.5" hidden="false" customHeight="true" outlineLevel="0" collapsed="false">
      <c r="A386" s="22" t="s">
        <v>152</v>
      </c>
      <c r="B386" s="11" t="s">
        <v>238</v>
      </c>
      <c r="C386" s="11" t="s">
        <v>16</v>
      </c>
      <c r="D386" s="71" t="s">
        <v>249</v>
      </c>
      <c r="E386" s="11" t="s">
        <v>154</v>
      </c>
      <c r="F386" s="23" t="n">
        <f aca="false">F387</f>
        <v>9799.93</v>
      </c>
      <c r="G386" s="23" t="n">
        <f aca="false">G387</f>
        <v>10450.93</v>
      </c>
    </row>
    <row r="387" s="21" customFormat="true" ht="12" hidden="false" customHeight="false" outlineLevel="0" collapsed="false">
      <c r="A387" s="22" t="s">
        <v>155</v>
      </c>
      <c r="B387" s="11" t="s">
        <v>238</v>
      </c>
      <c r="C387" s="11" t="s">
        <v>16</v>
      </c>
      <c r="D387" s="71" t="s">
        <v>249</v>
      </c>
      <c r="E387" s="11" t="s">
        <v>156</v>
      </c>
      <c r="F387" s="23" t="n">
        <f aca="false">F388</f>
        <v>9799.93</v>
      </c>
      <c r="G387" s="23" t="n">
        <f aca="false">G388</f>
        <v>10450.93</v>
      </c>
    </row>
    <row r="388" s="21" customFormat="true" ht="28.5" hidden="false" customHeight="true" outlineLevel="0" collapsed="false">
      <c r="A388" s="22" t="s">
        <v>157</v>
      </c>
      <c r="B388" s="11" t="s">
        <v>238</v>
      </c>
      <c r="C388" s="11" t="s">
        <v>16</v>
      </c>
      <c r="D388" s="71" t="s">
        <v>249</v>
      </c>
      <c r="E388" s="11" t="s">
        <v>158</v>
      </c>
      <c r="F388" s="23" t="n">
        <v>9799.93</v>
      </c>
      <c r="G388" s="23" t="n">
        <v>10450.93</v>
      </c>
    </row>
    <row r="389" s="21" customFormat="true" ht="19.5" hidden="true" customHeight="true" outlineLevel="0" collapsed="false">
      <c r="A389" s="27" t="s">
        <v>250</v>
      </c>
      <c r="B389" s="28" t="s">
        <v>238</v>
      </c>
      <c r="C389" s="28" t="s">
        <v>16</v>
      </c>
      <c r="D389" s="28" t="s">
        <v>251</v>
      </c>
      <c r="E389" s="28"/>
      <c r="F389" s="29" t="n">
        <f aca="false">F390</f>
        <v>0</v>
      </c>
      <c r="G389" s="29" t="n">
        <f aca="false">G390</f>
        <v>0</v>
      </c>
    </row>
    <row r="390" s="21" customFormat="true" ht="19.5" hidden="true" customHeight="true" outlineLevel="0" collapsed="false">
      <c r="A390" s="22" t="s">
        <v>155</v>
      </c>
      <c r="B390" s="11" t="s">
        <v>238</v>
      </c>
      <c r="C390" s="11" t="s">
        <v>16</v>
      </c>
      <c r="D390" s="11" t="s">
        <v>251</v>
      </c>
      <c r="E390" s="11" t="s">
        <v>156</v>
      </c>
      <c r="F390" s="23" t="n">
        <f aca="false">F391</f>
        <v>0</v>
      </c>
      <c r="G390" s="23" t="n">
        <f aca="false">G391</f>
        <v>0</v>
      </c>
    </row>
    <row r="391" s="21" customFormat="true" ht="19.5" hidden="true" customHeight="true" outlineLevel="0" collapsed="false">
      <c r="A391" s="22" t="s">
        <v>206</v>
      </c>
      <c r="B391" s="11" t="s">
        <v>238</v>
      </c>
      <c r="C391" s="11" t="s">
        <v>16</v>
      </c>
      <c r="D391" s="11" t="s">
        <v>251</v>
      </c>
      <c r="E391" s="11" t="s">
        <v>207</v>
      </c>
      <c r="F391" s="23"/>
      <c r="G391" s="23"/>
    </row>
    <row r="392" s="21" customFormat="true" ht="15.75" hidden="false" customHeight="true" outlineLevel="0" collapsed="false">
      <c r="A392" s="27" t="s">
        <v>252</v>
      </c>
      <c r="B392" s="28" t="s">
        <v>238</v>
      </c>
      <c r="C392" s="28" t="s">
        <v>16</v>
      </c>
      <c r="D392" s="28"/>
      <c r="E392" s="28"/>
      <c r="F392" s="29" t="n">
        <f aca="false">F393</f>
        <v>100</v>
      </c>
      <c r="G392" s="29" t="n">
        <f aca="false">G393</f>
        <v>100</v>
      </c>
    </row>
    <row r="393" s="21" customFormat="true" ht="12" hidden="false" customHeight="false" outlineLevel="0" collapsed="false">
      <c r="A393" s="22" t="s">
        <v>194</v>
      </c>
      <c r="B393" s="11" t="s">
        <v>238</v>
      </c>
      <c r="C393" s="11" t="s">
        <v>16</v>
      </c>
      <c r="D393" s="71" t="s">
        <v>253</v>
      </c>
      <c r="E393" s="11"/>
      <c r="F393" s="23" t="n">
        <f aca="false">F394</f>
        <v>100</v>
      </c>
      <c r="G393" s="23" t="n">
        <f aca="false">G394</f>
        <v>100</v>
      </c>
    </row>
    <row r="394" s="21" customFormat="true" ht="33" hidden="false" customHeight="true" outlineLevel="0" collapsed="false">
      <c r="A394" s="22" t="s">
        <v>152</v>
      </c>
      <c r="B394" s="11" t="s">
        <v>238</v>
      </c>
      <c r="C394" s="11" t="s">
        <v>16</v>
      </c>
      <c r="D394" s="71" t="s">
        <v>253</v>
      </c>
      <c r="E394" s="11" t="s">
        <v>154</v>
      </c>
      <c r="F394" s="23" t="n">
        <f aca="false">F395</f>
        <v>100</v>
      </c>
      <c r="G394" s="23" t="n">
        <f aca="false">G395</f>
        <v>100</v>
      </c>
    </row>
    <row r="395" s="21" customFormat="true" ht="12" hidden="false" customHeight="false" outlineLevel="0" collapsed="false">
      <c r="A395" s="22" t="s">
        <v>155</v>
      </c>
      <c r="B395" s="11" t="s">
        <v>238</v>
      </c>
      <c r="C395" s="11" t="s">
        <v>16</v>
      </c>
      <c r="D395" s="71" t="s">
        <v>253</v>
      </c>
      <c r="E395" s="11" t="s">
        <v>156</v>
      </c>
      <c r="F395" s="23" t="n">
        <f aca="false">F396</f>
        <v>100</v>
      </c>
      <c r="G395" s="23" t="n">
        <f aca="false">G396</f>
        <v>100</v>
      </c>
    </row>
    <row r="396" s="21" customFormat="true" ht="28.5" hidden="false" customHeight="true" outlineLevel="0" collapsed="false">
      <c r="A396" s="22" t="s">
        <v>157</v>
      </c>
      <c r="B396" s="11" t="s">
        <v>238</v>
      </c>
      <c r="C396" s="11" t="s">
        <v>16</v>
      </c>
      <c r="D396" s="71" t="s">
        <v>253</v>
      </c>
      <c r="E396" s="11" t="s">
        <v>158</v>
      </c>
      <c r="F396" s="23" t="n">
        <v>100</v>
      </c>
      <c r="G396" s="23" t="n">
        <v>100</v>
      </c>
    </row>
    <row r="397" s="21" customFormat="true" ht="19.5" hidden="true" customHeight="true" outlineLevel="0" collapsed="false">
      <c r="A397" s="73" t="s">
        <v>254</v>
      </c>
      <c r="B397" s="11" t="s">
        <v>238</v>
      </c>
      <c r="C397" s="11" t="s">
        <v>16</v>
      </c>
      <c r="D397" s="11"/>
      <c r="E397" s="11" t="s">
        <v>154</v>
      </c>
      <c r="F397" s="23" t="n">
        <f aca="false">F398</f>
        <v>0</v>
      </c>
      <c r="G397" s="23" t="n">
        <f aca="false">G398</f>
        <v>0</v>
      </c>
    </row>
    <row r="398" s="21" customFormat="true" ht="19.5" hidden="true" customHeight="true" outlineLevel="0" collapsed="false">
      <c r="A398" s="73" t="s">
        <v>254</v>
      </c>
      <c r="B398" s="11" t="s">
        <v>238</v>
      </c>
      <c r="C398" s="11" t="s">
        <v>16</v>
      </c>
      <c r="D398" s="11"/>
      <c r="E398" s="11" t="s">
        <v>156</v>
      </c>
      <c r="F398" s="23" t="n">
        <f aca="false">F399</f>
        <v>0</v>
      </c>
      <c r="G398" s="23" t="n">
        <f aca="false">G399</f>
        <v>0</v>
      </c>
    </row>
    <row r="399" s="21" customFormat="true" ht="19.5" hidden="true" customHeight="true" outlineLevel="0" collapsed="false">
      <c r="A399" s="51" t="s">
        <v>255</v>
      </c>
      <c r="B399" s="11" t="s">
        <v>238</v>
      </c>
      <c r="C399" s="11" t="s">
        <v>16</v>
      </c>
      <c r="D399" s="11"/>
      <c r="E399" s="11" t="s">
        <v>158</v>
      </c>
      <c r="F399" s="23"/>
      <c r="G399" s="23"/>
    </row>
    <row r="400" s="21" customFormat="true" ht="27" hidden="false" customHeight="true" outlineLevel="0" collapsed="false">
      <c r="A400" s="27" t="s">
        <v>256</v>
      </c>
      <c r="B400" s="28" t="s">
        <v>238</v>
      </c>
      <c r="C400" s="28" t="s">
        <v>16</v>
      </c>
      <c r="D400" s="28"/>
      <c r="E400" s="28"/>
      <c r="F400" s="29" t="n">
        <f aca="false">F401</f>
        <v>229.9</v>
      </c>
      <c r="G400" s="29" t="n">
        <f aca="false">G401</f>
        <v>229.9</v>
      </c>
    </row>
    <row r="401" s="72" customFormat="true" ht="14.25" hidden="false" customHeight="true" outlineLevel="0" collapsed="false">
      <c r="A401" s="22" t="s">
        <v>194</v>
      </c>
      <c r="B401" s="24" t="s">
        <v>238</v>
      </c>
      <c r="C401" s="24" t="s">
        <v>16</v>
      </c>
      <c r="D401" s="11" t="s">
        <v>221</v>
      </c>
      <c r="E401" s="24"/>
      <c r="F401" s="25" t="n">
        <f aca="false">F402</f>
        <v>229.9</v>
      </c>
      <c r="G401" s="25" t="n">
        <f aca="false">G402</f>
        <v>229.9</v>
      </c>
    </row>
    <row r="402" s="21" customFormat="true" ht="30" hidden="false" customHeight="true" outlineLevel="0" collapsed="false">
      <c r="A402" s="22" t="s">
        <v>152</v>
      </c>
      <c r="B402" s="11" t="s">
        <v>238</v>
      </c>
      <c r="C402" s="11" t="s">
        <v>16</v>
      </c>
      <c r="D402" s="11" t="s">
        <v>221</v>
      </c>
      <c r="E402" s="11" t="s">
        <v>154</v>
      </c>
      <c r="F402" s="23" t="n">
        <f aca="false">F403</f>
        <v>229.9</v>
      </c>
      <c r="G402" s="23" t="n">
        <f aca="false">G403</f>
        <v>229.9</v>
      </c>
    </row>
    <row r="403" s="21" customFormat="true" ht="12" hidden="false" customHeight="false" outlineLevel="0" collapsed="false">
      <c r="A403" s="22" t="s">
        <v>155</v>
      </c>
      <c r="B403" s="11" t="s">
        <v>238</v>
      </c>
      <c r="C403" s="11" t="s">
        <v>16</v>
      </c>
      <c r="D403" s="11" t="s">
        <v>221</v>
      </c>
      <c r="E403" s="11" t="s">
        <v>156</v>
      </c>
      <c r="F403" s="23" t="n">
        <f aca="false">F404</f>
        <v>229.9</v>
      </c>
      <c r="G403" s="23" t="n">
        <f aca="false">G404</f>
        <v>229.9</v>
      </c>
    </row>
    <row r="404" s="21" customFormat="true" ht="25.5" hidden="false" customHeight="true" outlineLevel="0" collapsed="false">
      <c r="A404" s="22" t="s">
        <v>157</v>
      </c>
      <c r="B404" s="11" t="s">
        <v>238</v>
      </c>
      <c r="C404" s="11" t="s">
        <v>16</v>
      </c>
      <c r="D404" s="11" t="s">
        <v>221</v>
      </c>
      <c r="E404" s="11" t="s">
        <v>158</v>
      </c>
      <c r="F404" s="23" t="n">
        <f aca="false">100+129.9</f>
        <v>229.9</v>
      </c>
      <c r="G404" s="23" t="n">
        <v>229.9</v>
      </c>
    </row>
    <row r="405" s="21" customFormat="true" ht="19.5" hidden="true" customHeight="true" outlineLevel="0" collapsed="false">
      <c r="A405" s="48"/>
      <c r="B405" s="28"/>
      <c r="C405" s="28"/>
      <c r="D405" s="74"/>
      <c r="E405" s="28"/>
      <c r="F405" s="29"/>
      <c r="G405" s="29"/>
    </row>
    <row r="406" s="21" customFormat="true" ht="22.5" hidden="false" customHeight="true" outlineLevel="0" collapsed="false">
      <c r="A406" s="43" t="s">
        <v>257</v>
      </c>
      <c r="B406" s="43"/>
      <c r="C406" s="43"/>
      <c r="D406" s="43"/>
      <c r="E406" s="28"/>
      <c r="F406" s="29" t="n">
        <f aca="false">F407</f>
        <v>7223.54</v>
      </c>
      <c r="G406" s="29" t="n">
        <f aca="false">G407</f>
        <v>7223.54</v>
      </c>
    </row>
    <row r="407" s="21" customFormat="true" ht="27.75" hidden="false" customHeight="true" outlineLevel="0" collapsed="false">
      <c r="A407" s="22" t="s">
        <v>152</v>
      </c>
      <c r="B407" s="11" t="s">
        <v>238</v>
      </c>
      <c r="C407" s="11" t="s">
        <v>16</v>
      </c>
      <c r="D407" s="11" t="s">
        <v>258</v>
      </c>
      <c r="E407" s="11" t="s">
        <v>154</v>
      </c>
      <c r="F407" s="23" t="n">
        <f aca="false">F408</f>
        <v>7223.54</v>
      </c>
      <c r="G407" s="23" t="n">
        <f aca="false">G408</f>
        <v>7223.54</v>
      </c>
    </row>
    <row r="408" s="21" customFormat="true" ht="17.25" hidden="false" customHeight="true" outlineLevel="0" collapsed="false">
      <c r="A408" s="22" t="s">
        <v>155</v>
      </c>
      <c r="B408" s="11" t="s">
        <v>238</v>
      </c>
      <c r="C408" s="11" t="s">
        <v>16</v>
      </c>
      <c r="D408" s="11" t="s">
        <v>258</v>
      </c>
      <c r="E408" s="11" t="s">
        <v>156</v>
      </c>
      <c r="F408" s="23" t="n">
        <f aca="false">F409</f>
        <v>7223.54</v>
      </c>
      <c r="G408" s="23" t="n">
        <f aca="false">G409</f>
        <v>7223.54</v>
      </c>
    </row>
    <row r="409" s="21" customFormat="true" ht="29.25" hidden="false" customHeight="true" outlineLevel="0" collapsed="false">
      <c r="A409" s="22" t="s">
        <v>157</v>
      </c>
      <c r="B409" s="11" t="s">
        <v>238</v>
      </c>
      <c r="C409" s="11" t="s">
        <v>16</v>
      </c>
      <c r="D409" s="11" t="s">
        <v>258</v>
      </c>
      <c r="E409" s="11" t="s">
        <v>158</v>
      </c>
      <c r="F409" s="23" t="n">
        <v>7223.54</v>
      </c>
      <c r="G409" s="23" t="n">
        <v>7223.54</v>
      </c>
    </row>
    <row r="410" s="21" customFormat="true" ht="19.5" hidden="true" customHeight="true" outlineLevel="0" collapsed="false">
      <c r="A410" s="44" t="s">
        <v>196</v>
      </c>
      <c r="B410" s="43"/>
      <c r="C410" s="43"/>
      <c r="D410" s="11" t="s">
        <v>259</v>
      </c>
      <c r="E410" s="43"/>
      <c r="F410" s="55" t="n">
        <f aca="false">F411</f>
        <v>0</v>
      </c>
      <c r="G410" s="55" t="n">
        <f aca="false">G411</f>
        <v>0</v>
      </c>
    </row>
    <row r="411" s="21" customFormat="true" ht="19.5" hidden="true" customHeight="true" outlineLevel="0" collapsed="false">
      <c r="A411" s="75" t="s">
        <v>196</v>
      </c>
      <c r="B411" s="11" t="s">
        <v>238</v>
      </c>
      <c r="C411" s="11" t="s">
        <v>16</v>
      </c>
      <c r="D411" s="11" t="s">
        <v>259</v>
      </c>
      <c r="E411" s="32"/>
      <c r="F411" s="23" t="n">
        <f aca="false">F412</f>
        <v>0</v>
      </c>
      <c r="G411" s="23" t="n">
        <f aca="false">G412</f>
        <v>0</v>
      </c>
    </row>
    <row r="412" s="21" customFormat="true" ht="19.5" hidden="true" customHeight="true" outlineLevel="0" collapsed="false">
      <c r="A412" s="75" t="s">
        <v>114</v>
      </c>
      <c r="B412" s="11" t="s">
        <v>238</v>
      </c>
      <c r="C412" s="11" t="s">
        <v>16</v>
      </c>
      <c r="D412" s="11" t="s">
        <v>259</v>
      </c>
      <c r="E412" s="32" t="s">
        <v>90</v>
      </c>
      <c r="F412" s="23"/>
      <c r="G412" s="23"/>
    </row>
    <row r="413" s="21" customFormat="true" ht="18" hidden="false" customHeight="true" outlineLevel="0" collapsed="false">
      <c r="A413" s="27" t="s">
        <v>260</v>
      </c>
      <c r="B413" s="76" t="s">
        <v>238</v>
      </c>
      <c r="C413" s="76" t="s">
        <v>61</v>
      </c>
      <c r="D413" s="11"/>
      <c r="E413" s="76"/>
      <c r="F413" s="77" t="n">
        <f aca="false">F420+F414</f>
        <v>11661.64</v>
      </c>
      <c r="G413" s="77" t="n">
        <f aca="false">G420+G414</f>
        <v>11691.64</v>
      </c>
    </row>
    <row r="414" s="21" customFormat="true" ht="24.75" hidden="false" customHeight="true" outlineLevel="0" collapsed="false">
      <c r="A414" s="22" t="s">
        <v>21</v>
      </c>
      <c r="B414" s="11" t="s">
        <v>238</v>
      </c>
      <c r="C414" s="11" t="s">
        <v>61</v>
      </c>
      <c r="D414" s="11"/>
      <c r="E414" s="11"/>
      <c r="F414" s="23" t="n">
        <f aca="false">F415</f>
        <v>502.8</v>
      </c>
      <c r="G414" s="23" t="n">
        <f aca="false">G415</f>
        <v>502.8</v>
      </c>
    </row>
    <row r="415" s="21" customFormat="true" ht="12" hidden="false" customHeight="false" outlineLevel="0" collapsed="false">
      <c r="A415" s="22" t="s">
        <v>35</v>
      </c>
      <c r="B415" s="11" t="s">
        <v>238</v>
      </c>
      <c r="C415" s="11" t="s">
        <v>61</v>
      </c>
      <c r="D415" s="11" t="s">
        <v>62</v>
      </c>
      <c r="E415" s="11"/>
      <c r="F415" s="23" t="n">
        <f aca="false">F416</f>
        <v>502.8</v>
      </c>
      <c r="G415" s="23" t="n">
        <f aca="false">G416</f>
        <v>502.8</v>
      </c>
    </row>
    <row r="416" s="21" customFormat="true" ht="37.5" hidden="false" customHeight="true" outlineLevel="0" collapsed="false">
      <c r="A416" s="22" t="s">
        <v>24</v>
      </c>
      <c r="B416" s="11" t="s">
        <v>238</v>
      </c>
      <c r="C416" s="11" t="s">
        <v>61</v>
      </c>
      <c r="D416" s="11" t="s">
        <v>63</v>
      </c>
      <c r="E416" s="11" t="s">
        <v>25</v>
      </c>
      <c r="F416" s="23" t="n">
        <f aca="false">F417</f>
        <v>502.8</v>
      </c>
      <c r="G416" s="23" t="n">
        <f aca="false">G417</f>
        <v>502.8</v>
      </c>
    </row>
    <row r="417" s="21" customFormat="true" ht="12" hidden="false" customHeight="false" outlineLevel="0" collapsed="false">
      <c r="A417" s="22" t="s">
        <v>26</v>
      </c>
      <c r="B417" s="11" t="s">
        <v>238</v>
      </c>
      <c r="C417" s="11" t="s">
        <v>61</v>
      </c>
      <c r="D417" s="11" t="s">
        <v>63</v>
      </c>
      <c r="E417" s="11" t="s">
        <v>106</v>
      </c>
      <c r="F417" s="23" t="n">
        <f aca="false">F418+F419</f>
        <v>502.8</v>
      </c>
      <c r="G417" s="23" t="n">
        <f aca="false">G418+G419</f>
        <v>502.8</v>
      </c>
    </row>
    <row r="418" s="21" customFormat="true" ht="12" hidden="false" customHeight="false" outlineLevel="0" collapsed="false">
      <c r="A418" s="22" t="s">
        <v>29</v>
      </c>
      <c r="B418" s="11" t="s">
        <v>238</v>
      </c>
      <c r="C418" s="11" t="s">
        <v>61</v>
      </c>
      <c r="D418" s="11" t="s">
        <v>63</v>
      </c>
      <c r="E418" s="11" t="s">
        <v>113</v>
      </c>
      <c r="F418" s="23" t="n">
        <v>502.8</v>
      </c>
      <c r="G418" s="23" t="n">
        <v>502.8</v>
      </c>
    </row>
    <row r="419" s="21" customFormat="true" ht="12" hidden="true" customHeight="true" outlineLevel="0" collapsed="false">
      <c r="A419" s="22" t="s">
        <v>30</v>
      </c>
      <c r="B419" s="11" t="s">
        <v>238</v>
      </c>
      <c r="C419" s="11" t="s">
        <v>61</v>
      </c>
      <c r="D419" s="11" t="s">
        <v>229</v>
      </c>
      <c r="E419" s="11" t="s">
        <v>32</v>
      </c>
      <c r="F419" s="23"/>
      <c r="G419" s="23"/>
    </row>
    <row r="420" s="21" customFormat="true" ht="26.25" hidden="false" customHeight="true" outlineLevel="0" collapsed="false">
      <c r="A420" s="27" t="s">
        <v>261</v>
      </c>
      <c r="B420" s="28" t="s">
        <v>238</v>
      </c>
      <c r="C420" s="28" t="s">
        <v>61</v>
      </c>
      <c r="D420" s="28" t="s">
        <v>262</v>
      </c>
      <c r="E420" s="28"/>
      <c r="F420" s="29" t="n">
        <f aca="false">F421</f>
        <v>11158.84</v>
      </c>
      <c r="G420" s="29" t="n">
        <f aca="false">G421</f>
        <v>11188.84</v>
      </c>
    </row>
    <row r="421" customFormat="false" ht="21" hidden="false" customHeight="true" outlineLevel="0" collapsed="false">
      <c r="A421" s="22" t="s">
        <v>194</v>
      </c>
      <c r="B421" s="11" t="s">
        <v>238</v>
      </c>
      <c r="C421" s="11" t="s">
        <v>61</v>
      </c>
      <c r="D421" s="11" t="s">
        <v>263</v>
      </c>
      <c r="E421" s="11"/>
      <c r="F421" s="23" t="n">
        <f aca="false">F422+F426+F436</f>
        <v>11158.84</v>
      </c>
      <c r="G421" s="23" t="n">
        <f aca="false">G422+G426+G436</f>
        <v>11188.84</v>
      </c>
    </row>
    <row r="422" customFormat="false" ht="36" hidden="false" customHeight="true" outlineLevel="0" collapsed="false">
      <c r="A422" s="22" t="s">
        <v>24</v>
      </c>
      <c r="B422" s="11" t="s">
        <v>238</v>
      </c>
      <c r="C422" s="11" t="s">
        <v>61</v>
      </c>
      <c r="D422" s="11" t="s">
        <v>263</v>
      </c>
      <c r="E422" s="11" t="s">
        <v>25</v>
      </c>
      <c r="F422" s="23" t="n">
        <f aca="false">F423</f>
        <v>10741.5</v>
      </c>
      <c r="G422" s="23" t="n">
        <f aca="false">G423</f>
        <v>10741.5</v>
      </c>
    </row>
    <row r="423" customFormat="false" ht="24" hidden="false" customHeight="true" outlineLevel="0" collapsed="false">
      <c r="A423" s="22" t="s">
        <v>26</v>
      </c>
      <c r="B423" s="11" t="s">
        <v>238</v>
      </c>
      <c r="C423" s="11" t="s">
        <v>61</v>
      </c>
      <c r="D423" s="11" t="s">
        <v>263</v>
      </c>
      <c r="E423" s="11" t="s">
        <v>106</v>
      </c>
      <c r="F423" s="23" t="n">
        <f aca="false">F424+F425</f>
        <v>10741.5</v>
      </c>
      <c r="G423" s="23" t="n">
        <f aca="false">G424+G425</f>
        <v>10741.5</v>
      </c>
    </row>
    <row r="424" customFormat="false" ht="14.25" hidden="false" customHeight="true" outlineLevel="0" collapsed="false">
      <c r="A424" s="22" t="s">
        <v>29</v>
      </c>
      <c r="B424" s="11" t="s">
        <v>238</v>
      </c>
      <c r="C424" s="11" t="s">
        <v>61</v>
      </c>
      <c r="D424" s="11" t="s">
        <v>263</v>
      </c>
      <c r="E424" s="11" t="s">
        <v>113</v>
      </c>
      <c r="F424" s="23" t="n">
        <v>10741.5</v>
      </c>
      <c r="G424" s="23" t="n">
        <v>10741.5</v>
      </c>
    </row>
    <row r="425" customFormat="false" ht="19.5" hidden="true" customHeight="true" outlineLevel="0" collapsed="false">
      <c r="A425" s="22" t="s">
        <v>30</v>
      </c>
      <c r="B425" s="11" t="s">
        <v>238</v>
      </c>
      <c r="C425" s="11" t="s">
        <v>61</v>
      </c>
      <c r="D425" s="11" t="s">
        <v>264</v>
      </c>
      <c r="E425" s="11" t="s">
        <v>32</v>
      </c>
      <c r="F425" s="23"/>
      <c r="G425" s="23"/>
    </row>
    <row r="426" customFormat="false" ht="18" hidden="false" customHeight="true" outlineLevel="0" collapsed="false">
      <c r="A426" s="22" t="s">
        <v>40</v>
      </c>
      <c r="B426" s="11" t="s">
        <v>238</v>
      </c>
      <c r="C426" s="11" t="s">
        <v>61</v>
      </c>
      <c r="D426" s="11" t="s">
        <v>236</v>
      </c>
      <c r="E426" s="11" t="s">
        <v>41</v>
      </c>
      <c r="F426" s="23" t="n">
        <f aca="false">F427</f>
        <v>371.34</v>
      </c>
      <c r="G426" s="23" t="n">
        <f aca="false">G427</f>
        <v>401.34</v>
      </c>
    </row>
    <row r="427" customFormat="false" ht="13.5" hidden="false" customHeight="true" outlineLevel="0" collapsed="false">
      <c r="A427" s="22" t="s">
        <v>42</v>
      </c>
      <c r="B427" s="11" t="s">
        <v>238</v>
      </c>
      <c r="C427" s="11" t="s">
        <v>61</v>
      </c>
      <c r="D427" s="11" t="s">
        <v>236</v>
      </c>
      <c r="E427" s="11" t="s">
        <v>43</v>
      </c>
      <c r="F427" s="23" t="n">
        <f aca="false">F428+F429</f>
        <v>371.34</v>
      </c>
      <c r="G427" s="23" t="n">
        <f aca="false">G428+G429</f>
        <v>401.34</v>
      </c>
    </row>
    <row r="428" customFormat="false" ht="11.25" hidden="false" customHeight="true" outlineLevel="0" collapsed="false">
      <c r="A428" s="22" t="s">
        <v>44</v>
      </c>
      <c r="B428" s="11" t="s">
        <v>238</v>
      </c>
      <c r="C428" s="11" t="s">
        <v>61</v>
      </c>
      <c r="D428" s="11" t="s">
        <v>236</v>
      </c>
      <c r="E428" s="11" t="s">
        <v>45</v>
      </c>
      <c r="F428" s="23" t="n">
        <f aca="false">72+33</f>
        <v>105</v>
      </c>
      <c r="G428" s="23" t="n">
        <f aca="false">72+33</f>
        <v>105</v>
      </c>
    </row>
    <row r="429" s="21" customFormat="true" ht="12" hidden="false" customHeight="false" outlineLevel="0" collapsed="false">
      <c r="A429" s="22" t="s">
        <v>86</v>
      </c>
      <c r="B429" s="11" t="s">
        <v>238</v>
      </c>
      <c r="C429" s="11" t="s">
        <v>61</v>
      </c>
      <c r="D429" s="11" t="s">
        <v>236</v>
      </c>
      <c r="E429" s="11" t="s">
        <v>47</v>
      </c>
      <c r="F429" s="23" t="n">
        <v>266.34</v>
      </c>
      <c r="G429" s="23" t="n">
        <v>296.34</v>
      </c>
    </row>
    <row r="430" s="21" customFormat="true" ht="12" hidden="true" customHeight="true" outlineLevel="0" collapsed="false">
      <c r="A430" s="78" t="s">
        <v>265</v>
      </c>
      <c r="B430" s="79" t="s">
        <v>266</v>
      </c>
      <c r="C430" s="79" t="s">
        <v>267</v>
      </c>
      <c r="D430" s="11" t="s">
        <v>236</v>
      </c>
      <c r="E430" s="80"/>
      <c r="F430" s="81" t="n">
        <f aca="false">F432</f>
        <v>0</v>
      </c>
      <c r="G430" s="81" t="n">
        <f aca="false">G432</f>
        <v>0</v>
      </c>
    </row>
    <row r="431" s="21" customFormat="true" ht="12" hidden="true" customHeight="true" outlineLevel="0" collapsed="false">
      <c r="A431" s="27" t="s">
        <v>268</v>
      </c>
      <c r="B431" s="11" t="s">
        <v>266</v>
      </c>
      <c r="C431" s="11" t="s">
        <v>269</v>
      </c>
      <c r="D431" s="11" t="s">
        <v>236</v>
      </c>
      <c r="E431" s="11"/>
      <c r="F431" s="29" t="n">
        <f aca="false">F432</f>
        <v>0</v>
      </c>
      <c r="G431" s="29" t="n">
        <f aca="false">G432</f>
        <v>0</v>
      </c>
    </row>
    <row r="432" s="21" customFormat="true" ht="24" hidden="true" customHeight="true" outlineLevel="0" collapsed="false">
      <c r="A432" s="22" t="s">
        <v>270</v>
      </c>
      <c r="B432" s="11" t="s">
        <v>266</v>
      </c>
      <c r="C432" s="11" t="s">
        <v>269</v>
      </c>
      <c r="D432" s="11" t="s">
        <v>236</v>
      </c>
      <c r="E432" s="11" t="s">
        <v>41</v>
      </c>
      <c r="F432" s="23" t="n">
        <f aca="false">F433</f>
        <v>0</v>
      </c>
      <c r="G432" s="23" t="n">
        <f aca="false">G433</f>
        <v>0</v>
      </c>
    </row>
    <row r="433" s="21" customFormat="true" ht="12" hidden="true" customHeight="true" outlineLevel="0" collapsed="false">
      <c r="A433" s="22" t="s">
        <v>42</v>
      </c>
      <c r="B433" s="11" t="s">
        <v>266</v>
      </c>
      <c r="C433" s="11" t="s">
        <v>269</v>
      </c>
      <c r="D433" s="11" t="s">
        <v>236</v>
      </c>
      <c r="E433" s="11" t="s">
        <v>43</v>
      </c>
      <c r="F433" s="23" t="n">
        <f aca="false">F434+F435</f>
        <v>0</v>
      </c>
      <c r="G433" s="23" t="n">
        <f aca="false">G434+G435</f>
        <v>0</v>
      </c>
    </row>
    <row r="434" s="21" customFormat="true" ht="12" hidden="true" customHeight="true" outlineLevel="0" collapsed="false">
      <c r="A434" s="22" t="s">
        <v>44</v>
      </c>
      <c r="B434" s="11" t="s">
        <v>266</v>
      </c>
      <c r="C434" s="11" t="s">
        <v>269</v>
      </c>
      <c r="D434" s="11" t="s">
        <v>236</v>
      </c>
      <c r="E434" s="11" t="s">
        <v>45</v>
      </c>
      <c r="F434" s="23"/>
      <c r="G434" s="23"/>
    </row>
    <row r="435" s="21" customFormat="true" ht="12" hidden="true" customHeight="true" outlineLevel="0" collapsed="false">
      <c r="A435" s="22" t="s">
        <v>86</v>
      </c>
      <c r="B435" s="11" t="s">
        <v>266</v>
      </c>
      <c r="C435" s="11" t="s">
        <v>269</v>
      </c>
      <c r="D435" s="11" t="s">
        <v>236</v>
      </c>
      <c r="E435" s="11" t="s">
        <v>47</v>
      </c>
      <c r="F435" s="23"/>
      <c r="G435" s="23"/>
    </row>
    <row r="436" s="21" customFormat="true" ht="24" hidden="false" customHeight="false" outlineLevel="0" collapsed="false">
      <c r="A436" s="22" t="s">
        <v>143</v>
      </c>
      <c r="B436" s="11" t="s">
        <v>238</v>
      </c>
      <c r="C436" s="11" t="s">
        <v>61</v>
      </c>
      <c r="D436" s="11" t="s">
        <v>236</v>
      </c>
      <c r="E436" s="11" t="s">
        <v>49</v>
      </c>
      <c r="F436" s="23" t="n">
        <f aca="false">F437+F439+F438</f>
        <v>46</v>
      </c>
      <c r="G436" s="23" t="n">
        <f aca="false">G437+G439+G438</f>
        <v>46</v>
      </c>
    </row>
    <row r="437" s="21" customFormat="true" ht="12" hidden="false" customHeight="false" outlineLevel="0" collapsed="false">
      <c r="A437" s="22" t="s">
        <v>50</v>
      </c>
      <c r="B437" s="11" t="s">
        <v>238</v>
      </c>
      <c r="C437" s="11" t="s">
        <v>61</v>
      </c>
      <c r="D437" s="11" t="s">
        <v>236</v>
      </c>
      <c r="E437" s="11" t="s">
        <v>51</v>
      </c>
      <c r="F437" s="23" t="n">
        <v>14</v>
      </c>
      <c r="G437" s="23" t="n">
        <v>14</v>
      </c>
    </row>
    <row r="438" s="21" customFormat="true" ht="12" hidden="false" customHeight="false" outlineLevel="0" collapsed="false">
      <c r="A438" s="22" t="s">
        <v>271</v>
      </c>
      <c r="B438" s="11" t="s">
        <v>238</v>
      </c>
      <c r="C438" s="11" t="s">
        <v>61</v>
      </c>
      <c r="D438" s="11" t="s">
        <v>236</v>
      </c>
      <c r="E438" s="11" t="s">
        <v>70</v>
      </c>
      <c r="F438" s="23" t="n">
        <v>2</v>
      </c>
      <c r="G438" s="23" t="n">
        <v>2</v>
      </c>
    </row>
    <row r="439" s="21" customFormat="true" ht="12" hidden="false" customHeight="false" outlineLevel="0" collapsed="false">
      <c r="A439" s="22" t="s">
        <v>69</v>
      </c>
      <c r="B439" s="11" t="s">
        <v>238</v>
      </c>
      <c r="C439" s="11" t="s">
        <v>61</v>
      </c>
      <c r="D439" s="11" t="s">
        <v>236</v>
      </c>
      <c r="E439" s="11" t="s">
        <v>70</v>
      </c>
      <c r="F439" s="23" t="n">
        <v>30</v>
      </c>
      <c r="G439" s="23" t="n">
        <v>30</v>
      </c>
    </row>
    <row r="440" s="21" customFormat="true" ht="23.25" hidden="false" customHeight="true" outlineLevel="0" collapsed="false">
      <c r="A440" s="82" t="s">
        <v>272</v>
      </c>
      <c r="B440" s="82"/>
      <c r="C440" s="82"/>
      <c r="D440" s="82"/>
      <c r="E440" s="82"/>
      <c r="F440" s="83" t="n">
        <f aca="false">F504+F449+F453+F457+F461+F465+F472+F487+F533</f>
        <v>33452.4</v>
      </c>
      <c r="G440" s="83" t="n">
        <f aca="false">G504+G449+G453+G457+G461+G465+G472+G487+G533</f>
        <v>33845.8</v>
      </c>
    </row>
    <row r="441" s="21" customFormat="true" ht="12" hidden="false" customHeight="false" outlineLevel="0" collapsed="false">
      <c r="A441" s="15" t="s">
        <v>273</v>
      </c>
      <c r="B441" s="84" t="n">
        <v>10</v>
      </c>
      <c r="C441" s="85" t="s">
        <v>17</v>
      </c>
      <c r="D441" s="84"/>
      <c r="E441" s="86"/>
      <c r="F441" s="17" t="n">
        <f aca="false">F447+F512+F519</f>
        <v>47391.84</v>
      </c>
      <c r="G441" s="17" t="n">
        <f aca="false">G447+G512+G519</f>
        <v>47915.34</v>
      </c>
    </row>
    <row r="442" s="21" customFormat="true" ht="12" hidden="true" customHeight="true" outlineLevel="0" collapsed="false">
      <c r="A442" s="22" t="s">
        <v>274</v>
      </c>
      <c r="B442" s="11" t="s">
        <v>116</v>
      </c>
      <c r="C442" s="11" t="s">
        <v>16</v>
      </c>
      <c r="D442" s="11"/>
      <c r="E442" s="11"/>
      <c r="F442" s="29" t="n">
        <f aca="false">F443</f>
        <v>0</v>
      </c>
      <c r="G442" s="29" t="n">
        <f aca="false">G443</f>
        <v>1</v>
      </c>
    </row>
    <row r="443" s="21" customFormat="true" ht="12" hidden="true" customHeight="true" outlineLevel="0" collapsed="false">
      <c r="A443" s="22" t="s">
        <v>275</v>
      </c>
      <c r="B443" s="11" t="s">
        <v>116</v>
      </c>
      <c r="C443" s="11" t="s">
        <v>16</v>
      </c>
      <c r="D443" s="11" t="s">
        <v>276</v>
      </c>
      <c r="E443" s="11"/>
      <c r="F443" s="23" t="n">
        <f aca="false">F444</f>
        <v>0</v>
      </c>
      <c r="G443" s="23" t="n">
        <f aca="false">G444</f>
        <v>1</v>
      </c>
    </row>
    <row r="444" s="21" customFormat="true" ht="12" hidden="true" customHeight="true" outlineLevel="0" collapsed="false">
      <c r="A444" s="22" t="s">
        <v>277</v>
      </c>
      <c r="B444" s="11" t="s">
        <v>116</v>
      </c>
      <c r="C444" s="11" t="s">
        <v>16</v>
      </c>
      <c r="D444" s="11" t="s">
        <v>276</v>
      </c>
      <c r="E444" s="11" t="s">
        <v>278</v>
      </c>
      <c r="F444" s="23" t="n">
        <f aca="false">F445</f>
        <v>0</v>
      </c>
      <c r="G444" s="23" t="n">
        <f aca="false">G445</f>
        <v>1</v>
      </c>
    </row>
    <row r="445" s="21" customFormat="true" ht="12" hidden="true" customHeight="true" outlineLevel="0" collapsed="false">
      <c r="A445" s="22" t="s">
        <v>279</v>
      </c>
      <c r="B445" s="11" t="s">
        <v>116</v>
      </c>
      <c r="C445" s="11" t="s">
        <v>16</v>
      </c>
      <c r="D445" s="11" t="s">
        <v>276</v>
      </c>
      <c r="E445" s="11" t="s">
        <v>280</v>
      </c>
      <c r="F445" s="23" t="n">
        <f aca="false">F446</f>
        <v>0</v>
      </c>
      <c r="G445" s="23" t="n">
        <f aca="false">G446</f>
        <v>1</v>
      </c>
    </row>
    <row r="446" s="21" customFormat="true" ht="24" hidden="true" customHeight="true" outlineLevel="0" collapsed="false">
      <c r="A446" s="22" t="s">
        <v>281</v>
      </c>
      <c r="B446" s="11" t="s">
        <v>116</v>
      </c>
      <c r="C446" s="11" t="s">
        <v>16</v>
      </c>
      <c r="D446" s="11" t="s">
        <v>276</v>
      </c>
      <c r="E446" s="11" t="s">
        <v>282</v>
      </c>
      <c r="F446" s="23" t="n">
        <v>0</v>
      </c>
      <c r="G446" s="23" t="n">
        <v>1</v>
      </c>
    </row>
    <row r="447" s="21" customFormat="true" ht="12" hidden="false" customHeight="false" outlineLevel="0" collapsed="false">
      <c r="A447" s="27" t="s">
        <v>283</v>
      </c>
      <c r="B447" s="28" t="s">
        <v>116</v>
      </c>
      <c r="C447" s="28" t="s">
        <v>34</v>
      </c>
      <c r="D447" s="28"/>
      <c r="E447" s="28"/>
      <c r="F447" s="29" t="n">
        <f aca="false">F504+F449+F453+F457+F465+F472+F483+F487+F495+F491+F498+F501+F508</f>
        <v>43157.86</v>
      </c>
      <c r="G447" s="29" t="n">
        <f aca="false">G504+G449+G453+G457+G465+G472+G483+G487+G495+G491+G498+G501+G508</f>
        <v>43653.36</v>
      </c>
    </row>
    <row r="448" s="21" customFormat="true" ht="12" hidden="true" customHeight="true" outlineLevel="0" collapsed="false">
      <c r="A448" s="22" t="s">
        <v>284</v>
      </c>
      <c r="B448" s="28" t="s">
        <v>116</v>
      </c>
      <c r="C448" s="28" t="s">
        <v>34</v>
      </c>
      <c r="D448" s="28"/>
      <c r="E448" s="28"/>
      <c r="F448" s="29"/>
      <c r="G448" s="29"/>
    </row>
    <row r="449" s="21" customFormat="true" ht="23.25" hidden="false" customHeight="true" outlineLevel="0" collapsed="false">
      <c r="A449" s="87" t="s">
        <v>285</v>
      </c>
      <c r="B449" s="87"/>
      <c r="C449" s="87"/>
      <c r="D449" s="87"/>
      <c r="E449" s="87"/>
      <c r="F449" s="68" t="n">
        <f aca="false">F450</f>
        <v>2853.7</v>
      </c>
      <c r="G449" s="68" t="n">
        <f aca="false">G450</f>
        <v>2887.3</v>
      </c>
    </row>
    <row r="450" s="21" customFormat="true" ht="12" hidden="false" customHeight="false" outlineLevel="0" collapsed="false">
      <c r="A450" s="22" t="s">
        <v>277</v>
      </c>
      <c r="B450" s="11" t="s">
        <v>116</v>
      </c>
      <c r="C450" s="11" t="s">
        <v>34</v>
      </c>
      <c r="D450" s="11" t="s">
        <v>286</v>
      </c>
      <c r="E450" s="11" t="s">
        <v>278</v>
      </c>
      <c r="F450" s="23" t="n">
        <f aca="false">F451</f>
        <v>2853.7</v>
      </c>
      <c r="G450" s="23" t="n">
        <f aca="false">G451</f>
        <v>2887.3</v>
      </c>
    </row>
    <row r="451" s="21" customFormat="true" ht="12" hidden="false" customHeight="false" outlineLevel="0" collapsed="false">
      <c r="A451" s="22" t="s">
        <v>279</v>
      </c>
      <c r="B451" s="11" t="s">
        <v>116</v>
      </c>
      <c r="C451" s="11" t="s">
        <v>34</v>
      </c>
      <c r="D451" s="11" t="s">
        <v>286</v>
      </c>
      <c r="E451" s="11" t="s">
        <v>280</v>
      </c>
      <c r="F451" s="23" t="n">
        <f aca="false">F452</f>
        <v>2853.7</v>
      </c>
      <c r="G451" s="23" t="n">
        <f aca="false">G452</f>
        <v>2887.3</v>
      </c>
    </row>
    <row r="452" s="21" customFormat="true" ht="24" hidden="false" customHeight="false" outlineLevel="0" collapsed="false">
      <c r="A452" s="22" t="s">
        <v>281</v>
      </c>
      <c r="B452" s="11" t="s">
        <v>116</v>
      </c>
      <c r="C452" s="11" t="s">
        <v>34</v>
      </c>
      <c r="D452" s="11" t="s">
        <v>286</v>
      </c>
      <c r="E452" s="11" t="s">
        <v>287</v>
      </c>
      <c r="F452" s="23" t="n">
        <v>2853.7</v>
      </c>
      <c r="G452" s="23" t="n">
        <v>2887.3</v>
      </c>
    </row>
    <row r="453" s="72" customFormat="true" ht="16.5" hidden="false" customHeight="true" outlineLevel="0" collapsed="false">
      <c r="A453" s="87" t="s">
        <v>288</v>
      </c>
      <c r="B453" s="87"/>
      <c r="C453" s="87"/>
      <c r="D453" s="87"/>
      <c r="E453" s="87"/>
      <c r="F453" s="68" t="n">
        <f aca="false">F454</f>
        <v>5523.3</v>
      </c>
      <c r="G453" s="68" t="n">
        <f aca="false">G454</f>
        <v>5588.3</v>
      </c>
    </row>
    <row r="454" s="21" customFormat="true" ht="12" hidden="false" customHeight="false" outlineLevel="0" collapsed="false">
      <c r="A454" s="40" t="s">
        <v>277</v>
      </c>
      <c r="B454" s="41" t="s">
        <v>116</v>
      </c>
      <c r="C454" s="41" t="s">
        <v>34</v>
      </c>
      <c r="D454" s="41" t="s">
        <v>289</v>
      </c>
      <c r="E454" s="41" t="s">
        <v>278</v>
      </c>
      <c r="F454" s="42" t="n">
        <f aca="false">F455</f>
        <v>5523.3</v>
      </c>
      <c r="G454" s="42" t="n">
        <f aca="false">G455</f>
        <v>5588.3</v>
      </c>
    </row>
    <row r="455" s="21" customFormat="true" ht="12" hidden="false" customHeight="false" outlineLevel="0" collapsed="false">
      <c r="A455" s="22" t="s">
        <v>279</v>
      </c>
      <c r="B455" s="11" t="s">
        <v>116</v>
      </c>
      <c r="C455" s="11" t="s">
        <v>34</v>
      </c>
      <c r="D455" s="41" t="s">
        <v>289</v>
      </c>
      <c r="E455" s="11" t="s">
        <v>280</v>
      </c>
      <c r="F455" s="42" t="n">
        <f aca="false">F456</f>
        <v>5523.3</v>
      </c>
      <c r="G455" s="42" t="n">
        <f aca="false">G456</f>
        <v>5588.3</v>
      </c>
    </row>
    <row r="456" s="21" customFormat="true" ht="24" hidden="false" customHeight="false" outlineLevel="0" collapsed="false">
      <c r="A456" s="22" t="s">
        <v>281</v>
      </c>
      <c r="B456" s="11" t="s">
        <v>116</v>
      </c>
      <c r="C456" s="11" t="s">
        <v>34</v>
      </c>
      <c r="D456" s="41" t="s">
        <v>289</v>
      </c>
      <c r="E456" s="11" t="s">
        <v>287</v>
      </c>
      <c r="F456" s="23" t="n">
        <v>5523.3</v>
      </c>
      <c r="G456" s="23" t="n">
        <v>5588.3</v>
      </c>
    </row>
    <row r="457" s="21" customFormat="true" ht="12" hidden="false" customHeight="true" outlineLevel="0" collapsed="false">
      <c r="A457" s="87" t="s">
        <v>290</v>
      </c>
      <c r="B457" s="87"/>
      <c r="C457" s="87"/>
      <c r="D457" s="87"/>
      <c r="E457" s="87"/>
      <c r="F457" s="68" t="n">
        <f aca="false">F458</f>
        <v>3865.8</v>
      </c>
      <c r="G457" s="68" t="n">
        <f aca="false">G458</f>
        <v>3911.3</v>
      </c>
    </row>
    <row r="458" s="21" customFormat="true" ht="12" hidden="false" customHeight="false" outlineLevel="0" collapsed="false">
      <c r="A458" s="40" t="s">
        <v>277</v>
      </c>
      <c r="B458" s="41" t="s">
        <v>116</v>
      </c>
      <c r="C458" s="41" t="s">
        <v>34</v>
      </c>
      <c r="D458" s="41" t="s">
        <v>291</v>
      </c>
      <c r="E458" s="41" t="s">
        <v>278</v>
      </c>
      <c r="F458" s="42" t="n">
        <f aca="false">F459</f>
        <v>3865.8</v>
      </c>
      <c r="G458" s="42" t="n">
        <f aca="false">G459</f>
        <v>3911.3</v>
      </c>
    </row>
    <row r="459" s="21" customFormat="true" ht="12" hidden="false" customHeight="false" outlineLevel="0" collapsed="false">
      <c r="A459" s="22" t="s">
        <v>279</v>
      </c>
      <c r="B459" s="11" t="s">
        <v>116</v>
      </c>
      <c r="C459" s="11" t="s">
        <v>34</v>
      </c>
      <c r="D459" s="41" t="s">
        <v>291</v>
      </c>
      <c r="E459" s="11" t="s">
        <v>280</v>
      </c>
      <c r="F459" s="42" t="n">
        <f aca="false">F460</f>
        <v>3865.8</v>
      </c>
      <c r="G459" s="42" t="n">
        <f aca="false">G460</f>
        <v>3911.3</v>
      </c>
    </row>
    <row r="460" s="21" customFormat="true" ht="24" hidden="false" customHeight="false" outlineLevel="0" collapsed="false">
      <c r="A460" s="22" t="s">
        <v>281</v>
      </c>
      <c r="B460" s="11" t="s">
        <v>116</v>
      </c>
      <c r="C460" s="11" t="s">
        <v>34</v>
      </c>
      <c r="D460" s="41" t="s">
        <v>291</v>
      </c>
      <c r="E460" s="11" t="s">
        <v>287</v>
      </c>
      <c r="F460" s="23" t="n">
        <v>3865.8</v>
      </c>
      <c r="G460" s="23" t="n">
        <v>3911.3</v>
      </c>
    </row>
    <row r="461" s="72" customFormat="true" ht="24" hidden="true" customHeight="true" outlineLevel="0" collapsed="false">
      <c r="A461" s="87" t="s">
        <v>292</v>
      </c>
      <c r="B461" s="87"/>
      <c r="C461" s="87"/>
      <c r="D461" s="87"/>
      <c r="E461" s="87"/>
      <c r="F461" s="68" t="n">
        <f aca="false">F462</f>
        <v>0</v>
      </c>
      <c r="G461" s="68" t="n">
        <f aca="false">G462</f>
        <v>0</v>
      </c>
    </row>
    <row r="462" s="72" customFormat="true" ht="12" hidden="true" customHeight="true" outlineLevel="0" collapsed="false">
      <c r="A462" s="40" t="s">
        <v>277</v>
      </c>
      <c r="B462" s="41" t="s">
        <v>116</v>
      </c>
      <c r="C462" s="41" t="s">
        <v>34</v>
      </c>
      <c r="D462" s="41" t="s">
        <v>293</v>
      </c>
      <c r="E462" s="41" t="s">
        <v>278</v>
      </c>
      <c r="F462" s="42" t="n">
        <f aca="false">F463</f>
        <v>0</v>
      </c>
      <c r="G462" s="42" t="n">
        <f aca="false">G463</f>
        <v>0</v>
      </c>
    </row>
    <row r="463" s="26" customFormat="true" ht="12" hidden="true" customHeight="true" outlineLevel="0" collapsed="false">
      <c r="A463" s="22" t="s">
        <v>279</v>
      </c>
      <c r="B463" s="11" t="s">
        <v>116</v>
      </c>
      <c r="C463" s="11" t="s">
        <v>34</v>
      </c>
      <c r="D463" s="41" t="s">
        <v>293</v>
      </c>
      <c r="E463" s="11" t="s">
        <v>280</v>
      </c>
      <c r="F463" s="42" t="n">
        <f aca="false">F464</f>
        <v>0</v>
      </c>
      <c r="G463" s="42" t="n">
        <f aca="false">G464</f>
        <v>0</v>
      </c>
    </row>
    <row r="464" s="21" customFormat="true" ht="24" hidden="true" customHeight="true" outlineLevel="0" collapsed="false">
      <c r="A464" s="22" t="s">
        <v>281</v>
      </c>
      <c r="B464" s="11" t="s">
        <v>116</v>
      </c>
      <c r="C464" s="11" t="s">
        <v>34</v>
      </c>
      <c r="D464" s="41" t="s">
        <v>293</v>
      </c>
      <c r="E464" s="11" t="s">
        <v>287</v>
      </c>
      <c r="F464" s="23"/>
      <c r="G464" s="23"/>
    </row>
    <row r="465" s="21" customFormat="true" ht="15.75" hidden="false" customHeight="true" outlineLevel="0" collapsed="false">
      <c r="A465" s="87" t="s">
        <v>294</v>
      </c>
      <c r="B465" s="87"/>
      <c r="C465" s="87"/>
      <c r="D465" s="87"/>
      <c r="E465" s="87"/>
      <c r="F465" s="68" t="n">
        <f aca="false">F466</f>
        <v>2477.2</v>
      </c>
      <c r="G465" s="68" t="n">
        <f aca="false">G466</f>
        <v>2506.3</v>
      </c>
    </row>
    <row r="466" s="21" customFormat="true" ht="20.25" hidden="false" customHeight="true" outlineLevel="0" collapsed="false">
      <c r="A466" s="40" t="s">
        <v>277</v>
      </c>
      <c r="B466" s="41" t="s">
        <v>116</v>
      </c>
      <c r="C466" s="41" t="s">
        <v>34</v>
      </c>
      <c r="D466" s="41" t="s">
        <v>295</v>
      </c>
      <c r="E466" s="41" t="s">
        <v>278</v>
      </c>
      <c r="F466" s="42" t="n">
        <f aca="false">F467</f>
        <v>2477.2</v>
      </c>
      <c r="G466" s="42" t="n">
        <f aca="false">G467</f>
        <v>2506.3</v>
      </c>
    </row>
    <row r="467" s="21" customFormat="true" ht="24" hidden="false" customHeight="true" outlineLevel="0" collapsed="false">
      <c r="A467" s="22" t="s">
        <v>279</v>
      </c>
      <c r="B467" s="11" t="s">
        <v>116</v>
      </c>
      <c r="C467" s="11" t="s">
        <v>34</v>
      </c>
      <c r="D467" s="41" t="s">
        <v>295</v>
      </c>
      <c r="E467" s="11" t="s">
        <v>280</v>
      </c>
      <c r="F467" s="42" t="n">
        <f aca="false">F468</f>
        <v>2477.2</v>
      </c>
      <c r="G467" s="42" t="n">
        <f aca="false">G468</f>
        <v>2506.3</v>
      </c>
    </row>
    <row r="468" s="21" customFormat="true" ht="24" hidden="false" customHeight="true" outlineLevel="0" collapsed="false">
      <c r="A468" s="22" t="s">
        <v>281</v>
      </c>
      <c r="B468" s="11" t="s">
        <v>116</v>
      </c>
      <c r="C468" s="11" t="s">
        <v>34</v>
      </c>
      <c r="D468" s="41" t="s">
        <v>295</v>
      </c>
      <c r="E468" s="11" t="s">
        <v>287</v>
      </c>
      <c r="F468" s="23" t="n">
        <v>2477.2</v>
      </c>
      <c r="G468" s="23" t="n">
        <v>2506.3</v>
      </c>
    </row>
    <row r="469" s="21" customFormat="true" ht="19.5" hidden="true" customHeight="true" outlineLevel="0" collapsed="false">
      <c r="A469" s="66" t="s">
        <v>296</v>
      </c>
      <c r="B469" s="67" t="s">
        <v>116</v>
      </c>
      <c r="C469" s="67" t="s">
        <v>34</v>
      </c>
      <c r="D469" s="67" t="s">
        <v>297</v>
      </c>
      <c r="E469" s="67" t="s">
        <v>298</v>
      </c>
      <c r="F469" s="68" t="n">
        <f aca="false">F470</f>
        <v>0</v>
      </c>
      <c r="G469" s="68" t="n">
        <f aca="false">G470</f>
        <v>0</v>
      </c>
    </row>
    <row r="470" s="21" customFormat="true" ht="19.5" hidden="true" customHeight="true" outlineLevel="0" collapsed="false">
      <c r="A470" s="22" t="s">
        <v>299</v>
      </c>
      <c r="B470" s="11" t="s">
        <v>116</v>
      </c>
      <c r="C470" s="11" t="s">
        <v>34</v>
      </c>
      <c r="D470" s="11" t="s">
        <v>297</v>
      </c>
      <c r="E470" s="11" t="s">
        <v>298</v>
      </c>
      <c r="F470" s="23" t="n">
        <f aca="false">F471</f>
        <v>0</v>
      </c>
      <c r="G470" s="23" t="n">
        <f aca="false">G471</f>
        <v>0</v>
      </c>
    </row>
    <row r="471" s="21" customFormat="true" ht="19.5" hidden="true" customHeight="true" outlineLevel="0" collapsed="false">
      <c r="A471" s="22" t="s">
        <v>300</v>
      </c>
      <c r="B471" s="11" t="s">
        <v>116</v>
      </c>
      <c r="C471" s="11" t="s">
        <v>34</v>
      </c>
      <c r="D471" s="11" t="s">
        <v>297</v>
      </c>
      <c r="E471" s="11" t="s">
        <v>298</v>
      </c>
      <c r="F471" s="23"/>
      <c r="G471" s="23"/>
    </row>
    <row r="472" s="21" customFormat="true" ht="20.25" hidden="false" customHeight="true" outlineLevel="0" collapsed="false">
      <c r="A472" s="87" t="s">
        <v>301</v>
      </c>
      <c r="B472" s="87"/>
      <c r="C472" s="87"/>
      <c r="D472" s="87"/>
      <c r="E472" s="87"/>
      <c r="F472" s="68" t="n">
        <f aca="false">F473</f>
        <v>124.2</v>
      </c>
      <c r="G472" s="68" t="n">
        <f aca="false">G473</f>
        <v>125.6</v>
      </c>
    </row>
    <row r="473" s="21" customFormat="true" ht="14.25" hidden="false" customHeight="true" outlineLevel="0" collapsed="false">
      <c r="A473" s="40" t="s">
        <v>277</v>
      </c>
      <c r="B473" s="41" t="s">
        <v>116</v>
      </c>
      <c r="C473" s="41" t="s">
        <v>34</v>
      </c>
      <c r="D473" s="41" t="s">
        <v>302</v>
      </c>
      <c r="E473" s="41" t="s">
        <v>278</v>
      </c>
      <c r="F473" s="42" t="n">
        <f aca="false">F474</f>
        <v>124.2</v>
      </c>
      <c r="G473" s="42" t="n">
        <f aca="false">G474</f>
        <v>125.6</v>
      </c>
    </row>
    <row r="474" s="21" customFormat="true" ht="17.25" hidden="false" customHeight="true" outlineLevel="0" collapsed="false">
      <c r="A474" s="22" t="s">
        <v>279</v>
      </c>
      <c r="B474" s="11" t="s">
        <v>116</v>
      </c>
      <c r="C474" s="11" t="s">
        <v>34</v>
      </c>
      <c r="D474" s="41" t="s">
        <v>302</v>
      </c>
      <c r="E474" s="11" t="s">
        <v>280</v>
      </c>
      <c r="F474" s="42" t="n">
        <f aca="false">F475</f>
        <v>124.2</v>
      </c>
      <c r="G474" s="42" t="n">
        <f aca="false">G475</f>
        <v>125.6</v>
      </c>
    </row>
    <row r="475" s="21" customFormat="true" ht="17.25" hidden="false" customHeight="true" outlineLevel="0" collapsed="false">
      <c r="A475" s="22" t="s">
        <v>303</v>
      </c>
      <c r="B475" s="11" t="s">
        <v>116</v>
      </c>
      <c r="C475" s="11" t="s">
        <v>34</v>
      </c>
      <c r="D475" s="41" t="s">
        <v>302</v>
      </c>
      <c r="E475" s="11" t="s">
        <v>287</v>
      </c>
      <c r="F475" s="23" t="n">
        <v>124.2</v>
      </c>
      <c r="G475" s="23" t="n">
        <v>125.6</v>
      </c>
    </row>
    <row r="476" s="21" customFormat="true" ht="19.5" hidden="true" customHeight="true" outlineLevel="0" collapsed="false">
      <c r="A476" s="43"/>
      <c r="B476" s="43"/>
      <c r="C476" s="43"/>
      <c r="D476" s="43"/>
      <c r="E476" s="28"/>
      <c r="F476" s="29"/>
      <c r="G476" s="29"/>
    </row>
    <row r="477" s="21" customFormat="true" ht="19.5" hidden="true" customHeight="true" outlineLevel="0" collapsed="false">
      <c r="A477" s="40"/>
      <c r="B477" s="41"/>
      <c r="C477" s="41"/>
      <c r="D477" s="41"/>
      <c r="E477" s="41"/>
      <c r="F477" s="42"/>
      <c r="G477" s="42"/>
    </row>
    <row r="478" s="21" customFormat="true" ht="19.5" hidden="true" customHeight="true" outlineLevel="0" collapsed="false">
      <c r="A478" s="22"/>
      <c r="B478" s="11"/>
      <c r="C478" s="11"/>
      <c r="D478" s="11"/>
      <c r="E478" s="11"/>
      <c r="F478" s="42"/>
      <c r="G478" s="42"/>
    </row>
    <row r="479" s="21" customFormat="true" ht="19.5" hidden="true" customHeight="true" outlineLevel="0" collapsed="false">
      <c r="A479" s="22"/>
      <c r="B479" s="11"/>
      <c r="C479" s="11"/>
      <c r="D479" s="11"/>
      <c r="E479" s="11"/>
      <c r="F479" s="23"/>
      <c r="G479" s="23"/>
    </row>
    <row r="480" s="21" customFormat="true" ht="19.5" hidden="true" customHeight="true" outlineLevel="0" collapsed="false">
      <c r="A480" s="43"/>
      <c r="B480" s="43"/>
      <c r="C480" s="43"/>
      <c r="D480" s="43"/>
      <c r="E480" s="28"/>
      <c r="F480" s="29"/>
      <c r="G480" s="29"/>
    </row>
    <row r="481" s="21" customFormat="true" ht="19.5" hidden="true" customHeight="true" outlineLevel="0" collapsed="false">
      <c r="A481" s="22"/>
      <c r="B481" s="11"/>
      <c r="C481" s="11"/>
      <c r="D481" s="11"/>
      <c r="E481" s="11"/>
      <c r="F481" s="23"/>
      <c r="G481" s="23"/>
    </row>
    <row r="482" s="21" customFormat="true" ht="19.5" hidden="true" customHeight="true" outlineLevel="0" collapsed="false">
      <c r="A482" s="22"/>
      <c r="B482" s="11"/>
      <c r="C482" s="11"/>
      <c r="D482" s="11"/>
      <c r="E482" s="11"/>
      <c r="F482" s="23"/>
      <c r="G482" s="23"/>
    </row>
    <row r="483" s="21" customFormat="true" ht="27" hidden="false" customHeight="true" outlineLevel="0" collapsed="false">
      <c r="A483" s="88" t="s">
        <v>304</v>
      </c>
      <c r="B483" s="88"/>
      <c r="C483" s="88"/>
      <c r="D483" s="88"/>
      <c r="E483" s="88"/>
      <c r="F483" s="65" t="n">
        <f aca="false">F484</f>
        <v>1068.26</v>
      </c>
      <c r="G483" s="65" t="n">
        <f aca="false">G484</f>
        <v>1078.96</v>
      </c>
    </row>
    <row r="484" s="21" customFormat="true" ht="19.5" hidden="false" customHeight="true" outlineLevel="0" collapsed="false">
      <c r="A484" s="40" t="s">
        <v>277</v>
      </c>
      <c r="B484" s="41" t="s">
        <v>116</v>
      </c>
      <c r="C484" s="41" t="s">
        <v>34</v>
      </c>
      <c r="D484" s="11" t="s">
        <v>305</v>
      </c>
      <c r="E484" s="41" t="s">
        <v>278</v>
      </c>
      <c r="F484" s="23" t="n">
        <f aca="false">F485</f>
        <v>1068.26</v>
      </c>
      <c r="G484" s="23" t="n">
        <f aca="false">G485</f>
        <v>1078.96</v>
      </c>
    </row>
    <row r="485" s="21" customFormat="true" ht="15.75" hidden="false" customHeight="true" outlineLevel="0" collapsed="false">
      <c r="A485" s="22" t="s">
        <v>279</v>
      </c>
      <c r="B485" s="11" t="s">
        <v>116</v>
      </c>
      <c r="C485" s="11" t="s">
        <v>34</v>
      </c>
      <c r="D485" s="11" t="s">
        <v>305</v>
      </c>
      <c r="E485" s="11" t="s">
        <v>280</v>
      </c>
      <c r="F485" s="23" t="n">
        <f aca="false">F486</f>
        <v>1068.26</v>
      </c>
      <c r="G485" s="23" t="n">
        <f aca="false">G486</f>
        <v>1078.96</v>
      </c>
    </row>
    <row r="486" s="21" customFormat="true" ht="15.75" hidden="false" customHeight="true" outlineLevel="0" collapsed="false">
      <c r="A486" s="22" t="s">
        <v>303</v>
      </c>
      <c r="B486" s="11" t="s">
        <v>116</v>
      </c>
      <c r="C486" s="11" t="s">
        <v>34</v>
      </c>
      <c r="D486" s="11" t="s">
        <v>305</v>
      </c>
      <c r="E486" s="11" t="s">
        <v>287</v>
      </c>
      <c r="F486" s="23" t="n">
        <f aca="false">917+151.26</f>
        <v>1068.26</v>
      </c>
      <c r="G486" s="23" t="n">
        <f aca="false">927.7+151.26</f>
        <v>1078.96</v>
      </c>
    </row>
    <row r="487" s="21" customFormat="true" ht="12.75" hidden="false" customHeight="true" outlineLevel="0" collapsed="false">
      <c r="A487" s="88" t="s">
        <v>306</v>
      </c>
      <c r="B487" s="88"/>
      <c r="C487" s="88"/>
      <c r="D487" s="88"/>
      <c r="E487" s="88"/>
      <c r="F487" s="65" t="n">
        <f aca="false">F488</f>
        <v>20</v>
      </c>
      <c r="G487" s="65" t="n">
        <f aca="false">G488</f>
        <v>20</v>
      </c>
    </row>
    <row r="488" s="21" customFormat="true" ht="20.25" hidden="false" customHeight="true" outlineLevel="0" collapsed="false">
      <c r="A488" s="22" t="s">
        <v>40</v>
      </c>
      <c r="B488" s="41" t="s">
        <v>116</v>
      </c>
      <c r="C488" s="41" t="s">
        <v>34</v>
      </c>
      <c r="D488" s="11" t="s">
        <v>307</v>
      </c>
      <c r="E488" s="41" t="s">
        <v>41</v>
      </c>
      <c r="F488" s="23" t="n">
        <f aca="false">F489</f>
        <v>20</v>
      </c>
      <c r="G488" s="23" t="n">
        <f aca="false">G489</f>
        <v>20</v>
      </c>
    </row>
    <row r="489" s="21" customFormat="true" ht="17.25" hidden="false" customHeight="true" outlineLevel="0" collapsed="false">
      <c r="A489" s="22" t="s">
        <v>42</v>
      </c>
      <c r="B489" s="11" t="s">
        <v>116</v>
      </c>
      <c r="C489" s="11" t="s">
        <v>34</v>
      </c>
      <c r="D489" s="11" t="s">
        <v>307</v>
      </c>
      <c r="E489" s="11" t="s">
        <v>43</v>
      </c>
      <c r="F489" s="23" t="n">
        <f aca="false">F490</f>
        <v>20</v>
      </c>
      <c r="G489" s="23" t="n">
        <f aca="false">G490</f>
        <v>20</v>
      </c>
    </row>
    <row r="490" s="21" customFormat="true" ht="13.5" hidden="false" customHeight="true" outlineLevel="0" collapsed="false">
      <c r="A490" s="22" t="s">
        <v>46</v>
      </c>
      <c r="B490" s="11" t="s">
        <v>116</v>
      </c>
      <c r="C490" s="11" t="s">
        <v>34</v>
      </c>
      <c r="D490" s="11" t="s">
        <v>307</v>
      </c>
      <c r="E490" s="11" t="s">
        <v>47</v>
      </c>
      <c r="F490" s="23" t="n">
        <v>20</v>
      </c>
      <c r="G490" s="23" t="n">
        <v>20</v>
      </c>
    </row>
    <row r="491" s="21" customFormat="true" ht="12.75" hidden="false" customHeight="true" outlineLevel="0" collapsed="false">
      <c r="A491" s="88" t="s">
        <v>308</v>
      </c>
      <c r="B491" s="88"/>
      <c r="C491" s="88"/>
      <c r="D491" s="88"/>
      <c r="E491" s="88"/>
      <c r="F491" s="65" t="n">
        <f aca="false">F492</f>
        <v>30</v>
      </c>
      <c r="G491" s="65" t="n">
        <f aca="false">G492</f>
        <v>30</v>
      </c>
    </row>
    <row r="492" s="21" customFormat="true" ht="20.25" hidden="false" customHeight="true" outlineLevel="0" collapsed="false">
      <c r="A492" s="22" t="s">
        <v>40</v>
      </c>
      <c r="B492" s="41" t="s">
        <v>116</v>
      </c>
      <c r="C492" s="41" t="s">
        <v>34</v>
      </c>
      <c r="D492" s="11"/>
      <c r="E492" s="41" t="s">
        <v>41</v>
      </c>
      <c r="F492" s="23" t="n">
        <f aca="false">F493</f>
        <v>30</v>
      </c>
      <c r="G492" s="23" t="n">
        <f aca="false">G493</f>
        <v>30</v>
      </c>
    </row>
    <row r="493" s="21" customFormat="true" ht="17.25" hidden="false" customHeight="true" outlineLevel="0" collapsed="false">
      <c r="A493" s="22" t="s">
        <v>42</v>
      </c>
      <c r="B493" s="11" t="s">
        <v>116</v>
      </c>
      <c r="C493" s="11" t="s">
        <v>34</v>
      </c>
      <c r="D493" s="11"/>
      <c r="E493" s="11" t="s">
        <v>43</v>
      </c>
      <c r="F493" s="23" t="n">
        <f aca="false">F494</f>
        <v>30</v>
      </c>
      <c r="G493" s="23" t="n">
        <f aca="false">G494</f>
        <v>30</v>
      </c>
    </row>
    <row r="494" s="21" customFormat="true" ht="13.5" hidden="false" customHeight="true" outlineLevel="0" collapsed="false">
      <c r="A494" s="22" t="s">
        <v>46</v>
      </c>
      <c r="B494" s="11" t="s">
        <v>116</v>
      </c>
      <c r="C494" s="11" t="s">
        <v>34</v>
      </c>
      <c r="D494" s="11"/>
      <c r="E494" s="11" t="s">
        <v>47</v>
      </c>
      <c r="F494" s="23" t="n">
        <v>30</v>
      </c>
      <c r="G494" s="23" t="n">
        <v>30</v>
      </c>
    </row>
    <row r="495" s="21" customFormat="true" ht="14.25" hidden="false" customHeight="true" outlineLevel="0" collapsed="false">
      <c r="A495" s="88" t="s">
        <v>309</v>
      </c>
      <c r="B495" s="88"/>
      <c r="C495" s="88"/>
      <c r="D495" s="88"/>
      <c r="E495" s="88"/>
      <c r="F495" s="65" t="n">
        <f aca="false">F496</f>
        <v>700</v>
      </c>
      <c r="G495" s="65" t="n">
        <f aca="false">G496</f>
        <v>700</v>
      </c>
    </row>
    <row r="496" s="21" customFormat="true" ht="14.25" hidden="false" customHeight="true" outlineLevel="0" collapsed="false">
      <c r="A496" s="22" t="s">
        <v>310</v>
      </c>
      <c r="B496" s="11" t="s">
        <v>116</v>
      </c>
      <c r="C496" s="11" t="s">
        <v>34</v>
      </c>
      <c r="D496" s="11" t="s">
        <v>311</v>
      </c>
      <c r="E496" s="11" t="s">
        <v>278</v>
      </c>
      <c r="F496" s="23" t="n">
        <f aca="false">F497</f>
        <v>700</v>
      </c>
      <c r="G496" s="23" t="n">
        <f aca="false">G497</f>
        <v>700</v>
      </c>
    </row>
    <row r="497" s="21" customFormat="true" ht="22.5" hidden="false" customHeight="true" outlineLevel="0" collapsed="false">
      <c r="A497" s="22" t="s">
        <v>312</v>
      </c>
      <c r="B497" s="11" t="s">
        <v>116</v>
      </c>
      <c r="C497" s="11" t="s">
        <v>34</v>
      </c>
      <c r="D497" s="11" t="s">
        <v>311</v>
      </c>
      <c r="E497" s="11" t="s">
        <v>313</v>
      </c>
      <c r="F497" s="23" t="n">
        <v>700</v>
      </c>
      <c r="G497" s="23" t="n">
        <v>700</v>
      </c>
    </row>
    <row r="498" s="21" customFormat="true" ht="13.5" hidden="false" customHeight="true" outlineLevel="0" collapsed="false">
      <c r="A498" s="43" t="s">
        <v>314</v>
      </c>
      <c r="B498" s="43"/>
      <c r="C498" s="43"/>
      <c r="D498" s="43"/>
      <c r="E498" s="43"/>
      <c r="F498" s="29" t="n">
        <f aca="false">F499</f>
        <v>150</v>
      </c>
      <c r="G498" s="29" t="n">
        <f aca="false">G499</f>
        <v>150</v>
      </c>
    </row>
    <row r="499" s="21" customFormat="true" ht="13.5" hidden="false" customHeight="true" outlineLevel="0" collapsed="false">
      <c r="A499" s="22" t="s">
        <v>65</v>
      </c>
      <c r="B499" s="11" t="s">
        <v>116</v>
      </c>
      <c r="C499" s="11" t="s">
        <v>34</v>
      </c>
      <c r="D499" s="11" t="s">
        <v>130</v>
      </c>
      <c r="E499" s="11" t="s">
        <v>278</v>
      </c>
      <c r="F499" s="23" t="n">
        <f aca="false">F500</f>
        <v>150</v>
      </c>
      <c r="G499" s="23" t="n">
        <f aca="false">G500</f>
        <v>150</v>
      </c>
    </row>
    <row r="500" s="21" customFormat="true" ht="22.5" hidden="false" customHeight="true" outlineLevel="0" collapsed="false">
      <c r="A500" s="22" t="s">
        <v>131</v>
      </c>
      <c r="B500" s="11" t="s">
        <v>116</v>
      </c>
      <c r="C500" s="11" t="s">
        <v>34</v>
      </c>
      <c r="D500" s="11" t="s">
        <v>130</v>
      </c>
      <c r="E500" s="11" t="s">
        <v>313</v>
      </c>
      <c r="F500" s="23" t="n">
        <v>150</v>
      </c>
      <c r="G500" s="23" t="n">
        <v>150</v>
      </c>
    </row>
    <row r="501" s="21" customFormat="true" ht="13.5" hidden="false" customHeight="true" outlineLevel="0" collapsed="false">
      <c r="A501" s="43" t="s">
        <v>315</v>
      </c>
      <c r="B501" s="43"/>
      <c r="C501" s="43"/>
      <c r="D501" s="43"/>
      <c r="E501" s="43"/>
      <c r="F501" s="29" t="n">
        <f aca="false">F502</f>
        <v>209.3</v>
      </c>
      <c r="G501" s="29" t="n">
        <f aca="false">G502</f>
        <v>211.8</v>
      </c>
    </row>
    <row r="502" s="21" customFormat="true" ht="13.5" hidden="false" customHeight="true" outlineLevel="0" collapsed="false">
      <c r="A502" s="22" t="s">
        <v>65</v>
      </c>
      <c r="B502" s="11" t="s">
        <v>116</v>
      </c>
      <c r="C502" s="11" t="s">
        <v>34</v>
      </c>
      <c r="D502" s="11"/>
      <c r="E502" s="11"/>
      <c r="F502" s="23" t="n">
        <f aca="false">F503</f>
        <v>209.3</v>
      </c>
      <c r="G502" s="23" t="n">
        <f aca="false">G503</f>
        <v>211.8</v>
      </c>
    </row>
    <row r="503" s="21" customFormat="true" ht="22.5" hidden="false" customHeight="true" outlineLevel="0" collapsed="false">
      <c r="A503" s="22" t="s">
        <v>131</v>
      </c>
      <c r="B503" s="11" t="s">
        <v>116</v>
      </c>
      <c r="C503" s="11" t="s">
        <v>34</v>
      </c>
      <c r="D503" s="11"/>
      <c r="E503" s="11"/>
      <c r="F503" s="23" t="n">
        <v>209.3</v>
      </c>
      <c r="G503" s="23" t="n">
        <v>211.8</v>
      </c>
    </row>
    <row r="504" s="21" customFormat="true" ht="21.75" hidden="false" customHeight="true" outlineLevel="0" collapsed="false">
      <c r="A504" s="88" t="s">
        <v>316</v>
      </c>
      <c r="B504" s="88"/>
      <c r="C504" s="88"/>
      <c r="D504" s="88"/>
      <c r="E504" s="88"/>
      <c r="F504" s="65" t="n">
        <f aca="false">F507</f>
        <v>18247.2</v>
      </c>
      <c r="G504" s="65" t="n">
        <f aca="false">G507</f>
        <v>18462</v>
      </c>
    </row>
    <row r="505" s="21" customFormat="true" ht="12" hidden="false" customHeight="false" outlineLevel="0" collapsed="false">
      <c r="A505" s="22" t="s">
        <v>277</v>
      </c>
      <c r="B505" s="11" t="s">
        <v>116</v>
      </c>
      <c r="C505" s="11" t="s">
        <v>61</v>
      </c>
      <c r="D505" s="41" t="s">
        <v>317</v>
      </c>
      <c r="E505" s="11" t="s">
        <v>278</v>
      </c>
      <c r="F505" s="23" t="n">
        <f aca="false">F506</f>
        <v>18247.2</v>
      </c>
      <c r="G505" s="23" t="n">
        <f aca="false">G506</f>
        <v>18462</v>
      </c>
    </row>
    <row r="506" s="21" customFormat="true" ht="12" hidden="false" customHeight="false" outlineLevel="0" collapsed="false">
      <c r="A506" s="22" t="s">
        <v>279</v>
      </c>
      <c r="B506" s="11" t="s">
        <v>116</v>
      </c>
      <c r="C506" s="11" t="s">
        <v>61</v>
      </c>
      <c r="D506" s="41" t="s">
        <v>317</v>
      </c>
      <c r="E506" s="11" t="s">
        <v>318</v>
      </c>
      <c r="F506" s="23" t="n">
        <f aca="false">F507</f>
        <v>18247.2</v>
      </c>
      <c r="G506" s="23" t="n">
        <f aca="false">G507</f>
        <v>18462</v>
      </c>
    </row>
    <row r="507" s="21" customFormat="true" ht="24" hidden="false" customHeight="false" outlineLevel="0" collapsed="false">
      <c r="A507" s="22" t="s">
        <v>281</v>
      </c>
      <c r="B507" s="11" t="s">
        <v>116</v>
      </c>
      <c r="C507" s="11" t="s">
        <v>61</v>
      </c>
      <c r="D507" s="41" t="s">
        <v>317</v>
      </c>
      <c r="E507" s="11" t="s">
        <v>298</v>
      </c>
      <c r="F507" s="23" t="n">
        <v>18247.2</v>
      </c>
      <c r="G507" s="23" t="n">
        <v>18462</v>
      </c>
    </row>
    <row r="508" s="21" customFormat="true" ht="21.75" hidden="false" customHeight="true" outlineLevel="0" collapsed="false">
      <c r="A508" s="88" t="s">
        <v>319</v>
      </c>
      <c r="B508" s="88"/>
      <c r="C508" s="88"/>
      <c r="D508" s="88"/>
      <c r="E508" s="88"/>
      <c r="F508" s="65" t="n">
        <f aca="false">F511</f>
        <v>7888.9</v>
      </c>
      <c r="G508" s="65" t="n">
        <f aca="false">G511</f>
        <v>7981.8</v>
      </c>
    </row>
    <row r="509" s="21" customFormat="true" ht="12" hidden="false" customHeight="false" outlineLevel="0" collapsed="false">
      <c r="A509" s="22" t="s">
        <v>277</v>
      </c>
      <c r="B509" s="11" t="s">
        <v>116</v>
      </c>
      <c r="C509" s="11" t="s">
        <v>61</v>
      </c>
      <c r="D509" s="41"/>
      <c r="E509" s="11" t="s">
        <v>278</v>
      </c>
      <c r="F509" s="23" t="n">
        <f aca="false">F510</f>
        <v>7888.9</v>
      </c>
      <c r="G509" s="23" t="n">
        <f aca="false">G510</f>
        <v>7981.8</v>
      </c>
    </row>
    <row r="510" s="21" customFormat="true" ht="12" hidden="false" customHeight="false" outlineLevel="0" collapsed="false">
      <c r="A510" s="22" t="s">
        <v>279</v>
      </c>
      <c r="B510" s="11" t="s">
        <v>116</v>
      </c>
      <c r="C510" s="11" t="s">
        <v>61</v>
      </c>
      <c r="D510" s="41"/>
      <c r="E510" s="11" t="s">
        <v>318</v>
      </c>
      <c r="F510" s="23" t="n">
        <f aca="false">F511</f>
        <v>7888.9</v>
      </c>
      <c r="G510" s="23" t="n">
        <f aca="false">G511</f>
        <v>7981.8</v>
      </c>
    </row>
    <row r="511" s="21" customFormat="true" ht="24" hidden="false" customHeight="false" outlineLevel="0" collapsed="false">
      <c r="A511" s="22" t="s">
        <v>281</v>
      </c>
      <c r="B511" s="11" t="s">
        <v>116</v>
      </c>
      <c r="C511" s="11" t="s">
        <v>61</v>
      </c>
      <c r="D511" s="41"/>
      <c r="E511" s="11" t="s">
        <v>298</v>
      </c>
      <c r="F511" s="23" t="n">
        <v>7888.9</v>
      </c>
      <c r="G511" s="23" t="n">
        <v>7981.8</v>
      </c>
    </row>
    <row r="512" s="21" customFormat="true" ht="24.75" hidden="false" customHeight="true" outlineLevel="0" collapsed="false">
      <c r="A512" s="88" t="s">
        <v>320</v>
      </c>
      <c r="B512" s="88"/>
      <c r="C512" s="88"/>
      <c r="D512" s="88"/>
      <c r="E512" s="88"/>
      <c r="F512" s="65" t="n">
        <f aca="false">F515</f>
        <v>2039.1</v>
      </c>
      <c r="G512" s="65" t="n">
        <f aca="false">G515</f>
        <v>2063.1</v>
      </c>
    </row>
    <row r="513" s="21" customFormat="true" ht="19.5" hidden="true" customHeight="true" outlineLevel="0" collapsed="false">
      <c r="A513" s="89" t="s">
        <v>321</v>
      </c>
      <c r="B513" s="90" t="s">
        <v>116</v>
      </c>
      <c r="C513" s="90" t="s">
        <v>61</v>
      </c>
      <c r="D513" s="90" t="s">
        <v>322</v>
      </c>
      <c r="E513" s="90"/>
      <c r="F513" s="91" t="n">
        <f aca="false">F514</f>
        <v>0</v>
      </c>
      <c r="G513" s="91" t="n">
        <f aca="false">G514</f>
        <v>1</v>
      </c>
    </row>
    <row r="514" s="21" customFormat="true" ht="19.5" hidden="true" customHeight="true" outlineLevel="0" collapsed="false">
      <c r="A514" s="22" t="s">
        <v>321</v>
      </c>
      <c r="B514" s="24" t="s">
        <v>116</v>
      </c>
      <c r="C514" s="24" t="s">
        <v>61</v>
      </c>
      <c r="D514" s="24"/>
      <c r="E514" s="24"/>
      <c r="F514" s="25" t="n">
        <v>0</v>
      </c>
      <c r="G514" s="25" t="n">
        <v>1</v>
      </c>
    </row>
    <row r="515" s="21" customFormat="true" ht="12" hidden="false" customHeight="false" outlineLevel="0" collapsed="false">
      <c r="A515" s="40" t="s">
        <v>323</v>
      </c>
      <c r="B515" s="41" t="s">
        <v>116</v>
      </c>
      <c r="C515" s="41" t="s">
        <v>61</v>
      </c>
      <c r="D515" s="41" t="s">
        <v>324</v>
      </c>
      <c r="E515" s="41"/>
      <c r="F515" s="42" t="n">
        <f aca="false">F516</f>
        <v>2039.1</v>
      </c>
      <c r="G515" s="42" t="n">
        <f aca="false">G516</f>
        <v>2063.1</v>
      </c>
    </row>
    <row r="516" s="21" customFormat="true" ht="12" hidden="false" customHeight="false" outlineLevel="0" collapsed="false">
      <c r="A516" s="40" t="s">
        <v>277</v>
      </c>
      <c r="B516" s="41" t="s">
        <v>116</v>
      </c>
      <c r="C516" s="41" t="s">
        <v>61</v>
      </c>
      <c r="D516" s="41" t="s">
        <v>324</v>
      </c>
      <c r="E516" s="41" t="s">
        <v>278</v>
      </c>
      <c r="F516" s="42" t="n">
        <f aca="false">F517</f>
        <v>2039.1</v>
      </c>
      <c r="G516" s="42" t="n">
        <f aca="false">G517</f>
        <v>2063.1</v>
      </c>
    </row>
    <row r="517" customFormat="false" ht="12" hidden="false" customHeight="false" outlineLevel="0" collapsed="false">
      <c r="A517" s="22" t="s">
        <v>279</v>
      </c>
      <c r="B517" s="11" t="s">
        <v>116</v>
      </c>
      <c r="C517" s="11" t="s">
        <v>61</v>
      </c>
      <c r="D517" s="41" t="s">
        <v>324</v>
      </c>
      <c r="E517" s="11" t="s">
        <v>280</v>
      </c>
      <c r="F517" s="23" t="n">
        <f aca="false">F518</f>
        <v>2039.1</v>
      </c>
      <c r="G517" s="23" t="n">
        <f aca="false">G518</f>
        <v>2063.1</v>
      </c>
    </row>
    <row r="518" customFormat="false" ht="24" hidden="false" customHeight="false" outlineLevel="0" collapsed="false">
      <c r="A518" s="22" t="s">
        <v>281</v>
      </c>
      <c r="B518" s="11" t="s">
        <v>116</v>
      </c>
      <c r="C518" s="11" t="s">
        <v>61</v>
      </c>
      <c r="D518" s="41" t="s">
        <v>324</v>
      </c>
      <c r="E518" s="11" t="s">
        <v>287</v>
      </c>
      <c r="F518" s="23" t="n">
        <v>2039.1</v>
      </c>
      <c r="G518" s="23" t="n">
        <v>2063.1</v>
      </c>
    </row>
    <row r="519" s="26" customFormat="true" ht="16.5" hidden="false" customHeight="true" outlineLevel="0" collapsed="false">
      <c r="A519" s="43" t="s">
        <v>325</v>
      </c>
      <c r="B519" s="43"/>
      <c r="C519" s="43"/>
      <c r="D519" s="43"/>
      <c r="E519" s="43"/>
      <c r="F519" s="92" t="n">
        <f aca="false">F520+F533</f>
        <v>2194.88</v>
      </c>
      <c r="G519" s="92" t="n">
        <f aca="false">G520+G533</f>
        <v>2198.88</v>
      </c>
    </row>
    <row r="520" s="21" customFormat="true" ht="13.5" hidden="false" customHeight="true" outlineLevel="0" collapsed="false">
      <c r="A520" s="22" t="s">
        <v>326</v>
      </c>
      <c r="B520" s="28" t="s">
        <v>116</v>
      </c>
      <c r="C520" s="28" t="s">
        <v>75</v>
      </c>
      <c r="D520" s="11" t="s">
        <v>327</v>
      </c>
      <c r="E520" s="28"/>
      <c r="F520" s="23" t="n">
        <f aca="false">F521</f>
        <v>1853.88</v>
      </c>
      <c r="G520" s="23" t="n">
        <f aca="false">G521</f>
        <v>1853.88</v>
      </c>
    </row>
    <row r="521" s="21" customFormat="true" ht="12" hidden="false" customHeight="false" outlineLevel="0" collapsed="false">
      <c r="A521" s="22" t="s">
        <v>35</v>
      </c>
      <c r="B521" s="11" t="s">
        <v>116</v>
      </c>
      <c r="C521" s="11" t="s">
        <v>75</v>
      </c>
      <c r="D521" s="11" t="s">
        <v>327</v>
      </c>
      <c r="E521" s="11"/>
      <c r="F521" s="23" t="n">
        <f aca="false">F522+F525+F529</f>
        <v>1853.88</v>
      </c>
      <c r="G521" s="23" t="n">
        <f aca="false">G522+G525+G529</f>
        <v>1853.88</v>
      </c>
    </row>
    <row r="522" s="21" customFormat="true" ht="35.25" hidden="false" customHeight="true" outlineLevel="0" collapsed="false">
      <c r="A522" s="22" t="s">
        <v>24</v>
      </c>
      <c r="B522" s="11" t="s">
        <v>116</v>
      </c>
      <c r="C522" s="11" t="s">
        <v>75</v>
      </c>
      <c r="D522" s="11" t="s">
        <v>328</v>
      </c>
      <c r="E522" s="11" t="s">
        <v>25</v>
      </c>
      <c r="F522" s="23" t="n">
        <f aca="false">F523</f>
        <v>1716.3</v>
      </c>
      <c r="G522" s="23" t="n">
        <f aca="false">G523</f>
        <v>1716.3</v>
      </c>
    </row>
    <row r="523" s="21" customFormat="true" ht="12" hidden="false" customHeight="false" outlineLevel="0" collapsed="false">
      <c r="A523" s="22" t="s">
        <v>26</v>
      </c>
      <c r="B523" s="11" t="s">
        <v>116</v>
      </c>
      <c r="C523" s="11" t="s">
        <v>75</v>
      </c>
      <c r="D523" s="11" t="s">
        <v>328</v>
      </c>
      <c r="E523" s="11" t="s">
        <v>106</v>
      </c>
      <c r="F523" s="23" t="n">
        <f aca="false">F524</f>
        <v>1716.3</v>
      </c>
      <c r="G523" s="23" t="n">
        <f aca="false">G524</f>
        <v>1716.3</v>
      </c>
    </row>
    <row r="524" s="21" customFormat="true" ht="12" hidden="false" customHeight="false" outlineLevel="0" collapsed="false">
      <c r="A524" s="22" t="s">
        <v>29</v>
      </c>
      <c r="B524" s="11" t="s">
        <v>116</v>
      </c>
      <c r="C524" s="11" t="s">
        <v>75</v>
      </c>
      <c r="D524" s="11" t="s">
        <v>328</v>
      </c>
      <c r="E524" s="11" t="s">
        <v>113</v>
      </c>
      <c r="F524" s="23" t="n">
        <v>1716.3</v>
      </c>
      <c r="G524" s="23" t="n">
        <v>1716.3</v>
      </c>
    </row>
    <row r="525" s="21" customFormat="true" ht="12" hidden="false" customHeight="false" outlineLevel="0" collapsed="false">
      <c r="A525" s="22" t="s">
        <v>40</v>
      </c>
      <c r="B525" s="11" t="s">
        <v>116</v>
      </c>
      <c r="C525" s="11" t="s">
        <v>75</v>
      </c>
      <c r="D525" s="11" t="s">
        <v>329</v>
      </c>
      <c r="E525" s="11" t="s">
        <v>41</v>
      </c>
      <c r="F525" s="23" t="n">
        <f aca="false">F526</f>
        <v>130.6</v>
      </c>
      <c r="G525" s="23" t="n">
        <f aca="false">G526</f>
        <v>130.6</v>
      </c>
    </row>
    <row r="526" s="21" customFormat="true" ht="12" hidden="false" customHeight="false" outlineLevel="0" collapsed="false">
      <c r="A526" s="22" t="s">
        <v>42</v>
      </c>
      <c r="B526" s="11" t="s">
        <v>116</v>
      </c>
      <c r="C526" s="11" t="s">
        <v>75</v>
      </c>
      <c r="D526" s="11" t="s">
        <v>329</v>
      </c>
      <c r="E526" s="11" t="s">
        <v>43</v>
      </c>
      <c r="F526" s="23" t="n">
        <f aca="false">F527+F528</f>
        <v>130.6</v>
      </c>
      <c r="G526" s="23" t="n">
        <f aca="false">G527+G528</f>
        <v>130.6</v>
      </c>
    </row>
    <row r="527" s="21" customFormat="true" ht="12" hidden="false" customHeight="false" outlineLevel="0" collapsed="false">
      <c r="A527" s="22" t="s">
        <v>44</v>
      </c>
      <c r="B527" s="11" t="s">
        <v>116</v>
      </c>
      <c r="C527" s="11" t="s">
        <v>75</v>
      </c>
      <c r="D527" s="11" t="s">
        <v>329</v>
      </c>
      <c r="E527" s="11" t="s">
        <v>45</v>
      </c>
      <c r="F527" s="23" t="n">
        <f aca="false">50+8.6</f>
        <v>58.6</v>
      </c>
      <c r="G527" s="23" t="n">
        <f aca="false">50+8.6</f>
        <v>58.6</v>
      </c>
    </row>
    <row r="528" s="21" customFormat="true" ht="12" hidden="false" customHeight="false" outlineLevel="0" collapsed="false">
      <c r="A528" s="22" t="s">
        <v>86</v>
      </c>
      <c r="B528" s="11" t="s">
        <v>116</v>
      </c>
      <c r="C528" s="11" t="s">
        <v>75</v>
      </c>
      <c r="D528" s="11" t="s">
        <v>329</v>
      </c>
      <c r="E528" s="11" t="s">
        <v>47</v>
      </c>
      <c r="F528" s="23" t="n">
        <v>72</v>
      </c>
      <c r="G528" s="23" t="n">
        <v>72</v>
      </c>
    </row>
    <row r="529" s="21" customFormat="true" ht="24" hidden="false" customHeight="false" outlineLevel="0" collapsed="false">
      <c r="A529" s="22" t="s">
        <v>48</v>
      </c>
      <c r="B529" s="11" t="s">
        <v>116</v>
      </c>
      <c r="C529" s="11" t="s">
        <v>75</v>
      </c>
      <c r="D529" s="11" t="s">
        <v>329</v>
      </c>
      <c r="E529" s="11" t="s">
        <v>49</v>
      </c>
      <c r="F529" s="23" t="n">
        <f aca="false">F530+F532+F531</f>
        <v>6.98</v>
      </c>
      <c r="G529" s="23" t="n">
        <f aca="false">G530+G532+G531</f>
        <v>6.98</v>
      </c>
    </row>
    <row r="530" s="21" customFormat="true" ht="12" hidden="false" customHeight="false" outlineLevel="0" collapsed="false">
      <c r="A530" s="22" t="s">
        <v>50</v>
      </c>
      <c r="B530" s="11" t="s">
        <v>116</v>
      </c>
      <c r="C530" s="11" t="s">
        <v>75</v>
      </c>
      <c r="D530" s="11" t="s">
        <v>329</v>
      </c>
      <c r="E530" s="11" t="s">
        <v>51</v>
      </c>
      <c r="F530" s="23" t="n">
        <v>2</v>
      </c>
      <c r="G530" s="23" t="n">
        <v>2</v>
      </c>
    </row>
    <row r="531" s="21" customFormat="true" ht="12" hidden="false" customHeight="false" outlineLevel="0" collapsed="false">
      <c r="A531" s="22" t="s">
        <v>67</v>
      </c>
      <c r="B531" s="11" t="s">
        <v>116</v>
      </c>
      <c r="C531" s="11" t="s">
        <v>75</v>
      </c>
      <c r="D531" s="11" t="s">
        <v>329</v>
      </c>
      <c r="E531" s="11" t="s">
        <v>68</v>
      </c>
      <c r="F531" s="23" t="n">
        <v>0.68</v>
      </c>
      <c r="G531" s="23" t="n">
        <v>0.68</v>
      </c>
    </row>
    <row r="532" s="21" customFormat="true" ht="12" hidden="false" customHeight="false" outlineLevel="0" collapsed="false">
      <c r="A532" s="22" t="s">
        <v>69</v>
      </c>
      <c r="B532" s="11" t="s">
        <v>116</v>
      </c>
      <c r="C532" s="11" t="s">
        <v>75</v>
      </c>
      <c r="D532" s="11" t="s">
        <v>329</v>
      </c>
      <c r="E532" s="11" t="s">
        <v>70</v>
      </c>
      <c r="F532" s="23" t="n">
        <v>4.3</v>
      </c>
      <c r="G532" s="23" t="n">
        <v>4.3</v>
      </c>
    </row>
    <row r="533" s="21" customFormat="true" ht="15" hidden="false" customHeight="true" outlineLevel="0" collapsed="false">
      <c r="A533" s="27" t="s">
        <v>330</v>
      </c>
      <c r="B533" s="28" t="s">
        <v>116</v>
      </c>
      <c r="C533" s="28" t="s">
        <v>75</v>
      </c>
      <c r="D533" s="28" t="s">
        <v>331</v>
      </c>
      <c r="E533" s="28"/>
      <c r="F533" s="29" t="n">
        <f aca="false">F534</f>
        <v>341</v>
      </c>
      <c r="G533" s="29" t="n">
        <f aca="false">G534</f>
        <v>345</v>
      </c>
    </row>
    <row r="534" customFormat="false" ht="12" hidden="false" customHeight="false" outlineLevel="0" collapsed="false">
      <c r="A534" s="22" t="s">
        <v>332</v>
      </c>
      <c r="B534" s="11" t="s">
        <v>116</v>
      </c>
      <c r="C534" s="11" t="s">
        <v>75</v>
      </c>
      <c r="D534" s="11" t="s">
        <v>331</v>
      </c>
      <c r="E534" s="11"/>
      <c r="F534" s="23" t="n">
        <f aca="false">F535</f>
        <v>341</v>
      </c>
      <c r="G534" s="23" t="n">
        <f aca="false">G535</f>
        <v>345</v>
      </c>
    </row>
    <row r="535" customFormat="false" ht="12" hidden="false" customHeight="false" outlineLevel="0" collapsed="false">
      <c r="A535" s="22" t="s">
        <v>40</v>
      </c>
      <c r="B535" s="11" t="s">
        <v>116</v>
      </c>
      <c r="C535" s="11" t="s">
        <v>75</v>
      </c>
      <c r="D535" s="11" t="s">
        <v>331</v>
      </c>
      <c r="E535" s="11" t="s">
        <v>41</v>
      </c>
      <c r="F535" s="23" t="n">
        <f aca="false">F536</f>
        <v>341</v>
      </c>
      <c r="G535" s="23" t="n">
        <f aca="false">G536</f>
        <v>345</v>
      </c>
    </row>
    <row r="536" customFormat="false" ht="12" hidden="false" customHeight="false" outlineLevel="0" collapsed="false">
      <c r="A536" s="22" t="s">
        <v>42</v>
      </c>
      <c r="B536" s="11" t="s">
        <v>116</v>
      </c>
      <c r="C536" s="11" t="s">
        <v>75</v>
      </c>
      <c r="D536" s="11" t="s">
        <v>331</v>
      </c>
      <c r="E536" s="11" t="s">
        <v>43</v>
      </c>
      <c r="F536" s="23" t="n">
        <f aca="false">F537+F538</f>
        <v>341</v>
      </c>
      <c r="G536" s="23" t="n">
        <f aca="false">G537+G538</f>
        <v>345</v>
      </c>
    </row>
    <row r="537" customFormat="false" ht="12" hidden="true" customHeight="true" outlineLevel="0" collapsed="false">
      <c r="A537" s="22" t="s">
        <v>44</v>
      </c>
      <c r="B537" s="11" t="s">
        <v>116</v>
      </c>
      <c r="C537" s="11" t="s">
        <v>75</v>
      </c>
      <c r="D537" s="11" t="s">
        <v>331</v>
      </c>
      <c r="E537" s="11" t="s">
        <v>45</v>
      </c>
      <c r="F537" s="23"/>
      <c r="G537" s="23"/>
    </row>
    <row r="538" s="21" customFormat="true" ht="12" hidden="false" customHeight="false" outlineLevel="0" collapsed="false">
      <c r="A538" s="22" t="s">
        <v>46</v>
      </c>
      <c r="B538" s="11" t="s">
        <v>116</v>
      </c>
      <c r="C538" s="11" t="s">
        <v>75</v>
      </c>
      <c r="D538" s="11" t="s">
        <v>331</v>
      </c>
      <c r="E538" s="11" t="s">
        <v>47</v>
      </c>
      <c r="F538" s="23" t="n">
        <v>341</v>
      </c>
      <c r="G538" s="23" t="n">
        <v>345</v>
      </c>
    </row>
    <row r="539" customFormat="false" ht="24" hidden="false" customHeight="true" outlineLevel="0" collapsed="false">
      <c r="A539" s="56" t="s">
        <v>333</v>
      </c>
      <c r="B539" s="57" t="n">
        <v>11</v>
      </c>
      <c r="C539" s="16" t="s">
        <v>17</v>
      </c>
      <c r="D539" s="57"/>
      <c r="E539" s="93"/>
      <c r="F539" s="94" t="n">
        <f aca="false">F540</f>
        <v>650</v>
      </c>
      <c r="G539" s="94" t="n">
        <f aca="false">G540</f>
        <v>65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s="21" customFormat="true" ht="12" hidden="false" customHeight="false" outlineLevel="0" collapsed="false">
      <c r="A540" s="27" t="s">
        <v>334</v>
      </c>
      <c r="B540" s="28" t="s">
        <v>88</v>
      </c>
      <c r="C540" s="28" t="s">
        <v>20</v>
      </c>
      <c r="D540" s="11"/>
      <c r="E540" s="28"/>
      <c r="F540" s="23" t="n">
        <f aca="false">F545+F542</f>
        <v>650</v>
      </c>
      <c r="G540" s="23" t="n">
        <f aca="false">G545+G542</f>
        <v>650</v>
      </c>
    </row>
    <row r="541" s="21" customFormat="true" ht="12" hidden="false" customHeight="true" outlineLevel="0" collapsed="false">
      <c r="A541" s="22" t="s">
        <v>335</v>
      </c>
      <c r="B541" s="11" t="s">
        <v>88</v>
      </c>
      <c r="C541" s="11" t="s">
        <v>20</v>
      </c>
      <c r="D541" s="11" t="s">
        <v>336</v>
      </c>
      <c r="E541" s="11" t="s">
        <v>106</v>
      </c>
      <c r="F541" s="23" t="n">
        <v>0</v>
      </c>
      <c r="G541" s="23" t="n">
        <v>0</v>
      </c>
    </row>
    <row r="542" s="21" customFormat="true" ht="12" hidden="false" customHeight="true" outlineLevel="0" collapsed="false">
      <c r="A542" s="22" t="s">
        <v>337</v>
      </c>
      <c r="B542" s="11" t="s">
        <v>88</v>
      </c>
      <c r="C542" s="11" t="s">
        <v>20</v>
      </c>
      <c r="D542" s="11" t="s">
        <v>336</v>
      </c>
      <c r="E542" s="11" t="s">
        <v>32</v>
      </c>
      <c r="F542" s="23" t="n">
        <v>0</v>
      </c>
      <c r="G542" s="23" t="n">
        <v>0</v>
      </c>
    </row>
    <row r="543" s="21" customFormat="true" ht="12" hidden="false" customHeight="false" outlineLevel="0" collapsed="false">
      <c r="A543" s="22" t="s">
        <v>40</v>
      </c>
      <c r="B543" s="11" t="s">
        <v>88</v>
      </c>
      <c r="C543" s="11" t="s">
        <v>20</v>
      </c>
      <c r="D543" s="11" t="s">
        <v>336</v>
      </c>
      <c r="E543" s="11" t="s">
        <v>41</v>
      </c>
      <c r="F543" s="23" t="n">
        <f aca="false">F544</f>
        <v>650</v>
      </c>
      <c r="G543" s="23" t="n">
        <f aca="false">G544</f>
        <v>650</v>
      </c>
    </row>
    <row r="544" s="21" customFormat="true" ht="12" hidden="false" customHeight="false" outlineLevel="0" collapsed="false">
      <c r="A544" s="22" t="s">
        <v>42</v>
      </c>
      <c r="B544" s="11" t="s">
        <v>88</v>
      </c>
      <c r="C544" s="11" t="s">
        <v>20</v>
      </c>
      <c r="D544" s="11" t="s">
        <v>336</v>
      </c>
      <c r="E544" s="11" t="s">
        <v>43</v>
      </c>
      <c r="F544" s="23" t="n">
        <f aca="false">F545</f>
        <v>650</v>
      </c>
      <c r="G544" s="23" t="n">
        <f aca="false">G545</f>
        <v>650</v>
      </c>
    </row>
    <row r="545" s="21" customFormat="true" ht="12" hidden="false" customHeight="false" outlineLevel="0" collapsed="false">
      <c r="A545" s="22" t="s">
        <v>46</v>
      </c>
      <c r="B545" s="11" t="s">
        <v>88</v>
      </c>
      <c r="C545" s="11" t="s">
        <v>20</v>
      </c>
      <c r="D545" s="11" t="s">
        <v>336</v>
      </c>
      <c r="E545" s="11" t="s">
        <v>47</v>
      </c>
      <c r="F545" s="23" t="n">
        <v>650</v>
      </c>
      <c r="G545" s="23" t="n">
        <v>650</v>
      </c>
    </row>
    <row r="546" s="21" customFormat="true" ht="15.75" hidden="true" customHeight="true" outlineLevel="0" collapsed="false">
      <c r="A546" s="15" t="s">
        <v>338</v>
      </c>
      <c r="B546" s="16" t="s">
        <v>136</v>
      </c>
      <c r="C546" s="16" t="s">
        <v>17</v>
      </c>
      <c r="D546" s="16"/>
      <c r="E546" s="16"/>
      <c r="F546" s="17" t="n">
        <f aca="false">F547</f>
        <v>0</v>
      </c>
      <c r="G546" s="17" t="n">
        <f aca="false">G547</f>
        <v>0</v>
      </c>
    </row>
    <row r="547" s="21" customFormat="true" ht="12" hidden="true" customHeight="false" outlineLevel="0" collapsed="false">
      <c r="A547" s="22" t="s">
        <v>40</v>
      </c>
      <c r="B547" s="11" t="s">
        <v>136</v>
      </c>
      <c r="C547" s="11" t="s">
        <v>20</v>
      </c>
      <c r="D547" s="11" t="s">
        <v>339</v>
      </c>
      <c r="E547" s="11" t="s">
        <v>41</v>
      </c>
      <c r="F547" s="23" t="n">
        <f aca="false">F548</f>
        <v>0</v>
      </c>
      <c r="G547" s="23" t="n">
        <f aca="false">G548</f>
        <v>0</v>
      </c>
    </row>
    <row r="548" s="21" customFormat="true" ht="12" hidden="true" customHeight="false" outlineLevel="0" collapsed="false">
      <c r="A548" s="22" t="s">
        <v>42</v>
      </c>
      <c r="B548" s="11" t="s">
        <v>136</v>
      </c>
      <c r="C548" s="11" t="s">
        <v>20</v>
      </c>
      <c r="D548" s="11" t="s">
        <v>339</v>
      </c>
      <c r="E548" s="11" t="s">
        <v>43</v>
      </c>
      <c r="F548" s="23" t="n">
        <f aca="false">F549</f>
        <v>0</v>
      </c>
      <c r="G548" s="23" t="n">
        <f aca="false">G549</f>
        <v>0</v>
      </c>
    </row>
    <row r="549" s="21" customFormat="true" ht="12" hidden="true" customHeight="false" outlineLevel="0" collapsed="false">
      <c r="A549" s="22" t="s">
        <v>46</v>
      </c>
      <c r="B549" s="11" t="s">
        <v>136</v>
      </c>
      <c r="C549" s="11" t="s">
        <v>20</v>
      </c>
      <c r="D549" s="11" t="s">
        <v>339</v>
      </c>
      <c r="E549" s="11" t="s">
        <v>47</v>
      </c>
      <c r="F549" s="23" t="n">
        <v>0</v>
      </c>
      <c r="G549" s="23" t="n">
        <v>0</v>
      </c>
    </row>
    <row r="550" s="21" customFormat="true" ht="18.75" hidden="true" customHeight="true" outlineLevel="0" collapsed="false">
      <c r="A550" s="56" t="s">
        <v>340</v>
      </c>
      <c r="B550" s="57" t="n">
        <v>13</v>
      </c>
      <c r="C550" s="16" t="s">
        <v>17</v>
      </c>
      <c r="D550" s="57"/>
      <c r="E550" s="93"/>
      <c r="F550" s="17" t="n">
        <f aca="false">F551</f>
        <v>0</v>
      </c>
      <c r="G550" s="17" t="n">
        <f aca="false">G551</f>
        <v>0</v>
      </c>
    </row>
    <row r="551" s="21" customFormat="true" ht="12" hidden="true" customHeight="false" outlineLevel="0" collapsed="false">
      <c r="A551" s="22" t="s">
        <v>341</v>
      </c>
      <c r="B551" s="11" t="s">
        <v>92</v>
      </c>
      <c r="C551" s="11" t="s">
        <v>16</v>
      </c>
      <c r="D551" s="11" t="s">
        <v>342</v>
      </c>
      <c r="E551" s="11"/>
      <c r="F551" s="23" t="n">
        <f aca="false">F552</f>
        <v>0</v>
      </c>
      <c r="G551" s="23" t="n">
        <f aca="false">G552</f>
        <v>0</v>
      </c>
    </row>
    <row r="552" s="21" customFormat="true" ht="12" hidden="true" customHeight="false" outlineLevel="0" collapsed="false">
      <c r="A552" s="22" t="s">
        <v>343</v>
      </c>
      <c r="B552" s="11" t="s">
        <v>92</v>
      </c>
      <c r="C552" s="11" t="s">
        <v>16</v>
      </c>
      <c r="D552" s="11" t="s">
        <v>342</v>
      </c>
      <c r="E552" s="28" t="s">
        <v>344</v>
      </c>
      <c r="F552" s="23" t="n">
        <f aca="false">F553</f>
        <v>0</v>
      </c>
      <c r="G552" s="23" t="n">
        <f aca="false">G553</f>
        <v>0</v>
      </c>
    </row>
    <row r="553" s="21" customFormat="true" ht="12" hidden="true" customHeight="false" outlineLevel="0" collapsed="false">
      <c r="A553" s="22" t="s">
        <v>345</v>
      </c>
      <c r="B553" s="11" t="s">
        <v>92</v>
      </c>
      <c r="C553" s="11" t="s">
        <v>16</v>
      </c>
      <c r="D553" s="11" t="s">
        <v>342</v>
      </c>
      <c r="E553" s="11" t="s">
        <v>346</v>
      </c>
      <c r="F553" s="23" t="n">
        <v>0</v>
      </c>
      <c r="G553" s="23" t="n">
        <v>0</v>
      </c>
    </row>
    <row r="554" s="21" customFormat="true" ht="12" hidden="false" customHeight="false" outlineLevel="0" collapsed="false">
      <c r="A554" s="15" t="s">
        <v>98</v>
      </c>
      <c r="B554" s="16" t="s">
        <v>347</v>
      </c>
      <c r="C554" s="16" t="s">
        <v>17</v>
      </c>
      <c r="D554" s="16"/>
      <c r="E554" s="16"/>
      <c r="F554" s="17" t="n">
        <f aca="false">F555+F560+F568</f>
        <v>8427.26</v>
      </c>
      <c r="G554" s="17" t="n">
        <f aca="false">G555+G560+G568</f>
        <v>8407.46</v>
      </c>
    </row>
    <row r="555" s="21" customFormat="true" ht="12" hidden="false" customHeight="false" outlineLevel="0" collapsed="false">
      <c r="A555" s="22" t="s">
        <v>348</v>
      </c>
      <c r="B555" s="96" t="n">
        <v>14</v>
      </c>
      <c r="C555" s="96" t="s">
        <v>16</v>
      </c>
      <c r="D555" s="96"/>
      <c r="E555" s="70"/>
      <c r="F555" s="97" t="n">
        <f aca="false">F556</f>
        <v>6610</v>
      </c>
      <c r="G555" s="97" t="n">
        <f aca="false">G556</f>
        <v>6560</v>
      </c>
    </row>
    <row r="556" s="21" customFormat="true" ht="12" hidden="false" customHeight="false" outlineLevel="0" collapsed="false">
      <c r="A556" s="22" t="s">
        <v>349</v>
      </c>
      <c r="B556" s="11" t="s">
        <v>347</v>
      </c>
      <c r="C556" s="11" t="s">
        <v>16</v>
      </c>
      <c r="D556" s="11" t="s">
        <v>350</v>
      </c>
      <c r="E556" s="11"/>
      <c r="F556" s="13" t="n">
        <f aca="false">F557</f>
        <v>6610</v>
      </c>
      <c r="G556" s="13" t="n">
        <f aca="false">G557</f>
        <v>6560</v>
      </c>
    </row>
    <row r="557" s="21" customFormat="true" ht="12" hidden="false" customHeight="false" outlineLevel="0" collapsed="false">
      <c r="A557" s="22" t="s">
        <v>98</v>
      </c>
      <c r="B557" s="11" t="s">
        <v>347</v>
      </c>
      <c r="C557" s="11" t="s">
        <v>16</v>
      </c>
      <c r="D557" s="11" t="s">
        <v>350</v>
      </c>
      <c r="E557" s="11" t="s">
        <v>99</v>
      </c>
      <c r="F557" s="13" t="n">
        <f aca="false">F558</f>
        <v>6610</v>
      </c>
      <c r="G557" s="13" t="n">
        <f aca="false">G558</f>
        <v>6560</v>
      </c>
    </row>
    <row r="558" s="21" customFormat="true" ht="12" hidden="false" customHeight="false" outlineLevel="0" collapsed="false">
      <c r="A558" s="22" t="s">
        <v>351</v>
      </c>
      <c r="B558" s="11" t="s">
        <v>347</v>
      </c>
      <c r="C558" s="11" t="s">
        <v>16</v>
      </c>
      <c r="D558" s="11" t="s">
        <v>350</v>
      </c>
      <c r="E558" s="11" t="s">
        <v>352</v>
      </c>
      <c r="F558" s="13" t="n">
        <f aca="false">F559</f>
        <v>6610</v>
      </c>
      <c r="G558" s="13" t="n">
        <f aca="false">G559</f>
        <v>6560</v>
      </c>
    </row>
    <row r="559" s="21" customFormat="true" ht="12" hidden="false" customHeight="false" outlineLevel="0" collapsed="false">
      <c r="A559" s="22" t="s">
        <v>348</v>
      </c>
      <c r="B559" s="11" t="s">
        <v>347</v>
      </c>
      <c r="C559" s="11" t="s">
        <v>16</v>
      </c>
      <c r="D559" s="11" t="s">
        <v>350</v>
      </c>
      <c r="E559" s="11" t="s">
        <v>353</v>
      </c>
      <c r="F559" s="13" t="n">
        <v>6610</v>
      </c>
      <c r="G559" s="13" t="n">
        <v>6560</v>
      </c>
    </row>
    <row r="560" s="21" customFormat="true" ht="12" hidden="false" customHeight="false" outlineLevel="0" collapsed="false">
      <c r="A560" s="27" t="s">
        <v>354</v>
      </c>
      <c r="B560" s="28" t="s">
        <v>347</v>
      </c>
      <c r="C560" s="28" t="s">
        <v>34</v>
      </c>
      <c r="D560" s="28"/>
      <c r="E560" s="28"/>
      <c r="F560" s="97" t="n">
        <f aca="false">F561</f>
        <v>1724.7</v>
      </c>
      <c r="G560" s="97" t="n">
        <f aca="false">G561</f>
        <v>1754.9</v>
      </c>
    </row>
    <row r="561" s="21" customFormat="true" ht="12" hidden="false" customHeight="false" outlineLevel="0" collapsed="false">
      <c r="A561" s="98" t="s">
        <v>98</v>
      </c>
      <c r="B561" s="99" t="n">
        <v>14</v>
      </c>
      <c r="C561" s="11" t="s">
        <v>34</v>
      </c>
      <c r="D561" s="11" t="s">
        <v>355</v>
      </c>
      <c r="E561" s="13" t="n">
        <v>500</v>
      </c>
      <c r="F561" s="13" t="n">
        <f aca="false">F562</f>
        <v>1724.7</v>
      </c>
      <c r="G561" s="13" t="n">
        <f aca="false">G562</f>
        <v>1754.9</v>
      </c>
    </row>
    <row r="562" s="21" customFormat="true" ht="12" hidden="false" customHeight="false" outlineLevel="0" collapsed="false">
      <c r="A562" s="22" t="s">
        <v>351</v>
      </c>
      <c r="B562" s="11" t="s">
        <v>347</v>
      </c>
      <c r="C562" s="11" t="s">
        <v>34</v>
      </c>
      <c r="D562" s="11" t="s">
        <v>355</v>
      </c>
      <c r="E562" s="11" t="s">
        <v>352</v>
      </c>
      <c r="F562" s="13" t="n">
        <f aca="false">F563</f>
        <v>1724.7</v>
      </c>
      <c r="G562" s="13" t="n">
        <f aca="false">G563</f>
        <v>1754.9</v>
      </c>
    </row>
    <row r="563" s="21" customFormat="true" ht="12" hidden="false" customHeight="false" outlineLevel="0" collapsed="false">
      <c r="A563" s="22" t="s">
        <v>356</v>
      </c>
      <c r="B563" s="11" t="s">
        <v>347</v>
      </c>
      <c r="C563" s="11" t="s">
        <v>34</v>
      </c>
      <c r="D563" s="11" t="s">
        <v>355</v>
      </c>
      <c r="E563" s="11" t="s">
        <v>357</v>
      </c>
      <c r="F563" s="13" t="n">
        <v>1724.7</v>
      </c>
      <c r="G563" s="13" t="n">
        <v>1754.9</v>
      </c>
    </row>
    <row r="564" s="21" customFormat="true" ht="12" hidden="true" customHeight="true" outlineLevel="0" collapsed="false">
      <c r="A564" s="22" t="s">
        <v>98</v>
      </c>
      <c r="B564" s="11"/>
      <c r="C564" s="11"/>
      <c r="D564" s="11"/>
      <c r="E564" s="11"/>
      <c r="F564" s="13" t="n">
        <v>0</v>
      </c>
      <c r="G564" s="13" t="n">
        <v>0</v>
      </c>
    </row>
    <row r="565" s="21" customFormat="true" ht="12" hidden="true" customHeight="true" outlineLevel="0" collapsed="false">
      <c r="A565" s="22" t="s">
        <v>351</v>
      </c>
      <c r="B565" s="11" t="s">
        <v>347</v>
      </c>
      <c r="C565" s="11" t="s">
        <v>20</v>
      </c>
      <c r="D565" s="11" t="s">
        <v>355</v>
      </c>
      <c r="E565" s="11" t="s">
        <v>352</v>
      </c>
      <c r="F565" s="13" t="n">
        <v>0</v>
      </c>
      <c r="G565" s="13" t="n">
        <v>0</v>
      </c>
    </row>
    <row r="566" s="21" customFormat="true" ht="12" hidden="true" customHeight="true" outlineLevel="0" collapsed="false">
      <c r="A566" s="22" t="s">
        <v>358</v>
      </c>
      <c r="B566" s="11" t="s">
        <v>347</v>
      </c>
      <c r="C566" s="11" t="s">
        <v>20</v>
      </c>
      <c r="D566" s="11" t="s">
        <v>355</v>
      </c>
      <c r="E566" s="11" t="s">
        <v>357</v>
      </c>
      <c r="F566" s="13"/>
      <c r="G566" s="13"/>
    </row>
    <row r="567" s="21" customFormat="true" ht="12" hidden="true" customHeight="true" outlineLevel="0" collapsed="false">
      <c r="A567" s="22"/>
      <c r="B567" s="11"/>
      <c r="C567" s="11"/>
      <c r="D567" s="11"/>
      <c r="E567" s="11"/>
      <c r="F567" s="13"/>
      <c r="G567" s="13"/>
    </row>
    <row r="568" s="21" customFormat="true" ht="12" hidden="false" customHeight="false" outlineLevel="0" collapsed="false">
      <c r="A568" s="27" t="s">
        <v>359</v>
      </c>
      <c r="B568" s="28" t="s">
        <v>347</v>
      </c>
      <c r="C568" s="28" t="s">
        <v>34</v>
      </c>
      <c r="D568" s="28"/>
      <c r="E568" s="28"/>
      <c r="F568" s="97" t="n">
        <f aca="false">F569</f>
        <v>92.56</v>
      </c>
      <c r="G568" s="97" t="n">
        <f aca="false">G569</f>
        <v>92.56</v>
      </c>
    </row>
    <row r="569" s="21" customFormat="true" ht="15.75" hidden="false" customHeight="true" outlineLevel="0" collapsed="false">
      <c r="A569" s="22" t="s">
        <v>360</v>
      </c>
      <c r="B569" s="11" t="s">
        <v>347</v>
      </c>
      <c r="C569" s="11" t="s">
        <v>34</v>
      </c>
      <c r="D569" s="11" t="s">
        <v>361</v>
      </c>
      <c r="E569" s="11" t="s">
        <v>123</v>
      </c>
      <c r="F569" s="13" t="n">
        <v>92.56</v>
      </c>
      <c r="G569" s="13" t="n">
        <v>92.56</v>
      </c>
    </row>
    <row r="570" s="21" customFormat="true" ht="12" hidden="true" customHeight="true" outlineLevel="0" collapsed="false">
      <c r="A570" s="22" t="s">
        <v>362</v>
      </c>
      <c r="B570" s="11" t="s">
        <v>347</v>
      </c>
      <c r="C570" s="11" t="s">
        <v>34</v>
      </c>
      <c r="D570" s="11" t="s">
        <v>361</v>
      </c>
      <c r="E570" s="11" t="s">
        <v>245</v>
      </c>
      <c r="F570" s="13" t="n">
        <f aca="false">F571</f>
        <v>77.68</v>
      </c>
      <c r="G570" s="13" t="n">
        <f aca="false">G571</f>
        <v>78.68</v>
      </c>
    </row>
    <row r="571" s="21" customFormat="true" ht="24" hidden="true" customHeight="true" outlineLevel="0" collapsed="false">
      <c r="A571" s="22" t="s">
        <v>363</v>
      </c>
      <c r="B571" s="11" t="s">
        <v>347</v>
      </c>
      <c r="C571" s="11" t="s">
        <v>34</v>
      </c>
      <c r="D571" s="11" t="s">
        <v>361</v>
      </c>
      <c r="E571" s="11" t="s">
        <v>364</v>
      </c>
      <c r="F571" s="13" t="n">
        <v>77.68</v>
      </c>
      <c r="G571" s="13" t="n">
        <v>78.68</v>
      </c>
    </row>
    <row r="572" s="21" customFormat="true" ht="12" hidden="false" customHeight="false" outlineLevel="0" collapsed="false">
      <c r="A572" s="100" t="s">
        <v>365</v>
      </c>
      <c r="B572" s="101"/>
      <c r="C572" s="101"/>
      <c r="D572" s="101"/>
      <c r="E572" s="101"/>
      <c r="F572" s="102" t="n">
        <f aca="false">F554+F550+F546+F539+F441+F375+F258+F254+F232+F127+F112+F101+F13</f>
        <v>281153.674</v>
      </c>
      <c r="G572" s="102" t="n">
        <f aca="false">G554+G550+G546+G539+G441+G375+G258+G254+G232+G127+G112+G101+G13</f>
        <v>284462.7256</v>
      </c>
      <c r="H572" s="104"/>
    </row>
    <row r="573" customFormat="false" ht="12" hidden="false" customHeight="false" outlineLevel="0" collapsed="false">
      <c r="F573" s="105"/>
    </row>
    <row r="574" customFormat="false" ht="12" hidden="false" customHeight="false" outlineLevel="0" collapsed="false">
      <c r="F574" s="105"/>
    </row>
  </sheetData>
  <mergeCells count="65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  <mergeCell ref="A83:D83"/>
    <mergeCell ref="A86:E86"/>
    <mergeCell ref="A89:E89"/>
    <mergeCell ref="A134:D134"/>
    <mergeCell ref="A147:D147"/>
    <mergeCell ref="A158:E158"/>
    <mergeCell ref="A161:E161"/>
    <mergeCell ref="A169:E169"/>
    <mergeCell ref="A176:E176"/>
    <mergeCell ref="A187:E187"/>
    <mergeCell ref="A190:E190"/>
    <mergeCell ref="A194:E194"/>
    <mergeCell ref="A201:E201"/>
    <mergeCell ref="A205:E205"/>
    <mergeCell ref="A209:E209"/>
    <mergeCell ref="A213:D213"/>
    <mergeCell ref="A217:D217"/>
    <mergeCell ref="A221:D221"/>
    <mergeCell ref="A225:D225"/>
    <mergeCell ref="A229:D229"/>
    <mergeCell ref="A237:E237"/>
    <mergeCell ref="A241:D241"/>
    <mergeCell ref="A246:E246"/>
    <mergeCell ref="A250:D250"/>
    <mergeCell ref="A266:D266"/>
    <mergeCell ref="A267:D267"/>
    <mergeCell ref="A271:D271"/>
    <mergeCell ref="A279:D279"/>
    <mergeCell ref="A283:D283"/>
    <mergeCell ref="A299:D299"/>
    <mergeCell ref="A303:D303"/>
    <mergeCell ref="A307:D307"/>
    <mergeCell ref="A317:D317"/>
    <mergeCell ref="A321:D321"/>
    <mergeCell ref="A325:D325"/>
    <mergeCell ref="A406:D406"/>
    <mergeCell ref="A440:E440"/>
    <mergeCell ref="A449:E449"/>
    <mergeCell ref="A453:E453"/>
    <mergeCell ref="A457:E457"/>
    <mergeCell ref="A461:E461"/>
    <mergeCell ref="A465:E465"/>
    <mergeCell ref="A472:E472"/>
    <mergeCell ref="A476:D476"/>
    <mergeCell ref="A480:D480"/>
    <mergeCell ref="A483:E483"/>
    <mergeCell ref="A487:E487"/>
    <mergeCell ref="A491:E491"/>
    <mergeCell ref="A495:E495"/>
    <mergeCell ref="A498:E498"/>
    <mergeCell ref="A501:E501"/>
    <mergeCell ref="A504:E504"/>
    <mergeCell ref="A508:E508"/>
    <mergeCell ref="A512:E512"/>
    <mergeCell ref="A519:E5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1" zeroHeight="false" outlineLevelRow="0" outlineLevelCol="0"/>
  <cols>
    <col collapsed="false" customWidth="true" hidden="false" outlineLevel="0" max="1" min="1" style="106" width="64.56"/>
    <col collapsed="false" customWidth="true" hidden="false" outlineLevel="0" max="2" min="2" style="14" width="5.13"/>
    <col collapsed="false" customWidth="true" hidden="false" outlineLevel="0" max="3" min="3" style="14" width="4.7"/>
    <col collapsed="false" customWidth="true" hidden="false" outlineLevel="0" max="4" min="4" style="14" width="4.14"/>
    <col collapsed="false" customWidth="true" hidden="false" outlineLevel="0" max="5" min="5" style="14" width="12.7"/>
    <col collapsed="false" customWidth="true" hidden="false" outlineLevel="0" max="6" min="6" style="14" width="5.99"/>
    <col collapsed="false" customWidth="true" hidden="false" outlineLevel="0" max="7" min="7" style="14" width="9.99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D1" s="107"/>
      <c r="F1" s="7"/>
      <c r="G1" s="6" t="s">
        <v>371</v>
      </c>
    </row>
    <row r="2" customFormat="false" ht="12" hidden="false" customHeight="true" outlineLevel="0" collapsed="false">
      <c r="D2" s="107"/>
      <c r="F2" s="7"/>
      <c r="G2" s="6" t="s">
        <v>2</v>
      </c>
    </row>
    <row r="3" customFormat="false" ht="11.25" hidden="false" customHeight="true" outlineLevel="0" collapsed="false">
      <c r="D3" s="107"/>
      <c r="F3" s="7"/>
      <c r="G3" s="6" t="s">
        <v>3</v>
      </c>
    </row>
    <row r="4" customFormat="false" ht="12" hidden="false" customHeight="true" outlineLevel="0" collapsed="false">
      <c r="D4" s="107"/>
      <c r="F4" s="7"/>
      <c r="G4" s="6" t="s">
        <v>4</v>
      </c>
    </row>
    <row r="5" customFormat="false" ht="12" hidden="false" customHeight="true" outlineLevel="0" collapsed="false"/>
    <row r="6" s="21" customFormat="true" ht="15" hidden="false" customHeight="true" outlineLevel="0" collapsed="false">
      <c r="A6" s="8" t="s">
        <v>372</v>
      </c>
      <c r="B6" s="8"/>
      <c r="C6" s="8"/>
      <c r="D6" s="8"/>
      <c r="E6" s="8"/>
      <c r="F6" s="8"/>
      <c r="G6" s="8"/>
    </row>
    <row r="7" s="21" customFormat="true" ht="13.5" hidden="false" customHeight="true" outlineLevel="0" collapsed="false">
      <c r="A7" s="8" t="s">
        <v>373</v>
      </c>
      <c r="B7" s="8"/>
      <c r="C7" s="8"/>
      <c r="D7" s="8"/>
      <c r="E7" s="8"/>
      <c r="F7" s="8"/>
      <c r="G7" s="8"/>
    </row>
    <row r="8" customFormat="false" ht="11.25" hidden="false" customHeight="true" outlineLevel="0" collapsed="false"/>
    <row r="9" s="110" customFormat="true" ht="12" hidden="false" customHeight="true" outlineLevel="0" collapsed="false">
      <c r="A9" s="108" t="s">
        <v>374</v>
      </c>
      <c r="B9" s="108" t="s">
        <v>375</v>
      </c>
      <c r="C9" s="108" t="s">
        <v>376</v>
      </c>
      <c r="D9" s="108" t="s">
        <v>11</v>
      </c>
      <c r="E9" s="108" t="s">
        <v>12</v>
      </c>
      <c r="F9" s="108" t="s">
        <v>13</v>
      </c>
      <c r="G9" s="109" t="s">
        <v>377</v>
      </c>
    </row>
    <row r="10" s="110" customFormat="true" ht="15" hidden="false" customHeight="true" outlineLevel="0" collapsed="false">
      <c r="A10" s="108"/>
      <c r="B10" s="108"/>
      <c r="C10" s="108"/>
      <c r="D10" s="108"/>
      <c r="E10" s="108"/>
      <c r="F10" s="108"/>
      <c r="G10" s="109"/>
    </row>
    <row r="11" s="112" customFormat="true" ht="9.7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</row>
    <row r="12" s="21" customFormat="true" ht="14.25" hidden="false" customHeight="true" outlineLevel="0" collapsed="false">
      <c r="A12" s="113" t="s">
        <v>378</v>
      </c>
      <c r="B12" s="114"/>
      <c r="C12" s="114"/>
      <c r="D12" s="114"/>
      <c r="E12" s="114"/>
      <c r="F12" s="114"/>
      <c r="G12" s="115" t="n">
        <f aca="false">G13+G60+G230+G261+G333+G358+G446</f>
        <v>302253.9</v>
      </c>
    </row>
    <row r="13" s="21" customFormat="true" ht="15" hidden="false" customHeight="true" outlineLevel="0" collapsed="false">
      <c r="A13" s="15" t="s">
        <v>379</v>
      </c>
      <c r="B13" s="16" t="s">
        <v>380</v>
      </c>
      <c r="C13" s="16"/>
      <c r="D13" s="16"/>
      <c r="E13" s="16"/>
      <c r="F13" s="16"/>
      <c r="G13" s="17" t="n">
        <f aca="false">G14+G40+G43+G35+G56+G31</f>
        <v>12447.8</v>
      </c>
    </row>
    <row r="14" s="21" customFormat="true" ht="31.5" hidden="false" customHeight="true" outlineLevel="0" collapsed="false">
      <c r="A14" s="116" t="s">
        <v>74</v>
      </c>
      <c r="B14" s="117" t="s">
        <v>380</v>
      </c>
      <c r="C14" s="117" t="s">
        <v>16</v>
      </c>
      <c r="D14" s="117" t="s">
        <v>75</v>
      </c>
      <c r="E14" s="117"/>
      <c r="F14" s="117"/>
      <c r="G14" s="118" t="n">
        <f aca="false">G15</f>
        <v>3529.44</v>
      </c>
    </row>
    <row r="15" s="21" customFormat="true" ht="24.75" hidden="false" customHeight="true" outlineLevel="0" collapsed="false">
      <c r="A15" s="22" t="s">
        <v>21</v>
      </c>
      <c r="B15" s="11" t="s">
        <v>380</v>
      </c>
      <c r="C15" s="11" t="s">
        <v>16</v>
      </c>
      <c r="D15" s="11" t="s">
        <v>75</v>
      </c>
      <c r="E15" s="11" t="s">
        <v>76</v>
      </c>
      <c r="F15" s="11"/>
      <c r="G15" s="13" t="n">
        <f aca="false">G16</f>
        <v>3529.44</v>
      </c>
    </row>
    <row r="16" s="21" customFormat="true" ht="16.5" hidden="false" customHeight="true" outlineLevel="0" collapsed="false">
      <c r="A16" s="22" t="s">
        <v>35</v>
      </c>
      <c r="B16" s="11" t="s">
        <v>380</v>
      </c>
      <c r="C16" s="11" t="s">
        <v>16</v>
      </c>
      <c r="D16" s="11" t="s">
        <v>75</v>
      </c>
      <c r="E16" s="11" t="s">
        <v>76</v>
      </c>
      <c r="F16" s="11"/>
      <c r="G16" s="13" t="n">
        <f aca="false">G17+G22+G26</f>
        <v>3529.44</v>
      </c>
    </row>
    <row r="17" s="21" customFormat="true" ht="36" hidden="false" customHeight="true" outlineLevel="0" collapsed="false">
      <c r="A17" s="22" t="s">
        <v>381</v>
      </c>
      <c r="B17" s="11" t="s">
        <v>380</v>
      </c>
      <c r="C17" s="11" t="s">
        <v>16</v>
      </c>
      <c r="D17" s="11" t="s">
        <v>75</v>
      </c>
      <c r="E17" s="11" t="s">
        <v>77</v>
      </c>
      <c r="F17" s="11" t="s">
        <v>25</v>
      </c>
      <c r="G17" s="13" t="n">
        <f aca="false">G18+G21</f>
        <v>2991.6</v>
      </c>
    </row>
    <row r="18" s="21" customFormat="true" ht="15" hidden="false" customHeight="true" outlineLevel="0" collapsed="false">
      <c r="A18" s="22" t="s">
        <v>382</v>
      </c>
      <c r="B18" s="11" t="s">
        <v>380</v>
      </c>
      <c r="C18" s="11" t="s">
        <v>16</v>
      </c>
      <c r="D18" s="11" t="s">
        <v>75</v>
      </c>
      <c r="E18" s="11" t="s">
        <v>77</v>
      </c>
      <c r="F18" s="11" t="s">
        <v>28</v>
      </c>
      <c r="G18" s="13" t="n">
        <f aca="false">G19+G20</f>
        <v>2979.1</v>
      </c>
    </row>
    <row r="19" s="21" customFormat="true" ht="12.75" hidden="false" customHeight="true" outlineLevel="0" collapsed="false">
      <c r="A19" s="22" t="s">
        <v>383</v>
      </c>
      <c r="B19" s="11" t="s">
        <v>380</v>
      </c>
      <c r="C19" s="11" t="s">
        <v>16</v>
      </c>
      <c r="D19" s="11" t="s">
        <v>75</v>
      </c>
      <c r="E19" s="11" t="s">
        <v>77</v>
      </c>
      <c r="F19" s="11" t="s">
        <v>384</v>
      </c>
      <c r="G19" s="13" t="n">
        <v>2288.1</v>
      </c>
    </row>
    <row r="20" s="21" customFormat="true" ht="33" hidden="false" customHeight="true" outlineLevel="0" collapsed="false">
      <c r="A20" s="119" t="s">
        <v>385</v>
      </c>
      <c r="B20" s="11" t="s">
        <v>380</v>
      </c>
      <c r="C20" s="11" t="s">
        <v>16</v>
      </c>
      <c r="D20" s="11" t="s">
        <v>75</v>
      </c>
      <c r="E20" s="11" t="s">
        <v>77</v>
      </c>
      <c r="F20" s="11" t="s">
        <v>386</v>
      </c>
      <c r="G20" s="13" t="n">
        <v>691</v>
      </c>
    </row>
    <row r="21" s="21" customFormat="true" ht="12" hidden="false" customHeight="true" outlineLevel="0" collapsed="false">
      <c r="A21" s="22" t="s">
        <v>387</v>
      </c>
      <c r="B21" s="11" t="s">
        <v>380</v>
      </c>
      <c r="C21" s="11" t="s">
        <v>16</v>
      </c>
      <c r="D21" s="11" t="s">
        <v>75</v>
      </c>
      <c r="E21" s="11" t="s">
        <v>77</v>
      </c>
      <c r="F21" s="11" t="s">
        <v>39</v>
      </c>
      <c r="G21" s="13" t="n">
        <v>12.5</v>
      </c>
    </row>
    <row r="22" s="21" customFormat="true" ht="13.5" hidden="false" customHeight="true" outlineLevel="0" collapsed="false">
      <c r="A22" s="22" t="s">
        <v>40</v>
      </c>
      <c r="B22" s="11" t="s">
        <v>380</v>
      </c>
      <c r="C22" s="11" t="s">
        <v>16</v>
      </c>
      <c r="D22" s="11" t="s">
        <v>75</v>
      </c>
      <c r="E22" s="11" t="s">
        <v>78</v>
      </c>
      <c r="F22" s="11" t="s">
        <v>41</v>
      </c>
      <c r="G22" s="13" t="n">
        <f aca="false">G23</f>
        <v>531.44</v>
      </c>
    </row>
    <row r="23" s="21" customFormat="true" ht="15.75" hidden="false" customHeight="true" outlineLevel="0" collapsed="false">
      <c r="A23" s="22" t="s">
        <v>42</v>
      </c>
      <c r="B23" s="11" t="s">
        <v>380</v>
      </c>
      <c r="C23" s="11" t="s">
        <v>16</v>
      </c>
      <c r="D23" s="11" t="s">
        <v>75</v>
      </c>
      <c r="E23" s="11" t="s">
        <v>78</v>
      </c>
      <c r="F23" s="11" t="s">
        <v>43</v>
      </c>
      <c r="G23" s="13" t="n">
        <f aca="false">G24+G25</f>
        <v>531.44</v>
      </c>
      <c r="M23" s="120"/>
    </row>
    <row r="24" s="21" customFormat="true" ht="21" hidden="false" customHeight="true" outlineLevel="0" collapsed="false">
      <c r="A24" s="22" t="s">
        <v>44</v>
      </c>
      <c r="B24" s="11" t="s">
        <v>380</v>
      </c>
      <c r="C24" s="11" t="s">
        <v>16</v>
      </c>
      <c r="D24" s="11" t="s">
        <v>75</v>
      </c>
      <c r="E24" s="11" t="s">
        <v>78</v>
      </c>
      <c r="F24" s="11" t="s">
        <v>45</v>
      </c>
      <c r="G24" s="13" t="n">
        <v>319.1</v>
      </c>
    </row>
    <row r="25" s="21" customFormat="true" ht="11.25" hidden="false" customHeight="true" outlineLevel="0" collapsed="false">
      <c r="A25" s="22" t="s">
        <v>46</v>
      </c>
      <c r="B25" s="11" t="s">
        <v>380</v>
      </c>
      <c r="C25" s="11" t="s">
        <v>16</v>
      </c>
      <c r="D25" s="11" t="s">
        <v>75</v>
      </c>
      <c r="E25" s="11" t="s">
        <v>78</v>
      </c>
      <c r="F25" s="11" t="s">
        <v>47</v>
      </c>
      <c r="G25" s="13" t="n">
        <v>212.34</v>
      </c>
    </row>
    <row r="26" s="21" customFormat="true" ht="21" hidden="false" customHeight="true" outlineLevel="0" collapsed="false">
      <c r="A26" s="22" t="s">
        <v>65</v>
      </c>
      <c r="B26" s="11" t="s">
        <v>380</v>
      </c>
      <c r="C26" s="11" t="s">
        <v>16</v>
      </c>
      <c r="D26" s="11" t="s">
        <v>75</v>
      </c>
      <c r="E26" s="11" t="s">
        <v>78</v>
      </c>
      <c r="F26" s="11" t="s">
        <v>66</v>
      </c>
      <c r="G26" s="13" t="n">
        <f aca="false">G27</f>
        <v>6.4</v>
      </c>
    </row>
    <row r="27" s="21" customFormat="true" ht="21" hidden="false" customHeight="true" outlineLevel="0" collapsed="false">
      <c r="A27" s="22" t="s">
        <v>48</v>
      </c>
      <c r="B27" s="11" t="s">
        <v>380</v>
      </c>
      <c r="C27" s="11" t="s">
        <v>16</v>
      </c>
      <c r="D27" s="11" t="s">
        <v>75</v>
      </c>
      <c r="E27" s="11" t="s">
        <v>78</v>
      </c>
      <c r="F27" s="11" t="s">
        <v>49</v>
      </c>
      <c r="G27" s="13" t="n">
        <f aca="false">G28+G30+G29</f>
        <v>6.4</v>
      </c>
    </row>
    <row r="28" s="21" customFormat="true" ht="13.5" hidden="false" customHeight="true" outlineLevel="0" collapsed="false">
      <c r="A28" s="22" t="s">
        <v>50</v>
      </c>
      <c r="B28" s="11" t="s">
        <v>380</v>
      </c>
      <c r="C28" s="11" t="s">
        <v>16</v>
      </c>
      <c r="D28" s="11" t="s">
        <v>75</v>
      </c>
      <c r="E28" s="11" t="s">
        <v>78</v>
      </c>
      <c r="F28" s="11" t="s">
        <v>51</v>
      </c>
      <c r="G28" s="13" t="n">
        <v>4.8</v>
      </c>
    </row>
    <row r="29" s="21" customFormat="true" ht="12.75" hidden="false" customHeight="true" outlineLevel="0" collapsed="false">
      <c r="A29" s="22" t="s">
        <v>67</v>
      </c>
      <c r="B29" s="11" t="s">
        <v>380</v>
      </c>
      <c r="C29" s="11" t="s">
        <v>16</v>
      </c>
      <c r="D29" s="11" t="s">
        <v>75</v>
      </c>
      <c r="E29" s="11" t="s">
        <v>78</v>
      </c>
      <c r="F29" s="11" t="s">
        <v>68</v>
      </c>
      <c r="G29" s="13" t="n">
        <v>1.4</v>
      </c>
    </row>
    <row r="30" s="21" customFormat="true" ht="13.5" hidden="false" customHeight="true" outlineLevel="0" collapsed="false">
      <c r="A30" s="22" t="s">
        <v>388</v>
      </c>
      <c r="B30" s="11" t="s">
        <v>380</v>
      </c>
      <c r="C30" s="11" t="s">
        <v>16</v>
      </c>
      <c r="D30" s="11" t="s">
        <v>75</v>
      </c>
      <c r="E30" s="11" t="s">
        <v>78</v>
      </c>
      <c r="F30" s="11" t="s">
        <v>70</v>
      </c>
      <c r="G30" s="13" t="n">
        <v>0.2</v>
      </c>
    </row>
    <row r="31" s="21" customFormat="true" ht="22.5" hidden="false" customHeight="true" outlineLevel="0" collapsed="false">
      <c r="A31" s="43" t="s">
        <v>162</v>
      </c>
      <c r="B31" s="43"/>
      <c r="C31" s="43"/>
      <c r="D31" s="43"/>
      <c r="E31" s="43"/>
      <c r="G31" s="29" t="n">
        <f aca="false">G32</f>
        <v>30</v>
      </c>
    </row>
    <row r="32" s="21" customFormat="true" ht="13.5" hidden="false" customHeight="true" outlineLevel="0" collapsed="false">
      <c r="A32" s="22" t="s">
        <v>40</v>
      </c>
      <c r="B32" s="14" t="n">
        <v>971</v>
      </c>
      <c r="C32" s="11" t="s">
        <v>61</v>
      </c>
      <c r="D32" s="11" t="s">
        <v>136</v>
      </c>
      <c r="E32" s="11" t="s">
        <v>163</v>
      </c>
      <c r="F32" s="11" t="s">
        <v>41</v>
      </c>
      <c r="G32" s="23" t="n">
        <f aca="false">G33</f>
        <v>30</v>
      </c>
    </row>
    <row r="33" s="21" customFormat="true" ht="13.5" hidden="false" customHeight="true" outlineLevel="0" collapsed="false">
      <c r="A33" s="22" t="s">
        <v>42</v>
      </c>
      <c r="B33" s="14" t="n">
        <v>971</v>
      </c>
      <c r="C33" s="11" t="s">
        <v>61</v>
      </c>
      <c r="D33" s="11" t="s">
        <v>136</v>
      </c>
      <c r="E33" s="11" t="s">
        <v>163</v>
      </c>
      <c r="F33" s="11" t="s">
        <v>43</v>
      </c>
      <c r="G33" s="23" t="n">
        <f aca="false">G34</f>
        <v>30</v>
      </c>
    </row>
    <row r="34" s="21" customFormat="true" ht="13.5" hidden="false" customHeight="true" outlineLevel="0" collapsed="false">
      <c r="A34" s="22" t="s">
        <v>46</v>
      </c>
      <c r="B34" s="14" t="n">
        <v>971</v>
      </c>
      <c r="C34" s="11" t="s">
        <v>61</v>
      </c>
      <c r="D34" s="11" t="s">
        <v>136</v>
      </c>
      <c r="E34" s="11" t="s">
        <v>163</v>
      </c>
      <c r="F34" s="11" t="s">
        <v>47</v>
      </c>
      <c r="G34" s="23" t="n">
        <v>30</v>
      </c>
    </row>
    <row r="35" s="21" customFormat="true" ht="15.75" hidden="false" customHeight="true" outlineLevel="0" collapsed="false">
      <c r="A35" s="116" t="s">
        <v>102</v>
      </c>
      <c r="B35" s="121" t="s">
        <v>380</v>
      </c>
      <c r="C35" s="117" t="s">
        <v>20</v>
      </c>
      <c r="D35" s="117" t="s">
        <v>17</v>
      </c>
      <c r="E35" s="117"/>
      <c r="F35" s="117"/>
      <c r="G35" s="118" t="n">
        <f aca="false">G36</f>
        <v>393.9</v>
      </c>
    </row>
    <row r="36" s="21" customFormat="true" ht="14.25" hidden="false" customHeight="true" outlineLevel="0" collapsed="false">
      <c r="A36" s="22" t="s">
        <v>103</v>
      </c>
      <c r="B36" s="122" t="s">
        <v>380</v>
      </c>
      <c r="C36" s="11" t="s">
        <v>20</v>
      </c>
      <c r="D36" s="11" t="s">
        <v>34</v>
      </c>
      <c r="E36" s="11"/>
      <c r="F36" s="11"/>
      <c r="G36" s="13" t="n">
        <f aca="false">G37</f>
        <v>393.9</v>
      </c>
    </row>
    <row r="37" s="21" customFormat="true" ht="24.75" hidden="false" customHeight="true" outlineLevel="0" collapsed="false">
      <c r="A37" s="22" t="s">
        <v>104</v>
      </c>
      <c r="B37" s="122" t="s">
        <v>380</v>
      </c>
      <c r="C37" s="11" t="s">
        <v>20</v>
      </c>
      <c r="D37" s="11" t="s">
        <v>34</v>
      </c>
      <c r="E37" s="11" t="s">
        <v>105</v>
      </c>
      <c r="F37" s="11"/>
      <c r="G37" s="13" t="n">
        <f aca="false">G38</f>
        <v>393.9</v>
      </c>
    </row>
    <row r="38" s="21" customFormat="true" ht="12" hidden="false" customHeight="true" outlineLevel="0" collapsed="false">
      <c r="A38" s="22" t="s">
        <v>98</v>
      </c>
      <c r="B38" s="122" t="s">
        <v>380</v>
      </c>
      <c r="C38" s="11" t="s">
        <v>20</v>
      </c>
      <c r="D38" s="11" t="s">
        <v>34</v>
      </c>
      <c r="E38" s="11" t="s">
        <v>105</v>
      </c>
      <c r="F38" s="11" t="s">
        <v>99</v>
      </c>
      <c r="G38" s="13" t="n">
        <f aca="false">G39</f>
        <v>393.9</v>
      </c>
    </row>
    <row r="39" s="21" customFormat="true" ht="11.25" hidden="false" customHeight="true" outlineLevel="0" collapsed="false">
      <c r="A39" s="22" t="s">
        <v>122</v>
      </c>
      <c r="B39" s="122" t="s">
        <v>380</v>
      </c>
      <c r="C39" s="11" t="s">
        <v>20</v>
      </c>
      <c r="D39" s="11" t="s">
        <v>34</v>
      </c>
      <c r="E39" s="11" t="s">
        <v>105</v>
      </c>
      <c r="F39" s="11" t="s">
        <v>101</v>
      </c>
      <c r="G39" s="13" t="n">
        <v>393.9</v>
      </c>
    </row>
    <row r="40" s="21" customFormat="true" ht="15.75" hidden="false" customHeight="true" outlineLevel="0" collapsed="false">
      <c r="A40" s="116" t="s">
        <v>389</v>
      </c>
      <c r="B40" s="117" t="s">
        <v>380</v>
      </c>
      <c r="C40" s="117" t="s">
        <v>92</v>
      </c>
      <c r="D40" s="117" t="s">
        <v>17</v>
      </c>
      <c r="E40" s="117"/>
      <c r="F40" s="117"/>
      <c r="G40" s="118" t="n">
        <f aca="false">G41</f>
        <v>0</v>
      </c>
    </row>
    <row r="41" s="21" customFormat="true" ht="12" hidden="false" customHeight="true" outlineLevel="0" collapsed="false">
      <c r="A41" s="22" t="s">
        <v>389</v>
      </c>
      <c r="B41" s="11" t="s">
        <v>380</v>
      </c>
      <c r="C41" s="28" t="s">
        <v>92</v>
      </c>
      <c r="D41" s="28" t="s">
        <v>16</v>
      </c>
      <c r="E41" s="11" t="s">
        <v>342</v>
      </c>
      <c r="F41" s="28" t="s">
        <v>344</v>
      </c>
      <c r="G41" s="13" t="n">
        <f aca="false">G42</f>
        <v>0</v>
      </c>
    </row>
    <row r="42" s="21" customFormat="true" ht="12.75" hidden="false" customHeight="true" outlineLevel="0" collapsed="false">
      <c r="A42" s="22" t="s">
        <v>389</v>
      </c>
      <c r="B42" s="11" t="s">
        <v>380</v>
      </c>
      <c r="C42" s="11" t="s">
        <v>92</v>
      </c>
      <c r="D42" s="11" t="s">
        <v>16</v>
      </c>
      <c r="E42" s="11" t="s">
        <v>342</v>
      </c>
      <c r="F42" s="11" t="s">
        <v>346</v>
      </c>
      <c r="G42" s="13" t="n">
        <v>0</v>
      </c>
    </row>
    <row r="43" s="21" customFormat="true" ht="12.75" hidden="false" customHeight="true" outlineLevel="0" collapsed="false">
      <c r="A43" s="116" t="s">
        <v>98</v>
      </c>
      <c r="B43" s="117" t="s">
        <v>380</v>
      </c>
      <c r="C43" s="117" t="s">
        <v>347</v>
      </c>
      <c r="D43" s="117" t="s">
        <v>17</v>
      </c>
      <c r="E43" s="117"/>
      <c r="F43" s="117"/>
      <c r="G43" s="118" t="n">
        <f aca="false">G44+G52+G49</f>
        <v>8491.46</v>
      </c>
    </row>
    <row r="44" s="21" customFormat="true" ht="18.75" hidden="false" customHeight="true" outlineLevel="0" collapsed="false">
      <c r="A44" s="22" t="s">
        <v>348</v>
      </c>
      <c r="B44" s="122" t="s">
        <v>380</v>
      </c>
      <c r="C44" s="122" t="n">
        <v>14</v>
      </c>
      <c r="D44" s="122" t="s">
        <v>16</v>
      </c>
      <c r="E44" s="11"/>
      <c r="F44" s="96"/>
      <c r="G44" s="13" t="n">
        <f aca="false">G46</f>
        <v>6590</v>
      </c>
    </row>
    <row r="45" s="21" customFormat="true" ht="15" hidden="false" customHeight="true" outlineLevel="0" collapsed="false">
      <c r="A45" s="22" t="s">
        <v>349</v>
      </c>
      <c r="B45" s="122" t="s">
        <v>380</v>
      </c>
      <c r="C45" s="122" t="s">
        <v>347</v>
      </c>
      <c r="D45" s="122" t="s">
        <v>16</v>
      </c>
      <c r="E45" s="11" t="s">
        <v>350</v>
      </c>
      <c r="F45" s="96"/>
      <c r="G45" s="13" t="n">
        <f aca="false">G46</f>
        <v>6590</v>
      </c>
    </row>
    <row r="46" s="21" customFormat="true" ht="11.25" hidden="false" customHeight="true" outlineLevel="0" collapsed="false">
      <c r="A46" s="22" t="s">
        <v>98</v>
      </c>
      <c r="B46" s="122" t="s">
        <v>380</v>
      </c>
      <c r="C46" s="11" t="s">
        <v>347</v>
      </c>
      <c r="D46" s="11" t="s">
        <v>16</v>
      </c>
      <c r="E46" s="11" t="s">
        <v>350</v>
      </c>
      <c r="F46" s="11" t="s">
        <v>99</v>
      </c>
      <c r="G46" s="13" t="n">
        <f aca="false">G47</f>
        <v>6590</v>
      </c>
    </row>
    <row r="47" s="21" customFormat="true" ht="9.75" hidden="false" customHeight="true" outlineLevel="0" collapsed="false">
      <c r="A47" s="22" t="s">
        <v>351</v>
      </c>
      <c r="B47" s="122" t="s">
        <v>380</v>
      </c>
      <c r="C47" s="11" t="s">
        <v>347</v>
      </c>
      <c r="D47" s="11" t="s">
        <v>16</v>
      </c>
      <c r="E47" s="11" t="s">
        <v>350</v>
      </c>
      <c r="F47" s="11" t="s">
        <v>352</v>
      </c>
      <c r="G47" s="13" t="n">
        <f aca="false">G48</f>
        <v>6590</v>
      </c>
    </row>
    <row r="48" s="21" customFormat="true" ht="16.5" hidden="false" customHeight="true" outlineLevel="0" collapsed="false">
      <c r="A48" s="22" t="s">
        <v>390</v>
      </c>
      <c r="B48" s="122" t="s">
        <v>380</v>
      </c>
      <c r="C48" s="11" t="s">
        <v>347</v>
      </c>
      <c r="D48" s="11" t="s">
        <v>16</v>
      </c>
      <c r="E48" s="11" t="s">
        <v>350</v>
      </c>
      <c r="F48" s="11" t="s">
        <v>353</v>
      </c>
      <c r="G48" s="13" t="n">
        <v>6590</v>
      </c>
    </row>
    <row r="49" s="21" customFormat="true" ht="15.75" hidden="false" customHeight="true" outlineLevel="0" collapsed="false">
      <c r="A49" s="22" t="s">
        <v>98</v>
      </c>
      <c r="B49" s="122" t="s">
        <v>380</v>
      </c>
      <c r="C49" s="11" t="s">
        <v>347</v>
      </c>
      <c r="D49" s="11" t="s">
        <v>20</v>
      </c>
      <c r="E49" s="11" t="s">
        <v>355</v>
      </c>
      <c r="F49" s="11"/>
      <c r="G49" s="13" t="n">
        <f aca="false">G50</f>
        <v>1808.9</v>
      </c>
    </row>
    <row r="50" s="21" customFormat="true" ht="13.5" hidden="false" customHeight="true" outlineLevel="0" collapsed="false">
      <c r="A50" s="22" t="s">
        <v>351</v>
      </c>
      <c r="B50" s="122" t="s">
        <v>380</v>
      </c>
      <c r="C50" s="11" t="s">
        <v>347</v>
      </c>
      <c r="D50" s="11" t="s">
        <v>20</v>
      </c>
      <c r="E50" s="11" t="s">
        <v>355</v>
      </c>
      <c r="F50" s="11" t="s">
        <v>99</v>
      </c>
      <c r="G50" s="13" t="n">
        <f aca="false">G51</f>
        <v>1808.9</v>
      </c>
    </row>
    <row r="51" s="21" customFormat="true" ht="15.75" hidden="false" customHeight="true" outlineLevel="0" collapsed="false">
      <c r="A51" s="22" t="s">
        <v>391</v>
      </c>
      <c r="B51" s="122" t="s">
        <v>380</v>
      </c>
      <c r="C51" s="11" t="s">
        <v>347</v>
      </c>
      <c r="D51" s="11" t="s">
        <v>20</v>
      </c>
      <c r="E51" s="11" t="s">
        <v>355</v>
      </c>
      <c r="F51" s="11" t="s">
        <v>357</v>
      </c>
      <c r="G51" s="13" t="n">
        <v>1808.9</v>
      </c>
    </row>
    <row r="52" s="21" customFormat="true" ht="15" hidden="false" customHeight="true" outlineLevel="0" collapsed="false">
      <c r="A52" s="27" t="s">
        <v>359</v>
      </c>
      <c r="B52" s="96" t="s">
        <v>380</v>
      </c>
      <c r="C52" s="28" t="s">
        <v>347</v>
      </c>
      <c r="D52" s="28" t="s">
        <v>34</v>
      </c>
      <c r="E52" s="28"/>
      <c r="F52" s="28"/>
      <c r="G52" s="97" t="n">
        <f aca="false">G53</f>
        <v>92.56</v>
      </c>
    </row>
    <row r="53" customFormat="false" ht="17.25" hidden="false" customHeight="true" outlineLevel="0" collapsed="false">
      <c r="A53" s="22" t="s">
        <v>122</v>
      </c>
      <c r="B53" s="122" t="s">
        <v>380</v>
      </c>
      <c r="C53" s="11" t="s">
        <v>347</v>
      </c>
      <c r="D53" s="11" t="s">
        <v>34</v>
      </c>
      <c r="E53" s="11" t="s">
        <v>361</v>
      </c>
      <c r="F53" s="11" t="s">
        <v>123</v>
      </c>
      <c r="G53" s="13" t="n">
        <v>92.56</v>
      </c>
    </row>
    <row r="54" customFormat="false" ht="15" hidden="true" customHeight="true" outlineLevel="0" collapsed="false">
      <c r="A54" s="22" t="s">
        <v>362</v>
      </c>
      <c r="B54" s="122" t="s">
        <v>380</v>
      </c>
      <c r="C54" s="11" t="s">
        <v>347</v>
      </c>
      <c r="D54" s="11" t="s">
        <v>34</v>
      </c>
      <c r="E54" s="11" t="s">
        <v>361</v>
      </c>
      <c r="F54" s="11" t="s">
        <v>245</v>
      </c>
      <c r="G54" s="13" t="n">
        <f aca="false">G55</f>
        <v>77.68</v>
      </c>
    </row>
    <row r="55" customFormat="false" ht="23.25" hidden="true" customHeight="true" outlineLevel="0" collapsed="false">
      <c r="A55" s="22" t="s">
        <v>363</v>
      </c>
      <c r="B55" s="122" t="s">
        <v>380</v>
      </c>
      <c r="C55" s="11" t="s">
        <v>347</v>
      </c>
      <c r="D55" s="11" t="s">
        <v>34</v>
      </c>
      <c r="E55" s="11" t="s">
        <v>361</v>
      </c>
      <c r="F55" s="11" t="s">
        <v>364</v>
      </c>
      <c r="G55" s="13" t="n">
        <v>77.68</v>
      </c>
    </row>
    <row r="56" customFormat="false" ht="24.75" hidden="false" customHeight="true" outlineLevel="0" collapsed="false">
      <c r="A56" s="116" t="s">
        <v>94</v>
      </c>
      <c r="B56" s="121" t="s">
        <v>380</v>
      </c>
      <c r="C56" s="117" t="s">
        <v>16</v>
      </c>
      <c r="D56" s="117" t="s">
        <v>92</v>
      </c>
      <c r="E56" s="117" t="s">
        <v>96</v>
      </c>
      <c r="F56" s="117"/>
      <c r="G56" s="118" t="n">
        <f aca="false">G57</f>
        <v>3</v>
      </c>
    </row>
    <row r="57" customFormat="false" ht="15" hidden="false" customHeight="true" outlineLevel="0" collapsed="false">
      <c r="A57" s="22" t="s">
        <v>97</v>
      </c>
      <c r="B57" s="122" t="s">
        <v>380</v>
      </c>
      <c r="C57" s="11" t="s">
        <v>16</v>
      </c>
      <c r="D57" s="11" t="s">
        <v>92</v>
      </c>
      <c r="E57" s="11" t="s">
        <v>96</v>
      </c>
      <c r="F57" s="11"/>
      <c r="G57" s="13" t="n">
        <f aca="false">G58</f>
        <v>3</v>
      </c>
    </row>
    <row r="58" customFormat="false" ht="10.5" hidden="false" customHeight="true" outlineLevel="0" collapsed="false">
      <c r="A58" s="22" t="s">
        <v>98</v>
      </c>
      <c r="B58" s="122" t="s">
        <v>380</v>
      </c>
      <c r="C58" s="11" t="s">
        <v>16</v>
      </c>
      <c r="D58" s="11" t="s">
        <v>92</v>
      </c>
      <c r="E58" s="11" t="s">
        <v>96</v>
      </c>
      <c r="F58" s="11" t="s">
        <v>99</v>
      </c>
      <c r="G58" s="13" t="n">
        <f aca="false">G59</f>
        <v>3</v>
      </c>
    </row>
    <row r="59" customFormat="false" ht="12" hidden="false" customHeight="true" outlineLevel="0" collapsed="false">
      <c r="A59" s="22" t="s">
        <v>100</v>
      </c>
      <c r="B59" s="122" t="s">
        <v>380</v>
      </c>
      <c r="C59" s="11" t="s">
        <v>16</v>
      </c>
      <c r="D59" s="11" t="s">
        <v>92</v>
      </c>
      <c r="E59" s="11" t="s">
        <v>96</v>
      </c>
      <c r="F59" s="11" t="s">
        <v>101</v>
      </c>
      <c r="G59" s="13" t="n">
        <v>3</v>
      </c>
    </row>
    <row r="60" customFormat="false" ht="14.25" hidden="false" customHeight="true" outlineLevel="0" collapsed="false">
      <c r="A60" s="15" t="s">
        <v>392</v>
      </c>
      <c r="B60" s="85"/>
      <c r="C60" s="16"/>
      <c r="D60" s="16"/>
      <c r="E60" s="16"/>
      <c r="F60" s="16"/>
      <c r="G60" s="86" t="n">
        <f aca="false">G61+G86+G88+G92+G105+G114+G126+G130+G134+G181+G185+G189+G193+G197+G214+G221+G224</f>
        <v>28689.56</v>
      </c>
    </row>
    <row r="61" customFormat="false" ht="16.5" hidden="false" customHeight="true" outlineLevel="0" collapsed="false">
      <c r="A61" s="123" t="s">
        <v>393</v>
      </c>
      <c r="B61" s="123"/>
      <c r="C61" s="123"/>
      <c r="D61" s="123"/>
      <c r="E61" s="123"/>
      <c r="F61" s="123"/>
      <c r="G61" s="124" t="n">
        <f aca="false">G62+G69+G96</f>
        <v>10290.86</v>
      </c>
    </row>
    <row r="62" customFormat="false" ht="21" hidden="false" customHeight="true" outlineLevel="0" collapsed="false">
      <c r="A62" s="125" t="s">
        <v>19</v>
      </c>
      <c r="B62" s="126"/>
      <c r="C62" s="126"/>
      <c r="D62" s="126"/>
      <c r="E62" s="126"/>
      <c r="F62" s="127"/>
      <c r="G62" s="118" t="n">
        <f aca="false">G63</f>
        <v>874.94</v>
      </c>
    </row>
    <row r="63" customFormat="false" ht="27.75" hidden="false" customHeight="true" outlineLevel="0" collapsed="false">
      <c r="A63" s="22" t="s">
        <v>21</v>
      </c>
      <c r="B63" s="11" t="s">
        <v>394</v>
      </c>
      <c r="C63" s="11" t="s">
        <v>16</v>
      </c>
      <c r="D63" s="11" t="s">
        <v>20</v>
      </c>
      <c r="E63" s="11" t="s">
        <v>22</v>
      </c>
      <c r="F63" s="11"/>
      <c r="G63" s="13" t="n">
        <f aca="false">G64</f>
        <v>874.94</v>
      </c>
    </row>
    <row r="64" customFormat="false" ht="13.5" hidden="false" customHeight="true" outlineLevel="0" collapsed="false">
      <c r="A64" s="22" t="s">
        <v>23</v>
      </c>
      <c r="B64" s="11" t="s">
        <v>394</v>
      </c>
      <c r="C64" s="11" t="s">
        <v>16</v>
      </c>
      <c r="D64" s="11" t="s">
        <v>20</v>
      </c>
      <c r="E64" s="11" t="s">
        <v>22</v>
      </c>
      <c r="F64" s="11"/>
      <c r="G64" s="13" t="n">
        <f aca="false">G65</f>
        <v>874.94</v>
      </c>
    </row>
    <row r="65" customFormat="false" ht="34.5" hidden="false" customHeight="true" outlineLevel="0" collapsed="false">
      <c r="A65" s="22" t="s">
        <v>381</v>
      </c>
      <c r="B65" s="11" t="s">
        <v>394</v>
      </c>
      <c r="C65" s="11" t="s">
        <v>16</v>
      </c>
      <c r="D65" s="11" t="s">
        <v>20</v>
      </c>
      <c r="E65" s="11" t="s">
        <v>27</v>
      </c>
      <c r="F65" s="11" t="s">
        <v>25</v>
      </c>
      <c r="G65" s="13" t="n">
        <f aca="false">G66</f>
        <v>874.94</v>
      </c>
    </row>
    <row r="66" customFormat="false" ht="15.75" hidden="false" customHeight="true" outlineLevel="0" collapsed="false">
      <c r="A66" s="22" t="s">
        <v>382</v>
      </c>
      <c r="B66" s="11" t="s">
        <v>394</v>
      </c>
      <c r="C66" s="11" t="s">
        <v>16</v>
      </c>
      <c r="D66" s="11" t="s">
        <v>20</v>
      </c>
      <c r="E66" s="11" t="s">
        <v>27</v>
      </c>
      <c r="F66" s="11" t="s">
        <v>28</v>
      </c>
      <c r="G66" s="13" t="n">
        <f aca="false">G67+G68</f>
        <v>874.94</v>
      </c>
    </row>
    <row r="67" customFormat="false" ht="14.25" hidden="false" customHeight="true" outlineLevel="0" collapsed="false">
      <c r="A67" s="22" t="s">
        <v>383</v>
      </c>
      <c r="B67" s="11" t="s">
        <v>394</v>
      </c>
      <c r="C67" s="11" t="s">
        <v>16</v>
      </c>
      <c r="D67" s="11" t="s">
        <v>20</v>
      </c>
      <c r="E67" s="11" t="s">
        <v>27</v>
      </c>
      <c r="F67" s="11" t="s">
        <v>384</v>
      </c>
      <c r="G67" s="13" t="n">
        <v>672</v>
      </c>
    </row>
    <row r="68" s="21" customFormat="true" ht="21" hidden="false" customHeight="true" outlineLevel="0" collapsed="false">
      <c r="A68" s="119" t="s">
        <v>385</v>
      </c>
      <c r="B68" s="11" t="s">
        <v>394</v>
      </c>
      <c r="C68" s="11" t="s">
        <v>16</v>
      </c>
      <c r="D68" s="11" t="s">
        <v>20</v>
      </c>
      <c r="E68" s="11" t="s">
        <v>27</v>
      </c>
      <c r="F68" s="11" t="s">
        <v>386</v>
      </c>
      <c r="G68" s="13" t="n">
        <v>202.94</v>
      </c>
    </row>
    <row r="69" customFormat="false" ht="21" hidden="false" customHeight="true" outlineLevel="0" collapsed="false">
      <c r="A69" s="125" t="s">
        <v>60</v>
      </c>
      <c r="B69" s="126"/>
      <c r="C69" s="126"/>
      <c r="D69" s="126"/>
      <c r="E69" s="126"/>
      <c r="F69" s="127"/>
      <c r="G69" s="118" t="n">
        <f aca="false">G70</f>
        <v>9016.42</v>
      </c>
    </row>
    <row r="70" customFormat="false" ht="25.5" hidden="false" customHeight="true" outlineLevel="0" collapsed="false">
      <c r="A70" s="22" t="s">
        <v>21</v>
      </c>
      <c r="B70" s="11" t="s">
        <v>394</v>
      </c>
      <c r="C70" s="11" t="s">
        <v>16</v>
      </c>
      <c r="D70" s="11" t="s">
        <v>61</v>
      </c>
      <c r="E70" s="11" t="s">
        <v>62</v>
      </c>
      <c r="F70" s="11"/>
      <c r="G70" s="13" t="n">
        <f aca="false">G71</f>
        <v>9016.42</v>
      </c>
    </row>
    <row r="71" customFormat="false" ht="15" hidden="false" customHeight="true" outlineLevel="0" collapsed="false">
      <c r="A71" s="22" t="s">
        <v>35</v>
      </c>
      <c r="B71" s="11" t="s">
        <v>394</v>
      </c>
      <c r="C71" s="11" t="s">
        <v>16</v>
      </c>
      <c r="D71" s="11" t="s">
        <v>61</v>
      </c>
      <c r="E71" s="11" t="s">
        <v>62</v>
      </c>
      <c r="F71" s="11"/>
      <c r="G71" s="13" t="n">
        <f aca="false">G72+G77+G81</f>
        <v>9016.42</v>
      </c>
    </row>
    <row r="72" customFormat="false" ht="34.5" hidden="false" customHeight="true" outlineLevel="0" collapsed="false">
      <c r="A72" s="22" t="s">
        <v>24</v>
      </c>
      <c r="B72" s="11" t="s">
        <v>394</v>
      </c>
      <c r="C72" s="11" t="s">
        <v>16</v>
      </c>
      <c r="D72" s="11" t="s">
        <v>61</v>
      </c>
      <c r="E72" s="11" t="s">
        <v>63</v>
      </c>
      <c r="F72" s="11" t="s">
        <v>25</v>
      </c>
      <c r="G72" s="13" t="n">
        <f aca="false">G73+G76</f>
        <v>6553.49</v>
      </c>
    </row>
    <row r="73" customFormat="false" ht="15" hidden="false" customHeight="true" outlineLevel="0" collapsed="false">
      <c r="A73" s="22" t="s">
        <v>382</v>
      </c>
      <c r="B73" s="11" t="s">
        <v>394</v>
      </c>
      <c r="C73" s="11" t="s">
        <v>16</v>
      </c>
      <c r="D73" s="11" t="s">
        <v>61</v>
      </c>
      <c r="E73" s="11" t="s">
        <v>63</v>
      </c>
      <c r="F73" s="11" t="s">
        <v>28</v>
      </c>
      <c r="G73" s="13" t="n">
        <f aca="false">G74+G75</f>
        <v>6553.49</v>
      </c>
    </row>
    <row r="74" customFormat="false" ht="15" hidden="false" customHeight="true" outlineLevel="0" collapsed="false">
      <c r="A74" s="22" t="s">
        <v>383</v>
      </c>
      <c r="B74" s="11" t="s">
        <v>394</v>
      </c>
      <c r="C74" s="11" t="s">
        <v>16</v>
      </c>
      <c r="D74" s="11" t="s">
        <v>61</v>
      </c>
      <c r="E74" s="11" t="s">
        <v>63</v>
      </c>
      <c r="F74" s="11" t="s">
        <v>384</v>
      </c>
      <c r="G74" s="13" t="n">
        <v>5033.4</v>
      </c>
    </row>
    <row r="75" s="21" customFormat="true" ht="21" hidden="false" customHeight="true" outlineLevel="0" collapsed="false">
      <c r="A75" s="119" t="s">
        <v>385</v>
      </c>
      <c r="B75" s="11" t="s">
        <v>394</v>
      </c>
      <c r="C75" s="11" t="s">
        <v>16</v>
      </c>
      <c r="D75" s="11" t="s">
        <v>61</v>
      </c>
      <c r="E75" s="11" t="s">
        <v>63</v>
      </c>
      <c r="F75" s="11" t="s">
        <v>386</v>
      </c>
      <c r="G75" s="13" t="n">
        <v>1520.09</v>
      </c>
    </row>
    <row r="76" customFormat="false" ht="15.75" hidden="true" customHeight="true" outlineLevel="0" collapsed="false">
      <c r="A76" s="22" t="s">
        <v>30</v>
      </c>
      <c r="B76" s="11" t="s">
        <v>394</v>
      </c>
      <c r="C76" s="11" t="s">
        <v>16</v>
      </c>
      <c r="D76" s="11" t="s">
        <v>61</v>
      </c>
      <c r="E76" s="11" t="s">
        <v>63</v>
      </c>
      <c r="F76" s="11" t="s">
        <v>39</v>
      </c>
      <c r="G76" s="13" t="n">
        <v>0</v>
      </c>
    </row>
    <row r="77" customFormat="false" ht="14.25" hidden="false" customHeight="true" outlineLevel="0" collapsed="false">
      <c r="A77" s="22" t="s">
        <v>40</v>
      </c>
      <c r="B77" s="11" t="s">
        <v>394</v>
      </c>
      <c r="C77" s="11" t="s">
        <v>16</v>
      </c>
      <c r="D77" s="11" t="s">
        <v>61</v>
      </c>
      <c r="E77" s="11" t="s">
        <v>64</v>
      </c>
      <c r="F77" s="11" t="s">
        <v>41</v>
      </c>
      <c r="G77" s="13" t="n">
        <f aca="false">G78</f>
        <v>2186.48</v>
      </c>
    </row>
    <row r="78" customFormat="false" ht="16.5" hidden="false" customHeight="true" outlineLevel="0" collapsed="false">
      <c r="A78" s="22" t="s">
        <v>42</v>
      </c>
      <c r="B78" s="11" t="s">
        <v>394</v>
      </c>
      <c r="C78" s="11" t="s">
        <v>16</v>
      </c>
      <c r="D78" s="11" t="s">
        <v>61</v>
      </c>
      <c r="E78" s="11" t="s">
        <v>64</v>
      </c>
      <c r="F78" s="11" t="s">
        <v>43</v>
      </c>
      <c r="G78" s="13" t="n">
        <f aca="false">G79+G80</f>
        <v>2186.48</v>
      </c>
    </row>
    <row r="79" customFormat="false" ht="21" hidden="false" customHeight="true" outlineLevel="0" collapsed="false">
      <c r="A79" s="22" t="s">
        <v>44</v>
      </c>
      <c r="B79" s="11" t="s">
        <v>394</v>
      </c>
      <c r="C79" s="11" t="s">
        <v>16</v>
      </c>
      <c r="D79" s="11" t="s">
        <v>61</v>
      </c>
      <c r="E79" s="11" t="s">
        <v>64</v>
      </c>
      <c r="F79" s="11" t="s">
        <v>45</v>
      </c>
      <c r="G79" s="13" t="n">
        <v>210</v>
      </c>
    </row>
    <row r="80" customFormat="false" ht="13.5" hidden="false" customHeight="true" outlineLevel="0" collapsed="false">
      <c r="A80" s="22" t="s">
        <v>46</v>
      </c>
      <c r="B80" s="11" t="s">
        <v>394</v>
      </c>
      <c r="C80" s="11" t="s">
        <v>16</v>
      </c>
      <c r="D80" s="11" t="s">
        <v>61</v>
      </c>
      <c r="E80" s="11" t="s">
        <v>64</v>
      </c>
      <c r="F80" s="11" t="s">
        <v>47</v>
      </c>
      <c r="G80" s="13" t="n">
        <f aca="false">2576.48-600</f>
        <v>1976.48</v>
      </c>
    </row>
    <row r="81" customFormat="false" ht="16.5" hidden="false" customHeight="true" outlineLevel="0" collapsed="false">
      <c r="A81" s="22" t="s">
        <v>65</v>
      </c>
      <c r="B81" s="11" t="s">
        <v>394</v>
      </c>
      <c r="C81" s="11" t="s">
        <v>16</v>
      </c>
      <c r="D81" s="11" t="s">
        <v>61</v>
      </c>
      <c r="E81" s="11" t="s">
        <v>64</v>
      </c>
      <c r="F81" s="11" t="s">
        <v>66</v>
      </c>
      <c r="G81" s="13" t="n">
        <f aca="false">G82</f>
        <v>276.45</v>
      </c>
    </row>
    <row r="82" customFormat="false" ht="22.5" hidden="false" customHeight="true" outlineLevel="0" collapsed="false">
      <c r="A82" s="22" t="s">
        <v>48</v>
      </c>
      <c r="B82" s="11" t="s">
        <v>394</v>
      </c>
      <c r="C82" s="11" t="s">
        <v>16</v>
      </c>
      <c r="D82" s="11" t="s">
        <v>61</v>
      </c>
      <c r="E82" s="11" t="s">
        <v>64</v>
      </c>
      <c r="F82" s="11" t="s">
        <v>49</v>
      </c>
      <c r="G82" s="13" t="n">
        <f aca="false">G83+G85+G84</f>
        <v>276.45</v>
      </c>
    </row>
    <row r="83" customFormat="false" ht="13.5" hidden="false" customHeight="true" outlineLevel="0" collapsed="false">
      <c r="A83" s="22" t="s">
        <v>50</v>
      </c>
      <c r="B83" s="11" t="s">
        <v>394</v>
      </c>
      <c r="C83" s="11" t="s">
        <v>16</v>
      </c>
      <c r="D83" s="11" t="s">
        <v>61</v>
      </c>
      <c r="E83" s="11" t="s">
        <v>64</v>
      </c>
      <c r="F83" s="11" t="s">
        <v>51</v>
      </c>
      <c r="G83" s="13" t="n">
        <v>225.45</v>
      </c>
    </row>
    <row r="84" customFormat="false" ht="12.75" hidden="false" customHeight="true" outlineLevel="0" collapsed="false">
      <c r="A84" s="22" t="s">
        <v>67</v>
      </c>
      <c r="B84" s="11" t="s">
        <v>394</v>
      </c>
      <c r="C84" s="11" t="s">
        <v>16</v>
      </c>
      <c r="D84" s="11" t="s">
        <v>61</v>
      </c>
      <c r="E84" s="11" t="s">
        <v>64</v>
      </c>
      <c r="F84" s="11" t="s">
        <v>68</v>
      </c>
      <c r="G84" s="13" t="n">
        <v>28</v>
      </c>
    </row>
    <row r="85" customFormat="false" ht="12.75" hidden="false" customHeight="true" outlineLevel="0" collapsed="false">
      <c r="A85" s="22" t="s">
        <v>388</v>
      </c>
      <c r="B85" s="11" t="s">
        <v>394</v>
      </c>
      <c r="C85" s="11" t="s">
        <v>16</v>
      </c>
      <c r="D85" s="11" t="s">
        <v>61</v>
      </c>
      <c r="E85" s="11" t="s">
        <v>64</v>
      </c>
      <c r="F85" s="11" t="s">
        <v>70</v>
      </c>
      <c r="G85" s="13" t="n">
        <v>23</v>
      </c>
    </row>
    <row r="86" customFormat="false" ht="27" hidden="false" customHeight="true" outlineLevel="0" collapsed="false">
      <c r="A86" s="128" t="s">
        <v>395</v>
      </c>
      <c r="B86" s="30" t="s">
        <v>394</v>
      </c>
      <c r="C86" s="30" t="s">
        <v>16</v>
      </c>
      <c r="D86" s="30" t="s">
        <v>72</v>
      </c>
      <c r="E86" s="30" t="s">
        <v>73</v>
      </c>
      <c r="F86" s="30" t="s">
        <v>43</v>
      </c>
      <c r="G86" s="124" t="n">
        <f aca="false">G87</f>
        <v>15.9</v>
      </c>
    </row>
    <row r="87" customFormat="false" ht="15.75" hidden="false" customHeight="true" outlineLevel="0" collapsed="false">
      <c r="A87" s="22" t="s">
        <v>46</v>
      </c>
      <c r="B87" s="11" t="s">
        <v>394</v>
      </c>
      <c r="C87" s="11" t="s">
        <v>16</v>
      </c>
      <c r="D87" s="11" t="s">
        <v>72</v>
      </c>
      <c r="E87" s="11" t="s">
        <v>73</v>
      </c>
      <c r="F87" s="11" t="s">
        <v>47</v>
      </c>
      <c r="G87" s="13" t="n">
        <v>15.9</v>
      </c>
    </row>
    <row r="88" customFormat="false" ht="15" hidden="false" customHeight="true" outlineLevel="0" collapsed="false">
      <c r="A88" s="18" t="s">
        <v>396</v>
      </c>
      <c r="B88" s="30"/>
      <c r="C88" s="30"/>
      <c r="D88" s="30"/>
      <c r="E88" s="30"/>
      <c r="F88" s="30"/>
      <c r="G88" s="124" t="n">
        <f aca="false">G89</f>
        <v>438.5</v>
      </c>
    </row>
    <row r="89" customFormat="false" ht="15" hidden="false" customHeight="true" outlineLevel="0" collapsed="false">
      <c r="A89" s="22"/>
      <c r="B89" s="11" t="s">
        <v>394</v>
      </c>
      <c r="C89" s="11" t="s">
        <v>16</v>
      </c>
      <c r="D89" s="11" t="s">
        <v>84</v>
      </c>
      <c r="E89" s="11"/>
      <c r="F89" s="11" t="s">
        <v>41</v>
      </c>
      <c r="G89" s="13" t="n">
        <f aca="false">G90</f>
        <v>438.5</v>
      </c>
    </row>
    <row r="90" customFormat="false" ht="14.25" hidden="false" customHeight="true" outlineLevel="0" collapsed="false">
      <c r="A90" s="22"/>
      <c r="B90" s="11" t="s">
        <v>394</v>
      </c>
      <c r="C90" s="11" t="s">
        <v>16</v>
      </c>
      <c r="D90" s="11" t="s">
        <v>84</v>
      </c>
      <c r="E90" s="11"/>
      <c r="F90" s="11" t="s">
        <v>43</v>
      </c>
      <c r="G90" s="13" t="n">
        <f aca="false">G91</f>
        <v>438.5</v>
      </c>
    </row>
    <row r="91" customFormat="false" ht="16.5" hidden="false" customHeight="true" outlineLevel="0" collapsed="false">
      <c r="A91" s="22"/>
      <c r="B91" s="11" t="s">
        <v>394</v>
      </c>
      <c r="C91" s="11" t="s">
        <v>16</v>
      </c>
      <c r="D91" s="11" t="s">
        <v>84</v>
      </c>
      <c r="E91" s="11"/>
      <c r="F91" s="11" t="s">
        <v>47</v>
      </c>
      <c r="G91" s="13" t="n">
        <v>438.5</v>
      </c>
    </row>
    <row r="92" customFormat="false" ht="15" hidden="false" customHeight="true" outlineLevel="0" collapsed="false">
      <c r="A92" s="18" t="s">
        <v>87</v>
      </c>
      <c r="B92" s="30"/>
      <c r="C92" s="30"/>
      <c r="D92" s="30"/>
      <c r="E92" s="30"/>
      <c r="F92" s="30"/>
      <c r="G92" s="124" t="n">
        <f aca="false">G93</f>
        <v>400</v>
      </c>
    </row>
    <row r="93" customFormat="false" ht="15" hidden="false" customHeight="true" outlineLevel="0" collapsed="false">
      <c r="A93" s="22" t="s">
        <v>87</v>
      </c>
      <c r="B93" s="11" t="s">
        <v>394</v>
      </c>
      <c r="C93" s="11" t="s">
        <v>16</v>
      </c>
      <c r="D93" s="11" t="s">
        <v>88</v>
      </c>
      <c r="E93" s="11" t="s">
        <v>89</v>
      </c>
      <c r="F93" s="11" t="s">
        <v>66</v>
      </c>
      <c r="G93" s="13" t="n">
        <f aca="false">G94</f>
        <v>400</v>
      </c>
    </row>
    <row r="94" customFormat="false" ht="14.25" hidden="false" customHeight="true" outlineLevel="0" collapsed="false">
      <c r="A94" s="22" t="s">
        <v>184</v>
      </c>
      <c r="B94" s="11" t="s">
        <v>394</v>
      </c>
      <c r="C94" s="11" t="s">
        <v>16</v>
      </c>
      <c r="D94" s="11" t="s">
        <v>88</v>
      </c>
      <c r="E94" s="11" t="s">
        <v>89</v>
      </c>
      <c r="F94" s="11" t="s">
        <v>66</v>
      </c>
      <c r="G94" s="13" t="n">
        <f aca="false">G95</f>
        <v>400</v>
      </c>
    </row>
    <row r="95" customFormat="false" ht="16.5" hidden="false" customHeight="true" outlineLevel="0" collapsed="false">
      <c r="A95" s="22" t="s">
        <v>114</v>
      </c>
      <c r="B95" s="11" t="s">
        <v>394</v>
      </c>
      <c r="C95" s="11" t="s">
        <v>16</v>
      </c>
      <c r="D95" s="11" t="s">
        <v>88</v>
      </c>
      <c r="E95" s="11" t="s">
        <v>89</v>
      </c>
      <c r="F95" s="11" t="s">
        <v>90</v>
      </c>
      <c r="G95" s="13" t="n">
        <v>400</v>
      </c>
    </row>
    <row r="96" customFormat="false" ht="14.25" hidden="false" customHeight="true" outlineLevel="0" collapsed="false">
      <c r="A96" s="129" t="s">
        <v>91</v>
      </c>
      <c r="B96" s="130"/>
      <c r="C96" s="130"/>
      <c r="D96" s="130"/>
      <c r="E96" s="130"/>
      <c r="F96" s="131"/>
      <c r="G96" s="118" t="n">
        <f aca="false">G98+G102+G104</f>
        <v>399.5</v>
      </c>
    </row>
    <row r="97" customFormat="false" ht="16.5" hidden="false" customHeight="true" outlineLevel="0" collapsed="false">
      <c r="A97" s="22" t="s">
        <v>35</v>
      </c>
      <c r="B97" s="11"/>
      <c r="C97" s="11"/>
      <c r="D97" s="11"/>
      <c r="E97" s="11"/>
      <c r="F97" s="11"/>
      <c r="G97" s="13" t="n">
        <f aca="false">G98+G102+G103</f>
        <v>399.5</v>
      </c>
    </row>
    <row r="98" customFormat="false" ht="21" hidden="false" customHeight="true" outlineLevel="0" collapsed="false">
      <c r="A98" s="22" t="s">
        <v>24</v>
      </c>
      <c r="B98" s="11" t="s">
        <v>394</v>
      </c>
      <c r="C98" s="11" t="s">
        <v>16</v>
      </c>
      <c r="D98" s="11" t="s">
        <v>92</v>
      </c>
      <c r="E98" s="11" t="s">
        <v>93</v>
      </c>
      <c r="F98" s="11" t="s">
        <v>25</v>
      </c>
      <c r="G98" s="13" t="n">
        <f aca="false">G99</f>
        <v>398.5</v>
      </c>
    </row>
    <row r="99" customFormat="false" ht="21" hidden="false" customHeight="true" outlineLevel="0" collapsed="false">
      <c r="A99" s="22" t="s">
        <v>382</v>
      </c>
      <c r="B99" s="11" t="s">
        <v>394</v>
      </c>
      <c r="C99" s="11" t="s">
        <v>16</v>
      </c>
      <c r="D99" s="11" t="s">
        <v>92</v>
      </c>
      <c r="E99" s="11" t="s">
        <v>93</v>
      </c>
      <c r="F99" s="11" t="s">
        <v>28</v>
      </c>
      <c r="G99" s="13" t="n">
        <f aca="false">G100+G101</f>
        <v>398.5</v>
      </c>
    </row>
    <row r="100" customFormat="false" ht="21" hidden="false" customHeight="true" outlineLevel="0" collapsed="false">
      <c r="A100" s="22" t="s">
        <v>383</v>
      </c>
      <c r="B100" s="11" t="s">
        <v>394</v>
      </c>
      <c r="C100" s="11" t="s">
        <v>16</v>
      </c>
      <c r="D100" s="11" t="s">
        <v>92</v>
      </c>
      <c r="E100" s="11" t="s">
        <v>93</v>
      </c>
      <c r="F100" s="11" t="s">
        <v>384</v>
      </c>
      <c r="G100" s="13" t="n">
        <v>306</v>
      </c>
    </row>
    <row r="101" customFormat="false" ht="34.5" hidden="false" customHeight="true" outlineLevel="0" collapsed="false">
      <c r="A101" s="22" t="s">
        <v>385</v>
      </c>
      <c r="B101" s="11" t="s">
        <v>394</v>
      </c>
      <c r="C101" s="11" t="s">
        <v>16</v>
      </c>
      <c r="D101" s="11" t="s">
        <v>92</v>
      </c>
      <c r="E101" s="11" t="s">
        <v>93</v>
      </c>
      <c r="F101" s="11" t="s">
        <v>386</v>
      </c>
      <c r="G101" s="13" t="n">
        <v>92.5</v>
      </c>
    </row>
    <row r="102" customFormat="false" ht="21" hidden="true" customHeight="true" outlineLevel="0" collapsed="false">
      <c r="A102" s="22" t="s">
        <v>86</v>
      </c>
      <c r="B102" s="11" t="s">
        <v>394</v>
      </c>
      <c r="C102" s="11" t="s">
        <v>16</v>
      </c>
      <c r="D102" s="11" t="s">
        <v>92</v>
      </c>
      <c r="E102" s="11" t="s">
        <v>93</v>
      </c>
      <c r="F102" s="11" t="s">
        <v>47</v>
      </c>
      <c r="G102" s="13"/>
    </row>
    <row r="103" customFormat="false" ht="21" hidden="false" customHeight="true" outlineLevel="0" collapsed="false">
      <c r="A103" s="22" t="s">
        <v>94</v>
      </c>
      <c r="B103" s="11" t="s">
        <v>394</v>
      </c>
      <c r="C103" s="11" t="s">
        <v>16</v>
      </c>
      <c r="D103" s="11" t="s">
        <v>92</v>
      </c>
      <c r="E103" s="11" t="s">
        <v>95</v>
      </c>
      <c r="F103" s="11" t="s">
        <v>41</v>
      </c>
      <c r="G103" s="13" t="n">
        <f aca="false">G104</f>
        <v>1</v>
      </c>
    </row>
    <row r="104" customFormat="false" ht="17.25" hidden="false" customHeight="true" outlineLevel="0" collapsed="false">
      <c r="A104" s="22" t="s">
        <v>46</v>
      </c>
      <c r="B104" s="11" t="s">
        <v>394</v>
      </c>
      <c r="C104" s="11" t="s">
        <v>16</v>
      </c>
      <c r="D104" s="11" t="s">
        <v>92</v>
      </c>
      <c r="E104" s="11" t="s">
        <v>95</v>
      </c>
      <c r="F104" s="11" t="s">
        <v>47</v>
      </c>
      <c r="G104" s="13" t="n">
        <v>1</v>
      </c>
    </row>
    <row r="105" s="21" customFormat="true" ht="14.25" hidden="false" customHeight="true" outlineLevel="0" collapsed="false">
      <c r="A105" s="18" t="s">
        <v>102</v>
      </c>
      <c r="B105" s="132" t="s">
        <v>394</v>
      </c>
      <c r="C105" s="19" t="s">
        <v>20</v>
      </c>
      <c r="D105" s="19" t="s">
        <v>17</v>
      </c>
      <c r="E105" s="19"/>
      <c r="F105" s="19"/>
      <c r="G105" s="124" t="n">
        <f aca="false">G106</f>
        <v>392</v>
      </c>
    </row>
    <row r="106" s="21" customFormat="true" ht="21" hidden="false" customHeight="true" outlineLevel="0" collapsed="false">
      <c r="A106" s="22" t="s">
        <v>103</v>
      </c>
      <c r="B106" s="122" t="s">
        <v>394</v>
      </c>
      <c r="C106" s="11" t="s">
        <v>20</v>
      </c>
      <c r="D106" s="11" t="s">
        <v>34</v>
      </c>
      <c r="E106" s="11" t="s">
        <v>105</v>
      </c>
      <c r="F106" s="11"/>
      <c r="G106" s="13" t="n">
        <f aca="false">G108+G111</f>
        <v>392</v>
      </c>
    </row>
    <row r="107" s="21" customFormat="true" ht="27" hidden="false" customHeight="true" outlineLevel="0" collapsed="false">
      <c r="A107" s="22" t="s">
        <v>104</v>
      </c>
      <c r="B107" s="122" t="s">
        <v>394</v>
      </c>
      <c r="C107" s="11" t="s">
        <v>20</v>
      </c>
      <c r="D107" s="11" t="s">
        <v>34</v>
      </c>
      <c r="E107" s="11" t="s">
        <v>105</v>
      </c>
      <c r="F107" s="11" t="s">
        <v>25</v>
      </c>
      <c r="G107" s="13" t="n">
        <f aca="false">G108+G111</f>
        <v>392</v>
      </c>
    </row>
    <row r="108" customFormat="false" ht="23.25" hidden="false" customHeight="true" outlineLevel="0" collapsed="false">
      <c r="A108" s="22" t="s">
        <v>397</v>
      </c>
      <c r="B108" s="11" t="s">
        <v>394</v>
      </c>
      <c r="C108" s="11" t="s">
        <v>20</v>
      </c>
      <c r="D108" s="11" t="s">
        <v>34</v>
      </c>
      <c r="E108" s="11" t="s">
        <v>105</v>
      </c>
      <c r="F108" s="11" t="s">
        <v>106</v>
      </c>
      <c r="G108" s="13" t="n">
        <f aca="false">+G109+G110</f>
        <v>342</v>
      </c>
    </row>
    <row r="109" customFormat="false" ht="14.25" hidden="false" customHeight="true" outlineLevel="0" collapsed="false">
      <c r="A109" s="22" t="s">
        <v>398</v>
      </c>
      <c r="B109" s="11" t="s">
        <v>394</v>
      </c>
      <c r="C109" s="11" t="s">
        <v>20</v>
      </c>
      <c r="D109" s="11" t="s">
        <v>34</v>
      </c>
      <c r="E109" s="11" t="s">
        <v>105</v>
      </c>
      <c r="F109" s="11" t="s">
        <v>113</v>
      </c>
      <c r="G109" s="133" t="n">
        <v>262</v>
      </c>
    </row>
    <row r="110" customFormat="false" ht="21" hidden="false" customHeight="true" outlineLevel="0" collapsed="false">
      <c r="A110" s="22" t="s">
        <v>399</v>
      </c>
      <c r="B110" s="11" t="s">
        <v>394</v>
      </c>
      <c r="C110" s="11" t="s">
        <v>20</v>
      </c>
      <c r="D110" s="11" t="s">
        <v>34</v>
      </c>
      <c r="E110" s="11" t="s">
        <v>105</v>
      </c>
      <c r="F110" s="11" t="s">
        <v>400</v>
      </c>
      <c r="G110" s="133" t="n">
        <v>80</v>
      </c>
    </row>
    <row r="111" customFormat="false" ht="21" hidden="false" customHeight="true" outlineLevel="0" collapsed="false">
      <c r="A111" s="22" t="s">
        <v>401</v>
      </c>
      <c r="B111" s="11" t="s">
        <v>394</v>
      </c>
      <c r="C111" s="11" t="s">
        <v>20</v>
      </c>
      <c r="D111" s="11" t="s">
        <v>34</v>
      </c>
      <c r="E111" s="11" t="s">
        <v>105</v>
      </c>
      <c r="F111" s="11" t="s">
        <v>41</v>
      </c>
      <c r="G111" s="13" t="n">
        <f aca="false">G112</f>
        <v>50</v>
      </c>
    </row>
    <row r="112" customFormat="false" ht="21" hidden="false" customHeight="true" outlineLevel="0" collapsed="false">
      <c r="A112" s="22" t="s">
        <v>42</v>
      </c>
      <c r="B112" s="11" t="s">
        <v>394</v>
      </c>
      <c r="C112" s="11" t="s">
        <v>20</v>
      </c>
      <c r="D112" s="11" t="s">
        <v>34</v>
      </c>
      <c r="E112" s="11" t="s">
        <v>105</v>
      </c>
      <c r="F112" s="11" t="s">
        <v>43</v>
      </c>
      <c r="G112" s="13" t="n">
        <f aca="false">G113</f>
        <v>50</v>
      </c>
    </row>
    <row r="113" customFormat="false" ht="21" hidden="false" customHeight="true" outlineLevel="0" collapsed="false">
      <c r="A113" s="22" t="s">
        <v>86</v>
      </c>
      <c r="B113" s="11" t="s">
        <v>394</v>
      </c>
      <c r="C113" s="11" t="s">
        <v>20</v>
      </c>
      <c r="D113" s="11" t="s">
        <v>34</v>
      </c>
      <c r="E113" s="11" t="s">
        <v>105</v>
      </c>
      <c r="F113" s="11" t="s">
        <v>47</v>
      </c>
      <c r="G113" s="13" t="n">
        <v>50</v>
      </c>
    </row>
    <row r="114" customFormat="false" ht="16.5" hidden="false" customHeight="true" outlineLevel="0" collapsed="false">
      <c r="A114" s="123" t="s">
        <v>108</v>
      </c>
      <c r="B114" s="123"/>
      <c r="C114" s="123"/>
      <c r="D114" s="123"/>
      <c r="E114" s="123"/>
      <c r="F114" s="123"/>
      <c r="G114" s="124" t="n">
        <f aca="false">G115</f>
        <v>1583.8</v>
      </c>
    </row>
    <row r="115" customFormat="false" ht="27.75" hidden="false" customHeight="true" outlineLevel="0" collapsed="false">
      <c r="A115" s="22" t="s">
        <v>109</v>
      </c>
      <c r="B115" s="11" t="s">
        <v>394</v>
      </c>
      <c r="C115" s="11" t="s">
        <v>34</v>
      </c>
      <c r="D115" s="11" t="s">
        <v>110</v>
      </c>
      <c r="E115" s="11"/>
      <c r="F115" s="11"/>
      <c r="G115" s="13" t="n">
        <f aca="false">G116</f>
        <v>1583.8</v>
      </c>
    </row>
    <row r="116" customFormat="false" ht="22.5" hidden="false" customHeight="true" outlineLevel="0" collapsed="false">
      <c r="A116" s="22" t="s">
        <v>112</v>
      </c>
      <c r="B116" s="11" t="s">
        <v>394</v>
      </c>
      <c r="C116" s="11" t="s">
        <v>34</v>
      </c>
      <c r="D116" s="11" t="s">
        <v>110</v>
      </c>
      <c r="E116" s="11" t="s">
        <v>111</v>
      </c>
      <c r="F116" s="11"/>
      <c r="G116" s="13" t="n">
        <f aca="false">G117+G121+G125</f>
        <v>1583.8</v>
      </c>
    </row>
    <row r="117" customFormat="false" ht="35.25" hidden="false" customHeight="true" outlineLevel="0" collapsed="false">
      <c r="A117" s="22" t="s">
        <v>402</v>
      </c>
      <c r="B117" s="11" t="s">
        <v>394</v>
      </c>
      <c r="C117" s="11" t="s">
        <v>34</v>
      </c>
      <c r="D117" s="11" t="s">
        <v>110</v>
      </c>
      <c r="E117" s="11" t="s">
        <v>111</v>
      </c>
      <c r="F117" s="11" t="s">
        <v>25</v>
      </c>
      <c r="G117" s="13" t="n">
        <f aca="false">G118</f>
        <v>1339.4</v>
      </c>
    </row>
    <row r="118" customFormat="false" ht="21" hidden="false" customHeight="true" outlineLevel="0" collapsed="false">
      <c r="A118" s="22" t="s">
        <v>403</v>
      </c>
      <c r="B118" s="11" t="s">
        <v>394</v>
      </c>
      <c r="C118" s="11" t="s">
        <v>34</v>
      </c>
      <c r="D118" s="11" t="s">
        <v>110</v>
      </c>
      <c r="E118" s="11" t="s">
        <v>111</v>
      </c>
      <c r="F118" s="11" t="s">
        <v>106</v>
      </c>
      <c r="G118" s="13" t="n">
        <f aca="false">G120+G119</f>
        <v>1339.4</v>
      </c>
    </row>
    <row r="119" customFormat="false" ht="21" hidden="false" customHeight="true" outlineLevel="0" collapsed="false">
      <c r="A119" s="22" t="s">
        <v>404</v>
      </c>
      <c r="B119" s="11" t="s">
        <v>394</v>
      </c>
      <c r="C119" s="11" t="s">
        <v>34</v>
      </c>
      <c r="D119" s="11" t="s">
        <v>110</v>
      </c>
      <c r="E119" s="11" t="s">
        <v>111</v>
      </c>
      <c r="F119" s="11" t="s">
        <v>113</v>
      </c>
      <c r="G119" s="133" t="n">
        <v>1028.7</v>
      </c>
    </row>
    <row r="120" customFormat="false" ht="21" hidden="false" customHeight="true" outlineLevel="0" collapsed="false">
      <c r="A120" s="22" t="s">
        <v>385</v>
      </c>
      <c r="B120" s="11" t="s">
        <v>394</v>
      </c>
      <c r="C120" s="11" t="s">
        <v>34</v>
      </c>
      <c r="D120" s="11" t="s">
        <v>110</v>
      </c>
      <c r="E120" s="11" t="s">
        <v>111</v>
      </c>
      <c r="F120" s="11" t="s">
        <v>400</v>
      </c>
      <c r="G120" s="133" t="n">
        <v>310.7</v>
      </c>
    </row>
    <row r="121" customFormat="false" ht="14.25" hidden="false" customHeight="true" outlineLevel="0" collapsed="false">
      <c r="A121" s="22" t="s">
        <v>40</v>
      </c>
      <c r="B121" s="11" t="s">
        <v>394</v>
      </c>
      <c r="C121" s="11" t="s">
        <v>34</v>
      </c>
      <c r="D121" s="11" t="s">
        <v>110</v>
      </c>
      <c r="E121" s="11" t="s">
        <v>111</v>
      </c>
      <c r="F121" s="11" t="s">
        <v>41</v>
      </c>
      <c r="G121" s="13" t="n">
        <f aca="false">G122</f>
        <v>244.4</v>
      </c>
    </row>
    <row r="122" customFormat="false" ht="17.25" hidden="false" customHeight="true" outlineLevel="0" collapsed="false">
      <c r="A122" s="22" t="s">
        <v>42</v>
      </c>
      <c r="B122" s="11" t="s">
        <v>394</v>
      </c>
      <c r="C122" s="11" t="s">
        <v>34</v>
      </c>
      <c r="D122" s="11" t="s">
        <v>110</v>
      </c>
      <c r="E122" s="11" t="s">
        <v>111</v>
      </c>
      <c r="F122" s="11" t="s">
        <v>43</v>
      </c>
      <c r="G122" s="13" t="n">
        <f aca="false">G124+G123</f>
        <v>244.4</v>
      </c>
    </row>
    <row r="123" customFormat="false" ht="21" hidden="false" customHeight="true" outlineLevel="0" collapsed="false">
      <c r="A123" s="22" t="s">
        <v>405</v>
      </c>
      <c r="B123" s="11" t="s">
        <v>394</v>
      </c>
      <c r="C123" s="11" t="s">
        <v>34</v>
      </c>
      <c r="D123" s="11" t="s">
        <v>110</v>
      </c>
      <c r="E123" s="11" t="s">
        <v>111</v>
      </c>
      <c r="F123" s="11" t="s">
        <v>45</v>
      </c>
      <c r="G123" s="13" t="n">
        <v>90</v>
      </c>
    </row>
    <row r="124" customFormat="false" ht="15" hidden="false" customHeight="true" outlineLevel="0" collapsed="false">
      <c r="A124" s="22" t="s">
        <v>46</v>
      </c>
      <c r="B124" s="11" t="s">
        <v>394</v>
      </c>
      <c r="C124" s="11" t="s">
        <v>34</v>
      </c>
      <c r="D124" s="11" t="s">
        <v>110</v>
      </c>
      <c r="E124" s="11" t="s">
        <v>111</v>
      </c>
      <c r="F124" s="11" t="s">
        <v>47</v>
      </c>
      <c r="G124" s="13" t="n">
        <v>154.4</v>
      </c>
    </row>
    <row r="125" customFormat="false" ht="15" hidden="false" customHeight="true" outlineLevel="0" collapsed="false">
      <c r="A125" s="75" t="s">
        <v>114</v>
      </c>
      <c r="B125" s="52" t="s">
        <v>394</v>
      </c>
      <c r="C125" s="52" t="s">
        <v>34</v>
      </c>
      <c r="D125" s="52" t="s">
        <v>110</v>
      </c>
      <c r="E125" s="11" t="s">
        <v>111</v>
      </c>
      <c r="F125" s="32" t="s">
        <v>90</v>
      </c>
      <c r="G125" s="13" t="n">
        <v>0</v>
      </c>
    </row>
    <row r="126" customFormat="false" ht="15" hidden="false" customHeight="true" outlineLevel="0" collapsed="false">
      <c r="A126" s="123" t="s">
        <v>115</v>
      </c>
      <c r="B126" s="123"/>
      <c r="C126" s="123"/>
      <c r="D126" s="123"/>
      <c r="E126" s="123"/>
      <c r="F126" s="123"/>
      <c r="G126" s="124" t="n">
        <f aca="false">G127</f>
        <v>100</v>
      </c>
    </row>
    <row r="127" customFormat="false" ht="14.25" hidden="false" customHeight="true" outlineLevel="0" collapsed="false">
      <c r="A127" s="22" t="s">
        <v>40</v>
      </c>
      <c r="B127" s="11" t="s">
        <v>394</v>
      </c>
      <c r="C127" s="11" t="s">
        <v>34</v>
      </c>
      <c r="D127" s="11" t="s">
        <v>116</v>
      </c>
      <c r="E127" s="11" t="s">
        <v>111</v>
      </c>
      <c r="F127" s="11" t="s">
        <v>41</v>
      </c>
      <c r="G127" s="13" t="n">
        <f aca="false">G128</f>
        <v>100</v>
      </c>
    </row>
    <row r="128" customFormat="false" ht="17.25" hidden="false" customHeight="true" outlineLevel="0" collapsed="false">
      <c r="A128" s="22" t="s">
        <v>42</v>
      </c>
      <c r="B128" s="11" t="s">
        <v>394</v>
      </c>
      <c r="C128" s="11" t="s">
        <v>34</v>
      </c>
      <c r="D128" s="11" t="s">
        <v>116</v>
      </c>
      <c r="E128" s="11" t="s">
        <v>111</v>
      </c>
      <c r="F128" s="11" t="s">
        <v>43</v>
      </c>
      <c r="G128" s="13" t="n">
        <f aca="false">G129</f>
        <v>100</v>
      </c>
    </row>
    <row r="129" customFormat="false" ht="15" hidden="false" customHeight="true" outlineLevel="0" collapsed="false">
      <c r="A129" s="22" t="s">
        <v>46</v>
      </c>
      <c r="B129" s="11" t="s">
        <v>394</v>
      </c>
      <c r="C129" s="11" t="s">
        <v>34</v>
      </c>
      <c r="D129" s="11" t="s">
        <v>116</v>
      </c>
      <c r="E129" s="11" t="s">
        <v>111</v>
      </c>
      <c r="F129" s="11" t="s">
        <v>47</v>
      </c>
      <c r="G129" s="13" t="n">
        <v>100</v>
      </c>
    </row>
    <row r="130" customFormat="false" ht="16.5" hidden="false" customHeight="true" outlineLevel="0" collapsed="false">
      <c r="A130" s="123" t="s">
        <v>406</v>
      </c>
      <c r="B130" s="123"/>
      <c r="C130" s="123"/>
      <c r="D130" s="123"/>
      <c r="E130" s="123"/>
      <c r="F130" s="123"/>
      <c r="G130" s="124" t="n">
        <f aca="false">G131</f>
        <v>1088</v>
      </c>
    </row>
    <row r="131" customFormat="false" ht="15.75" hidden="false" customHeight="true" outlineLevel="0" collapsed="false">
      <c r="A131" s="22" t="s">
        <v>40</v>
      </c>
      <c r="B131" s="11" t="s">
        <v>394</v>
      </c>
      <c r="C131" s="11" t="s">
        <v>61</v>
      </c>
      <c r="D131" s="11" t="s">
        <v>110</v>
      </c>
      <c r="E131" s="11" t="s">
        <v>134</v>
      </c>
      <c r="F131" s="11" t="s">
        <v>41</v>
      </c>
      <c r="G131" s="13" t="n">
        <f aca="false">G132</f>
        <v>1088</v>
      </c>
    </row>
    <row r="132" customFormat="false" ht="15.75" hidden="false" customHeight="true" outlineLevel="0" collapsed="false">
      <c r="A132" s="22" t="s">
        <v>42</v>
      </c>
      <c r="B132" s="11" t="s">
        <v>394</v>
      </c>
      <c r="C132" s="11" t="s">
        <v>61</v>
      </c>
      <c r="D132" s="11" t="s">
        <v>110</v>
      </c>
      <c r="E132" s="11" t="s">
        <v>134</v>
      </c>
      <c r="F132" s="11" t="s">
        <v>43</v>
      </c>
      <c r="G132" s="13" t="n">
        <f aca="false">G133</f>
        <v>1088</v>
      </c>
    </row>
    <row r="133" customFormat="false" ht="15.75" hidden="false" customHeight="true" outlineLevel="0" collapsed="false">
      <c r="A133" s="22" t="s">
        <v>46</v>
      </c>
      <c r="B133" s="11" t="s">
        <v>394</v>
      </c>
      <c r="C133" s="11" t="s">
        <v>61</v>
      </c>
      <c r="D133" s="11" t="s">
        <v>110</v>
      </c>
      <c r="E133" s="11" t="s">
        <v>134</v>
      </c>
      <c r="F133" s="11" t="s">
        <v>47</v>
      </c>
      <c r="G133" s="13" t="n">
        <v>1088</v>
      </c>
    </row>
    <row r="134" customFormat="false" ht="21" hidden="false" customHeight="true" outlineLevel="0" collapsed="false">
      <c r="A134" s="134" t="s">
        <v>135</v>
      </c>
      <c r="B134" s="134"/>
      <c r="C134" s="134"/>
      <c r="D134" s="134"/>
      <c r="E134" s="134"/>
      <c r="F134" s="134"/>
      <c r="G134" s="135" t="n">
        <f aca="false">G135+G136</f>
        <v>5603.7</v>
      </c>
    </row>
    <row r="135" customFormat="false" ht="21" hidden="false" customHeight="true" outlineLevel="0" collapsed="false">
      <c r="A135" s="116" t="s">
        <v>407</v>
      </c>
      <c r="B135" s="117" t="s">
        <v>394</v>
      </c>
      <c r="C135" s="117" t="s">
        <v>61</v>
      </c>
      <c r="D135" s="117" t="s">
        <v>136</v>
      </c>
      <c r="E135" s="117"/>
      <c r="F135" s="117"/>
      <c r="G135" s="118" t="n">
        <f aca="false">G148+G151+G159+G163</f>
        <v>1378</v>
      </c>
    </row>
    <row r="136" customFormat="false" ht="21" hidden="false" customHeight="true" outlineLevel="0" collapsed="false">
      <c r="A136" s="136" t="s">
        <v>408</v>
      </c>
      <c r="B136" s="137"/>
      <c r="C136" s="137"/>
      <c r="D136" s="137"/>
      <c r="E136" s="137"/>
      <c r="F136" s="138"/>
      <c r="G136" s="139" t="n">
        <f aca="false">G137+G141+G145</f>
        <v>4225.7</v>
      </c>
    </row>
    <row r="137" customFormat="false" ht="14.25" hidden="false" customHeight="true" outlineLevel="0" collapsed="false">
      <c r="A137" s="140" t="s">
        <v>26</v>
      </c>
      <c r="B137" s="99" t="n">
        <v>972</v>
      </c>
      <c r="C137" s="122" t="s">
        <v>61</v>
      </c>
      <c r="D137" s="99" t="n">
        <v>12</v>
      </c>
      <c r="E137" s="11" t="s">
        <v>409</v>
      </c>
      <c r="F137" s="99" t="n">
        <v>100</v>
      </c>
      <c r="G137" s="99" t="n">
        <f aca="false">G138+G139+G140</f>
        <v>2362.7</v>
      </c>
    </row>
    <row r="138" customFormat="false" ht="14.25" hidden="false" customHeight="true" outlineLevel="0" collapsed="false">
      <c r="A138" s="22" t="s">
        <v>29</v>
      </c>
      <c r="B138" s="11" t="s">
        <v>394</v>
      </c>
      <c r="C138" s="11" t="s">
        <v>61</v>
      </c>
      <c r="D138" s="11" t="s">
        <v>136</v>
      </c>
      <c r="E138" s="11" t="s">
        <v>409</v>
      </c>
      <c r="F138" s="11" t="s">
        <v>106</v>
      </c>
      <c r="G138" s="13" t="n">
        <v>1814.7</v>
      </c>
    </row>
    <row r="139" customFormat="false" ht="30" hidden="false" customHeight="true" outlineLevel="0" collapsed="false">
      <c r="A139" s="22" t="s">
        <v>385</v>
      </c>
      <c r="B139" s="11" t="s">
        <v>394</v>
      </c>
      <c r="C139" s="11" t="s">
        <v>61</v>
      </c>
      <c r="D139" s="11" t="s">
        <v>136</v>
      </c>
      <c r="E139" s="11" t="s">
        <v>409</v>
      </c>
      <c r="F139" s="11" t="s">
        <v>400</v>
      </c>
      <c r="G139" s="13" t="n">
        <v>548</v>
      </c>
    </row>
    <row r="140" customFormat="false" ht="17.25" hidden="true" customHeight="true" outlineLevel="0" collapsed="false">
      <c r="A140" s="22" t="s">
        <v>30</v>
      </c>
      <c r="B140" s="11" t="s">
        <v>394</v>
      </c>
      <c r="C140" s="11" t="s">
        <v>61</v>
      </c>
      <c r="D140" s="11" t="s">
        <v>136</v>
      </c>
      <c r="E140" s="11" t="s">
        <v>409</v>
      </c>
      <c r="F140" s="11" t="s">
        <v>39</v>
      </c>
      <c r="G140" s="13"/>
    </row>
    <row r="141" customFormat="false" ht="10.5" hidden="false" customHeight="true" outlineLevel="0" collapsed="false">
      <c r="A141" s="22" t="s">
        <v>40</v>
      </c>
      <c r="B141" s="11" t="s">
        <v>394</v>
      </c>
      <c r="C141" s="11" t="s">
        <v>61</v>
      </c>
      <c r="D141" s="11" t="s">
        <v>136</v>
      </c>
      <c r="E141" s="11" t="s">
        <v>410</v>
      </c>
      <c r="F141" s="11" t="s">
        <v>41</v>
      </c>
      <c r="G141" s="13" t="n">
        <f aca="false">G142</f>
        <v>1763</v>
      </c>
    </row>
    <row r="142" customFormat="false" ht="12.75" hidden="false" customHeight="true" outlineLevel="0" collapsed="false">
      <c r="A142" s="22" t="s">
        <v>42</v>
      </c>
      <c r="B142" s="11" t="s">
        <v>394</v>
      </c>
      <c r="C142" s="11" t="s">
        <v>61</v>
      </c>
      <c r="D142" s="11" t="s">
        <v>136</v>
      </c>
      <c r="E142" s="11" t="s">
        <v>410</v>
      </c>
      <c r="F142" s="11" t="s">
        <v>43</v>
      </c>
      <c r="G142" s="13" t="n">
        <f aca="false">G143+G144</f>
        <v>1763</v>
      </c>
    </row>
    <row r="143" customFormat="false" ht="20.25" hidden="false" customHeight="true" outlineLevel="0" collapsed="false">
      <c r="A143" s="22" t="s">
        <v>405</v>
      </c>
      <c r="B143" s="11" t="s">
        <v>394</v>
      </c>
      <c r="C143" s="11" t="s">
        <v>61</v>
      </c>
      <c r="D143" s="11" t="s">
        <v>136</v>
      </c>
      <c r="E143" s="11" t="s">
        <v>410</v>
      </c>
      <c r="F143" s="11" t="s">
        <v>45</v>
      </c>
      <c r="G143" s="13" t="n">
        <v>150</v>
      </c>
    </row>
    <row r="144" customFormat="false" ht="14.25" hidden="false" customHeight="true" outlineLevel="0" collapsed="false">
      <c r="A144" s="22" t="s">
        <v>46</v>
      </c>
      <c r="B144" s="11" t="s">
        <v>394</v>
      </c>
      <c r="C144" s="11" t="s">
        <v>61</v>
      </c>
      <c r="D144" s="11" t="s">
        <v>136</v>
      </c>
      <c r="E144" s="11" t="s">
        <v>410</v>
      </c>
      <c r="F144" s="11" t="s">
        <v>47</v>
      </c>
      <c r="G144" s="13" t="n">
        <f aca="false">1013+600</f>
        <v>1613</v>
      </c>
    </row>
    <row r="145" customFormat="false" ht="15" hidden="false" customHeight="true" outlineLevel="0" collapsed="false">
      <c r="A145" s="22" t="s">
        <v>184</v>
      </c>
      <c r="B145" s="11" t="s">
        <v>394</v>
      </c>
      <c r="C145" s="11" t="s">
        <v>61</v>
      </c>
      <c r="D145" s="11" t="s">
        <v>136</v>
      </c>
      <c r="E145" s="11" t="s">
        <v>410</v>
      </c>
      <c r="F145" s="11" t="s">
        <v>66</v>
      </c>
      <c r="G145" s="13" t="n">
        <f aca="false">G146</f>
        <v>100</v>
      </c>
    </row>
    <row r="146" customFormat="false" ht="22.5" hidden="false" customHeight="true" outlineLevel="0" collapsed="false">
      <c r="A146" s="22" t="s">
        <v>48</v>
      </c>
      <c r="B146" s="11" t="s">
        <v>394</v>
      </c>
      <c r="C146" s="11" t="s">
        <v>61</v>
      </c>
      <c r="D146" s="11" t="s">
        <v>136</v>
      </c>
      <c r="E146" s="11" t="s">
        <v>410</v>
      </c>
      <c r="F146" s="11" t="s">
        <v>49</v>
      </c>
      <c r="G146" s="13" t="n">
        <f aca="false">G147</f>
        <v>100</v>
      </c>
    </row>
    <row r="147" customFormat="false" ht="16.5" hidden="false" customHeight="true" outlineLevel="0" collapsed="false">
      <c r="A147" s="22" t="s">
        <v>388</v>
      </c>
      <c r="B147" s="11" t="s">
        <v>394</v>
      </c>
      <c r="C147" s="11" t="s">
        <v>61</v>
      </c>
      <c r="D147" s="11" t="s">
        <v>136</v>
      </c>
      <c r="E147" s="11" t="s">
        <v>410</v>
      </c>
      <c r="F147" s="11" t="s">
        <v>70</v>
      </c>
      <c r="G147" s="13" t="n">
        <v>100</v>
      </c>
    </row>
    <row r="148" customFormat="false" ht="23.25" hidden="false" customHeight="true" outlineLevel="0" collapsed="false">
      <c r="A148" s="141" t="s">
        <v>145</v>
      </c>
      <c r="B148" s="141"/>
      <c r="C148" s="141"/>
      <c r="D148" s="141"/>
      <c r="E148" s="141"/>
      <c r="F148" s="141"/>
      <c r="G148" s="139" t="n">
        <f aca="false">G149</f>
        <v>50</v>
      </c>
    </row>
    <row r="149" customFormat="false" ht="15" hidden="false" customHeight="true" outlineLevel="0" collapsed="false">
      <c r="A149" s="22" t="s">
        <v>65</v>
      </c>
      <c r="B149" s="99" t="n">
        <v>972</v>
      </c>
      <c r="C149" s="11" t="s">
        <v>61</v>
      </c>
      <c r="D149" s="11" t="s">
        <v>136</v>
      </c>
      <c r="E149" s="11" t="s">
        <v>411</v>
      </c>
      <c r="F149" s="11" t="s">
        <v>66</v>
      </c>
      <c r="G149" s="13" t="n">
        <f aca="false">G150</f>
        <v>50</v>
      </c>
    </row>
    <row r="150" customFormat="false" ht="22.5" hidden="false" customHeight="true" outlineLevel="0" collapsed="false">
      <c r="A150" s="22" t="s">
        <v>131</v>
      </c>
      <c r="B150" s="99" t="n">
        <v>972</v>
      </c>
      <c r="C150" s="11" t="s">
        <v>61</v>
      </c>
      <c r="D150" s="11" t="s">
        <v>136</v>
      </c>
      <c r="E150" s="11" t="s">
        <v>411</v>
      </c>
      <c r="F150" s="11" t="s">
        <v>147</v>
      </c>
      <c r="G150" s="13" t="n">
        <v>50</v>
      </c>
    </row>
    <row r="151" customFormat="false" ht="20.25" hidden="false" customHeight="true" outlineLevel="0" collapsed="false">
      <c r="A151" s="141" t="s">
        <v>148</v>
      </c>
      <c r="B151" s="141"/>
      <c r="C151" s="141"/>
      <c r="D151" s="141"/>
      <c r="E151" s="141"/>
      <c r="F151" s="141"/>
      <c r="G151" s="139" t="n">
        <f aca="false">G152+G155</f>
        <v>300</v>
      </c>
    </row>
    <row r="152" customFormat="false" ht="16.5" hidden="false" customHeight="true" outlineLevel="0" collapsed="false">
      <c r="A152" s="75" t="s">
        <v>40</v>
      </c>
      <c r="B152" s="11" t="s">
        <v>394</v>
      </c>
      <c r="C152" s="11" t="s">
        <v>61</v>
      </c>
      <c r="D152" s="11" t="s">
        <v>136</v>
      </c>
      <c r="E152" s="11" t="s">
        <v>149</v>
      </c>
      <c r="F152" s="32" t="s">
        <v>41</v>
      </c>
      <c r="G152" s="13" t="n">
        <f aca="false">G153</f>
        <v>300</v>
      </c>
    </row>
    <row r="153" customFormat="false" ht="15" hidden="false" customHeight="true" outlineLevel="0" collapsed="false">
      <c r="A153" s="75" t="s">
        <v>42</v>
      </c>
      <c r="B153" s="11" t="s">
        <v>394</v>
      </c>
      <c r="C153" s="11" t="s">
        <v>61</v>
      </c>
      <c r="D153" s="11" t="s">
        <v>136</v>
      </c>
      <c r="E153" s="11" t="s">
        <v>149</v>
      </c>
      <c r="F153" s="32" t="s">
        <v>43</v>
      </c>
      <c r="G153" s="13" t="n">
        <f aca="false">G154</f>
        <v>300</v>
      </c>
    </row>
    <row r="154" customFormat="false" ht="15.75" hidden="false" customHeight="true" outlineLevel="0" collapsed="false">
      <c r="A154" s="75" t="s">
        <v>46</v>
      </c>
      <c r="B154" s="11" t="s">
        <v>394</v>
      </c>
      <c r="C154" s="11" t="s">
        <v>61</v>
      </c>
      <c r="D154" s="11" t="s">
        <v>136</v>
      </c>
      <c r="E154" s="11" t="s">
        <v>149</v>
      </c>
      <c r="F154" s="32" t="s">
        <v>47</v>
      </c>
      <c r="G154" s="13" t="n">
        <v>300</v>
      </c>
    </row>
    <row r="155" customFormat="false" ht="21" hidden="true" customHeight="true" outlineLevel="0" collapsed="false">
      <c r="A155" s="141" t="s">
        <v>412</v>
      </c>
      <c r="B155" s="141"/>
      <c r="C155" s="141"/>
      <c r="D155" s="141"/>
      <c r="E155" s="141"/>
      <c r="F155" s="141"/>
      <c r="G155" s="139" t="n">
        <f aca="false">G156</f>
        <v>0</v>
      </c>
    </row>
    <row r="156" customFormat="false" ht="15.75" hidden="true" customHeight="true" outlineLevel="0" collapsed="false">
      <c r="A156" s="75" t="s">
        <v>40</v>
      </c>
      <c r="B156" s="11" t="s">
        <v>394</v>
      </c>
      <c r="C156" s="11" t="s">
        <v>61</v>
      </c>
      <c r="D156" s="11" t="s">
        <v>136</v>
      </c>
      <c r="E156" s="11" t="s">
        <v>149</v>
      </c>
      <c r="F156" s="32" t="s">
        <v>41</v>
      </c>
      <c r="G156" s="13" t="n">
        <f aca="false">G157</f>
        <v>0</v>
      </c>
    </row>
    <row r="157" customFormat="false" ht="15" hidden="true" customHeight="true" outlineLevel="0" collapsed="false">
      <c r="A157" s="75" t="s">
        <v>42</v>
      </c>
      <c r="B157" s="11" t="s">
        <v>394</v>
      </c>
      <c r="C157" s="11" t="s">
        <v>61</v>
      </c>
      <c r="D157" s="11" t="s">
        <v>136</v>
      </c>
      <c r="E157" s="11" t="s">
        <v>149</v>
      </c>
      <c r="F157" s="32" t="s">
        <v>43</v>
      </c>
      <c r="G157" s="13" t="n">
        <f aca="false">G158</f>
        <v>0</v>
      </c>
    </row>
    <row r="158" customFormat="false" ht="13.5" hidden="true" customHeight="true" outlineLevel="0" collapsed="false">
      <c r="A158" s="75" t="s">
        <v>46</v>
      </c>
      <c r="B158" s="11" t="s">
        <v>394</v>
      </c>
      <c r="C158" s="11" t="s">
        <v>61</v>
      </c>
      <c r="D158" s="11" t="s">
        <v>136</v>
      </c>
      <c r="E158" s="11" t="s">
        <v>149</v>
      </c>
      <c r="F158" s="32" t="s">
        <v>47</v>
      </c>
      <c r="G158" s="13"/>
    </row>
    <row r="159" customFormat="false" ht="14.25" hidden="false" customHeight="true" outlineLevel="0" collapsed="false">
      <c r="A159" s="141" t="s">
        <v>413</v>
      </c>
      <c r="B159" s="141"/>
      <c r="C159" s="141"/>
      <c r="D159" s="141"/>
      <c r="E159" s="141"/>
      <c r="F159" s="142"/>
      <c r="G159" s="139" t="n">
        <f aca="false">G160</f>
        <v>200</v>
      </c>
    </row>
    <row r="160" customFormat="false" ht="17.25" hidden="false" customHeight="true" outlineLevel="0" collapsed="false">
      <c r="A160" s="22" t="s">
        <v>40</v>
      </c>
      <c r="B160" s="11" t="s">
        <v>394</v>
      </c>
      <c r="C160" s="11" t="s">
        <v>61</v>
      </c>
      <c r="D160" s="11" t="s">
        <v>136</v>
      </c>
      <c r="E160" s="11" t="s">
        <v>160</v>
      </c>
      <c r="F160" s="11" t="s">
        <v>41</v>
      </c>
      <c r="G160" s="13" t="n">
        <f aca="false">G162</f>
        <v>200</v>
      </c>
    </row>
    <row r="161" customFormat="false" ht="12" hidden="false" customHeight="true" outlineLevel="0" collapsed="false">
      <c r="A161" s="22" t="s">
        <v>42</v>
      </c>
      <c r="B161" s="11" t="s">
        <v>394</v>
      </c>
      <c r="C161" s="11" t="s">
        <v>61</v>
      </c>
      <c r="D161" s="11" t="s">
        <v>136</v>
      </c>
      <c r="E161" s="11" t="s">
        <v>160</v>
      </c>
      <c r="F161" s="11" t="s">
        <v>43</v>
      </c>
      <c r="G161" s="13" t="n">
        <v>200</v>
      </c>
    </row>
    <row r="162" customFormat="false" ht="15" hidden="false" customHeight="true" outlineLevel="0" collapsed="false">
      <c r="A162" s="22" t="s">
        <v>46</v>
      </c>
      <c r="B162" s="11" t="s">
        <v>394</v>
      </c>
      <c r="C162" s="11" t="s">
        <v>61</v>
      </c>
      <c r="D162" s="11" t="s">
        <v>136</v>
      </c>
      <c r="E162" s="11" t="s">
        <v>160</v>
      </c>
      <c r="F162" s="11" t="s">
        <v>47</v>
      </c>
      <c r="G162" s="13" t="n">
        <v>200</v>
      </c>
    </row>
    <row r="163" customFormat="false" ht="21" hidden="false" customHeight="true" outlineLevel="0" collapsed="false">
      <c r="A163" s="141" t="s">
        <v>161</v>
      </c>
      <c r="B163" s="141"/>
      <c r="C163" s="141"/>
      <c r="D163" s="141"/>
      <c r="E163" s="141"/>
      <c r="F163" s="142"/>
      <c r="G163" s="139" t="n">
        <f aca="false">G164</f>
        <v>828</v>
      </c>
    </row>
    <row r="164" customFormat="false" ht="14.25" hidden="false" customHeight="true" outlineLevel="0" collapsed="false">
      <c r="A164" s="22" t="s">
        <v>40</v>
      </c>
      <c r="B164" s="11" t="s">
        <v>394</v>
      </c>
      <c r="C164" s="11" t="s">
        <v>61</v>
      </c>
      <c r="D164" s="11" t="s">
        <v>136</v>
      </c>
      <c r="E164" s="11"/>
      <c r="F164" s="11" t="s">
        <v>41</v>
      </c>
      <c r="G164" s="13" t="n">
        <f aca="false">G166</f>
        <v>828</v>
      </c>
    </row>
    <row r="165" customFormat="false" ht="14.25" hidden="false" customHeight="true" outlineLevel="0" collapsed="false">
      <c r="A165" s="22" t="s">
        <v>42</v>
      </c>
      <c r="B165" s="11" t="s">
        <v>394</v>
      </c>
      <c r="C165" s="11" t="s">
        <v>61</v>
      </c>
      <c r="D165" s="11" t="s">
        <v>136</v>
      </c>
      <c r="E165" s="11"/>
      <c r="F165" s="11" t="s">
        <v>43</v>
      </c>
      <c r="G165" s="13" t="n">
        <v>828</v>
      </c>
    </row>
    <row r="166" customFormat="false" ht="13.5" hidden="false" customHeight="true" outlineLevel="0" collapsed="false">
      <c r="A166" s="22" t="s">
        <v>46</v>
      </c>
      <c r="B166" s="11" t="s">
        <v>394</v>
      </c>
      <c r="C166" s="11" t="s">
        <v>61</v>
      </c>
      <c r="D166" s="11" t="s">
        <v>136</v>
      </c>
      <c r="E166" s="11"/>
      <c r="F166" s="11" t="s">
        <v>47</v>
      </c>
      <c r="G166" s="13" t="n">
        <v>828</v>
      </c>
    </row>
    <row r="167" customFormat="false" ht="16.5" hidden="true" customHeight="true" outlineLevel="0" collapsed="false">
      <c r="A167" s="141" t="s">
        <v>168</v>
      </c>
      <c r="B167" s="141"/>
      <c r="C167" s="141"/>
      <c r="D167" s="141"/>
      <c r="E167" s="141"/>
      <c r="F167" s="141"/>
      <c r="G167" s="143"/>
    </row>
    <row r="168" customFormat="false" ht="15.75" hidden="true" customHeight="true" outlineLevel="0" collapsed="false">
      <c r="A168" s="27" t="s">
        <v>169</v>
      </c>
      <c r="B168" s="28" t="s">
        <v>394</v>
      </c>
      <c r="C168" s="28" t="s">
        <v>61</v>
      </c>
      <c r="D168" s="28" t="s">
        <v>136</v>
      </c>
      <c r="E168" s="11" t="s">
        <v>170</v>
      </c>
      <c r="F168" s="28"/>
      <c r="G168" s="97" t="n">
        <f aca="false">G169</f>
        <v>0</v>
      </c>
    </row>
    <row r="169" customFormat="false" ht="12" hidden="true" customHeight="true" outlineLevel="0" collapsed="false">
      <c r="A169" s="22" t="s">
        <v>171</v>
      </c>
      <c r="B169" s="11" t="s">
        <v>394</v>
      </c>
      <c r="C169" s="11" t="s">
        <v>61</v>
      </c>
      <c r="D169" s="11" t="s">
        <v>136</v>
      </c>
      <c r="E169" s="11" t="s">
        <v>170</v>
      </c>
      <c r="F169" s="11" t="s">
        <v>47</v>
      </c>
      <c r="G169" s="13"/>
    </row>
    <row r="170" customFormat="false" ht="27" hidden="true" customHeight="true" outlineLevel="0" collapsed="false">
      <c r="A170" s="123" t="s">
        <v>414</v>
      </c>
      <c r="B170" s="123"/>
      <c r="C170" s="123"/>
      <c r="D170" s="123"/>
      <c r="E170" s="123"/>
      <c r="F170" s="123"/>
      <c r="G170" s="124" t="n">
        <f aca="false">G171</f>
        <v>0</v>
      </c>
    </row>
    <row r="171" customFormat="false" ht="21" hidden="true" customHeight="true" outlineLevel="0" collapsed="false">
      <c r="A171" s="22" t="s">
        <v>128</v>
      </c>
      <c r="B171" s="11" t="s">
        <v>394</v>
      </c>
      <c r="C171" s="11" t="s">
        <v>61</v>
      </c>
      <c r="D171" s="11" t="s">
        <v>72</v>
      </c>
      <c r="E171" s="11" t="s">
        <v>415</v>
      </c>
      <c r="F171" s="11" t="s">
        <v>41</v>
      </c>
      <c r="G171" s="13" t="n">
        <f aca="false">G172</f>
        <v>0</v>
      </c>
    </row>
    <row r="172" customFormat="false" ht="21" hidden="true" customHeight="true" outlineLevel="0" collapsed="false">
      <c r="A172" s="22" t="s">
        <v>42</v>
      </c>
      <c r="B172" s="11" t="s">
        <v>394</v>
      </c>
      <c r="C172" s="11" t="s">
        <v>61</v>
      </c>
      <c r="D172" s="11" t="s">
        <v>72</v>
      </c>
      <c r="E172" s="11" t="s">
        <v>415</v>
      </c>
      <c r="F172" s="11" t="s">
        <v>43</v>
      </c>
      <c r="G172" s="13" t="n">
        <f aca="false">G173</f>
        <v>0</v>
      </c>
    </row>
    <row r="173" customFormat="false" ht="21" hidden="true" customHeight="true" outlineLevel="0" collapsed="false">
      <c r="A173" s="22" t="s">
        <v>86</v>
      </c>
      <c r="B173" s="11" t="s">
        <v>394</v>
      </c>
      <c r="C173" s="11" t="s">
        <v>61</v>
      </c>
      <c r="D173" s="11" t="s">
        <v>72</v>
      </c>
      <c r="E173" s="11" t="s">
        <v>415</v>
      </c>
      <c r="F173" s="11" t="s">
        <v>47</v>
      </c>
      <c r="G173" s="13" t="n">
        <v>0</v>
      </c>
    </row>
    <row r="174" customFormat="false" ht="16.5" hidden="true" customHeight="true" outlineLevel="0" collapsed="false">
      <c r="A174" s="123" t="s">
        <v>338</v>
      </c>
      <c r="B174" s="123"/>
      <c r="C174" s="123"/>
      <c r="D174" s="123"/>
      <c r="E174" s="123"/>
      <c r="F174" s="19"/>
      <c r="G174" s="124" t="n">
        <f aca="false">G175</f>
        <v>0</v>
      </c>
    </row>
    <row r="175" customFormat="false" ht="12.75" hidden="true" customHeight="true" outlineLevel="0" collapsed="false">
      <c r="A175" s="27" t="s">
        <v>334</v>
      </c>
      <c r="B175" s="27"/>
      <c r="C175" s="27"/>
      <c r="D175" s="27"/>
      <c r="E175" s="27"/>
      <c r="F175" s="27"/>
      <c r="G175" s="97" t="n">
        <f aca="false">G176+G178</f>
        <v>0</v>
      </c>
    </row>
    <row r="176" s="21" customFormat="true" ht="17.25" hidden="true" customHeight="true" outlineLevel="0" collapsed="false">
      <c r="A176" s="22" t="s">
        <v>416</v>
      </c>
      <c r="B176" s="13" t="n">
        <v>972</v>
      </c>
      <c r="C176" s="11" t="s">
        <v>88</v>
      </c>
      <c r="D176" s="11" t="s">
        <v>20</v>
      </c>
      <c r="E176" s="11" t="s">
        <v>336</v>
      </c>
      <c r="F176" s="11" t="s">
        <v>106</v>
      </c>
      <c r="G176" s="13" t="n">
        <f aca="false">G177</f>
        <v>0</v>
      </c>
    </row>
    <row r="177" s="21" customFormat="true" ht="12" hidden="true" customHeight="true" outlineLevel="0" collapsed="false">
      <c r="A177" s="22" t="s">
        <v>337</v>
      </c>
      <c r="B177" s="13" t="n">
        <v>972</v>
      </c>
      <c r="C177" s="11" t="s">
        <v>88</v>
      </c>
      <c r="D177" s="11" t="s">
        <v>20</v>
      </c>
      <c r="E177" s="11" t="s">
        <v>336</v>
      </c>
      <c r="F177" s="11" t="s">
        <v>32</v>
      </c>
      <c r="G177" s="13"/>
    </row>
    <row r="178" customFormat="false" ht="13.5" hidden="true" customHeight="true" outlineLevel="0" collapsed="false">
      <c r="A178" s="22" t="s">
        <v>40</v>
      </c>
      <c r="B178" s="11" t="s">
        <v>394</v>
      </c>
      <c r="C178" s="11" t="s">
        <v>136</v>
      </c>
      <c r="D178" s="11" t="s">
        <v>20</v>
      </c>
      <c r="E178" s="11" t="s">
        <v>339</v>
      </c>
      <c r="F178" s="11" t="s">
        <v>41</v>
      </c>
      <c r="G178" s="13" t="n">
        <f aca="false">G179</f>
        <v>0</v>
      </c>
    </row>
    <row r="179" customFormat="false" ht="11.25" hidden="true" customHeight="true" outlineLevel="0" collapsed="false">
      <c r="A179" s="22" t="s">
        <v>42</v>
      </c>
      <c r="B179" s="11" t="s">
        <v>394</v>
      </c>
      <c r="C179" s="11" t="s">
        <v>136</v>
      </c>
      <c r="D179" s="11" t="s">
        <v>20</v>
      </c>
      <c r="E179" s="11" t="s">
        <v>339</v>
      </c>
      <c r="F179" s="11" t="s">
        <v>43</v>
      </c>
      <c r="G179" s="13" t="n">
        <f aca="false">G180</f>
        <v>0</v>
      </c>
    </row>
    <row r="180" customFormat="false" ht="12.75" hidden="true" customHeight="true" outlineLevel="0" collapsed="false">
      <c r="A180" s="22" t="s">
        <v>46</v>
      </c>
      <c r="B180" s="11" t="s">
        <v>394</v>
      </c>
      <c r="C180" s="11" t="s">
        <v>136</v>
      </c>
      <c r="D180" s="11" t="s">
        <v>20</v>
      </c>
      <c r="E180" s="11" t="s">
        <v>339</v>
      </c>
      <c r="F180" s="11" t="s">
        <v>47</v>
      </c>
      <c r="G180" s="13" t="n">
        <v>0</v>
      </c>
    </row>
    <row r="181" customFormat="false" ht="40.5" hidden="false" customHeight="true" outlineLevel="0" collapsed="false">
      <c r="A181" s="123" t="s">
        <v>181</v>
      </c>
      <c r="B181" s="123"/>
      <c r="C181" s="123"/>
      <c r="D181" s="123"/>
      <c r="E181" s="123"/>
      <c r="F181" s="123"/>
      <c r="G181" s="124" t="n">
        <f aca="false">G182</f>
        <v>844.5</v>
      </c>
    </row>
    <row r="182" customFormat="false" ht="16.5" hidden="false" customHeight="true" outlineLevel="0" collapsed="false">
      <c r="A182" s="22" t="s">
        <v>182</v>
      </c>
      <c r="B182" s="11" t="s">
        <v>394</v>
      </c>
      <c r="C182" s="11" t="s">
        <v>72</v>
      </c>
      <c r="D182" s="11" t="s">
        <v>20</v>
      </c>
      <c r="E182" s="11" t="s">
        <v>183</v>
      </c>
      <c r="F182" s="11"/>
      <c r="G182" s="13" t="n">
        <f aca="false">G183</f>
        <v>844.5</v>
      </c>
    </row>
    <row r="183" customFormat="false" ht="12.75" hidden="false" customHeight="true" outlineLevel="0" collapsed="false">
      <c r="A183" s="22" t="s">
        <v>184</v>
      </c>
      <c r="B183" s="11" t="s">
        <v>394</v>
      </c>
      <c r="C183" s="11" t="s">
        <v>72</v>
      </c>
      <c r="D183" s="11" t="s">
        <v>20</v>
      </c>
      <c r="E183" s="11" t="s">
        <v>183</v>
      </c>
      <c r="F183" s="11" t="s">
        <v>66</v>
      </c>
      <c r="G183" s="13" t="n">
        <f aca="false">G184</f>
        <v>844.5</v>
      </c>
    </row>
    <row r="184" customFormat="false" ht="13.5" hidden="false" customHeight="true" outlineLevel="0" collapsed="false">
      <c r="A184" s="22" t="s">
        <v>417</v>
      </c>
      <c r="B184" s="11" t="s">
        <v>394</v>
      </c>
      <c r="C184" s="11" t="s">
        <v>72</v>
      </c>
      <c r="D184" s="11" t="s">
        <v>20</v>
      </c>
      <c r="E184" s="11" t="s">
        <v>183</v>
      </c>
      <c r="F184" s="11" t="s">
        <v>132</v>
      </c>
      <c r="G184" s="13" t="n">
        <v>844.5</v>
      </c>
    </row>
    <row r="185" customFormat="false" ht="21" hidden="false" customHeight="true" outlineLevel="0" collapsed="false">
      <c r="A185" s="123" t="s">
        <v>418</v>
      </c>
      <c r="B185" s="123"/>
      <c r="C185" s="123"/>
      <c r="D185" s="123"/>
      <c r="E185" s="123"/>
      <c r="F185" s="19"/>
      <c r="G185" s="124" t="n">
        <f aca="false">G186</f>
        <v>4689.5</v>
      </c>
    </row>
    <row r="186" customFormat="false" ht="15" hidden="false" customHeight="true" outlineLevel="0" collapsed="false">
      <c r="A186" s="22" t="s">
        <v>40</v>
      </c>
      <c r="B186" s="11" t="s">
        <v>394</v>
      </c>
      <c r="C186" s="11" t="s">
        <v>72</v>
      </c>
      <c r="D186" s="11" t="s">
        <v>20</v>
      </c>
      <c r="E186" s="11" t="s">
        <v>419</v>
      </c>
      <c r="F186" s="11" t="s">
        <v>41</v>
      </c>
      <c r="G186" s="13" t="n">
        <f aca="false">G187</f>
        <v>4689.5</v>
      </c>
    </row>
    <row r="187" customFormat="false" ht="15" hidden="false" customHeight="true" outlineLevel="0" collapsed="false">
      <c r="A187" s="22" t="s">
        <v>42</v>
      </c>
      <c r="B187" s="11" t="s">
        <v>394</v>
      </c>
      <c r="C187" s="11" t="s">
        <v>72</v>
      </c>
      <c r="D187" s="11" t="s">
        <v>20</v>
      </c>
      <c r="E187" s="11" t="s">
        <v>419</v>
      </c>
      <c r="F187" s="11" t="s">
        <v>43</v>
      </c>
      <c r="G187" s="13" t="n">
        <f aca="false">G188</f>
        <v>4689.5</v>
      </c>
    </row>
    <row r="188" customFormat="false" ht="14.25" hidden="false" customHeight="true" outlineLevel="0" collapsed="false">
      <c r="A188" s="22" t="s">
        <v>46</v>
      </c>
      <c r="B188" s="11" t="s">
        <v>394</v>
      </c>
      <c r="C188" s="11" t="s">
        <v>72</v>
      </c>
      <c r="D188" s="11" t="s">
        <v>20</v>
      </c>
      <c r="E188" s="11" t="s">
        <v>419</v>
      </c>
      <c r="F188" s="11" t="s">
        <v>47</v>
      </c>
      <c r="G188" s="13" t="n">
        <v>4689.5</v>
      </c>
    </row>
    <row r="189" customFormat="false" ht="12" hidden="false" customHeight="true" outlineLevel="0" collapsed="false">
      <c r="A189" s="123" t="s">
        <v>420</v>
      </c>
      <c r="B189" s="123"/>
      <c r="C189" s="123"/>
      <c r="D189" s="123"/>
      <c r="E189" s="123"/>
      <c r="F189" s="123"/>
      <c r="G189" s="124" t="n">
        <f aca="false">G190</f>
        <v>350</v>
      </c>
    </row>
    <row r="190" customFormat="false" ht="15" hidden="false" customHeight="true" outlineLevel="0" collapsed="false">
      <c r="A190" s="22" t="s">
        <v>40</v>
      </c>
      <c r="B190" s="11" t="s">
        <v>394</v>
      </c>
      <c r="C190" s="11" t="s">
        <v>72</v>
      </c>
      <c r="D190" s="11" t="s">
        <v>34</v>
      </c>
      <c r="E190" s="11" t="s">
        <v>188</v>
      </c>
      <c r="F190" s="11" t="s">
        <v>41</v>
      </c>
      <c r="G190" s="13" t="n">
        <f aca="false">G191</f>
        <v>350</v>
      </c>
    </row>
    <row r="191" customFormat="false" ht="13.5" hidden="false" customHeight="true" outlineLevel="0" collapsed="false">
      <c r="A191" s="22" t="s">
        <v>42</v>
      </c>
      <c r="B191" s="11" t="s">
        <v>394</v>
      </c>
      <c r="C191" s="11" t="s">
        <v>72</v>
      </c>
      <c r="D191" s="11" t="s">
        <v>34</v>
      </c>
      <c r="E191" s="11" t="s">
        <v>188</v>
      </c>
      <c r="F191" s="11" t="s">
        <v>43</v>
      </c>
      <c r="G191" s="13" t="n">
        <f aca="false">G192</f>
        <v>350</v>
      </c>
    </row>
    <row r="192" customFormat="false" ht="12" hidden="false" customHeight="true" outlineLevel="0" collapsed="false">
      <c r="A192" s="22" t="s">
        <v>46</v>
      </c>
      <c r="B192" s="11" t="s">
        <v>394</v>
      </c>
      <c r="C192" s="11" t="s">
        <v>72</v>
      </c>
      <c r="D192" s="11" t="s">
        <v>34</v>
      </c>
      <c r="E192" s="11" t="s">
        <v>188</v>
      </c>
      <c r="F192" s="11" t="s">
        <v>47</v>
      </c>
      <c r="G192" s="13" t="n">
        <v>350</v>
      </c>
    </row>
    <row r="193" customFormat="false" ht="12.75" hidden="false" customHeight="true" outlineLevel="0" collapsed="false">
      <c r="A193" s="123" t="s">
        <v>189</v>
      </c>
      <c r="B193" s="123"/>
      <c r="C193" s="123"/>
      <c r="D193" s="123"/>
      <c r="E193" s="123"/>
      <c r="F193" s="123"/>
      <c r="G193" s="124" t="n">
        <f aca="false">G194</f>
        <v>100</v>
      </c>
    </row>
    <row r="194" customFormat="false" ht="21" hidden="false" customHeight="true" outlineLevel="0" collapsed="false">
      <c r="A194" s="22" t="s">
        <v>40</v>
      </c>
      <c r="B194" s="11" t="s">
        <v>394</v>
      </c>
      <c r="C194" s="11" t="s">
        <v>75</v>
      </c>
      <c r="D194" s="11" t="s">
        <v>20</v>
      </c>
      <c r="E194" s="11" t="s">
        <v>421</v>
      </c>
      <c r="F194" s="11" t="s">
        <v>41</v>
      </c>
      <c r="G194" s="13" t="n">
        <f aca="false">G195</f>
        <v>100</v>
      </c>
    </row>
    <row r="195" customFormat="false" ht="15.75" hidden="false" customHeight="true" outlineLevel="0" collapsed="false">
      <c r="A195" s="22" t="s">
        <v>42</v>
      </c>
      <c r="B195" s="11" t="s">
        <v>394</v>
      </c>
      <c r="C195" s="11" t="s">
        <v>75</v>
      </c>
      <c r="D195" s="11" t="s">
        <v>20</v>
      </c>
      <c r="E195" s="11" t="s">
        <v>190</v>
      </c>
      <c r="F195" s="11" t="s">
        <v>43</v>
      </c>
      <c r="G195" s="13" t="n">
        <f aca="false">G196</f>
        <v>100</v>
      </c>
    </row>
    <row r="196" customFormat="false" ht="13.5" hidden="false" customHeight="true" outlineLevel="0" collapsed="false">
      <c r="A196" s="22" t="s">
        <v>46</v>
      </c>
      <c r="B196" s="11" t="s">
        <v>394</v>
      </c>
      <c r="C196" s="11" t="s">
        <v>75</v>
      </c>
      <c r="D196" s="11" t="s">
        <v>20</v>
      </c>
      <c r="E196" s="11" t="s">
        <v>190</v>
      </c>
      <c r="F196" s="11" t="s">
        <v>47</v>
      </c>
      <c r="G196" s="13" t="n">
        <v>100</v>
      </c>
    </row>
    <row r="197" customFormat="false" ht="15" hidden="false" customHeight="true" outlineLevel="0" collapsed="false">
      <c r="A197" s="82" t="s">
        <v>422</v>
      </c>
      <c r="B197" s="82"/>
      <c r="C197" s="82"/>
      <c r="D197" s="82"/>
      <c r="E197" s="82"/>
      <c r="F197" s="82"/>
      <c r="G197" s="135" t="n">
        <f aca="false">G198+G204</f>
        <v>940</v>
      </c>
    </row>
    <row r="198" customFormat="false" ht="24.75" hidden="false" customHeight="true" outlineLevel="0" collapsed="false">
      <c r="A198" s="22" t="s">
        <v>21</v>
      </c>
      <c r="B198" s="11" t="s">
        <v>394</v>
      </c>
      <c r="C198" s="11" t="s">
        <v>84</v>
      </c>
      <c r="D198" s="11" t="s">
        <v>110</v>
      </c>
      <c r="E198" s="11"/>
      <c r="F198" s="11"/>
      <c r="G198" s="13" t="n">
        <f aca="false">G199</f>
        <v>502.8</v>
      </c>
    </row>
    <row r="199" customFormat="false" ht="12.75" hidden="false" customHeight="true" outlineLevel="0" collapsed="false">
      <c r="A199" s="22" t="s">
        <v>35</v>
      </c>
      <c r="B199" s="11" t="s">
        <v>394</v>
      </c>
      <c r="C199" s="11" t="s">
        <v>84</v>
      </c>
      <c r="D199" s="11" t="s">
        <v>110</v>
      </c>
      <c r="E199" s="11" t="s">
        <v>63</v>
      </c>
      <c r="F199" s="11"/>
      <c r="G199" s="13" t="n">
        <f aca="false">G200</f>
        <v>502.8</v>
      </c>
    </row>
    <row r="200" customFormat="false" ht="36" hidden="false" customHeight="true" outlineLevel="0" collapsed="false">
      <c r="A200" s="22" t="s">
        <v>381</v>
      </c>
      <c r="B200" s="11" t="s">
        <v>394</v>
      </c>
      <c r="C200" s="11" t="s">
        <v>84</v>
      </c>
      <c r="D200" s="11" t="s">
        <v>110</v>
      </c>
      <c r="E200" s="11" t="s">
        <v>63</v>
      </c>
      <c r="F200" s="11" t="s">
        <v>25</v>
      </c>
      <c r="G200" s="13" t="n">
        <f aca="false">G201</f>
        <v>502.8</v>
      </c>
    </row>
    <row r="201" customFormat="false" ht="21" hidden="false" customHeight="true" outlineLevel="0" collapsed="false">
      <c r="A201" s="22" t="s">
        <v>382</v>
      </c>
      <c r="B201" s="11" t="s">
        <v>394</v>
      </c>
      <c r="C201" s="11" t="s">
        <v>84</v>
      </c>
      <c r="D201" s="11" t="s">
        <v>110</v>
      </c>
      <c r="E201" s="11" t="s">
        <v>63</v>
      </c>
      <c r="F201" s="11" t="s">
        <v>28</v>
      </c>
      <c r="G201" s="13" t="n">
        <f aca="false">G203+G202</f>
        <v>502.8</v>
      </c>
    </row>
    <row r="202" customFormat="false" ht="15.75" hidden="false" customHeight="true" outlineLevel="0" collapsed="false">
      <c r="A202" s="22" t="s">
        <v>383</v>
      </c>
      <c r="B202" s="11" t="s">
        <v>394</v>
      </c>
      <c r="C202" s="11" t="s">
        <v>84</v>
      </c>
      <c r="D202" s="11" t="s">
        <v>110</v>
      </c>
      <c r="E202" s="11" t="s">
        <v>63</v>
      </c>
      <c r="F202" s="11" t="s">
        <v>384</v>
      </c>
      <c r="G202" s="13" t="n">
        <v>386.2</v>
      </c>
    </row>
    <row r="203" customFormat="false" ht="21" hidden="false" customHeight="true" outlineLevel="0" collapsed="false">
      <c r="A203" s="22" t="s">
        <v>423</v>
      </c>
      <c r="B203" s="11" t="s">
        <v>394</v>
      </c>
      <c r="C203" s="11" t="s">
        <v>84</v>
      </c>
      <c r="D203" s="11" t="s">
        <v>110</v>
      </c>
      <c r="E203" s="11" t="s">
        <v>63</v>
      </c>
      <c r="F203" s="11" t="s">
        <v>386</v>
      </c>
      <c r="G203" s="13" t="n">
        <v>116.6</v>
      </c>
    </row>
    <row r="204" customFormat="false" ht="21" hidden="false" customHeight="true" outlineLevel="0" collapsed="false">
      <c r="A204" s="22" t="s">
        <v>21</v>
      </c>
      <c r="B204" s="11" t="s">
        <v>394</v>
      </c>
      <c r="C204" s="11" t="s">
        <v>84</v>
      </c>
      <c r="D204" s="11" t="s">
        <v>110</v>
      </c>
      <c r="E204" s="11"/>
      <c r="F204" s="11"/>
      <c r="G204" s="13" t="n">
        <f aca="false">G205</f>
        <v>437.2</v>
      </c>
    </row>
    <row r="205" customFormat="false" ht="13.5" hidden="false" customHeight="true" outlineLevel="0" collapsed="false">
      <c r="A205" s="22" t="s">
        <v>35</v>
      </c>
      <c r="B205" s="11" t="s">
        <v>394</v>
      </c>
      <c r="C205" s="11" t="s">
        <v>84</v>
      </c>
      <c r="D205" s="11" t="s">
        <v>110</v>
      </c>
      <c r="E205" s="11" t="s">
        <v>231</v>
      </c>
      <c r="F205" s="11"/>
      <c r="G205" s="13" t="n">
        <f aca="false">G206+G210</f>
        <v>437.2</v>
      </c>
    </row>
    <row r="206" customFormat="false" ht="36.75" hidden="false" customHeight="true" outlineLevel="0" collapsed="false">
      <c r="A206" s="22" t="s">
        <v>381</v>
      </c>
      <c r="B206" s="11" t="s">
        <v>394</v>
      </c>
      <c r="C206" s="11" t="s">
        <v>84</v>
      </c>
      <c r="D206" s="11" t="s">
        <v>110</v>
      </c>
      <c r="E206" s="11" t="s">
        <v>231</v>
      </c>
      <c r="F206" s="11" t="s">
        <v>25</v>
      </c>
      <c r="G206" s="13" t="n">
        <f aca="false">G207</f>
        <v>378</v>
      </c>
    </row>
    <row r="207" customFormat="false" ht="11.25" hidden="false" customHeight="true" outlineLevel="0" collapsed="false">
      <c r="A207" s="22" t="s">
        <v>382</v>
      </c>
      <c r="B207" s="11" t="s">
        <v>394</v>
      </c>
      <c r="C207" s="11" t="s">
        <v>84</v>
      </c>
      <c r="D207" s="11" t="s">
        <v>110</v>
      </c>
      <c r="E207" s="11" t="s">
        <v>231</v>
      </c>
      <c r="F207" s="11" t="s">
        <v>106</v>
      </c>
      <c r="G207" s="13" t="n">
        <f aca="false">G209+G208</f>
        <v>378</v>
      </c>
    </row>
    <row r="208" customFormat="false" ht="21" hidden="false" customHeight="true" outlineLevel="0" collapsed="false">
      <c r="A208" s="22" t="s">
        <v>383</v>
      </c>
      <c r="B208" s="11" t="s">
        <v>394</v>
      </c>
      <c r="C208" s="11" t="s">
        <v>84</v>
      </c>
      <c r="D208" s="11" t="s">
        <v>110</v>
      </c>
      <c r="E208" s="11" t="s">
        <v>231</v>
      </c>
      <c r="F208" s="11" t="s">
        <v>113</v>
      </c>
      <c r="G208" s="13" t="n">
        <v>290.3</v>
      </c>
    </row>
    <row r="209" customFormat="false" ht="21" hidden="false" customHeight="true" outlineLevel="0" collapsed="false">
      <c r="A209" s="22" t="s">
        <v>423</v>
      </c>
      <c r="B209" s="11" t="s">
        <v>394</v>
      </c>
      <c r="C209" s="11" t="s">
        <v>84</v>
      </c>
      <c r="D209" s="11" t="s">
        <v>110</v>
      </c>
      <c r="E209" s="11" t="s">
        <v>231</v>
      </c>
      <c r="F209" s="11" t="s">
        <v>400</v>
      </c>
      <c r="G209" s="13" t="n">
        <v>87.7</v>
      </c>
    </row>
    <row r="210" customFormat="false" ht="16.5" hidden="false" customHeight="true" outlineLevel="0" collapsed="false">
      <c r="A210" s="22" t="s">
        <v>40</v>
      </c>
      <c r="B210" s="11" t="s">
        <v>394</v>
      </c>
      <c r="C210" s="11" t="s">
        <v>84</v>
      </c>
      <c r="D210" s="11" t="s">
        <v>110</v>
      </c>
      <c r="E210" s="11" t="s">
        <v>231</v>
      </c>
      <c r="F210" s="11" t="s">
        <v>41</v>
      </c>
      <c r="G210" s="13" t="n">
        <f aca="false">G211</f>
        <v>59.2</v>
      </c>
    </row>
    <row r="211" customFormat="false" ht="14.25" hidden="false" customHeight="true" outlineLevel="0" collapsed="false">
      <c r="A211" s="22" t="s">
        <v>42</v>
      </c>
      <c r="B211" s="11" t="s">
        <v>394</v>
      </c>
      <c r="C211" s="11" t="s">
        <v>84</v>
      </c>
      <c r="D211" s="11" t="s">
        <v>110</v>
      </c>
      <c r="E211" s="11" t="s">
        <v>231</v>
      </c>
      <c r="F211" s="11" t="s">
        <v>43</v>
      </c>
      <c r="G211" s="13" t="n">
        <f aca="false">G213+G212</f>
        <v>59.2</v>
      </c>
    </row>
    <row r="212" customFormat="false" ht="21" hidden="false" customHeight="true" outlineLevel="0" collapsed="false">
      <c r="A212" s="22" t="s">
        <v>44</v>
      </c>
      <c r="B212" s="11" t="s">
        <v>394</v>
      </c>
      <c r="C212" s="11" t="s">
        <v>84</v>
      </c>
      <c r="D212" s="11" t="s">
        <v>110</v>
      </c>
      <c r="E212" s="11" t="s">
        <v>231</v>
      </c>
      <c r="F212" s="11" t="s">
        <v>45</v>
      </c>
      <c r="G212" s="13" t="n">
        <v>15</v>
      </c>
    </row>
    <row r="213" customFormat="false" ht="13.5" hidden="false" customHeight="true" outlineLevel="0" collapsed="false">
      <c r="A213" s="22" t="s">
        <v>46</v>
      </c>
      <c r="B213" s="11" t="s">
        <v>394</v>
      </c>
      <c r="C213" s="11" t="s">
        <v>84</v>
      </c>
      <c r="D213" s="11" t="s">
        <v>110</v>
      </c>
      <c r="E213" s="11" t="s">
        <v>231</v>
      </c>
      <c r="F213" s="11" t="s">
        <v>47</v>
      </c>
      <c r="G213" s="13" t="n">
        <v>44.2</v>
      </c>
    </row>
    <row r="214" customFormat="false" ht="14.25" hidden="false" customHeight="true" outlineLevel="0" collapsed="false">
      <c r="A214" s="82" t="s">
        <v>424</v>
      </c>
      <c r="B214" s="82"/>
      <c r="C214" s="82"/>
      <c r="D214" s="82"/>
      <c r="E214" s="82"/>
      <c r="F214" s="82"/>
      <c r="G214" s="135" t="n">
        <f aca="false">G215</f>
        <v>502.8</v>
      </c>
    </row>
    <row r="215" customFormat="false" ht="25.5" hidden="false" customHeight="true" outlineLevel="0" collapsed="false">
      <c r="A215" s="22" t="s">
        <v>21</v>
      </c>
      <c r="B215" s="11" t="s">
        <v>394</v>
      </c>
      <c r="C215" s="11" t="s">
        <v>238</v>
      </c>
      <c r="D215" s="11" t="s">
        <v>61</v>
      </c>
      <c r="E215" s="11"/>
      <c r="F215" s="11"/>
      <c r="G215" s="13" t="n">
        <f aca="false">G216</f>
        <v>502.8</v>
      </c>
    </row>
    <row r="216" customFormat="false" ht="15" hidden="false" customHeight="true" outlineLevel="0" collapsed="false">
      <c r="A216" s="22" t="s">
        <v>35</v>
      </c>
      <c r="B216" s="11" t="s">
        <v>394</v>
      </c>
      <c r="C216" s="11" t="s">
        <v>238</v>
      </c>
      <c r="D216" s="11" t="s">
        <v>61</v>
      </c>
      <c r="E216" s="11" t="s">
        <v>62</v>
      </c>
      <c r="F216" s="11"/>
      <c r="G216" s="13" t="n">
        <f aca="false">G217</f>
        <v>502.8</v>
      </c>
    </row>
    <row r="217" customFormat="false" ht="36" hidden="false" customHeight="true" outlineLevel="0" collapsed="false">
      <c r="A217" s="22" t="s">
        <v>381</v>
      </c>
      <c r="B217" s="99" t="n">
        <v>972</v>
      </c>
      <c r="C217" s="11" t="s">
        <v>238</v>
      </c>
      <c r="D217" s="11" t="s">
        <v>61</v>
      </c>
      <c r="E217" s="11" t="s">
        <v>63</v>
      </c>
      <c r="F217" s="11" t="s">
        <v>25</v>
      </c>
      <c r="G217" s="13" t="n">
        <f aca="false">G218</f>
        <v>502.8</v>
      </c>
    </row>
    <row r="218" customFormat="false" ht="15" hidden="false" customHeight="true" outlineLevel="0" collapsed="false">
      <c r="A218" s="22" t="s">
        <v>382</v>
      </c>
      <c r="B218" s="99" t="n">
        <v>972</v>
      </c>
      <c r="C218" s="11" t="s">
        <v>238</v>
      </c>
      <c r="D218" s="11" t="s">
        <v>61</v>
      </c>
      <c r="E218" s="11" t="s">
        <v>63</v>
      </c>
      <c r="F218" s="11" t="s">
        <v>28</v>
      </c>
      <c r="G218" s="13" t="n">
        <f aca="false">G220+G219</f>
        <v>502.8</v>
      </c>
    </row>
    <row r="219" customFormat="false" ht="13.5" hidden="false" customHeight="true" outlineLevel="0" collapsed="false">
      <c r="A219" s="22" t="s">
        <v>383</v>
      </c>
      <c r="B219" s="99" t="n">
        <v>972</v>
      </c>
      <c r="C219" s="11" t="s">
        <v>238</v>
      </c>
      <c r="D219" s="11" t="s">
        <v>61</v>
      </c>
      <c r="E219" s="11" t="s">
        <v>63</v>
      </c>
      <c r="F219" s="11" t="s">
        <v>384</v>
      </c>
      <c r="G219" s="13" t="n">
        <v>386.2</v>
      </c>
    </row>
    <row r="220" customFormat="false" ht="21" hidden="false" customHeight="true" outlineLevel="0" collapsed="false">
      <c r="A220" s="22" t="s">
        <v>423</v>
      </c>
      <c r="B220" s="99" t="n">
        <v>972</v>
      </c>
      <c r="C220" s="11" t="s">
        <v>238</v>
      </c>
      <c r="D220" s="11" t="s">
        <v>61</v>
      </c>
      <c r="E220" s="11" t="s">
        <v>63</v>
      </c>
      <c r="F220" s="11" t="s">
        <v>386</v>
      </c>
      <c r="G220" s="13" t="n">
        <v>116.6</v>
      </c>
    </row>
    <row r="221" customFormat="false" ht="15.75" hidden="false" customHeight="true" outlineLevel="0" collapsed="false">
      <c r="A221" s="82" t="s">
        <v>425</v>
      </c>
      <c r="B221" s="82"/>
      <c r="C221" s="82"/>
      <c r="D221" s="82"/>
      <c r="E221" s="82"/>
      <c r="F221" s="144"/>
      <c r="G221" s="135" t="n">
        <f aca="false">G222</f>
        <v>700</v>
      </c>
    </row>
    <row r="222" customFormat="false" ht="21" hidden="false" customHeight="true" outlineLevel="0" collapsed="false">
      <c r="A222" s="22" t="s">
        <v>426</v>
      </c>
      <c r="B222" s="99" t="n">
        <v>972</v>
      </c>
      <c r="C222" s="11" t="s">
        <v>116</v>
      </c>
      <c r="D222" s="11" t="s">
        <v>34</v>
      </c>
      <c r="E222" s="11" t="s">
        <v>311</v>
      </c>
      <c r="F222" s="11" t="s">
        <v>278</v>
      </c>
      <c r="G222" s="13" t="n">
        <f aca="false">G223</f>
        <v>700</v>
      </c>
    </row>
    <row r="223" customFormat="false" ht="21" hidden="false" customHeight="true" outlineLevel="0" collapsed="false">
      <c r="A223" s="22" t="s">
        <v>312</v>
      </c>
      <c r="B223" s="99" t="n">
        <v>972</v>
      </c>
      <c r="C223" s="11" t="s">
        <v>116</v>
      </c>
      <c r="D223" s="11" t="s">
        <v>34</v>
      </c>
      <c r="E223" s="11" t="s">
        <v>311</v>
      </c>
      <c r="F223" s="11" t="s">
        <v>313</v>
      </c>
      <c r="G223" s="13" t="n">
        <v>700</v>
      </c>
    </row>
    <row r="224" customFormat="false" ht="21" hidden="false" customHeight="true" outlineLevel="0" collapsed="false">
      <c r="A224" s="123" t="s">
        <v>427</v>
      </c>
      <c r="B224" s="123"/>
      <c r="C224" s="123"/>
      <c r="D224" s="123"/>
      <c r="E224" s="123"/>
      <c r="F224" s="19"/>
      <c r="G224" s="124" t="n">
        <f aca="false">G225+G227</f>
        <v>650</v>
      </c>
    </row>
    <row r="225" s="21" customFormat="true" ht="17.25" hidden="true" customHeight="true" outlineLevel="0" collapsed="false">
      <c r="A225" s="22" t="s">
        <v>416</v>
      </c>
      <c r="B225" s="13" t="n">
        <v>972</v>
      </c>
      <c r="C225" s="11" t="s">
        <v>88</v>
      </c>
      <c r="D225" s="11" t="s">
        <v>20</v>
      </c>
      <c r="E225" s="11" t="s">
        <v>336</v>
      </c>
      <c r="F225" s="11" t="s">
        <v>106</v>
      </c>
      <c r="G225" s="13" t="n">
        <f aca="false">G226</f>
        <v>0</v>
      </c>
    </row>
    <row r="226" s="21" customFormat="true" ht="12" hidden="true" customHeight="true" outlineLevel="0" collapsed="false">
      <c r="A226" s="22" t="s">
        <v>337</v>
      </c>
      <c r="B226" s="13" t="n">
        <v>972</v>
      </c>
      <c r="C226" s="11" t="s">
        <v>88</v>
      </c>
      <c r="D226" s="11" t="s">
        <v>20</v>
      </c>
      <c r="E226" s="11" t="s">
        <v>336</v>
      </c>
      <c r="F226" s="11" t="s">
        <v>32</v>
      </c>
      <c r="G226" s="13"/>
    </row>
    <row r="227" customFormat="false" ht="13.5" hidden="false" customHeight="true" outlineLevel="0" collapsed="false">
      <c r="A227" s="22" t="s">
        <v>40</v>
      </c>
      <c r="B227" s="11" t="s">
        <v>394</v>
      </c>
      <c r="C227" s="11" t="s">
        <v>88</v>
      </c>
      <c r="D227" s="11" t="s">
        <v>20</v>
      </c>
      <c r="E227" s="11" t="s">
        <v>336</v>
      </c>
      <c r="F227" s="11" t="s">
        <v>41</v>
      </c>
      <c r="G227" s="13" t="n">
        <f aca="false">G228</f>
        <v>650</v>
      </c>
    </row>
    <row r="228" customFormat="false" ht="11.25" hidden="false" customHeight="true" outlineLevel="0" collapsed="false">
      <c r="A228" s="22" t="s">
        <v>42</v>
      </c>
      <c r="B228" s="11" t="s">
        <v>394</v>
      </c>
      <c r="C228" s="11" t="s">
        <v>88</v>
      </c>
      <c r="D228" s="11" t="s">
        <v>20</v>
      </c>
      <c r="E228" s="11" t="s">
        <v>336</v>
      </c>
      <c r="F228" s="11" t="s">
        <v>43</v>
      </c>
      <c r="G228" s="13" t="n">
        <f aca="false">G229</f>
        <v>650</v>
      </c>
    </row>
    <row r="229" customFormat="false" ht="12.75" hidden="false" customHeight="true" outlineLevel="0" collapsed="false">
      <c r="A229" s="22" t="s">
        <v>46</v>
      </c>
      <c r="B229" s="11" t="s">
        <v>394</v>
      </c>
      <c r="C229" s="11" t="s">
        <v>88</v>
      </c>
      <c r="D229" s="11" t="s">
        <v>20</v>
      </c>
      <c r="E229" s="11" t="s">
        <v>336</v>
      </c>
      <c r="F229" s="11" t="s">
        <v>47</v>
      </c>
      <c r="G229" s="13" t="n">
        <v>650</v>
      </c>
    </row>
    <row r="230" customFormat="false" ht="16.5" hidden="false" customHeight="true" outlineLevel="0" collapsed="false">
      <c r="A230" s="15" t="s">
        <v>428</v>
      </c>
      <c r="B230" s="16" t="s">
        <v>429</v>
      </c>
      <c r="C230" s="16"/>
      <c r="D230" s="16"/>
      <c r="E230" s="16"/>
      <c r="F230" s="16"/>
      <c r="G230" s="86" t="n">
        <f aca="false">G231+G256</f>
        <v>3354.12</v>
      </c>
    </row>
    <row r="231" customFormat="false" ht="28.5" hidden="false" customHeight="true" outlineLevel="0" collapsed="false">
      <c r="A231" s="116" t="s">
        <v>430</v>
      </c>
      <c r="B231" s="117" t="s">
        <v>429</v>
      </c>
      <c r="C231" s="117" t="s">
        <v>16</v>
      </c>
      <c r="D231" s="117" t="s">
        <v>34</v>
      </c>
      <c r="E231" s="117"/>
      <c r="F231" s="117"/>
      <c r="G231" s="118" t="n">
        <f aca="false">G232+G246+G251</f>
        <v>2398.02</v>
      </c>
    </row>
    <row r="232" customFormat="false" ht="31.5" hidden="false" customHeight="true" outlineLevel="0" collapsed="false">
      <c r="A232" s="145" t="s">
        <v>21</v>
      </c>
      <c r="B232" s="30" t="s">
        <v>429</v>
      </c>
      <c r="C232" s="30" t="s">
        <v>16</v>
      </c>
      <c r="D232" s="30" t="s">
        <v>34</v>
      </c>
      <c r="E232" s="30" t="s">
        <v>36</v>
      </c>
      <c r="F232" s="30"/>
      <c r="G232" s="146" t="n">
        <f aca="false">G233</f>
        <v>179.8</v>
      </c>
    </row>
    <row r="233" customFormat="false" ht="14.25" hidden="false" customHeight="true" outlineLevel="0" collapsed="false">
      <c r="A233" s="147" t="s">
        <v>35</v>
      </c>
      <c r="B233" s="24" t="s">
        <v>429</v>
      </c>
      <c r="C233" s="24" t="s">
        <v>16</v>
      </c>
      <c r="D233" s="24" t="s">
        <v>34</v>
      </c>
      <c r="E233" s="24" t="s">
        <v>37</v>
      </c>
      <c r="F233" s="24"/>
      <c r="G233" s="148" t="n">
        <f aca="false">G235+G239+G242</f>
        <v>179.8</v>
      </c>
    </row>
    <row r="234" s="21" customFormat="true" ht="36.75" hidden="true" customHeight="true" outlineLevel="0" collapsed="false">
      <c r="A234" s="22" t="s">
        <v>381</v>
      </c>
      <c r="B234" s="11" t="s">
        <v>429</v>
      </c>
      <c r="C234" s="11" t="s">
        <v>16</v>
      </c>
      <c r="D234" s="11" t="s">
        <v>34</v>
      </c>
      <c r="E234" s="24" t="s">
        <v>431</v>
      </c>
      <c r="F234" s="11" t="s">
        <v>25</v>
      </c>
      <c r="G234" s="13" t="n">
        <f aca="false">G235</f>
        <v>0</v>
      </c>
    </row>
    <row r="235" s="21" customFormat="true" ht="16.5" hidden="true" customHeight="true" outlineLevel="0" collapsed="false">
      <c r="A235" s="22" t="s">
        <v>382</v>
      </c>
      <c r="B235" s="11" t="s">
        <v>429</v>
      </c>
      <c r="C235" s="11" t="s">
        <v>16</v>
      </c>
      <c r="D235" s="11" t="s">
        <v>34</v>
      </c>
      <c r="E235" s="24" t="s">
        <v>431</v>
      </c>
      <c r="F235" s="11" t="s">
        <v>28</v>
      </c>
      <c r="G235" s="13" t="n">
        <f aca="false">G236+G237</f>
        <v>0</v>
      </c>
    </row>
    <row r="236" s="21" customFormat="true" ht="21" hidden="true" customHeight="true" outlineLevel="0" collapsed="false">
      <c r="A236" s="22" t="s">
        <v>29</v>
      </c>
      <c r="B236" s="11" t="s">
        <v>429</v>
      </c>
      <c r="C236" s="11" t="s">
        <v>16</v>
      </c>
      <c r="D236" s="11" t="s">
        <v>34</v>
      </c>
      <c r="E236" s="24" t="s">
        <v>37</v>
      </c>
      <c r="F236" s="11" t="s">
        <v>113</v>
      </c>
      <c r="G236" s="13"/>
    </row>
    <row r="237" s="21" customFormat="true" ht="13.5" hidden="true" customHeight="true" outlineLevel="0" collapsed="false">
      <c r="A237" s="147" t="s">
        <v>38</v>
      </c>
      <c r="B237" s="11" t="s">
        <v>429</v>
      </c>
      <c r="C237" s="11" t="s">
        <v>16</v>
      </c>
      <c r="D237" s="11" t="s">
        <v>34</v>
      </c>
      <c r="E237" s="24" t="s">
        <v>431</v>
      </c>
      <c r="F237" s="11" t="s">
        <v>39</v>
      </c>
      <c r="G237" s="13"/>
    </row>
    <row r="238" s="21" customFormat="true" ht="21" hidden="false" customHeight="true" outlineLevel="0" collapsed="false">
      <c r="A238" s="22" t="s">
        <v>128</v>
      </c>
      <c r="B238" s="11" t="s">
        <v>429</v>
      </c>
      <c r="C238" s="11" t="s">
        <v>16</v>
      </c>
      <c r="D238" s="11" t="s">
        <v>34</v>
      </c>
      <c r="E238" s="24" t="s">
        <v>431</v>
      </c>
      <c r="F238" s="11" t="s">
        <v>41</v>
      </c>
      <c r="G238" s="13" t="n">
        <f aca="false">G239</f>
        <v>178</v>
      </c>
    </row>
    <row r="239" customFormat="false" ht="21" hidden="false" customHeight="true" outlineLevel="0" collapsed="false">
      <c r="A239" s="22" t="s">
        <v>42</v>
      </c>
      <c r="B239" s="99" t="n">
        <v>973</v>
      </c>
      <c r="C239" s="24" t="s">
        <v>16</v>
      </c>
      <c r="D239" s="24" t="s">
        <v>34</v>
      </c>
      <c r="E239" s="24" t="s">
        <v>37</v>
      </c>
      <c r="F239" s="122" t="s">
        <v>43</v>
      </c>
      <c r="G239" s="148" t="n">
        <f aca="false">G240+G241</f>
        <v>178</v>
      </c>
    </row>
    <row r="240" customFormat="false" ht="21" hidden="false" customHeight="true" outlineLevel="0" collapsed="false">
      <c r="A240" s="22" t="s">
        <v>44</v>
      </c>
      <c r="B240" s="99" t="n">
        <v>973</v>
      </c>
      <c r="C240" s="24" t="s">
        <v>16</v>
      </c>
      <c r="D240" s="24" t="s">
        <v>34</v>
      </c>
      <c r="E240" s="24" t="s">
        <v>37</v>
      </c>
      <c r="F240" s="122" t="s">
        <v>45</v>
      </c>
      <c r="G240" s="148" t="n">
        <v>60</v>
      </c>
    </row>
    <row r="241" customFormat="false" ht="21" hidden="false" customHeight="true" outlineLevel="0" collapsed="false">
      <c r="A241" s="22" t="s">
        <v>46</v>
      </c>
      <c r="B241" s="99" t="n">
        <v>973</v>
      </c>
      <c r="C241" s="24" t="s">
        <v>16</v>
      </c>
      <c r="D241" s="24" t="s">
        <v>34</v>
      </c>
      <c r="E241" s="24" t="s">
        <v>37</v>
      </c>
      <c r="F241" s="122" t="s">
        <v>47</v>
      </c>
      <c r="G241" s="148" t="n">
        <v>118</v>
      </c>
    </row>
    <row r="242" customFormat="false" ht="10.5" hidden="false" customHeight="true" outlineLevel="0" collapsed="false">
      <c r="A242" s="22" t="s">
        <v>184</v>
      </c>
      <c r="B242" s="11" t="s">
        <v>429</v>
      </c>
      <c r="C242" s="11" t="s">
        <v>16</v>
      </c>
      <c r="D242" s="11" t="s">
        <v>34</v>
      </c>
      <c r="E242" s="24" t="s">
        <v>37</v>
      </c>
      <c r="F242" s="11" t="s">
        <v>66</v>
      </c>
      <c r="G242" s="148" t="n">
        <f aca="false">G243</f>
        <v>1.8</v>
      </c>
    </row>
    <row r="243" customFormat="false" ht="21.75" hidden="false" customHeight="true" outlineLevel="0" collapsed="false">
      <c r="A243" s="22" t="s">
        <v>143</v>
      </c>
      <c r="B243" s="11" t="s">
        <v>429</v>
      </c>
      <c r="C243" s="11" t="s">
        <v>16</v>
      </c>
      <c r="D243" s="11" t="s">
        <v>34</v>
      </c>
      <c r="E243" s="24" t="s">
        <v>37</v>
      </c>
      <c r="F243" s="11" t="s">
        <v>49</v>
      </c>
      <c r="G243" s="148" t="n">
        <f aca="false">G245+G244</f>
        <v>1.8</v>
      </c>
    </row>
    <row r="244" customFormat="false" ht="21" hidden="false" customHeight="true" outlineLevel="0" collapsed="false">
      <c r="A244" s="22" t="s">
        <v>50</v>
      </c>
      <c r="B244" s="11" t="s">
        <v>429</v>
      </c>
      <c r="C244" s="11" t="s">
        <v>16</v>
      </c>
      <c r="D244" s="11" t="s">
        <v>34</v>
      </c>
      <c r="E244" s="24" t="s">
        <v>37</v>
      </c>
      <c r="F244" s="11" t="s">
        <v>51</v>
      </c>
      <c r="G244" s="148" t="n">
        <v>1.8</v>
      </c>
    </row>
    <row r="245" customFormat="false" ht="21" hidden="true" customHeight="true" outlineLevel="0" collapsed="false">
      <c r="A245" s="22" t="s">
        <v>388</v>
      </c>
      <c r="B245" s="11" t="s">
        <v>429</v>
      </c>
      <c r="C245" s="11" t="s">
        <v>16</v>
      </c>
      <c r="D245" s="11" t="s">
        <v>34</v>
      </c>
      <c r="E245" s="24" t="s">
        <v>37</v>
      </c>
      <c r="F245" s="11" t="s">
        <v>70</v>
      </c>
      <c r="G245" s="148" t="n">
        <v>0</v>
      </c>
    </row>
    <row r="246" customFormat="false" ht="21" hidden="false" customHeight="true" outlineLevel="0" collapsed="false">
      <c r="A246" s="149" t="s">
        <v>52</v>
      </c>
      <c r="B246" s="150" t="s">
        <v>429</v>
      </c>
      <c r="C246" s="150" t="s">
        <v>16</v>
      </c>
      <c r="D246" s="150" t="s">
        <v>34</v>
      </c>
      <c r="E246" s="150" t="s">
        <v>53</v>
      </c>
      <c r="F246" s="150"/>
      <c r="G246" s="151" t="n">
        <f aca="false">G247</f>
        <v>1483.11</v>
      </c>
    </row>
    <row r="247" customFormat="false" ht="47.25" hidden="false" customHeight="true" outlineLevel="0" collapsed="false">
      <c r="A247" s="22" t="s">
        <v>381</v>
      </c>
      <c r="B247" s="24" t="s">
        <v>429</v>
      </c>
      <c r="C247" s="24" t="s">
        <v>16</v>
      </c>
      <c r="D247" s="24" t="s">
        <v>34</v>
      </c>
      <c r="E247" s="24" t="s">
        <v>54</v>
      </c>
      <c r="F247" s="24" t="s">
        <v>25</v>
      </c>
      <c r="G247" s="148" t="n">
        <f aca="false">G248</f>
        <v>1483.11</v>
      </c>
    </row>
    <row r="248" customFormat="false" ht="13.5" hidden="false" customHeight="true" outlineLevel="0" collapsed="false">
      <c r="A248" s="22" t="s">
        <v>382</v>
      </c>
      <c r="B248" s="24" t="s">
        <v>429</v>
      </c>
      <c r="C248" s="24" t="s">
        <v>16</v>
      </c>
      <c r="D248" s="24" t="s">
        <v>34</v>
      </c>
      <c r="E248" s="24" t="s">
        <v>54</v>
      </c>
      <c r="F248" s="24" t="s">
        <v>28</v>
      </c>
      <c r="G248" s="148" t="n">
        <f aca="false">G250+G249</f>
        <v>1483.11</v>
      </c>
    </row>
    <row r="249" customFormat="false" ht="13.5" hidden="false" customHeight="true" outlineLevel="0" collapsed="false">
      <c r="A249" s="22" t="s">
        <v>383</v>
      </c>
      <c r="B249" s="24" t="s">
        <v>429</v>
      </c>
      <c r="C249" s="24" t="s">
        <v>16</v>
      </c>
      <c r="D249" s="24" t="s">
        <v>34</v>
      </c>
      <c r="E249" s="24" t="s">
        <v>54</v>
      </c>
      <c r="F249" s="24" t="s">
        <v>384</v>
      </c>
      <c r="G249" s="148" t="n">
        <v>1139.1</v>
      </c>
    </row>
    <row r="250" customFormat="false" ht="35.25" hidden="false" customHeight="true" outlineLevel="0" collapsed="false">
      <c r="A250" s="22" t="s">
        <v>385</v>
      </c>
      <c r="B250" s="24" t="s">
        <v>429</v>
      </c>
      <c r="C250" s="24" t="s">
        <v>16</v>
      </c>
      <c r="D250" s="24" t="s">
        <v>34</v>
      </c>
      <c r="E250" s="24" t="s">
        <v>54</v>
      </c>
      <c r="F250" s="24" t="s">
        <v>386</v>
      </c>
      <c r="G250" s="148" t="n">
        <v>344.01</v>
      </c>
    </row>
    <row r="251" customFormat="false" ht="21" hidden="false" customHeight="true" outlineLevel="0" collapsed="false">
      <c r="A251" s="149" t="s">
        <v>56</v>
      </c>
      <c r="B251" s="150" t="s">
        <v>429</v>
      </c>
      <c r="C251" s="150" t="s">
        <v>16</v>
      </c>
      <c r="D251" s="150" t="s">
        <v>34</v>
      </c>
      <c r="E251" s="150" t="s">
        <v>57</v>
      </c>
      <c r="F251" s="150"/>
      <c r="G251" s="151" t="n">
        <f aca="false">G252</f>
        <v>735.11</v>
      </c>
    </row>
    <row r="252" customFormat="false" ht="33.75" hidden="false" customHeight="true" outlineLevel="0" collapsed="false">
      <c r="A252" s="22" t="s">
        <v>381</v>
      </c>
      <c r="B252" s="24" t="s">
        <v>429</v>
      </c>
      <c r="C252" s="24" t="s">
        <v>16</v>
      </c>
      <c r="D252" s="24" t="s">
        <v>34</v>
      </c>
      <c r="E252" s="24" t="s">
        <v>58</v>
      </c>
      <c r="F252" s="24" t="s">
        <v>25</v>
      </c>
      <c r="G252" s="148" t="n">
        <f aca="false">G253</f>
        <v>735.11</v>
      </c>
    </row>
    <row r="253" customFormat="false" ht="21" hidden="false" customHeight="true" outlineLevel="0" collapsed="false">
      <c r="A253" s="22" t="s">
        <v>382</v>
      </c>
      <c r="B253" s="24" t="s">
        <v>429</v>
      </c>
      <c r="C253" s="24" t="s">
        <v>16</v>
      </c>
      <c r="D253" s="24" t="s">
        <v>34</v>
      </c>
      <c r="E253" s="24" t="s">
        <v>58</v>
      </c>
      <c r="F253" s="24" t="s">
        <v>28</v>
      </c>
      <c r="G253" s="148" t="n">
        <f aca="false">G254+G255</f>
        <v>735.11</v>
      </c>
    </row>
    <row r="254" customFormat="false" ht="13.5" hidden="false" customHeight="true" outlineLevel="0" collapsed="false">
      <c r="A254" s="22" t="s">
        <v>383</v>
      </c>
      <c r="B254" s="24" t="s">
        <v>429</v>
      </c>
      <c r="C254" s="24" t="s">
        <v>16</v>
      </c>
      <c r="D254" s="24" t="s">
        <v>34</v>
      </c>
      <c r="E254" s="24" t="s">
        <v>58</v>
      </c>
      <c r="F254" s="24" t="s">
        <v>384</v>
      </c>
      <c r="G254" s="148" t="n">
        <v>564.6</v>
      </c>
    </row>
    <row r="255" customFormat="false" ht="21" hidden="false" customHeight="true" outlineLevel="0" collapsed="false">
      <c r="A255" s="22" t="s">
        <v>385</v>
      </c>
      <c r="B255" s="24" t="s">
        <v>429</v>
      </c>
      <c r="C255" s="24" t="s">
        <v>16</v>
      </c>
      <c r="D255" s="24" t="s">
        <v>34</v>
      </c>
      <c r="E255" s="24" t="s">
        <v>58</v>
      </c>
      <c r="F255" s="24" t="s">
        <v>386</v>
      </c>
      <c r="G255" s="148" t="n">
        <v>170.51</v>
      </c>
    </row>
    <row r="256" customFormat="false" ht="21" hidden="false" customHeight="true" outlineLevel="0" collapsed="false">
      <c r="A256" s="116" t="s">
        <v>74</v>
      </c>
      <c r="B256" s="117" t="s">
        <v>429</v>
      </c>
      <c r="C256" s="117" t="s">
        <v>16</v>
      </c>
      <c r="D256" s="117" t="s">
        <v>75</v>
      </c>
      <c r="E256" s="117"/>
      <c r="F256" s="152"/>
      <c r="G256" s="118" t="n">
        <f aca="false">G257</f>
        <v>956.1</v>
      </c>
    </row>
    <row r="257" customFormat="false" ht="24.75" hidden="false" customHeight="true" outlineLevel="0" collapsed="false">
      <c r="A257" s="22" t="s">
        <v>21</v>
      </c>
      <c r="B257" s="11" t="s">
        <v>429</v>
      </c>
      <c r="C257" s="11" t="s">
        <v>16</v>
      </c>
      <c r="D257" s="11" t="s">
        <v>75</v>
      </c>
      <c r="E257" s="11" t="s">
        <v>80</v>
      </c>
      <c r="F257" s="24"/>
      <c r="G257" s="148" t="n">
        <f aca="false">G258</f>
        <v>956.1</v>
      </c>
    </row>
    <row r="258" customFormat="false" ht="12" hidden="false" customHeight="true" outlineLevel="0" collapsed="false">
      <c r="A258" s="22" t="s">
        <v>382</v>
      </c>
      <c r="B258" s="11" t="s">
        <v>429</v>
      </c>
      <c r="C258" s="11" t="s">
        <v>16</v>
      </c>
      <c r="D258" s="11" t="s">
        <v>75</v>
      </c>
      <c r="E258" s="11" t="s">
        <v>81</v>
      </c>
      <c r="F258" s="11" t="s">
        <v>28</v>
      </c>
      <c r="G258" s="148" t="n">
        <f aca="false">G259+G260</f>
        <v>956.1</v>
      </c>
    </row>
    <row r="259" customFormat="false" ht="16.5" hidden="false" customHeight="true" outlineLevel="0" collapsed="false">
      <c r="A259" s="22" t="s">
        <v>383</v>
      </c>
      <c r="B259" s="11" t="s">
        <v>429</v>
      </c>
      <c r="C259" s="11" t="s">
        <v>16</v>
      </c>
      <c r="D259" s="11" t="s">
        <v>75</v>
      </c>
      <c r="E259" s="11" t="s">
        <v>81</v>
      </c>
      <c r="F259" s="11" t="s">
        <v>384</v>
      </c>
      <c r="G259" s="148" t="n">
        <v>734.1</v>
      </c>
    </row>
    <row r="260" s="21" customFormat="true" ht="33.75" hidden="false" customHeight="true" outlineLevel="0" collapsed="false">
      <c r="A260" s="119" t="s">
        <v>385</v>
      </c>
      <c r="B260" s="11" t="s">
        <v>380</v>
      </c>
      <c r="C260" s="11" t="s">
        <v>16</v>
      </c>
      <c r="D260" s="11" t="s">
        <v>75</v>
      </c>
      <c r="E260" s="11" t="s">
        <v>81</v>
      </c>
      <c r="F260" s="11" t="s">
        <v>386</v>
      </c>
      <c r="G260" s="13" t="n">
        <v>222</v>
      </c>
    </row>
    <row r="261" customFormat="false" ht="21" hidden="false" customHeight="true" outlineLevel="0" collapsed="false">
      <c r="A261" s="15" t="s">
        <v>432</v>
      </c>
      <c r="B261" s="16" t="s">
        <v>433</v>
      </c>
      <c r="C261" s="16"/>
      <c r="D261" s="16"/>
      <c r="E261" s="16"/>
      <c r="F261" s="16"/>
      <c r="G261" s="86" t="n">
        <f aca="false">G262</f>
        <v>47049.08</v>
      </c>
    </row>
    <row r="262" customFormat="false" ht="21" hidden="false" customHeight="true" outlineLevel="0" collapsed="false">
      <c r="A262" s="134" t="s">
        <v>273</v>
      </c>
      <c r="B262" s="144" t="s">
        <v>433</v>
      </c>
      <c r="C262" s="144" t="s">
        <v>116</v>
      </c>
      <c r="D262" s="144" t="s">
        <v>17</v>
      </c>
      <c r="E262" s="144"/>
      <c r="F262" s="144"/>
      <c r="G262" s="135" t="n">
        <f aca="false">G263+G313</f>
        <v>47049.08</v>
      </c>
    </row>
    <row r="263" customFormat="false" ht="21" hidden="false" customHeight="true" outlineLevel="0" collapsed="false">
      <c r="A263" s="153" t="s">
        <v>283</v>
      </c>
      <c r="B263" s="154" t="s">
        <v>433</v>
      </c>
      <c r="C263" s="155" t="s">
        <v>116</v>
      </c>
      <c r="D263" s="155" t="s">
        <v>17</v>
      </c>
      <c r="E263" s="155"/>
      <c r="F263" s="28"/>
      <c r="G263" s="97" t="n">
        <f aca="false">G305+G264+G271+G278+G282+G289+G293+G297+G301+G309</f>
        <v>44824.8</v>
      </c>
    </row>
    <row r="264" customFormat="false" ht="14.25" hidden="false" customHeight="true" outlineLevel="0" collapsed="false">
      <c r="A264" s="156" t="s">
        <v>285</v>
      </c>
      <c r="B264" s="156"/>
      <c r="C264" s="156"/>
      <c r="D264" s="156"/>
      <c r="E264" s="156"/>
      <c r="F264" s="67"/>
      <c r="G264" s="157" t="n">
        <v>3100</v>
      </c>
    </row>
    <row r="265" customFormat="false" ht="17.25" hidden="false" customHeight="true" outlineLevel="0" collapsed="false">
      <c r="A265" s="22" t="s">
        <v>277</v>
      </c>
      <c r="B265" s="11" t="s">
        <v>433</v>
      </c>
      <c r="C265" s="11" t="s">
        <v>116</v>
      </c>
      <c r="D265" s="11" t="s">
        <v>34</v>
      </c>
      <c r="E265" s="11" t="s">
        <v>286</v>
      </c>
      <c r="F265" s="11"/>
      <c r="G265" s="13" t="n">
        <f aca="false">G269+G266</f>
        <v>3100</v>
      </c>
    </row>
    <row r="266" s="21" customFormat="true" ht="18" hidden="false" customHeight="true" outlineLevel="0" collapsed="false">
      <c r="A266" s="22" t="s">
        <v>128</v>
      </c>
      <c r="B266" s="11" t="s">
        <v>433</v>
      </c>
      <c r="C266" s="11" t="s">
        <v>116</v>
      </c>
      <c r="D266" s="11" t="s">
        <v>34</v>
      </c>
      <c r="E266" s="11" t="s">
        <v>286</v>
      </c>
      <c r="F266" s="11" t="s">
        <v>41</v>
      </c>
      <c r="G266" s="13" t="n">
        <f aca="false">G267</f>
        <v>10</v>
      </c>
    </row>
    <row r="267" customFormat="false" ht="14.25" hidden="false" customHeight="true" outlineLevel="0" collapsed="false">
      <c r="A267" s="22" t="s">
        <v>42</v>
      </c>
      <c r="B267" s="99" t="n">
        <v>978</v>
      </c>
      <c r="C267" s="24" t="s">
        <v>116</v>
      </c>
      <c r="D267" s="24" t="s">
        <v>34</v>
      </c>
      <c r="E267" s="11" t="s">
        <v>286</v>
      </c>
      <c r="F267" s="122" t="s">
        <v>43</v>
      </c>
      <c r="G267" s="148" t="n">
        <f aca="false">G268</f>
        <v>10</v>
      </c>
    </row>
    <row r="268" customFormat="false" ht="16.5" hidden="false" customHeight="true" outlineLevel="0" collapsed="false">
      <c r="A268" s="22" t="s">
        <v>46</v>
      </c>
      <c r="B268" s="99" t="n">
        <v>978</v>
      </c>
      <c r="C268" s="24" t="s">
        <v>116</v>
      </c>
      <c r="D268" s="24" t="s">
        <v>34</v>
      </c>
      <c r="E268" s="11" t="s">
        <v>286</v>
      </c>
      <c r="F268" s="122" t="s">
        <v>47</v>
      </c>
      <c r="G268" s="148" t="n">
        <v>10</v>
      </c>
    </row>
    <row r="269" customFormat="false" ht="12" hidden="false" customHeight="true" outlineLevel="0" collapsed="false">
      <c r="A269" s="22" t="s">
        <v>279</v>
      </c>
      <c r="B269" s="11" t="s">
        <v>433</v>
      </c>
      <c r="C269" s="11" t="s">
        <v>116</v>
      </c>
      <c r="D269" s="11" t="s">
        <v>34</v>
      </c>
      <c r="E269" s="11" t="s">
        <v>286</v>
      </c>
      <c r="F269" s="11" t="s">
        <v>280</v>
      </c>
      <c r="G269" s="13" t="n">
        <f aca="false">G270</f>
        <v>3090</v>
      </c>
    </row>
    <row r="270" customFormat="false" ht="21" hidden="false" customHeight="true" outlineLevel="0" collapsed="false">
      <c r="A270" s="22" t="s">
        <v>281</v>
      </c>
      <c r="B270" s="11" t="s">
        <v>433</v>
      </c>
      <c r="C270" s="11" t="s">
        <v>116</v>
      </c>
      <c r="D270" s="11" t="s">
        <v>34</v>
      </c>
      <c r="E270" s="11" t="s">
        <v>286</v>
      </c>
      <c r="F270" s="11" t="s">
        <v>287</v>
      </c>
      <c r="G270" s="13" t="n">
        <v>3090</v>
      </c>
    </row>
    <row r="271" customFormat="false" ht="21" hidden="false" customHeight="true" outlineLevel="0" collapsed="false">
      <c r="A271" s="87" t="s">
        <v>288</v>
      </c>
      <c r="B271" s="87"/>
      <c r="C271" s="87"/>
      <c r="D271" s="87"/>
      <c r="E271" s="87"/>
      <c r="F271" s="67"/>
      <c r="G271" s="157" t="n">
        <f aca="false">G275+G272</f>
        <v>6000</v>
      </c>
    </row>
    <row r="272" s="21" customFormat="true" ht="21" hidden="false" customHeight="true" outlineLevel="0" collapsed="false">
      <c r="A272" s="22" t="s">
        <v>128</v>
      </c>
      <c r="B272" s="11" t="s">
        <v>433</v>
      </c>
      <c r="C272" s="11" t="s">
        <v>116</v>
      </c>
      <c r="D272" s="11" t="s">
        <v>34</v>
      </c>
      <c r="E272" s="41" t="s">
        <v>289</v>
      </c>
      <c r="F272" s="11" t="s">
        <v>41</v>
      </c>
      <c r="G272" s="13" t="n">
        <f aca="false">G273</f>
        <v>20</v>
      </c>
    </row>
    <row r="273" customFormat="false" ht="14.25" hidden="false" customHeight="true" outlineLevel="0" collapsed="false">
      <c r="A273" s="22" t="s">
        <v>42</v>
      </c>
      <c r="B273" s="99" t="n">
        <v>978</v>
      </c>
      <c r="C273" s="24" t="s">
        <v>116</v>
      </c>
      <c r="D273" s="24" t="s">
        <v>34</v>
      </c>
      <c r="E273" s="41" t="s">
        <v>289</v>
      </c>
      <c r="F273" s="122" t="s">
        <v>43</v>
      </c>
      <c r="G273" s="148" t="n">
        <f aca="false">G274</f>
        <v>20</v>
      </c>
    </row>
    <row r="274" customFormat="false" ht="14.25" hidden="false" customHeight="true" outlineLevel="0" collapsed="false">
      <c r="A274" s="22" t="s">
        <v>46</v>
      </c>
      <c r="B274" s="99" t="n">
        <v>978</v>
      </c>
      <c r="C274" s="24" t="s">
        <v>116</v>
      </c>
      <c r="D274" s="24" t="s">
        <v>34</v>
      </c>
      <c r="E274" s="41" t="s">
        <v>289</v>
      </c>
      <c r="F274" s="122" t="s">
        <v>47</v>
      </c>
      <c r="G274" s="148" t="n">
        <v>20</v>
      </c>
    </row>
    <row r="275" customFormat="false" ht="13.5" hidden="false" customHeight="true" outlineLevel="0" collapsed="false">
      <c r="A275" s="40" t="s">
        <v>277</v>
      </c>
      <c r="B275" s="41" t="s">
        <v>433</v>
      </c>
      <c r="C275" s="41" t="s">
        <v>116</v>
      </c>
      <c r="D275" s="41" t="s">
        <v>34</v>
      </c>
      <c r="E275" s="41" t="s">
        <v>289</v>
      </c>
      <c r="F275" s="41" t="s">
        <v>278</v>
      </c>
      <c r="G275" s="158" t="n">
        <f aca="false">G276</f>
        <v>5980</v>
      </c>
    </row>
    <row r="276" customFormat="false" ht="15" hidden="false" customHeight="true" outlineLevel="0" collapsed="false">
      <c r="A276" s="22" t="s">
        <v>279</v>
      </c>
      <c r="B276" s="11" t="s">
        <v>433</v>
      </c>
      <c r="C276" s="11" t="s">
        <v>116</v>
      </c>
      <c r="D276" s="11" t="s">
        <v>34</v>
      </c>
      <c r="E276" s="41" t="s">
        <v>289</v>
      </c>
      <c r="F276" s="11" t="s">
        <v>280</v>
      </c>
      <c r="G276" s="158" t="n">
        <f aca="false">G277</f>
        <v>5980</v>
      </c>
    </row>
    <row r="277" customFormat="false" ht="21" hidden="false" customHeight="true" outlineLevel="0" collapsed="false">
      <c r="A277" s="22" t="s">
        <v>281</v>
      </c>
      <c r="B277" s="11" t="s">
        <v>433</v>
      </c>
      <c r="C277" s="11" t="s">
        <v>116</v>
      </c>
      <c r="D277" s="11" t="s">
        <v>34</v>
      </c>
      <c r="E277" s="41" t="s">
        <v>289</v>
      </c>
      <c r="F277" s="11" t="s">
        <v>287</v>
      </c>
      <c r="G277" s="13" t="n">
        <v>5980</v>
      </c>
    </row>
    <row r="278" customFormat="false" ht="21" hidden="false" customHeight="true" outlineLevel="0" collapsed="false">
      <c r="A278" s="87" t="s">
        <v>290</v>
      </c>
      <c r="B278" s="87"/>
      <c r="C278" s="87"/>
      <c r="D278" s="87"/>
      <c r="E278" s="87"/>
      <c r="F278" s="67"/>
      <c r="G278" s="157" t="n">
        <f aca="false">G279</f>
        <v>4199.5</v>
      </c>
    </row>
    <row r="279" customFormat="false" ht="14.25" hidden="false" customHeight="true" outlineLevel="0" collapsed="false">
      <c r="A279" s="40" t="s">
        <v>277</v>
      </c>
      <c r="B279" s="41" t="s">
        <v>433</v>
      </c>
      <c r="C279" s="41" t="s">
        <v>116</v>
      </c>
      <c r="D279" s="41" t="s">
        <v>34</v>
      </c>
      <c r="E279" s="41" t="s">
        <v>291</v>
      </c>
      <c r="F279" s="41" t="s">
        <v>278</v>
      </c>
      <c r="G279" s="158" t="n">
        <f aca="false">G280</f>
        <v>4199.5</v>
      </c>
    </row>
    <row r="280" customFormat="false" ht="17.25" hidden="false" customHeight="true" outlineLevel="0" collapsed="false">
      <c r="A280" s="22" t="s">
        <v>279</v>
      </c>
      <c r="B280" s="11" t="s">
        <v>433</v>
      </c>
      <c r="C280" s="11" t="s">
        <v>116</v>
      </c>
      <c r="D280" s="11" t="s">
        <v>34</v>
      </c>
      <c r="E280" s="41" t="s">
        <v>291</v>
      </c>
      <c r="F280" s="11" t="s">
        <v>280</v>
      </c>
      <c r="G280" s="158" t="n">
        <f aca="false">G281</f>
        <v>4199.5</v>
      </c>
    </row>
    <row r="281" customFormat="false" ht="21" hidden="false" customHeight="true" outlineLevel="0" collapsed="false">
      <c r="A281" s="22" t="s">
        <v>281</v>
      </c>
      <c r="B281" s="11" t="s">
        <v>433</v>
      </c>
      <c r="C281" s="11" t="s">
        <v>116</v>
      </c>
      <c r="D281" s="11" t="s">
        <v>34</v>
      </c>
      <c r="E281" s="41" t="s">
        <v>291</v>
      </c>
      <c r="F281" s="11" t="s">
        <v>287</v>
      </c>
      <c r="G281" s="13" t="n">
        <v>4199.5</v>
      </c>
    </row>
    <row r="282" customFormat="false" ht="21" hidden="false" customHeight="true" outlineLevel="0" collapsed="false">
      <c r="A282" s="156" t="s">
        <v>294</v>
      </c>
      <c r="B282" s="156"/>
      <c r="C282" s="156"/>
      <c r="D282" s="156"/>
      <c r="E282" s="156"/>
      <c r="F282" s="159"/>
      <c r="G282" s="160" t="n">
        <f aca="false">G286+G283</f>
        <v>2691</v>
      </c>
    </row>
    <row r="283" s="21" customFormat="true" ht="12.75" hidden="false" customHeight="true" outlineLevel="0" collapsed="false">
      <c r="A283" s="22" t="s">
        <v>128</v>
      </c>
      <c r="B283" s="11" t="s">
        <v>433</v>
      </c>
      <c r="C283" s="11" t="s">
        <v>116</v>
      </c>
      <c r="D283" s="11" t="s">
        <v>34</v>
      </c>
      <c r="E283" s="41" t="s">
        <v>295</v>
      </c>
      <c r="F283" s="11" t="s">
        <v>41</v>
      </c>
      <c r="G283" s="13" t="n">
        <f aca="false">G284</f>
        <v>35</v>
      </c>
    </row>
    <row r="284" customFormat="false" ht="12.75" hidden="false" customHeight="true" outlineLevel="0" collapsed="false">
      <c r="A284" s="22" t="s">
        <v>42</v>
      </c>
      <c r="B284" s="99" t="n">
        <v>978</v>
      </c>
      <c r="C284" s="24" t="s">
        <v>116</v>
      </c>
      <c r="D284" s="24" t="s">
        <v>34</v>
      </c>
      <c r="E284" s="41" t="s">
        <v>295</v>
      </c>
      <c r="F284" s="122" t="s">
        <v>43</v>
      </c>
      <c r="G284" s="148" t="n">
        <f aca="false">G285</f>
        <v>35</v>
      </c>
    </row>
    <row r="285" customFormat="false" ht="15.75" hidden="false" customHeight="true" outlineLevel="0" collapsed="false">
      <c r="A285" s="22" t="s">
        <v>46</v>
      </c>
      <c r="B285" s="99" t="n">
        <v>978</v>
      </c>
      <c r="C285" s="24" t="s">
        <v>116</v>
      </c>
      <c r="D285" s="24" t="s">
        <v>34</v>
      </c>
      <c r="E285" s="41" t="s">
        <v>295</v>
      </c>
      <c r="F285" s="122" t="s">
        <v>47</v>
      </c>
      <c r="G285" s="148" t="n">
        <v>35</v>
      </c>
    </row>
    <row r="286" customFormat="false" ht="9" hidden="false" customHeight="true" outlineLevel="0" collapsed="false">
      <c r="A286" s="40" t="s">
        <v>277</v>
      </c>
      <c r="B286" s="41" t="s">
        <v>433</v>
      </c>
      <c r="C286" s="41" t="s">
        <v>116</v>
      </c>
      <c r="D286" s="41" t="s">
        <v>34</v>
      </c>
      <c r="E286" s="41" t="s">
        <v>295</v>
      </c>
      <c r="F286" s="41" t="s">
        <v>278</v>
      </c>
      <c r="G286" s="158" t="n">
        <f aca="false">G287</f>
        <v>2656</v>
      </c>
    </row>
    <row r="287" customFormat="false" ht="15" hidden="false" customHeight="true" outlineLevel="0" collapsed="false">
      <c r="A287" s="22" t="s">
        <v>279</v>
      </c>
      <c r="B287" s="11" t="s">
        <v>433</v>
      </c>
      <c r="C287" s="11" t="s">
        <v>116</v>
      </c>
      <c r="D287" s="11" t="s">
        <v>34</v>
      </c>
      <c r="E287" s="41" t="s">
        <v>295</v>
      </c>
      <c r="F287" s="11" t="s">
        <v>280</v>
      </c>
      <c r="G287" s="158" t="n">
        <f aca="false">G288</f>
        <v>2656</v>
      </c>
    </row>
    <row r="288" customFormat="false" ht="21" hidden="false" customHeight="true" outlineLevel="0" collapsed="false">
      <c r="A288" s="22" t="s">
        <v>281</v>
      </c>
      <c r="B288" s="11" t="s">
        <v>433</v>
      </c>
      <c r="C288" s="11" t="s">
        <v>116</v>
      </c>
      <c r="D288" s="11" t="s">
        <v>34</v>
      </c>
      <c r="E288" s="41" t="s">
        <v>295</v>
      </c>
      <c r="F288" s="11" t="s">
        <v>287</v>
      </c>
      <c r="G288" s="13" t="n">
        <v>2656</v>
      </c>
    </row>
    <row r="289" customFormat="false" ht="13.5" hidden="false" customHeight="true" outlineLevel="0" collapsed="false">
      <c r="A289" s="87" t="s">
        <v>301</v>
      </c>
      <c r="B289" s="87"/>
      <c r="C289" s="87"/>
      <c r="D289" s="87"/>
      <c r="E289" s="87"/>
      <c r="F289" s="67"/>
      <c r="G289" s="157" t="n">
        <f aca="false">G290</f>
        <v>134.9</v>
      </c>
    </row>
    <row r="290" customFormat="false" ht="11.25" hidden="false" customHeight="true" outlineLevel="0" collapsed="false">
      <c r="A290" s="40" t="s">
        <v>277</v>
      </c>
      <c r="B290" s="41" t="s">
        <v>433</v>
      </c>
      <c r="C290" s="41" t="s">
        <v>116</v>
      </c>
      <c r="D290" s="41" t="s">
        <v>34</v>
      </c>
      <c r="E290" s="41" t="s">
        <v>302</v>
      </c>
      <c r="F290" s="41" t="s">
        <v>278</v>
      </c>
      <c r="G290" s="158" t="n">
        <f aca="false">G291</f>
        <v>134.9</v>
      </c>
    </row>
    <row r="291" customFormat="false" ht="16.5" hidden="false" customHeight="true" outlineLevel="0" collapsed="false">
      <c r="A291" s="22" t="s">
        <v>279</v>
      </c>
      <c r="B291" s="11" t="s">
        <v>433</v>
      </c>
      <c r="C291" s="11" t="s">
        <v>116</v>
      </c>
      <c r="D291" s="11" t="s">
        <v>34</v>
      </c>
      <c r="E291" s="41" t="s">
        <v>302</v>
      </c>
      <c r="F291" s="11" t="s">
        <v>280</v>
      </c>
      <c r="G291" s="158" t="n">
        <f aca="false">G292</f>
        <v>134.9</v>
      </c>
    </row>
    <row r="292" customFormat="false" ht="13.5" hidden="false" customHeight="true" outlineLevel="0" collapsed="false">
      <c r="A292" s="22" t="s">
        <v>303</v>
      </c>
      <c r="B292" s="11" t="s">
        <v>433</v>
      </c>
      <c r="C292" s="11" t="s">
        <v>116</v>
      </c>
      <c r="D292" s="11" t="s">
        <v>34</v>
      </c>
      <c r="E292" s="41" t="s">
        <v>302</v>
      </c>
      <c r="F292" s="11" t="s">
        <v>287</v>
      </c>
      <c r="G292" s="13" t="n">
        <v>134.9</v>
      </c>
    </row>
    <row r="293" customFormat="false" ht="15" hidden="false" customHeight="true" outlineLevel="0" collapsed="false">
      <c r="A293" s="87" t="s">
        <v>306</v>
      </c>
      <c r="B293" s="87"/>
      <c r="C293" s="87"/>
      <c r="D293" s="87"/>
      <c r="E293" s="87"/>
      <c r="F293" s="67"/>
      <c r="G293" s="157" t="n">
        <f aca="false">G294</f>
        <v>50</v>
      </c>
    </row>
    <row r="294" customFormat="false" ht="12.75" hidden="false" customHeight="true" outlineLevel="0" collapsed="false">
      <c r="A294" s="40" t="s">
        <v>277</v>
      </c>
      <c r="B294" s="41" t="s">
        <v>433</v>
      </c>
      <c r="C294" s="41" t="s">
        <v>116</v>
      </c>
      <c r="D294" s="41" t="s">
        <v>34</v>
      </c>
      <c r="E294" s="41" t="s">
        <v>307</v>
      </c>
      <c r="F294" s="41"/>
      <c r="G294" s="158" t="n">
        <f aca="false">G295</f>
        <v>50</v>
      </c>
    </row>
    <row r="295" customFormat="false" ht="13.5" hidden="false" customHeight="true" outlineLevel="0" collapsed="false">
      <c r="A295" s="22" t="s">
        <v>42</v>
      </c>
      <c r="B295" s="11" t="s">
        <v>433</v>
      </c>
      <c r="C295" s="11" t="s">
        <v>116</v>
      </c>
      <c r="D295" s="11" t="s">
        <v>34</v>
      </c>
      <c r="E295" s="41" t="s">
        <v>307</v>
      </c>
      <c r="F295" s="11" t="s">
        <v>43</v>
      </c>
      <c r="G295" s="158" t="n">
        <f aca="false">G296</f>
        <v>50</v>
      </c>
    </row>
    <row r="296" customFormat="false" ht="14.25" hidden="false" customHeight="true" outlineLevel="0" collapsed="false">
      <c r="A296" s="22" t="s">
        <v>46</v>
      </c>
      <c r="B296" s="11" t="s">
        <v>433</v>
      </c>
      <c r="C296" s="11" t="s">
        <v>116</v>
      </c>
      <c r="D296" s="11" t="s">
        <v>34</v>
      </c>
      <c r="E296" s="41" t="s">
        <v>307</v>
      </c>
      <c r="F296" s="11" t="s">
        <v>47</v>
      </c>
      <c r="G296" s="13" t="n">
        <v>50</v>
      </c>
    </row>
    <row r="297" customFormat="false" ht="15" hidden="false" customHeight="true" outlineLevel="0" collapsed="false">
      <c r="A297" s="87" t="s">
        <v>308</v>
      </c>
      <c r="B297" s="87"/>
      <c r="C297" s="87"/>
      <c r="D297" s="87"/>
      <c r="E297" s="87"/>
      <c r="F297" s="67"/>
      <c r="G297" s="157" t="n">
        <f aca="false">G298</f>
        <v>30</v>
      </c>
    </row>
    <row r="298" customFormat="false" ht="12.75" hidden="false" customHeight="true" outlineLevel="0" collapsed="false">
      <c r="A298" s="40" t="s">
        <v>277</v>
      </c>
      <c r="B298" s="41" t="s">
        <v>433</v>
      </c>
      <c r="C298" s="41" t="s">
        <v>116</v>
      </c>
      <c r="D298" s="41" t="s">
        <v>34</v>
      </c>
      <c r="E298" s="41"/>
      <c r="F298" s="41"/>
      <c r="G298" s="158" t="n">
        <f aca="false">G299</f>
        <v>30</v>
      </c>
    </row>
    <row r="299" customFormat="false" ht="13.5" hidden="false" customHeight="true" outlineLevel="0" collapsed="false">
      <c r="A299" s="22" t="s">
        <v>42</v>
      </c>
      <c r="B299" s="11" t="s">
        <v>433</v>
      </c>
      <c r="C299" s="11" t="s">
        <v>116</v>
      </c>
      <c r="D299" s="11" t="s">
        <v>34</v>
      </c>
      <c r="E299" s="41"/>
      <c r="F299" s="11" t="s">
        <v>43</v>
      </c>
      <c r="G299" s="158" t="n">
        <f aca="false">G300</f>
        <v>30</v>
      </c>
    </row>
    <row r="300" customFormat="false" ht="14.25" hidden="false" customHeight="true" outlineLevel="0" collapsed="false">
      <c r="A300" s="22" t="s">
        <v>46</v>
      </c>
      <c r="B300" s="11" t="s">
        <v>433</v>
      </c>
      <c r="C300" s="11" t="s">
        <v>116</v>
      </c>
      <c r="D300" s="11" t="s">
        <v>34</v>
      </c>
      <c r="E300" s="41"/>
      <c r="F300" s="11" t="s">
        <v>47</v>
      </c>
      <c r="G300" s="13" t="n">
        <v>30</v>
      </c>
    </row>
    <row r="301" customFormat="false" ht="15" hidden="false" customHeight="true" outlineLevel="0" collapsed="false">
      <c r="A301" s="87" t="s">
        <v>315</v>
      </c>
      <c r="B301" s="87"/>
      <c r="C301" s="87"/>
      <c r="D301" s="87"/>
      <c r="E301" s="87"/>
      <c r="F301" s="67"/>
      <c r="G301" s="157" t="n">
        <f aca="false">G302</f>
        <v>227.4</v>
      </c>
    </row>
    <row r="302" customFormat="false" ht="12.75" hidden="false" customHeight="true" outlineLevel="0" collapsed="false">
      <c r="A302" s="40" t="s">
        <v>277</v>
      </c>
      <c r="B302" s="41" t="s">
        <v>433</v>
      </c>
      <c r="C302" s="41" t="s">
        <v>116</v>
      </c>
      <c r="D302" s="41" t="s">
        <v>34</v>
      </c>
      <c r="E302" s="41"/>
      <c r="F302" s="41"/>
      <c r="G302" s="158" t="n">
        <f aca="false">G303</f>
        <v>227.4</v>
      </c>
    </row>
    <row r="303" customFormat="false" ht="13.5" hidden="false" customHeight="true" outlineLevel="0" collapsed="false">
      <c r="A303" s="22" t="s">
        <v>42</v>
      </c>
      <c r="B303" s="11" t="s">
        <v>433</v>
      </c>
      <c r="C303" s="11" t="s">
        <v>116</v>
      </c>
      <c r="D303" s="11" t="s">
        <v>34</v>
      </c>
      <c r="E303" s="41"/>
      <c r="F303" s="11" t="s">
        <v>43</v>
      </c>
      <c r="G303" s="158" t="n">
        <f aca="false">G304</f>
        <v>227.4</v>
      </c>
    </row>
    <row r="304" customFormat="false" ht="14.25" hidden="false" customHeight="true" outlineLevel="0" collapsed="false">
      <c r="A304" s="22" t="s">
        <v>46</v>
      </c>
      <c r="B304" s="11" t="s">
        <v>433</v>
      </c>
      <c r="C304" s="11" t="s">
        <v>116</v>
      </c>
      <c r="D304" s="11" t="s">
        <v>34</v>
      </c>
      <c r="E304" s="41"/>
      <c r="F304" s="11" t="s">
        <v>47</v>
      </c>
      <c r="G304" s="13" t="n">
        <v>227.4</v>
      </c>
    </row>
    <row r="305" customFormat="false" ht="12.75" hidden="false" customHeight="true" outlineLevel="0" collapsed="false">
      <c r="A305" s="156" t="s">
        <v>434</v>
      </c>
      <c r="B305" s="156"/>
      <c r="C305" s="156"/>
      <c r="D305" s="156"/>
      <c r="E305" s="156"/>
      <c r="F305" s="67"/>
      <c r="G305" s="157" t="n">
        <f aca="false">G306</f>
        <v>19822.2</v>
      </c>
    </row>
    <row r="306" customFormat="false" ht="21" hidden="false" customHeight="true" outlineLevel="0" collapsed="false">
      <c r="A306" s="161" t="s">
        <v>277</v>
      </c>
      <c r="B306" s="162" t="s">
        <v>433</v>
      </c>
      <c r="C306" s="162" t="s">
        <v>116</v>
      </c>
      <c r="D306" s="162" t="s">
        <v>61</v>
      </c>
      <c r="E306" s="162" t="s">
        <v>317</v>
      </c>
      <c r="F306" s="11" t="s">
        <v>278</v>
      </c>
      <c r="G306" s="13" t="n">
        <f aca="false">G307</f>
        <v>19822.2</v>
      </c>
    </row>
    <row r="307" customFormat="false" ht="21" hidden="false" customHeight="true" outlineLevel="0" collapsed="false">
      <c r="A307" s="22" t="s">
        <v>279</v>
      </c>
      <c r="B307" s="11" t="s">
        <v>433</v>
      </c>
      <c r="C307" s="11" t="s">
        <v>116</v>
      </c>
      <c r="D307" s="11" t="s">
        <v>61</v>
      </c>
      <c r="E307" s="162" t="s">
        <v>317</v>
      </c>
      <c r="F307" s="11" t="s">
        <v>318</v>
      </c>
      <c r="G307" s="13" t="n">
        <f aca="false">G308</f>
        <v>19822.2</v>
      </c>
    </row>
    <row r="308" customFormat="false" ht="28.5" hidden="false" customHeight="true" outlineLevel="0" collapsed="false">
      <c r="A308" s="22" t="s">
        <v>281</v>
      </c>
      <c r="B308" s="11" t="s">
        <v>433</v>
      </c>
      <c r="C308" s="11" t="s">
        <v>116</v>
      </c>
      <c r="D308" s="11" t="s">
        <v>61</v>
      </c>
      <c r="E308" s="162" t="s">
        <v>317</v>
      </c>
      <c r="F308" s="11" t="s">
        <v>298</v>
      </c>
      <c r="G308" s="13" t="n">
        <v>19822.2</v>
      </c>
    </row>
    <row r="309" customFormat="false" ht="12.75" hidden="false" customHeight="true" outlineLevel="0" collapsed="false">
      <c r="A309" s="156" t="s">
        <v>435</v>
      </c>
      <c r="B309" s="156"/>
      <c r="C309" s="156"/>
      <c r="D309" s="156"/>
      <c r="E309" s="156"/>
      <c r="F309" s="67"/>
      <c r="G309" s="157" t="n">
        <f aca="false">G310</f>
        <v>8569.8</v>
      </c>
    </row>
    <row r="310" customFormat="false" ht="21" hidden="false" customHeight="true" outlineLevel="0" collapsed="false">
      <c r="A310" s="161" t="s">
        <v>277</v>
      </c>
      <c r="B310" s="162" t="s">
        <v>433</v>
      </c>
      <c r="C310" s="162" t="s">
        <v>116</v>
      </c>
      <c r="D310" s="162" t="s">
        <v>61</v>
      </c>
      <c r="E310" s="162"/>
      <c r="F310" s="11" t="s">
        <v>278</v>
      </c>
      <c r="G310" s="13" t="n">
        <f aca="false">G311</f>
        <v>8569.8</v>
      </c>
    </row>
    <row r="311" customFormat="false" ht="21" hidden="false" customHeight="true" outlineLevel="0" collapsed="false">
      <c r="A311" s="22" t="s">
        <v>279</v>
      </c>
      <c r="B311" s="11" t="s">
        <v>433</v>
      </c>
      <c r="C311" s="11" t="s">
        <v>116</v>
      </c>
      <c r="D311" s="11" t="s">
        <v>61</v>
      </c>
      <c r="E311" s="162"/>
      <c r="F311" s="11" t="s">
        <v>318</v>
      </c>
      <c r="G311" s="13" t="n">
        <f aca="false">G312</f>
        <v>8569.8</v>
      </c>
    </row>
    <row r="312" customFormat="false" ht="28.5" hidden="false" customHeight="true" outlineLevel="0" collapsed="false">
      <c r="A312" s="22" t="s">
        <v>281</v>
      </c>
      <c r="B312" s="11" t="s">
        <v>433</v>
      </c>
      <c r="C312" s="11" t="s">
        <v>116</v>
      </c>
      <c r="D312" s="11" t="s">
        <v>61</v>
      </c>
      <c r="E312" s="162"/>
      <c r="F312" s="11" t="s">
        <v>298</v>
      </c>
      <c r="G312" s="13" t="n">
        <v>8569.8</v>
      </c>
    </row>
    <row r="313" customFormat="false" ht="15.75" hidden="false" customHeight="true" outlineLevel="0" collapsed="false">
      <c r="A313" s="116" t="s">
        <v>325</v>
      </c>
      <c r="B313" s="117" t="s">
        <v>433</v>
      </c>
      <c r="C313" s="163" t="s">
        <v>116</v>
      </c>
      <c r="D313" s="163" t="s">
        <v>75</v>
      </c>
      <c r="E313" s="163"/>
      <c r="F313" s="163"/>
      <c r="G313" s="164" t="n">
        <f aca="false">G314</f>
        <v>2224.28</v>
      </c>
    </row>
    <row r="314" customFormat="false" ht="18" hidden="false" customHeight="true" outlineLevel="0" collapsed="false">
      <c r="A314" s="22" t="s">
        <v>326</v>
      </c>
      <c r="B314" s="28" t="s">
        <v>433</v>
      </c>
      <c r="C314" s="28" t="s">
        <v>116</v>
      </c>
      <c r="D314" s="28" t="s">
        <v>75</v>
      </c>
      <c r="E314" s="28"/>
      <c r="F314" s="28"/>
      <c r="G314" s="97" t="n">
        <f aca="false">G315+G328</f>
        <v>2224.28</v>
      </c>
    </row>
    <row r="315" customFormat="false" ht="12" hidden="false" customHeight="true" outlineLevel="0" collapsed="false">
      <c r="A315" s="22" t="s">
        <v>35</v>
      </c>
      <c r="B315" s="11" t="s">
        <v>433</v>
      </c>
      <c r="C315" s="11" t="s">
        <v>116</v>
      </c>
      <c r="D315" s="11" t="s">
        <v>75</v>
      </c>
      <c r="E315" s="11" t="s">
        <v>327</v>
      </c>
      <c r="F315" s="11"/>
      <c r="G315" s="13" t="n">
        <f aca="false">G316+G320+G324</f>
        <v>1853.88</v>
      </c>
    </row>
    <row r="316" customFormat="false" ht="15.75" hidden="false" customHeight="true" outlineLevel="0" collapsed="false">
      <c r="A316" s="22" t="s">
        <v>330</v>
      </c>
      <c r="B316" s="11" t="s">
        <v>433</v>
      </c>
      <c r="C316" s="11" t="s">
        <v>116</v>
      </c>
      <c r="D316" s="11" t="s">
        <v>75</v>
      </c>
      <c r="E316" s="11" t="s">
        <v>328</v>
      </c>
      <c r="F316" s="11" t="s">
        <v>25</v>
      </c>
      <c r="G316" s="13" t="n">
        <f aca="false">G317</f>
        <v>1716.3</v>
      </c>
    </row>
    <row r="317" customFormat="false" ht="13.5" hidden="false" customHeight="true" outlineLevel="0" collapsed="false">
      <c r="A317" s="22" t="s">
        <v>382</v>
      </c>
      <c r="B317" s="11" t="s">
        <v>433</v>
      </c>
      <c r="C317" s="11" t="s">
        <v>116</v>
      </c>
      <c r="D317" s="11" t="s">
        <v>75</v>
      </c>
      <c r="E317" s="11" t="s">
        <v>328</v>
      </c>
      <c r="F317" s="11" t="s">
        <v>28</v>
      </c>
      <c r="G317" s="13" t="n">
        <f aca="false">G318+G319</f>
        <v>1716.3</v>
      </c>
    </row>
    <row r="318" customFormat="false" ht="16.5" hidden="false" customHeight="true" outlineLevel="0" collapsed="false">
      <c r="A318" s="22" t="s">
        <v>383</v>
      </c>
      <c r="B318" s="11" t="s">
        <v>433</v>
      </c>
      <c r="C318" s="11" t="s">
        <v>116</v>
      </c>
      <c r="D318" s="11" t="s">
        <v>75</v>
      </c>
      <c r="E318" s="11" t="s">
        <v>328</v>
      </c>
      <c r="F318" s="11" t="s">
        <v>384</v>
      </c>
      <c r="G318" s="13" t="n">
        <v>1318.3</v>
      </c>
    </row>
    <row r="319" customFormat="false" ht="21" hidden="false" customHeight="true" outlineLevel="0" collapsed="false">
      <c r="A319" s="22" t="s">
        <v>385</v>
      </c>
      <c r="B319" s="11" t="s">
        <v>433</v>
      </c>
      <c r="C319" s="11" t="s">
        <v>116</v>
      </c>
      <c r="D319" s="11" t="s">
        <v>75</v>
      </c>
      <c r="E319" s="11" t="s">
        <v>328</v>
      </c>
      <c r="F319" s="11" t="s">
        <v>386</v>
      </c>
      <c r="G319" s="13" t="n">
        <v>398</v>
      </c>
    </row>
    <row r="320" customFormat="false" ht="15.75" hidden="false" customHeight="true" outlineLevel="0" collapsed="false">
      <c r="A320" s="22" t="s">
        <v>40</v>
      </c>
      <c r="B320" s="11" t="s">
        <v>433</v>
      </c>
      <c r="C320" s="11" t="s">
        <v>116</v>
      </c>
      <c r="D320" s="11" t="s">
        <v>75</v>
      </c>
      <c r="E320" s="11" t="s">
        <v>329</v>
      </c>
      <c r="F320" s="11" t="s">
        <v>41</v>
      </c>
      <c r="G320" s="13" t="n">
        <f aca="false">G321</f>
        <v>130.6</v>
      </c>
    </row>
    <row r="321" customFormat="false" ht="15" hidden="false" customHeight="true" outlineLevel="0" collapsed="false">
      <c r="A321" s="22" t="s">
        <v>42</v>
      </c>
      <c r="B321" s="11" t="s">
        <v>433</v>
      </c>
      <c r="C321" s="11" t="s">
        <v>116</v>
      </c>
      <c r="D321" s="11" t="s">
        <v>75</v>
      </c>
      <c r="E321" s="11" t="s">
        <v>329</v>
      </c>
      <c r="F321" s="11" t="s">
        <v>43</v>
      </c>
      <c r="G321" s="13" t="n">
        <f aca="false">G322+G323</f>
        <v>130.6</v>
      </c>
    </row>
    <row r="322" customFormat="false" ht="21" hidden="false" customHeight="true" outlineLevel="0" collapsed="false">
      <c r="A322" s="22" t="s">
        <v>44</v>
      </c>
      <c r="B322" s="11" t="s">
        <v>433</v>
      </c>
      <c r="C322" s="11" t="s">
        <v>116</v>
      </c>
      <c r="D322" s="11" t="s">
        <v>75</v>
      </c>
      <c r="E322" s="11" t="s">
        <v>329</v>
      </c>
      <c r="F322" s="11" t="s">
        <v>45</v>
      </c>
      <c r="G322" s="13" t="n">
        <v>58.6</v>
      </c>
    </row>
    <row r="323" customFormat="false" ht="16.5" hidden="false" customHeight="true" outlineLevel="0" collapsed="false">
      <c r="A323" s="22" t="s">
        <v>46</v>
      </c>
      <c r="B323" s="11" t="s">
        <v>433</v>
      </c>
      <c r="C323" s="11" t="s">
        <v>116</v>
      </c>
      <c r="D323" s="11" t="s">
        <v>75</v>
      </c>
      <c r="E323" s="11" t="s">
        <v>329</v>
      </c>
      <c r="F323" s="11" t="s">
        <v>47</v>
      </c>
      <c r="G323" s="13" t="n">
        <v>72</v>
      </c>
    </row>
    <row r="324" customFormat="false" ht="21" hidden="false" customHeight="true" outlineLevel="0" collapsed="false">
      <c r="A324" s="22" t="s">
        <v>48</v>
      </c>
      <c r="B324" s="11" t="s">
        <v>433</v>
      </c>
      <c r="C324" s="11" t="s">
        <v>116</v>
      </c>
      <c r="D324" s="11" t="s">
        <v>75</v>
      </c>
      <c r="E324" s="11" t="s">
        <v>329</v>
      </c>
      <c r="F324" s="11" t="s">
        <v>49</v>
      </c>
      <c r="G324" s="13" t="n">
        <f aca="false">G325+G326+G327</f>
        <v>6.98</v>
      </c>
    </row>
    <row r="325" customFormat="false" ht="14.25" hidden="false" customHeight="true" outlineLevel="0" collapsed="false">
      <c r="A325" s="22" t="s">
        <v>50</v>
      </c>
      <c r="B325" s="11" t="s">
        <v>433</v>
      </c>
      <c r="C325" s="11" t="s">
        <v>116</v>
      </c>
      <c r="D325" s="11" t="s">
        <v>75</v>
      </c>
      <c r="E325" s="11" t="s">
        <v>329</v>
      </c>
      <c r="F325" s="11" t="s">
        <v>51</v>
      </c>
      <c r="G325" s="13" t="n">
        <v>2</v>
      </c>
    </row>
    <row r="326" customFormat="false" ht="11.25" hidden="false" customHeight="true" outlineLevel="0" collapsed="false">
      <c r="A326" s="22" t="s">
        <v>67</v>
      </c>
      <c r="B326" s="11" t="s">
        <v>433</v>
      </c>
      <c r="C326" s="11" t="s">
        <v>116</v>
      </c>
      <c r="D326" s="11" t="s">
        <v>75</v>
      </c>
      <c r="E326" s="11" t="s">
        <v>329</v>
      </c>
      <c r="F326" s="11" t="s">
        <v>68</v>
      </c>
      <c r="G326" s="13" t="n">
        <v>0.68</v>
      </c>
    </row>
    <row r="327" customFormat="false" ht="15" hidden="false" customHeight="true" outlineLevel="0" collapsed="false">
      <c r="A327" s="22" t="s">
        <v>388</v>
      </c>
      <c r="B327" s="11" t="s">
        <v>433</v>
      </c>
      <c r="C327" s="11" t="s">
        <v>116</v>
      </c>
      <c r="D327" s="11" t="s">
        <v>75</v>
      </c>
      <c r="E327" s="11" t="s">
        <v>329</v>
      </c>
      <c r="F327" s="11" t="s">
        <v>70</v>
      </c>
      <c r="G327" s="13" t="n">
        <v>4.3</v>
      </c>
    </row>
    <row r="328" customFormat="false" ht="9.75" hidden="false" customHeight="true" outlineLevel="0" collapsed="false">
      <c r="A328" s="165" t="s">
        <v>332</v>
      </c>
      <c r="B328" s="47" t="s">
        <v>433</v>
      </c>
      <c r="C328" s="35" t="s">
        <v>116</v>
      </c>
      <c r="D328" s="35" t="s">
        <v>75</v>
      </c>
      <c r="E328" s="35"/>
      <c r="F328" s="166"/>
      <c r="G328" s="167" t="n">
        <f aca="false">G329</f>
        <v>370.4</v>
      </c>
    </row>
    <row r="329" customFormat="false" ht="15.75" hidden="false" customHeight="true" outlineLevel="0" collapsed="false">
      <c r="A329" s="22" t="s">
        <v>40</v>
      </c>
      <c r="B329" s="11" t="s">
        <v>433</v>
      </c>
      <c r="C329" s="11" t="s">
        <v>116</v>
      </c>
      <c r="D329" s="11" t="s">
        <v>75</v>
      </c>
      <c r="E329" s="11" t="s">
        <v>331</v>
      </c>
      <c r="F329" s="11" t="s">
        <v>41</v>
      </c>
      <c r="G329" s="13" t="n">
        <f aca="false">G330</f>
        <v>370.4</v>
      </c>
    </row>
    <row r="330" customFormat="false" ht="13.5" hidden="false" customHeight="true" outlineLevel="0" collapsed="false">
      <c r="A330" s="22" t="s">
        <v>42</v>
      </c>
      <c r="B330" s="11" t="s">
        <v>433</v>
      </c>
      <c r="C330" s="11" t="s">
        <v>116</v>
      </c>
      <c r="D330" s="11" t="s">
        <v>75</v>
      </c>
      <c r="E330" s="11" t="s">
        <v>331</v>
      </c>
      <c r="F330" s="11" t="s">
        <v>43</v>
      </c>
      <c r="G330" s="13" t="n">
        <f aca="false">G331+G332</f>
        <v>370.4</v>
      </c>
    </row>
    <row r="331" customFormat="false" ht="21" hidden="true" customHeight="true" outlineLevel="0" collapsed="false">
      <c r="A331" s="22" t="s">
        <v>44</v>
      </c>
      <c r="B331" s="11" t="s">
        <v>433</v>
      </c>
      <c r="C331" s="11" t="s">
        <v>116</v>
      </c>
      <c r="D331" s="11" t="s">
        <v>75</v>
      </c>
      <c r="E331" s="11" t="s">
        <v>331</v>
      </c>
      <c r="F331" s="11" t="s">
        <v>45</v>
      </c>
      <c r="G331" s="13"/>
    </row>
    <row r="332" customFormat="false" ht="21" hidden="false" customHeight="true" outlineLevel="0" collapsed="false">
      <c r="A332" s="22" t="s">
        <v>46</v>
      </c>
      <c r="B332" s="11" t="s">
        <v>433</v>
      </c>
      <c r="C332" s="11" t="s">
        <v>116</v>
      </c>
      <c r="D332" s="11" t="s">
        <v>75</v>
      </c>
      <c r="E332" s="11" t="s">
        <v>331</v>
      </c>
      <c r="F332" s="11" t="s">
        <v>47</v>
      </c>
      <c r="G332" s="13" t="n">
        <v>370.4</v>
      </c>
    </row>
    <row r="333" customFormat="false" ht="14.25" hidden="false" customHeight="true" outlineLevel="0" collapsed="false">
      <c r="A333" s="15" t="s">
        <v>436</v>
      </c>
      <c r="B333" s="16" t="s">
        <v>437</v>
      </c>
      <c r="C333" s="16"/>
      <c r="D333" s="16"/>
      <c r="E333" s="16"/>
      <c r="F333" s="16"/>
      <c r="G333" s="86" t="n">
        <f aca="false">G334+G349+G352+G355</f>
        <v>1696.2</v>
      </c>
    </row>
    <row r="334" customFormat="false" ht="15.75" hidden="false" customHeight="true" outlineLevel="0" collapsed="false">
      <c r="A334" s="134" t="s">
        <v>118</v>
      </c>
      <c r="B334" s="144" t="s">
        <v>437</v>
      </c>
      <c r="C334" s="144" t="s">
        <v>61</v>
      </c>
      <c r="D334" s="144" t="s">
        <v>17</v>
      </c>
      <c r="E334" s="144"/>
      <c r="F334" s="144"/>
      <c r="G334" s="135" t="n">
        <f aca="false">G335</f>
        <v>1113.6</v>
      </c>
    </row>
    <row r="335" customFormat="false" ht="13.5" hidden="false" customHeight="true" outlineLevel="0" collapsed="false">
      <c r="A335" s="27" t="s">
        <v>124</v>
      </c>
      <c r="B335" s="28" t="s">
        <v>437</v>
      </c>
      <c r="C335" s="28" t="s">
        <v>61</v>
      </c>
      <c r="D335" s="28" t="s">
        <v>72</v>
      </c>
      <c r="E335" s="28"/>
      <c r="F335" s="28"/>
      <c r="G335" s="13" t="n">
        <f aca="false">G336</f>
        <v>1113.6</v>
      </c>
    </row>
    <row r="336" customFormat="false" ht="24.75" hidden="false" customHeight="true" outlineLevel="0" collapsed="false">
      <c r="A336" s="22" t="s">
        <v>21</v>
      </c>
      <c r="B336" s="11" t="s">
        <v>437</v>
      </c>
      <c r="C336" s="11" t="s">
        <v>61</v>
      </c>
      <c r="D336" s="11" t="s">
        <v>72</v>
      </c>
      <c r="E336" s="11"/>
      <c r="F336" s="11"/>
      <c r="G336" s="13" t="n">
        <f aca="false">G337</f>
        <v>1113.6</v>
      </c>
    </row>
    <row r="337" customFormat="false" ht="10.5" hidden="false" customHeight="true" outlineLevel="0" collapsed="false">
      <c r="A337" s="22" t="s">
        <v>35</v>
      </c>
      <c r="B337" s="11" t="s">
        <v>437</v>
      </c>
      <c r="C337" s="11" t="s">
        <v>61</v>
      </c>
      <c r="D337" s="11" t="s">
        <v>72</v>
      </c>
      <c r="E337" s="11" t="s">
        <v>62</v>
      </c>
      <c r="F337" s="11"/>
      <c r="G337" s="13" t="n">
        <f aca="false">G338+G342+G346</f>
        <v>1113.6</v>
      </c>
    </row>
    <row r="338" customFormat="false" ht="21" hidden="false" customHeight="true" outlineLevel="0" collapsed="false">
      <c r="A338" s="22" t="s">
        <v>24</v>
      </c>
      <c r="B338" s="11" t="s">
        <v>437</v>
      </c>
      <c r="C338" s="11" t="s">
        <v>61</v>
      </c>
      <c r="D338" s="11" t="s">
        <v>72</v>
      </c>
      <c r="E338" s="11" t="s">
        <v>63</v>
      </c>
      <c r="F338" s="11" t="s">
        <v>25</v>
      </c>
      <c r="G338" s="13" t="n">
        <f aca="false">G339</f>
        <v>1045.4</v>
      </c>
    </row>
    <row r="339" customFormat="false" ht="21" hidden="false" customHeight="true" outlineLevel="0" collapsed="false">
      <c r="A339" s="22" t="s">
        <v>382</v>
      </c>
      <c r="B339" s="11" t="s">
        <v>437</v>
      </c>
      <c r="C339" s="11" t="s">
        <v>61</v>
      </c>
      <c r="D339" s="11" t="s">
        <v>72</v>
      </c>
      <c r="E339" s="11" t="s">
        <v>63</v>
      </c>
      <c r="F339" s="11" t="s">
        <v>28</v>
      </c>
      <c r="G339" s="13" t="n">
        <f aca="false">G340+G341</f>
        <v>1045.4</v>
      </c>
    </row>
    <row r="340" customFormat="false" ht="15.75" hidden="false" customHeight="true" outlineLevel="0" collapsed="false">
      <c r="A340" s="22" t="s">
        <v>383</v>
      </c>
      <c r="B340" s="11" t="s">
        <v>437</v>
      </c>
      <c r="C340" s="11" t="s">
        <v>61</v>
      </c>
      <c r="D340" s="11" t="s">
        <v>72</v>
      </c>
      <c r="E340" s="11" t="s">
        <v>63</v>
      </c>
      <c r="F340" s="11" t="s">
        <v>384</v>
      </c>
      <c r="G340" s="13" t="n">
        <v>802.9</v>
      </c>
    </row>
    <row r="341" customFormat="false" ht="21" hidden="false" customHeight="true" outlineLevel="0" collapsed="false">
      <c r="A341" s="22" t="s">
        <v>385</v>
      </c>
      <c r="B341" s="11" t="s">
        <v>437</v>
      </c>
      <c r="C341" s="11" t="s">
        <v>61</v>
      </c>
      <c r="D341" s="11" t="s">
        <v>72</v>
      </c>
      <c r="E341" s="11" t="s">
        <v>63</v>
      </c>
      <c r="F341" s="11" t="s">
        <v>386</v>
      </c>
      <c r="G341" s="13" t="n">
        <v>242.5</v>
      </c>
    </row>
    <row r="342" customFormat="false" ht="15.75" hidden="false" customHeight="true" outlineLevel="0" collapsed="false">
      <c r="A342" s="22" t="s">
        <v>40</v>
      </c>
      <c r="B342" s="11" t="s">
        <v>437</v>
      </c>
      <c r="C342" s="11" t="s">
        <v>61</v>
      </c>
      <c r="D342" s="11" t="s">
        <v>72</v>
      </c>
      <c r="E342" s="11" t="s">
        <v>64</v>
      </c>
      <c r="F342" s="11" t="s">
        <v>41</v>
      </c>
      <c r="G342" s="13" t="n">
        <f aca="false">G343</f>
        <v>67</v>
      </c>
    </row>
    <row r="343" customFormat="false" ht="21" hidden="false" customHeight="true" outlineLevel="0" collapsed="false">
      <c r="A343" s="22" t="s">
        <v>42</v>
      </c>
      <c r="B343" s="11" t="s">
        <v>437</v>
      </c>
      <c r="C343" s="11" t="s">
        <v>61</v>
      </c>
      <c r="D343" s="11" t="s">
        <v>72</v>
      </c>
      <c r="E343" s="11" t="s">
        <v>64</v>
      </c>
      <c r="F343" s="11" t="s">
        <v>43</v>
      </c>
      <c r="G343" s="13" t="n">
        <f aca="false">G344+G345</f>
        <v>67</v>
      </c>
    </row>
    <row r="344" customFormat="false" ht="21" hidden="false" customHeight="true" outlineLevel="0" collapsed="false">
      <c r="A344" s="22" t="s">
        <v>44</v>
      </c>
      <c r="B344" s="11" t="s">
        <v>437</v>
      </c>
      <c r="C344" s="11" t="s">
        <v>61</v>
      </c>
      <c r="D344" s="11" t="s">
        <v>72</v>
      </c>
      <c r="E344" s="11" t="s">
        <v>64</v>
      </c>
      <c r="F344" s="11" t="s">
        <v>45</v>
      </c>
      <c r="G344" s="13" t="n">
        <v>19</v>
      </c>
    </row>
    <row r="345" customFormat="false" ht="21" hidden="false" customHeight="true" outlineLevel="0" collapsed="false">
      <c r="A345" s="22" t="s">
        <v>46</v>
      </c>
      <c r="B345" s="11" t="s">
        <v>437</v>
      </c>
      <c r="C345" s="11" t="s">
        <v>61</v>
      </c>
      <c r="D345" s="11" t="s">
        <v>72</v>
      </c>
      <c r="E345" s="11" t="s">
        <v>64</v>
      </c>
      <c r="F345" s="11" t="s">
        <v>47</v>
      </c>
      <c r="G345" s="13" t="n">
        <v>48</v>
      </c>
    </row>
    <row r="346" customFormat="false" ht="21" hidden="false" customHeight="true" outlineLevel="0" collapsed="false">
      <c r="A346" s="22" t="s">
        <v>48</v>
      </c>
      <c r="B346" s="11" t="s">
        <v>437</v>
      </c>
      <c r="C346" s="11" t="s">
        <v>61</v>
      </c>
      <c r="D346" s="11" t="s">
        <v>72</v>
      </c>
      <c r="E346" s="11" t="s">
        <v>64</v>
      </c>
      <c r="F346" s="11" t="s">
        <v>49</v>
      </c>
      <c r="G346" s="13" t="n">
        <f aca="false">G347+G348</f>
        <v>1.2</v>
      </c>
    </row>
    <row r="347" customFormat="false" ht="21" hidden="false" customHeight="true" outlineLevel="0" collapsed="false">
      <c r="A347" s="22" t="s">
        <v>50</v>
      </c>
      <c r="B347" s="11" t="s">
        <v>437</v>
      </c>
      <c r="C347" s="11" t="s">
        <v>61</v>
      </c>
      <c r="D347" s="11" t="s">
        <v>72</v>
      </c>
      <c r="E347" s="11" t="s">
        <v>64</v>
      </c>
      <c r="F347" s="11" t="s">
        <v>51</v>
      </c>
      <c r="G347" s="13" t="n">
        <v>1.2</v>
      </c>
    </row>
    <row r="348" customFormat="false" ht="21" hidden="false" customHeight="true" outlineLevel="0" collapsed="false">
      <c r="A348" s="22" t="s">
        <v>388</v>
      </c>
      <c r="B348" s="11" t="s">
        <v>437</v>
      </c>
      <c r="C348" s="11" t="s">
        <v>61</v>
      </c>
      <c r="D348" s="11" t="s">
        <v>72</v>
      </c>
      <c r="E348" s="11" t="s">
        <v>64</v>
      </c>
      <c r="F348" s="11" t="s">
        <v>70</v>
      </c>
      <c r="G348" s="13" t="n">
        <v>0</v>
      </c>
    </row>
    <row r="349" customFormat="false" ht="21" hidden="false" customHeight="true" outlineLevel="0" collapsed="false">
      <c r="A349" s="123" t="s">
        <v>127</v>
      </c>
      <c r="B349" s="123"/>
      <c r="C349" s="123"/>
      <c r="D349" s="123"/>
      <c r="E349" s="123"/>
      <c r="F349" s="123"/>
      <c r="G349" s="124" t="n">
        <f aca="false">G350</f>
        <v>405</v>
      </c>
    </row>
    <row r="350" customFormat="false" ht="12" hidden="false" customHeight="true" outlineLevel="0" collapsed="false">
      <c r="A350" s="22"/>
      <c r="B350" s="99" t="n">
        <v>979</v>
      </c>
      <c r="C350" s="11" t="s">
        <v>61</v>
      </c>
      <c r="D350" s="11" t="s">
        <v>72</v>
      </c>
      <c r="E350" s="11"/>
      <c r="F350" s="11" t="s">
        <v>41</v>
      </c>
      <c r="G350" s="13" t="n">
        <f aca="false">G351</f>
        <v>405</v>
      </c>
    </row>
    <row r="351" customFormat="false" ht="21" hidden="false" customHeight="true" outlineLevel="0" collapsed="false">
      <c r="A351" s="22"/>
      <c r="B351" s="99" t="n">
        <v>979</v>
      </c>
      <c r="C351" s="11" t="s">
        <v>61</v>
      </c>
      <c r="D351" s="11" t="s">
        <v>72</v>
      </c>
      <c r="E351" s="11"/>
      <c r="F351" s="11" t="s">
        <v>47</v>
      </c>
      <c r="G351" s="13" t="n">
        <v>405</v>
      </c>
    </row>
    <row r="352" customFormat="false" ht="21" hidden="false" customHeight="true" outlineLevel="0" collapsed="false">
      <c r="A352" s="123" t="s">
        <v>129</v>
      </c>
      <c r="B352" s="123"/>
      <c r="C352" s="123"/>
      <c r="D352" s="123"/>
      <c r="E352" s="123"/>
      <c r="F352" s="123"/>
      <c r="G352" s="124" t="n">
        <f aca="false">G353</f>
        <v>27.6</v>
      </c>
    </row>
    <row r="353" customFormat="false" ht="12" hidden="false" customHeight="true" outlineLevel="0" collapsed="false">
      <c r="A353" s="22" t="s">
        <v>65</v>
      </c>
      <c r="B353" s="99" t="n">
        <v>979</v>
      </c>
      <c r="C353" s="11" t="s">
        <v>61</v>
      </c>
      <c r="D353" s="11" t="s">
        <v>72</v>
      </c>
      <c r="E353" s="11" t="s">
        <v>130</v>
      </c>
      <c r="F353" s="11" t="s">
        <v>66</v>
      </c>
      <c r="G353" s="13" t="n">
        <f aca="false">G354</f>
        <v>27.6</v>
      </c>
    </row>
    <row r="354" customFormat="false" ht="21" hidden="false" customHeight="true" outlineLevel="0" collapsed="false">
      <c r="A354" s="22" t="s">
        <v>131</v>
      </c>
      <c r="B354" s="99" t="n">
        <v>979</v>
      </c>
      <c r="C354" s="11" t="s">
        <v>61</v>
      </c>
      <c r="D354" s="11" t="s">
        <v>72</v>
      </c>
      <c r="E354" s="11" t="s">
        <v>130</v>
      </c>
      <c r="F354" s="11" t="s">
        <v>132</v>
      </c>
      <c r="G354" s="13" t="n">
        <v>27.6</v>
      </c>
    </row>
    <row r="355" customFormat="false" ht="21" hidden="false" customHeight="true" outlineLevel="0" collapsed="false">
      <c r="A355" s="123" t="s">
        <v>314</v>
      </c>
      <c r="B355" s="123"/>
      <c r="C355" s="123"/>
      <c r="D355" s="123"/>
      <c r="E355" s="123"/>
      <c r="F355" s="123"/>
      <c r="G355" s="124" t="n">
        <f aca="false">G356</f>
        <v>150</v>
      </c>
    </row>
    <row r="356" customFormat="false" ht="12" hidden="false" customHeight="true" outlineLevel="0" collapsed="false">
      <c r="A356" s="22" t="s">
        <v>65</v>
      </c>
      <c r="B356" s="99" t="n">
        <v>972</v>
      </c>
      <c r="C356" s="11" t="s">
        <v>116</v>
      </c>
      <c r="D356" s="11" t="s">
        <v>34</v>
      </c>
      <c r="E356" s="11"/>
      <c r="F356" s="11" t="s">
        <v>278</v>
      </c>
      <c r="G356" s="13" t="n">
        <f aca="false">G357</f>
        <v>150</v>
      </c>
    </row>
    <row r="357" customFormat="false" ht="21" hidden="false" customHeight="true" outlineLevel="0" collapsed="false">
      <c r="A357" s="22" t="s">
        <v>131</v>
      </c>
      <c r="B357" s="99" t="n">
        <v>972</v>
      </c>
      <c r="C357" s="11" t="s">
        <v>116</v>
      </c>
      <c r="D357" s="11" t="s">
        <v>34</v>
      </c>
      <c r="E357" s="11"/>
      <c r="F357" s="11" t="s">
        <v>313</v>
      </c>
      <c r="G357" s="13" t="n">
        <v>150</v>
      </c>
    </row>
    <row r="358" s="21" customFormat="true" ht="18" hidden="false" customHeight="true" outlineLevel="0" collapsed="false">
      <c r="A358" s="15" t="s">
        <v>438</v>
      </c>
      <c r="B358" s="16" t="s">
        <v>439</v>
      </c>
      <c r="C358" s="16"/>
      <c r="D358" s="16"/>
      <c r="E358" s="16"/>
      <c r="F358" s="16"/>
      <c r="G358" s="86" t="n">
        <f aca="false">G359+G435</f>
        <v>168946.19</v>
      </c>
    </row>
    <row r="359" customFormat="false" ht="21" hidden="false" customHeight="true" outlineLevel="0" collapsed="false">
      <c r="A359" s="134" t="s">
        <v>191</v>
      </c>
      <c r="B359" s="144" t="s">
        <v>439</v>
      </c>
      <c r="C359" s="144" t="s">
        <v>84</v>
      </c>
      <c r="D359" s="144" t="s">
        <v>17</v>
      </c>
      <c r="E359" s="144"/>
      <c r="F359" s="144"/>
      <c r="G359" s="135" t="n">
        <f aca="false">G360+G377+G403+G413+G418</f>
        <v>165781.19</v>
      </c>
    </row>
    <row r="360" customFormat="false" ht="21" hidden="false" customHeight="true" outlineLevel="0" collapsed="false">
      <c r="A360" s="116" t="s">
        <v>192</v>
      </c>
      <c r="B360" s="117" t="s">
        <v>439</v>
      </c>
      <c r="C360" s="117" t="s">
        <v>84</v>
      </c>
      <c r="D360" s="117" t="s">
        <v>16</v>
      </c>
      <c r="E360" s="117"/>
      <c r="F360" s="117"/>
      <c r="G360" s="118" t="n">
        <f aca="false">G361+G369+G373</f>
        <v>38004.93</v>
      </c>
    </row>
    <row r="361" customFormat="false" ht="27" hidden="false" customHeight="true" outlineLevel="0" collapsed="false">
      <c r="A361" s="37" t="s">
        <v>193</v>
      </c>
      <c r="B361" s="38" t="s">
        <v>439</v>
      </c>
      <c r="C361" s="38" t="s">
        <v>84</v>
      </c>
      <c r="D361" s="38" t="s">
        <v>16</v>
      </c>
      <c r="E361" s="38"/>
      <c r="F361" s="38"/>
      <c r="G361" s="168" t="n">
        <f aca="false">G362+G366</f>
        <v>37304.93</v>
      </c>
    </row>
    <row r="362" customFormat="false" ht="21" hidden="false" customHeight="true" outlineLevel="0" collapsed="false">
      <c r="A362" s="22" t="s">
        <v>194</v>
      </c>
      <c r="B362" s="41" t="s">
        <v>439</v>
      </c>
      <c r="C362" s="41" t="s">
        <v>84</v>
      </c>
      <c r="D362" s="41" t="s">
        <v>16</v>
      </c>
      <c r="E362" s="41" t="s">
        <v>195</v>
      </c>
      <c r="F362" s="41"/>
      <c r="G362" s="158" t="n">
        <f aca="false">G363</f>
        <v>13493.93</v>
      </c>
    </row>
    <row r="363" customFormat="false" ht="24" hidden="false" customHeight="true" outlineLevel="0" collapsed="false">
      <c r="A363" s="22" t="s">
        <v>152</v>
      </c>
      <c r="B363" s="41" t="s">
        <v>439</v>
      </c>
      <c r="C363" s="41" t="s">
        <v>84</v>
      </c>
      <c r="D363" s="41" t="s">
        <v>16</v>
      </c>
      <c r="E363" s="41" t="s">
        <v>195</v>
      </c>
      <c r="F363" s="41" t="s">
        <v>154</v>
      </c>
      <c r="G363" s="158" t="n">
        <f aca="false">G364</f>
        <v>13493.93</v>
      </c>
    </row>
    <row r="364" customFormat="false" ht="21" hidden="false" customHeight="true" outlineLevel="0" collapsed="false">
      <c r="A364" s="22" t="s">
        <v>155</v>
      </c>
      <c r="B364" s="41" t="s">
        <v>439</v>
      </c>
      <c r="C364" s="41" t="s">
        <v>84</v>
      </c>
      <c r="D364" s="41" t="s">
        <v>16</v>
      </c>
      <c r="E364" s="41" t="s">
        <v>195</v>
      </c>
      <c r="F364" s="41" t="s">
        <v>156</v>
      </c>
      <c r="G364" s="158" t="n">
        <f aca="false">G365</f>
        <v>13493.93</v>
      </c>
    </row>
    <row r="365" customFormat="false" ht="27.75" hidden="false" customHeight="true" outlineLevel="0" collapsed="false">
      <c r="A365" s="22" t="s">
        <v>157</v>
      </c>
      <c r="B365" s="41" t="s">
        <v>439</v>
      </c>
      <c r="C365" s="41" t="s">
        <v>84</v>
      </c>
      <c r="D365" s="41" t="s">
        <v>16</v>
      </c>
      <c r="E365" s="41" t="s">
        <v>195</v>
      </c>
      <c r="F365" s="41" t="s">
        <v>158</v>
      </c>
      <c r="G365" s="158" t="n">
        <v>13493.93</v>
      </c>
    </row>
    <row r="366" customFormat="false" ht="21" hidden="false" customHeight="true" outlineLevel="0" collapsed="false">
      <c r="A366" s="27" t="s">
        <v>152</v>
      </c>
      <c r="B366" s="38" t="s">
        <v>439</v>
      </c>
      <c r="C366" s="38" t="s">
        <v>84</v>
      </c>
      <c r="D366" s="38" t="s">
        <v>16</v>
      </c>
      <c r="E366" s="38" t="s">
        <v>198</v>
      </c>
      <c r="F366" s="38" t="s">
        <v>154</v>
      </c>
      <c r="G366" s="168" t="n">
        <f aca="false">G367</f>
        <v>23811</v>
      </c>
    </row>
    <row r="367" customFormat="false" ht="21" hidden="false" customHeight="true" outlineLevel="0" collapsed="false">
      <c r="A367" s="22" t="s">
        <v>155</v>
      </c>
      <c r="B367" s="41" t="s">
        <v>439</v>
      </c>
      <c r="C367" s="41" t="s">
        <v>84</v>
      </c>
      <c r="D367" s="41" t="s">
        <v>16</v>
      </c>
      <c r="E367" s="41" t="s">
        <v>198</v>
      </c>
      <c r="F367" s="41" t="s">
        <v>156</v>
      </c>
      <c r="G367" s="158" t="n">
        <f aca="false">G368</f>
        <v>23811</v>
      </c>
    </row>
    <row r="368" customFormat="false" ht="24.75" hidden="false" customHeight="true" outlineLevel="0" collapsed="false">
      <c r="A368" s="22" t="s">
        <v>157</v>
      </c>
      <c r="B368" s="41" t="s">
        <v>439</v>
      </c>
      <c r="C368" s="41" t="s">
        <v>84</v>
      </c>
      <c r="D368" s="41" t="s">
        <v>16</v>
      </c>
      <c r="E368" s="41" t="s">
        <v>198</v>
      </c>
      <c r="F368" s="41" t="s">
        <v>158</v>
      </c>
      <c r="G368" s="158" t="n">
        <v>23811</v>
      </c>
    </row>
    <row r="369" customFormat="false" ht="21" hidden="false" customHeight="true" outlineLevel="0" collapsed="false">
      <c r="A369" s="43" t="s">
        <v>440</v>
      </c>
      <c r="B369" s="43"/>
      <c r="C369" s="43"/>
      <c r="D369" s="43"/>
      <c r="E369" s="43"/>
      <c r="F369" s="38"/>
      <c r="G369" s="168" t="n">
        <f aca="false">G370</f>
        <v>300</v>
      </c>
    </row>
    <row r="370" customFormat="false" ht="24" hidden="false" customHeight="true" outlineLevel="0" collapsed="false">
      <c r="A370" s="22" t="s">
        <v>152</v>
      </c>
      <c r="B370" s="41" t="s">
        <v>439</v>
      </c>
      <c r="C370" s="11" t="s">
        <v>84</v>
      </c>
      <c r="D370" s="11" t="s">
        <v>16</v>
      </c>
      <c r="E370" s="11" t="s">
        <v>441</v>
      </c>
      <c r="F370" s="11" t="s">
        <v>154</v>
      </c>
      <c r="G370" s="13" t="n">
        <f aca="false">G371</f>
        <v>300</v>
      </c>
    </row>
    <row r="371" customFormat="false" ht="15" hidden="false" customHeight="true" outlineLevel="0" collapsed="false">
      <c r="A371" s="22" t="s">
        <v>155</v>
      </c>
      <c r="B371" s="41" t="s">
        <v>439</v>
      </c>
      <c r="C371" s="11" t="s">
        <v>84</v>
      </c>
      <c r="D371" s="11" t="s">
        <v>16</v>
      </c>
      <c r="E371" s="11" t="s">
        <v>441</v>
      </c>
      <c r="F371" s="11" t="s">
        <v>156</v>
      </c>
      <c r="G371" s="13" t="n">
        <f aca="false">G372</f>
        <v>300</v>
      </c>
    </row>
    <row r="372" customFormat="false" ht="27" hidden="false" customHeight="true" outlineLevel="0" collapsed="false">
      <c r="A372" s="22" t="s">
        <v>157</v>
      </c>
      <c r="B372" s="41" t="s">
        <v>439</v>
      </c>
      <c r="C372" s="11" t="s">
        <v>84</v>
      </c>
      <c r="D372" s="11" t="s">
        <v>16</v>
      </c>
      <c r="E372" s="11" t="s">
        <v>441</v>
      </c>
      <c r="F372" s="11" t="s">
        <v>158</v>
      </c>
      <c r="G372" s="13" t="n">
        <v>300</v>
      </c>
    </row>
    <row r="373" customFormat="false" ht="15.75" hidden="false" customHeight="true" outlineLevel="0" collapsed="false">
      <c r="A373" s="43" t="s">
        <v>442</v>
      </c>
      <c r="B373" s="43"/>
      <c r="C373" s="43"/>
      <c r="D373" s="43"/>
      <c r="E373" s="43"/>
      <c r="F373" s="11"/>
      <c r="G373" s="97" t="n">
        <f aca="false">G374</f>
        <v>400</v>
      </c>
    </row>
    <row r="374" customFormat="false" ht="26.25" hidden="false" customHeight="true" outlineLevel="0" collapsed="false">
      <c r="A374" s="22" t="s">
        <v>152</v>
      </c>
      <c r="B374" s="41" t="s">
        <v>439</v>
      </c>
      <c r="C374" s="11" t="s">
        <v>84</v>
      </c>
      <c r="D374" s="11" t="s">
        <v>16</v>
      </c>
      <c r="E374" s="11" t="s">
        <v>443</v>
      </c>
      <c r="F374" s="11" t="s">
        <v>154</v>
      </c>
      <c r="G374" s="13" t="n">
        <f aca="false">G375</f>
        <v>400</v>
      </c>
    </row>
    <row r="375" customFormat="false" ht="13.5" hidden="false" customHeight="true" outlineLevel="0" collapsed="false">
      <c r="A375" s="22" t="s">
        <v>155</v>
      </c>
      <c r="B375" s="41" t="s">
        <v>439</v>
      </c>
      <c r="C375" s="11" t="s">
        <v>84</v>
      </c>
      <c r="D375" s="11" t="s">
        <v>16</v>
      </c>
      <c r="E375" s="11" t="s">
        <v>443</v>
      </c>
      <c r="F375" s="11" t="s">
        <v>156</v>
      </c>
      <c r="G375" s="13" t="n">
        <f aca="false">G376</f>
        <v>400</v>
      </c>
    </row>
    <row r="376" customFormat="false" ht="25.5" hidden="false" customHeight="true" outlineLevel="0" collapsed="false">
      <c r="A376" s="22" t="s">
        <v>157</v>
      </c>
      <c r="B376" s="41" t="s">
        <v>439</v>
      </c>
      <c r="C376" s="11" t="s">
        <v>84</v>
      </c>
      <c r="D376" s="11" t="s">
        <v>16</v>
      </c>
      <c r="E376" s="11" t="s">
        <v>443</v>
      </c>
      <c r="F376" s="11" t="s">
        <v>158</v>
      </c>
      <c r="G376" s="13" t="n">
        <v>400</v>
      </c>
    </row>
    <row r="377" customFormat="false" ht="21" hidden="false" customHeight="true" outlineLevel="0" collapsed="false">
      <c r="A377" s="169" t="s">
        <v>203</v>
      </c>
      <c r="B377" s="169"/>
      <c r="C377" s="169"/>
      <c r="D377" s="169"/>
      <c r="E377" s="169"/>
      <c r="F377" s="170"/>
      <c r="G377" s="118" t="n">
        <f aca="false">G378+G387+G390+G394+G399</f>
        <v>108138.66</v>
      </c>
    </row>
    <row r="378" customFormat="false" ht="21" hidden="false" customHeight="true" outlineLevel="0" collapsed="false">
      <c r="A378" s="43" t="s">
        <v>204</v>
      </c>
      <c r="B378" s="43"/>
      <c r="C378" s="43"/>
      <c r="D378" s="43"/>
      <c r="E378" s="43"/>
      <c r="F378" s="11"/>
      <c r="G378" s="97" t="n">
        <f aca="false">G384+G381</f>
        <v>104680.26</v>
      </c>
    </row>
    <row r="379" customFormat="false" ht="15" hidden="false" customHeight="true" outlineLevel="0" collapsed="false">
      <c r="A379" s="22" t="s">
        <v>444</v>
      </c>
      <c r="B379" s="10" t="n">
        <v>980</v>
      </c>
      <c r="C379" s="11" t="s">
        <v>84</v>
      </c>
      <c r="D379" s="11" t="s">
        <v>20</v>
      </c>
      <c r="E379" s="11"/>
      <c r="F379" s="11"/>
      <c r="G379" s="13" t="n">
        <f aca="false">G381+G384+G388</f>
        <v>106930.26</v>
      </c>
    </row>
    <row r="380" customFormat="false" ht="15" hidden="false" customHeight="true" outlineLevel="0" collapsed="false">
      <c r="A380" s="22" t="s">
        <v>194</v>
      </c>
      <c r="B380" s="10" t="n">
        <v>980</v>
      </c>
      <c r="C380" s="11" t="s">
        <v>84</v>
      </c>
      <c r="D380" s="11" t="s">
        <v>20</v>
      </c>
      <c r="E380" s="11" t="s">
        <v>205</v>
      </c>
      <c r="F380" s="11"/>
      <c r="G380" s="13" t="n">
        <f aca="false">G381</f>
        <v>10162.26</v>
      </c>
    </row>
    <row r="381" customFormat="false" ht="24" hidden="false" customHeight="true" outlineLevel="0" collapsed="false">
      <c r="A381" s="22" t="s">
        <v>152</v>
      </c>
      <c r="B381" s="41" t="s">
        <v>439</v>
      </c>
      <c r="C381" s="11" t="s">
        <v>84</v>
      </c>
      <c r="D381" s="11" t="s">
        <v>20</v>
      </c>
      <c r="E381" s="11" t="s">
        <v>205</v>
      </c>
      <c r="F381" s="11" t="s">
        <v>154</v>
      </c>
      <c r="G381" s="13" t="n">
        <f aca="false">G382</f>
        <v>10162.26</v>
      </c>
    </row>
    <row r="382" customFormat="false" ht="15.75" hidden="false" customHeight="true" outlineLevel="0" collapsed="false">
      <c r="A382" s="22" t="s">
        <v>155</v>
      </c>
      <c r="B382" s="41" t="s">
        <v>439</v>
      </c>
      <c r="C382" s="11" t="s">
        <v>84</v>
      </c>
      <c r="D382" s="11" t="s">
        <v>20</v>
      </c>
      <c r="E382" s="11" t="s">
        <v>205</v>
      </c>
      <c r="F382" s="11" t="s">
        <v>156</v>
      </c>
      <c r="G382" s="13" t="n">
        <f aca="false">G383</f>
        <v>10162.26</v>
      </c>
    </row>
    <row r="383" customFormat="false" ht="29.25" hidden="false" customHeight="true" outlineLevel="0" collapsed="false">
      <c r="A383" s="22" t="s">
        <v>157</v>
      </c>
      <c r="B383" s="41" t="s">
        <v>439</v>
      </c>
      <c r="C383" s="11" t="s">
        <v>84</v>
      </c>
      <c r="D383" s="11" t="s">
        <v>20</v>
      </c>
      <c r="E383" s="11" t="s">
        <v>205</v>
      </c>
      <c r="F383" s="11" t="s">
        <v>158</v>
      </c>
      <c r="G383" s="13" t="n">
        <v>10162.26</v>
      </c>
    </row>
    <row r="384" customFormat="false" ht="21.75" hidden="false" customHeight="true" outlineLevel="0" collapsed="false">
      <c r="A384" s="22" t="s">
        <v>152</v>
      </c>
      <c r="B384" s="41" t="s">
        <v>439</v>
      </c>
      <c r="C384" s="11" t="s">
        <v>84</v>
      </c>
      <c r="D384" s="11" t="s">
        <v>20</v>
      </c>
      <c r="E384" s="11" t="s">
        <v>208</v>
      </c>
      <c r="F384" s="11" t="s">
        <v>154</v>
      </c>
      <c r="G384" s="13" t="n">
        <f aca="false">G385</f>
        <v>94518</v>
      </c>
    </row>
    <row r="385" customFormat="false" ht="14.25" hidden="false" customHeight="true" outlineLevel="0" collapsed="false">
      <c r="A385" s="22" t="s">
        <v>155</v>
      </c>
      <c r="B385" s="41" t="s">
        <v>439</v>
      </c>
      <c r="C385" s="11" t="s">
        <v>84</v>
      </c>
      <c r="D385" s="11" t="s">
        <v>20</v>
      </c>
      <c r="E385" s="11" t="s">
        <v>208</v>
      </c>
      <c r="F385" s="11" t="s">
        <v>156</v>
      </c>
      <c r="G385" s="13" t="n">
        <f aca="false">G386</f>
        <v>94518</v>
      </c>
    </row>
    <row r="386" customFormat="false" ht="27.75" hidden="false" customHeight="true" outlineLevel="0" collapsed="false">
      <c r="A386" s="22" t="s">
        <v>157</v>
      </c>
      <c r="B386" s="41" t="s">
        <v>439</v>
      </c>
      <c r="C386" s="11" t="s">
        <v>84</v>
      </c>
      <c r="D386" s="11" t="s">
        <v>20</v>
      </c>
      <c r="E386" s="11" t="s">
        <v>208</v>
      </c>
      <c r="F386" s="11" t="s">
        <v>158</v>
      </c>
      <c r="G386" s="13" t="n">
        <v>94518</v>
      </c>
    </row>
    <row r="387" customFormat="false" ht="39.75" hidden="false" customHeight="true" outlineLevel="0" collapsed="false">
      <c r="A387" s="27" t="s">
        <v>445</v>
      </c>
      <c r="B387" s="38" t="s">
        <v>439</v>
      </c>
      <c r="C387" s="28" t="s">
        <v>84</v>
      </c>
      <c r="D387" s="28" t="s">
        <v>20</v>
      </c>
      <c r="E387" s="28" t="s">
        <v>209</v>
      </c>
      <c r="F387" s="28" t="s">
        <v>154</v>
      </c>
      <c r="G387" s="97" t="n">
        <f aca="false">G388</f>
        <v>2250</v>
      </c>
    </row>
    <row r="388" customFormat="false" ht="21" hidden="false" customHeight="true" outlineLevel="0" collapsed="false">
      <c r="A388" s="22" t="s">
        <v>155</v>
      </c>
      <c r="B388" s="41" t="s">
        <v>439</v>
      </c>
      <c r="C388" s="11" t="s">
        <v>84</v>
      </c>
      <c r="D388" s="11" t="s">
        <v>20</v>
      </c>
      <c r="E388" s="11" t="s">
        <v>209</v>
      </c>
      <c r="F388" s="11" t="s">
        <v>156</v>
      </c>
      <c r="G388" s="13" t="n">
        <f aca="false">G389</f>
        <v>2250</v>
      </c>
    </row>
    <row r="389" customFormat="false" ht="34.5" hidden="false" customHeight="true" outlineLevel="0" collapsed="false">
      <c r="A389" s="22" t="s">
        <v>157</v>
      </c>
      <c r="B389" s="41" t="s">
        <v>439</v>
      </c>
      <c r="C389" s="11" t="s">
        <v>84</v>
      </c>
      <c r="D389" s="11" t="s">
        <v>20</v>
      </c>
      <c r="E389" s="11" t="s">
        <v>209</v>
      </c>
      <c r="F389" s="11" t="s">
        <v>207</v>
      </c>
      <c r="G389" s="13" t="n">
        <v>2250</v>
      </c>
    </row>
    <row r="390" customFormat="false" ht="21" hidden="false" customHeight="true" outlineLevel="0" collapsed="false">
      <c r="A390" s="43" t="s">
        <v>446</v>
      </c>
      <c r="B390" s="43"/>
      <c r="C390" s="43"/>
      <c r="D390" s="43"/>
      <c r="E390" s="43"/>
      <c r="F390" s="28"/>
      <c r="G390" s="97" t="n">
        <f aca="false">G391</f>
        <v>828.4</v>
      </c>
    </row>
    <row r="391" customFormat="false" ht="21.75" hidden="false" customHeight="true" outlineLevel="0" collapsed="false">
      <c r="A391" s="22" t="s">
        <v>152</v>
      </c>
      <c r="B391" s="11" t="s">
        <v>439</v>
      </c>
      <c r="C391" s="11" t="s">
        <v>84</v>
      </c>
      <c r="D391" s="11" t="s">
        <v>20</v>
      </c>
      <c r="E391" s="11" t="s">
        <v>200</v>
      </c>
      <c r="F391" s="11" t="s">
        <v>154</v>
      </c>
      <c r="G391" s="13" t="n">
        <f aca="false">G392</f>
        <v>828.4</v>
      </c>
      <c r="H391" s="21"/>
      <c r="I391" s="61"/>
      <c r="J391" s="171"/>
      <c r="K391" s="21"/>
    </row>
    <row r="392" customFormat="false" ht="15" hidden="false" customHeight="true" outlineLevel="0" collapsed="false">
      <c r="A392" s="22" t="s">
        <v>155</v>
      </c>
      <c r="B392" s="11" t="s">
        <v>439</v>
      </c>
      <c r="C392" s="11" t="s">
        <v>84</v>
      </c>
      <c r="D392" s="11" t="s">
        <v>20</v>
      </c>
      <c r="E392" s="11" t="s">
        <v>200</v>
      </c>
      <c r="F392" s="11" t="s">
        <v>156</v>
      </c>
      <c r="G392" s="13" t="n">
        <f aca="false">G393</f>
        <v>828.4</v>
      </c>
      <c r="H392" s="21"/>
      <c r="I392" s="21"/>
      <c r="J392" s="21"/>
      <c r="K392" s="21"/>
    </row>
    <row r="393" customFormat="false" ht="22.5" hidden="false" customHeight="true" outlineLevel="0" collapsed="false">
      <c r="A393" s="22" t="s">
        <v>157</v>
      </c>
      <c r="B393" s="11" t="s">
        <v>439</v>
      </c>
      <c r="C393" s="11" t="s">
        <v>84</v>
      </c>
      <c r="D393" s="11" t="s">
        <v>20</v>
      </c>
      <c r="E393" s="11" t="s">
        <v>200</v>
      </c>
      <c r="F393" s="11" t="s">
        <v>158</v>
      </c>
      <c r="G393" s="13" t="n">
        <v>828.4</v>
      </c>
    </row>
    <row r="394" customFormat="false" ht="25.5" hidden="false" customHeight="true" outlineLevel="0" collapsed="false">
      <c r="A394" s="172" t="s">
        <v>211</v>
      </c>
      <c r="B394" s="172"/>
      <c r="C394" s="172"/>
      <c r="D394" s="172"/>
      <c r="E394" s="172"/>
      <c r="F394" s="28"/>
      <c r="G394" s="97" t="n">
        <f aca="false">G395</f>
        <v>280</v>
      </c>
    </row>
    <row r="395" customFormat="false" ht="24.75" hidden="false" customHeight="true" outlineLevel="0" collapsed="false">
      <c r="A395" s="22" t="s">
        <v>152</v>
      </c>
      <c r="B395" s="41" t="s">
        <v>439</v>
      </c>
      <c r="C395" s="11" t="s">
        <v>84</v>
      </c>
      <c r="D395" s="11" t="s">
        <v>20</v>
      </c>
      <c r="E395" s="11" t="s">
        <v>212</v>
      </c>
      <c r="F395" s="11"/>
      <c r="G395" s="13" t="n">
        <f aca="false">G396</f>
        <v>280</v>
      </c>
    </row>
    <row r="396" customFormat="false" ht="15" hidden="false" customHeight="true" outlineLevel="0" collapsed="false">
      <c r="A396" s="22" t="s">
        <v>155</v>
      </c>
      <c r="B396" s="41" t="s">
        <v>439</v>
      </c>
      <c r="C396" s="11" t="s">
        <v>84</v>
      </c>
      <c r="D396" s="11" t="s">
        <v>20</v>
      </c>
      <c r="E396" s="11" t="s">
        <v>212</v>
      </c>
      <c r="F396" s="11" t="s">
        <v>154</v>
      </c>
      <c r="G396" s="13" t="n">
        <f aca="false">G397</f>
        <v>280</v>
      </c>
    </row>
    <row r="397" customFormat="false" ht="27" hidden="false" customHeight="true" outlineLevel="0" collapsed="false">
      <c r="A397" s="22" t="s">
        <v>157</v>
      </c>
      <c r="B397" s="41" t="s">
        <v>439</v>
      </c>
      <c r="C397" s="11" t="s">
        <v>84</v>
      </c>
      <c r="D397" s="11" t="s">
        <v>20</v>
      </c>
      <c r="E397" s="11" t="s">
        <v>212</v>
      </c>
      <c r="F397" s="11" t="s">
        <v>156</v>
      </c>
      <c r="G397" s="13" t="n">
        <f aca="false">G398</f>
        <v>280</v>
      </c>
    </row>
    <row r="398" customFormat="false" ht="21" hidden="false" customHeight="true" outlineLevel="0" collapsed="false">
      <c r="A398" s="22" t="s">
        <v>131</v>
      </c>
      <c r="B398" s="99" t="n">
        <v>980</v>
      </c>
      <c r="C398" s="11" t="s">
        <v>84</v>
      </c>
      <c r="D398" s="11" t="s">
        <v>20</v>
      </c>
      <c r="E398" s="11" t="s">
        <v>212</v>
      </c>
      <c r="F398" s="11" t="s">
        <v>158</v>
      </c>
      <c r="G398" s="13" t="n">
        <v>280</v>
      </c>
    </row>
    <row r="399" customFormat="false" ht="19.5" hidden="false" customHeight="true" outlineLevel="0" collapsed="false">
      <c r="A399" s="43" t="s">
        <v>447</v>
      </c>
      <c r="B399" s="43"/>
      <c r="C399" s="43"/>
      <c r="D399" s="43"/>
      <c r="E399" s="43"/>
      <c r="F399" s="28"/>
      <c r="G399" s="97" t="n">
        <f aca="false">G400</f>
        <v>100</v>
      </c>
    </row>
    <row r="400" customFormat="false" ht="15" hidden="false" customHeight="true" outlineLevel="0" collapsed="false">
      <c r="A400" s="22" t="s">
        <v>40</v>
      </c>
      <c r="B400" s="41" t="s">
        <v>439</v>
      </c>
      <c r="C400" s="11" t="s">
        <v>84</v>
      </c>
      <c r="D400" s="11" t="s">
        <v>20</v>
      </c>
      <c r="E400" s="11" t="s">
        <v>214</v>
      </c>
      <c r="F400" s="11" t="s">
        <v>154</v>
      </c>
      <c r="G400" s="13" t="n">
        <f aca="false">G401</f>
        <v>100</v>
      </c>
    </row>
    <row r="401" customFormat="false" ht="16.5" hidden="false" customHeight="true" outlineLevel="0" collapsed="false">
      <c r="A401" s="22" t="s">
        <v>42</v>
      </c>
      <c r="B401" s="41" t="s">
        <v>439</v>
      </c>
      <c r="C401" s="11" t="s">
        <v>84</v>
      </c>
      <c r="D401" s="11" t="s">
        <v>20</v>
      </c>
      <c r="E401" s="11" t="s">
        <v>214</v>
      </c>
      <c r="F401" s="11" t="s">
        <v>156</v>
      </c>
      <c r="G401" s="13" t="n">
        <f aca="false">G402</f>
        <v>100</v>
      </c>
    </row>
    <row r="402" customFormat="false" ht="12.75" hidden="false" customHeight="true" outlineLevel="0" collapsed="false">
      <c r="A402" s="22" t="s">
        <v>86</v>
      </c>
      <c r="B402" s="41" t="s">
        <v>439</v>
      </c>
      <c r="C402" s="11" t="s">
        <v>84</v>
      </c>
      <c r="D402" s="11" t="s">
        <v>20</v>
      </c>
      <c r="E402" s="11" t="s">
        <v>214</v>
      </c>
      <c r="F402" s="11" t="s">
        <v>158</v>
      </c>
      <c r="G402" s="13" t="n">
        <v>100</v>
      </c>
    </row>
    <row r="403" customFormat="false" ht="17.25" hidden="false" customHeight="true" outlineLevel="0" collapsed="false">
      <c r="A403" s="173" t="s">
        <v>215</v>
      </c>
      <c r="B403" s="173"/>
      <c r="C403" s="173"/>
      <c r="D403" s="173"/>
      <c r="E403" s="173"/>
      <c r="F403" s="117"/>
      <c r="G403" s="118" t="n">
        <f aca="false">G404+G409</f>
        <v>9021.3</v>
      </c>
    </row>
    <row r="404" customFormat="false" ht="24.75" hidden="false" customHeight="true" outlineLevel="0" collapsed="false">
      <c r="A404" s="46" t="s">
        <v>216</v>
      </c>
      <c r="B404" s="46"/>
      <c r="C404" s="46"/>
      <c r="D404" s="46"/>
      <c r="E404" s="46"/>
      <c r="F404" s="28"/>
      <c r="G404" s="13" t="n">
        <f aca="false">G405</f>
        <v>8903.3</v>
      </c>
    </row>
    <row r="405" customFormat="false" ht="13.5" hidden="false" customHeight="true" outlineLevel="0" collapsed="false">
      <c r="A405" s="22" t="s">
        <v>448</v>
      </c>
      <c r="B405" s="11" t="s">
        <v>439</v>
      </c>
      <c r="C405" s="11" t="s">
        <v>84</v>
      </c>
      <c r="D405" s="11" t="s">
        <v>34</v>
      </c>
      <c r="E405" s="11" t="s">
        <v>217</v>
      </c>
      <c r="F405" s="28"/>
      <c r="G405" s="13" t="n">
        <f aca="false">G406</f>
        <v>8903.3</v>
      </c>
    </row>
    <row r="406" customFormat="false" ht="24" hidden="false" customHeight="true" outlineLevel="0" collapsed="false">
      <c r="A406" s="22" t="s">
        <v>152</v>
      </c>
      <c r="B406" s="11" t="s">
        <v>439</v>
      </c>
      <c r="C406" s="11" t="s">
        <v>84</v>
      </c>
      <c r="D406" s="11" t="s">
        <v>34</v>
      </c>
      <c r="E406" s="11" t="s">
        <v>217</v>
      </c>
      <c r="F406" s="11" t="s">
        <v>154</v>
      </c>
      <c r="G406" s="13" t="n">
        <f aca="false">G407</f>
        <v>8903.3</v>
      </c>
    </row>
    <row r="407" customFormat="false" ht="15.75" hidden="false" customHeight="true" outlineLevel="0" collapsed="false">
      <c r="A407" s="22" t="s">
        <v>155</v>
      </c>
      <c r="B407" s="11" t="s">
        <v>439</v>
      </c>
      <c r="C407" s="11" t="s">
        <v>84</v>
      </c>
      <c r="D407" s="11" t="s">
        <v>34</v>
      </c>
      <c r="E407" s="11" t="s">
        <v>217</v>
      </c>
      <c r="F407" s="11" t="s">
        <v>156</v>
      </c>
      <c r="G407" s="13" t="n">
        <f aca="false">G408</f>
        <v>8903.3</v>
      </c>
    </row>
    <row r="408" customFormat="false" ht="23.25" hidden="false" customHeight="true" outlineLevel="0" collapsed="false">
      <c r="A408" s="22" t="s">
        <v>157</v>
      </c>
      <c r="B408" s="11" t="s">
        <v>439</v>
      </c>
      <c r="C408" s="11" t="s">
        <v>84</v>
      </c>
      <c r="D408" s="11" t="s">
        <v>34</v>
      </c>
      <c r="E408" s="11" t="s">
        <v>217</v>
      </c>
      <c r="F408" s="11" t="s">
        <v>158</v>
      </c>
      <c r="G408" s="13" t="n">
        <v>8903.3</v>
      </c>
    </row>
    <row r="409" customFormat="false" ht="21" hidden="false" customHeight="true" outlineLevel="0" collapsed="false">
      <c r="A409" s="43" t="s">
        <v>446</v>
      </c>
      <c r="B409" s="43"/>
      <c r="C409" s="43"/>
      <c r="D409" s="43"/>
      <c r="E409" s="43"/>
      <c r="F409" s="28"/>
      <c r="G409" s="97" t="n">
        <f aca="false">G410</f>
        <v>118</v>
      </c>
    </row>
    <row r="410" customFormat="false" ht="21.75" hidden="false" customHeight="true" outlineLevel="0" collapsed="false">
      <c r="A410" s="22" t="s">
        <v>152</v>
      </c>
      <c r="B410" s="11" t="s">
        <v>439</v>
      </c>
      <c r="C410" s="11" t="s">
        <v>84</v>
      </c>
      <c r="D410" s="11" t="s">
        <v>34</v>
      </c>
      <c r="E410" s="11" t="s">
        <v>200</v>
      </c>
      <c r="F410" s="11" t="s">
        <v>154</v>
      </c>
      <c r="G410" s="13" t="n">
        <f aca="false">G411</f>
        <v>118</v>
      </c>
      <c r="H410" s="21"/>
      <c r="I410" s="61"/>
      <c r="J410" s="171"/>
      <c r="K410" s="21"/>
    </row>
    <row r="411" customFormat="false" ht="15" hidden="false" customHeight="true" outlineLevel="0" collapsed="false">
      <c r="A411" s="22" t="s">
        <v>155</v>
      </c>
      <c r="B411" s="11" t="s">
        <v>439</v>
      </c>
      <c r="C411" s="11" t="s">
        <v>84</v>
      </c>
      <c r="D411" s="11" t="s">
        <v>34</v>
      </c>
      <c r="E411" s="11" t="s">
        <v>200</v>
      </c>
      <c r="F411" s="11" t="s">
        <v>156</v>
      </c>
      <c r="G411" s="13" t="n">
        <f aca="false">G412</f>
        <v>118</v>
      </c>
      <c r="H411" s="21"/>
      <c r="I411" s="21"/>
      <c r="J411" s="21"/>
      <c r="K411" s="21"/>
    </row>
    <row r="412" customFormat="false" ht="22.5" hidden="false" customHeight="true" outlineLevel="0" collapsed="false">
      <c r="A412" s="22" t="s">
        <v>157</v>
      </c>
      <c r="B412" s="11" t="s">
        <v>439</v>
      </c>
      <c r="C412" s="11" t="s">
        <v>84</v>
      </c>
      <c r="D412" s="11" t="s">
        <v>34</v>
      </c>
      <c r="E412" s="11" t="s">
        <v>200</v>
      </c>
      <c r="F412" s="11" t="s">
        <v>158</v>
      </c>
      <c r="G412" s="13" t="n">
        <v>118</v>
      </c>
    </row>
    <row r="413" customFormat="false" ht="21" hidden="false" customHeight="true" outlineLevel="0" collapsed="false">
      <c r="A413" s="116" t="s">
        <v>225</v>
      </c>
      <c r="B413" s="117" t="s">
        <v>439</v>
      </c>
      <c r="C413" s="117" t="s">
        <v>84</v>
      </c>
      <c r="D413" s="117" t="s">
        <v>84</v>
      </c>
      <c r="E413" s="117"/>
      <c r="F413" s="117"/>
      <c r="G413" s="118" t="n">
        <f aca="false">G414</f>
        <v>2414.2</v>
      </c>
    </row>
    <row r="414" customFormat="false" ht="15" hidden="false" customHeight="true" outlineLevel="0" collapsed="false">
      <c r="A414" s="22" t="s">
        <v>194</v>
      </c>
      <c r="B414" s="11" t="s">
        <v>439</v>
      </c>
      <c r="C414" s="11" t="s">
        <v>84</v>
      </c>
      <c r="D414" s="11" t="s">
        <v>84</v>
      </c>
      <c r="E414" s="11" t="s">
        <v>226</v>
      </c>
      <c r="F414" s="11"/>
      <c r="G414" s="13" t="n">
        <f aca="false">G415</f>
        <v>2414.2</v>
      </c>
    </row>
    <row r="415" customFormat="false" ht="24" hidden="false" customHeight="true" outlineLevel="0" collapsed="false">
      <c r="A415" s="22" t="s">
        <v>152</v>
      </c>
      <c r="B415" s="11" t="s">
        <v>439</v>
      </c>
      <c r="C415" s="11" t="s">
        <v>84</v>
      </c>
      <c r="D415" s="11" t="s">
        <v>84</v>
      </c>
      <c r="E415" s="11" t="s">
        <v>226</v>
      </c>
      <c r="F415" s="11" t="s">
        <v>154</v>
      </c>
      <c r="G415" s="13" t="n">
        <f aca="false">G416</f>
        <v>2414.2</v>
      </c>
    </row>
    <row r="416" customFormat="false" ht="15" hidden="false" customHeight="true" outlineLevel="0" collapsed="false">
      <c r="A416" s="22" t="s">
        <v>155</v>
      </c>
      <c r="B416" s="11" t="s">
        <v>439</v>
      </c>
      <c r="C416" s="11" t="s">
        <v>84</v>
      </c>
      <c r="D416" s="11" t="s">
        <v>84</v>
      </c>
      <c r="E416" s="11" t="s">
        <v>226</v>
      </c>
      <c r="F416" s="11" t="s">
        <v>156</v>
      </c>
      <c r="G416" s="13" t="n">
        <f aca="false">G417</f>
        <v>2414.2</v>
      </c>
    </row>
    <row r="417" customFormat="false" ht="15" hidden="false" customHeight="true" outlineLevel="0" collapsed="false">
      <c r="A417" s="22" t="s">
        <v>206</v>
      </c>
      <c r="B417" s="11" t="s">
        <v>439</v>
      </c>
      <c r="C417" s="11" t="s">
        <v>84</v>
      </c>
      <c r="D417" s="11" t="s">
        <v>84</v>
      </c>
      <c r="E417" s="11" t="s">
        <v>226</v>
      </c>
      <c r="F417" s="11" t="s">
        <v>207</v>
      </c>
      <c r="G417" s="13" t="n">
        <v>2414.2</v>
      </c>
    </row>
    <row r="418" customFormat="false" ht="21" hidden="false" customHeight="true" outlineLevel="0" collapsed="false">
      <c r="A418" s="116" t="s">
        <v>422</v>
      </c>
      <c r="B418" s="117" t="s">
        <v>439</v>
      </c>
      <c r="C418" s="117" t="s">
        <v>84</v>
      </c>
      <c r="D418" s="117" t="s">
        <v>110</v>
      </c>
      <c r="E418" s="117"/>
      <c r="F418" s="117"/>
      <c r="G418" s="174" t="n">
        <f aca="false">G419</f>
        <v>8202.1</v>
      </c>
    </row>
    <row r="419" customFormat="false" ht="21" hidden="false" customHeight="true" outlineLevel="0" collapsed="false">
      <c r="A419" s="22" t="s">
        <v>21</v>
      </c>
      <c r="B419" s="11" t="s">
        <v>439</v>
      </c>
      <c r="C419" s="11" t="s">
        <v>84</v>
      </c>
      <c r="D419" s="11" t="s">
        <v>110</v>
      </c>
      <c r="E419" s="11" t="s">
        <v>233</v>
      </c>
      <c r="F419" s="11"/>
      <c r="G419" s="13" t="n">
        <f aca="false">G420</f>
        <v>8202.1</v>
      </c>
    </row>
    <row r="420" customFormat="false" ht="36" hidden="false" customHeight="true" outlineLevel="0" collapsed="false">
      <c r="A420" s="22" t="s">
        <v>449</v>
      </c>
      <c r="B420" s="11" t="s">
        <v>439</v>
      </c>
      <c r="C420" s="11" t="s">
        <v>84</v>
      </c>
      <c r="D420" s="11" t="s">
        <v>110</v>
      </c>
      <c r="E420" s="11" t="s">
        <v>233</v>
      </c>
      <c r="F420" s="11"/>
      <c r="G420" s="13" t="n">
        <f aca="false">G421</f>
        <v>8202.1</v>
      </c>
    </row>
    <row r="421" customFormat="false" ht="21" hidden="false" customHeight="true" outlineLevel="0" collapsed="false">
      <c r="A421" s="22" t="s">
        <v>194</v>
      </c>
      <c r="B421" s="11" t="s">
        <v>439</v>
      </c>
      <c r="C421" s="11" t="s">
        <v>84</v>
      </c>
      <c r="D421" s="11" t="s">
        <v>110</v>
      </c>
      <c r="E421" s="11" t="s">
        <v>233</v>
      </c>
      <c r="F421" s="28"/>
      <c r="G421" s="13" t="n">
        <f aca="false">G422+G427+G431</f>
        <v>8202.1</v>
      </c>
    </row>
    <row r="422" customFormat="false" ht="33.75" hidden="false" customHeight="true" outlineLevel="0" collapsed="false">
      <c r="A422" s="22" t="s">
        <v>450</v>
      </c>
      <c r="B422" s="11" t="s">
        <v>439</v>
      </c>
      <c r="C422" s="11" t="s">
        <v>84</v>
      </c>
      <c r="D422" s="11" t="s">
        <v>110</v>
      </c>
      <c r="E422" s="11" t="s">
        <v>234</v>
      </c>
      <c r="F422" s="11" t="s">
        <v>25</v>
      </c>
      <c r="G422" s="13" t="n">
        <f aca="false">G423</f>
        <v>7518.3</v>
      </c>
    </row>
    <row r="423" customFormat="false" ht="29.25" hidden="false" customHeight="true" outlineLevel="0" collapsed="false">
      <c r="A423" s="22" t="s">
        <v>397</v>
      </c>
      <c r="B423" s="11" t="s">
        <v>439</v>
      </c>
      <c r="C423" s="11" t="s">
        <v>84</v>
      </c>
      <c r="D423" s="11" t="s">
        <v>110</v>
      </c>
      <c r="E423" s="11" t="s">
        <v>234</v>
      </c>
      <c r="F423" s="11" t="s">
        <v>106</v>
      </c>
      <c r="G423" s="13" t="n">
        <f aca="false">G424+G425+G426</f>
        <v>7518.3</v>
      </c>
    </row>
    <row r="424" customFormat="false" ht="21" hidden="false" customHeight="true" outlineLevel="0" collapsed="false">
      <c r="A424" s="22" t="s">
        <v>451</v>
      </c>
      <c r="B424" s="11" t="s">
        <v>439</v>
      </c>
      <c r="C424" s="11" t="s">
        <v>84</v>
      </c>
      <c r="D424" s="11" t="s">
        <v>110</v>
      </c>
      <c r="E424" s="11" t="s">
        <v>234</v>
      </c>
      <c r="F424" s="11" t="s">
        <v>113</v>
      </c>
      <c r="G424" s="13" t="n">
        <v>5774.4</v>
      </c>
    </row>
    <row r="425" customFormat="false" ht="21" hidden="false" customHeight="true" outlineLevel="0" collapsed="false">
      <c r="A425" s="22" t="s">
        <v>423</v>
      </c>
      <c r="B425" s="11" t="s">
        <v>439</v>
      </c>
      <c r="C425" s="11" t="s">
        <v>84</v>
      </c>
      <c r="D425" s="11" t="s">
        <v>110</v>
      </c>
      <c r="E425" s="11" t="s">
        <v>234</v>
      </c>
      <c r="F425" s="11" t="s">
        <v>400</v>
      </c>
      <c r="G425" s="13" t="n">
        <v>1743.9</v>
      </c>
    </row>
    <row r="426" customFormat="false" ht="21" hidden="true" customHeight="true" outlineLevel="0" collapsed="false">
      <c r="A426" s="22" t="s">
        <v>337</v>
      </c>
      <c r="B426" s="11" t="s">
        <v>439</v>
      </c>
      <c r="C426" s="11" t="s">
        <v>84</v>
      </c>
      <c r="D426" s="11" t="s">
        <v>110</v>
      </c>
      <c r="E426" s="11" t="s">
        <v>234</v>
      </c>
      <c r="F426" s="11" t="s">
        <v>32</v>
      </c>
      <c r="G426" s="13"/>
    </row>
    <row r="427" customFormat="false" ht="16.5" hidden="false" customHeight="true" outlineLevel="0" collapsed="false">
      <c r="A427" s="22" t="s">
        <v>40</v>
      </c>
      <c r="B427" s="11" t="s">
        <v>439</v>
      </c>
      <c r="C427" s="11" t="s">
        <v>84</v>
      </c>
      <c r="D427" s="11" t="s">
        <v>110</v>
      </c>
      <c r="E427" s="11" t="s">
        <v>235</v>
      </c>
      <c r="F427" s="11" t="s">
        <v>41</v>
      </c>
      <c r="G427" s="13" t="n">
        <f aca="false">G428</f>
        <v>649.8</v>
      </c>
    </row>
    <row r="428" customFormat="false" ht="16.5" hidden="false" customHeight="true" outlineLevel="0" collapsed="false">
      <c r="A428" s="22" t="s">
        <v>42</v>
      </c>
      <c r="B428" s="11" t="s">
        <v>439</v>
      </c>
      <c r="C428" s="11" t="s">
        <v>84</v>
      </c>
      <c r="D428" s="11" t="s">
        <v>110</v>
      </c>
      <c r="E428" s="11" t="s">
        <v>235</v>
      </c>
      <c r="F428" s="11" t="s">
        <v>43</v>
      </c>
      <c r="G428" s="13" t="n">
        <f aca="false">G429+G430</f>
        <v>649.8</v>
      </c>
    </row>
    <row r="429" customFormat="false" ht="21" hidden="false" customHeight="true" outlineLevel="0" collapsed="false">
      <c r="A429" s="22" t="s">
        <v>44</v>
      </c>
      <c r="B429" s="11" t="s">
        <v>439</v>
      </c>
      <c r="C429" s="11" t="s">
        <v>84</v>
      </c>
      <c r="D429" s="11" t="s">
        <v>110</v>
      </c>
      <c r="E429" s="11" t="s">
        <v>235</v>
      </c>
      <c r="F429" s="11" t="s">
        <v>45</v>
      </c>
      <c r="G429" s="13" t="n">
        <v>242</v>
      </c>
    </row>
    <row r="430" customFormat="false" ht="21" hidden="false" customHeight="true" outlineLevel="0" collapsed="false">
      <c r="A430" s="22" t="s">
        <v>86</v>
      </c>
      <c r="B430" s="11" t="s">
        <v>439</v>
      </c>
      <c r="C430" s="11" t="s">
        <v>84</v>
      </c>
      <c r="D430" s="11" t="s">
        <v>110</v>
      </c>
      <c r="E430" s="11" t="s">
        <v>235</v>
      </c>
      <c r="F430" s="11" t="s">
        <v>47</v>
      </c>
      <c r="G430" s="13" t="n">
        <v>407.8</v>
      </c>
    </row>
    <row r="431" customFormat="false" ht="21" hidden="false" customHeight="true" outlineLevel="0" collapsed="false">
      <c r="A431" s="22" t="s">
        <v>48</v>
      </c>
      <c r="B431" s="11" t="s">
        <v>439</v>
      </c>
      <c r="C431" s="11" t="s">
        <v>84</v>
      </c>
      <c r="D431" s="11" t="s">
        <v>110</v>
      </c>
      <c r="E431" s="11" t="s">
        <v>235</v>
      </c>
      <c r="F431" s="11" t="s">
        <v>49</v>
      </c>
      <c r="G431" s="13" t="n">
        <f aca="false">G432+G434+G433</f>
        <v>34</v>
      </c>
    </row>
    <row r="432" customFormat="false" ht="21" hidden="false" customHeight="true" outlineLevel="0" collapsed="false">
      <c r="A432" s="22" t="s">
        <v>50</v>
      </c>
      <c r="B432" s="11" t="s">
        <v>439</v>
      </c>
      <c r="C432" s="11" t="s">
        <v>84</v>
      </c>
      <c r="D432" s="11" t="s">
        <v>110</v>
      </c>
      <c r="E432" s="11" t="s">
        <v>235</v>
      </c>
      <c r="F432" s="11" t="s">
        <v>51</v>
      </c>
      <c r="G432" s="13" t="n">
        <v>15</v>
      </c>
    </row>
    <row r="433" customFormat="false" ht="21" hidden="false" customHeight="true" outlineLevel="0" collapsed="false">
      <c r="A433" s="22" t="s">
        <v>67</v>
      </c>
      <c r="B433" s="11" t="s">
        <v>433</v>
      </c>
      <c r="C433" s="11" t="s">
        <v>84</v>
      </c>
      <c r="D433" s="11" t="s">
        <v>110</v>
      </c>
      <c r="E433" s="11" t="s">
        <v>235</v>
      </c>
      <c r="F433" s="11" t="s">
        <v>68</v>
      </c>
      <c r="G433" s="13" t="n">
        <v>5</v>
      </c>
    </row>
    <row r="434" customFormat="false" ht="21" hidden="false" customHeight="true" outlineLevel="0" collapsed="false">
      <c r="A434" s="22" t="s">
        <v>388</v>
      </c>
      <c r="B434" s="11" t="s">
        <v>439</v>
      </c>
      <c r="C434" s="11" t="s">
        <v>84</v>
      </c>
      <c r="D434" s="11" t="s">
        <v>110</v>
      </c>
      <c r="E434" s="11" t="s">
        <v>235</v>
      </c>
      <c r="F434" s="11" t="s">
        <v>70</v>
      </c>
      <c r="G434" s="13" t="n">
        <v>14</v>
      </c>
    </row>
    <row r="435" customFormat="false" ht="15" hidden="false" customHeight="true" outlineLevel="0" collapsed="false">
      <c r="A435" s="169" t="s">
        <v>273</v>
      </c>
      <c r="B435" s="169"/>
      <c r="C435" s="169"/>
      <c r="D435" s="169"/>
      <c r="E435" s="169"/>
      <c r="F435" s="170"/>
      <c r="G435" s="118" t="n">
        <f aca="false">G441+G436</f>
        <v>3165</v>
      </c>
    </row>
    <row r="436" customFormat="false" ht="26.25" hidden="false" customHeight="true" outlineLevel="0" collapsed="false">
      <c r="A436" s="43" t="s">
        <v>304</v>
      </c>
      <c r="B436" s="43"/>
      <c r="C436" s="43"/>
      <c r="D436" s="43"/>
      <c r="E436" s="43"/>
      <c r="F436" s="11"/>
      <c r="G436" s="97" t="n">
        <f aca="false">G437</f>
        <v>949.9</v>
      </c>
    </row>
    <row r="437" customFormat="false" ht="14.25" hidden="false" customHeight="true" outlineLevel="0" collapsed="false">
      <c r="A437" s="22" t="s">
        <v>277</v>
      </c>
      <c r="B437" s="11" t="s">
        <v>439</v>
      </c>
      <c r="C437" s="24" t="s">
        <v>116</v>
      </c>
      <c r="D437" s="24" t="s">
        <v>34</v>
      </c>
      <c r="E437" s="24"/>
      <c r="F437" s="11"/>
      <c r="G437" s="13" t="n">
        <f aca="false">G438</f>
        <v>949.9</v>
      </c>
    </row>
    <row r="438" customFormat="false" ht="15" hidden="false" customHeight="true" outlineLevel="0" collapsed="false">
      <c r="A438" s="22" t="s">
        <v>279</v>
      </c>
      <c r="B438" s="11" t="s">
        <v>439</v>
      </c>
      <c r="C438" s="24" t="s">
        <v>116</v>
      </c>
      <c r="D438" s="24" t="s">
        <v>34</v>
      </c>
      <c r="E438" s="24" t="s">
        <v>305</v>
      </c>
      <c r="F438" s="11" t="s">
        <v>278</v>
      </c>
      <c r="G438" s="13" t="n">
        <f aca="false">G439</f>
        <v>949.9</v>
      </c>
    </row>
    <row r="439" customFormat="false" ht="12" hidden="false" customHeight="true" outlineLevel="0" collapsed="false">
      <c r="A439" s="22" t="s">
        <v>452</v>
      </c>
      <c r="B439" s="11" t="s">
        <v>439</v>
      </c>
      <c r="C439" s="24" t="s">
        <v>116</v>
      </c>
      <c r="D439" s="24" t="s">
        <v>34</v>
      </c>
      <c r="E439" s="24" t="s">
        <v>305</v>
      </c>
      <c r="F439" s="11" t="s">
        <v>280</v>
      </c>
      <c r="G439" s="13" t="n">
        <f aca="false">G440</f>
        <v>949.9</v>
      </c>
    </row>
    <row r="440" customFormat="false" ht="28.5" hidden="false" customHeight="true" outlineLevel="0" collapsed="false">
      <c r="A440" s="22" t="s">
        <v>281</v>
      </c>
      <c r="B440" s="11" t="s">
        <v>439</v>
      </c>
      <c r="C440" s="24" t="s">
        <v>116</v>
      </c>
      <c r="D440" s="24" t="s">
        <v>34</v>
      </c>
      <c r="E440" s="24" t="s">
        <v>305</v>
      </c>
      <c r="F440" s="24" t="s">
        <v>287</v>
      </c>
      <c r="G440" s="158" t="n">
        <v>949.9</v>
      </c>
    </row>
    <row r="441" customFormat="false" ht="26.25" hidden="false" customHeight="true" outlineLevel="0" collapsed="false">
      <c r="A441" s="43" t="s">
        <v>453</v>
      </c>
      <c r="B441" s="43"/>
      <c r="C441" s="43"/>
      <c r="D441" s="43"/>
      <c r="E441" s="43"/>
      <c r="F441" s="11"/>
      <c r="G441" s="97" t="n">
        <f aca="false">G442</f>
        <v>2215.1</v>
      </c>
    </row>
    <row r="442" customFormat="false" ht="14.25" hidden="false" customHeight="true" outlineLevel="0" collapsed="false">
      <c r="A442" s="22" t="s">
        <v>277</v>
      </c>
      <c r="B442" s="11" t="s">
        <v>439</v>
      </c>
      <c r="C442" s="24" t="s">
        <v>116</v>
      </c>
      <c r="D442" s="24" t="s">
        <v>61</v>
      </c>
      <c r="E442" s="24" t="s">
        <v>324</v>
      </c>
      <c r="F442" s="11"/>
      <c r="G442" s="13" t="n">
        <f aca="false">G443</f>
        <v>2215.1</v>
      </c>
    </row>
    <row r="443" customFormat="false" ht="15" hidden="false" customHeight="true" outlineLevel="0" collapsed="false">
      <c r="A443" s="22" t="s">
        <v>279</v>
      </c>
      <c r="B443" s="11" t="s">
        <v>439</v>
      </c>
      <c r="C443" s="24" t="s">
        <v>116</v>
      </c>
      <c r="D443" s="24" t="s">
        <v>61</v>
      </c>
      <c r="E443" s="24" t="s">
        <v>324</v>
      </c>
      <c r="F443" s="11" t="s">
        <v>278</v>
      </c>
      <c r="G443" s="13" t="n">
        <f aca="false">G444</f>
        <v>2215.1</v>
      </c>
    </row>
    <row r="444" customFormat="false" ht="12" hidden="false" customHeight="true" outlineLevel="0" collapsed="false">
      <c r="A444" s="22" t="s">
        <v>452</v>
      </c>
      <c r="B444" s="11" t="s">
        <v>439</v>
      </c>
      <c r="C444" s="24" t="s">
        <v>116</v>
      </c>
      <c r="D444" s="24" t="s">
        <v>61</v>
      </c>
      <c r="E444" s="24" t="s">
        <v>324</v>
      </c>
      <c r="F444" s="11" t="s">
        <v>280</v>
      </c>
      <c r="G444" s="13" t="n">
        <f aca="false">G445</f>
        <v>2215.1</v>
      </c>
    </row>
    <row r="445" customFormat="false" ht="28.5" hidden="false" customHeight="true" outlineLevel="0" collapsed="false">
      <c r="A445" s="22" t="s">
        <v>281</v>
      </c>
      <c r="B445" s="11" t="s">
        <v>439</v>
      </c>
      <c r="C445" s="24" t="s">
        <v>116</v>
      </c>
      <c r="D445" s="24" t="s">
        <v>61</v>
      </c>
      <c r="E445" s="24" t="s">
        <v>324</v>
      </c>
      <c r="F445" s="24" t="s">
        <v>287</v>
      </c>
      <c r="G445" s="158" t="n">
        <v>2215.1</v>
      </c>
    </row>
    <row r="446" customFormat="false" ht="21" hidden="false" customHeight="true" outlineLevel="0" collapsed="false">
      <c r="A446" s="15" t="s">
        <v>454</v>
      </c>
      <c r="B446" s="16" t="s">
        <v>455</v>
      </c>
      <c r="C446" s="16"/>
      <c r="D446" s="16"/>
      <c r="E446" s="16"/>
      <c r="F446" s="16"/>
      <c r="G446" s="86" t="n">
        <f aca="false">G447+G449+G491</f>
        <v>40070.95</v>
      </c>
    </row>
    <row r="447" customFormat="false" ht="21" hidden="false" customHeight="true" outlineLevel="0" collapsed="false">
      <c r="A447" s="134" t="s">
        <v>237</v>
      </c>
      <c r="B447" s="144" t="s">
        <v>455</v>
      </c>
      <c r="C447" s="144" t="s">
        <v>238</v>
      </c>
      <c r="D447" s="144" t="s">
        <v>17</v>
      </c>
      <c r="E447" s="144"/>
      <c r="F447" s="144"/>
      <c r="G447" s="135" t="n">
        <f aca="false">G448+G476</f>
        <v>29577.21</v>
      </c>
    </row>
    <row r="448" customFormat="false" ht="21" hidden="false" customHeight="true" outlineLevel="0" collapsed="false">
      <c r="A448" s="175" t="s">
        <v>240</v>
      </c>
      <c r="B448" s="176" t="s">
        <v>455</v>
      </c>
      <c r="C448" s="176" t="s">
        <v>238</v>
      </c>
      <c r="D448" s="176" t="s">
        <v>16</v>
      </c>
      <c r="E448" s="70"/>
      <c r="F448" s="70"/>
      <c r="G448" s="177" t="n">
        <f aca="false">G455+G465+G470+G461</f>
        <v>18124.37</v>
      </c>
    </row>
    <row r="449" customFormat="false" ht="21" hidden="false" customHeight="true" outlineLevel="0" collapsed="false">
      <c r="A449" s="178" t="s">
        <v>456</v>
      </c>
      <c r="B449" s="176" t="s">
        <v>455</v>
      </c>
      <c r="C449" s="176" t="s">
        <v>84</v>
      </c>
      <c r="D449" s="176" t="s">
        <v>34</v>
      </c>
      <c r="E449" s="70"/>
      <c r="F449" s="70"/>
      <c r="G449" s="177" t="n">
        <f aca="false">G473+G450</f>
        <v>10342.48</v>
      </c>
    </row>
    <row r="450" customFormat="false" ht="26.25" hidden="false" customHeight="true" outlineLevel="0" collapsed="false">
      <c r="A450" s="116" t="s">
        <v>457</v>
      </c>
      <c r="B450" s="117" t="s">
        <v>455</v>
      </c>
      <c r="C450" s="117" t="s">
        <v>84</v>
      </c>
      <c r="D450" s="117" t="s">
        <v>34</v>
      </c>
      <c r="E450" s="117"/>
      <c r="F450" s="117"/>
      <c r="G450" s="118" t="n">
        <f aca="false">G451</f>
        <v>10229.48</v>
      </c>
    </row>
    <row r="451" customFormat="false" ht="17.25" hidden="false" customHeight="true" outlineLevel="0" collapsed="false">
      <c r="A451" s="22" t="s">
        <v>194</v>
      </c>
      <c r="B451" s="11" t="s">
        <v>455</v>
      </c>
      <c r="C451" s="11" t="s">
        <v>84</v>
      </c>
      <c r="D451" s="11" t="s">
        <v>34</v>
      </c>
      <c r="E451" s="11" t="s">
        <v>219</v>
      </c>
      <c r="F451" s="28"/>
      <c r="G451" s="13" t="n">
        <f aca="false">G452</f>
        <v>10229.48</v>
      </c>
    </row>
    <row r="452" customFormat="false" ht="27" hidden="false" customHeight="true" outlineLevel="0" collapsed="false">
      <c r="A452" s="22" t="s">
        <v>152</v>
      </c>
      <c r="B452" s="11" t="s">
        <v>455</v>
      </c>
      <c r="C452" s="11" t="s">
        <v>84</v>
      </c>
      <c r="D452" s="11" t="s">
        <v>34</v>
      </c>
      <c r="E452" s="11" t="s">
        <v>219</v>
      </c>
      <c r="F452" s="11" t="s">
        <v>154</v>
      </c>
      <c r="G452" s="13" t="n">
        <f aca="false">G453</f>
        <v>10229.48</v>
      </c>
    </row>
    <row r="453" customFormat="false" ht="13.5" hidden="false" customHeight="true" outlineLevel="0" collapsed="false">
      <c r="A453" s="22" t="s">
        <v>155</v>
      </c>
      <c r="B453" s="11" t="s">
        <v>455</v>
      </c>
      <c r="C453" s="11" t="s">
        <v>84</v>
      </c>
      <c r="D453" s="11" t="s">
        <v>34</v>
      </c>
      <c r="E453" s="11" t="s">
        <v>219</v>
      </c>
      <c r="F453" s="11" t="s">
        <v>156</v>
      </c>
      <c r="G453" s="13" t="n">
        <f aca="false">G454</f>
        <v>10229.48</v>
      </c>
    </row>
    <row r="454" customFormat="false" ht="25.5" hidden="false" customHeight="true" outlineLevel="0" collapsed="false">
      <c r="A454" s="22" t="s">
        <v>157</v>
      </c>
      <c r="B454" s="11" t="s">
        <v>455</v>
      </c>
      <c r="C454" s="11" t="s">
        <v>84</v>
      </c>
      <c r="D454" s="11" t="s">
        <v>34</v>
      </c>
      <c r="E454" s="11" t="s">
        <v>219</v>
      </c>
      <c r="F454" s="11" t="s">
        <v>158</v>
      </c>
      <c r="G454" s="13" t="n">
        <v>10229.48</v>
      </c>
    </row>
    <row r="455" customFormat="false" ht="21" hidden="false" customHeight="true" outlineLevel="0" collapsed="false">
      <c r="A455" s="169" t="s">
        <v>248</v>
      </c>
      <c r="B455" s="169"/>
      <c r="C455" s="169"/>
      <c r="D455" s="169"/>
      <c r="E455" s="169"/>
      <c r="F455" s="169"/>
      <c r="G455" s="164" t="n">
        <f aca="false">G456</f>
        <v>10462.93</v>
      </c>
    </row>
    <row r="456" customFormat="false" ht="21" hidden="false" customHeight="true" outlineLevel="0" collapsed="false">
      <c r="A456" s="22" t="s">
        <v>458</v>
      </c>
      <c r="B456" s="24" t="s">
        <v>455</v>
      </c>
      <c r="C456" s="24" t="s">
        <v>238</v>
      </c>
      <c r="D456" s="24" t="s">
        <v>16</v>
      </c>
      <c r="E456" s="11" t="s">
        <v>249</v>
      </c>
      <c r="F456" s="24"/>
      <c r="G456" s="177" t="n">
        <f aca="false">G457</f>
        <v>10462.93</v>
      </c>
    </row>
    <row r="457" customFormat="false" ht="15" hidden="false" customHeight="true" outlineLevel="0" collapsed="false">
      <c r="A457" s="22" t="s">
        <v>194</v>
      </c>
      <c r="B457" s="11" t="s">
        <v>455</v>
      </c>
      <c r="C457" s="11" t="s">
        <v>238</v>
      </c>
      <c r="D457" s="11" t="s">
        <v>16</v>
      </c>
      <c r="E457" s="11" t="s">
        <v>249</v>
      </c>
      <c r="F457" s="24"/>
      <c r="G457" s="148" t="n">
        <f aca="false">G458</f>
        <v>10462.93</v>
      </c>
    </row>
    <row r="458" customFormat="false" ht="25.5" hidden="false" customHeight="true" outlineLevel="0" collapsed="false">
      <c r="A458" s="22" t="s">
        <v>152</v>
      </c>
      <c r="B458" s="11" t="s">
        <v>455</v>
      </c>
      <c r="C458" s="11" t="s">
        <v>238</v>
      </c>
      <c r="D458" s="11" t="s">
        <v>16</v>
      </c>
      <c r="E458" s="11" t="s">
        <v>249</v>
      </c>
      <c r="F458" s="24" t="s">
        <v>154</v>
      </c>
      <c r="G458" s="148" t="n">
        <f aca="false">G459</f>
        <v>10462.93</v>
      </c>
    </row>
    <row r="459" customFormat="false" ht="21" hidden="false" customHeight="true" outlineLevel="0" collapsed="false">
      <c r="A459" s="22" t="s">
        <v>155</v>
      </c>
      <c r="B459" s="11" t="s">
        <v>455</v>
      </c>
      <c r="C459" s="11" t="s">
        <v>238</v>
      </c>
      <c r="D459" s="11" t="s">
        <v>16</v>
      </c>
      <c r="E459" s="11" t="s">
        <v>249</v>
      </c>
      <c r="F459" s="11" t="s">
        <v>156</v>
      </c>
      <c r="G459" s="13" t="n">
        <f aca="false">G460</f>
        <v>10462.93</v>
      </c>
    </row>
    <row r="460" customFormat="false" ht="27" hidden="false" customHeight="true" outlineLevel="0" collapsed="false">
      <c r="A460" s="22" t="s">
        <v>157</v>
      </c>
      <c r="B460" s="11" t="s">
        <v>455</v>
      </c>
      <c r="C460" s="11" t="s">
        <v>238</v>
      </c>
      <c r="D460" s="11" t="s">
        <v>16</v>
      </c>
      <c r="E460" s="11" t="s">
        <v>249</v>
      </c>
      <c r="F460" s="11" t="s">
        <v>158</v>
      </c>
      <c r="G460" s="13" t="n">
        <v>10462.93</v>
      </c>
    </row>
    <row r="461" customFormat="false" ht="14.25" hidden="false" customHeight="true" outlineLevel="0" collapsed="false">
      <c r="A461" s="169" t="s">
        <v>459</v>
      </c>
      <c r="B461" s="169"/>
      <c r="C461" s="169"/>
      <c r="D461" s="169"/>
      <c r="E461" s="169"/>
      <c r="F461" s="169"/>
      <c r="G461" s="179" t="n">
        <f aca="false">G462</f>
        <v>100</v>
      </c>
    </row>
    <row r="462" customFormat="false" ht="26.25" hidden="false" customHeight="true" outlineLevel="0" collapsed="false">
      <c r="A462" s="22" t="s">
        <v>152</v>
      </c>
      <c r="B462" s="11" t="s">
        <v>455</v>
      </c>
      <c r="C462" s="11" t="s">
        <v>238</v>
      </c>
      <c r="D462" s="11" t="s">
        <v>16</v>
      </c>
      <c r="E462" s="11" t="s">
        <v>253</v>
      </c>
      <c r="F462" s="24" t="s">
        <v>154</v>
      </c>
      <c r="G462" s="148" t="n">
        <f aca="false">G463</f>
        <v>100</v>
      </c>
    </row>
    <row r="463" customFormat="false" ht="12.75" hidden="false" customHeight="true" outlineLevel="0" collapsed="false">
      <c r="A463" s="22" t="s">
        <v>155</v>
      </c>
      <c r="B463" s="11" t="s">
        <v>455</v>
      </c>
      <c r="C463" s="11" t="s">
        <v>238</v>
      </c>
      <c r="D463" s="11" t="s">
        <v>16</v>
      </c>
      <c r="E463" s="11" t="s">
        <v>253</v>
      </c>
      <c r="F463" s="11" t="s">
        <v>156</v>
      </c>
      <c r="G463" s="13" t="n">
        <f aca="false">G464</f>
        <v>100</v>
      </c>
    </row>
    <row r="464" customFormat="false" ht="29.25" hidden="false" customHeight="true" outlineLevel="0" collapsed="false">
      <c r="A464" s="22" t="s">
        <v>157</v>
      </c>
      <c r="B464" s="11" t="s">
        <v>455</v>
      </c>
      <c r="C464" s="11" t="s">
        <v>238</v>
      </c>
      <c r="D464" s="11" t="s">
        <v>16</v>
      </c>
      <c r="E464" s="11" t="s">
        <v>253</v>
      </c>
      <c r="F464" s="11" t="s">
        <v>158</v>
      </c>
      <c r="G464" s="13" t="n">
        <v>100</v>
      </c>
    </row>
    <row r="465" customFormat="false" ht="21" hidden="false" customHeight="true" outlineLevel="0" collapsed="false">
      <c r="A465" s="169" t="s">
        <v>460</v>
      </c>
      <c r="B465" s="169"/>
      <c r="C465" s="169"/>
      <c r="D465" s="169"/>
      <c r="E465" s="169"/>
      <c r="F465" s="169"/>
      <c r="G465" s="164" t="n">
        <f aca="false">G466</f>
        <v>7241.54</v>
      </c>
    </row>
    <row r="466" customFormat="false" ht="21" hidden="false" customHeight="true" outlineLevel="0" collapsed="false">
      <c r="A466" s="161" t="s">
        <v>152</v>
      </c>
      <c r="B466" s="162" t="s">
        <v>455</v>
      </c>
      <c r="C466" s="162" t="s">
        <v>238</v>
      </c>
      <c r="D466" s="162" t="s">
        <v>16</v>
      </c>
      <c r="E466" s="180" t="s">
        <v>258</v>
      </c>
      <c r="F466" s="162" t="s">
        <v>154</v>
      </c>
      <c r="G466" s="148" t="n">
        <f aca="false">G467</f>
        <v>7241.54</v>
      </c>
    </row>
    <row r="467" customFormat="false" ht="21" hidden="false" customHeight="true" outlineLevel="0" collapsed="false">
      <c r="A467" s="22" t="s">
        <v>155</v>
      </c>
      <c r="B467" s="11" t="s">
        <v>455</v>
      </c>
      <c r="C467" s="11" t="s">
        <v>238</v>
      </c>
      <c r="D467" s="11" t="s">
        <v>16</v>
      </c>
      <c r="E467" s="180" t="s">
        <v>258</v>
      </c>
      <c r="F467" s="11" t="s">
        <v>156</v>
      </c>
      <c r="G467" s="148" t="n">
        <f aca="false">G468</f>
        <v>7241.54</v>
      </c>
    </row>
    <row r="468" customFormat="false" ht="27" hidden="false" customHeight="true" outlineLevel="0" collapsed="false">
      <c r="A468" s="22" t="s">
        <v>157</v>
      </c>
      <c r="B468" s="11" t="s">
        <v>455</v>
      </c>
      <c r="C468" s="11" t="s">
        <v>238</v>
      </c>
      <c r="D468" s="11" t="s">
        <v>16</v>
      </c>
      <c r="E468" s="180" t="s">
        <v>258</v>
      </c>
      <c r="F468" s="11" t="s">
        <v>158</v>
      </c>
      <c r="G468" s="148" t="n">
        <v>7241.54</v>
      </c>
    </row>
    <row r="469" customFormat="false" ht="21" hidden="false" customHeight="true" outlineLevel="0" collapsed="false">
      <c r="A469" s="169" t="s">
        <v>461</v>
      </c>
      <c r="B469" s="169"/>
      <c r="C469" s="169"/>
      <c r="D469" s="169"/>
      <c r="E469" s="169"/>
      <c r="F469" s="169"/>
      <c r="G469" s="164" t="n">
        <f aca="false">G470+G473</f>
        <v>432.9</v>
      </c>
    </row>
    <row r="470" customFormat="false" ht="21" hidden="false" customHeight="true" outlineLevel="0" collapsed="false">
      <c r="A470" s="161" t="s">
        <v>152</v>
      </c>
      <c r="B470" s="162" t="s">
        <v>455</v>
      </c>
      <c r="C470" s="162" t="s">
        <v>238</v>
      </c>
      <c r="D470" s="162" t="s">
        <v>16</v>
      </c>
      <c r="E470" s="11" t="s">
        <v>221</v>
      </c>
      <c r="F470" s="162" t="s">
        <v>154</v>
      </c>
      <c r="G470" s="148" t="n">
        <f aca="false">G471</f>
        <v>319.9</v>
      </c>
    </row>
    <row r="471" customFormat="false" ht="21" hidden="false" customHeight="true" outlineLevel="0" collapsed="false">
      <c r="A471" s="22" t="s">
        <v>155</v>
      </c>
      <c r="B471" s="11" t="s">
        <v>455</v>
      </c>
      <c r="C471" s="11" t="s">
        <v>238</v>
      </c>
      <c r="D471" s="11" t="s">
        <v>16</v>
      </c>
      <c r="E471" s="11" t="s">
        <v>221</v>
      </c>
      <c r="F471" s="11" t="s">
        <v>156</v>
      </c>
      <c r="G471" s="148" t="n">
        <f aca="false">G472</f>
        <v>319.9</v>
      </c>
    </row>
    <row r="472" customFormat="false" ht="27.75" hidden="false" customHeight="true" outlineLevel="0" collapsed="false">
      <c r="A472" s="22" t="s">
        <v>157</v>
      </c>
      <c r="B472" s="11" t="s">
        <v>455</v>
      </c>
      <c r="C472" s="11" t="s">
        <v>238</v>
      </c>
      <c r="D472" s="11" t="s">
        <v>16</v>
      </c>
      <c r="E472" s="11" t="s">
        <v>221</v>
      </c>
      <c r="F472" s="11" t="s">
        <v>158</v>
      </c>
      <c r="G472" s="148" t="n">
        <v>319.9</v>
      </c>
    </row>
    <row r="473" customFormat="false" ht="21" hidden="false" customHeight="true" outlineLevel="0" collapsed="false">
      <c r="A473" s="181" t="s">
        <v>152</v>
      </c>
      <c r="B473" s="182" t="s">
        <v>455</v>
      </c>
      <c r="C473" s="182" t="s">
        <v>84</v>
      </c>
      <c r="D473" s="182" t="s">
        <v>34</v>
      </c>
      <c r="E473" s="170" t="s">
        <v>221</v>
      </c>
      <c r="F473" s="182" t="s">
        <v>154</v>
      </c>
      <c r="G473" s="179" t="n">
        <f aca="false">G474</f>
        <v>113</v>
      </c>
    </row>
    <row r="474" customFormat="false" ht="21" hidden="false" customHeight="true" outlineLevel="0" collapsed="false">
      <c r="A474" s="22" t="s">
        <v>155</v>
      </c>
      <c r="B474" s="11" t="s">
        <v>455</v>
      </c>
      <c r="C474" s="11" t="s">
        <v>84</v>
      </c>
      <c r="D474" s="11" t="s">
        <v>34</v>
      </c>
      <c r="E474" s="11" t="s">
        <v>221</v>
      </c>
      <c r="F474" s="11" t="s">
        <v>156</v>
      </c>
      <c r="G474" s="148" t="n">
        <f aca="false">G475</f>
        <v>113</v>
      </c>
    </row>
    <row r="475" customFormat="false" ht="21" hidden="false" customHeight="true" outlineLevel="0" collapsed="false">
      <c r="A475" s="22" t="s">
        <v>157</v>
      </c>
      <c r="B475" s="11" t="s">
        <v>455</v>
      </c>
      <c r="C475" s="11" t="s">
        <v>84</v>
      </c>
      <c r="D475" s="11" t="s">
        <v>34</v>
      </c>
      <c r="E475" s="11" t="s">
        <v>221</v>
      </c>
      <c r="F475" s="11" t="s">
        <v>158</v>
      </c>
      <c r="G475" s="148" t="n">
        <v>113</v>
      </c>
    </row>
    <row r="476" customFormat="false" ht="21" hidden="false" customHeight="true" outlineLevel="0" collapsed="false">
      <c r="A476" s="18" t="s">
        <v>260</v>
      </c>
      <c r="B476" s="19" t="s">
        <v>455</v>
      </c>
      <c r="C476" s="19" t="s">
        <v>238</v>
      </c>
      <c r="D476" s="19" t="s">
        <v>61</v>
      </c>
      <c r="E476" s="183"/>
      <c r="F476" s="19"/>
      <c r="G476" s="124" t="n">
        <f aca="false">G477</f>
        <v>11452.84</v>
      </c>
    </row>
    <row r="477" customFormat="false" ht="21" hidden="false" customHeight="true" outlineLevel="0" collapsed="false">
      <c r="A477" s="22" t="s">
        <v>194</v>
      </c>
      <c r="B477" s="11" t="s">
        <v>455</v>
      </c>
      <c r="C477" s="11" t="s">
        <v>238</v>
      </c>
      <c r="D477" s="11" t="s">
        <v>61</v>
      </c>
      <c r="E477" s="11" t="s">
        <v>262</v>
      </c>
      <c r="F477" s="28"/>
      <c r="G477" s="13" t="n">
        <f aca="false">G478+G483+G487</f>
        <v>11452.84</v>
      </c>
    </row>
    <row r="478" customFormat="false" ht="21" hidden="false" customHeight="true" outlineLevel="0" collapsed="false">
      <c r="A478" s="22" t="s">
        <v>24</v>
      </c>
      <c r="B478" s="11" t="s">
        <v>455</v>
      </c>
      <c r="C478" s="11" t="s">
        <v>238</v>
      </c>
      <c r="D478" s="11" t="s">
        <v>61</v>
      </c>
      <c r="E478" s="11" t="s">
        <v>263</v>
      </c>
      <c r="F478" s="11" t="s">
        <v>25</v>
      </c>
      <c r="G478" s="13" t="n">
        <f aca="false">G479</f>
        <v>10955.5</v>
      </c>
    </row>
    <row r="479" customFormat="false" ht="21" hidden="false" customHeight="true" outlineLevel="0" collapsed="false">
      <c r="A479" s="22" t="s">
        <v>397</v>
      </c>
      <c r="B479" s="11" t="s">
        <v>455</v>
      </c>
      <c r="C479" s="11" t="s">
        <v>238</v>
      </c>
      <c r="D479" s="11" t="s">
        <v>61</v>
      </c>
      <c r="E479" s="11" t="s">
        <v>263</v>
      </c>
      <c r="F479" s="11" t="s">
        <v>106</v>
      </c>
      <c r="G479" s="13" t="n">
        <f aca="false">G480+G482</f>
        <v>10955.5</v>
      </c>
    </row>
    <row r="480" customFormat="false" ht="21" hidden="false" customHeight="true" outlineLevel="0" collapsed="false">
      <c r="A480" s="22" t="s">
        <v>451</v>
      </c>
      <c r="B480" s="11" t="s">
        <v>455</v>
      </c>
      <c r="C480" s="11" t="s">
        <v>238</v>
      </c>
      <c r="D480" s="11" t="s">
        <v>61</v>
      </c>
      <c r="E480" s="11" t="s">
        <v>263</v>
      </c>
      <c r="F480" s="11" t="s">
        <v>113</v>
      </c>
      <c r="G480" s="133" t="n">
        <f aca="false">9250-835.6</f>
        <v>8414.4</v>
      </c>
    </row>
    <row r="481" customFormat="false" ht="21" hidden="true" customHeight="true" outlineLevel="0" collapsed="false">
      <c r="A481" s="22" t="s">
        <v>30</v>
      </c>
      <c r="B481" s="11" t="s">
        <v>455</v>
      </c>
      <c r="C481" s="11" t="s">
        <v>238</v>
      </c>
      <c r="D481" s="11" t="s">
        <v>61</v>
      </c>
      <c r="E481" s="11" t="s">
        <v>264</v>
      </c>
      <c r="F481" s="11" t="s">
        <v>32</v>
      </c>
      <c r="G481" s="133"/>
    </row>
    <row r="482" customFormat="false" ht="21" hidden="false" customHeight="true" outlineLevel="0" collapsed="false">
      <c r="A482" s="22" t="s">
        <v>423</v>
      </c>
      <c r="B482" s="11" t="s">
        <v>455</v>
      </c>
      <c r="C482" s="11" t="s">
        <v>238</v>
      </c>
      <c r="D482" s="11" t="s">
        <v>61</v>
      </c>
      <c r="E482" s="11" t="s">
        <v>263</v>
      </c>
      <c r="F482" s="11" t="s">
        <v>400</v>
      </c>
      <c r="G482" s="133" t="n">
        <f aca="false">2793.5-252.4</f>
        <v>2541.1</v>
      </c>
    </row>
    <row r="483" customFormat="false" ht="16.5" hidden="false" customHeight="true" outlineLevel="0" collapsed="false">
      <c r="A483" s="22" t="s">
        <v>40</v>
      </c>
      <c r="B483" s="11" t="s">
        <v>455</v>
      </c>
      <c r="C483" s="11" t="s">
        <v>238</v>
      </c>
      <c r="D483" s="11" t="s">
        <v>61</v>
      </c>
      <c r="E483" s="11" t="s">
        <v>236</v>
      </c>
      <c r="F483" s="11" t="s">
        <v>41</v>
      </c>
      <c r="G483" s="13" t="n">
        <f aca="false">G484</f>
        <v>451.34</v>
      </c>
    </row>
    <row r="484" customFormat="false" ht="15.75" hidden="false" customHeight="true" outlineLevel="0" collapsed="false">
      <c r="A484" s="22" t="s">
        <v>42</v>
      </c>
      <c r="B484" s="11" t="s">
        <v>455</v>
      </c>
      <c r="C484" s="11" t="s">
        <v>238</v>
      </c>
      <c r="D484" s="11" t="s">
        <v>61</v>
      </c>
      <c r="E484" s="11" t="s">
        <v>236</v>
      </c>
      <c r="F484" s="11" t="s">
        <v>43</v>
      </c>
      <c r="G484" s="13" t="n">
        <f aca="false">G485+G486</f>
        <v>451.34</v>
      </c>
    </row>
    <row r="485" customFormat="false" ht="21" hidden="false" customHeight="true" outlineLevel="0" collapsed="false">
      <c r="A485" s="22" t="s">
        <v>44</v>
      </c>
      <c r="B485" s="11" t="s">
        <v>455</v>
      </c>
      <c r="C485" s="11" t="s">
        <v>238</v>
      </c>
      <c r="D485" s="11" t="s">
        <v>61</v>
      </c>
      <c r="E485" s="11" t="s">
        <v>236</v>
      </c>
      <c r="F485" s="11" t="s">
        <v>45</v>
      </c>
      <c r="G485" s="13" t="n">
        <v>105</v>
      </c>
    </row>
    <row r="486" customFormat="false" ht="21" hidden="false" customHeight="true" outlineLevel="0" collapsed="false">
      <c r="A486" s="22" t="s">
        <v>86</v>
      </c>
      <c r="B486" s="11" t="s">
        <v>455</v>
      </c>
      <c r="C486" s="11" t="s">
        <v>238</v>
      </c>
      <c r="D486" s="11" t="s">
        <v>61</v>
      </c>
      <c r="E486" s="11" t="s">
        <v>236</v>
      </c>
      <c r="F486" s="11" t="s">
        <v>47</v>
      </c>
      <c r="G486" s="13" t="n">
        <v>346.34</v>
      </c>
    </row>
    <row r="487" customFormat="false" ht="21" hidden="false" customHeight="true" outlineLevel="0" collapsed="false">
      <c r="A487" s="22" t="s">
        <v>48</v>
      </c>
      <c r="B487" s="11" t="s">
        <v>455</v>
      </c>
      <c r="C487" s="11" t="s">
        <v>238</v>
      </c>
      <c r="D487" s="11" t="s">
        <v>61</v>
      </c>
      <c r="E487" s="11" t="s">
        <v>236</v>
      </c>
      <c r="F487" s="11" t="s">
        <v>49</v>
      </c>
      <c r="G487" s="13" t="n">
        <f aca="false">G488+G490+G489</f>
        <v>46</v>
      </c>
    </row>
    <row r="488" customFormat="false" ht="21" hidden="false" customHeight="true" outlineLevel="0" collapsed="false">
      <c r="A488" s="22" t="s">
        <v>50</v>
      </c>
      <c r="B488" s="11" t="s">
        <v>455</v>
      </c>
      <c r="C488" s="11" t="s">
        <v>238</v>
      </c>
      <c r="D488" s="11" t="s">
        <v>61</v>
      </c>
      <c r="E488" s="11" t="s">
        <v>236</v>
      </c>
      <c r="F488" s="11" t="s">
        <v>51</v>
      </c>
      <c r="G488" s="13" t="n">
        <v>14</v>
      </c>
    </row>
    <row r="489" customFormat="false" ht="15" hidden="false" customHeight="true" outlineLevel="0" collapsed="false">
      <c r="A489" s="22" t="s">
        <v>67</v>
      </c>
      <c r="B489" s="11" t="s">
        <v>455</v>
      </c>
      <c r="C489" s="11" t="s">
        <v>238</v>
      </c>
      <c r="D489" s="11" t="s">
        <v>61</v>
      </c>
      <c r="E489" s="11" t="s">
        <v>236</v>
      </c>
      <c r="F489" s="11" t="s">
        <v>68</v>
      </c>
      <c r="G489" s="13" t="n">
        <v>2</v>
      </c>
    </row>
    <row r="490" customFormat="false" ht="15" hidden="false" customHeight="true" outlineLevel="0" collapsed="false">
      <c r="A490" s="22" t="s">
        <v>388</v>
      </c>
      <c r="B490" s="11" t="s">
        <v>455</v>
      </c>
      <c r="C490" s="11" t="s">
        <v>238</v>
      </c>
      <c r="D490" s="11" t="s">
        <v>61</v>
      </c>
      <c r="E490" s="11" t="s">
        <v>236</v>
      </c>
      <c r="F490" s="11" t="s">
        <v>70</v>
      </c>
      <c r="G490" s="13" t="n">
        <v>30</v>
      </c>
    </row>
    <row r="491" customFormat="false" ht="26.25" hidden="false" customHeight="true" outlineLevel="0" collapsed="false">
      <c r="A491" s="43" t="s">
        <v>462</v>
      </c>
      <c r="B491" s="43"/>
      <c r="C491" s="43"/>
      <c r="D491" s="43"/>
      <c r="E491" s="43"/>
      <c r="F491" s="11"/>
      <c r="G491" s="97" t="n">
        <f aca="false">G492</f>
        <v>151.26</v>
      </c>
    </row>
    <row r="492" customFormat="false" ht="14.25" hidden="false" customHeight="true" outlineLevel="0" collapsed="false">
      <c r="A492" s="22" t="s">
        <v>277</v>
      </c>
      <c r="B492" s="11" t="s">
        <v>455</v>
      </c>
      <c r="C492" s="24" t="s">
        <v>116</v>
      </c>
      <c r="D492" s="24" t="s">
        <v>34</v>
      </c>
      <c r="E492" s="24"/>
      <c r="F492" s="11"/>
      <c r="G492" s="13" t="n">
        <f aca="false">G493</f>
        <v>151.26</v>
      </c>
    </row>
    <row r="493" customFormat="false" ht="15" hidden="false" customHeight="true" outlineLevel="0" collapsed="false">
      <c r="A493" s="22" t="s">
        <v>279</v>
      </c>
      <c r="B493" s="11" t="s">
        <v>455</v>
      </c>
      <c r="C493" s="24" t="s">
        <v>116</v>
      </c>
      <c r="D493" s="24" t="s">
        <v>34</v>
      </c>
      <c r="E493" s="24" t="s">
        <v>305</v>
      </c>
      <c r="F493" s="11" t="s">
        <v>278</v>
      </c>
      <c r="G493" s="13" t="n">
        <f aca="false">G494</f>
        <v>151.26</v>
      </c>
    </row>
    <row r="494" customFormat="false" ht="12" hidden="false" customHeight="true" outlineLevel="0" collapsed="false">
      <c r="A494" s="22" t="s">
        <v>452</v>
      </c>
      <c r="B494" s="11" t="s">
        <v>455</v>
      </c>
      <c r="C494" s="24" t="s">
        <v>116</v>
      </c>
      <c r="D494" s="24" t="s">
        <v>34</v>
      </c>
      <c r="E494" s="24" t="s">
        <v>305</v>
      </c>
      <c r="F494" s="11" t="s">
        <v>280</v>
      </c>
      <c r="G494" s="13" t="n">
        <f aca="false">G495</f>
        <v>151.26</v>
      </c>
    </row>
    <row r="495" customFormat="false" ht="28.5" hidden="false" customHeight="true" outlineLevel="0" collapsed="false">
      <c r="A495" s="22" t="s">
        <v>281</v>
      </c>
      <c r="B495" s="11" t="s">
        <v>455</v>
      </c>
      <c r="C495" s="24" t="s">
        <v>116</v>
      </c>
      <c r="D495" s="24" t="s">
        <v>34</v>
      </c>
      <c r="E495" s="24" t="s">
        <v>305</v>
      </c>
      <c r="F495" s="24" t="s">
        <v>287</v>
      </c>
      <c r="G495" s="158" t="n">
        <v>151.26</v>
      </c>
    </row>
    <row r="496" customFormat="false" ht="16.5" hidden="false" customHeight="true" outlineLevel="0" collapsed="false">
      <c r="A496" s="184" t="s">
        <v>378</v>
      </c>
      <c r="B496" s="185"/>
      <c r="C496" s="185"/>
      <c r="D496" s="185"/>
      <c r="E496" s="185"/>
      <c r="F496" s="185"/>
      <c r="G496" s="186" t="n">
        <f aca="false">G446+G358+G333+G261+G230+G60+G13</f>
        <v>302253.9</v>
      </c>
      <c r="H496" s="187"/>
    </row>
    <row r="497" customFormat="false" ht="21" hidden="false" customHeight="true" outlineLevel="0" collapsed="false">
      <c r="A497" s="171"/>
      <c r="B497" s="21"/>
      <c r="C497" s="21"/>
      <c r="D497" s="21"/>
      <c r="E497" s="21"/>
      <c r="F497" s="21"/>
      <c r="G497" s="188"/>
    </row>
    <row r="498" customFormat="false" ht="21" hidden="false" customHeight="true" outlineLevel="0" collapsed="false">
      <c r="B498" s="1"/>
      <c r="C498" s="1"/>
      <c r="D498" s="1"/>
      <c r="E498" s="1"/>
      <c r="F498" s="1"/>
      <c r="G498" s="187"/>
    </row>
    <row r="499" customFormat="false" ht="21" hidden="false" customHeight="true" outlineLevel="0" collapsed="false">
      <c r="B499" s="1"/>
      <c r="C499" s="1"/>
      <c r="D499" s="1"/>
      <c r="E499" s="1"/>
      <c r="F499" s="1"/>
      <c r="G499" s="1"/>
    </row>
    <row r="500" customFormat="false" ht="21" hidden="false" customHeight="true" outlineLevel="0" collapsed="false">
      <c r="B500" s="1"/>
      <c r="C500" s="1"/>
      <c r="D500" s="1"/>
      <c r="E500" s="1"/>
      <c r="F500" s="1"/>
      <c r="G500" s="1"/>
    </row>
    <row r="501" customFormat="false" ht="21" hidden="false" customHeight="true" outlineLevel="0" collapsed="false">
      <c r="B501" s="1"/>
      <c r="C501" s="1"/>
      <c r="D501" s="1"/>
      <c r="E501" s="1"/>
      <c r="F501" s="1"/>
      <c r="G501" s="1"/>
    </row>
    <row r="502" customFormat="false" ht="21" hidden="false" customHeight="true" outlineLevel="0" collapsed="false">
      <c r="B502" s="1"/>
      <c r="C502" s="1"/>
      <c r="D502" s="1"/>
      <c r="E502" s="1"/>
      <c r="F502" s="1"/>
      <c r="G502" s="1"/>
    </row>
    <row r="503" customFormat="false" ht="21" hidden="false" customHeight="true" outlineLevel="0" collapsed="false">
      <c r="B503" s="1"/>
      <c r="C503" s="1"/>
      <c r="D503" s="1"/>
      <c r="E503" s="1"/>
      <c r="F503" s="1"/>
      <c r="G503" s="1"/>
    </row>
    <row r="504" customFormat="false" ht="21" hidden="false" customHeight="true" outlineLevel="0" collapsed="false">
      <c r="B504" s="1"/>
      <c r="C504" s="1"/>
      <c r="D504" s="1"/>
      <c r="E504" s="1"/>
      <c r="F504" s="1"/>
      <c r="G504" s="1"/>
    </row>
    <row r="505" customFormat="false" ht="21" hidden="false" customHeight="true" outlineLevel="0" collapsed="false">
      <c r="B505" s="1"/>
      <c r="C505" s="1"/>
      <c r="D505" s="1"/>
      <c r="E505" s="1"/>
      <c r="F505" s="1"/>
      <c r="G505" s="1"/>
    </row>
    <row r="506" customFormat="false" ht="21" hidden="false" customHeight="true" outlineLevel="0" collapsed="false">
      <c r="B506" s="1"/>
      <c r="C506" s="1"/>
      <c r="D506" s="1"/>
      <c r="E506" s="1"/>
      <c r="F506" s="1"/>
      <c r="G506" s="1"/>
    </row>
    <row r="507" customFormat="false" ht="21" hidden="false" customHeight="true" outlineLevel="0" collapsed="false">
      <c r="B507" s="1"/>
      <c r="C507" s="1"/>
      <c r="D507" s="1"/>
      <c r="E507" s="1"/>
      <c r="F507" s="1"/>
      <c r="G507" s="1"/>
    </row>
    <row r="508" customFormat="false" ht="21" hidden="false" customHeight="true" outlineLevel="0" collapsed="false">
      <c r="B508" s="1"/>
      <c r="C508" s="1"/>
      <c r="D508" s="1"/>
      <c r="E508" s="1"/>
      <c r="F508" s="1"/>
      <c r="G508" s="1"/>
    </row>
    <row r="509" customFormat="false" ht="21" hidden="false" customHeight="true" outlineLevel="0" collapsed="false">
      <c r="B509" s="1"/>
      <c r="C509" s="1"/>
      <c r="D509" s="1"/>
      <c r="E509" s="1"/>
      <c r="F509" s="1"/>
      <c r="G509" s="1"/>
    </row>
    <row r="510" s="190" customFormat="true" ht="21" hidden="false" customHeight="true" outlineLevel="0" collapsed="false">
      <c r="A510" s="189"/>
    </row>
    <row r="511" s="190" customFormat="true" ht="21" hidden="false" customHeight="true" outlineLevel="0" collapsed="false">
      <c r="A511" s="189"/>
    </row>
    <row r="512" customFormat="false" ht="21" hidden="false" customHeight="true" outlineLevel="0" collapsed="false">
      <c r="B512" s="1"/>
      <c r="C512" s="1"/>
      <c r="D512" s="1"/>
      <c r="E512" s="1"/>
      <c r="F512" s="1"/>
      <c r="G512" s="1"/>
    </row>
    <row r="513" customFormat="false" ht="21" hidden="false" customHeight="true" outlineLevel="0" collapsed="false">
      <c r="B513" s="1"/>
      <c r="C513" s="1"/>
      <c r="D513" s="1"/>
      <c r="E513" s="1"/>
      <c r="F513" s="1"/>
      <c r="G513" s="1"/>
    </row>
    <row r="514" customFormat="false" ht="21" hidden="false" customHeight="true" outlineLevel="0" collapsed="false">
      <c r="B514" s="1"/>
      <c r="C514" s="1"/>
      <c r="D514" s="1"/>
      <c r="E514" s="1"/>
      <c r="F514" s="1"/>
      <c r="G514" s="1"/>
    </row>
    <row r="515" customFormat="false" ht="21" hidden="false" customHeight="true" outlineLevel="0" collapsed="false">
      <c r="B515" s="1"/>
      <c r="C515" s="1"/>
      <c r="D515" s="1"/>
      <c r="E515" s="1"/>
      <c r="F515" s="1"/>
      <c r="G515" s="1"/>
    </row>
    <row r="516" customFormat="false" ht="21" hidden="false" customHeight="true" outlineLevel="0" collapsed="false">
      <c r="B516" s="1"/>
      <c r="C516" s="1"/>
      <c r="D516" s="1"/>
      <c r="E516" s="1"/>
      <c r="F516" s="1"/>
      <c r="G516" s="1"/>
    </row>
    <row r="517" customFormat="false" ht="21" hidden="false" customHeight="true" outlineLevel="0" collapsed="false">
      <c r="B517" s="1"/>
      <c r="C517" s="1"/>
      <c r="D517" s="1"/>
      <c r="E517" s="1"/>
      <c r="F517" s="1"/>
      <c r="G517" s="1"/>
    </row>
    <row r="518" customFormat="false" ht="21" hidden="false" customHeight="true" outlineLevel="0" collapsed="false">
      <c r="B518" s="1"/>
      <c r="C518" s="1"/>
      <c r="D518" s="1"/>
      <c r="E518" s="1"/>
      <c r="F518" s="1"/>
      <c r="G518" s="1"/>
    </row>
    <row r="519" customFormat="false" ht="21" hidden="false" customHeight="true" outlineLevel="0" collapsed="false">
      <c r="B519" s="1"/>
      <c r="C519" s="1"/>
      <c r="D519" s="1"/>
      <c r="E519" s="1"/>
      <c r="F519" s="1"/>
      <c r="G519" s="1"/>
    </row>
    <row r="520" customFormat="false" ht="21" hidden="false" customHeight="true" outlineLevel="0" collapsed="false">
      <c r="B520" s="1"/>
      <c r="C520" s="1"/>
      <c r="D520" s="1"/>
      <c r="E520" s="1"/>
      <c r="F520" s="1"/>
      <c r="G520" s="1"/>
    </row>
    <row r="521" customFormat="false" ht="21" hidden="false" customHeight="true" outlineLevel="0" collapsed="false">
      <c r="B521" s="1"/>
      <c r="C521" s="1"/>
      <c r="D521" s="1"/>
      <c r="E521" s="1"/>
      <c r="F521" s="1"/>
      <c r="G521" s="1"/>
    </row>
    <row r="522" customFormat="false" ht="21" hidden="false" customHeight="true" outlineLevel="0" collapsed="false">
      <c r="B522" s="1"/>
      <c r="C522" s="1"/>
      <c r="D522" s="1"/>
      <c r="E522" s="1"/>
      <c r="F522" s="1"/>
      <c r="G522" s="1"/>
    </row>
    <row r="523" customFormat="false" ht="21" hidden="false" customHeight="true" outlineLevel="0" collapsed="false">
      <c r="B523" s="1"/>
      <c r="C523" s="1"/>
      <c r="D523" s="1"/>
      <c r="E523" s="1"/>
      <c r="F523" s="1"/>
      <c r="G523" s="1"/>
    </row>
    <row r="524" customFormat="false" ht="21" hidden="false" customHeight="true" outlineLevel="0" collapsed="false">
      <c r="B524" s="1"/>
      <c r="C524" s="1"/>
      <c r="D524" s="1"/>
      <c r="E524" s="1"/>
      <c r="F524" s="1"/>
      <c r="G524" s="1"/>
    </row>
    <row r="525" customFormat="false" ht="21" hidden="false" customHeight="true" outlineLevel="0" collapsed="false">
      <c r="B525" s="1"/>
      <c r="C525" s="1"/>
      <c r="D525" s="1"/>
      <c r="E525" s="1"/>
      <c r="F525" s="1"/>
      <c r="G525" s="1"/>
    </row>
    <row r="526" customFormat="false" ht="21" hidden="false" customHeight="true" outlineLevel="0" collapsed="false">
      <c r="B526" s="1"/>
      <c r="C526" s="1"/>
      <c r="D526" s="1"/>
      <c r="E526" s="1"/>
      <c r="F526" s="1"/>
      <c r="G526" s="1"/>
    </row>
    <row r="527" customFormat="false" ht="21" hidden="false" customHeight="true" outlineLevel="0" collapsed="false">
      <c r="B527" s="1"/>
      <c r="C527" s="1"/>
      <c r="D527" s="1"/>
      <c r="E527" s="1"/>
      <c r="F527" s="1"/>
      <c r="G527" s="1"/>
    </row>
    <row r="528" customFormat="false" ht="21" hidden="false" customHeight="true" outlineLevel="0" collapsed="false">
      <c r="B528" s="1"/>
      <c r="C528" s="1"/>
      <c r="D528" s="1"/>
      <c r="E528" s="1"/>
      <c r="F528" s="1"/>
      <c r="G528" s="1"/>
    </row>
    <row r="529" customFormat="false" ht="21" hidden="false" customHeight="true" outlineLevel="0" collapsed="false">
      <c r="B529" s="1"/>
      <c r="C529" s="1"/>
      <c r="D529" s="1"/>
      <c r="E529" s="1"/>
      <c r="F529" s="1"/>
      <c r="G529" s="1"/>
    </row>
    <row r="530" customFormat="false" ht="21" hidden="false" customHeight="true" outlineLevel="0" collapsed="false">
      <c r="B530" s="1"/>
      <c r="C530" s="1"/>
      <c r="D530" s="1"/>
      <c r="E530" s="1"/>
      <c r="F530" s="1"/>
      <c r="G530" s="1"/>
    </row>
    <row r="531" customFormat="false" ht="21" hidden="false" customHeight="true" outlineLevel="0" collapsed="false">
      <c r="B531" s="1"/>
      <c r="C531" s="1"/>
      <c r="D531" s="1"/>
      <c r="E531" s="1"/>
      <c r="F531" s="1"/>
      <c r="G531" s="1"/>
    </row>
    <row r="532" customFormat="false" ht="21" hidden="false" customHeight="true" outlineLevel="0" collapsed="false">
      <c r="B532" s="1"/>
      <c r="C532" s="1"/>
      <c r="D532" s="1"/>
      <c r="E532" s="1"/>
      <c r="F532" s="1"/>
      <c r="G532" s="1"/>
    </row>
    <row r="533" customFormat="false" ht="21" hidden="false" customHeight="true" outlineLevel="0" collapsed="false">
      <c r="B533" s="1"/>
      <c r="C533" s="1"/>
      <c r="D533" s="1"/>
      <c r="E533" s="1"/>
      <c r="F533" s="1"/>
      <c r="G533" s="1"/>
    </row>
    <row r="534" customFormat="false" ht="21" hidden="false" customHeight="true" outlineLevel="0" collapsed="false">
      <c r="B534" s="1"/>
      <c r="C534" s="1"/>
      <c r="D534" s="1"/>
      <c r="E534" s="1"/>
      <c r="F534" s="1"/>
      <c r="G534" s="1"/>
    </row>
    <row r="535" customFormat="false" ht="21" hidden="false" customHeight="true" outlineLevel="0" collapsed="false">
      <c r="B535" s="1"/>
      <c r="C535" s="1"/>
      <c r="D535" s="1"/>
      <c r="E535" s="1"/>
      <c r="F535" s="1"/>
      <c r="G535" s="1"/>
    </row>
    <row r="536" customFormat="false" ht="21" hidden="false" customHeight="true" outlineLevel="0" collapsed="false">
      <c r="B536" s="1"/>
      <c r="C536" s="1"/>
      <c r="D536" s="1"/>
      <c r="E536" s="1"/>
      <c r="F536" s="1"/>
      <c r="G536" s="1"/>
    </row>
    <row r="537" customFormat="false" ht="21" hidden="false" customHeight="true" outlineLevel="0" collapsed="false">
      <c r="B537" s="1"/>
      <c r="C537" s="1"/>
      <c r="D537" s="1"/>
      <c r="E537" s="1"/>
      <c r="F537" s="1"/>
      <c r="G537" s="1"/>
    </row>
    <row r="538" customFormat="false" ht="21" hidden="false" customHeight="true" outlineLevel="0" collapsed="false">
      <c r="B538" s="1"/>
      <c r="C538" s="1"/>
      <c r="D538" s="1"/>
      <c r="E538" s="1"/>
      <c r="F538" s="1"/>
      <c r="G538" s="1"/>
    </row>
    <row r="539" customFormat="false" ht="21" hidden="false" customHeight="true" outlineLevel="0" collapsed="false">
      <c r="B539" s="1"/>
      <c r="C539" s="1"/>
      <c r="D539" s="1"/>
      <c r="E539" s="1"/>
      <c r="F539" s="1"/>
      <c r="G539" s="1"/>
    </row>
    <row r="540" customFormat="false" ht="21" hidden="false" customHeight="true" outlineLevel="0" collapsed="false">
      <c r="B540" s="1"/>
      <c r="C540" s="1"/>
      <c r="D540" s="1"/>
      <c r="E540" s="1"/>
      <c r="F540" s="1"/>
      <c r="G540" s="1"/>
    </row>
    <row r="541" customFormat="false" ht="21" hidden="false" customHeight="true" outlineLevel="0" collapsed="false">
      <c r="B541" s="1"/>
      <c r="C541" s="1"/>
      <c r="D541" s="1"/>
      <c r="E541" s="1"/>
      <c r="F541" s="1"/>
      <c r="G541" s="1"/>
    </row>
    <row r="542" customFormat="false" ht="21" hidden="false" customHeight="true" outlineLevel="0" collapsed="false">
      <c r="B542" s="1"/>
      <c r="C542" s="1"/>
      <c r="D542" s="1"/>
      <c r="E542" s="1"/>
      <c r="F542" s="1"/>
      <c r="G542" s="1"/>
    </row>
    <row r="543" customFormat="false" ht="21" hidden="false" customHeight="true" outlineLevel="0" collapsed="false">
      <c r="B543" s="1"/>
      <c r="C543" s="1"/>
      <c r="D543" s="1"/>
      <c r="E543" s="1"/>
      <c r="F543" s="1"/>
      <c r="G543" s="1"/>
    </row>
    <row r="544" customFormat="false" ht="21" hidden="false" customHeight="true" outlineLevel="0" collapsed="false">
      <c r="B544" s="1"/>
      <c r="C544" s="1"/>
      <c r="D544" s="1"/>
      <c r="E544" s="1"/>
      <c r="F544" s="1"/>
      <c r="G544" s="1"/>
    </row>
    <row r="545" customFormat="false" ht="21" hidden="false" customHeight="true" outlineLevel="0" collapsed="false">
      <c r="B545" s="1"/>
      <c r="C545" s="1"/>
      <c r="D545" s="1"/>
      <c r="E545" s="1"/>
      <c r="F545" s="1"/>
      <c r="G545" s="1"/>
    </row>
    <row r="546" customFormat="false" ht="21" hidden="false" customHeight="true" outlineLevel="0" collapsed="false">
      <c r="G546" s="191"/>
    </row>
  </sheetData>
  <mergeCells count="63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31:E31"/>
    <mergeCell ref="A61:F61"/>
    <mergeCell ref="A114:F114"/>
    <mergeCell ref="A126:F126"/>
    <mergeCell ref="A130:F130"/>
    <mergeCell ref="A134:F134"/>
    <mergeCell ref="A148:F148"/>
    <mergeCell ref="A151:F151"/>
    <mergeCell ref="A155:F155"/>
    <mergeCell ref="A159:E159"/>
    <mergeCell ref="A163:E163"/>
    <mergeCell ref="A167:F167"/>
    <mergeCell ref="A170:F170"/>
    <mergeCell ref="A174:E174"/>
    <mergeCell ref="A175:F175"/>
    <mergeCell ref="A181:F181"/>
    <mergeCell ref="A185:E185"/>
    <mergeCell ref="A189:F189"/>
    <mergeCell ref="A193:F193"/>
    <mergeCell ref="A197:F197"/>
    <mergeCell ref="A214:F214"/>
    <mergeCell ref="A221:E221"/>
    <mergeCell ref="A224:E224"/>
    <mergeCell ref="A264:E264"/>
    <mergeCell ref="A271:E271"/>
    <mergeCell ref="A278:E278"/>
    <mergeCell ref="A282:E282"/>
    <mergeCell ref="A289:E289"/>
    <mergeCell ref="A293:E293"/>
    <mergeCell ref="A297:E297"/>
    <mergeCell ref="A301:E301"/>
    <mergeCell ref="A305:E305"/>
    <mergeCell ref="A309:E309"/>
    <mergeCell ref="A349:F349"/>
    <mergeCell ref="A352:F352"/>
    <mergeCell ref="A355:F355"/>
    <mergeCell ref="A369:E369"/>
    <mergeCell ref="A373:E373"/>
    <mergeCell ref="A377:E377"/>
    <mergeCell ref="A378:E378"/>
    <mergeCell ref="A390:E390"/>
    <mergeCell ref="A394:E394"/>
    <mergeCell ref="A399:E399"/>
    <mergeCell ref="A403:E403"/>
    <mergeCell ref="A404:E404"/>
    <mergeCell ref="A409:E409"/>
    <mergeCell ref="A435:E435"/>
    <mergeCell ref="A436:E436"/>
    <mergeCell ref="A441:E441"/>
    <mergeCell ref="A455:F455"/>
    <mergeCell ref="A461:F461"/>
    <mergeCell ref="A465:F465"/>
    <mergeCell ref="A469:F469"/>
    <mergeCell ref="A491:E491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64.56"/>
    <col collapsed="false" customWidth="true" hidden="false" outlineLevel="0" max="2" min="2" style="14" width="5.13"/>
    <col collapsed="false" customWidth="true" hidden="false" outlineLevel="0" max="3" min="3" style="14" width="4.7"/>
    <col collapsed="false" customWidth="true" hidden="false" outlineLevel="0" max="4" min="4" style="14" width="4.14"/>
    <col collapsed="false" customWidth="true" hidden="false" outlineLevel="0" max="5" min="5" style="14" width="12.7"/>
    <col collapsed="false" customWidth="true" hidden="false" outlineLevel="0" max="6" min="6" style="14" width="5.99"/>
    <col collapsed="false" customWidth="true" hidden="false" outlineLevel="0" max="8" min="7" style="14" width="9.99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true" hidden="false" outlineLevel="0" max="11" min="11" style="1" width="25.28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07"/>
      <c r="F1" s="7"/>
      <c r="G1" s="6" t="s">
        <v>463</v>
      </c>
      <c r="H1" s="6"/>
    </row>
    <row r="2" customFormat="false" ht="12" hidden="false" customHeight="true" outlineLevel="0" collapsed="false">
      <c r="D2" s="107"/>
      <c r="F2" s="7"/>
      <c r="G2" s="6" t="s">
        <v>2</v>
      </c>
      <c r="H2" s="6"/>
    </row>
    <row r="3" customFormat="false" ht="11.25" hidden="false" customHeight="true" outlineLevel="0" collapsed="false">
      <c r="D3" s="107"/>
      <c r="F3" s="7"/>
      <c r="G3" s="6" t="s">
        <v>3</v>
      </c>
      <c r="H3" s="6"/>
    </row>
    <row r="4" customFormat="false" ht="12" hidden="false" customHeight="true" outlineLevel="0" collapsed="false">
      <c r="D4" s="107"/>
      <c r="F4" s="7"/>
      <c r="G4" s="6" t="s">
        <v>4</v>
      </c>
      <c r="H4" s="6"/>
    </row>
    <row r="5" customFormat="false" ht="12" hidden="false" customHeight="true" outlineLevel="0" collapsed="false"/>
    <row r="6" s="21" customFormat="true" ht="15" hidden="false" customHeight="true" outlineLevel="0" collapsed="false">
      <c r="A6" s="8" t="s">
        <v>372</v>
      </c>
      <c r="B6" s="8"/>
      <c r="C6" s="8"/>
      <c r="D6" s="8"/>
      <c r="E6" s="8"/>
      <c r="F6" s="8"/>
      <c r="G6" s="8"/>
      <c r="H6" s="192"/>
    </row>
    <row r="7" s="21" customFormat="true" ht="13.5" hidden="false" customHeight="true" outlineLevel="0" collapsed="false">
      <c r="A7" s="8" t="s">
        <v>464</v>
      </c>
      <c r="B7" s="8"/>
      <c r="C7" s="8"/>
      <c r="D7" s="8"/>
      <c r="E7" s="8"/>
      <c r="F7" s="8"/>
      <c r="G7" s="8"/>
      <c r="H7" s="192"/>
    </row>
    <row r="8" customFormat="false" ht="11.25" hidden="false" customHeight="true" outlineLevel="0" collapsed="false"/>
    <row r="9" s="110" customFormat="true" ht="12" hidden="false" customHeight="true" outlineLevel="0" collapsed="false">
      <c r="A9" s="108" t="s">
        <v>374</v>
      </c>
      <c r="B9" s="108" t="s">
        <v>375</v>
      </c>
      <c r="C9" s="108" t="s">
        <v>376</v>
      </c>
      <c r="D9" s="108" t="s">
        <v>11</v>
      </c>
      <c r="E9" s="108" t="s">
        <v>12</v>
      </c>
      <c r="F9" s="108" t="s">
        <v>13</v>
      </c>
      <c r="G9" s="109" t="s">
        <v>377</v>
      </c>
      <c r="H9" s="109" t="s">
        <v>377</v>
      </c>
    </row>
    <row r="10" s="110" customFormat="true" ht="15" hidden="false" customHeight="true" outlineLevel="0" collapsed="false">
      <c r="A10" s="108"/>
      <c r="B10" s="108"/>
      <c r="C10" s="108"/>
      <c r="D10" s="108"/>
      <c r="E10" s="108"/>
      <c r="F10" s="108"/>
      <c r="G10" s="109"/>
      <c r="H10" s="109"/>
    </row>
    <row r="11" s="112" customFormat="true" ht="9.7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  <c r="G11" s="111" t="n">
        <v>7</v>
      </c>
      <c r="H11" s="111" t="n">
        <v>7</v>
      </c>
    </row>
    <row r="12" s="21" customFormat="true" ht="14.25" hidden="false" customHeight="true" outlineLevel="0" collapsed="false">
      <c r="A12" s="113" t="s">
        <v>378</v>
      </c>
      <c r="B12" s="114"/>
      <c r="C12" s="114"/>
      <c r="D12" s="114"/>
      <c r="E12" s="114"/>
      <c r="F12" s="114"/>
      <c r="G12" s="115" t="n">
        <f aca="false">G13+G60+G230+G261+G333+G358+G446</f>
        <v>281153.674</v>
      </c>
      <c r="H12" s="115" t="n">
        <f aca="false">H13+H60+H230+H261+H333+H358+H446</f>
        <v>284462.7256</v>
      </c>
    </row>
    <row r="13" s="21" customFormat="true" ht="15" hidden="false" customHeight="true" outlineLevel="0" collapsed="false">
      <c r="A13" s="15" t="s">
        <v>379</v>
      </c>
      <c r="B13" s="16" t="s">
        <v>380</v>
      </c>
      <c r="C13" s="16"/>
      <c r="D13" s="16"/>
      <c r="E13" s="16"/>
      <c r="F13" s="16"/>
      <c r="G13" s="17" t="n">
        <f aca="false">G14+G40+G43+G35+G56+G31</f>
        <v>12351.9555</v>
      </c>
      <c r="H13" s="17" t="n">
        <f aca="false">H14+H40+H43+H35+H56+H31</f>
        <v>12336.5942</v>
      </c>
    </row>
    <row r="14" s="21" customFormat="true" ht="31.5" hidden="false" customHeight="true" outlineLevel="0" collapsed="false">
      <c r="A14" s="116" t="s">
        <v>74</v>
      </c>
      <c r="B14" s="117" t="s">
        <v>380</v>
      </c>
      <c r="C14" s="117" t="s">
        <v>16</v>
      </c>
      <c r="D14" s="117" t="s">
        <v>75</v>
      </c>
      <c r="E14" s="117"/>
      <c r="F14" s="117"/>
      <c r="G14" s="118" t="n">
        <f aca="false">G15</f>
        <v>3529.44</v>
      </c>
      <c r="H14" s="118" t="n">
        <f aca="false">H15</f>
        <v>3529.44</v>
      </c>
    </row>
    <row r="15" s="21" customFormat="true" ht="24.75" hidden="false" customHeight="true" outlineLevel="0" collapsed="false">
      <c r="A15" s="22" t="s">
        <v>21</v>
      </c>
      <c r="B15" s="11" t="s">
        <v>380</v>
      </c>
      <c r="C15" s="11" t="s">
        <v>16</v>
      </c>
      <c r="D15" s="11" t="s">
        <v>75</v>
      </c>
      <c r="E15" s="11" t="s">
        <v>76</v>
      </c>
      <c r="F15" s="11"/>
      <c r="G15" s="13" t="n">
        <f aca="false">G16</f>
        <v>3529.44</v>
      </c>
      <c r="H15" s="13" t="n">
        <f aca="false">H16</f>
        <v>3529.44</v>
      </c>
    </row>
    <row r="16" s="21" customFormat="true" ht="16.5" hidden="false" customHeight="true" outlineLevel="0" collapsed="false">
      <c r="A16" s="22" t="s">
        <v>35</v>
      </c>
      <c r="B16" s="11" t="s">
        <v>380</v>
      </c>
      <c r="C16" s="11" t="s">
        <v>16</v>
      </c>
      <c r="D16" s="11" t="s">
        <v>75</v>
      </c>
      <c r="E16" s="11" t="s">
        <v>76</v>
      </c>
      <c r="F16" s="11"/>
      <c r="G16" s="13" t="n">
        <f aca="false">G17+G22+G26</f>
        <v>3529.44</v>
      </c>
      <c r="H16" s="13" t="n">
        <f aca="false">H17+H22+H26</f>
        <v>3529.44</v>
      </c>
    </row>
    <row r="17" s="21" customFormat="true" ht="36" hidden="false" customHeight="true" outlineLevel="0" collapsed="false">
      <c r="A17" s="22" t="s">
        <v>381</v>
      </c>
      <c r="B17" s="11" t="s">
        <v>380</v>
      </c>
      <c r="C17" s="11" t="s">
        <v>16</v>
      </c>
      <c r="D17" s="11" t="s">
        <v>75</v>
      </c>
      <c r="E17" s="11" t="s">
        <v>77</v>
      </c>
      <c r="F17" s="11" t="s">
        <v>25</v>
      </c>
      <c r="G17" s="13" t="n">
        <f aca="false">G18+G21</f>
        <v>2991.6</v>
      </c>
      <c r="H17" s="13" t="n">
        <f aca="false">H18+H21</f>
        <v>2991.6</v>
      </c>
    </row>
    <row r="18" s="21" customFormat="true" ht="15" hidden="false" customHeight="true" outlineLevel="0" collapsed="false">
      <c r="A18" s="22" t="s">
        <v>382</v>
      </c>
      <c r="B18" s="11" t="s">
        <v>380</v>
      </c>
      <c r="C18" s="11" t="s">
        <v>16</v>
      </c>
      <c r="D18" s="11" t="s">
        <v>75</v>
      </c>
      <c r="E18" s="11" t="s">
        <v>77</v>
      </c>
      <c r="F18" s="11" t="s">
        <v>28</v>
      </c>
      <c r="G18" s="13" t="n">
        <f aca="false">G19+G20</f>
        <v>2979.1</v>
      </c>
      <c r="H18" s="13" t="n">
        <f aca="false">H19+H20</f>
        <v>2979.1</v>
      </c>
    </row>
    <row r="19" s="21" customFormat="true" ht="12.75" hidden="false" customHeight="true" outlineLevel="0" collapsed="false">
      <c r="A19" s="22" t="s">
        <v>383</v>
      </c>
      <c r="B19" s="11" t="s">
        <v>380</v>
      </c>
      <c r="C19" s="11" t="s">
        <v>16</v>
      </c>
      <c r="D19" s="11" t="s">
        <v>75</v>
      </c>
      <c r="E19" s="11" t="s">
        <v>77</v>
      </c>
      <c r="F19" s="11" t="s">
        <v>384</v>
      </c>
      <c r="G19" s="13" t="n">
        <v>2288.1</v>
      </c>
      <c r="H19" s="13" t="n">
        <v>2288.1</v>
      </c>
    </row>
    <row r="20" s="21" customFormat="true" ht="33" hidden="false" customHeight="true" outlineLevel="0" collapsed="false">
      <c r="A20" s="119" t="s">
        <v>385</v>
      </c>
      <c r="B20" s="11" t="s">
        <v>380</v>
      </c>
      <c r="C20" s="11" t="s">
        <v>16</v>
      </c>
      <c r="D20" s="11" t="s">
        <v>75</v>
      </c>
      <c r="E20" s="11" t="s">
        <v>77</v>
      </c>
      <c r="F20" s="11" t="s">
        <v>386</v>
      </c>
      <c r="G20" s="13" t="n">
        <v>691</v>
      </c>
      <c r="H20" s="13" t="n">
        <v>691</v>
      </c>
    </row>
    <row r="21" s="21" customFormat="true" ht="12" hidden="false" customHeight="true" outlineLevel="0" collapsed="false">
      <c r="A21" s="22" t="s">
        <v>387</v>
      </c>
      <c r="B21" s="11" t="s">
        <v>380</v>
      </c>
      <c r="C21" s="11" t="s">
        <v>16</v>
      </c>
      <c r="D21" s="11" t="s">
        <v>75</v>
      </c>
      <c r="E21" s="11" t="s">
        <v>77</v>
      </c>
      <c r="F21" s="11" t="s">
        <v>39</v>
      </c>
      <c r="G21" s="13" t="n">
        <v>12.5</v>
      </c>
      <c r="H21" s="13" t="n">
        <v>12.5</v>
      </c>
    </row>
    <row r="22" s="21" customFormat="true" ht="13.5" hidden="false" customHeight="true" outlineLevel="0" collapsed="false">
      <c r="A22" s="22" t="s">
        <v>40</v>
      </c>
      <c r="B22" s="11" t="s">
        <v>380</v>
      </c>
      <c r="C22" s="11" t="s">
        <v>16</v>
      </c>
      <c r="D22" s="11" t="s">
        <v>75</v>
      </c>
      <c r="E22" s="11" t="s">
        <v>78</v>
      </c>
      <c r="F22" s="11" t="s">
        <v>41</v>
      </c>
      <c r="G22" s="13" t="n">
        <f aca="false">G23</f>
        <v>531.44</v>
      </c>
      <c r="H22" s="13" t="n">
        <f aca="false">H23</f>
        <v>531.44</v>
      </c>
    </row>
    <row r="23" s="21" customFormat="true" ht="15.75" hidden="false" customHeight="true" outlineLevel="0" collapsed="false">
      <c r="A23" s="22" t="s">
        <v>42</v>
      </c>
      <c r="B23" s="11" t="s">
        <v>380</v>
      </c>
      <c r="C23" s="11" t="s">
        <v>16</v>
      </c>
      <c r="D23" s="11" t="s">
        <v>75</v>
      </c>
      <c r="E23" s="11" t="s">
        <v>78</v>
      </c>
      <c r="F23" s="11" t="s">
        <v>43</v>
      </c>
      <c r="G23" s="13" t="n">
        <f aca="false">G24+G25</f>
        <v>531.44</v>
      </c>
      <c r="H23" s="13" t="n">
        <f aca="false">H24+H25</f>
        <v>531.44</v>
      </c>
      <c r="N23" s="120"/>
    </row>
    <row r="24" s="21" customFormat="true" ht="21" hidden="false" customHeight="true" outlineLevel="0" collapsed="false">
      <c r="A24" s="22" t="s">
        <v>44</v>
      </c>
      <c r="B24" s="11" t="s">
        <v>380</v>
      </c>
      <c r="C24" s="11" t="s">
        <v>16</v>
      </c>
      <c r="D24" s="11" t="s">
        <v>75</v>
      </c>
      <c r="E24" s="11" t="s">
        <v>78</v>
      </c>
      <c r="F24" s="11" t="s">
        <v>45</v>
      </c>
      <c r="G24" s="13" t="n">
        <v>319.1</v>
      </c>
      <c r="H24" s="13" t="n">
        <v>319.1</v>
      </c>
    </row>
    <row r="25" s="21" customFormat="true" ht="11.25" hidden="false" customHeight="true" outlineLevel="0" collapsed="false">
      <c r="A25" s="22" t="s">
        <v>46</v>
      </c>
      <c r="B25" s="11" t="s">
        <v>380</v>
      </c>
      <c r="C25" s="11" t="s">
        <v>16</v>
      </c>
      <c r="D25" s="11" t="s">
        <v>75</v>
      </c>
      <c r="E25" s="11" t="s">
        <v>78</v>
      </c>
      <c r="F25" s="11" t="s">
        <v>47</v>
      </c>
      <c r="G25" s="13" t="n">
        <v>212.34</v>
      </c>
      <c r="H25" s="13" t="n">
        <v>212.34</v>
      </c>
    </row>
    <row r="26" s="21" customFormat="true" ht="21" hidden="false" customHeight="true" outlineLevel="0" collapsed="false">
      <c r="A26" s="22" t="s">
        <v>65</v>
      </c>
      <c r="B26" s="11" t="s">
        <v>380</v>
      </c>
      <c r="C26" s="11" t="s">
        <v>16</v>
      </c>
      <c r="D26" s="11" t="s">
        <v>75</v>
      </c>
      <c r="E26" s="11" t="s">
        <v>78</v>
      </c>
      <c r="F26" s="11" t="s">
        <v>66</v>
      </c>
      <c r="G26" s="13" t="n">
        <f aca="false">G27</f>
        <v>6.4</v>
      </c>
      <c r="H26" s="13" t="n">
        <f aca="false">H27</f>
        <v>6.4</v>
      </c>
    </row>
    <row r="27" s="21" customFormat="true" ht="21" hidden="false" customHeight="true" outlineLevel="0" collapsed="false">
      <c r="A27" s="22" t="s">
        <v>48</v>
      </c>
      <c r="B27" s="11" t="s">
        <v>380</v>
      </c>
      <c r="C27" s="11" t="s">
        <v>16</v>
      </c>
      <c r="D27" s="11" t="s">
        <v>75</v>
      </c>
      <c r="E27" s="11" t="s">
        <v>78</v>
      </c>
      <c r="F27" s="11" t="s">
        <v>49</v>
      </c>
      <c r="G27" s="13" t="n">
        <f aca="false">G28+G30+G29</f>
        <v>6.4</v>
      </c>
      <c r="H27" s="13" t="n">
        <f aca="false">H28+H30+H29</f>
        <v>6.4</v>
      </c>
    </row>
    <row r="28" s="21" customFormat="true" ht="13.5" hidden="false" customHeight="true" outlineLevel="0" collapsed="false">
      <c r="A28" s="22" t="s">
        <v>50</v>
      </c>
      <c r="B28" s="11" t="s">
        <v>380</v>
      </c>
      <c r="C28" s="11" t="s">
        <v>16</v>
      </c>
      <c r="D28" s="11" t="s">
        <v>75</v>
      </c>
      <c r="E28" s="11" t="s">
        <v>78</v>
      </c>
      <c r="F28" s="11" t="s">
        <v>51</v>
      </c>
      <c r="G28" s="13" t="n">
        <v>4.8</v>
      </c>
      <c r="H28" s="13" t="n">
        <v>4.8</v>
      </c>
    </row>
    <row r="29" s="21" customFormat="true" ht="12.75" hidden="false" customHeight="true" outlineLevel="0" collapsed="false">
      <c r="A29" s="22" t="s">
        <v>67</v>
      </c>
      <c r="B29" s="11" t="s">
        <v>380</v>
      </c>
      <c r="C29" s="11" t="s">
        <v>16</v>
      </c>
      <c r="D29" s="11" t="s">
        <v>75</v>
      </c>
      <c r="E29" s="11" t="s">
        <v>78</v>
      </c>
      <c r="F29" s="11" t="s">
        <v>68</v>
      </c>
      <c r="G29" s="13" t="n">
        <v>1.4</v>
      </c>
      <c r="H29" s="13" t="n">
        <v>1.4</v>
      </c>
    </row>
    <row r="30" s="21" customFormat="true" ht="13.5" hidden="false" customHeight="true" outlineLevel="0" collapsed="false">
      <c r="A30" s="22" t="s">
        <v>388</v>
      </c>
      <c r="B30" s="11" t="s">
        <v>380</v>
      </c>
      <c r="C30" s="11" t="s">
        <v>16</v>
      </c>
      <c r="D30" s="11" t="s">
        <v>75</v>
      </c>
      <c r="E30" s="11" t="s">
        <v>78</v>
      </c>
      <c r="F30" s="11" t="s">
        <v>70</v>
      </c>
      <c r="G30" s="13" t="n">
        <v>0.2</v>
      </c>
      <c r="H30" s="13" t="n">
        <v>0.2</v>
      </c>
    </row>
    <row r="31" s="21" customFormat="true" ht="22.5" hidden="false" customHeight="true" outlineLevel="0" collapsed="false">
      <c r="A31" s="43" t="s">
        <v>162</v>
      </c>
      <c r="B31" s="43"/>
      <c r="C31" s="43"/>
      <c r="D31" s="43"/>
      <c r="E31" s="43"/>
      <c r="G31" s="29" t="n">
        <f aca="false">G32</f>
        <v>30</v>
      </c>
      <c r="H31" s="29" t="n">
        <f aca="false">H32</f>
        <v>30</v>
      </c>
    </row>
    <row r="32" s="21" customFormat="true" ht="13.5" hidden="false" customHeight="true" outlineLevel="0" collapsed="false">
      <c r="A32" s="22" t="s">
        <v>40</v>
      </c>
      <c r="B32" s="14" t="n">
        <v>971</v>
      </c>
      <c r="C32" s="11" t="s">
        <v>61</v>
      </c>
      <c r="D32" s="11" t="s">
        <v>136</v>
      </c>
      <c r="E32" s="11" t="s">
        <v>163</v>
      </c>
      <c r="F32" s="11" t="s">
        <v>41</v>
      </c>
      <c r="G32" s="23" t="n">
        <f aca="false">G33</f>
        <v>30</v>
      </c>
      <c r="H32" s="23" t="n">
        <f aca="false">H33</f>
        <v>30</v>
      </c>
    </row>
    <row r="33" s="21" customFormat="true" ht="13.5" hidden="false" customHeight="true" outlineLevel="0" collapsed="false">
      <c r="A33" s="22" t="s">
        <v>42</v>
      </c>
      <c r="B33" s="14" t="n">
        <v>971</v>
      </c>
      <c r="C33" s="11" t="s">
        <v>61</v>
      </c>
      <c r="D33" s="11" t="s">
        <v>136</v>
      </c>
      <c r="E33" s="11" t="s">
        <v>163</v>
      </c>
      <c r="F33" s="11" t="s">
        <v>43</v>
      </c>
      <c r="G33" s="23" t="n">
        <f aca="false">G34</f>
        <v>30</v>
      </c>
      <c r="H33" s="23" t="n">
        <f aca="false">H34</f>
        <v>30</v>
      </c>
    </row>
    <row r="34" s="21" customFormat="true" ht="13.5" hidden="false" customHeight="true" outlineLevel="0" collapsed="false">
      <c r="A34" s="22" t="s">
        <v>46</v>
      </c>
      <c r="B34" s="14" t="n">
        <v>971</v>
      </c>
      <c r="C34" s="11" t="s">
        <v>61</v>
      </c>
      <c r="D34" s="11" t="s">
        <v>136</v>
      </c>
      <c r="E34" s="11" t="s">
        <v>163</v>
      </c>
      <c r="F34" s="11" t="s">
        <v>47</v>
      </c>
      <c r="G34" s="23" t="n">
        <v>30</v>
      </c>
      <c r="H34" s="23" t="n">
        <v>30</v>
      </c>
    </row>
    <row r="35" s="21" customFormat="true" ht="15.75" hidden="false" customHeight="true" outlineLevel="0" collapsed="false">
      <c r="A35" s="116" t="s">
        <v>102</v>
      </c>
      <c r="B35" s="121" t="s">
        <v>380</v>
      </c>
      <c r="C35" s="117" t="s">
        <v>20</v>
      </c>
      <c r="D35" s="117" t="s">
        <v>17</v>
      </c>
      <c r="E35" s="117"/>
      <c r="F35" s="117"/>
      <c r="G35" s="118" t="n">
        <f aca="false">G36</f>
        <v>362.5</v>
      </c>
      <c r="H35" s="118" t="n">
        <f aca="false">H36</f>
        <v>366.9</v>
      </c>
    </row>
    <row r="36" s="21" customFormat="true" ht="14.25" hidden="false" customHeight="true" outlineLevel="0" collapsed="false">
      <c r="A36" s="22" t="s">
        <v>103</v>
      </c>
      <c r="B36" s="122" t="s">
        <v>380</v>
      </c>
      <c r="C36" s="11" t="s">
        <v>20</v>
      </c>
      <c r="D36" s="11" t="s">
        <v>34</v>
      </c>
      <c r="E36" s="11"/>
      <c r="F36" s="11"/>
      <c r="G36" s="13" t="n">
        <f aca="false">G37</f>
        <v>362.5</v>
      </c>
      <c r="H36" s="13" t="n">
        <f aca="false">H37</f>
        <v>366.9</v>
      </c>
    </row>
    <row r="37" s="21" customFormat="true" ht="24.75" hidden="false" customHeight="true" outlineLevel="0" collapsed="false">
      <c r="A37" s="22" t="s">
        <v>104</v>
      </c>
      <c r="B37" s="122" t="s">
        <v>380</v>
      </c>
      <c r="C37" s="11" t="s">
        <v>20</v>
      </c>
      <c r="D37" s="11" t="s">
        <v>34</v>
      </c>
      <c r="E37" s="11" t="s">
        <v>105</v>
      </c>
      <c r="F37" s="11"/>
      <c r="G37" s="13" t="n">
        <f aca="false">G38</f>
        <v>362.5</v>
      </c>
      <c r="H37" s="13" t="n">
        <f aca="false">H38</f>
        <v>366.9</v>
      </c>
    </row>
    <row r="38" s="21" customFormat="true" ht="12" hidden="false" customHeight="true" outlineLevel="0" collapsed="false">
      <c r="A38" s="22" t="s">
        <v>98</v>
      </c>
      <c r="B38" s="122" t="s">
        <v>380</v>
      </c>
      <c r="C38" s="11" t="s">
        <v>20</v>
      </c>
      <c r="D38" s="11" t="s">
        <v>34</v>
      </c>
      <c r="E38" s="11" t="s">
        <v>105</v>
      </c>
      <c r="F38" s="11" t="s">
        <v>99</v>
      </c>
      <c r="G38" s="13" t="n">
        <f aca="false">G39</f>
        <v>362.5</v>
      </c>
      <c r="H38" s="13" t="n">
        <f aca="false">H39</f>
        <v>366.9</v>
      </c>
    </row>
    <row r="39" s="21" customFormat="true" ht="11.25" hidden="false" customHeight="true" outlineLevel="0" collapsed="false">
      <c r="A39" s="22" t="s">
        <v>122</v>
      </c>
      <c r="B39" s="122" t="s">
        <v>380</v>
      </c>
      <c r="C39" s="11" t="s">
        <v>20</v>
      </c>
      <c r="D39" s="11" t="s">
        <v>34</v>
      </c>
      <c r="E39" s="11" t="s">
        <v>105</v>
      </c>
      <c r="F39" s="11" t="s">
        <v>101</v>
      </c>
      <c r="G39" s="13" t="n">
        <v>362.5</v>
      </c>
      <c r="H39" s="13" t="n">
        <v>366.9</v>
      </c>
    </row>
    <row r="40" s="21" customFormat="true" ht="15.75" hidden="true" customHeight="true" outlineLevel="0" collapsed="false">
      <c r="A40" s="116" t="s">
        <v>389</v>
      </c>
      <c r="B40" s="117" t="s">
        <v>380</v>
      </c>
      <c r="C40" s="117" t="s">
        <v>92</v>
      </c>
      <c r="D40" s="117" t="s">
        <v>17</v>
      </c>
      <c r="E40" s="117"/>
      <c r="F40" s="117"/>
      <c r="G40" s="118" t="n">
        <f aca="false">G41</f>
        <v>0</v>
      </c>
      <c r="H40" s="118" t="n">
        <f aca="false">H41</f>
        <v>0</v>
      </c>
    </row>
    <row r="41" s="21" customFormat="true" ht="12" hidden="true" customHeight="true" outlineLevel="0" collapsed="false">
      <c r="A41" s="22" t="s">
        <v>389</v>
      </c>
      <c r="B41" s="11" t="s">
        <v>380</v>
      </c>
      <c r="C41" s="28" t="s">
        <v>92</v>
      </c>
      <c r="D41" s="28" t="s">
        <v>16</v>
      </c>
      <c r="E41" s="11" t="s">
        <v>342</v>
      </c>
      <c r="F41" s="28" t="s">
        <v>344</v>
      </c>
      <c r="G41" s="13" t="n">
        <f aca="false">G42</f>
        <v>0</v>
      </c>
      <c r="H41" s="13" t="n">
        <f aca="false">H42</f>
        <v>0</v>
      </c>
    </row>
    <row r="42" s="21" customFormat="true" ht="12.75" hidden="true" customHeight="true" outlineLevel="0" collapsed="false">
      <c r="A42" s="22" t="s">
        <v>389</v>
      </c>
      <c r="B42" s="11" t="s">
        <v>380</v>
      </c>
      <c r="C42" s="11" t="s">
        <v>92</v>
      </c>
      <c r="D42" s="11" t="s">
        <v>16</v>
      </c>
      <c r="E42" s="11" t="s">
        <v>342</v>
      </c>
      <c r="F42" s="11" t="s">
        <v>346</v>
      </c>
      <c r="G42" s="13" t="n">
        <v>0</v>
      </c>
      <c r="H42" s="13" t="n">
        <v>0</v>
      </c>
    </row>
    <row r="43" s="21" customFormat="true" ht="12.75" hidden="false" customHeight="true" outlineLevel="0" collapsed="false">
      <c r="A43" s="116" t="s">
        <v>98</v>
      </c>
      <c r="B43" s="117" t="s">
        <v>380</v>
      </c>
      <c r="C43" s="117" t="s">
        <v>347</v>
      </c>
      <c r="D43" s="117" t="s">
        <v>17</v>
      </c>
      <c r="E43" s="117"/>
      <c r="F43" s="117"/>
      <c r="G43" s="118" t="n">
        <f aca="false">G44+G52+G49</f>
        <v>8427.26</v>
      </c>
      <c r="H43" s="118" t="n">
        <f aca="false">H44+H52+H49</f>
        <v>8407.46</v>
      </c>
    </row>
    <row r="44" s="21" customFormat="true" ht="18.75" hidden="false" customHeight="true" outlineLevel="0" collapsed="false">
      <c r="A44" s="22" t="s">
        <v>348</v>
      </c>
      <c r="B44" s="122" t="s">
        <v>380</v>
      </c>
      <c r="C44" s="122" t="n">
        <v>14</v>
      </c>
      <c r="D44" s="122" t="s">
        <v>16</v>
      </c>
      <c r="E44" s="11"/>
      <c r="F44" s="96"/>
      <c r="G44" s="13" t="n">
        <f aca="false">G46</f>
        <v>6610</v>
      </c>
      <c r="H44" s="13" t="n">
        <f aca="false">H46</f>
        <v>6560</v>
      </c>
    </row>
    <row r="45" s="21" customFormat="true" ht="15" hidden="false" customHeight="true" outlineLevel="0" collapsed="false">
      <c r="A45" s="22" t="s">
        <v>349</v>
      </c>
      <c r="B45" s="122" t="s">
        <v>380</v>
      </c>
      <c r="C45" s="122" t="s">
        <v>347</v>
      </c>
      <c r="D45" s="122" t="s">
        <v>16</v>
      </c>
      <c r="E45" s="11" t="s">
        <v>350</v>
      </c>
      <c r="F45" s="96"/>
      <c r="G45" s="13" t="n">
        <f aca="false">G46</f>
        <v>6610</v>
      </c>
      <c r="H45" s="13" t="n">
        <f aca="false">H46</f>
        <v>6560</v>
      </c>
    </row>
    <row r="46" s="21" customFormat="true" ht="11.25" hidden="false" customHeight="true" outlineLevel="0" collapsed="false">
      <c r="A46" s="22" t="s">
        <v>98</v>
      </c>
      <c r="B46" s="122" t="s">
        <v>380</v>
      </c>
      <c r="C46" s="11" t="s">
        <v>347</v>
      </c>
      <c r="D46" s="11" t="s">
        <v>16</v>
      </c>
      <c r="E46" s="11" t="s">
        <v>350</v>
      </c>
      <c r="F46" s="11" t="s">
        <v>99</v>
      </c>
      <c r="G46" s="13" t="n">
        <f aca="false">G47</f>
        <v>6610</v>
      </c>
      <c r="H46" s="13" t="n">
        <f aca="false">H47</f>
        <v>6560</v>
      </c>
    </row>
    <row r="47" s="21" customFormat="true" ht="9.75" hidden="false" customHeight="true" outlineLevel="0" collapsed="false">
      <c r="A47" s="22" t="s">
        <v>351</v>
      </c>
      <c r="B47" s="122" t="s">
        <v>380</v>
      </c>
      <c r="C47" s="11" t="s">
        <v>347</v>
      </c>
      <c r="D47" s="11" t="s">
        <v>16</v>
      </c>
      <c r="E47" s="11" t="s">
        <v>350</v>
      </c>
      <c r="F47" s="11" t="s">
        <v>352</v>
      </c>
      <c r="G47" s="13" t="n">
        <f aca="false">G48</f>
        <v>6610</v>
      </c>
      <c r="H47" s="13" t="n">
        <f aca="false">H48</f>
        <v>6560</v>
      </c>
    </row>
    <row r="48" s="21" customFormat="true" ht="16.5" hidden="false" customHeight="true" outlineLevel="0" collapsed="false">
      <c r="A48" s="22" t="s">
        <v>390</v>
      </c>
      <c r="B48" s="122" t="s">
        <v>380</v>
      </c>
      <c r="C48" s="11" t="s">
        <v>347</v>
      </c>
      <c r="D48" s="11" t="s">
        <v>16</v>
      </c>
      <c r="E48" s="11" t="s">
        <v>350</v>
      </c>
      <c r="F48" s="11" t="s">
        <v>353</v>
      </c>
      <c r="G48" s="13" t="n">
        <v>6610</v>
      </c>
      <c r="H48" s="13" t="n">
        <v>6560</v>
      </c>
    </row>
    <row r="49" s="21" customFormat="true" ht="15.75" hidden="false" customHeight="true" outlineLevel="0" collapsed="false">
      <c r="A49" s="22" t="s">
        <v>98</v>
      </c>
      <c r="B49" s="122" t="s">
        <v>380</v>
      </c>
      <c r="C49" s="11" t="s">
        <v>347</v>
      </c>
      <c r="D49" s="11" t="s">
        <v>20</v>
      </c>
      <c r="E49" s="11" t="s">
        <v>355</v>
      </c>
      <c r="F49" s="11"/>
      <c r="G49" s="13" t="n">
        <f aca="false">G50</f>
        <v>1724.7</v>
      </c>
      <c r="H49" s="13" t="n">
        <f aca="false">H50</f>
        <v>1754.9</v>
      </c>
    </row>
    <row r="50" s="21" customFormat="true" ht="13.5" hidden="false" customHeight="true" outlineLevel="0" collapsed="false">
      <c r="A50" s="22" t="s">
        <v>351</v>
      </c>
      <c r="B50" s="122" t="s">
        <v>380</v>
      </c>
      <c r="C50" s="11" t="s">
        <v>347</v>
      </c>
      <c r="D50" s="11" t="s">
        <v>20</v>
      </c>
      <c r="E50" s="11" t="s">
        <v>355</v>
      </c>
      <c r="F50" s="11" t="s">
        <v>99</v>
      </c>
      <c r="G50" s="13" t="n">
        <f aca="false">G51</f>
        <v>1724.7</v>
      </c>
      <c r="H50" s="13" t="n">
        <f aca="false">H51</f>
        <v>1754.9</v>
      </c>
    </row>
    <row r="51" s="21" customFormat="true" ht="15.75" hidden="false" customHeight="true" outlineLevel="0" collapsed="false">
      <c r="A51" s="22" t="s">
        <v>391</v>
      </c>
      <c r="B51" s="122" t="s">
        <v>380</v>
      </c>
      <c r="C51" s="11" t="s">
        <v>347</v>
      </c>
      <c r="D51" s="11" t="s">
        <v>20</v>
      </c>
      <c r="E51" s="11" t="s">
        <v>355</v>
      </c>
      <c r="F51" s="11" t="s">
        <v>357</v>
      </c>
      <c r="G51" s="13" t="n">
        <v>1724.7</v>
      </c>
      <c r="H51" s="13" t="n">
        <v>1754.9</v>
      </c>
    </row>
    <row r="52" s="21" customFormat="true" ht="15" hidden="false" customHeight="true" outlineLevel="0" collapsed="false">
      <c r="A52" s="27" t="s">
        <v>359</v>
      </c>
      <c r="B52" s="96" t="s">
        <v>380</v>
      </c>
      <c r="C52" s="28" t="s">
        <v>347</v>
      </c>
      <c r="D52" s="28" t="s">
        <v>34</v>
      </c>
      <c r="E52" s="28"/>
      <c r="F52" s="28"/>
      <c r="G52" s="97" t="n">
        <f aca="false">G53</f>
        <v>92.56</v>
      </c>
      <c r="H52" s="97" t="n">
        <f aca="false">H53</f>
        <v>92.56</v>
      </c>
    </row>
    <row r="53" customFormat="false" ht="17.25" hidden="false" customHeight="true" outlineLevel="0" collapsed="false">
      <c r="A53" s="22" t="s">
        <v>122</v>
      </c>
      <c r="B53" s="122" t="s">
        <v>380</v>
      </c>
      <c r="C53" s="11" t="s">
        <v>347</v>
      </c>
      <c r="D53" s="11" t="s">
        <v>34</v>
      </c>
      <c r="E53" s="11" t="s">
        <v>361</v>
      </c>
      <c r="F53" s="11" t="s">
        <v>123</v>
      </c>
      <c r="G53" s="13" t="n">
        <v>92.56</v>
      </c>
      <c r="H53" s="13" t="n">
        <v>92.56</v>
      </c>
    </row>
    <row r="54" customFormat="false" ht="15" hidden="true" customHeight="true" outlineLevel="0" collapsed="false">
      <c r="A54" s="22" t="s">
        <v>362</v>
      </c>
      <c r="B54" s="122" t="s">
        <v>380</v>
      </c>
      <c r="C54" s="11" t="s">
        <v>347</v>
      </c>
      <c r="D54" s="11" t="s">
        <v>34</v>
      </c>
      <c r="E54" s="11" t="s">
        <v>361</v>
      </c>
      <c r="F54" s="11" t="s">
        <v>245</v>
      </c>
      <c r="G54" s="13" t="n">
        <f aca="false">G55</f>
        <v>77.68</v>
      </c>
      <c r="H54" s="13" t="n">
        <f aca="false">H55</f>
        <v>77.68</v>
      </c>
    </row>
    <row r="55" customFormat="false" ht="23.25" hidden="true" customHeight="true" outlineLevel="0" collapsed="false">
      <c r="A55" s="22" t="s">
        <v>363</v>
      </c>
      <c r="B55" s="122" t="s">
        <v>380</v>
      </c>
      <c r="C55" s="11" t="s">
        <v>347</v>
      </c>
      <c r="D55" s="11" t="s">
        <v>34</v>
      </c>
      <c r="E55" s="11" t="s">
        <v>361</v>
      </c>
      <c r="F55" s="11" t="s">
        <v>364</v>
      </c>
      <c r="G55" s="13" t="n">
        <v>77.68</v>
      </c>
      <c r="H55" s="13" t="n">
        <v>77.68</v>
      </c>
    </row>
    <row r="56" customFormat="false" ht="24.75" hidden="false" customHeight="true" outlineLevel="0" collapsed="false">
      <c r="A56" s="116" t="s">
        <v>94</v>
      </c>
      <c r="B56" s="121" t="s">
        <v>380</v>
      </c>
      <c r="C56" s="117" t="s">
        <v>16</v>
      </c>
      <c r="D56" s="117" t="s">
        <v>92</v>
      </c>
      <c r="E56" s="117" t="s">
        <v>96</v>
      </c>
      <c r="F56" s="117"/>
      <c r="G56" s="193" t="n">
        <f aca="false">G57</f>
        <v>2.7555</v>
      </c>
      <c r="H56" s="193" t="n">
        <f aca="false">H57</f>
        <v>2.7942</v>
      </c>
    </row>
    <row r="57" customFormat="false" ht="15" hidden="false" customHeight="true" outlineLevel="0" collapsed="false">
      <c r="A57" s="22" t="s">
        <v>97</v>
      </c>
      <c r="B57" s="122" t="s">
        <v>380</v>
      </c>
      <c r="C57" s="11" t="s">
        <v>16</v>
      </c>
      <c r="D57" s="11" t="s">
        <v>92</v>
      </c>
      <c r="E57" s="11" t="s">
        <v>96</v>
      </c>
      <c r="F57" s="11"/>
      <c r="G57" s="23" t="n">
        <f aca="false">G58</f>
        <v>2.7555</v>
      </c>
      <c r="H57" s="23" t="n">
        <f aca="false">H58</f>
        <v>2.7942</v>
      </c>
    </row>
    <row r="58" customFormat="false" ht="10.5" hidden="false" customHeight="true" outlineLevel="0" collapsed="false">
      <c r="A58" s="22" t="s">
        <v>98</v>
      </c>
      <c r="B58" s="122" t="s">
        <v>380</v>
      </c>
      <c r="C58" s="11" t="s">
        <v>16</v>
      </c>
      <c r="D58" s="11" t="s">
        <v>92</v>
      </c>
      <c r="E58" s="11" t="s">
        <v>96</v>
      </c>
      <c r="F58" s="11" t="s">
        <v>99</v>
      </c>
      <c r="G58" s="23" t="n">
        <f aca="false">G59</f>
        <v>2.7555</v>
      </c>
      <c r="H58" s="23" t="n">
        <f aca="false">H59</f>
        <v>2.7942</v>
      </c>
    </row>
    <row r="59" customFormat="false" ht="12" hidden="false" customHeight="true" outlineLevel="0" collapsed="false">
      <c r="A59" s="22" t="s">
        <v>100</v>
      </c>
      <c r="B59" s="122" t="s">
        <v>380</v>
      </c>
      <c r="C59" s="11" t="s">
        <v>16</v>
      </c>
      <c r="D59" s="11" t="s">
        <v>92</v>
      </c>
      <c r="E59" s="11" t="s">
        <v>96</v>
      </c>
      <c r="F59" s="11" t="s">
        <v>101</v>
      </c>
      <c r="G59" s="23" t="n">
        <f aca="false">0.9185*3</f>
        <v>2.7555</v>
      </c>
      <c r="H59" s="23" t="n">
        <f aca="false">0.9314*3</f>
        <v>2.7942</v>
      </c>
    </row>
    <row r="60" customFormat="false" ht="14.25" hidden="false" customHeight="true" outlineLevel="0" collapsed="false">
      <c r="A60" s="15" t="s">
        <v>392</v>
      </c>
      <c r="B60" s="85"/>
      <c r="C60" s="16"/>
      <c r="D60" s="16"/>
      <c r="E60" s="16"/>
      <c r="F60" s="16"/>
      <c r="G60" s="86" t="n">
        <f aca="false">G61+G86+G88+G92+G105+G114+G126+G130+G134+G181+G185+G189+G193+G197+G214+G221+G224</f>
        <v>27552.4785</v>
      </c>
      <c r="H60" s="86" t="n">
        <f aca="false">H61+H86+H88+H92+H105+H114+H126+H130+H134+H181+H185+H189+H193+H197+H214+H221+H224</f>
        <v>27444.6914</v>
      </c>
    </row>
    <row r="61" customFormat="false" ht="16.5" hidden="false" customHeight="true" outlineLevel="0" collapsed="false">
      <c r="A61" s="123" t="s">
        <v>393</v>
      </c>
      <c r="B61" s="123"/>
      <c r="C61" s="123"/>
      <c r="D61" s="123"/>
      <c r="E61" s="123"/>
      <c r="F61" s="123"/>
      <c r="G61" s="124" t="n">
        <f aca="false">G62+G69+G96</f>
        <v>10459.0785</v>
      </c>
      <c r="H61" s="124" t="n">
        <f aca="false">H62+H69+H96</f>
        <v>10263.4914</v>
      </c>
    </row>
    <row r="62" customFormat="false" ht="21" hidden="false" customHeight="true" outlineLevel="0" collapsed="false">
      <c r="A62" s="125" t="s">
        <v>19</v>
      </c>
      <c r="B62" s="126"/>
      <c r="C62" s="126"/>
      <c r="D62" s="126"/>
      <c r="E62" s="126"/>
      <c r="F62" s="127"/>
      <c r="G62" s="118" t="n">
        <f aca="false">G63</f>
        <v>874.94</v>
      </c>
      <c r="H62" s="118" t="n">
        <f aca="false">H63</f>
        <v>874.94</v>
      </c>
    </row>
    <row r="63" customFormat="false" ht="27.75" hidden="false" customHeight="true" outlineLevel="0" collapsed="false">
      <c r="A63" s="22" t="s">
        <v>21</v>
      </c>
      <c r="B63" s="11" t="s">
        <v>394</v>
      </c>
      <c r="C63" s="11" t="s">
        <v>16</v>
      </c>
      <c r="D63" s="11" t="s">
        <v>20</v>
      </c>
      <c r="E63" s="11" t="s">
        <v>22</v>
      </c>
      <c r="F63" s="11"/>
      <c r="G63" s="13" t="n">
        <f aca="false">G64</f>
        <v>874.94</v>
      </c>
      <c r="H63" s="13" t="n">
        <f aca="false">H64</f>
        <v>874.94</v>
      </c>
    </row>
    <row r="64" customFormat="false" ht="13.5" hidden="false" customHeight="true" outlineLevel="0" collapsed="false">
      <c r="A64" s="22" t="s">
        <v>23</v>
      </c>
      <c r="B64" s="11" t="s">
        <v>394</v>
      </c>
      <c r="C64" s="11" t="s">
        <v>16</v>
      </c>
      <c r="D64" s="11" t="s">
        <v>20</v>
      </c>
      <c r="E64" s="11" t="s">
        <v>22</v>
      </c>
      <c r="F64" s="11"/>
      <c r="G64" s="13" t="n">
        <f aca="false">G65</f>
        <v>874.94</v>
      </c>
      <c r="H64" s="13" t="n">
        <f aca="false">H65</f>
        <v>874.94</v>
      </c>
    </row>
    <row r="65" customFormat="false" ht="34.5" hidden="false" customHeight="true" outlineLevel="0" collapsed="false">
      <c r="A65" s="22" t="s">
        <v>381</v>
      </c>
      <c r="B65" s="11" t="s">
        <v>394</v>
      </c>
      <c r="C65" s="11" t="s">
        <v>16</v>
      </c>
      <c r="D65" s="11" t="s">
        <v>20</v>
      </c>
      <c r="E65" s="11" t="s">
        <v>27</v>
      </c>
      <c r="F65" s="11" t="s">
        <v>25</v>
      </c>
      <c r="G65" s="13" t="n">
        <f aca="false">G66</f>
        <v>874.94</v>
      </c>
      <c r="H65" s="13" t="n">
        <f aca="false">H66</f>
        <v>874.94</v>
      </c>
    </row>
    <row r="66" customFormat="false" ht="15.75" hidden="false" customHeight="true" outlineLevel="0" collapsed="false">
      <c r="A66" s="22" t="s">
        <v>382</v>
      </c>
      <c r="B66" s="11" t="s">
        <v>394</v>
      </c>
      <c r="C66" s="11" t="s">
        <v>16</v>
      </c>
      <c r="D66" s="11" t="s">
        <v>20</v>
      </c>
      <c r="E66" s="11" t="s">
        <v>27</v>
      </c>
      <c r="F66" s="11" t="s">
        <v>28</v>
      </c>
      <c r="G66" s="13" t="n">
        <f aca="false">G67+G68</f>
        <v>874.94</v>
      </c>
      <c r="H66" s="13" t="n">
        <f aca="false">H67+H68</f>
        <v>874.94</v>
      </c>
    </row>
    <row r="67" customFormat="false" ht="14.25" hidden="false" customHeight="true" outlineLevel="0" collapsed="false">
      <c r="A67" s="22" t="s">
        <v>383</v>
      </c>
      <c r="B67" s="11" t="s">
        <v>394</v>
      </c>
      <c r="C67" s="11" t="s">
        <v>16</v>
      </c>
      <c r="D67" s="11" t="s">
        <v>20</v>
      </c>
      <c r="E67" s="11" t="s">
        <v>27</v>
      </c>
      <c r="F67" s="11" t="s">
        <v>384</v>
      </c>
      <c r="G67" s="13" t="n">
        <v>672</v>
      </c>
      <c r="H67" s="13" t="n">
        <v>672</v>
      </c>
    </row>
    <row r="68" s="21" customFormat="true" ht="21" hidden="false" customHeight="true" outlineLevel="0" collapsed="false">
      <c r="A68" s="119" t="s">
        <v>385</v>
      </c>
      <c r="B68" s="11" t="s">
        <v>394</v>
      </c>
      <c r="C68" s="11" t="s">
        <v>16</v>
      </c>
      <c r="D68" s="11" t="s">
        <v>20</v>
      </c>
      <c r="E68" s="11" t="s">
        <v>27</v>
      </c>
      <c r="F68" s="11" t="s">
        <v>386</v>
      </c>
      <c r="G68" s="13" t="n">
        <v>202.94</v>
      </c>
      <c r="H68" s="13" t="n">
        <v>202.94</v>
      </c>
    </row>
    <row r="69" customFormat="false" ht="21" hidden="false" customHeight="true" outlineLevel="0" collapsed="false">
      <c r="A69" s="125" t="s">
        <v>60</v>
      </c>
      <c r="B69" s="126"/>
      <c r="C69" s="126"/>
      <c r="D69" s="126"/>
      <c r="E69" s="126"/>
      <c r="F69" s="127"/>
      <c r="G69" s="118" t="n">
        <f aca="false">G70</f>
        <v>9216.42</v>
      </c>
      <c r="H69" s="118" t="n">
        <f aca="false">H70</f>
        <v>9016.42</v>
      </c>
    </row>
    <row r="70" customFormat="false" ht="25.5" hidden="false" customHeight="true" outlineLevel="0" collapsed="false">
      <c r="A70" s="22" t="s">
        <v>21</v>
      </c>
      <c r="B70" s="11" t="s">
        <v>394</v>
      </c>
      <c r="C70" s="11" t="s">
        <v>16</v>
      </c>
      <c r="D70" s="11" t="s">
        <v>61</v>
      </c>
      <c r="E70" s="11" t="s">
        <v>62</v>
      </c>
      <c r="F70" s="11"/>
      <c r="G70" s="13" t="n">
        <f aca="false">G71</f>
        <v>9216.42</v>
      </c>
      <c r="H70" s="13" t="n">
        <f aca="false">H71</f>
        <v>9016.42</v>
      </c>
    </row>
    <row r="71" customFormat="false" ht="15" hidden="false" customHeight="true" outlineLevel="0" collapsed="false">
      <c r="A71" s="22" t="s">
        <v>35</v>
      </c>
      <c r="B71" s="11" t="s">
        <v>394</v>
      </c>
      <c r="C71" s="11" t="s">
        <v>16</v>
      </c>
      <c r="D71" s="11" t="s">
        <v>61</v>
      </c>
      <c r="E71" s="11" t="s">
        <v>62</v>
      </c>
      <c r="F71" s="11"/>
      <c r="G71" s="13" t="n">
        <f aca="false">G72+G77+G81</f>
        <v>9216.42</v>
      </c>
      <c r="H71" s="13" t="n">
        <f aca="false">H72+H77+H81</f>
        <v>9016.42</v>
      </c>
    </row>
    <row r="72" customFormat="false" ht="34.5" hidden="false" customHeight="true" outlineLevel="0" collapsed="false">
      <c r="A72" s="22" t="s">
        <v>24</v>
      </c>
      <c r="B72" s="11" t="s">
        <v>394</v>
      </c>
      <c r="C72" s="11" t="s">
        <v>16</v>
      </c>
      <c r="D72" s="11" t="s">
        <v>61</v>
      </c>
      <c r="E72" s="11" t="s">
        <v>63</v>
      </c>
      <c r="F72" s="11" t="s">
        <v>25</v>
      </c>
      <c r="G72" s="13" t="n">
        <f aca="false">G73+G76</f>
        <v>6553.49</v>
      </c>
      <c r="H72" s="13" t="n">
        <f aca="false">H73+H76</f>
        <v>6553.49</v>
      </c>
    </row>
    <row r="73" customFormat="false" ht="15" hidden="false" customHeight="true" outlineLevel="0" collapsed="false">
      <c r="A73" s="22" t="s">
        <v>382</v>
      </c>
      <c r="B73" s="11" t="s">
        <v>394</v>
      </c>
      <c r="C73" s="11" t="s">
        <v>16</v>
      </c>
      <c r="D73" s="11" t="s">
        <v>61</v>
      </c>
      <c r="E73" s="11" t="s">
        <v>63</v>
      </c>
      <c r="F73" s="11" t="s">
        <v>28</v>
      </c>
      <c r="G73" s="13" t="n">
        <f aca="false">G74+G75</f>
        <v>6553.49</v>
      </c>
      <c r="H73" s="13" t="n">
        <f aca="false">H74+H75</f>
        <v>6553.49</v>
      </c>
    </row>
    <row r="74" customFormat="false" ht="15" hidden="false" customHeight="true" outlineLevel="0" collapsed="false">
      <c r="A74" s="22" t="s">
        <v>383</v>
      </c>
      <c r="B74" s="11" t="s">
        <v>394</v>
      </c>
      <c r="C74" s="11" t="s">
        <v>16</v>
      </c>
      <c r="D74" s="11" t="s">
        <v>61</v>
      </c>
      <c r="E74" s="11" t="s">
        <v>63</v>
      </c>
      <c r="F74" s="11" t="s">
        <v>384</v>
      </c>
      <c r="G74" s="13" t="n">
        <v>5033.4</v>
      </c>
      <c r="H74" s="13" t="n">
        <v>5033.4</v>
      </c>
    </row>
    <row r="75" s="21" customFormat="true" ht="21" hidden="false" customHeight="true" outlineLevel="0" collapsed="false">
      <c r="A75" s="119" t="s">
        <v>385</v>
      </c>
      <c r="B75" s="11" t="s">
        <v>394</v>
      </c>
      <c r="C75" s="11" t="s">
        <v>16</v>
      </c>
      <c r="D75" s="11" t="s">
        <v>61</v>
      </c>
      <c r="E75" s="11" t="s">
        <v>63</v>
      </c>
      <c r="F75" s="11" t="s">
        <v>386</v>
      </c>
      <c r="G75" s="13" t="n">
        <v>1520.09</v>
      </c>
      <c r="H75" s="13" t="n">
        <v>1520.09</v>
      </c>
    </row>
    <row r="76" customFormat="false" ht="15.75" hidden="true" customHeight="true" outlineLevel="0" collapsed="false">
      <c r="A76" s="22" t="s">
        <v>30</v>
      </c>
      <c r="B76" s="11" t="s">
        <v>394</v>
      </c>
      <c r="C76" s="11" t="s">
        <v>16</v>
      </c>
      <c r="D76" s="11" t="s">
        <v>61</v>
      </c>
      <c r="E76" s="11" t="s">
        <v>63</v>
      </c>
      <c r="F76" s="11" t="s">
        <v>39</v>
      </c>
      <c r="G76" s="13" t="n">
        <v>0</v>
      </c>
      <c r="H76" s="13" t="n">
        <v>0</v>
      </c>
    </row>
    <row r="77" customFormat="false" ht="14.25" hidden="false" customHeight="true" outlineLevel="0" collapsed="false">
      <c r="A77" s="22" t="s">
        <v>40</v>
      </c>
      <c r="B77" s="11" t="s">
        <v>394</v>
      </c>
      <c r="C77" s="11" t="s">
        <v>16</v>
      </c>
      <c r="D77" s="11" t="s">
        <v>61</v>
      </c>
      <c r="E77" s="11" t="s">
        <v>64</v>
      </c>
      <c r="F77" s="11" t="s">
        <v>41</v>
      </c>
      <c r="G77" s="13" t="n">
        <f aca="false">G78</f>
        <v>2386.48</v>
      </c>
      <c r="H77" s="13" t="n">
        <f aca="false">H78</f>
        <v>2186.48</v>
      </c>
    </row>
    <row r="78" customFormat="false" ht="16.5" hidden="false" customHeight="true" outlineLevel="0" collapsed="false">
      <c r="A78" s="22" t="s">
        <v>42</v>
      </c>
      <c r="B78" s="11" t="s">
        <v>394</v>
      </c>
      <c r="C78" s="11" t="s">
        <v>16</v>
      </c>
      <c r="D78" s="11" t="s">
        <v>61</v>
      </c>
      <c r="E78" s="11" t="s">
        <v>64</v>
      </c>
      <c r="F78" s="11" t="s">
        <v>43</v>
      </c>
      <c r="G78" s="13" t="n">
        <f aca="false">G79+G80</f>
        <v>2386.48</v>
      </c>
      <c r="H78" s="13" t="n">
        <f aca="false">H79+H80</f>
        <v>2186.48</v>
      </c>
    </row>
    <row r="79" customFormat="false" ht="21" hidden="false" customHeight="true" outlineLevel="0" collapsed="false">
      <c r="A79" s="22" t="s">
        <v>44</v>
      </c>
      <c r="B79" s="11" t="s">
        <v>394</v>
      </c>
      <c r="C79" s="11" t="s">
        <v>16</v>
      </c>
      <c r="D79" s="11" t="s">
        <v>61</v>
      </c>
      <c r="E79" s="11" t="s">
        <v>64</v>
      </c>
      <c r="F79" s="11" t="s">
        <v>45</v>
      </c>
      <c r="G79" s="13" t="n">
        <v>210</v>
      </c>
      <c r="H79" s="13" t="n">
        <v>210</v>
      </c>
    </row>
    <row r="80" customFormat="false" ht="13.5" hidden="false" customHeight="true" outlineLevel="0" collapsed="false">
      <c r="A80" s="22" t="s">
        <v>46</v>
      </c>
      <c r="B80" s="11" t="s">
        <v>394</v>
      </c>
      <c r="C80" s="11" t="s">
        <v>16</v>
      </c>
      <c r="D80" s="11" t="s">
        <v>61</v>
      </c>
      <c r="E80" s="11" t="s">
        <v>64</v>
      </c>
      <c r="F80" s="11" t="s">
        <v>47</v>
      </c>
      <c r="G80" s="13" t="n">
        <v>2176.48</v>
      </c>
      <c r="H80" s="13" t="n">
        <f aca="false">2576.48-600</f>
        <v>1976.48</v>
      </c>
    </row>
    <row r="81" customFormat="false" ht="16.5" hidden="false" customHeight="true" outlineLevel="0" collapsed="false">
      <c r="A81" s="22" t="s">
        <v>65</v>
      </c>
      <c r="B81" s="11" t="s">
        <v>394</v>
      </c>
      <c r="C81" s="11" t="s">
        <v>16</v>
      </c>
      <c r="D81" s="11" t="s">
        <v>61</v>
      </c>
      <c r="E81" s="11" t="s">
        <v>64</v>
      </c>
      <c r="F81" s="11" t="s">
        <v>66</v>
      </c>
      <c r="G81" s="13" t="n">
        <f aca="false">G82</f>
        <v>276.45</v>
      </c>
      <c r="H81" s="13" t="n">
        <f aca="false">H82</f>
        <v>276.45</v>
      </c>
    </row>
    <row r="82" customFormat="false" ht="22.5" hidden="false" customHeight="true" outlineLevel="0" collapsed="false">
      <c r="A82" s="22" t="s">
        <v>48</v>
      </c>
      <c r="B82" s="11" t="s">
        <v>394</v>
      </c>
      <c r="C82" s="11" t="s">
        <v>16</v>
      </c>
      <c r="D82" s="11" t="s">
        <v>61</v>
      </c>
      <c r="E82" s="11" t="s">
        <v>64</v>
      </c>
      <c r="F82" s="11" t="s">
        <v>49</v>
      </c>
      <c r="G82" s="13" t="n">
        <f aca="false">G83+G85+G84</f>
        <v>276.45</v>
      </c>
      <c r="H82" s="13" t="n">
        <f aca="false">H83+H85+H84</f>
        <v>276.45</v>
      </c>
    </row>
    <row r="83" customFormat="false" ht="13.5" hidden="false" customHeight="true" outlineLevel="0" collapsed="false">
      <c r="A83" s="22" t="s">
        <v>50</v>
      </c>
      <c r="B83" s="11" t="s">
        <v>394</v>
      </c>
      <c r="C83" s="11" t="s">
        <v>16</v>
      </c>
      <c r="D83" s="11" t="s">
        <v>61</v>
      </c>
      <c r="E83" s="11" t="s">
        <v>64</v>
      </c>
      <c r="F83" s="11" t="s">
        <v>51</v>
      </c>
      <c r="G83" s="13" t="n">
        <v>225.45</v>
      </c>
      <c r="H83" s="13" t="n">
        <v>225.45</v>
      </c>
    </row>
    <row r="84" customFormat="false" ht="12.75" hidden="false" customHeight="true" outlineLevel="0" collapsed="false">
      <c r="A84" s="22" t="s">
        <v>67</v>
      </c>
      <c r="B84" s="11" t="s">
        <v>394</v>
      </c>
      <c r="C84" s="11" t="s">
        <v>16</v>
      </c>
      <c r="D84" s="11" t="s">
        <v>61</v>
      </c>
      <c r="E84" s="11" t="s">
        <v>64</v>
      </c>
      <c r="F84" s="11" t="s">
        <v>68</v>
      </c>
      <c r="G84" s="13" t="n">
        <v>28</v>
      </c>
      <c r="H84" s="13" t="n">
        <v>28</v>
      </c>
    </row>
    <row r="85" customFormat="false" ht="12.75" hidden="false" customHeight="true" outlineLevel="0" collapsed="false">
      <c r="A85" s="22" t="s">
        <v>388</v>
      </c>
      <c r="B85" s="11" t="s">
        <v>394</v>
      </c>
      <c r="C85" s="11" t="s">
        <v>16</v>
      </c>
      <c r="D85" s="11" t="s">
        <v>61</v>
      </c>
      <c r="E85" s="11" t="s">
        <v>64</v>
      </c>
      <c r="F85" s="11" t="s">
        <v>70</v>
      </c>
      <c r="G85" s="13" t="n">
        <v>23</v>
      </c>
      <c r="H85" s="13" t="n">
        <v>23</v>
      </c>
    </row>
    <row r="86" customFormat="false" ht="27" hidden="false" customHeight="true" outlineLevel="0" collapsed="false">
      <c r="A86" s="128" t="s">
        <v>395</v>
      </c>
      <c r="B86" s="30" t="s">
        <v>394</v>
      </c>
      <c r="C86" s="30" t="s">
        <v>16</v>
      </c>
      <c r="D86" s="30" t="s">
        <v>72</v>
      </c>
      <c r="E86" s="30" t="s">
        <v>73</v>
      </c>
      <c r="F86" s="30" t="s">
        <v>43</v>
      </c>
      <c r="G86" s="124" t="n">
        <f aca="false">G87</f>
        <v>14.6</v>
      </c>
      <c r="H86" s="124" t="n">
        <f aca="false">H87</f>
        <v>14.8</v>
      </c>
    </row>
    <row r="87" customFormat="false" ht="15.75" hidden="false" customHeight="true" outlineLevel="0" collapsed="false">
      <c r="A87" s="22" t="s">
        <v>46</v>
      </c>
      <c r="B87" s="11" t="s">
        <v>394</v>
      </c>
      <c r="C87" s="11" t="s">
        <v>16</v>
      </c>
      <c r="D87" s="11" t="s">
        <v>72</v>
      </c>
      <c r="E87" s="11" t="s">
        <v>73</v>
      </c>
      <c r="F87" s="11" t="s">
        <v>47</v>
      </c>
      <c r="G87" s="13" t="n">
        <v>14.6</v>
      </c>
      <c r="H87" s="13" t="n">
        <v>14.8</v>
      </c>
    </row>
    <row r="88" customFormat="false" ht="15" hidden="true" customHeight="true" outlineLevel="0" collapsed="false">
      <c r="A88" s="18" t="s">
        <v>396</v>
      </c>
      <c r="B88" s="30"/>
      <c r="C88" s="30"/>
      <c r="D88" s="30"/>
      <c r="E88" s="30"/>
      <c r="F88" s="30"/>
      <c r="G88" s="124" t="n">
        <f aca="false">G89</f>
        <v>0</v>
      </c>
      <c r="H88" s="124" t="n">
        <f aca="false">H89</f>
        <v>0</v>
      </c>
    </row>
    <row r="89" customFormat="false" ht="15" hidden="true" customHeight="true" outlineLevel="0" collapsed="false">
      <c r="A89" s="22"/>
      <c r="B89" s="11" t="s">
        <v>394</v>
      </c>
      <c r="C89" s="11" t="s">
        <v>16</v>
      </c>
      <c r="D89" s="11" t="s">
        <v>84</v>
      </c>
      <c r="E89" s="11"/>
      <c r="F89" s="11" t="s">
        <v>41</v>
      </c>
      <c r="G89" s="13" t="n">
        <f aca="false">G90</f>
        <v>0</v>
      </c>
      <c r="H89" s="13" t="n">
        <f aca="false">H90</f>
        <v>0</v>
      </c>
    </row>
    <row r="90" customFormat="false" ht="14.25" hidden="true" customHeight="true" outlineLevel="0" collapsed="false">
      <c r="A90" s="22"/>
      <c r="B90" s="11" t="s">
        <v>394</v>
      </c>
      <c r="C90" s="11" t="s">
        <v>16</v>
      </c>
      <c r="D90" s="11" t="s">
        <v>84</v>
      </c>
      <c r="E90" s="11"/>
      <c r="F90" s="11" t="s">
        <v>43</v>
      </c>
      <c r="G90" s="13" t="n">
        <f aca="false">G91</f>
        <v>0</v>
      </c>
      <c r="H90" s="13" t="n">
        <f aca="false">H91</f>
        <v>0</v>
      </c>
    </row>
    <row r="91" customFormat="false" ht="16.5" hidden="true" customHeight="true" outlineLevel="0" collapsed="false">
      <c r="A91" s="22"/>
      <c r="B91" s="11" t="s">
        <v>394</v>
      </c>
      <c r="C91" s="11" t="s">
        <v>16</v>
      </c>
      <c r="D91" s="11" t="s">
        <v>84</v>
      </c>
      <c r="E91" s="11"/>
      <c r="F91" s="11" t="s">
        <v>47</v>
      </c>
      <c r="G91" s="13" t="n">
        <v>0</v>
      </c>
      <c r="H91" s="13" t="n">
        <v>0</v>
      </c>
    </row>
    <row r="92" customFormat="false" ht="15" hidden="false" customHeight="true" outlineLevel="0" collapsed="false">
      <c r="A92" s="18" t="s">
        <v>87</v>
      </c>
      <c r="B92" s="30"/>
      <c r="C92" s="30"/>
      <c r="D92" s="30"/>
      <c r="E92" s="30"/>
      <c r="F92" s="30"/>
      <c r="G92" s="124" t="n">
        <f aca="false">G93</f>
        <v>400</v>
      </c>
      <c r="H92" s="124" t="n">
        <f aca="false">H93</f>
        <v>400</v>
      </c>
    </row>
    <row r="93" customFormat="false" ht="15" hidden="false" customHeight="true" outlineLevel="0" collapsed="false">
      <c r="A93" s="22" t="s">
        <v>87</v>
      </c>
      <c r="B93" s="11" t="s">
        <v>394</v>
      </c>
      <c r="C93" s="11" t="s">
        <v>16</v>
      </c>
      <c r="D93" s="11" t="s">
        <v>88</v>
      </c>
      <c r="E93" s="11" t="s">
        <v>89</v>
      </c>
      <c r="F93" s="11" t="s">
        <v>66</v>
      </c>
      <c r="G93" s="13" t="n">
        <f aca="false">G94</f>
        <v>400</v>
      </c>
      <c r="H93" s="13" t="n">
        <f aca="false">H94</f>
        <v>400</v>
      </c>
    </row>
    <row r="94" customFormat="false" ht="14.25" hidden="false" customHeight="true" outlineLevel="0" collapsed="false">
      <c r="A94" s="22" t="s">
        <v>184</v>
      </c>
      <c r="B94" s="11" t="s">
        <v>394</v>
      </c>
      <c r="C94" s="11" t="s">
        <v>16</v>
      </c>
      <c r="D94" s="11" t="s">
        <v>88</v>
      </c>
      <c r="E94" s="11" t="s">
        <v>89</v>
      </c>
      <c r="F94" s="11" t="s">
        <v>66</v>
      </c>
      <c r="G94" s="13" t="n">
        <f aca="false">G95</f>
        <v>400</v>
      </c>
      <c r="H94" s="13" t="n">
        <f aca="false">H95</f>
        <v>400</v>
      </c>
    </row>
    <row r="95" customFormat="false" ht="16.5" hidden="false" customHeight="true" outlineLevel="0" collapsed="false">
      <c r="A95" s="22" t="s">
        <v>114</v>
      </c>
      <c r="B95" s="11" t="s">
        <v>394</v>
      </c>
      <c r="C95" s="11" t="s">
        <v>16</v>
      </c>
      <c r="D95" s="11" t="s">
        <v>88</v>
      </c>
      <c r="E95" s="11" t="s">
        <v>89</v>
      </c>
      <c r="F95" s="11" t="s">
        <v>90</v>
      </c>
      <c r="G95" s="13" t="n">
        <v>400</v>
      </c>
      <c r="H95" s="13" t="n">
        <v>400</v>
      </c>
    </row>
    <row r="96" customFormat="false" ht="14.25" hidden="false" customHeight="true" outlineLevel="0" collapsed="false">
      <c r="A96" s="129" t="s">
        <v>91</v>
      </c>
      <c r="B96" s="130"/>
      <c r="C96" s="130"/>
      <c r="D96" s="130"/>
      <c r="E96" s="130"/>
      <c r="F96" s="131"/>
      <c r="G96" s="193" t="n">
        <f aca="false">G98+G102+G104</f>
        <v>367.7185</v>
      </c>
      <c r="H96" s="193" t="n">
        <f aca="false">H98+H102+H104</f>
        <v>372.1314</v>
      </c>
    </row>
    <row r="97" customFormat="false" ht="16.5" hidden="false" customHeight="true" outlineLevel="0" collapsed="false">
      <c r="A97" s="22" t="s">
        <v>35</v>
      </c>
      <c r="B97" s="11"/>
      <c r="C97" s="11"/>
      <c r="D97" s="11"/>
      <c r="E97" s="11"/>
      <c r="F97" s="11"/>
      <c r="G97" s="23" t="n">
        <f aca="false">G98+G102+G103</f>
        <v>367.7185</v>
      </c>
      <c r="H97" s="23" t="n">
        <f aca="false">H98+H102+H103</f>
        <v>372.1314</v>
      </c>
    </row>
    <row r="98" customFormat="false" ht="21" hidden="false" customHeight="true" outlineLevel="0" collapsed="false">
      <c r="A98" s="22" t="s">
        <v>24</v>
      </c>
      <c r="B98" s="11" t="s">
        <v>394</v>
      </c>
      <c r="C98" s="11" t="s">
        <v>16</v>
      </c>
      <c r="D98" s="11" t="s">
        <v>92</v>
      </c>
      <c r="E98" s="11" t="s">
        <v>93</v>
      </c>
      <c r="F98" s="11" t="s">
        <v>25</v>
      </c>
      <c r="G98" s="23" t="n">
        <f aca="false">G99</f>
        <v>366.8</v>
      </c>
      <c r="H98" s="23" t="n">
        <f aca="false">H99</f>
        <v>371.2</v>
      </c>
    </row>
    <row r="99" customFormat="false" ht="21" hidden="false" customHeight="true" outlineLevel="0" collapsed="false">
      <c r="A99" s="22" t="s">
        <v>382</v>
      </c>
      <c r="B99" s="11" t="s">
        <v>394</v>
      </c>
      <c r="C99" s="11" t="s">
        <v>16</v>
      </c>
      <c r="D99" s="11" t="s">
        <v>92</v>
      </c>
      <c r="E99" s="11" t="s">
        <v>93</v>
      </c>
      <c r="F99" s="11" t="s">
        <v>28</v>
      </c>
      <c r="G99" s="23" t="n">
        <f aca="false">G100+G101</f>
        <v>366.8</v>
      </c>
      <c r="H99" s="23" t="n">
        <f aca="false">H100+H101</f>
        <v>371.2</v>
      </c>
    </row>
    <row r="100" customFormat="false" ht="21" hidden="false" customHeight="true" outlineLevel="0" collapsed="false">
      <c r="A100" s="22" t="s">
        <v>383</v>
      </c>
      <c r="B100" s="11" t="s">
        <v>394</v>
      </c>
      <c r="C100" s="11" t="s">
        <v>16</v>
      </c>
      <c r="D100" s="11" t="s">
        <v>92</v>
      </c>
      <c r="E100" s="11" t="s">
        <v>93</v>
      </c>
      <c r="F100" s="11" t="s">
        <v>384</v>
      </c>
      <c r="G100" s="23" t="n">
        <v>281.8</v>
      </c>
      <c r="H100" s="23" t="n">
        <v>285</v>
      </c>
    </row>
    <row r="101" customFormat="false" ht="34.5" hidden="false" customHeight="true" outlineLevel="0" collapsed="false">
      <c r="A101" s="22" t="s">
        <v>385</v>
      </c>
      <c r="B101" s="11" t="s">
        <v>394</v>
      </c>
      <c r="C101" s="11" t="s">
        <v>16</v>
      </c>
      <c r="D101" s="11" t="s">
        <v>92</v>
      </c>
      <c r="E101" s="11" t="s">
        <v>93</v>
      </c>
      <c r="F101" s="11" t="s">
        <v>386</v>
      </c>
      <c r="G101" s="23" t="n">
        <v>85</v>
      </c>
      <c r="H101" s="23" t="n">
        <v>86.2</v>
      </c>
    </row>
    <row r="102" customFormat="false" ht="21" hidden="true" customHeight="true" outlineLevel="0" collapsed="false">
      <c r="A102" s="22" t="s">
        <v>86</v>
      </c>
      <c r="B102" s="11" t="s">
        <v>394</v>
      </c>
      <c r="C102" s="11" t="s">
        <v>16</v>
      </c>
      <c r="D102" s="11" t="s">
        <v>92</v>
      </c>
      <c r="E102" s="11" t="s">
        <v>93</v>
      </c>
      <c r="F102" s="11" t="s">
        <v>47</v>
      </c>
      <c r="G102" s="23"/>
      <c r="H102" s="23"/>
    </row>
    <row r="103" customFormat="false" ht="21" hidden="false" customHeight="true" outlineLevel="0" collapsed="false">
      <c r="A103" s="22" t="s">
        <v>94</v>
      </c>
      <c r="B103" s="11" t="s">
        <v>394</v>
      </c>
      <c r="C103" s="11" t="s">
        <v>16</v>
      </c>
      <c r="D103" s="11" t="s">
        <v>92</v>
      </c>
      <c r="E103" s="11" t="s">
        <v>95</v>
      </c>
      <c r="F103" s="11" t="s">
        <v>41</v>
      </c>
      <c r="G103" s="23" t="n">
        <f aca="false">G104</f>
        <v>0.9185</v>
      </c>
      <c r="H103" s="23" t="n">
        <f aca="false">H104</f>
        <v>0.9314</v>
      </c>
    </row>
    <row r="104" customFormat="false" ht="17.25" hidden="false" customHeight="true" outlineLevel="0" collapsed="false">
      <c r="A104" s="22" t="s">
        <v>46</v>
      </c>
      <c r="B104" s="11" t="s">
        <v>394</v>
      </c>
      <c r="C104" s="11" t="s">
        <v>16</v>
      </c>
      <c r="D104" s="11" t="s">
        <v>92</v>
      </c>
      <c r="E104" s="11" t="s">
        <v>95</v>
      </c>
      <c r="F104" s="11" t="s">
        <v>47</v>
      </c>
      <c r="G104" s="23" t="n">
        <v>0.9185</v>
      </c>
      <c r="H104" s="23" t="n">
        <v>0.9314</v>
      </c>
    </row>
    <row r="105" s="21" customFormat="true" ht="14.25" hidden="false" customHeight="true" outlineLevel="0" collapsed="false">
      <c r="A105" s="18" t="s">
        <v>102</v>
      </c>
      <c r="B105" s="132" t="s">
        <v>394</v>
      </c>
      <c r="C105" s="19" t="s">
        <v>20</v>
      </c>
      <c r="D105" s="19" t="s">
        <v>17</v>
      </c>
      <c r="E105" s="19"/>
      <c r="F105" s="19"/>
      <c r="G105" s="124" t="n">
        <f aca="false">G106</f>
        <v>360.9</v>
      </c>
      <c r="H105" s="124" t="n">
        <f aca="false">H106</f>
        <v>365.1</v>
      </c>
    </row>
    <row r="106" s="21" customFormat="true" ht="21" hidden="false" customHeight="true" outlineLevel="0" collapsed="false">
      <c r="A106" s="22" t="s">
        <v>103</v>
      </c>
      <c r="B106" s="122" t="s">
        <v>394</v>
      </c>
      <c r="C106" s="11" t="s">
        <v>20</v>
      </c>
      <c r="D106" s="11" t="s">
        <v>34</v>
      </c>
      <c r="E106" s="11" t="s">
        <v>105</v>
      </c>
      <c r="F106" s="11"/>
      <c r="G106" s="13" t="n">
        <f aca="false">G108+G111</f>
        <v>360.9</v>
      </c>
      <c r="H106" s="13" t="n">
        <f aca="false">H108+H111</f>
        <v>365.1</v>
      </c>
    </row>
    <row r="107" s="21" customFormat="true" ht="27" hidden="false" customHeight="true" outlineLevel="0" collapsed="false">
      <c r="A107" s="22" t="s">
        <v>104</v>
      </c>
      <c r="B107" s="122" t="s">
        <v>394</v>
      </c>
      <c r="C107" s="11" t="s">
        <v>20</v>
      </c>
      <c r="D107" s="11" t="s">
        <v>34</v>
      </c>
      <c r="E107" s="11" t="s">
        <v>105</v>
      </c>
      <c r="F107" s="11" t="s">
        <v>25</v>
      </c>
      <c r="G107" s="13" t="n">
        <f aca="false">G108+G111</f>
        <v>360.9</v>
      </c>
      <c r="H107" s="13" t="n">
        <f aca="false">H108+H111</f>
        <v>365.1</v>
      </c>
    </row>
    <row r="108" customFormat="false" ht="23.25" hidden="false" customHeight="true" outlineLevel="0" collapsed="false">
      <c r="A108" s="22" t="s">
        <v>397</v>
      </c>
      <c r="B108" s="11" t="s">
        <v>394</v>
      </c>
      <c r="C108" s="11" t="s">
        <v>20</v>
      </c>
      <c r="D108" s="11" t="s">
        <v>34</v>
      </c>
      <c r="E108" s="11" t="s">
        <v>105</v>
      </c>
      <c r="F108" s="11" t="s">
        <v>106</v>
      </c>
      <c r="G108" s="13" t="n">
        <f aca="false">+G109+G110</f>
        <v>342</v>
      </c>
      <c r="H108" s="13" t="n">
        <f aca="false">+H109+H110</f>
        <v>342</v>
      </c>
    </row>
    <row r="109" customFormat="false" ht="14.25" hidden="false" customHeight="true" outlineLevel="0" collapsed="false">
      <c r="A109" s="22" t="s">
        <v>398</v>
      </c>
      <c r="B109" s="11" t="s">
        <v>394</v>
      </c>
      <c r="C109" s="11" t="s">
        <v>20</v>
      </c>
      <c r="D109" s="11" t="s">
        <v>34</v>
      </c>
      <c r="E109" s="11" t="s">
        <v>105</v>
      </c>
      <c r="F109" s="11" t="s">
        <v>113</v>
      </c>
      <c r="G109" s="133" t="n">
        <v>262</v>
      </c>
      <c r="H109" s="133" t="n">
        <v>262</v>
      </c>
    </row>
    <row r="110" customFormat="false" ht="21" hidden="false" customHeight="true" outlineLevel="0" collapsed="false">
      <c r="A110" s="22" t="s">
        <v>399</v>
      </c>
      <c r="B110" s="11" t="s">
        <v>394</v>
      </c>
      <c r="C110" s="11" t="s">
        <v>20</v>
      </c>
      <c r="D110" s="11" t="s">
        <v>34</v>
      </c>
      <c r="E110" s="11" t="s">
        <v>105</v>
      </c>
      <c r="F110" s="11" t="s">
        <v>400</v>
      </c>
      <c r="G110" s="133" t="n">
        <v>80</v>
      </c>
      <c r="H110" s="133" t="n">
        <v>80</v>
      </c>
    </row>
    <row r="111" customFormat="false" ht="21" hidden="false" customHeight="true" outlineLevel="0" collapsed="false">
      <c r="A111" s="22" t="s">
        <v>401</v>
      </c>
      <c r="B111" s="11" t="s">
        <v>394</v>
      </c>
      <c r="C111" s="11" t="s">
        <v>20</v>
      </c>
      <c r="D111" s="11" t="s">
        <v>34</v>
      </c>
      <c r="E111" s="11" t="s">
        <v>105</v>
      </c>
      <c r="F111" s="11" t="s">
        <v>41</v>
      </c>
      <c r="G111" s="13" t="n">
        <f aca="false">G112</f>
        <v>18.9</v>
      </c>
      <c r="H111" s="13" t="n">
        <f aca="false">H112</f>
        <v>23.1</v>
      </c>
    </row>
    <row r="112" customFormat="false" ht="21" hidden="false" customHeight="true" outlineLevel="0" collapsed="false">
      <c r="A112" s="22" t="s">
        <v>42</v>
      </c>
      <c r="B112" s="11" t="s">
        <v>394</v>
      </c>
      <c r="C112" s="11" t="s">
        <v>20</v>
      </c>
      <c r="D112" s="11" t="s">
        <v>34</v>
      </c>
      <c r="E112" s="11" t="s">
        <v>105</v>
      </c>
      <c r="F112" s="11" t="s">
        <v>43</v>
      </c>
      <c r="G112" s="13" t="n">
        <f aca="false">G113</f>
        <v>18.9</v>
      </c>
      <c r="H112" s="13" t="n">
        <f aca="false">H113</f>
        <v>23.1</v>
      </c>
    </row>
    <row r="113" customFormat="false" ht="21" hidden="false" customHeight="true" outlineLevel="0" collapsed="false">
      <c r="A113" s="22" t="s">
        <v>86</v>
      </c>
      <c r="B113" s="11" t="s">
        <v>394</v>
      </c>
      <c r="C113" s="11" t="s">
        <v>20</v>
      </c>
      <c r="D113" s="11" t="s">
        <v>34</v>
      </c>
      <c r="E113" s="11" t="s">
        <v>105</v>
      </c>
      <c r="F113" s="11" t="s">
        <v>47</v>
      </c>
      <c r="G113" s="13" t="n">
        <v>18.9</v>
      </c>
      <c r="H113" s="13" t="n">
        <v>23.1</v>
      </c>
    </row>
    <row r="114" customFormat="false" ht="16.5" hidden="false" customHeight="true" outlineLevel="0" collapsed="false">
      <c r="A114" s="123" t="s">
        <v>108</v>
      </c>
      <c r="B114" s="123"/>
      <c r="C114" s="123"/>
      <c r="D114" s="123"/>
      <c r="E114" s="123"/>
      <c r="F114" s="123"/>
      <c r="G114" s="124" t="n">
        <f aca="false">G115</f>
        <v>1583.8</v>
      </c>
      <c r="H114" s="124" t="n">
        <f aca="false">H115</f>
        <v>1583.8</v>
      </c>
    </row>
    <row r="115" customFormat="false" ht="27.75" hidden="false" customHeight="true" outlineLevel="0" collapsed="false">
      <c r="A115" s="22" t="s">
        <v>109</v>
      </c>
      <c r="B115" s="11" t="s">
        <v>394</v>
      </c>
      <c r="C115" s="11" t="s">
        <v>34</v>
      </c>
      <c r="D115" s="11" t="s">
        <v>110</v>
      </c>
      <c r="E115" s="11"/>
      <c r="F115" s="11"/>
      <c r="G115" s="13" t="n">
        <f aca="false">G116</f>
        <v>1583.8</v>
      </c>
      <c r="H115" s="13" t="n">
        <f aca="false">H116</f>
        <v>1583.8</v>
      </c>
    </row>
    <row r="116" customFormat="false" ht="22.5" hidden="false" customHeight="true" outlineLevel="0" collapsed="false">
      <c r="A116" s="22" t="s">
        <v>112</v>
      </c>
      <c r="B116" s="11" t="s">
        <v>394</v>
      </c>
      <c r="C116" s="11" t="s">
        <v>34</v>
      </c>
      <c r="D116" s="11" t="s">
        <v>110</v>
      </c>
      <c r="E116" s="11" t="s">
        <v>111</v>
      </c>
      <c r="F116" s="11"/>
      <c r="G116" s="13" t="n">
        <f aca="false">G117+G121+G125</f>
        <v>1583.8</v>
      </c>
      <c r="H116" s="13" t="n">
        <f aca="false">H117+H121+H125</f>
        <v>1583.8</v>
      </c>
    </row>
    <row r="117" customFormat="false" ht="35.25" hidden="false" customHeight="true" outlineLevel="0" collapsed="false">
      <c r="A117" s="22" t="s">
        <v>402</v>
      </c>
      <c r="B117" s="11" t="s">
        <v>394</v>
      </c>
      <c r="C117" s="11" t="s">
        <v>34</v>
      </c>
      <c r="D117" s="11" t="s">
        <v>110</v>
      </c>
      <c r="E117" s="11" t="s">
        <v>111</v>
      </c>
      <c r="F117" s="11" t="s">
        <v>25</v>
      </c>
      <c r="G117" s="13" t="n">
        <f aca="false">G118</f>
        <v>1339.4</v>
      </c>
      <c r="H117" s="13" t="n">
        <f aca="false">H118</f>
        <v>1339.4</v>
      </c>
    </row>
    <row r="118" customFormat="false" ht="21" hidden="false" customHeight="true" outlineLevel="0" collapsed="false">
      <c r="A118" s="22" t="s">
        <v>403</v>
      </c>
      <c r="B118" s="11" t="s">
        <v>394</v>
      </c>
      <c r="C118" s="11" t="s">
        <v>34</v>
      </c>
      <c r="D118" s="11" t="s">
        <v>110</v>
      </c>
      <c r="E118" s="11" t="s">
        <v>111</v>
      </c>
      <c r="F118" s="11" t="s">
        <v>106</v>
      </c>
      <c r="G118" s="13" t="n">
        <f aca="false">G120+G119</f>
        <v>1339.4</v>
      </c>
      <c r="H118" s="13" t="n">
        <f aca="false">H120+H119</f>
        <v>1339.4</v>
      </c>
    </row>
    <row r="119" customFormat="false" ht="21" hidden="false" customHeight="true" outlineLevel="0" collapsed="false">
      <c r="A119" s="22" t="s">
        <v>404</v>
      </c>
      <c r="B119" s="11" t="s">
        <v>394</v>
      </c>
      <c r="C119" s="11" t="s">
        <v>34</v>
      </c>
      <c r="D119" s="11" t="s">
        <v>110</v>
      </c>
      <c r="E119" s="11" t="s">
        <v>111</v>
      </c>
      <c r="F119" s="11" t="s">
        <v>113</v>
      </c>
      <c r="G119" s="133" t="n">
        <v>1028.7</v>
      </c>
      <c r="H119" s="133" t="n">
        <v>1028.7</v>
      </c>
    </row>
    <row r="120" customFormat="false" ht="21" hidden="false" customHeight="true" outlineLevel="0" collapsed="false">
      <c r="A120" s="22" t="s">
        <v>385</v>
      </c>
      <c r="B120" s="11" t="s">
        <v>394</v>
      </c>
      <c r="C120" s="11" t="s">
        <v>34</v>
      </c>
      <c r="D120" s="11" t="s">
        <v>110</v>
      </c>
      <c r="E120" s="11" t="s">
        <v>111</v>
      </c>
      <c r="F120" s="11" t="s">
        <v>400</v>
      </c>
      <c r="G120" s="133" t="n">
        <v>310.7</v>
      </c>
      <c r="H120" s="133" t="n">
        <v>310.7</v>
      </c>
    </row>
    <row r="121" customFormat="false" ht="14.25" hidden="false" customHeight="true" outlineLevel="0" collapsed="false">
      <c r="A121" s="22" t="s">
        <v>40</v>
      </c>
      <c r="B121" s="11" t="s">
        <v>394</v>
      </c>
      <c r="C121" s="11" t="s">
        <v>34</v>
      </c>
      <c r="D121" s="11" t="s">
        <v>110</v>
      </c>
      <c r="E121" s="11" t="s">
        <v>111</v>
      </c>
      <c r="F121" s="11" t="s">
        <v>41</v>
      </c>
      <c r="G121" s="13" t="n">
        <f aca="false">G122</f>
        <v>244.4</v>
      </c>
      <c r="H121" s="13" t="n">
        <f aca="false">H122</f>
        <v>244.4</v>
      </c>
    </row>
    <row r="122" customFormat="false" ht="17.25" hidden="false" customHeight="true" outlineLevel="0" collapsed="false">
      <c r="A122" s="22" t="s">
        <v>42</v>
      </c>
      <c r="B122" s="11" t="s">
        <v>394</v>
      </c>
      <c r="C122" s="11" t="s">
        <v>34</v>
      </c>
      <c r="D122" s="11" t="s">
        <v>110</v>
      </c>
      <c r="E122" s="11" t="s">
        <v>111</v>
      </c>
      <c r="F122" s="11" t="s">
        <v>43</v>
      </c>
      <c r="G122" s="13" t="n">
        <f aca="false">G124+G123</f>
        <v>244.4</v>
      </c>
      <c r="H122" s="13" t="n">
        <f aca="false">H124+H123</f>
        <v>244.4</v>
      </c>
    </row>
    <row r="123" customFormat="false" ht="21" hidden="false" customHeight="true" outlineLevel="0" collapsed="false">
      <c r="A123" s="22" t="s">
        <v>405</v>
      </c>
      <c r="B123" s="11" t="s">
        <v>394</v>
      </c>
      <c r="C123" s="11" t="s">
        <v>34</v>
      </c>
      <c r="D123" s="11" t="s">
        <v>110</v>
      </c>
      <c r="E123" s="11" t="s">
        <v>111</v>
      </c>
      <c r="F123" s="11" t="s">
        <v>45</v>
      </c>
      <c r="G123" s="13" t="n">
        <v>90</v>
      </c>
      <c r="H123" s="13" t="n">
        <v>90</v>
      </c>
    </row>
    <row r="124" customFormat="false" ht="15" hidden="false" customHeight="true" outlineLevel="0" collapsed="false">
      <c r="A124" s="22" t="s">
        <v>46</v>
      </c>
      <c r="B124" s="11" t="s">
        <v>394</v>
      </c>
      <c r="C124" s="11" t="s">
        <v>34</v>
      </c>
      <c r="D124" s="11" t="s">
        <v>110</v>
      </c>
      <c r="E124" s="11" t="s">
        <v>111</v>
      </c>
      <c r="F124" s="11" t="s">
        <v>47</v>
      </c>
      <c r="G124" s="13" t="n">
        <v>154.4</v>
      </c>
      <c r="H124" s="13" t="n">
        <v>154.4</v>
      </c>
    </row>
    <row r="125" customFormat="false" ht="15" hidden="false" customHeight="true" outlineLevel="0" collapsed="false">
      <c r="A125" s="75" t="s">
        <v>114</v>
      </c>
      <c r="B125" s="52" t="s">
        <v>394</v>
      </c>
      <c r="C125" s="52" t="s">
        <v>34</v>
      </c>
      <c r="D125" s="52" t="s">
        <v>110</v>
      </c>
      <c r="E125" s="11" t="s">
        <v>111</v>
      </c>
      <c r="F125" s="32" t="s">
        <v>90</v>
      </c>
      <c r="G125" s="13" t="n">
        <v>0</v>
      </c>
      <c r="H125" s="13" t="n">
        <v>0</v>
      </c>
    </row>
    <row r="126" customFormat="false" ht="15" hidden="false" customHeight="true" outlineLevel="0" collapsed="false">
      <c r="A126" s="123" t="s">
        <v>115</v>
      </c>
      <c r="B126" s="123"/>
      <c r="C126" s="123"/>
      <c r="D126" s="123"/>
      <c r="E126" s="123"/>
      <c r="F126" s="123"/>
      <c r="G126" s="124" t="n">
        <f aca="false">G127</f>
        <v>100</v>
      </c>
      <c r="H126" s="124" t="n">
        <f aca="false">H127</f>
        <v>100</v>
      </c>
    </row>
    <row r="127" customFormat="false" ht="14.25" hidden="false" customHeight="true" outlineLevel="0" collapsed="false">
      <c r="A127" s="22" t="s">
        <v>40</v>
      </c>
      <c r="B127" s="11" t="s">
        <v>394</v>
      </c>
      <c r="C127" s="11" t="s">
        <v>34</v>
      </c>
      <c r="D127" s="11" t="s">
        <v>116</v>
      </c>
      <c r="E127" s="11" t="s">
        <v>111</v>
      </c>
      <c r="F127" s="11" t="s">
        <v>41</v>
      </c>
      <c r="G127" s="13" t="n">
        <f aca="false">G128</f>
        <v>100</v>
      </c>
      <c r="H127" s="13" t="n">
        <f aca="false">H128</f>
        <v>100</v>
      </c>
    </row>
    <row r="128" customFormat="false" ht="17.25" hidden="false" customHeight="true" outlineLevel="0" collapsed="false">
      <c r="A128" s="22" t="s">
        <v>42</v>
      </c>
      <c r="B128" s="11" t="s">
        <v>394</v>
      </c>
      <c r="C128" s="11" t="s">
        <v>34</v>
      </c>
      <c r="D128" s="11" t="s">
        <v>116</v>
      </c>
      <c r="E128" s="11" t="s">
        <v>111</v>
      </c>
      <c r="F128" s="11" t="s">
        <v>43</v>
      </c>
      <c r="G128" s="13" t="n">
        <f aca="false">G129</f>
        <v>100</v>
      </c>
      <c r="H128" s="13" t="n">
        <f aca="false">H129</f>
        <v>100</v>
      </c>
    </row>
    <row r="129" customFormat="false" ht="15" hidden="false" customHeight="true" outlineLevel="0" collapsed="false">
      <c r="A129" s="22" t="s">
        <v>46</v>
      </c>
      <c r="B129" s="11" t="s">
        <v>394</v>
      </c>
      <c r="C129" s="11" t="s">
        <v>34</v>
      </c>
      <c r="D129" s="11" t="s">
        <v>116</v>
      </c>
      <c r="E129" s="11" t="s">
        <v>111</v>
      </c>
      <c r="F129" s="11" t="s">
        <v>47</v>
      </c>
      <c r="G129" s="13" t="n">
        <v>100</v>
      </c>
      <c r="H129" s="13" t="n">
        <v>100</v>
      </c>
    </row>
    <row r="130" customFormat="false" ht="16.5" hidden="false" customHeight="true" outlineLevel="0" collapsed="false">
      <c r="A130" s="123" t="s">
        <v>406</v>
      </c>
      <c r="B130" s="123"/>
      <c r="C130" s="123"/>
      <c r="D130" s="123"/>
      <c r="E130" s="123"/>
      <c r="F130" s="123"/>
      <c r="G130" s="124" t="n">
        <f aca="false">G131</f>
        <v>1353</v>
      </c>
      <c r="H130" s="124" t="n">
        <f aca="false">H131</f>
        <v>1595</v>
      </c>
    </row>
    <row r="131" customFormat="false" ht="15.75" hidden="false" customHeight="true" outlineLevel="0" collapsed="false">
      <c r="A131" s="22" t="s">
        <v>40</v>
      </c>
      <c r="B131" s="11" t="s">
        <v>394</v>
      </c>
      <c r="C131" s="11" t="s">
        <v>61</v>
      </c>
      <c r="D131" s="11" t="s">
        <v>110</v>
      </c>
      <c r="E131" s="11" t="s">
        <v>134</v>
      </c>
      <c r="F131" s="11" t="s">
        <v>41</v>
      </c>
      <c r="G131" s="13" t="n">
        <f aca="false">G132</f>
        <v>1353</v>
      </c>
      <c r="H131" s="13" t="n">
        <f aca="false">H132</f>
        <v>1595</v>
      </c>
    </row>
    <row r="132" customFormat="false" ht="15.75" hidden="false" customHeight="true" outlineLevel="0" collapsed="false">
      <c r="A132" s="22" t="s">
        <v>42</v>
      </c>
      <c r="B132" s="11" t="s">
        <v>394</v>
      </c>
      <c r="C132" s="11" t="s">
        <v>61</v>
      </c>
      <c r="D132" s="11" t="s">
        <v>110</v>
      </c>
      <c r="E132" s="11" t="s">
        <v>134</v>
      </c>
      <c r="F132" s="11" t="s">
        <v>43</v>
      </c>
      <c r="G132" s="13" t="n">
        <f aca="false">G133</f>
        <v>1353</v>
      </c>
      <c r="H132" s="13" t="n">
        <f aca="false">H133</f>
        <v>1595</v>
      </c>
    </row>
    <row r="133" customFormat="false" ht="15.75" hidden="false" customHeight="true" outlineLevel="0" collapsed="false">
      <c r="A133" s="22" t="s">
        <v>46</v>
      </c>
      <c r="B133" s="11" t="s">
        <v>394</v>
      </c>
      <c r="C133" s="11" t="s">
        <v>61</v>
      </c>
      <c r="D133" s="11" t="s">
        <v>110</v>
      </c>
      <c r="E133" s="11" t="s">
        <v>134</v>
      </c>
      <c r="F133" s="11" t="s">
        <v>47</v>
      </c>
      <c r="G133" s="13" t="n">
        <v>1353</v>
      </c>
      <c r="H133" s="13" t="n">
        <v>1595</v>
      </c>
    </row>
    <row r="134" customFormat="false" ht="21" hidden="false" customHeight="true" outlineLevel="0" collapsed="false">
      <c r="A134" s="134" t="s">
        <v>135</v>
      </c>
      <c r="B134" s="134"/>
      <c r="C134" s="134"/>
      <c r="D134" s="134"/>
      <c r="E134" s="134"/>
      <c r="F134" s="134"/>
      <c r="G134" s="135" t="n">
        <f aca="false">G135+G136</f>
        <v>5007.7</v>
      </c>
      <c r="H134" s="135" t="n">
        <f aca="false">H135+H136</f>
        <v>4703.7</v>
      </c>
    </row>
    <row r="135" customFormat="false" ht="21" hidden="false" customHeight="true" outlineLevel="0" collapsed="false">
      <c r="A135" s="116" t="s">
        <v>407</v>
      </c>
      <c r="B135" s="117" t="s">
        <v>394</v>
      </c>
      <c r="C135" s="117" t="s">
        <v>61</v>
      </c>
      <c r="D135" s="117" t="s">
        <v>136</v>
      </c>
      <c r="E135" s="117"/>
      <c r="F135" s="117"/>
      <c r="G135" s="118" t="n">
        <f aca="false">G148+G151+G159+G163</f>
        <v>1378</v>
      </c>
      <c r="H135" s="118" t="n">
        <f aca="false">H148+H151+H159+H163</f>
        <v>1378</v>
      </c>
    </row>
    <row r="136" customFormat="false" ht="21" hidden="false" customHeight="true" outlineLevel="0" collapsed="false">
      <c r="A136" s="136" t="s">
        <v>408</v>
      </c>
      <c r="B136" s="137"/>
      <c r="C136" s="137"/>
      <c r="D136" s="137"/>
      <c r="E136" s="137"/>
      <c r="F136" s="138"/>
      <c r="G136" s="139" t="n">
        <f aca="false">G137+G141+G145</f>
        <v>3629.7</v>
      </c>
      <c r="H136" s="139" t="n">
        <f aca="false">H137+H141+H145</f>
        <v>3325.7</v>
      </c>
    </row>
    <row r="137" customFormat="false" ht="14.25" hidden="false" customHeight="true" outlineLevel="0" collapsed="false">
      <c r="A137" s="140" t="s">
        <v>26</v>
      </c>
      <c r="B137" s="99" t="n">
        <v>972</v>
      </c>
      <c r="C137" s="122" t="s">
        <v>61</v>
      </c>
      <c r="D137" s="99" t="n">
        <v>12</v>
      </c>
      <c r="E137" s="11" t="s">
        <v>409</v>
      </c>
      <c r="F137" s="99" t="n">
        <v>100</v>
      </c>
      <c r="G137" s="99" t="n">
        <f aca="false">G138+G139+G140</f>
        <v>2362.7</v>
      </c>
      <c r="H137" s="99" t="n">
        <f aca="false">H138+H139+H140</f>
        <v>2362.7</v>
      </c>
    </row>
    <row r="138" customFormat="false" ht="14.25" hidden="false" customHeight="true" outlineLevel="0" collapsed="false">
      <c r="A138" s="22" t="s">
        <v>29</v>
      </c>
      <c r="B138" s="11" t="s">
        <v>394</v>
      </c>
      <c r="C138" s="11" t="s">
        <v>61</v>
      </c>
      <c r="D138" s="11" t="s">
        <v>136</v>
      </c>
      <c r="E138" s="11" t="s">
        <v>409</v>
      </c>
      <c r="F138" s="11" t="s">
        <v>106</v>
      </c>
      <c r="G138" s="13" t="n">
        <v>1814.7</v>
      </c>
      <c r="H138" s="13" t="n">
        <v>1814.7</v>
      </c>
    </row>
    <row r="139" customFormat="false" ht="30" hidden="false" customHeight="true" outlineLevel="0" collapsed="false">
      <c r="A139" s="22" t="s">
        <v>385</v>
      </c>
      <c r="B139" s="11" t="s">
        <v>394</v>
      </c>
      <c r="C139" s="11" t="s">
        <v>61</v>
      </c>
      <c r="D139" s="11" t="s">
        <v>136</v>
      </c>
      <c r="E139" s="11" t="s">
        <v>409</v>
      </c>
      <c r="F139" s="11" t="s">
        <v>400</v>
      </c>
      <c r="G139" s="13" t="n">
        <v>548</v>
      </c>
      <c r="H139" s="13" t="n">
        <v>548</v>
      </c>
    </row>
    <row r="140" customFormat="false" ht="17.25" hidden="true" customHeight="true" outlineLevel="0" collapsed="false">
      <c r="A140" s="22" t="s">
        <v>30</v>
      </c>
      <c r="B140" s="11" t="s">
        <v>394</v>
      </c>
      <c r="C140" s="11" t="s">
        <v>61</v>
      </c>
      <c r="D140" s="11" t="s">
        <v>136</v>
      </c>
      <c r="E140" s="11" t="s">
        <v>409</v>
      </c>
      <c r="F140" s="11" t="s">
        <v>39</v>
      </c>
      <c r="G140" s="13"/>
      <c r="H140" s="13"/>
    </row>
    <row r="141" customFormat="false" ht="10.5" hidden="false" customHeight="true" outlineLevel="0" collapsed="false">
      <c r="A141" s="22" t="s">
        <v>40</v>
      </c>
      <c r="B141" s="11" t="s">
        <v>394</v>
      </c>
      <c r="C141" s="11" t="s">
        <v>61</v>
      </c>
      <c r="D141" s="11" t="s">
        <v>136</v>
      </c>
      <c r="E141" s="11" t="s">
        <v>410</v>
      </c>
      <c r="F141" s="11" t="s">
        <v>41</v>
      </c>
      <c r="G141" s="13" t="n">
        <f aca="false">G142</f>
        <v>1167</v>
      </c>
      <c r="H141" s="13" t="n">
        <f aca="false">H142</f>
        <v>863</v>
      </c>
    </row>
    <row r="142" customFormat="false" ht="12.75" hidden="false" customHeight="true" outlineLevel="0" collapsed="false">
      <c r="A142" s="22" t="s">
        <v>42</v>
      </c>
      <c r="B142" s="11" t="s">
        <v>394</v>
      </c>
      <c r="C142" s="11" t="s">
        <v>61</v>
      </c>
      <c r="D142" s="11" t="s">
        <v>136</v>
      </c>
      <c r="E142" s="11" t="s">
        <v>410</v>
      </c>
      <c r="F142" s="11" t="s">
        <v>43</v>
      </c>
      <c r="G142" s="13" t="n">
        <f aca="false">G143+G144</f>
        <v>1167</v>
      </c>
      <c r="H142" s="13" t="n">
        <f aca="false">H143+H144</f>
        <v>863</v>
      </c>
    </row>
    <row r="143" customFormat="false" ht="20.25" hidden="false" customHeight="true" outlineLevel="0" collapsed="false">
      <c r="A143" s="22" t="s">
        <v>405</v>
      </c>
      <c r="B143" s="11" t="s">
        <v>394</v>
      </c>
      <c r="C143" s="11" t="s">
        <v>61</v>
      </c>
      <c r="D143" s="11" t="s">
        <v>136</v>
      </c>
      <c r="E143" s="11" t="s">
        <v>410</v>
      </c>
      <c r="F143" s="11" t="s">
        <v>45</v>
      </c>
      <c r="G143" s="13" t="n">
        <v>150</v>
      </c>
      <c r="H143" s="13" t="n">
        <v>150</v>
      </c>
    </row>
    <row r="144" customFormat="false" ht="14.25" hidden="false" customHeight="true" outlineLevel="0" collapsed="false">
      <c r="A144" s="22" t="s">
        <v>46</v>
      </c>
      <c r="B144" s="11" t="s">
        <v>394</v>
      </c>
      <c r="C144" s="11" t="s">
        <v>61</v>
      </c>
      <c r="D144" s="11" t="s">
        <v>136</v>
      </c>
      <c r="E144" s="11" t="s">
        <v>410</v>
      </c>
      <c r="F144" s="11" t="s">
        <v>47</v>
      </c>
      <c r="G144" s="13" t="n">
        <v>1017</v>
      </c>
      <c r="H144" s="13" t="n">
        <v>713</v>
      </c>
    </row>
    <row r="145" customFormat="false" ht="15" hidden="false" customHeight="true" outlineLevel="0" collapsed="false">
      <c r="A145" s="22" t="s">
        <v>184</v>
      </c>
      <c r="B145" s="11" t="s">
        <v>394</v>
      </c>
      <c r="C145" s="11" t="s">
        <v>61</v>
      </c>
      <c r="D145" s="11" t="s">
        <v>136</v>
      </c>
      <c r="E145" s="11" t="s">
        <v>410</v>
      </c>
      <c r="F145" s="11" t="s">
        <v>66</v>
      </c>
      <c r="G145" s="13" t="n">
        <f aca="false">G146</f>
        <v>100</v>
      </c>
      <c r="H145" s="13" t="n">
        <f aca="false">H146</f>
        <v>100</v>
      </c>
    </row>
    <row r="146" customFormat="false" ht="22.5" hidden="false" customHeight="true" outlineLevel="0" collapsed="false">
      <c r="A146" s="22" t="s">
        <v>48</v>
      </c>
      <c r="B146" s="11" t="s">
        <v>394</v>
      </c>
      <c r="C146" s="11" t="s">
        <v>61</v>
      </c>
      <c r="D146" s="11" t="s">
        <v>136</v>
      </c>
      <c r="E146" s="11" t="s">
        <v>410</v>
      </c>
      <c r="F146" s="11" t="s">
        <v>49</v>
      </c>
      <c r="G146" s="13" t="n">
        <f aca="false">G147</f>
        <v>100</v>
      </c>
      <c r="H146" s="13" t="n">
        <f aca="false">H147</f>
        <v>100</v>
      </c>
    </row>
    <row r="147" customFormat="false" ht="16.5" hidden="false" customHeight="true" outlineLevel="0" collapsed="false">
      <c r="A147" s="22" t="s">
        <v>388</v>
      </c>
      <c r="B147" s="11" t="s">
        <v>394</v>
      </c>
      <c r="C147" s="11" t="s">
        <v>61</v>
      </c>
      <c r="D147" s="11" t="s">
        <v>136</v>
      </c>
      <c r="E147" s="11" t="s">
        <v>410</v>
      </c>
      <c r="F147" s="11" t="s">
        <v>70</v>
      </c>
      <c r="G147" s="13" t="n">
        <v>100</v>
      </c>
      <c r="H147" s="13" t="n">
        <v>100</v>
      </c>
    </row>
    <row r="148" customFormat="false" ht="23.25" hidden="false" customHeight="true" outlineLevel="0" collapsed="false">
      <c r="A148" s="141" t="s">
        <v>145</v>
      </c>
      <c r="B148" s="141"/>
      <c r="C148" s="141"/>
      <c r="D148" s="141"/>
      <c r="E148" s="141"/>
      <c r="F148" s="141"/>
      <c r="G148" s="139" t="n">
        <f aca="false">G149</f>
        <v>50</v>
      </c>
      <c r="H148" s="139" t="n">
        <f aca="false">H149</f>
        <v>50</v>
      </c>
    </row>
    <row r="149" customFormat="false" ht="15" hidden="false" customHeight="true" outlineLevel="0" collapsed="false">
      <c r="A149" s="22" t="s">
        <v>65</v>
      </c>
      <c r="B149" s="99" t="n">
        <v>972</v>
      </c>
      <c r="C149" s="11" t="s">
        <v>61</v>
      </c>
      <c r="D149" s="11" t="s">
        <v>136</v>
      </c>
      <c r="E149" s="11" t="s">
        <v>411</v>
      </c>
      <c r="F149" s="11" t="s">
        <v>66</v>
      </c>
      <c r="G149" s="13" t="n">
        <f aca="false">G150</f>
        <v>50</v>
      </c>
      <c r="H149" s="13" t="n">
        <f aca="false">H150</f>
        <v>50</v>
      </c>
    </row>
    <row r="150" customFormat="false" ht="22.5" hidden="false" customHeight="true" outlineLevel="0" collapsed="false">
      <c r="A150" s="22" t="s">
        <v>131</v>
      </c>
      <c r="B150" s="99" t="n">
        <v>972</v>
      </c>
      <c r="C150" s="11" t="s">
        <v>61</v>
      </c>
      <c r="D150" s="11" t="s">
        <v>136</v>
      </c>
      <c r="E150" s="11" t="s">
        <v>411</v>
      </c>
      <c r="F150" s="11" t="s">
        <v>147</v>
      </c>
      <c r="G150" s="13" t="n">
        <v>50</v>
      </c>
      <c r="H150" s="13" t="n">
        <v>50</v>
      </c>
    </row>
    <row r="151" customFormat="false" ht="20.25" hidden="false" customHeight="true" outlineLevel="0" collapsed="false">
      <c r="A151" s="141" t="s">
        <v>148</v>
      </c>
      <c r="B151" s="141"/>
      <c r="C151" s="141"/>
      <c r="D151" s="141"/>
      <c r="E151" s="141"/>
      <c r="F151" s="141"/>
      <c r="G151" s="139" t="n">
        <f aca="false">G152+G155</f>
        <v>300</v>
      </c>
      <c r="H151" s="139" t="n">
        <f aca="false">H152+H155</f>
        <v>300</v>
      </c>
    </row>
    <row r="152" customFormat="false" ht="16.5" hidden="false" customHeight="true" outlineLevel="0" collapsed="false">
      <c r="A152" s="75" t="s">
        <v>40</v>
      </c>
      <c r="B152" s="11" t="s">
        <v>394</v>
      </c>
      <c r="C152" s="11" t="s">
        <v>61</v>
      </c>
      <c r="D152" s="11" t="s">
        <v>136</v>
      </c>
      <c r="E152" s="11" t="s">
        <v>149</v>
      </c>
      <c r="F152" s="32" t="s">
        <v>41</v>
      </c>
      <c r="G152" s="13" t="n">
        <f aca="false">G153</f>
        <v>300</v>
      </c>
      <c r="H152" s="13" t="n">
        <f aca="false">H153</f>
        <v>300</v>
      </c>
    </row>
    <row r="153" customFormat="false" ht="15" hidden="false" customHeight="true" outlineLevel="0" collapsed="false">
      <c r="A153" s="75" t="s">
        <v>42</v>
      </c>
      <c r="B153" s="11" t="s">
        <v>394</v>
      </c>
      <c r="C153" s="11" t="s">
        <v>61</v>
      </c>
      <c r="D153" s="11" t="s">
        <v>136</v>
      </c>
      <c r="E153" s="11" t="s">
        <v>149</v>
      </c>
      <c r="F153" s="32" t="s">
        <v>43</v>
      </c>
      <c r="G153" s="13" t="n">
        <f aca="false">G154</f>
        <v>300</v>
      </c>
      <c r="H153" s="13" t="n">
        <f aca="false">H154</f>
        <v>300</v>
      </c>
    </row>
    <row r="154" customFormat="false" ht="15.75" hidden="false" customHeight="true" outlineLevel="0" collapsed="false">
      <c r="A154" s="75" t="s">
        <v>46</v>
      </c>
      <c r="B154" s="11" t="s">
        <v>394</v>
      </c>
      <c r="C154" s="11" t="s">
        <v>61</v>
      </c>
      <c r="D154" s="11" t="s">
        <v>136</v>
      </c>
      <c r="E154" s="11" t="s">
        <v>149</v>
      </c>
      <c r="F154" s="32" t="s">
        <v>47</v>
      </c>
      <c r="G154" s="13" t="n">
        <v>300</v>
      </c>
      <c r="H154" s="13" t="n">
        <v>300</v>
      </c>
    </row>
    <row r="155" customFormat="false" ht="21" hidden="true" customHeight="true" outlineLevel="0" collapsed="false">
      <c r="A155" s="141" t="s">
        <v>412</v>
      </c>
      <c r="B155" s="141"/>
      <c r="C155" s="141"/>
      <c r="D155" s="141"/>
      <c r="E155" s="141"/>
      <c r="F155" s="141"/>
      <c r="G155" s="139" t="n">
        <f aca="false">G156</f>
        <v>0</v>
      </c>
      <c r="H155" s="139" t="n">
        <f aca="false">H156</f>
        <v>0</v>
      </c>
    </row>
    <row r="156" customFormat="false" ht="15.75" hidden="true" customHeight="true" outlineLevel="0" collapsed="false">
      <c r="A156" s="75" t="s">
        <v>40</v>
      </c>
      <c r="B156" s="11" t="s">
        <v>394</v>
      </c>
      <c r="C156" s="11" t="s">
        <v>61</v>
      </c>
      <c r="D156" s="11" t="s">
        <v>136</v>
      </c>
      <c r="E156" s="11" t="s">
        <v>149</v>
      </c>
      <c r="F156" s="32" t="s">
        <v>41</v>
      </c>
      <c r="G156" s="13" t="n">
        <f aca="false">G157</f>
        <v>0</v>
      </c>
      <c r="H156" s="13" t="n">
        <f aca="false">H157</f>
        <v>0</v>
      </c>
    </row>
    <row r="157" customFormat="false" ht="15" hidden="true" customHeight="true" outlineLevel="0" collapsed="false">
      <c r="A157" s="75" t="s">
        <v>42</v>
      </c>
      <c r="B157" s="11" t="s">
        <v>394</v>
      </c>
      <c r="C157" s="11" t="s">
        <v>61</v>
      </c>
      <c r="D157" s="11" t="s">
        <v>136</v>
      </c>
      <c r="E157" s="11" t="s">
        <v>149</v>
      </c>
      <c r="F157" s="32" t="s">
        <v>43</v>
      </c>
      <c r="G157" s="13" t="n">
        <f aca="false">G158</f>
        <v>0</v>
      </c>
      <c r="H157" s="13" t="n">
        <f aca="false">H158</f>
        <v>0</v>
      </c>
    </row>
    <row r="158" customFormat="false" ht="13.5" hidden="true" customHeight="true" outlineLevel="0" collapsed="false">
      <c r="A158" s="75" t="s">
        <v>46</v>
      </c>
      <c r="B158" s="11" t="s">
        <v>394</v>
      </c>
      <c r="C158" s="11" t="s">
        <v>61</v>
      </c>
      <c r="D158" s="11" t="s">
        <v>136</v>
      </c>
      <c r="E158" s="11" t="s">
        <v>149</v>
      </c>
      <c r="F158" s="32" t="s">
        <v>47</v>
      </c>
      <c r="G158" s="13"/>
      <c r="H158" s="13"/>
    </row>
    <row r="159" customFormat="false" ht="14.25" hidden="false" customHeight="true" outlineLevel="0" collapsed="false">
      <c r="A159" s="141" t="s">
        <v>413</v>
      </c>
      <c r="B159" s="141"/>
      <c r="C159" s="141"/>
      <c r="D159" s="141"/>
      <c r="E159" s="141"/>
      <c r="F159" s="142"/>
      <c r="G159" s="139" t="n">
        <f aca="false">G160</f>
        <v>200</v>
      </c>
      <c r="H159" s="139" t="n">
        <f aca="false">H160</f>
        <v>200</v>
      </c>
    </row>
    <row r="160" customFormat="false" ht="17.25" hidden="false" customHeight="true" outlineLevel="0" collapsed="false">
      <c r="A160" s="22" t="s">
        <v>40</v>
      </c>
      <c r="B160" s="11" t="s">
        <v>394</v>
      </c>
      <c r="C160" s="11" t="s">
        <v>61</v>
      </c>
      <c r="D160" s="11" t="s">
        <v>136</v>
      </c>
      <c r="E160" s="11" t="s">
        <v>160</v>
      </c>
      <c r="F160" s="11" t="s">
        <v>41</v>
      </c>
      <c r="G160" s="13" t="n">
        <f aca="false">G162</f>
        <v>200</v>
      </c>
      <c r="H160" s="13" t="n">
        <f aca="false">H162</f>
        <v>200</v>
      </c>
    </row>
    <row r="161" customFormat="false" ht="12" hidden="false" customHeight="true" outlineLevel="0" collapsed="false">
      <c r="A161" s="22" t="s">
        <v>42</v>
      </c>
      <c r="B161" s="11" t="s">
        <v>394</v>
      </c>
      <c r="C161" s="11" t="s">
        <v>61</v>
      </c>
      <c r="D161" s="11" t="s">
        <v>136</v>
      </c>
      <c r="E161" s="11" t="s">
        <v>160</v>
      </c>
      <c r="F161" s="11" t="s">
        <v>43</v>
      </c>
      <c r="G161" s="13" t="n">
        <v>200</v>
      </c>
      <c r="H161" s="13" t="n">
        <v>200</v>
      </c>
    </row>
    <row r="162" customFormat="false" ht="15" hidden="false" customHeight="true" outlineLevel="0" collapsed="false">
      <c r="A162" s="22" t="s">
        <v>46</v>
      </c>
      <c r="B162" s="11" t="s">
        <v>394</v>
      </c>
      <c r="C162" s="11" t="s">
        <v>61</v>
      </c>
      <c r="D162" s="11" t="s">
        <v>136</v>
      </c>
      <c r="E162" s="11" t="s">
        <v>160</v>
      </c>
      <c r="F162" s="11" t="s">
        <v>47</v>
      </c>
      <c r="G162" s="13" t="n">
        <v>200</v>
      </c>
      <c r="H162" s="13" t="n">
        <v>200</v>
      </c>
    </row>
    <row r="163" customFormat="false" ht="21" hidden="false" customHeight="true" outlineLevel="0" collapsed="false">
      <c r="A163" s="141" t="s">
        <v>161</v>
      </c>
      <c r="B163" s="141"/>
      <c r="C163" s="141"/>
      <c r="D163" s="141"/>
      <c r="E163" s="141"/>
      <c r="F163" s="142"/>
      <c r="G163" s="139" t="n">
        <f aca="false">G164</f>
        <v>828</v>
      </c>
      <c r="H163" s="139" t="n">
        <f aca="false">H164</f>
        <v>828</v>
      </c>
    </row>
    <row r="164" customFormat="false" ht="14.25" hidden="false" customHeight="true" outlineLevel="0" collapsed="false">
      <c r="A164" s="22" t="s">
        <v>40</v>
      </c>
      <c r="B164" s="11" t="s">
        <v>394</v>
      </c>
      <c r="C164" s="11" t="s">
        <v>61</v>
      </c>
      <c r="D164" s="11" t="s">
        <v>136</v>
      </c>
      <c r="E164" s="11"/>
      <c r="F164" s="11" t="s">
        <v>41</v>
      </c>
      <c r="G164" s="13" t="n">
        <f aca="false">G166</f>
        <v>828</v>
      </c>
      <c r="H164" s="13" t="n">
        <f aca="false">H166</f>
        <v>828</v>
      </c>
    </row>
    <row r="165" customFormat="false" ht="14.25" hidden="false" customHeight="true" outlineLevel="0" collapsed="false">
      <c r="A165" s="22" t="s">
        <v>42</v>
      </c>
      <c r="B165" s="11" t="s">
        <v>394</v>
      </c>
      <c r="C165" s="11" t="s">
        <v>61</v>
      </c>
      <c r="D165" s="11" t="s">
        <v>136</v>
      </c>
      <c r="E165" s="11"/>
      <c r="F165" s="11" t="s">
        <v>43</v>
      </c>
      <c r="G165" s="13" t="n">
        <v>828</v>
      </c>
      <c r="H165" s="13" t="n">
        <v>828</v>
      </c>
    </row>
    <row r="166" customFormat="false" ht="13.5" hidden="false" customHeight="true" outlineLevel="0" collapsed="false">
      <c r="A166" s="22" t="s">
        <v>46</v>
      </c>
      <c r="B166" s="11" t="s">
        <v>394</v>
      </c>
      <c r="C166" s="11" t="s">
        <v>61</v>
      </c>
      <c r="D166" s="11" t="s">
        <v>136</v>
      </c>
      <c r="E166" s="11"/>
      <c r="F166" s="11" t="s">
        <v>47</v>
      </c>
      <c r="G166" s="13" t="n">
        <v>828</v>
      </c>
      <c r="H166" s="13" t="n">
        <v>828</v>
      </c>
    </row>
    <row r="167" customFormat="false" ht="16.5" hidden="true" customHeight="true" outlineLevel="0" collapsed="false">
      <c r="A167" s="141" t="s">
        <v>168</v>
      </c>
      <c r="B167" s="141"/>
      <c r="C167" s="141"/>
      <c r="D167" s="141"/>
      <c r="E167" s="141"/>
      <c r="F167" s="141"/>
      <c r="G167" s="143"/>
      <c r="H167" s="143"/>
    </row>
    <row r="168" customFormat="false" ht="15.75" hidden="true" customHeight="true" outlineLevel="0" collapsed="false">
      <c r="A168" s="27" t="s">
        <v>169</v>
      </c>
      <c r="B168" s="28" t="s">
        <v>394</v>
      </c>
      <c r="C168" s="28" t="s">
        <v>61</v>
      </c>
      <c r="D168" s="28" t="s">
        <v>136</v>
      </c>
      <c r="E168" s="11" t="s">
        <v>170</v>
      </c>
      <c r="F168" s="28"/>
      <c r="G168" s="97" t="n">
        <f aca="false">G169</f>
        <v>0</v>
      </c>
      <c r="H168" s="97" t="n">
        <f aca="false">H169</f>
        <v>0</v>
      </c>
    </row>
    <row r="169" customFormat="false" ht="12" hidden="true" customHeight="true" outlineLevel="0" collapsed="false">
      <c r="A169" s="22" t="s">
        <v>171</v>
      </c>
      <c r="B169" s="11" t="s">
        <v>394</v>
      </c>
      <c r="C169" s="11" t="s">
        <v>61</v>
      </c>
      <c r="D169" s="11" t="s">
        <v>136</v>
      </c>
      <c r="E169" s="11" t="s">
        <v>170</v>
      </c>
      <c r="F169" s="11" t="s">
        <v>47</v>
      </c>
      <c r="G169" s="13"/>
      <c r="H169" s="13"/>
    </row>
    <row r="170" customFormat="false" ht="27" hidden="true" customHeight="true" outlineLevel="0" collapsed="false">
      <c r="A170" s="123" t="s">
        <v>414</v>
      </c>
      <c r="B170" s="123"/>
      <c r="C170" s="123"/>
      <c r="D170" s="123"/>
      <c r="E170" s="123"/>
      <c r="F170" s="123"/>
      <c r="G170" s="124" t="n">
        <f aca="false">G171</f>
        <v>0</v>
      </c>
      <c r="H170" s="124" t="n">
        <f aca="false">H171</f>
        <v>0</v>
      </c>
    </row>
    <row r="171" customFormat="false" ht="21" hidden="true" customHeight="true" outlineLevel="0" collapsed="false">
      <c r="A171" s="22" t="s">
        <v>128</v>
      </c>
      <c r="B171" s="11" t="s">
        <v>394</v>
      </c>
      <c r="C171" s="11" t="s">
        <v>61</v>
      </c>
      <c r="D171" s="11" t="s">
        <v>72</v>
      </c>
      <c r="E171" s="11" t="s">
        <v>415</v>
      </c>
      <c r="F171" s="11" t="s">
        <v>41</v>
      </c>
      <c r="G171" s="13" t="n">
        <f aca="false">G172</f>
        <v>0</v>
      </c>
      <c r="H171" s="13" t="n">
        <f aca="false">H172</f>
        <v>0</v>
      </c>
    </row>
    <row r="172" customFormat="false" ht="21" hidden="true" customHeight="true" outlineLevel="0" collapsed="false">
      <c r="A172" s="22" t="s">
        <v>42</v>
      </c>
      <c r="B172" s="11" t="s">
        <v>394</v>
      </c>
      <c r="C172" s="11" t="s">
        <v>61</v>
      </c>
      <c r="D172" s="11" t="s">
        <v>72</v>
      </c>
      <c r="E172" s="11" t="s">
        <v>415</v>
      </c>
      <c r="F172" s="11" t="s">
        <v>43</v>
      </c>
      <c r="G172" s="13" t="n">
        <f aca="false">G173</f>
        <v>0</v>
      </c>
      <c r="H172" s="13" t="n">
        <f aca="false">H173</f>
        <v>0</v>
      </c>
    </row>
    <row r="173" customFormat="false" ht="21" hidden="true" customHeight="true" outlineLevel="0" collapsed="false">
      <c r="A173" s="22" t="s">
        <v>86</v>
      </c>
      <c r="B173" s="11" t="s">
        <v>394</v>
      </c>
      <c r="C173" s="11" t="s">
        <v>61</v>
      </c>
      <c r="D173" s="11" t="s">
        <v>72</v>
      </c>
      <c r="E173" s="11" t="s">
        <v>415</v>
      </c>
      <c r="F173" s="11" t="s">
        <v>47</v>
      </c>
      <c r="G173" s="13" t="n">
        <v>0</v>
      </c>
      <c r="H173" s="13" t="n">
        <v>0</v>
      </c>
    </row>
    <row r="174" customFormat="false" ht="16.5" hidden="true" customHeight="true" outlineLevel="0" collapsed="false">
      <c r="A174" s="123" t="s">
        <v>338</v>
      </c>
      <c r="B174" s="123"/>
      <c r="C174" s="123"/>
      <c r="D174" s="123"/>
      <c r="E174" s="123"/>
      <c r="F174" s="19"/>
      <c r="G174" s="124" t="n">
        <f aca="false">G175</f>
        <v>0</v>
      </c>
      <c r="H174" s="124" t="n">
        <f aca="false">H175</f>
        <v>0</v>
      </c>
    </row>
    <row r="175" customFormat="false" ht="12.75" hidden="true" customHeight="true" outlineLevel="0" collapsed="false">
      <c r="A175" s="27" t="s">
        <v>334</v>
      </c>
      <c r="B175" s="27"/>
      <c r="C175" s="27"/>
      <c r="D175" s="27"/>
      <c r="E175" s="27"/>
      <c r="F175" s="27"/>
      <c r="G175" s="97" t="n">
        <f aca="false">G176+G178</f>
        <v>0</v>
      </c>
      <c r="H175" s="97" t="n">
        <f aca="false">H176+H178</f>
        <v>0</v>
      </c>
    </row>
    <row r="176" s="21" customFormat="true" ht="17.25" hidden="true" customHeight="true" outlineLevel="0" collapsed="false">
      <c r="A176" s="22" t="s">
        <v>416</v>
      </c>
      <c r="B176" s="13" t="n">
        <v>972</v>
      </c>
      <c r="C176" s="11" t="s">
        <v>88</v>
      </c>
      <c r="D176" s="11" t="s">
        <v>20</v>
      </c>
      <c r="E176" s="11" t="s">
        <v>336</v>
      </c>
      <c r="F176" s="11" t="s">
        <v>106</v>
      </c>
      <c r="G176" s="13" t="n">
        <f aca="false">G177</f>
        <v>0</v>
      </c>
      <c r="H176" s="13" t="n">
        <f aca="false">H177</f>
        <v>0</v>
      </c>
    </row>
    <row r="177" s="21" customFormat="true" ht="12" hidden="true" customHeight="false" outlineLevel="0" collapsed="false">
      <c r="A177" s="22" t="s">
        <v>337</v>
      </c>
      <c r="B177" s="13" t="n">
        <v>972</v>
      </c>
      <c r="C177" s="11" t="s">
        <v>88</v>
      </c>
      <c r="D177" s="11" t="s">
        <v>20</v>
      </c>
      <c r="E177" s="11" t="s">
        <v>336</v>
      </c>
      <c r="F177" s="11" t="s">
        <v>32</v>
      </c>
      <c r="G177" s="13"/>
      <c r="H177" s="13"/>
    </row>
    <row r="178" customFormat="false" ht="13.5" hidden="true" customHeight="true" outlineLevel="0" collapsed="false">
      <c r="A178" s="22" t="s">
        <v>40</v>
      </c>
      <c r="B178" s="11" t="s">
        <v>394</v>
      </c>
      <c r="C178" s="11" t="s">
        <v>136</v>
      </c>
      <c r="D178" s="11" t="s">
        <v>20</v>
      </c>
      <c r="E178" s="11" t="s">
        <v>339</v>
      </c>
      <c r="F178" s="11" t="s">
        <v>41</v>
      </c>
      <c r="G178" s="13" t="n">
        <f aca="false">G179</f>
        <v>0</v>
      </c>
      <c r="H178" s="13" t="n">
        <f aca="false">H179</f>
        <v>0</v>
      </c>
    </row>
    <row r="179" customFormat="false" ht="11.25" hidden="true" customHeight="true" outlineLevel="0" collapsed="false">
      <c r="A179" s="22" t="s">
        <v>42</v>
      </c>
      <c r="B179" s="11" t="s">
        <v>394</v>
      </c>
      <c r="C179" s="11" t="s">
        <v>136</v>
      </c>
      <c r="D179" s="11" t="s">
        <v>20</v>
      </c>
      <c r="E179" s="11" t="s">
        <v>339</v>
      </c>
      <c r="F179" s="11" t="s">
        <v>43</v>
      </c>
      <c r="G179" s="13" t="n">
        <f aca="false">G180</f>
        <v>0</v>
      </c>
      <c r="H179" s="13" t="n">
        <f aca="false">H180</f>
        <v>0</v>
      </c>
    </row>
    <row r="180" customFormat="false" ht="12.75" hidden="true" customHeight="true" outlineLevel="0" collapsed="false">
      <c r="A180" s="22" t="s">
        <v>46</v>
      </c>
      <c r="B180" s="11" t="s">
        <v>394</v>
      </c>
      <c r="C180" s="11" t="s">
        <v>136</v>
      </c>
      <c r="D180" s="11" t="s">
        <v>20</v>
      </c>
      <c r="E180" s="11" t="s">
        <v>339</v>
      </c>
      <c r="F180" s="11" t="s">
        <v>47</v>
      </c>
      <c r="G180" s="13" t="n">
        <v>0</v>
      </c>
      <c r="H180" s="13" t="n">
        <v>0</v>
      </c>
    </row>
    <row r="181" customFormat="false" ht="40.5" hidden="false" customHeight="true" outlineLevel="0" collapsed="false">
      <c r="A181" s="123" t="s">
        <v>181</v>
      </c>
      <c r="B181" s="123"/>
      <c r="C181" s="123"/>
      <c r="D181" s="123"/>
      <c r="E181" s="123"/>
      <c r="F181" s="123"/>
      <c r="G181" s="124" t="n">
        <f aca="false">G182</f>
        <v>777.4</v>
      </c>
      <c r="H181" s="124" t="n">
        <f aca="false">H182</f>
        <v>786.6</v>
      </c>
    </row>
    <row r="182" customFormat="false" ht="16.5" hidden="false" customHeight="true" outlineLevel="0" collapsed="false">
      <c r="A182" s="22" t="s">
        <v>182</v>
      </c>
      <c r="B182" s="11" t="s">
        <v>394</v>
      </c>
      <c r="C182" s="11" t="s">
        <v>72</v>
      </c>
      <c r="D182" s="11" t="s">
        <v>20</v>
      </c>
      <c r="E182" s="11" t="s">
        <v>183</v>
      </c>
      <c r="F182" s="11"/>
      <c r="G182" s="13" t="n">
        <f aca="false">G183</f>
        <v>777.4</v>
      </c>
      <c r="H182" s="13" t="n">
        <f aca="false">H183</f>
        <v>786.6</v>
      </c>
    </row>
    <row r="183" customFormat="false" ht="12.75" hidden="false" customHeight="true" outlineLevel="0" collapsed="false">
      <c r="A183" s="22" t="s">
        <v>184</v>
      </c>
      <c r="B183" s="11" t="s">
        <v>394</v>
      </c>
      <c r="C183" s="11" t="s">
        <v>72</v>
      </c>
      <c r="D183" s="11" t="s">
        <v>20</v>
      </c>
      <c r="E183" s="11" t="s">
        <v>183</v>
      </c>
      <c r="F183" s="11" t="s">
        <v>66</v>
      </c>
      <c r="G183" s="13" t="n">
        <f aca="false">G184</f>
        <v>777.4</v>
      </c>
      <c r="H183" s="13" t="n">
        <f aca="false">H184</f>
        <v>786.6</v>
      </c>
    </row>
    <row r="184" customFormat="false" ht="13.5" hidden="false" customHeight="true" outlineLevel="0" collapsed="false">
      <c r="A184" s="22" t="s">
        <v>417</v>
      </c>
      <c r="B184" s="11" t="s">
        <v>394</v>
      </c>
      <c r="C184" s="11" t="s">
        <v>72</v>
      </c>
      <c r="D184" s="11" t="s">
        <v>20</v>
      </c>
      <c r="E184" s="11" t="s">
        <v>183</v>
      </c>
      <c r="F184" s="11" t="s">
        <v>132</v>
      </c>
      <c r="G184" s="13" t="n">
        <v>777.4</v>
      </c>
      <c r="H184" s="13" t="n">
        <v>786.6</v>
      </c>
    </row>
    <row r="185" customFormat="false" ht="21" hidden="false" customHeight="true" outlineLevel="0" collapsed="false">
      <c r="A185" s="123" t="s">
        <v>418</v>
      </c>
      <c r="B185" s="123"/>
      <c r="C185" s="123"/>
      <c r="D185" s="123"/>
      <c r="E185" s="123"/>
      <c r="F185" s="19"/>
      <c r="G185" s="124" t="n">
        <f aca="false">G186</f>
        <v>4287.9</v>
      </c>
      <c r="H185" s="124" t="n">
        <f aca="false">H186</f>
        <v>4419.4</v>
      </c>
    </row>
    <row r="186" customFormat="false" ht="15" hidden="false" customHeight="true" outlineLevel="0" collapsed="false">
      <c r="A186" s="22" t="s">
        <v>40</v>
      </c>
      <c r="B186" s="11" t="s">
        <v>394</v>
      </c>
      <c r="C186" s="11" t="s">
        <v>72</v>
      </c>
      <c r="D186" s="11" t="s">
        <v>20</v>
      </c>
      <c r="E186" s="11" t="s">
        <v>419</v>
      </c>
      <c r="F186" s="11" t="s">
        <v>41</v>
      </c>
      <c r="G186" s="13" t="n">
        <f aca="false">G187</f>
        <v>4287.9</v>
      </c>
      <c r="H186" s="13" t="n">
        <f aca="false">H187</f>
        <v>4419.4</v>
      </c>
    </row>
    <row r="187" customFormat="false" ht="15" hidden="false" customHeight="true" outlineLevel="0" collapsed="false">
      <c r="A187" s="22" t="s">
        <v>42</v>
      </c>
      <c r="B187" s="11" t="s">
        <v>394</v>
      </c>
      <c r="C187" s="11" t="s">
        <v>72</v>
      </c>
      <c r="D187" s="11" t="s">
        <v>20</v>
      </c>
      <c r="E187" s="11" t="s">
        <v>419</v>
      </c>
      <c r="F187" s="11" t="s">
        <v>43</v>
      </c>
      <c r="G187" s="13" t="n">
        <f aca="false">G188</f>
        <v>4287.9</v>
      </c>
      <c r="H187" s="13" t="n">
        <f aca="false">H188</f>
        <v>4419.4</v>
      </c>
    </row>
    <row r="188" customFormat="false" ht="14.25" hidden="false" customHeight="true" outlineLevel="0" collapsed="false">
      <c r="A188" s="22" t="s">
        <v>46</v>
      </c>
      <c r="B188" s="11" t="s">
        <v>394</v>
      </c>
      <c r="C188" s="11" t="s">
        <v>72</v>
      </c>
      <c r="D188" s="11" t="s">
        <v>20</v>
      </c>
      <c r="E188" s="11" t="s">
        <v>419</v>
      </c>
      <c r="F188" s="11" t="s">
        <v>47</v>
      </c>
      <c r="G188" s="13" t="n">
        <v>4287.9</v>
      </c>
      <c r="H188" s="13" t="n">
        <v>4419.4</v>
      </c>
    </row>
    <row r="189" customFormat="false" ht="12" hidden="false" customHeight="true" outlineLevel="0" collapsed="false">
      <c r="A189" s="123" t="s">
        <v>420</v>
      </c>
      <c r="B189" s="123"/>
      <c r="C189" s="123"/>
      <c r="D189" s="123"/>
      <c r="E189" s="123"/>
      <c r="F189" s="123"/>
      <c r="G189" s="124" t="n">
        <f aca="false">G190</f>
        <v>350</v>
      </c>
      <c r="H189" s="124" t="n">
        <f aca="false">H190</f>
        <v>350</v>
      </c>
    </row>
    <row r="190" customFormat="false" ht="15" hidden="false" customHeight="true" outlineLevel="0" collapsed="false">
      <c r="A190" s="22" t="s">
        <v>40</v>
      </c>
      <c r="B190" s="11" t="s">
        <v>394</v>
      </c>
      <c r="C190" s="11" t="s">
        <v>72</v>
      </c>
      <c r="D190" s="11" t="s">
        <v>34</v>
      </c>
      <c r="E190" s="11" t="s">
        <v>188</v>
      </c>
      <c r="F190" s="11" t="s">
        <v>41</v>
      </c>
      <c r="G190" s="13" t="n">
        <f aca="false">G191</f>
        <v>350</v>
      </c>
      <c r="H190" s="13" t="n">
        <f aca="false">H191</f>
        <v>350</v>
      </c>
    </row>
    <row r="191" customFormat="false" ht="13.5" hidden="false" customHeight="true" outlineLevel="0" collapsed="false">
      <c r="A191" s="22" t="s">
        <v>42</v>
      </c>
      <c r="B191" s="11" t="s">
        <v>394</v>
      </c>
      <c r="C191" s="11" t="s">
        <v>72</v>
      </c>
      <c r="D191" s="11" t="s">
        <v>34</v>
      </c>
      <c r="E191" s="11" t="s">
        <v>188</v>
      </c>
      <c r="F191" s="11" t="s">
        <v>43</v>
      </c>
      <c r="G191" s="13" t="n">
        <f aca="false">G192</f>
        <v>350</v>
      </c>
      <c r="H191" s="13" t="n">
        <f aca="false">H192</f>
        <v>350</v>
      </c>
    </row>
    <row r="192" customFormat="false" ht="12" hidden="false" customHeight="true" outlineLevel="0" collapsed="false">
      <c r="A192" s="22" t="s">
        <v>46</v>
      </c>
      <c r="B192" s="11" t="s">
        <v>394</v>
      </c>
      <c r="C192" s="11" t="s">
        <v>72</v>
      </c>
      <c r="D192" s="11" t="s">
        <v>34</v>
      </c>
      <c r="E192" s="11" t="s">
        <v>188</v>
      </c>
      <c r="F192" s="11" t="s">
        <v>47</v>
      </c>
      <c r="G192" s="13" t="n">
        <v>350</v>
      </c>
      <c r="H192" s="13" t="n">
        <v>350</v>
      </c>
    </row>
    <row r="193" customFormat="false" ht="12.75" hidden="false" customHeight="true" outlineLevel="0" collapsed="false">
      <c r="A193" s="123" t="s">
        <v>189</v>
      </c>
      <c r="B193" s="123"/>
      <c r="C193" s="123"/>
      <c r="D193" s="123"/>
      <c r="E193" s="123"/>
      <c r="F193" s="123"/>
      <c r="G193" s="124" t="n">
        <f aca="false">G194</f>
        <v>100</v>
      </c>
      <c r="H193" s="124" t="n">
        <f aca="false">H194</f>
        <v>100</v>
      </c>
    </row>
    <row r="194" customFormat="false" ht="21" hidden="false" customHeight="true" outlineLevel="0" collapsed="false">
      <c r="A194" s="22" t="s">
        <v>40</v>
      </c>
      <c r="B194" s="11" t="s">
        <v>394</v>
      </c>
      <c r="C194" s="11" t="s">
        <v>75</v>
      </c>
      <c r="D194" s="11" t="s">
        <v>20</v>
      </c>
      <c r="E194" s="11" t="s">
        <v>421</v>
      </c>
      <c r="F194" s="11" t="s">
        <v>41</v>
      </c>
      <c r="G194" s="13" t="n">
        <f aca="false">G195</f>
        <v>100</v>
      </c>
      <c r="H194" s="13" t="n">
        <f aca="false">H195</f>
        <v>100</v>
      </c>
    </row>
    <row r="195" customFormat="false" ht="15.75" hidden="false" customHeight="true" outlineLevel="0" collapsed="false">
      <c r="A195" s="22" t="s">
        <v>42</v>
      </c>
      <c r="B195" s="11" t="s">
        <v>394</v>
      </c>
      <c r="C195" s="11" t="s">
        <v>75</v>
      </c>
      <c r="D195" s="11" t="s">
        <v>20</v>
      </c>
      <c r="E195" s="11" t="s">
        <v>190</v>
      </c>
      <c r="F195" s="11" t="s">
        <v>43</v>
      </c>
      <c r="G195" s="13" t="n">
        <f aca="false">G196</f>
        <v>100</v>
      </c>
      <c r="H195" s="13" t="n">
        <f aca="false">H196</f>
        <v>100</v>
      </c>
    </row>
    <row r="196" customFormat="false" ht="13.5" hidden="false" customHeight="true" outlineLevel="0" collapsed="false">
      <c r="A196" s="22" t="s">
        <v>46</v>
      </c>
      <c r="B196" s="11" t="s">
        <v>394</v>
      </c>
      <c r="C196" s="11" t="s">
        <v>75</v>
      </c>
      <c r="D196" s="11" t="s">
        <v>20</v>
      </c>
      <c r="E196" s="11" t="s">
        <v>190</v>
      </c>
      <c r="F196" s="11" t="s">
        <v>47</v>
      </c>
      <c r="G196" s="13" t="n">
        <v>100</v>
      </c>
      <c r="H196" s="13" t="n">
        <v>100</v>
      </c>
    </row>
    <row r="197" customFormat="false" ht="15" hidden="false" customHeight="true" outlineLevel="0" collapsed="false">
      <c r="A197" s="82" t="s">
        <v>422</v>
      </c>
      <c r="B197" s="82"/>
      <c r="C197" s="82"/>
      <c r="D197" s="82"/>
      <c r="E197" s="82"/>
      <c r="F197" s="82"/>
      <c r="G197" s="135" t="n">
        <f aca="false">G198+G204</f>
        <v>905.3</v>
      </c>
      <c r="H197" s="135" t="n">
        <f aca="false">H198+H204</f>
        <v>910</v>
      </c>
    </row>
    <row r="198" customFormat="false" ht="24.75" hidden="false" customHeight="true" outlineLevel="0" collapsed="false">
      <c r="A198" s="22" t="s">
        <v>21</v>
      </c>
      <c r="B198" s="11" t="s">
        <v>394</v>
      </c>
      <c r="C198" s="11" t="s">
        <v>84</v>
      </c>
      <c r="D198" s="11" t="s">
        <v>110</v>
      </c>
      <c r="E198" s="11"/>
      <c r="F198" s="11"/>
      <c r="G198" s="13" t="n">
        <f aca="false">G199</f>
        <v>502.8</v>
      </c>
      <c r="H198" s="13" t="n">
        <f aca="false">H199</f>
        <v>502.8</v>
      </c>
    </row>
    <row r="199" customFormat="false" ht="12.75" hidden="false" customHeight="true" outlineLevel="0" collapsed="false">
      <c r="A199" s="22" t="s">
        <v>35</v>
      </c>
      <c r="B199" s="11" t="s">
        <v>394</v>
      </c>
      <c r="C199" s="11" t="s">
        <v>84</v>
      </c>
      <c r="D199" s="11" t="s">
        <v>110</v>
      </c>
      <c r="E199" s="11" t="s">
        <v>63</v>
      </c>
      <c r="F199" s="11"/>
      <c r="G199" s="13" t="n">
        <f aca="false">G200</f>
        <v>502.8</v>
      </c>
      <c r="H199" s="13" t="n">
        <f aca="false">H200</f>
        <v>502.8</v>
      </c>
    </row>
    <row r="200" customFormat="false" ht="36" hidden="false" customHeight="true" outlineLevel="0" collapsed="false">
      <c r="A200" s="22" t="s">
        <v>381</v>
      </c>
      <c r="B200" s="11" t="s">
        <v>394</v>
      </c>
      <c r="C200" s="11" t="s">
        <v>84</v>
      </c>
      <c r="D200" s="11" t="s">
        <v>110</v>
      </c>
      <c r="E200" s="11" t="s">
        <v>63</v>
      </c>
      <c r="F200" s="11" t="s">
        <v>25</v>
      </c>
      <c r="G200" s="13" t="n">
        <f aca="false">G201</f>
        <v>502.8</v>
      </c>
      <c r="H200" s="13" t="n">
        <f aca="false">H201</f>
        <v>502.8</v>
      </c>
    </row>
    <row r="201" customFormat="false" ht="21" hidden="false" customHeight="true" outlineLevel="0" collapsed="false">
      <c r="A201" s="22" t="s">
        <v>382</v>
      </c>
      <c r="B201" s="11" t="s">
        <v>394</v>
      </c>
      <c r="C201" s="11" t="s">
        <v>84</v>
      </c>
      <c r="D201" s="11" t="s">
        <v>110</v>
      </c>
      <c r="E201" s="11" t="s">
        <v>63</v>
      </c>
      <c r="F201" s="11" t="s">
        <v>28</v>
      </c>
      <c r="G201" s="13" t="n">
        <f aca="false">G203+G202</f>
        <v>502.8</v>
      </c>
      <c r="H201" s="13" t="n">
        <f aca="false">H203+H202</f>
        <v>502.8</v>
      </c>
    </row>
    <row r="202" customFormat="false" ht="15.75" hidden="false" customHeight="true" outlineLevel="0" collapsed="false">
      <c r="A202" s="22" t="s">
        <v>383</v>
      </c>
      <c r="B202" s="11" t="s">
        <v>394</v>
      </c>
      <c r="C202" s="11" t="s">
        <v>84</v>
      </c>
      <c r="D202" s="11" t="s">
        <v>110</v>
      </c>
      <c r="E202" s="11" t="s">
        <v>63</v>
      </c>
      <c r="F202" s="11" t="s">
        <v>384</v>
      </c>
      <c r="G202" s="13" t="n">
        <v>386.2</v>
      </c>
      <c r="H202" s="13" t="n">
        <v>386.2</v>
      </c>
    </row>
    <row r="203" customFormat="false" ht="21" hidden="false" customHeight="true" outlineLevel="0" collapsed="false">
      <c r="A203" s="22" t="s">
        <v>423</v>
      </c>
      <c r="B203" s="11" t="s">
        <v>394</v>
      </c>
      <c r="C203" s="11" t="s">
        <v>84</v>
      </c>
      <c r="D203" s="11" t="s">
        <v>110</v>
      </c>
      <c r="E203" s="11" t="s">
        <v>63</v>
      </c>
      <c r="F203" s="11" t="s">
        <v>386</v>
      </c>
      <c r="G203" s="13" t="n">
        <v>116.6</v>
      </c>
      <c r="H203" s="13" t="n">
        <v>116.6</v>
      </c>
    </row>
    <row r="204" customFormat="false" ht="21" hidden="false" customHeight="true" outlineLevel="0" collapsed="false">
      <c r="A204" s="22" t="s">
        <v>21</v>
      </c>
      <c r="B204" s="11" t="s">
        <v>394</v>
      </c>
      <c r="C204" s="11" t="s">
        <v>84</v>
      </c>
      <c r="D204" s="11" t="s">
        <v>110</v>
      </c>
      <c r="E204" s="11"/>
      <c r="F204" s="11"/>
      <c r="G204" s="13" t="n">
        <f aca="false">G205</f>
        <v>402.5</v>
      </c>
      <c r="H204" s="13" t="n">
        <f aca="false">H205</f>
        <v>407.2</v>
      </c>
    </row>
    <row r="205" customFormat="false" ht="13.5" hidden="false" customHeight="true" outlineLevel="0" collapsed="false">
      <c r="A205" s="22" t="s">
        <v>35</v>
      </c>
      <c r="B205" s="11" t="s">
        <v>394</v>
      </c>
      <c r="C205" s="11" t="s">
        <v>84</v>
      </c>
      <c r="D205" s="11" t="s">
        <v>110</v>
      </c>
      <c r="E205" s="11" t="s">
        <v>231</v>
      </c>
      <c r="F205" s="11"/>
      <c r="G205" s="13" t="n">
        <f aca="false">G206+G210</f>
        <v>402.5</v>
      </c>
      <c r="H205" s="13" t="n">
        <f aca="false">H206+H210</f>
        <v>407.2</v>
      </c>
    </row>
    <row r="206" customFormat="false" ht="36.75" hidden="false" customHeight="true" outlineLevel="0" collapsed="false">
      <c r="A206" s="22" t="s">
        <v>381</v>
      </c>
      <c r="B206" s="11" t="s">
        <v>394</v>
      </c>
      <c r="C206" s="11" t="s">
        <v>84</v>
      </c>
      <c r="D206" s="11" t="s">
        <v>110</v>
      </c>
      <c r="E206" s="11" t="s">
        <v>231</v>
      </c>
      <c r="F206" s="11" t="s">
        <v>25</v>
      </c>
      <c r="G206" s="13" t="n">
        <f aca="false">G207</f>
        <v>378</v>
      </c>
      <c r="H206" s="13" t="n">
        <f aca="false">H207</f>
        <v>378</v>
      </c>
    </row>
    <row r="207" customFormat="false" ht="11.25" hidden="false" customHeight="true" outlineLevel="0" collapsed="false">
      <c r="A207" s="22" t="s">
        <v>382</v>
      </c>
      <c r="B207" s="11" t="s">
        <v>394</v>
      </c>
      <c r="C207" s="11" t="s">
        <v>84</v>
      </c>
      <c r="D207" s="11" t="s">
        <v>110</v>
      </c>
      <c r="E207" s="11" t="s">
        <v>231</v>
      </c>
      <c r="F207" s="11" t="s">
        <v>106</v>
      </c>
      <c r="G207" s="13" t="n">
        <f aca="false">G209+G208</f>
        <v>378</v>
      </c>
      <c r="H207" s="13" t="n">
        <f aca="false">H209+H208</f>
        <v>378</v>
      </c>
    </row>
    <row r="208" customFormat="false" ht="21" hidden="false" customHeight="true" outlineLevel="0" collapsed="false">
      <c r="A208" s="22" t="s">
        <v>383</v>
      </c>
      <c r="B208" s="11" t="s">
        <v>394</v>
      </c>
      <c r="C208" s="11" t="s">
        <v>84</v>
      </c>
      <c r="D208" s="11" t="s">
        <v>110</v>
      </c>
      <c r="E208" s="11" t="s">
        <v>231</v>
      </c>
      <c r="F208" s="11" t="s">
        <v>113</v>
      </c>
      <c r="G208" s="13" t="n">
        <v>290.3</v>
      </c>
      <c r="H208" s="13" t="n">
        <v>290.3</v>
      </c>
    </row>
    <row r="209" customFormat="false" ht="21" hidden="false" customHeight="true" outlineLevel="0" collapsed="false">
      <c r="A209" s="22" t="s">
        <v>423</v>
      </c>
      <c r="B209" s="11" t="s">
        <v>394</v>
      </c>
      <c r="C209" s="11" t="s">
        <v>84</v>
      </c>
      <c r="D209" s="11" t="s">
        <v>110</v>
      </c>
      <c r="E209" s="11" t="s">
        <v>231</v>
      </c>
      <c r="F209" s="11" t="s">
        <v>400</v>
      </c>
      <c r="G209" s="13" t="n">
        <v>87.7</v>
      </c>
      <c r="H209" s="13" t="n">
        <v>87.7</v>
      </c>
    </row>
    <row r="210" customFormat="false" ht="16.5" hidden="false" customHeight="true" outlineLevel="0" collapsed="false">
      <c r="A210" s="22" t="s">
        <v>40</v>
      </c>
      <c r="B210" s="11" t="s">
        <v>394</v>
      </c>
      <c r="C210" s="11" t="s">
        <v>84</v>
      </c>
      <c r="D210" s="11" t="s">
        <v>110</v>
      </c>
      <c r="E210" s="11" t="s">
        <v>231</v>
      </c>
      <c r="F210" s="11" t="s">
        <v>41</v>
      </c>
      <c r="G210" s="13" t="n">
        <f aca="false">G211</f>
        <v>24.5</v>
      </c>
      <c r="H210" s="13" t="n">
        <f aca="false">H211</f>
        <v>29.2</v>
      </c>
    </row>
    <row r="211" customFormat="false" ht="14.25" hidden="false" customHeight="true" outlineLevel="0" collapsed="false">
      <c r="A211" s="22" t="s">
        <v>42</v>
      </c>
      <c r="B211" s="11" t="s">
        <v>394</v>
      </c>
      <c r="C211" s="11" t="s">
        <v>84</v>
      </c>
      <c r="D211" s="11" t="s">
        <v>110</v>
      </c>
      <c r="E211" s="11" t="s">
        <v>231</v>
      </c>
      <c r="F211" s="11" t="s">
        <v>43</v>
      </c>
      <c r="G211" s="13" t="n">
        <f aca="false">G213+G212</f>
        <v>24.5</v>
      </c>
      <c r="H211" s="13" t="n">
        <f aca="false">H213+H212</f>
        <v>29.2</v>
      </c>
    </row>
    <row r="212" customFormat="false" ht="21" hidden="false" customHeight="true" outlineLevel="0" collapsed="false">
      <c r="A212" s="22" t="s">
        <v>44</v>
      </c>
      <c r="B212" s="11" t="s">
        <v>394</v>
      </c>
      <c r="C212" s="11" t="s">
        <v>84</v>
      </c>
      <c r="D212" s="11" t="s">
        <v>110</v>
      </c>
      <c r="E212" s="11" t="s">
        <v>231</v>
      </c>
      <c r="F212" s="11" t="s">
        <v>45</v>
      </c>
      <c r="G212" s="13" t="n">
        <v>15</v>
      </c>
      <c r="H212" s="13" t="n">
        <v>15</v>
      </c>
    </row>
    <row r="213" customFormat="false" ht="13.5" hidden="false" customHeight="true" outlineLevel="0" collapsed="false">
      <c r="A213" s="22" t="s">
        <v>46</v>
      </c>
      <c r="B213" s="11" t="s">
        <v>394</v>
      </c>
      <c r="C213" s="11" t="s">
        <v>84</v>
      </c>
      <c r="D213" s="11" t="s">
        <v>110</v>
      </c>
      <c r="E213" s="11" t="s">
        <v>231</v>
      </c>
      <c r="F213" s="11" t="s">
        <v>47</v>
      </c>
      <c r="G213" s="13" t="n">
        <v>9.5</v>
      </c>
      <c r="H213" s="13" t="n">
        <v>14.2</v>
      </c>
    </row>
    <row r="214" customFormat="false" ht="14.25" hidden="false" customHeight="true" outlineLevel="0" collapsed="false">
      <c r="A214" s="82" t="s">
        <v>424</v>
      </c>
      <c r="B214" s="82"/>
      <c r="C214" s="82"/>
      <c r="D214" s="82"/>
      <c r="E214" s="82"/>
      <c r="F214" s="82"/>
      <c r="G214" s="135" t="n">
        <f aca="false">G215</f>
        <v>502.8</v>
      </c>
      <c r="H214" s="135" t="n">
        <f aca="false">H215</f>
        <v>502.8</v>
      </c>
    </row>
    <row r="215" customFormat="false" ht="25.5" hidden="false" customHeight="true" outlineLevel="0" collapsed="false">
      <c r="A215" s="22" t="s">
        <v>21</v>
      </c>
      <c r="B215" s="11" t="s">
        <v>394</v>
      </c>
      <c r="C215" s="11" t="s">
        <v>238</v>
      </c>
      <c r="D215" s="11" t="s">
        <v>61</v>
      </c>
      <c r="E215" s="11"/>
      <c r="F215" s="11"/>
      <c r="G215" s="13" t="n">
        <f aca="false">G216</f>
        <v>502.8</v>
      </c>
      <c r="H215" s="13" t="n">
        <f aca="false">H216</f>
        <v>502.8</v>
      </c>
    </row>
    <row r="216" customFormat="false" ht="15" hidden="false" customHeight="true" outlineLevel="0" collapsed="false">
      <c r="A216" s="22" t="s">
        <v>35</v>
      </c>
      <c r="B216" s="11" t="s">
        <v>394</v>
      </c>
      <c r="C216" s="11" t="s">
        <v>238</v>
      </c>
      <c r="D216" s="11" t="s">
        <v>61</v>
      </c>
      <c r="E216" s="11" t="s">
        <v>62</v>
      </c>
      <c r="F216" s="11"/>
      <c r="G216" s="13" t="n">
        <f aca="false">G217</f>
        <v>502.8</v>
      </c>
      <c r="H216" s="13" t="n">
        <f aca="false">H217</f>
        <v>502.8</v>
      </c>
    </row>
    <row r="217" customFormat="false" ht="36" hidden="false" customHeight="true" outlineLevel="0" collapsed="false">
      <c r="A217" s="22" t="s">
        <v>381</v>
      </c>
      <c r="B217" s="99" t="n">
        <v>972</v>
      </c>
      <c r="C217" s="11" t="s">
        <v>238</v>
      </c>
      <c r="D217" s="11" t="s">
        <v>61</v>
      </c>
      <c r="E217" s="11" t="s">
        <v>63</v>
      </c>
      <c r="F217" s="11" t="s">
        <v>25</v>
      </c>
      <c r="G217" s="13" t="n">
        <f aca="false">G218</f>
        <v>502.8</v>
      </c>
      <c r="H217" s="13" t="n">
        <f aca="false">H218</f>
        <v>502.8</v>
      </c>
    </row>
    <row r="218" customFormat="false" ht="15" hidden="false" customHeight="true" outlineLevel="0" collapsed="false">
      <c r="A218" s="22" t="s">
        <v>382</v>
      </c>
      <c r="B218" s="99" t="n">
        <v>972</v>
      </c>
      <c r="C218" s="11" t="s">
        <v>238</v>
      </c>
      <c r="D218" s="11" t="s">
        <v>61</v>
      </c>
      <c r="E218" s="11" t="s">
        <v>63</v>
      </c>
      <c r="F218" s="11" t="s">
        <v>28</v>
      </c>
      <c r="G218" s="13" t="n">
        <f aca="false">G220+G219</f>
        <v>502.8</v>
      </c>
      <c r="H218" s="13" t="n">
        <f aca="false">H220+H219</f>
        <v>502.8</v>
      </c>
    </row>
    <row r="219" customFormat="false" ht="13.5" hidden="false" customHeight="true" outlineLevel="0" collapsed="false">
      <c r="A219" s="22" t="s">
        <v>383</v>
      </c>
      <c r="B219" s="99" t="n">
        <v>972</v>
      </c>
      <c r="C219" s="11" t="s">
        <v>238</v>
      </c>
      <c r="D219" s="11" t="s">
        <v>61</v>
      </c>
      <c r="E219" s="11" t="s">
        <v>63</v>
      </c>
      <c r="F219" s="11" t="s">
        <v>384</v>
      </c>
      <c r="G219" s="13" t="n">
        <v>386.2</v>
      </c>
      <c r="H219" s="13" t="n">
        <v>386.2</v>
      </c>
    </row>
    <row r="220" customFormat="false" ht="21" hidden="false" customHeight="true" outlineLevel="0" collapsed="false">
      <c r="A220" s="22" t="s">
        <v>423</v>
      </c>
      <c r="B220" s="99" t="n">
        <v>972</v>
      </c>
      <c r="C220" s="11" t="s">
        <v>238</v>
      </c>
      <c r="D220" s="11" t="s">
        <v>61</v>
      </c>
      <c r="E220" s="11" t="s">
        <v>63</v>
      </c>
      <c r="F220" s="11" t="s">
        <v>386</v>
      </c>
      <c r="G220" s="13" t="n">
        <v>116.6</v>
      </c>
      <c r="H220" s="13" t="n">
        <v>116.6</v>
      </c>
    </row>
    <row r="221" customFormat="false" ht="15.75" hidden="false" customHeight="true" outlineLevel="0" collapsed="false">
      <c r="A221" s="82" t="s">
        <v>425</v>
      </c>
      <c r="B221" s="82"/>
      <c r="C221" s="82"/>
      <c r="D221" s="82"/>
      <c r="E221" s="82"/>
      <c r="F221" s="144"/>
      <c r="G221" s="135" t="n">
        <f aca="false">G222</f>
        <v>700</v>
      </c>
      <c r="H221" s="135" t="n">
        <f aca="false">H222</f>
        <v>700</v>
      </c>
    </row>
    <row r="222" customFormat="false" ht="21" hidden="false" customHeight="true" outlineLevel="0" collapsed="false">
      <c r="A222" s="22" t="s">
        <v>426</v>
      </c>
      <c r="B222" s="99" t="n">
        <v>972</v>
      </c>
      <c r="C222" s="11" t="s">
        <v>116</v>
      </c>
      <c r="D222" s="11" t="s">
        <v>34</v>
      </c>
      <c r="E222" s="11" t="s">
        <v>311</v>
      </c>
      <c r="F222" s="11" t="s">
        <v>278</v>
      </c>
      <c r="G222" s="13" t="n">
        <f aca="false">G223</f>
        <v>700</v>
      </c>
      <c r="H222" s="13" t="n">
        <f aca="false">H223</f>
        <v>700</v>
      </c>
    </row>
    <row r="223" customFormat="false" ht="21" hidden="false" customHeight="true" outlineLevel="0" collapsed="false">
      <c r="A223" s="22" t="s">
        <v>312</v>
      </c>
      <c r="B223" s="99" t="n">
        <v>972</v>
      </c>
      <c r="C223" s="11" t="s">
        <v>116</v>
      </c>
      <c r="D223" s="11" t="s">
        <v>34</v>
      </c>
      <c r="E223" s="11" t="s">
        <v>311</v>
      </c>
      <c r="F223" s="11" t="s">
        <v>313</v>
      </c>
      <c r="G223" s="13" t="n">
        <v>700</v>
      </c>
      <c r="H223" s="13" t="n">
        <v>700</v>
      </c>
    </row>
    <row r="224" customFormat="false" ht="21" hidden="false" customHeight="true" outlineLevel="0" collapsed="false">
      <c r="A224" s="123" t="s">
        <v>427</v>
      </c>
      <c r="B224" s="123"/>
      <c r="C224" s="123"/>
      <c r="D224" s="123"/>
      <c r="E224" s="123"/>
      <c r="F224" s="19"/>
      <c r="G224" s="124" t="n">
        <f aca="false">G225+G227</f>
        <v>650</v>
      </c>
      <c r="H224" s="124" t="n">
        <f aca="false">H225+H227</f>
        <v>650</v>
      </c>
    </row>
    <row r="225" s="21" customFormat="true" ht="17.25" hidden="true" customHeight="true" outlineLevel="0" collapsed="false">
      <c r="A225" s="22" t="s">
        <v>416</v>
      </c>
      <c r="B225" s="13" t="n">
        <v>972</v>
      </c>
      <c r="C225" s="11" t="s">
        <v>88</v>
      </c>
      <c r="D225" s="11" t="s">
        <v>20</v>
      </c>
      <c r="E225" s="11" t="s">
        <v>336</v>
      </c>
      <c r="F225" s="11" t="s">
        <v>106</v>
      </c>
      <c r="G225" s="13" t="n">
        <f aca="false">G226</f>
        <v>0</v>
      </c>
      <c r="H225" s="13" t="n">
        <f aca="false">H226</f>
        <v>0</v>
      </c>
    </row>
    <row r="226" s="21" customFormat="true" ht="12" hidden="true" customHeight="false" outlineLevel="0" collapsed="false">
      <c r="A226" s="22" t="s">
        <v>337</v>
      </c>
      <c r="B226" s="13" t="n">
        <v>972</v>
      </c>
      <c r="C226" s="11" t="s">
        <v>88</v>
      </c>
      <c r="D226" s="11" t="s">
        <v>20</v>
      </c>
      <c r="E226" s="11" t="s">
        <v>336</v>
      </c>
      <c r="F226" s="11" t="s">
        <v>32</v>
      </c>
      <c r="G226" s="13"/>
      <c r="H226" s="13"/>
    </row>
    <row r="227" customFormat="false" ht="13.5" hidden="false" customHeight="true" outlineLevel="0" collapsed="false">
      <c r="A227" s="22" t="s">
        <v>40</v>
      </c>
      <c r="B227" s="11" t="s">
        <v>394</v>
      </c>
      <c r="C227" s="11" t="s">
        <v>88</v>
      </c>
      <c r="D227" s="11" t="s">
        <v>20</v>
      </c>
      <c r="E227" s="11" t="s">
        <v>336</v>
      </c>
      <c r="F227" s="11" t="s">
        <v>41</v>
      </c>
      <c r="G227" s="13" t="n">
        <f aca="false">G228</f>
        <v>650</v>
      </c>
      <c r="H227" s="13" t="n">
        <f aca="false">H228</f>
        <v>650</v>
      </c>
    </row>
    <row r="228" customFormat="false" ht="11.25" hidden="false" customHeight="true" outlineLevel="0" collapsed="false">
      <c r="A228" s="22" t="s">
        <v>42</v>
      </c>
      <c r="B228" s="11" t="s">
        <v>394</v>
      </c>
      <c r="C228" s="11" t="s">
        <v>88</v>
      </c>
      <c r="D228" s="11" t="s">
        <v>20</v>
      </c>
      <c r="E228" s="11" t="s">
        <v>336</v>
      </c>
      <c r="F228" s="11" t="s">
        <v>43</v>
      </c>
      <c r="G228" s="13" t="n">
        <f aca="false">G229</f>
        <v>650</v>
      </c>
      <c r="H228" s="13" t="n">
        <f aca="false">H229</f>
        <v>650</v>
      </c>
    </row>
    <row r="229" customFormat="false" ht="12.75" hidden="false" customHeight="true" outlineLevel="0" collapsed="false">
      <c r="A229" s="22" t="s">
        <v>46</v>
      </c>
      <c r="B229" s="11" t="s">
        <v>394</v>
      </c>
      <c r="C229" s="11" t="s">
        <v>88</v>
      </c>
      <c r="D229" s="11" t="s">
        <v>20</v>
      </c>
      <c r="E229" s="11" t="s">
        <v>336</v>
      </c>
      <c r="F229" s="11" t="s">
        <v>47</v>
      </c>
      <c r="G229" s="13" t="n">
        <v>650</v>
      </c>
      <c r="H229" s="13" t="n">
        <v>650</v>
      </c>
    </row>
    <row r="230" customFormat="false" ht="16.5" hidden="false" customHeight="true" outlineLevel="0" collapsed="false">
      <c r="A230" s="15" t="s">
        <v>428</v>
      </c>
      <c r="B230" s="16" t="s">
        <v>429</v>
      </c>
      <c r="C230" s="16"/>
      <c r="D230" s="16"/>
      <c r="E230" s="16"/>
      <c r="F230" s="16"/>
      <c r="G230" s="86" t="n">
        <f aca="false">G231+G256</f>
        <v>3354.12</v>
      </c>
      <c r="H230" s="86" t="n">
        <f aca="false">H231+H256</f>
        <v>3354.12</v>
      </c>
    </row>
    <row r="231" customFormat="false" ht="28.5" hidden="false" customHeight="true" outlineLevel="0" collapsed="false">
      <c r="A231" s="116" t="s">
        <v>430</v>
      </c>
      <c r="B231" s="117" t="s">
        <v>429</v>
      </c>
      <c r="C231" s="117" t="s">
        <v>16</v>
      </c>
      <c r="D231" s="117" t="s">
        <v>34</v>
      </c>
      <c r="E231" s="117"/>
      <c r="F231" s="117"/>
      <c r="G231" s="118" t="n">
        <f aca="false">G232+G246+G251</f>
        <v>2398.02</v>
      </c>
      <c r="H231" s="118" t="n">
        <f aca="false">H232+H246+H251</f>
        <v>2398.02</v>
      </c>
    </row>
    <row r="232" customFormat="false" ht="31.5" hidden="false" customHeight="true" outlineLevel="0" collapsed="false">
      <c r="A232" s="145" t="s">
        <v>21</v>
      </c>
      <c r="B232" s="30" t="s">
        <v>429</v>
      </c>
      <c r="C232" s="30" t="s">
        <v>16</v>
      </c>
      <c r="D232" s="30" t="s">
        <v>34</v>
      </c>
      <c r="E232" s="30" t="s">
        <v>36</v>
      </c>
      <c r="F232" s="30"/>
      <c r="G232" s="146" t="n">
        <f aca="false">G233</f>
        <v>179.8</v>
      </c>
      <c r="H232" s="146" t="n">
        <f aca="false">H233</f>
        <v>179.8</v>
      </c>
    </row>
    <row r="233" customFormat="false" ht="14.25" hidden="false" customHeight="true" outlineLevel="0" collapsed="false">
      <c r="A233" s="147" t="s">
        <v>35</v>
      </c>
      <c r="B233" s="24" t="s">
        <v>429</v>
      </c>
      <c r="C233" s="24" t="s">
        <v>16</v>
      </c>
      <c r="D233" s="24" t="s">
        <v>34</v>
      </c>
      <c r="E233" s="24" t="s">
        <v>37</v>
      </c>
      <c r="F233" s="24"/>
      <c r="G233" s="148" t="n">
        <f aca="false">G235+G239+G242</f>
        <v>179.8</v>
      </c>
      <c r="H233" s="148" t="n">
        <f aca="false">H235+H239+H242</f>
        <v>179.8</v>
      </c>
    </row>
    <row r="234" s="21" customFormat="true" ht="36.75" hidden="true" customHeight="true" outlineLevel="0" collapsed="false">
      <c r="A234" s="22" t="s">
        <v>381</v>
      </c>
      <c r="B234" s="11" t="s">
        <v>429</v>
      </c>
      <c r="C234" s="11" t="s">
        <v>16</v>
      </c>
      <c r="D234" s="11" t="s">
        <v>34</v>
      </c>
      <c r="E234" s="24" t="s">
        <v>431</v>
      </c>
      <c r="F234" s="11" t="s">
        <v>25</v>
      </c>
      <c r="G234" s="13" t="n">
        <f aca="false">G235</f>
        <v>0</v>
      </c>
      <c r="H234" s="13" t="n">
        <f aca="false">H235</f>
        <v>0</v>
      </c>
    </row>
    <row r="235" s="21" customFormat="true" ht="16.5" hidden="true" customHeight="true" outlineLevel="0" collapsed="false">
      <c r="A235" s="22" t="s">
        <v>382</v>
      </c>
      <c r="B235" s="11" t="s">
        <v>429</v>
      </c>
      <c r="C235" s="11" t="s">
        <v>16</v>
      </c>
      <c r="D235" s="11" t="s">
        <v>34</v>
      </c>
      <c r="E235" s="24" t="s">
        <v>431</v>
      </c>
      <c r="F235" s="11" t="s">
        <v>28</v>
      </c>
      <c r="G235" s="13" t="n">
        <f aca="false">G236+G237</f>
        <v>0</v>
      </c>
      <c r="H235" s="13" t="n">
        <f aca="false">H236+H237</f>
        <v>0</v>
      </c>
    </row>
    <row r="236" s="21" customFormat="true" ht="21" hidden="true" customHeight="true" outlineLevel="0" collapsed="false">
      <c r="A236" s="22" t="s">
        <v>29</v>
      </c>
      <c r="B236" s="11" t="s">
        <v>429</v>
      </c>
      <c r="C236" s="11" t="s">
        <v>16</v>
      </c>
      <c r="D236" s="11" t="s">
        <v>34</v>
      </c>
      <c r="E236" s="24" t="s">
        <v>37</v>
      </c>
      <c r="F236" s="11" t="s">
        <v>113</v>
      </c>
      <c r="G236" s="13"/>
      <c r="H236" s="13"/>
    </row>
    <row r="237" s="21" customFormat="true" ht="13.5" hidden="true" customHeight="true" outlineLevel="0" collapsed="false">
      <c r="A237" s="147" t="s">
        <v>38</v>
      </c>
      <c r="B237" s="11" t="s">
        <v>429</v>
      </c>
      <c r="C237" s="11" t="s">
        <v>16</v>
      </c>
      <c r="D237" s="11" t="s">
        <v>34</v>
      </c>
      <c r="E237" s="24" t="s">
        <v>431</v>
      </c>
      <c r="F237" s="11" t="s">
        <v>39</v>
      </c>
      <c r="G237" s="13"/>
      <c r="H237" s="13"/>
    </row>
    <row r="238" s="21" customFormat="true" ht="21" hidden="false" customHeight="true" outlineLevel="0" collapsed="false">
      <c r="A238" s="22" t="s">
        <v>128</v>
      </c>
      <c r="B238" s="11" t="s">
        <v>429</v>
      </c>
      <c r="C238" s="11" t="s">
        <v>16</v>
      </c>
      <c r="D238" s="11" t="s">
        <v>34</v>
      </c>
      <c r="E238" s="24" t="s">
        <v>431</v>
      </c>
      <c r="F238" s="11" t="s">
        <v>41</v>
      </c>
      <c r="G238" s="13" t="n">
        <f aca="false">G239</f>
        <v>178</v>
      </c>
      <c r="H238" s="13" t="n">
        <f aca="false">H239</f>
        <v>178</v>
      </c>
    </row>
    <row r="239" customFormat="false" ht="21" hidden="false" customHeight="true" outlineLevel="0" collapsed="false">
      <c r="A239" s="22" t="s">
        <v>42</v>
      </c>
      <c r="B239" s="99" t="n">
        <v>973</v>
      </c>
      <c r="C239" s="24" t="s">
        <v>16</v>
      </c>
      <c r="D239" s="24" t="s">
        <v>34</v>
      </c>
      <c r="E239" s="24" t="s">
        <v>37</v>
      </c>
      <c r="F239" s="122" t="s">
        <v>43</v>
      </c>
      <c r="G239" s="148" t="n">
        <f aca="false">G240+G241</f>
        <v>178</v>
      </c>
      <c r="H239" s="148" t="n">
        <f aca="false">H240+H241</f>
        <v>178</v>
      </c>
    </row>
    <row r="240" customFormat="false" ht="21" hidden="false" customHeight="true" outlineLevel="0" collapsed="false">
      <c r="A240" s="22" t="s">
        <v>44</v>
      </c>
      <c r="B240" s="99" t="n">
        <v>973</v>
      </c>
      <c r="C240" s="24" t="s">
        <v>16</v>
      </c>
      <c r="D240" s="24" t="s">
        <v>34</v>
      </c>
      <c r="E240" s="24" t="s">
        <v>37</v>
      </c>
      <c r="F240" s="122" t="s">
        <v>45</v>
      </c>
      <c r="G240" s="148" t="n">
        <v>60</v>
      </c>
      <c r="H240" s="148" t="n">
        <v>60</v>
      </c>
    </row>
    <row r="241" customFormat="false" ht="21" hidden="false" customHeight="true" outlineLevel="0" collapsed="false">
      <c r="A241" s="22" t="s">
        <v>46</v>
      </c>
      <c r="B241" s="99" t="n">
        <v>973</v>
      </c>
      <c r="C241" s="24" t="s">
        <v>16</v>
      </c>
      <c r="D241" s="24" t="s">
        <v>34</v>
      </c>
      <c r="E241" s="24" t="s">
        <v>37</v>
      </c>
      <c r="F241" s="122" t="s">
        <v>47</v>
      </c>
      <c r="G241" s="148" t="n">
        <v>118</v>
      </c>
      <c r="H241" s="148" t="n">
        <v>118</v>
      </c>
    </row>
    <row r="242" customFormat="false" ht="10.5" hidden="false" customHeight="true" outlineLevel="0" collapsed="false">
      <c r="A242" s="22" t="s">
        <v>184</v>
      </c>
      <c r="B242" s="11" t="s">
        <v>429</v>
      </c>
      <c r="C242" s="11" t="s">
        <v>16</v>
      </c>
      <c r="D242" s="11" t="s">
        <v>34</v>
      </c>
      <c r="E242" s="24" t="s">
        <v>37</v>
      </c>
      <c r="F242" s="11" t="s">
        <v>66</v>
      </c>
      <c r="G242" s="148" t="n">
        <f aca="false">G243</f>
        <v>1.8</v>
      </c>
      <c r="H242" s="148" t="n">
        <f aca="false">H243</f>
        <v>1.8</v>
      </c>
    </row>
    <row r="243" customFormat="false" ht="21.75" hidden="false" customHeight="true" outlineLevel="0" collapsed="false">
      <c r="A243" s="22" t="s">
        <v>143</v>
      </c>
      <c r="B243" s="11" t="s">
        <v>429</v>
      </c>
      <c r="C243" s="11" t="s">
        <v>16</v>
      </c>
      <c r="D243" s="11" t="s">
        <v>34</v>
      </c>
      <c r="E243" s="24" t="s">
        <v>37</v>
      </c>
      <c r="F243" s="11" t="s">
        <v>49</v>
      </c>
      <c r="G243" s="148" t="n">
        <f aca="false">G245+G244</f>
        <v>1.8</v>
      </c>
      <c r="H243" s="148" t="n">
        <f aca="false">H245+H244</f>
        <v>1.8</v>
      </c>
    </row>
    <row r="244" customFormat="false" ht="21" hidden="false" customHeight="true" outlineLevel="0" collapsed="false">
      <c r="A244" s="22" t="s">
        <v>50</v>
      </c>
      <c r="B244" s="11" t="s">
        <v>429</v>
      </c>
      <c r="C244" s="11" t="s">
        <v>16</v>
      </c>
      <c r="D244" s="11" t="s">
        <v>34</v>
      </c>
      <c r="E244" s="24" t="s">
        <v>37</v>
      </c>
      <c r="F244" s="11" t="s">
        <v>51</v>
      </c>
      <c r="G244" s="148" t="n">
        <v>1.8</v>
      </c>
      <c r="H244" s="148" t="n">
        <v>1.8</v>
      </c>
    </row>
    <row r="245" customFormat="false" ht="21" hidden="true" customHeight="true" outlineLevel="0" collapsed="false">
      <c r="A245" s="22" t="s">
        <v>388</v>
      </c>
      <c r="B245" s="11" t="s">
        <v>429</v>
      </c>
      <c r="C245" s="11" t="s">
        <v>16</v>
      </c>
      <c r="D245" s="11" t="s">
        <v>34</v>
      </c>
      <c r="E245" s="24" t="s">
        <v>37</v>
      </c>
      <c r="F245" s="11" t="s">
        <v>70</v>
      </c>
      <c r="G245" s="148" t="n">
        <v>0</v>
      </c>
      <c r="H245" s="148" t="n">
        <v>0</v>
      </c>
    </row>
    <row r="246" customFormat="false" ht="21" hidden="false" customHeight="true" outlineLevel="0" collapsed="false">
      <c r="A246" s="149" t="s">
        <v>52</v>
      </c>
      <c r="B246" s="150" t="s">
        <v>429</v>
      </c>
      <c r="C246" s="150" t="s">
        <v>16</v>
      </c>
      <c r="D246" s="150" t="s">
        <v>34</v>
      </c>
      <c r="E246" s="150" t="s">
        <v>53</v>
      </c>
      <c r="F246" s="150"/>
      <c r="G246" s="151" t="n">
        <f aca="false">G247</f>
        <v>1483.11</v>
      </c>
      <c r="H246" s="151" t="n">
        <f aca="false">H247</f>
        <v>1483.11</v>
      </c>
    </row>
    <row r="247" customFormat="false" ht="47.25" hidden="false" customHeight="true" outlineLevel="0" collapsed="false">
      <c r="A247" s="22" t="s">
        <v>381</v>
      </c>
      <c r="B247" s="24" t="s">
        <v>429</v>
      </c>
      <c r="C247" s="24" t="s">
        <v>16</v>
      </c>
      <c r="D247" s="24" t="s">
        <v>34</v>
      </c>
      <c r="E247" s="24" t="s">
        <v>54</v>
      </c>
      <c r="F247" s="24" t="s">
        <v>25</v>
      </c>
      <c r="G247" s="148" t="n">
        <f aca="false">G248</f>
        <v>1483.11</v>
      </c>
      <c r="H247" s="148" t="n">
        <f aca="false">H248</f>
        <v>1483.11</v>
      </c>
    </row>
    <row r="248" customFormat="false" ht="13.5" hidden="false" customHeight="true" outlineLevel="0" collapsed="false">
      <c r="A248" s="22" t="s">
        <v>382</v>
      </c>
      <c r="B248" s="24" t="s">
        <v>429</v>
      </c>
      <c r="C248" s="24" t="s">
        <v>16</v>
      </c>
      <c r="D248" s="24" t="s">
        <v>34</v>
      </c>
      <c r="E248" s="24" t="s">
        <v>54</v>
      </c>
      <c r="F248" s="24" t="s">
        <v>28</v>
      </c>
      <c r="G248" s="148" t="n">
        <f aca="false">G250+G249</f>
        <v>1483.11</v>
      </c>
      <c r="H248" s="148" t="n">
        <f aca="false">H250+H249</f>
        <v>1483.11</v>
      </c>
    </row>
    <row r="249" customFormat="false" ht="13.5" hidden="false" customHeight="true" outlineLevel="0" collapsed="false">
      <c r="A249" s="22" t="s">
        <v>383</v>
      </c>
      <c r="B249" s="24" t="s">
        <v>429</v>
      </c>
      <c r="C249" s="24" t="s">
        <v>16</v>
      </c>
      <c r="D249" s="24" t="s">
        <v>34</v>
      </c>
      <c r="E249" s="24" t="s">
        <v>54</v>
      </c>
      <c r="F249" s="24" t="s">
        <v>384</v>
      </c>
      <c r="G249" s="148" t="n">
        <v>1139.1</v>
      </c>
      <c r="H249" s="148" t="n">
        <v>1139.1</v>
      </c>
    </row>
    <row r="250" customFormat="false" ht="35.25" hidden="false" customHeight="true" outlineLevel="0" collapsed="false">
      <c r="A250" s="22" t="s">
        <v>385</v>
      </c>
      <c r="B250" s="24" t="s">
        <v>429</v>
      </c>
      <c r="C250" s="24" t="s">
        <v>16</v>
      </c>
      <c r="D250" s="24" t="s">
        <v>34</v>
      </c>
      <c r="E250" s="24" t="s">
        <v>54</v>
      </c>
      <c r="F250" s="24" t="s">
        <v>386</v>
      </c>
      <c r="G250" s="148" t="n">
        <v>344.01</v>
      </c>
      <c r="H250" s="148" t="n">
        <v>344.01</v>
      </c>
    </row>
    <row r="251" customFormat="false" ht="21" hidden="false" customHeight="true" outlineLevel="0" collapsed="false">
      <c r="A251" s="149" t="s">
        <v>56</v>
      </c>
      <c r="B251" s="150" t="s">
        <v>429</v>
      </c>
      <c r="C251" s="150" t="s">
        <v>16</v>
      </c>
      <c r="D251" s="150" t="s">
        <v>34</v>
      </c>
      <c r="E251" s="150" t="s">
        <v>57</v>
      </c>
      <c r="F251" s="150"/>
      <c r="G251" s="151" t="n">
        <f aca="false">G252</f>
        <v>735.11</v>
      </c>
      <c r="H251" s="151" t="n">
        <f aca="false">H252</f>
        <v>735.11</v>
      </c>
    </row>
    <row r="252" customFormat="false" ht="33.75" hidden="false" customHeight="true" outlineLevel="0" collapsed="false">
      <c r="A252" s="22" t="s">
        <v>381</v>
      </c>
      <c r="B252" s="24" t="s">
        <v>429</v>
      </c>
      <c r="C252" s="24" t="s">
        <v>16</v>
      </c>
      <c r="D252" s="24" t="s">
        <v>34</v>
      </c>
      <c r="E252" s="24" t="s">
        <v>58</v>
      </c>
      <c r="F252" s="24" t="s">
        <v>25</v>
      </c>
      <c r="G252" s="148" t="n">
        <f aca="false">G253</f>
        <v>735.11</v>
      </c>
      <c r="H252" s="148" t="n">
        <f aca="false">H253</f>
        <v>735.11</v>
      </c>
    </row>
    <row r="253" customFormat="false" ht="21" hidden="false" customHeight="true" outlineLevel="0" collapsed="false">
      <c r="A253" s="22" t="s">
        <v>382</v>
      </c>
      <c r="B253" s="24" t="s">
        <v>429</v>
      </c>
      <c r="C253" s="24" t="s">
        <v>16</v>
      </c>
      <c r="D253" s="24" t="s">
        <v>34</v>
      </c>
      <c r="E253" s="24" t="s">
        <v>58</v>
      </c>
      <c r="F253" s="24" t="s">
        <v>28</v>
      </c>
      <c r="G253" s="148" t="n">
        <f aca="false">G254+G255</f>
        <v>735.11</v>
      </c>
      <c r="H253" s="148" t="n">
        <f aca="false">H254+H255</f>
        <v>735.11</v>
      </c>
    </row>
    <row r="254" customFormat="false" ht="13.5" hidden="false" customHeight="true" outlineLevel="0" collapsed="false">
      <c r="A254" s="22" t="s">
        <v>383</v>
      </c>
      <c r="B254" s="24" t="s">
        <v>429</v>
      </c>
      <c r="C254" s="24" t="s">
        <v>16</v>
      </c>
      <c r="D254" s="24" t="s">
        <v>34</v>
      </c>
      <c r="E254" s="24" t="s">
        <v>58</v>
      </c>
      <c r="F254" s="24" t="s">
        <v>384</v>
      </c>
      <c r="G254" s="148" t="n">
        <v>564.6</v>
      </c>
      <c r="H254" s="148" t="n">
        <v>564.6</v>
      </c>
    </row>
    <row r="255" customFormat="false" ht="21" hidden="false" customHeight="true" outlineLevel="0" collapsed="false">
      <c r="A255" s="22" t="s">
        <v>385</v>
      </c>
      <c r="B255" s="24" t="s">
        <v>429</v>
      </c>
      <c r="C255" s="24" t="s">
        <v>16</v>
      </c>
      <c r="D255" s="24" t="s">
        <v>34</v>
      </c>
      <c r="E255" s="24" t="s">
        <v>58</v>
      </c>
      <c r="F255" s="24" t="s">
        <v>386</v>
      </c>
      <c r="G255" s="148" t="n">
        <v>170.51</v>
      </c>
      <c r="H255" s="148" t="n">
        <v>170.51</v>
      </c>
    </row>
    <row r="256" customFormat="false" ht="21" hidden="false" customHeight="true" outlineLevel="0" collapsed="false">
      <c r="A256" s="116" t="s">
        <v>74</v>
      </c>
      <c r="B256" s="117" t="s">
        <v>429</v>
      </c>
      <c r="C256" s="117" t="s">
        <v>16</v>
      </c>
      <c r="D256" s="117" t="s">
        <v>75</v>
      </c>
      <c r="E256" s="117"/>
      <c r="F256" s="152"/>
      <c r="G256" s="118" t="n">
        <f aca="false">G257</f>
        <v>956.1</v>
      </c>
      <c r="H256" s="118" t="n">
        <f aca="false">H257</f>
        <v>956.1</v>
      </c>
    </row>
    <row r="257" customFormat="false" ht="24.75" hidden="false" customHeight="true" outlineLevel="0" collapsed="false">
      <c r="A257" s="22" t="s">
        <v>21</v>
      </c>
      <c r="B257" s="11" t="s">
        <v>429</v>
      </c>
      <c r="C257" s="11" t="s">
        <v>16</v>
      </c>
      <c r="D257" s="11" t="s">
        <v>75</v>
      </c>
      <c r="E257" s="11" t="s">
        <v>80</v>
      </c>
      <c r="F257" s="24"/>
      <c r="G257" s="148" t="n">
        <f aca="false">G258</f>
        <v>956.1</v>
      </c>
      <c r="H257" s="148" t="n">
        <f aca="false">H258</f>
        <v>956.1</v>
      </c>
    </row>
    <row r="258" customFormat="false" ht="12" hidden="false" customHeight="true" outlineLevel="0" collapsed="false">
      <c r="A258" s="22" t="s">
        <v>382</v>
      </c>
      <c r="B258" s="11" t="s">
        <v>429</v>
      </c>
      <c r="C258" s="11" t="s">
        <v>16</v>
      </c>
      <c r="D258" s="11" t="s">
        <v>75</v>
      </c>
      <c r="E258" s="11" t="s">
        <v>81</v>
      </c>
      <c r="F258" s="11" t="s">
        <v>28</v>
      </c>
      <c r="G258" s="148" t="n">
        <f aca="false">G259+G260</f>
        <v>956.1</v>
      </c>
      <c r="H258" s="148" t="n">
        <f aca="false">H259+H260</f>
        <v>956.1</v>
      </c>
    </row>
    <row r="259" customFormat="false" ht="16.5" hidden="false" customHeight="true" outlineLevel="0" collapsed="false">
      <c r="A259" s="22" t="s">
        <v>383</v>
      </c>
      <c r="B259" s="11" t="s">
        <v>429</v>
      </c>
      <c r="C259" s="11" t="s">
        <v>16</v>
      </c>
      <c r="D259" s="11" t="s">
        <v>75</v>
      </c>
      <c r="E259" s="11" t="s">
        <v>81</v>
      </c>
      <c r="F259" s="11" t="s">
        <v>384</v>
      </c>
      <c r="G259" s="148" t="n">
        <v>734.1</v>
      </c>
      <c r="H259" s="148" t="n">
        <v>734.1</v>
      </c>
    </row>
    <row r="260" s="21" customFormat="true" ht="33.75" hidden="false" customHeight="true" outlineLevel="0" collapsed="false">
      <c r="A260" s="119" t="s">
        <v>385</v>
      </c>
      <c r="B260" s="11" t="s">
        <v>380</v>
      </c>
      <c r="C260" s="11" t="s">
        <v>16</v>
      </c>
      <c r="D260" s="11" t="s">
        <v>75</v>
      </c>
      <c r="E260" s="11" t="s">
        <v>81</v>
      </c>
      <c r="F260" s="11" t="s">
        <v>386</v>
      </c>
      <c r="G260" s="13" t="n">
        <v>222</v>
      </c>
      <c r="H260" s="13" t="n">
        <v>222</v>
      </c>
    </row>
    <row r="261" customFormat="false" ht="21" hidden="false" customHeight="true" outlineLevel="0" collapsed="false">
      <c r="A261" s="15" t="s">
        <v>432</v>
      </c>
      <c r="B261" s="16" t="s">
        <v>433</v>
      </c>
      <c r="C261" s="16"/>
      <c r="D261" s="16"/>
      <c r="E261" s="16"/>
      <c r="F261" s="16"/>
      <c r="G261" s="86" t="n">
        <f aca="false">G262</f>
        <v>43434.48</v>
      </c>
      <c r="H261" s="86" t="n">
        <f aca="false">H262</f>
        <v>43923.28</v>
      </c>
    </row>
    <row r="262" customFormat="false" ht="21" hidden="false" customHeight="true" outlineLevel="0" collapsed="false">
      <c r="A262" s="134" t="s">
        <v>273</v>
      </c>
      <c r="B262" s="144" t="s">
        <v>433</v>
      </c>
      <c r="C262" s="144" t="s">
        <v>116</v>
      </c>
      <c r="D262" s="144" t="s">
        <v>17</v>
      </c>
      <c r="E262" s="144"/>
      <c r="F262" s="144"/>
      <c r="G262" s="135" t="n">
        <f aca="false">G263+G313</f>
        <v>43434.48</v>
      </c>
      <c r="H262" s="135" t="n">
        <f aca="false">H263+H313</f>
        <v>43923.28</v>
      </c>
    </row>
    <row r="263" customFormat="false" ht="21" hidden="false" customHeight="true" outlineLevel="0" collapsed="false">
      <c r="A263" s="153" t="s">
        <v>283</v>
      </c>
      <c r="B263" s="154" t="s">
        <v>433</v>
      </c>
      <c r="C263" s="155" t="s">
        <v>116</v>
      </c>
      <c r="D263" s="155" t="s">
        <v>17</v>
      </c>
      <c r="E263" s="155"/>
      <c r="F263" s="28"/>
      <c r="G263" s="97" t="n">
        <f aca="false">G305+G264+G271+G278+G282+G289+G293+G297+G301+G309</f>
        <v>41239.6</v>
      </c>
      <c r="H263" s="97" t="n">
        <f aca="false">H305+H264+H271+H278+H282+H289+H293+H297+H301+H309</f>
        <v>41724.4</v>
      </c>
    </row>
    <row r="264" customFormat="false" ht="14.25" hidden="false" customHeight="true" outlineLevel="0" collapsed="false">
      <c r="A264" s="156" t="s">
        <v>285</v>
      </c>
      <c r="B264" s="156"/>
      <c r="C264" s="156"/>
      <c r="D264" s="156"/>
      <c r="E264" s="156"/>
      <c r="F264" s="67"/>
      <c r="G264" s="157" t="n">
        <f aca="false">G265</f>
        <v>2853.7</v>
      </c>
      <c r="H264" s="157" t="n">
        <f aca="false">H265</f>
        <v>2887.3</v>
      </c>
    </row>
    <row r="265" customFormat="false" ht="17.25" hidden="false" customHeight="true" outlineLevel="0" collapsed="false">
      <c r="A265" s="22" t="s">
        <v>277</v>
      </c>
      <c r="B265" s="11" t="s">
        <v>433</v>
      </c>
      <c r="C265" s="11" t="s">
        <v>116</v>
      </c>
      <c r="D265" s="11" t="s">
        <v>34</v>
      </c>
      <c r="E265" s="11" t="s">
        <v>286</v>
      </c>
      <c r="F265" s="11"/>
      <c r="G265" s="13" t="n">
        <f aca="false">G269+G266</f>
        <v>2853.7</v>
      </c>
      <c r="H265" s="13" t="n">
        <f aca="false">H269+H266</f>
        <v>2887.3</v>
      </c>
    </row>
    <row r="266" s="21" customFormat="true" ht="18" hidden="false" customHeight="true" outlineLevel="0" collapsed="false">
      <c r="A266" s="22" t="s">
        <v>128</v>
      </c>
      <c r="B266" s="11" t="s">
        <v>433</v>
      </c>
      <c r="C266" s="11" t="s">
        <v>116</v>
      </c>
      <c r="D266" s="11" t="s">
        <v>34</v>
      </c>
      <c r="E266" s="11" t="s">
        <v>286</v>
      </c>
      <c r="F266" s="11" t="s">
        <v>41</v>
      </c>
      <c r="G266" s="13" t="n">
        <f aca="false">G267</f>
        <v>10</v>
      </c>
      <c r="H266" s="13" t="n">
        <f aca="false">H267</f>
        <v>10</v>
      </c>
    </row>
    <row r="267" customFormat="false" ht="14.25" hidden="false" customHeight="true" outlineLevel="0" collapsed="false">
      <c r="A267" s="22" t="s">
        <v>42</v>
      </c>
      <c r="B267" s="99" t="n">
        <v>978</v>
      </c>
      <c r="C267" s="24" t="s">
        <v>116</v>
      </c>
      <c r="D267" s="24" t="s">
        <v>34</v>
      </c>
      <c r="E267" s="11" t="s">
        <v>286</v>
      </c>
      <c r="F267" s="122" t="s">
        <v>43</v>
      </c>
      <c r="G267" s="148" t="n">
        <f aca="false">G268</f>
        <v>10</v>
      </c>
      <c r="H267" s="148" t="n">
        <f aca="false">H268</f>
        <v>10</v>
      </c>
    </row>
    <row r="268" customFormat="false" ht="16.5" hidden="false" customHeight="true" outlineLevel="0" collapsed="false">
      <c r="A268" s="22" t="s">
        <v>46</v>
      </c>
      <c r="B268" s="99" t="n">
        <v>978</v>
      </c>
      <c r="C268" s="24" t="s">
        <v>116</v>
      </c>
      <c r="D268" s="24" t="s">
        <v>34</v>
      </c>
      <c r="E268" s="11" t="s">
        <v>286</v>
      </c>
      <c r="F268" s="122" t="s">
        <v>47</v>
      </c>
      <c r="G268" s="148" t="n">
        <v>10</v>
      </c>
      <c r="H268" s="148" t="n">
        <v>10</v>
      </c>
    </row>
    <row r="269" customFormat="false" ht="12" hidden="false" customHeight="true" outlineLevel="0" collapsed="false">
      <c r="A269" s="22" t="s">
        <v>279</v>
      </c>
      <c r="B269" s="11" t="s">
        <v>433</v>
      </c>
      <c r="C269" s="11" t="s">
        <v>116</v>
      </c>
      <c r="D269" s="11" t="s">
        <v>34</v>
      </c>
      <c r="E269" s="11" t="s">
        <v>286</v>
      </c>
      <c r="F269" s="11" t="s">
        <v>280</v>
      </c>
      <c r="G269" s="13" t="n">
        <f aca="false">G270</f>
        <v>2843.7</v>
      </c>
      <c r="H269" s="13" t="n">
        <f aca="false">H270</f>
        <v>2877.3</v>
      </c>
    </row>
    <row r="270" customFormat="false" ht="21" hidden="false" customHeight="true" outlineLevel="0" collapsed="false">
      <c r="A270" s="22" t="s">
        <v>281</v>
      </c>
      <c r="B270" s="11" t="s">
        <v>433</v>
      </c>
      <c r="C270" s="11" t="s">
        <v>116</v>
      </c>
      <c r="D270" s="11" t="s">
        <v>34</v>
      </c>
      <c r="E270" s="11" t="s">
        <v>286</v>
      </c>
      <c r="F270" s="11" t="s">
        <v>287</v>
      </c>
      <c r="G270" s="13" t="n">
        <v>2843.7</v>
      </c>
      <c r="H270" s="13" t="n">
        <v>2877.3</v>
      </c>
    </row>
    <row r="271" customFormat="false" ht="21" hidden="false" customHeight="true" outlineLevel="0" collapsed="false">
      <c r="A271" s="87" t="s">
        <v>288</v>
      </c>
      <c r="B271" s="87"/>
      <c r="C271" s="87"/>
      <c r="D271" s="87"/>
      <c r="E271" s="87"/>
      <c r="F271" s="67"/>
      <c r="G271" s="157" t="n">
        <f aca="false">G275+G272</f>
        <v>5523.3</v>
      </c>
      <c r="H271" s="157" t="n">
        <f aca="false">H275+H272</f>
        <v>5588.3</v>
      </c>
    </row>
    <row r="272" s="21" customFormat="true" ht="21" hidden="false" customHeight="true" outlineLevel="0" collapsed="false">
      <c r="A272" s="22" t="s">
        <v>128</v>
      </c>
      <c r="B272" s="11" t="s">
        <v>433</v>
      </c>
      <c r="C272" s="11" t="s">
        <v>116</v>
      </c>
      <c r="D272" s="11" t="s">
        <v>34</v>
      </c>
      <c r="E272" s="41" t="s">
        <v>289</v>
      </c>
      <c r="F272" s="11" t="s">
        <v>41</v>
      </c>
      <c r="G272" s="13" t="n">
        <f aca="false">G273</f>
        <v>20</v>
      </c>
      <c r="H272" s="13" t="n">
        <f aca="false">H273</f>
        <v>20</v>
      </c>
    </row>
    <row r="273" customFormat="false" ht="14.25" hidden="false" customHeight="true" outlineLevel="0" collapsed="false">
      <c r="A273" s="22" t="s">
        <v>42</v>
      </c>
      <c r="B273" s="99" t="n">
        <v>978</v>
      </c>
      <c r="C273" s="24" t="s">
        <v>116</v>
      </c>
      <c r="D273" s="24" t="s">
        <v>34</v>
      </c>
      <c r="E273" s="41" t="s">
        <v>289</v>
      </c>
      <c r="F273" s="122" t="s">
        <v>43</v>
      </c>
      <c r="G273" s="148" t="n">
        <f aca="false">G274</f>
        <v>20</v>
      </c>
      <c r="H273" s="148" t="n">
        <f aca="false">H274</f>
        <v>20</v>
      </c>
    </row>
    <row r="274" customFormat="false" ht="14.25" hidden="false" customHeight="true" outlineLevel="0" collapsed="false">
      <c r="A274" s="22" t="s">
        <v>46</v>
      </c>
      <c r="B274" s="99" t="n">
        <v>978</v>
      </c>
      <c r="C274" s="24" t="s">
        <v>116</v>
      </c>
      <c r="D274" s="24" t="s">
        <v>34</v>
      </c>
      <c r="E274" s="41" t="s">
        <v>289</v>
      </c>
      <c r="F274" s="122" t="s">
        <v>47</v>
      </c>
      <c r="G274" s="148" t="n">
        <v>20</v>
      </c>
      <c r="H274" s="148" t="n">
        <v>20</v>
      </c>
    </row>
    <row r="275" customFormat="false" ht="13.5" hidden="false" customHeight="true" outlineLevel="0" collapsed="false">
      <c r="A275" s="40" t="s">
        <v>277</v>
      </c>
      <c r="B275" s="41" t="s">
        <v>433</v>
      </c>
      <c r="C275" s="41" t="s">
        <v>116</v>
      </c>
      <c r="D275" s="41" t="s">
        <v>34</v>
      </c>
      <c r="E275" s="41" t="s">
        <v>289</v>
      </c>
      <c r="F275" s="41" t="s">
        <v>278</v>
      </c>
      <c r="G275" s="158" t="n">
        <f aca="false">G276</f>
        <v>5503.3</v>
      </c>
      <c r="H275" s="158" t="n">
        <f aca="false">H276</f>
        <v>5568.3</v>
      </c>
    </row>
    <row r="276" customFormat="false" ht="15" hidden="false" customHeight="true" outlineLevel="0" collapsed="false">
      <c r="A276" s="22" t="s">
        <v>279</v>
      </c>
      <c r="B276" s="11" t="s">
        <v>433</v>
      </c>
      <c r="C276" s="11" t="s">
        <v>116</v>
      </c>
      <c r="D276" s="11" t="s">
        <v>34</v>
      </c>
      <c r="E276" s="41" t="s">
        <v>289</v>
      </c>
      <c r="F276" s="11" t="s">
        <v>280</v>
      </c>
      <c r="G276" s="158" t="n">
        <f aca="false">G277</f>
        <v>5503.3</v>
      </c>
      <c r="H276" s="158" t="n">
        <f aca="false">H277</f>
        <v>5568.3</v>
      </c>
    </row>
    <row r="277" customFormat="false" ht="21" hidden="false" customHeight="true" outlineLevel="0" collapsed="false">
      <c r="A277" s="22" t="s">
        <v>281</v>
      </c>
      <c r="B277" s="11" t="s">
        <v>433</v>
      </c>
      <c r="C277" s="11" t="s">
        <v>116</v>
      </c>
      <c r="D277" s="11" t="s">
        <v>34</v>
      </c>
      <c r="E277" s="41" t="s">
        <v>289</v>
      </c>
      <c r="F277" s="11" t="s">
        <v>287</v>
      </c>
      <c r="G277" s="13" t="n">
        <v>5503.3</v>
      </c>
      <c r="H277" s="13" t="n">
        <v>5568.3</v>
      </c>
    </row>
    <row r="278" customFormat="false" ht="21" hidden="false" customHeight="true" outlineLevel="0" collapsed="false">
      <c r="A278" s="87" t="s">
        <v>290</v>
      </c>
      <c r="B278" s="87"/>
      <c r="C278" s="87"/>
      <c r="D278" s="87"/>
      <c r="E278" s="87"/>
      <c r="F278" s="67"/>
      <c r="G278" s="157" t="n">
        <f aca="false">G279</f>
        <v>3865.8</v>
      </c>
      <c r="H278" s="157" t="n">
        <f aca="false">H279</f>
        <v>3911.3</v>
      </c>
    </row>
    <row r="279" customFormat="false" ht="14.25" hidden="false" customHeight="true" outlineLevel="0" collapsed="false">
      <c r="A279" s="40" t="s">
        <v>277</v>
      </c>
      <c r="B279" s="41" t="s">
        <v>433</v>
      </c>
      <c r="C279" s="41" t="s">
        <v>116</v>
      </c>
      <c r="D279" s="41" t="s">
        <v>34</v>
      </c>
      <c r="E279" s="41" t="s">
        <v>291</v>
      </c>
      <c r="F279" s="41" t="s">
        <v>278</v>
      </c>
      <c r="G279" s="158" t="n">
        <f aca="false">G280</f>
        <v>3865.8</v>
      </c>
      <c r="H279" s="158" t="n">
        <f aca="false">H280</f>
        <v>3911.3</v>
      </c>
    </row>
    <row r="280" customFormat="false" ht="17.25" hidden="false" customHeight="true" outlineLevel="0" collapsed="false">
      <c r="A280" s="22" t="s">
        <v>279</v>
      </c>
      <c r="B280" s="11" t="s">
        <v>433</v>
      </c>
      <c r="C280" s="11" t="s">
        <v>116</v>
      </c>
      <c r="D280" s="11" t="s">
        <v>34</v>
      </c>
      <c r="E280" s="41" t="s">
        <v>291</v>
      </c>
      <c r="F280" s="11" t="s">
        <v>280</v>
      </c>
      <c r="G280" s="158" t="n">
        <f aca="false">G281</f>
        <v>3865.8</v>
      </c>
      <c r="H280" s="158" t="n">
        <f aca="false">H281</f>
        <v>3911.3</v>
      </c>
    </row>
    <row r="281" customFormat="false" ht="21" hidden="false" customHeight="true" outlineLevel="0" collapsed="false">
      <c r="A281" s="22" t="s">
        <v>281</v>
      </c>
      <c r="B281" s="11" t="s">
        <v>433</v>
      </c>
      <c r="C281" s="11" t="s">
        <v>116</v>
      </c>
      <c r="D281" s="11" t="s">
        <v>34</v>
      </c>
      <c r="E281" s="41" t="s">
        <v>291</v>
      </c>
      <c r="F281" s="11" t="s">
        <v>287</v>
      </c>
      <c r="G281" s="13" t="n">
        <v>3865.8</v>
      </c>
      <c r="H281" s="13" t="n">
        <v>3911.3</v>
      </c>
    </row>
    <row r="282" customFormat="false" ht="21" hidden="false" customHeight="true" outlineLevel="0" collapsed="false">
      <c r="A282" s="156" t="s">
        <v>294</v>
      </c>
      <c r="B282" s="156"/>
      <c r="C282" s="156"/>
      <c r="D282" s="156"/>
      <c r="E282" s="156"/>
      <c r="F282" s="159"/>
      <c r="G282" s="160" t="n">
        <f aca="false">G286+G283</f>
        <v>2477.2</v>
      </c>
      <c r="H282" s="160" t="n">
        <f aca="false">H286+H283</f>
        <v>2506.3</v>
      </c>
    </row>
    <row r="283" s="21" customFormat="true" ht="12.75" hidden="false" customHeight="true" outlineLevel="0" collapsed="false">
      <c r="A283" s="22" t="s">
        <v>128</v>
      </c>
      <c r="B283" s="11" t="s">
        <v>433</v>
      </c>
      <c r="C283" s="11" t="s">
        <v>116</v>
      </c>
      <c r="D283" s="11" t="s">
        <v>34</v>
      </c>
      <c r="E283" s="41" t="s">
        <v>295</v>
      </c>
      <c r="F283" s="11" t="s">
        <v>41</v>
      </c>
      <c r="G283" s="13" t="n">
        <f aca="false">G284</f>
        <v>35</v>
      </c>
      <c r="H283" s="13" t="n">
        <f aca="false">H284</f>
        <v>35</v>
      </c>
    </row>
    <row r="284" customFormat="false" ht="12.75" hidden="false" customHeight="true" outlineLevel="0" collapsed="false">
      <c r="A284" s="22" t="s">
        <v>42</v>
      </c>
      <c r="B284" s="99" t="n">
        <v>978</v>
      </c>
      <c r="C284" s="24" t="s">
        <v>116</v>
      </c>
      <c r="D284" s="24" t="s">
        <v>34</v>
      </c>
      <c r="E284" s="41" t="s">
        <v>295</v>
      </c>
      <c r="F284" s="122" t="s">
        <v>43</v>
      </c>
      <c r="G284" s="148" t="n">
        <f aca="false">G285</f>
        <v>35</v>
      </c>
      <c r="H284" s="148" t="n">
        <f aca="false">H285</f>
        <v>35</v>
      </c>
    </row>
    <row r="285" customFormat="false" ht="15.75" hidden="false" customHeight="true" outlineLevel="0" collapsed="false">
      <c r="A285" s="22" t="s">
        <v>46</v>
      </c>
      <c r="B285" s="99" t="n">
        <v>978</v>
      </c>
      <c r="C285" s="24" t="s">
        <v>116</v>
      </c>
      <c r="D285" s="24" t="s">
        <v>34</v>
      </c>
      <c r="E285" s="41" t="s">
        <v>295</v>
      </c>
      <c r="F285" s="122" t="s">
        <v>47</v>
      </c>
      <c r="G285" s="148" t="n">
        <v>35</v>
      </c>
      <c r="H285" s="148" t="n">
        <v>35</v>
      </c>
    </row>
    <row r="286" customFormat="false" ht="9" hidden="false" customHeight="true" outlineLevel="0" collapsed="false">
      <c r="A286" s="40" t="s">
        <v>277</v>
      </c>
      <c r="B286" s="41" t="s">
        <v>433</v>
      </c>
      <c r="C286" s="41" t="s">
        <v>116</v>
      </c>
      <c r="D286" s="41" t="s">
        <v>34</v>
      </c>
      <c r="E286" s="41" t="s">
        <v>295</v>
      </c>
      <c r="F286" s="41" t="s">
        <v>278</v>
      </c>
      <c r="G286" s="158" t="n">
        <f aca="false">G287</f>
        <v>2442.2</v>
      </c>
      <c r="H286" s="158" t="n">
        <f aca="false">H287</f>
        <v>2471.3</v>
      </c>
    </row>
    <row r="287" customFormat="false" ht="15" hidden="false" customHeight="true" outlineLevel="0" collapsed="false">
      <c r="A287" s="22" t="s">
        <v>279</v>
      </c>
      <c r="B287" s="11" t="s">
        <v>433</v>
      </c>
      <c r="C287" s="11" t="s">
        <v>116</v>
      </c>
      <c r="D287" s="11" t="s">
        <v>34</v>
      </c>
      <c r="E287" s="41" t="s">
        <v>295</v>
      </c>
      <c r="F287" s="11" t="s">
        <v>280</v>
      </c>
      <c r="G287" s="158" t="n">
        <f aca="false">G288</f>
        <v>2442.2</v>
      </c>
      <c r="H287" s="158" t="n">
        <f aca="false">H288</f>
        <v>2471.3</v>
      </c>
    </row>
    <row r="288" customFormat="false" ht="21" hidden="false" customHeight="true" outlineLevel="0" collapsed="false">
      <c r="A288" s="22" t="s">
        <v>281</v>
      </c>
      <c r="B288" s="11" t="s">
        <v>433</v>
      </c>
      <c r="C288" s="11" t="s">
        <v>116</v>
      </c>
      <c r="D288" s="11" t="s">
        <v>34</v>
      </c>
      <c r="E288" s="41" t="s">
        <v>295</v>
      </c>
      <c r="F288" s="11" t="s">
        <v>287</v>
      </c>
      <c r="G288" s="13" t="n">
        <v>2442.2</v>
      </c>
      <c r="H288" s="13" t="n">
        <v>2471.3</v>
      </c>
    </row>
    <row r="289" customFormat="false" ht="13.5" hidden="false" customHeight="true" outlineLevel="0" collapsed="false">
      <c r="A289" s="87" t="s">
        <v>301</v>
      </c>
      <c r="B289" s="87"/>
      <c r="C289" s="87"/>
      <c r="D289" s="87"/>
      <c r="E289" s="87"/>
      <c r="F289" s="67"/>
      <c r="G289" s="157" t="n">
        <f aca="false">G290</f>
        <v>124.2</v>
      </c>
      <c r="H289" s="157" t="n">
        <f aca="false">H290</f>
        <v>125.6</v>
      </c>
    </row>
    <row r="290" customFormat="false" ht="11.25" hidden="false" customHeight="true" outlineLevel="0" collapsed="false">
      <c r="A290" s="40" t="s">
        <v>277</v>
      </c>
      <c r="B290" s="41" t="s">
        <v>433</v>
      </c>
      <c r="C290" s="41" t="s">
        <v>116</v>
      </c>
      <c r="D290" s="41" t="s">
        <v>34</v>
      </c>
      <c r="E290" s="41" t="s">
        <v>302</v>
      </c>
      <c r="F290" s="41" t="s">
        <v>278</v>
      </c>
      <c r="G290" s="158" t="n">
        <f aca="false">G291</f>
        <v>124.2</v>
      </c>
      <c r="H290" s="158" t="n">
        <f aca="false">H291</f>
        <v>125.6</v>
      </c>
    </row>
    <row r="291" customFormat="false" ht="16.5" hidden="false" customHeight="true" outlineLevel="0" collapsed="false">
      <c r="A291" s="22" t="s">
        <v>279</v>
      </c>
      <c r="B291" s="11" t="s">
        <v>433</v>
      </c>
      <c r="C291" s="11" t="s">
        <v>116</v>
      </c>
      <c r="D291" s="11" t="s">
        <v>34</v>
      </c>
      <c r="E291" s="41" t="s">
        <v>302</v>
      </c>
      <c r="F291" s="11" t="s">
        <v>280</v>
      </c>
      <c r="G291" s="158" t="n">
        <f aca="false">G292</f>
        <v>124.2</v>
      </c>
      <c r="H291" s="158" t="n">
        <f aca="false">H292</f>
        <v>125.6</v>
      </c>
    </row>
    <row r="292" customFormat="false" ht="13.5" hidden="false" customHeight="true" outlineLevel="0" collapsed="false">
      <c r="A292" s="22" t="s">
        <v>303</v>
      </c>
      <c r="B292" s="11" t="s">
        <v>433</v>
      </c>
      <c r="C292" s="11" t="s">
        <v>116</v>
      </c>
      <c r="D292" s="11" t="s">
        <v>34</v>
      </c>
      <c r="E292" s="41" t="s">
        <v>302</v>
      </c>
      <c r="F292" s="11" t="s">
        <v>287</v>
      </c>
      <c r="G292" s="13" t="n">
        <v>124.2</v>
      </c>
      <c r="H292" s="13" t="n">
        <v>125.6</v>
      </c>
    </row>
    <row r="293" customFormat="false" ht="15" hidden="false" customHeight="true" outlineLevel="0" collapsed="false">
      <c r="A293" s="87" t="s">
        <v>306</v>
      </c>
      <c r="B293" s="87"/>
      <c r="C293" s="87"/>
      <c r="D293" s="87"/>
      <c r="E293" s="87"/>
      <c r="F293" s="67"/>
      <c r="G293" s="157" t="n">
        <f aca="false">G294</f>
        <v>20</v>
      </c>
      <c r="H293" s="157" t="n">
        <f aca="false">H294</f>
        <v>20</v>
      </c>
    </row>
    <row r="294" customFormat="false" ht="12.75" hidden="false" customHeight="true" outlineLevel="0" collapsed="false">
      <c r="A294" s="40" t="s">
        <v>277</v>
      </c>
      <c r="B294" s="41" t="s">
        <v>433</v>
      </c>
      <c r="C294" s="41" t="s">
        <v>116</v>
      </c>
      <c r="D294" s="41" t="s">
        <v>34</v>
      </c>
      <c r="E294" s="41" t="s">
        <v>307</v>
      </c>
      <c r="F294" s="41"/>
      <c r="G294" s="158" t="n">
        <f aca="false">G295</f>
        <v>20</v>
      </c>
      <c r="H294" s="158" t="n">
        <f aca="false">H295</f>
        <v>20</v>
      </c>
    </row>
    <row r="295" customFormat="false" ht="13.5" hidden="false" customHeight="true" outlineLevel="0" collapsed="false">
      <c r="A295" s="22" t="s">
        <v>42</v>
      </c>
      <c r="B295" s="11" t="s">
        <v>433</v>
      </c>
      <c r="C295" s="11" t="s">
        <v>116</v>
      </c>
      <c r="D295" s="11" t="s">
        <v>34</v>
      </c>
      <c r="E295" s="41" t="s">
        <v>307</v>
      </c>
      <c r="F295" s="11" t="s">
        <v>43</v>
      </c>
      <c r="G295" s="158" t="n">
        <f aca="false">G296</f>
        <v>20</v>
      </c>
      <c r="H295" s="158" t="n">
        <f aca="false">H296</f>
        <v>20</v>
      </c>
    </row>
    <row r="296" customFormat="false" ht="14.25" hidden="false" customHeight="true" outlineLevel="0" collapsed="false">
      <c r="A296" s="22" t="s">
        <v>46</v>
      </c>
      <c r="B296" s="11" t="s">
        <v>433</v>
      </c>
      <c r="C296" s="11" t="s">
        <v>116</v>
      </c>
      <c r="D296" s="11" t="s">
        <v>34</v>
      </c>
      <c r="E296" s="41" t="s">
        <v>307</v>
      </c>
      <c r="F296" s="11" t="s">
        <v>47</v>
      </c>
      <c r="G296" s="13" t="n">
        <v>20</v>
      </c>
      <c r="H296" s="13" t="n">
        <v>20</v>
      </c>
    </row>
    <row r="297" customFormat="false" ht="15" hidden="false" customHeight="true" outlineLevel="0" collapsed="false">
      <c r="A297" s="87" t="s">
        <v>308</v>
      </c>
      <c r="B297" s="87"/>
      <c r="C297" s="87"/>
      <c r="D297" s="87"/>
      <c r="E297" s="87"/>
      <c r="F297" s="67"/>
      <c r="G297" s="157" t="n">
        <f aca="false">G298</f>
        <v>30</v>
      </c>
      <c r="H297" s="157" t="n">
        <f aca="false">H298</f>
        <v>30</v>
      </c>
    </row>
    <row r="298" customFormat="false" ht="12.75" hidden="false" customHeight="true" outlineLevel="0" collapsed="false">
      <c r="A298" s="40" t="s">
        <v>277</v>
      </c>
      <c r="B298" s="41" t="s">
        <v>433</v>
      </c>
      <c r="C298" s="41" t="s">
        <v>116</v>
      </c>
      <c r="D298" s="41" t="s">
        <v>34</v>
      </c>
      <c r="E298" s="41"/>
      <c r="F298" s="41"/>
      <c r="G298" s="158" t="n">
        <f aca="false">G299</f>
        <v>30</v>
      </c>
      <c r="H298" s="158" t="n">
        <f aca="false">H299</f>
        <v>30</v>
      </c>
    </row>
    <row r="299" customFormat="false" ht="13.5" hidden="false" customHeight="true" outlineLevel="0" collapsed="false">
      <c r="A299" s="22" t="s">
        <v>42</v>
      </c>
      <c r="B299" s="11" t="s">
        <v>433</v>
      </c>
      <c r="C299" s="11" t="s">
        <v>116</v>
      </c>
      <c r="D299" s="11" t="s">
        <v>34</v>
      </c>
      <c r="E299" s="41"/>
      <c r="F299" s="11" t="s">
        <v>43</v>
      </c>
      <c r="G299" s="158" t="n">
        <f aca="false">G300</f>
        <v>30</v>
      </c>
      <c r="H299" s="158" t="n">
        <f aca="false">H300</f>
        <v>30</v>
      </c>
    </row>
    <row r="300" customFormat="false" ht="14.25" hidden="false" customHeight="true" outlineLevel="0" collapsed="false">
      <c r="A300" s="22" t="s">
        <v>46</v>
      </c>
      <c r="B300" s="11" t="s">
        <v>433</v>
      </c>
      <c r="C300" s="11" t="s">
        <v>116</v>
      </c>
      <c r="D300" s="11" t="s">
        <v>34</v>
      </c>
      <c r="E300" s="41"/>
      <c r="F300" s="11" t="s">
        <v>47</v>
      </c>
      <c r="G300" s="13" t="n">
        <v>30</v>
      </c>
      <c r="H300" s="13" t="n">
        <v>30</v>
      </c>
    </row>
    <row r="301" customFormat="false" ht="15" hidden="false" customHeight="true" outlineLevel="0" collapsed="false">
      <c r="A301" s="87" t="s">
        <v>315</v>
      </c>
      <c r="B301" s="87"/>
      <c r="C301" s="87"/>
      <c r="D301" s="87"/>
      <c r="E301" s="87"/>
      <c r="F301" s="67"/>
      <c r="G301" s="157" t="n">
        <f aca="false">G302</f>
        <v>209.3</v>
      </c>
      <c r="H301" s="157" t="n">
        <f aca="false">H302</f>
        <v>211.8</v>
      </c>
    </row>
    <row r="302" customFormat="false" ht="12.75" hidden="false" customHeight="true" outlineLevel="0" collapsed="false">
      <c r="A302" s="40" t="s">
        <v>277</v>
      </c>
      <c r="B302" s="41" t="s">
        <v>433</v>
      </c>
      <c r="C302" s="41" t="s">
        <v>116</v>
      </c>
      <c r="D302" s="41" t="s">
        <v>34</v>
      </c>
      <c r="E302" s="41"/>
      <c r="F302" s="41"/>
      <c r="G302" s="158" t="n">
        <f aca="false">G303</f>
        <v>209.3</v>
      </c>
      <c r="H302" s="158" t="n">
        <f aca="false">H303</f>
        <v>211.8</v>
      </c>
    </row>
    <row r="303" customFormat="false" ht="13.5" hidden="false" customHeight="true" outlineLevel="0" collapsed="false">
      <c r="A303" s="22" t="s">
        <v>42</v>
      </c>
      <c r="B303" s="11" t="s">
        <v>433</v>
      </c>
      <c r="C303" s="11" t="s">
        <v>116</v>
      </c>
      <c r="D303" s="11" t="s">
        <v>34</v>
      </c>
      <c r="E303" s="41"/>
      <c r="F303" s="11" t="s">
        <v>43</v>
      </c>
      <c r="G303" s="158" t="n">
        <f aca="false">G304</f>
        <v>209.3</v>
      </c>
      <c r="H303" s="158" t="n">
        <f aca="false">H304</f>
        <v>211.8</v>
      </c>
    </row>
    <row r="304" customFormat="false" ht="14.25" hidden="false" customHeight="true" outlineLevel="0" collapsed="false">
      <c r="A304" s="22" t="s">
        <v>46</v>
      </c>
      <c r="B304" s="11" t="s">
        <v>433</v>
      </c>
      <c r="C304" s="11" t="s">
        <v>116</v>
      </c>
      <c r="D304" s="11" t="s">
        <v>34</v>
      </c>
      <c r="E304" s="41"/>
      <c r="F304" s="11" t="s">
        <v>47</v>
      </c>
      <c r="G304" s="13" t="n">
        <v>209.3</v>
      </c>
      <c r="H304" s="13" t="n">
        <v>211.8</v>
      </c>
    </row>
    <row r="305" customFormat="false" ht="12.75" hidden="false" customHeight="true" outlineLevel="0" collapsed="false">
      <c r="A305" s="156" t="s">
        <v>434</v>
      </c>
      <c r="B305" s="156"/>
      <c r="C305" s="156"/>
      <c r="D305" s="156"/>
      <c r="E305" s="156"/>
      <c r="F305" s="67"/>
      <c r="G305" s="157" t="n">
        <f aca="false">G306</f>
        <v>18247.2</v>
      </c>
      <c r="H305" s="157" t="n">
        <f aca="false">H306</f>
        <v>18462</v>
      </c>
    </row>
    <row r="306" customFormat="false" ht="21" hidden="false" customHeight="true" outlineLevel="0" collapsed="false">
      <c r="A306" s="161" t="s">
        <v>277</v>
      </c>
      <c r="B306" s="162" t="s">
        <v>433</v>
      </c>
      <c r="C306" s="162" t="s">
        <v>116</v>
      </c>
      <c r="D306" s="162" t="s">
        <v>61</v>
      </c>
      <c r="E306" s="162" t="s">
        <v>317</v>
      </c>
      <c r="F306" s="11" t="s">
        <v>278</v>
      </c>
      <c r="G306" s="13" t="n">
        <f aca="false">G307</f>
        <v>18247.2</v>
      </c>
      <c r="H306" s="13" t="n">
        <f aca="false">H307</f>
        <v>18462</v>
      </c>
    </row>
    <row r="307" customFormat="false" ht="21" hidden="false" customHeight="true" outlineLevel="0" collapsed="false">
      <c r="A307" s="22" t="s">
        <v>279</v>
      </c>
      <c r="B307" s="11" t="s">
        <v>433</v>
      </c>
      <c r="C307" s="11" t="s">
        <v>116</v>
      </c>
      <c r="D307" s="11" t="s">
        <v>61</v>
      </c>
      <c r="E307" s="162" t="s">
        <v>317</v>
      </c>
      <c r="F307" s="11" t="s">
        <v>318</v>
      </c>
      <c r="G307" s="13" t="n">
        <f aca="false">G308</f>
        <v>18247.2</v>
      </c>
      <c r="H307" s="13" t="n">
        <f aca="false">H308</f>
        <v>18462</v>
      </c>
    </row>
    <row r="308" customFormat="false" ht="28.5" hidden="false" customHeight="true" outlineLevel="0" collapsed="false">
      <c r="A308" s="22" t="s">
        <v>281</v>
      </c>
      <c r="B308" s="11" t="s">
        <v>433</v>
      </c>
      <c r="C308" s="11" t="s">
        <v>116</v>
      </c>
      <c r="D308" s="11" t="s">
        <v>61</v>
      </c>
      <c r="E308" s="162" t="s">
        <v>317</v>
      </c>
      <c r="F308" s="11" t="s">
        <v>298</v>
      </c>
      <c r="G308" s="13" t="n">
        <v>18247.2</v>
      </c>
      <c r="H308" s="13" t="n">
        <v>18462</v>
      </c>
    </row>
    <row r="309" customFormat="false" ht="12.75" hidden="false" customHeight="true" outlineLevel="0" collapsed="false">
      <c r="A309" s="156" t="s">
        <v>435</v>
      </c>
      <c r="B309" s="156"/>
      <c r="C309" s="156"/>
      <c r="D309" s="156"/>
      <c r="E309" s="156"/>
      <c r="F309" s="67"/>
      <c r="G309" s="157" t="n">
        <f aca="false">G310</f>
        <v>7888.9</v>
      </c>
      <c r="H309" s="157" t="n">
        <f aca="false">H310</f>
        <v>7981.8</v>
      </c>
    </row>
    <row r="310" customFormat="false" ht="21" hidden="false" customHeight="true" outlineLevel="0" collapsed="false">
      <c r="A310" s="161" t="s">
        <v>277</v>
      </c>
      <c r="B310" s="162" t="s">
        <v>433</v>
      </c>
      <c r="C310" s="162" t="s">
        <v>116</v>
      </c>
      <c r="D310" s="162" t="s">
        <v>61</v>
      </c>
      <c r="E310" s="162"/>
      <c r="F310" s="11" t="s">
        <v>278</v>
      </c>
      <c r="G310" s="13" t="n">
        <f aca="false">G311</f>
        <v>7888.9</v>
      </c>
      <c r="H310" s="13" t="n">
        <f aca="false">H311</f>
        <v>7981.8</v>
      </c>
    </row>
    <row r="311" customFormat="false" ht="21" hidden="false" customHeight="true" outlineLevel="0" collapsed="false">
      <c r="A311" s="22" t="s">
        <v>279</v>
      </c>
      <c r="B311" s="11" t="s">
        <v>433</v>
      </c>
      <c r="C311" s="11" t="s">
        <v>116</v>
      </c>
      <c r="D311" s="11" t="s">
        <v>61</v>
      </c>
      <c r="E311" s="162"/>
      <c r="F311" s="11" t="s">
        <v>318</v>
      </c>
      <c r="G311" s="13" t="n">
        <f aca="false">G312</f>
        <v>7888.9</v>
      </c>
      <c r="H311" s="13" t="n">
        <f aca="false">H312</f>
        <v>7981.8</v>
      </c>
    </row>
    <row r="312" customFormat="false" ht="28.5" hidden="false" customHeight="true" outlineLevel="0" collapsed="false">
      <c r="A312" s="22" t="s">
        <v>281</v>
      </c>
      <c r="B312" s="11" t="s">
        <v>433</v>
      </c>
      <c r="C312" s="11" t="s">
        <v>116</v>
      </c>
      <c r="D312" s="11" t="s">
        <v>61</v>
      </c>
      <c r="E312" s="162"/>
      <c r="F312" s="11" t="s">
        <v>298</v>
      </c>
      <c r="G312" s="13" t="n">
        <v>7888.9</v>
      </c>
      <c r="H312" s="13" t="n">
        <v>7981.8</v>
      </c>
    </row>
    <row r="313" customFormat="false" ht="15.75" hidden="false" customHeight="true" outlineLevel="0" collapsed="false">
      <c r="A313" s="116" t="s">
        <v>325</v>
      </c>
      <c r="B313" s="117" t="s">
        <v>433</v>
      </c>
      <c r="C313" s="163" t="s">
        <v>116</v>
      </c>
      <c r="D313" s="163" t="s">
        <v>75</v>
      </c>
      <c r="E313" s="163"/>
      <c r="F313" s="163"/>
      <c r="G313" s="164" t="n">
        <f aca="false">G314</f>
        <v>2194.88</v>
      </c>
      <c r="H313" s="164" t="n">
        <f aca="false">H314</f>
        <v>2198.88</v>
      </c>
    </row>
    <row r="314" customFormat="false" ht="18" hidden="false" customHeight="true" outlineLevel="0" collapsed="false">
      <c r="A314" s="22" t="s">
        <v>326</v>
      </c>
      <c r="B314" s="28" t="s">
        <v>433</v>
      </c>
      <c r="C314" s="28" t="s">
        <v>116</v>
      </c>
      <c r="D314" s="28" t="s">
        <v>75</v>
      </c>
      <c r="E314" s="28"/>
      <c r="F314" s="28"/>
      <c r="G314" s="97" t="n">
        <f aca="false">G315+G328</f>
        <v>2194.88</v>
      </c>
      <c r="H314" s="97" t="n">
        <f aca="false">H315+H328</f>
        <v>2198.88</v>
      </c>
    </row>
    <row r="315" customFormat="false" ht="12" hidden="false" customHeight="true" outlineLevel="0" collapsed="false">
      <c r="A315" s="22" t="s">
        <v>35</v>
      </c>
      <c r="B315" s="11" t="s">
        <v>433</v>
      </c>
      <c r="C315" s="11" t="s">
        <v>116</v>
      </c>
      <c r="D315" s="11" t="s">
        <v>75</v>
      </c>
      <c r="E315" s="11" t="s">
        <v>327</v>
      </c>
      <c r="F315" s="11"/>
      <c r="G315" s="13" t="n">
        <f aca="false">G316+G320+G324</f>
        <v>1853.88</v>
      </c>
      <c r="H315" s="13" t="n">
        <f aca="false">H316+H320+H324</f>
        <v>1853.88</v>
      </c>
    </row>
    <row r="316" customFormat="false" ht="15.75" hidden="false" customHeight="true" outlineLevel="0" collapsed="false">
      <c r="A316" s="22" t="s">
        <v>330</v>
      </c>
      <c r="B316" s="11" t="s">
        <v>433</v>
      </c>
      <c r="C316" s="11" t="s">
        <v>116</v>
      </c>
      <c r="D316" s="11" t="s">
        <v>75</v>
      </c>
      <c r="E316" s="11" t="s">
        <v>328</v>
      </c>
      <c r="F316" s="11" t="s">
        <v>25</v>
      </c>
      <c r="G316" s="13" t="n">
        <f aca="false">G317</f>
        <v>1716.3</v>
      </c>
      <c r="H316" s="13" t="n">
        <f aca="false">H317</f>
        <v>1716.3</v>
      </c>
    </row>
    <row r="317" customFormat="false" ht="13.5" hidden="false" customHeight="true" outlineLevel="0" collapsed="false">
      <c r="A317" s="22" t="s">
        <v>382</v>
      </c>
      <c r="B317" s="11" t="s">
        <v>433</v>
      </c>
      <c r="C317" s="11" t="s">
        <v>116</v>
      </c>
      <c r="D317" s="11" t="s">
        <v>75</v>
      </c>
      <c r="E317" s="11" t="s">
        <v>328</v>
      </c>
      <c r="F317" s="11" t="s">
        <v>28</v>
      </c>
      <c r="G317" s="13" t="n">
        <f aca="false">G318+G319</f>
        <v>1716.3</v>
      </c>
      <c r="H317" s="13" t="n">
        <f aca="false">H318+H319</f>
        <v>1716.3</v>
      </c>
    </row>
    <row r="318" customFormat="false" ht="16.5" hidden="false" customHeight="true" outlineLevel="0" collapsed="false">
      <c r="A318" s="22" t="s">
        <v>383</v>
      </c>
      <c r="B318" s="11" t="s">
        <v>433</v>
      </c>
      <c r="C318" s="11" t="s">
        <v>116</v>
      </c>
      <c r="D318" s="11" t="s">
        <v>75</v>
      </c>
      <c r="E318" s="11" t="s">
        <v>328</v>
      </c>
      <c r="F318" s="11" t="s">
        <v>384</v>
      </c>
      <c r="G318" s="13" t="n">
        <v>1318.3</v>
      </c>
      <c r="H318" s="13" t="n">
        <v>1318.3</v>
      </c>
    </row>
    <row r="319" customFormat="false" ht="21" hidden="false" customHeight="true" outlineLevel="0" collapsed="false">
      <c r="A319" s="22" t="s">
        <v>385</v>
      </c>
      <c r="B319" s="11" t="s">
        <v>433</v>
      </c>
      <c r="C319" s="11" t="s">
        <v>116</v>
      </c>
      <c r="D319" s="11" t="s">
        <v>75</v>
      </c>
      <c r="E319" s="11" t="s">
        <v>328</v>
      </c>
      <c r="F319" s="11" t="s">
        <v>386</v>
      </c>
      <c r="G319" s="13" t="n">
        <v>398</v>
      </c>
      <c r="H319" s="13" t="n">
        <v>398</v>
      </c>
    </row>
    <row r="320" customFormat="false" ht="15.75" hidden="false" customHeight="true" outlineLevel="0" collapsed="false">
      <c r="A320" s="22" t="s">
        <v>40</v>
      </c>
      <c r="B320" s="11" t="s">
        <v>433</v>
      </c>
      <c r="C320" s="11" t="s">
        <v>116</v>
      </c>
      <c r="D320" s="11" t="s">
        <v>75</v>
      </c>
      <c r="E320" s="11" t="s">
        <v>329</v>
      </c>
      <c r="F320" s="11" t="s">
        <v>41</v>
      </c>
      <c r="G320" s="13" t="n">
        <f aca="false">G321</f>
        <v>130.6</v>
      </c>
      <c r="H320" s="13" t="n">
        <f aca="false">H321</f>
        <v>130.6</v>
      </c>
    </row>
    <row r="321" customFormat="false" ht="15" hidden="false" customHeight="true" outlineLevel="0" collapsed="false">
      <c r="A321" s="22" t="s">
        <v>42</v>
      </c>
      <c r="B321" s="11" t="s">
        <v>433</v>
      </c>
      <c r="C321" s="11" t="s">
        <v>116</v>
      </c>
      <c r="D321" s="11" t="s">
        <v>75</v>
      </c>
      <c r="E321" s="11" t="s">
        <v>329</v>
      </c>
      <c r="F321" s="11" t="s">
        <v>43</v>
      </c>
      <c r="G321" s="13" t="n">
        <f aca="false">G322+G323</f>
        <v>130.6</v>
      </c>
      <c r="H321" s="13" t="n">
        <f aca="false">H322+H323</f>
        <v>130.6</v>
      </c>
    </row>
    <row r="322" customFormat="false" ht="21" hidden="false" customHeight="true" outlineLevel="0" collapsed="false">
      <c r="A322" s="22" t="s">
        <v>44</v>
      </c>
      <c r="B322" s="11" t="s">
        <v>433</v>
      </c>
      <c r="C322" s="11" t="s">
        <v>116</v>
      </c>
      <c r="D322" s="11" t="s">
        <v>75</v>
      </c>
      <c r="E322" s="11" t="s">
        <v>329</v>
      </c>
      <c r="F322" s="11" t="s">
        <v>45</v>
      </c>
      <c r="G322" s="13" t="n">
        <v>58.6</v>
      </c>
      <c r="H322" s="13" t="n">
        <v>58.6</v>
      </c>
    </row>
    <row r="323" customFormat="false" ht="16.5" hidden="false" customHeight="true" outlineLevel="0" collapsed="false">
      <c r="A323" s="22" t="s">
        <v>46</v>
      </c>
      <c r="B323" s="11" t="s">
        <v>433</v>
      </c>
      <c r="C323" s="11" t="s">
        <v>116</v>
      </c>
      <c r="D323" s="11" t="s">
        <v>75</v>
      </c>
      <c r="E323" s="11" t="s">
        <v>329</v>
      </c>
      <c r="F323" s="11" t="s">
        <v>47</v>
      </c>
      <c r="G323" s="13" t="n">
        <v>72</v>
      </c>
      <c r="H323" s="13" t="n">
        <v>72</v>
      </c>
    </row>
    <row r="324" customFormat="false" ht="21" hidden="false" customHeight="true" outlineLevel="0" collapsed="false">
      <c r="A324" s="22" t="s">
        <v>48</v>
      </c>
      <c r="B324" s="11" t="s">
        <v>433</v>
      </c>
      <c r="C324" s="11" t="s">
        <v>116</v>
      </c>
      <c r="D324" s="11" t="s">
        <v>75</v>
      </c>
      <c r="E324" s="11" t="s">
        <v>329</v>
      </c>
      <c r="F324" s="11" t="s">
        <v>49</v>
      </c>
      <c r="G324" s="13" t="n">
        <f aca="false">G325+G326+G327</f>
        <v>6.98</v>
      </c>
      <c r="H324" s="13" t="n">
        <f aca="false">H325+H326+H327</f>
        <v>6.98</v>
      </c>
    </row>
    <row r="325" customFormat="false" ht="14.25" hidden="false" customHeight="true" outlineLevel="0" collapsed="false">
      <c r="A325" s="22" t="s">
        <v>50</v>
      </c>
      <c r="B325" s="11" t="s">
        <v>433</v>
      </c>
      <c r="C325" s="11" t="s">
        <v>116</v>
      </c>
      <c r="D325" s="11" t="s">
        <v>75</v>
      </c>
      <c r="E325" s="11" t="s">
        <v>329</v>
      </c>
      <c r="F325" s="11" t="s">
        <v>51</v>
      </c>
      <c r="G325" s="13" t="n">
        <v>2</v>
      </c>
      <c r="H325" s="13" t="n">
        <v>2</v>
      </c>
    </row>
    <row r="326" customFormat="false" ht="11.25" hidden="false" customHeight="true" outlineLevel="0" collapsed="false">
      <c r="A326" s="22" t="s">
        <v>67</v>
      </c>
      <c r="B326" s="11" t="s">
        <v>433</v>
      </c>
      <c r="C326" s="11" t="s">
        <v>116</v>
      </c>
      <c r="D326" s="11" t="s">
        <v>75</v>
      </c>
      <c r="E326" s="11" t="s">
        <v>329</v>
      </c>
      <c r="F326" s="11" t="s">
        <v>68</v>
      </c>
      <c r="G326" s="13" t="n">
        <v>0.68</v>
      </c>
      <c r="H326" s="13" t="n">
        <v>0.68</v>
      </c>
    </row>
    <row r="327" customFormat="false" ht="15" hidden="false" customHeight="true" outlineLevel="0" collapsed="false">
      <c r="A327" s="22" t="s">
        <v>388</v>
      </c>
      <c r="B327" s="11" t="s">
        <v>433</v>
      </c>
      <c r="C327" s="11" t="s">
        <v>116</v>
      </c>
      <c r="D327" s="11" t="s">
        <v>75</v>
      </c>
      <c r="E327" s="11" t="s">
        <v>329</v>
      </c>
      <c r="F327" s="11" t="s">
        <v>70</v>
      </c>
      <c r="G327" s="13" t="n">
        <v>4.3</v>
      </c>
      <c r="H327" s="13" t="n">
        <v>4.3</v>
      </c>
    </row>
    <row r="328" customFormat="false" ht="9.75" hidden="false" customHeight="true" outlineLevel="0" collapsed="false">
      <c r="A328" s="165" t="s">
        <v>332</v>
      </c>
      <c r="B328" s="47" t="s">
        <v>433</v>
      </c>
      <c r="C328" s="35" t="s">
        <v>116</v>
      </c>
      <c r="D328" s="35" t="s">
        <v>75</v>
      </c>
      <c r="E328" s="35"/>
      <c r="F328" s="166"/>
      <c r="G328" s="167" t="n">
        <f aca="false">G329</f>
        <v>341</v>
      </c>
      <c r="H328" s="167" t="n">
        <f aca="false">H329</f>
        <v>345</v>
      </c>
    </row>
    <row r="329" customFormat="false" ht="15.75" hidden="false" customHeight="true" outlineLevel="0" collapsed="false">
      <c r="A329" s="22" t="s">
        <v>40</v>
      </c>
      <c r="B329" s="11" t="s">
        <v>433</v>
      </c>
      <c r="C329" s="11" t="s">
        <v>116</v>
      </c>
      <c r="D329" s="11" t="s">
        <v>75</v>
      </c>
      <c r="E329" s="11" t="s">
        <v>331</v>
      </c>
      <c r="F329" s="11" t="s">
        <v>41</v>
      </c>
      <c r="G329" s="13" t="n">
        <f aca="false">G330</f>
        <v>341</v>
      </c>
      <c r="H329" s="13" t="n">
        <f aca="false">H330</f>
        <v>345</v>
      </c>
    </row>
    <row r="330" customFormat="false" ht="13.5" hidden="false" customHeight="true" outlineLevel="0" collapsed="false">
      <c r="A330" s="22" t="s">
        <v>42</v>
      </c>
      <c r="B330" s="11" t="s">
        <v>433</v>
      </c>
      <c r="C330" s="11" t="s">
        <v>116</v>
      </c>
      <c r="D330" s="11" t="s">
        <v>75</v>
      </c>
      <c r="E330" s="11" t="s">
        <v>331</v>
      </c>
      <c r="F330" s="11" t="s">
        <v>43</v>
      </c>
      <c r="G330" s="13" t="n">
        <f aca="false">G331+G332</f>
        <v>341</v>
      </c>
      <c r="H330" s="13" t="n">
        <f aca="false">H331+H332</f>
        <v>345</v>
      </c>
    </row>
    <row r="331" customFormat="false" ht="21" hidden="true" customHeight="true" outlineLevel="0" collapsed="false">
      <c r="A331" s="22" t="s">
        <v>44</v>
      </c>
      <c r="B331" s="11" t="s">
        <v>433</v>
      </c>
      <c r="C331" s="11" t="s">
        <v>116</v>
      </c>
      <c r="D331" s="11" t="s">
        <v>75</v>
      </c>
      <c r="E331" s="11" t="s">
        <v>331</v>
      </c>
      <c r="F331" s="11" t="s">
        <v>45</v>
      </c>
      <c r="G331" s="13"/>
      <c r="H331" s="13"/>
    </row>
    <row r="332" customFormat="false" ht="21" hidden="false" customHeight="true" outlineLevel="0" collapsed="false">
      <c r="A332" s="22" t="s">
        <v>46</v>
      </c>
      <c r="B332" s="11" t="s">
        <v>433</v>
      </c>
      <c r="C332" s="11" t="s">
        <v>116</v>
      </c>
      <c r="D332" s="11" t="s">
        <v>75</v>
      </c>
      <c r="E332" s="11" t="s">
        <v>331</v>
      </c>
      <c r="F332" s="11" t="s">
        <v>47</v>
      </c>
      <c r="G332" s="13" t="n">
        <v>341</v>
      </c>
      <c r="H332" s="13" t="n">
        <v>345</v>
      </c>
    </row>
    <row r="333" customFormat="false" ht="14.25" hidden="false" customHeight="true" outlineLevel="0" collapsed="false">
      <c r="A333" s="15" t="s">
        <v>436</v>
      </c>
      <c r="B333" s="16" t="s">
        <v>437</v>
      </c>
      <c r="C333" s="16"/>
      <c r="D333" s="16"/>
      <c r="E333" s="16"/>
      <c r="F333" s="16"/>
      <c r="G333" s="86" t="n">
        <f aca="false">G334+G349+G352+G355</f>
        <v>1597.2</v>
      </c>
      <c r="H333" s="86" t="n">
        <f aca="false">H334+H349+H352+H355</f>
        <v>1597.2</v>
      </c>
    </row>
    <row r="334" customFormat="false" ht="15.75" hidden="false" customHeight="true" outlineLevel="0" collapsed="false">
      <c r="A334" s="134" t="s">
        <v>118</v>
      </c>
      <c r="B334" s="144" t="s">
        <v>437</v>
      </c>
      <c r="C334" s="144" t="s">
        <v>61</v>
      </c>
      <c r="D334" s="144" t="s">
        <v>17</v>
      </c>
      <c r="E334" s="144"/>
      <c r="F334" s="144"/>
      <c r="G334" s="135" t="n">
        <f aca="false">G335</f>
        <v>1113.6</v>
      </c>
      <c r="H334" s="135" t="n">
        <f aca="false">H335</f>
        <v>1113.6</v>
      </c>
    </row>
    <row r="335" customFormat="false" ht="13.5" hidden="false" customHeight="true" outlineLevel="0" collapsed="false">
      <c r="A335" s="27" t="s">
        <v>124</v>
      </c>
      <c r="B335" s="28" t="s">
        <v>437</v>
      </c>
      <c r="C335" s="28" t="s">
        <v>61</v>
      </c>
      <c r="D335" s="28" t="s">
        <v>72</v>
      </c>
      <c r="E335" s="28"/>
      <c r="F335" s="28"/>
      <c r="G335" s="13" t="n">
        <f aca="false">G336</f>
        <v>1113.6</v>
      </c>
      <c r="H335" s="13" t="n">
        <f aca="false">H336</f>
        <v>1113.6</v>
      </c>
    </row>
    <row r="336" customFormat="false" ht="24.75" hidden="false" customHeight="true" outlineLevel="0" collapsed="false">
      <c r="A336" s="22" t="s">
        <v>21</v>
      </c>
      <c r="B336" s="11" t="s">
        <v>437</v>
      </c>
      <c r="C336" s="11" t="s">
        <v>61</v>
      </c>
      <c r="D336" s="11" t="s">
        <v>72</v>
      </c>
      <c r="E336" s="11"/>
      <c r="F336" s="11"/>
      <c r="G336" s="13" t="n">
        <f aca="false">G337</f>
        <v>1113.6</v>
      </c>
      <c r="H336" s="13" t="n">
        <f aca="false">H337</f>
        <v>1113.6</v>
      </c>
    </row>
    <row r="337" customFormat="false" ht="10.5" hidden="false" customHeight="true" outlineLevel="0" collapsed="false">
      <c r="A337" s="22" t="s">
        <v>35</v>
      </c>
      <c r="B337" s="11" t="s">
        <v>437</v>
      </c>
      <c r="C337" s="11" t="s">
        <v>61</v>
      </c>
      <c r="D337" s="11" t="s">
        <v>72</v>
      </c>
      <c r="E337" s="11" t="s">
        <v>62</v>
      </c>
      <c r="F337" s="11"/>
      <c r="G337" s="13" t="n">
        <f aca="false">G338+G342+G346</f>
        <v>1113.6</v>
      </c>
      <c r="H337" s="13" t="n">
        <f aca="false">H338+H342+H346</f>
        <v>1113.6</v>
      </c>
    </row>
    <row r="338" customFormat="false" ht="21" hidden="false" customHeight="true" outlineLevel="0" collapsed="false">
      <c r="A338" s="22" t="s">
        <v>24</v>
      </c>
      <c r="B338" s="11" t="s">
        <v>437</v>
      </c>
      <c r="C338" s="11" t="s">
        <v>61</v>
      </c>
      <c r="D338" s="11" t="s">
        <v>72</v>
      </c>
      <c r="E338" s="11" t="s">
        <v>63</v>
      </c>
      <c r="F338" s="11" t="s">
        <v>25</v>
      </c>
      <c r="G338" s="13" t="n">
        <f aca="false">G339</f>
        <v>1045.4</v>
      </c>
      <c r="H338" s="13" t="n">
        <f aca="false">H339</f>
        <v>1045.4</v>
      </c>
    </row>
    <row r="339" customFormat="false" ht="21" hidden="false" customHeight="true" outlineLevel="0" collapsed="false">
      <c r="A339" s="22" t="s">
        <v>382</v>
      </c>
      <c r="B339" s="11" t="s">
        <v>437</v>
      </c>
      <c r="C339" s="11" t="s">
        <v>61</v>
      </c>
      <c r="D339" s="11" t="s">
        <v>72</v>
      </c>
      <c r="E339" s="11" t="s">
        <v>63</v>
      </c>
      <c r="F339" s="11" t="s">
        <v>28</v>
      </c>
      <c r="G339" s="13" t="n">
        <f aca="false">G340+G341</f>
        <v>1045.4</v>
      </c>
      <c r="H339" s="13" t="n">
        <f aca="false">H340+H341</f>
        <v>1045.4</v>
      </c>
    </row>
    <row r="340" customFormat="false" ht="15.75" hidden="false" customHeight="true" outlineLevel="0" collapsed="false">
      <c r="A340" s="22" t="s">
        <v>383</v>
      </c>
      <c r="B340" s="11" t="s">
        <v>437</v>
      </c>
      <c r="C340" s="11" t="s">
        <v>61</v>
      </c>
      <c r="D340" s="11" t="s">
        <v>72</v>
      </c>
      <c r="E340" s="11" t="s">
        <v>63</v>
      </c>
      <c r="F340" s="11" t="s">
        <v>384</v>
      </c>
      <c r="G340" s="13" t="n">
        <v>802.9</v>
      </c>
      <c r="H340" s="13" t="n">
        <v>802.9</v>
      </c>
    </row>
    <row r="341" customFormat="false" ht="21" hidden="false" customHeight="true" outlineLevel="0" collapsed="false">
      <c r="A341" s="22" t="s">
        <v>385</v>
      </c>
      <c r="B341" s="11" t="s">
        <v>437</v>
      </c>
      <c r="C341" s="11" t="s">
        <v>61</v>
      </c>
      <c r="D341" s="11" t="s">
        <v>72</v>
      </c>
      <c r="E341" s="11" t="s">
        <v>63</v>
      </c>
      <c r="F341" s="11" t="s">
        <v>386</v>
      </c>
      <c r="G341" s="13" t="n">
        <v>242.5</v>
      </c>
      <c r="H341" s="13" t="n">
        <v>242.5</v>
      </c>
    </row>
    <row r="342" customFormat="false" ht="15.75" hidden="false" customHeight="true" outlineLevel="0" collapsed="false">
      <c r="A342" s="22" t="s">
        <v>40</v>
      </c>
      <c r="B342" s="11" t="s">
        <v>437</v>
      </c>
      <c r="C342" s="11" t="s">
        <v>61</v>
      </c>
      <c r="D342" s="11" t="s">
        <v>72</v>
      </c>
      <c r="E342" s="11" t="s">
        <v>64</v>
      </c>
      <c r="F342" s="11" t="s">
        <v>41</v>
      </c>
      <c r="G342" s="13" t="n">
        <f aca="false">G343</f>
        <v>67</v>
      </c>
      <c r="H342" s="13" t="n">
        <f aca="false">H343</f>
        <v>67</v>
      </c>
    </row>
    <row r="343" customFormat="false" ht="21" hidden="false" customHeight="true" outlineLevel="0" collapsed="false">
      <c r="A343" s="22" t="s">
        <v>42</v>
      </c>
      <c r="B343" s="11" t="s">
        <v>437</v>
      </c>
      <c r="C343" s="11" t="s">
        <v>61</v>
      </c>
      <c r="D343" s="11" t="s">
        <v>72</v>
      </c>
      <c r="E343" s="11" t="s">
        <v>64</v>
      </c>
      <c r="F343" s="11" t="s">
        <v>43</v>
      </c>
      <c r="G343" s="13" t="n">
        <f aca="false">G344+G345</f>
        <v>67</v>
      </c>
      <c r="H343" s="13" t="n">
        <f aca="false">H344+H345</f>
        <v>67</v>
      </c>
    </row>
    <row r="344" customFormat="false" ht="21" hidden="false" customHeight="true" outlineLevel="0" collapsed="false">
      <c r="A344" s="22" t="s">
        <v>44</v>
      </c>
      <c r="B344" s="11" t="s">
        <v>437</v>
      </c>
      <c r="C344" s="11" t="s">
        <v>61</v>
      </c>
      <c r="D344" s="11" t="s">
        <v>72</v>
      </c>
      <c r="E344" s="11" t="s">
        <v>64</v>
      </c>
      <c r="F344" s="11" t="s">
        <v>45</v>
      </c>
      <c r="G344" s="13" t="n">
        <v>19</v>
      </c>
      <c r="H344" s="13" t="n">
        <v>19</v>
      </c>
    </row>
    <row r="345" customFormat="false" ht="21" hidden="false" customHeight="true" outlineLevel="0" collapsed="false">
      <c r="A345" s="22" t="s">
        <v>46</v>
      </c>
      <c r="B345" s="11" t="s">
        <v>437</v>
      </c>
      <c r="C345" s="11" t="s">
        <v>61</v>
      </c>
      <c r="D345" s="11" t="s">
        <v>72</v>
      </c>
      <c r="E345" s="11" t="s">
        <v>64</v>
      </c>
      <c r="F345" s="11" t="s">
        <v>47</v>
      </c>
      <c r="G345" s="13" t="n">
        <v>48</v>
      </c>
      <c r="H345" s="13" t="n">
        <v>48</v>
      </c>
    </row>
    <row r="346" customFormat="false" ht="21" hidden="false" customHeight="true" outlineLevel="0" collapsed="false">
      <c r="A346" s="22" t="s">
        <v>48</v>
      </c>
      <c r="B346" s="11" t="s">
        <v>437</v>
      </c>
      <c r="C346" s="11" t="s">
        <v>61</v>
      </c>
      <c r="D346" s="11" t="s">
        <v>72</v>
      </c>
      <c r="E346" s="11" t="s">
        <v>64</v>
      </c>
      <c r="F346" s="11" t="s">
        <v>49</v>
      </c>
      <c r="G346" s="13" t="n">
        <f aca="false">G347+G348</f>
        <v>1.2</v>
      </c>
      <c r="H346" s="13" t="n">
        <f aca="false">H347+H348</f>
        <v>1.2</v>
      </c>
    </row>
    <row r="347" customFormat="false" ht="21" hidden="false" customHeight="true" outlineLevel="0" collapsed="false">
      <c r="A347" s="22" t="s">
        <v>50</v>
      </c>
      <c r="B347" s="11" t="s">
        <v>437</v>
      </c>
      <c r="C347" s="11" t="s">
        <v>61</v>
      </c>
      <c r="D347" s="11" t="s">
        <v>72</v>
      </c>
      <c r="E347" s="11" t="s">
        <v>64</v>
      </c>
      <c r="F347" s="11" t="s">
        <v>51</v>
      </c>
      <c r="G347" s="13" t="n">
        <v>1.2</v>
      </c>
      <c r="H347" s="13" t="n">
        <v>1.2</v>
      </c>
    </row>
    <row r="348" customFormat="false" ht="21" hidden="true" customHeight="true" outlineLevel="0" collapsed="false">
      <c r="A348" s="22" t="s">
        <v>388</v>
      </c>
      <c r="B348" s="11" t="s">
        <v>437</v>
      </c>
      <c r="C348" s="11" t="s">
        <v>61</v>
      </c>
      <c r="D348" s="11" t="s">
        <v>72</v>
      </c>
      <c r="E348" s="11" t="s">
        <v>64</v>
      </c>
      <c r="F348" s="11" t="s">
        <v>70</v>
      </c>
      <c r="G348" s="13" t="n">
        <v>0</v>
      </c>
      <c r="H348" s="13" t="n">
        <v>0</v>
      </c>
    </row>
    <row r="349" customFormat="false" ht="21" hidden="false" customHeight="true" outlineLevel="0" collapsed="false">
      <c r="A349" s="123" t="s">
        <v>127</v>
      </c>
      <c r="B349" s="123"/>
      <c r="C349" s="123"/>
      <c r="D349" s="123"/>
      <c r="E349" s="123"/>
      <c r="F349" s="123"/>
      <c r="G349" s="124" t="n">
        <f aca="false">G350</f>
        <v>306</v>
      </c>
      <c r="H349" s="124" t="n">
        <f aca="false">H350</f>
        <v>306</v>
      </c>
    </row>
    <row r="350" customFormat="false" ht="12" hidden="false" customHeight="true" outlineLevel="0" collapsed="false">
      <c r="A350" s="22"/>
      <c r="B350" s="99" t="n">
        <v>979</v>
      </c>
      <c r="C350" s="11" t="s">
        <v>61</v>
      </c>
      <c r="D350" s="11" t="s">
        <v>72</v>
      </c>
      <c r="E350" s="11"/>
      <c r="F350" s="11" t="s">
        <v>41</v>
      </c>
      <c r="G350" s="13" t="n">
        <f aca="false">G351</f>
        <v>306</v>
      </c>
      <c r="H350" s="13" t="n">
        <f aca="false">H351</f>
        <v>306</v>
      </c>
    </row>
    <row r="351" customFormat="false" ht="21" hidden="false" customHeight="true" outlineLevel="0" collapsed="false">
      <c r="A351" s="22"/>
      <c r="B351" s="99" t="n">
        <v>979</v>
      </c>
      <c r="C351" s="11" t="s">
        <v>61</v>
      </c>
      <c r="D351" s="11" t="s">
        <v>72</v>
      </c>
      <c r="E351" s="11"/>
      <c r="F351" s="11" t="s">
        <v>47</v>
      </c>
      <c r="G351" s="13" t="n">
        <v>306</v>
      </c>
      <c r="H351" s="13" t="n">
        <v>306</v>
      </c>
    </row>
    <row r="352" customFormat="false" ht="21" hidden="false" customHeight="true" outlineLevel="0" collapsed="false">
      <c r="A352" s="123" t="s">
        <v>129</v>
      </c>
      <c r="B352" s="123"/>
      <c r="C352" s="123"/>
      <c r="D352" s="123"/>
      <c r="E352" s="123"/>
      <c r="F352" s="123"/>
      <c r="G352" s="124" t="n">
        <f aca="false">G353</f>
        <v>27.6</v>
      </c>
      <c r="H352" s="124" t="n">
        <f aca="false">H353</f>
        <v>27.6</v>
      </c>
    </row>
    <row r="353" customFormat="false" ht="12" hidden="false" customHeight="true" outlineLevel="0" collapsed="false">
      <c r="A353" s="22" t="s">
        <v>65</v>
      </c>
      <c r="B353" s="99" t="n">
        <v>979</v>
      </c>
      <c r="C353" s="11" t="s">
        <v>61</v>
      </c>
      <c r="D353" s="11" t="s">
        <v>72</v>
      </c>
      <c r="E353" s="11" t="s">
        <v>130</v>
      </c>
      <c r="F353" s="11" t="s">
        <v>66</v>
      </c>
      <c r="G353" s="13" t="n">
        <f aca="false">G354</f>
        <v>27.6</v>
      </c>
      <c r="H353" s="13" t="n">
        <f aca="false">H354</f>
        <v>27.6</v>
      </c>
    </row>
    <row r="354" customFormat="false" ht="21" hidden="false" customHeight="true" outlineLevel="0" collapsed="false">
      <c r="A354" s="22" t="s">
        <v>131</v>
      </c>
      <c r="B354" s="99" t="n">
        <v>979</v>
      </c>
      <c r="C354" s="11" t="s">
        <v>61</v>
      </c>
      <c r="D354" s="11" t="s">
        <v>72</v>
      </c>
      <c r="E354" s="11" t="s">
        <v>130</v>
      </c>
      <c r="F354" s="11" t="s">
        <v>132</v>
      </c>
      <c r="G354" s="13" t="n">
        <v>27.6</v>
      </c>
      <c r="H354" s="13" t="n">
        <v>27.6</v>
      </c>
    </row>
    <row r="355" customFormat="false" ht="21" hidden="false" customHeight="true" outlineLevel="0" collapsed="false">
      <c r="A355" s="123" t="s">
        <v>314</v>
      </c>
      <c r="B355" s="123"/>
      <c r="C355" s="123"/>
      <c r="D355" s="123"/>
      <c r="E355" s="123"/>
      <c r="F355" s="123"/>
      <c r="G355" s="124" t="n">
        <f aca="false">G356</f>
        <v>150</v>
      </c>
      <c r="H355" s="124" t="n">
        <f aca="false">H356</f>
        <v>150</v>
      </c>
    </row>
    <row r="356" customFormat="false" ht="12" hidden="false" customHeight="true" outlineLevel="0" collapsed="false">
      <c r="A356" s="22" t="s">
        <v>65</v>
      </c>
      <c r="B356" s="99" t="n">
        <v>972</v>
      </c>
      <c r="C356" s="11" t="s">
        <v>116</v>
      </c>
      <c r="D356" s="11" t="s">
        <v>34</v>
      </c>
      <c r="E356" s="11"/>
      <c r="F356" s="11" t="s">
        <v>278</v>
      </c>
      <c r="G356" s="13" t="n">
        <f aca="false">G357</f>
        <v>150</v>
      </c>
      <c r="H356" s="13" t="n">
        <f aca="false">H357</f>
        <v>150</v>
      </c>
    </row>
    <row r="357" customFormat="false" ht="21" hidden="false" customHeight="true" outlineLevel="0" collapsed="false">
      <c r="A357" s="22" t="s">
        <v>131</v>
      </c>
      <c r="B357" s="99" t="n">
        <v>972</v>
      </c>
      <c r="C357" s="11" t="s">
        <v>116</v>
      </c>
      <c r="D357" s="11" t="s">
        <v>34</v>
      </c>
      <c r="E357" s="11"/>
      <c r="F357" s="11" t="s">
        <v>313</v>
      </c>
      <c r="G357" s="13" t="n">
        <v>150</v>
      </c>
      <c r="H357" s="13" t="n">
        <v>150</v>
      </c>
    </row>
    <row r="358" s="21" customFormat="true" ht="18" hidden="false" customHeight="true" outlineLevel="0" collapsed="false">
      <c r="A358" s="15" t="s">
        <v>438</v>
      </c>
      <c r="B358" s="16" t="s">
        <v>439</v>
      </c>
      <c r="C358" s="16"/>
      <c r="D358" s="16"/>
      <c r="E358" s="16"/>
      <c r="F358" s="16"/>
      <c r="G358" s="86" t="n">
        <f aca="false">G359+G435</f>
        <v>155294.49</v>
      </c>
      <c r="H358" s="86" t="n">
        <f aca="false">H359+H435</f>
        <v>157486.89</v>
      </c>
    </row>
    <row r="359" customFormat="false" ht="21" hidden="false" customHeight="true" outlineLevel="0" collapsed="false">
      <c r="A359" s="134" t="s">
        <v>191</v>
      </c>
      <c r="B359" s="144" t="s">
        <v>439</v>
      </c>
      <c r="C359" s="144" t="s">
        <v>84</v>
      </c>
      <c r="D359" s="144" t="s">
        <v>17</v>
      </c>
      <c r="E359" s="144"/>
      <c r="F359" s="144"/>
      <c r="G359" s="135" t="n">
        <f aca="false">G360+G377+G403+G413+G418</f>
        <v>152338.39</v>
      </c>
      <c r="H359" s="135" t="n">
        <f aca="false">H360+H377+H403+H413+H418</f>
        <v>154496.09</v>
      </c>
    </row>
    <row r="360" customFormat="false" ht="21" hidden="false" customHeight="true" outlineLevel="0" collapsed="false">
      <c r="A360" s="116" t="s">
        <v>192</v>
      </c>
      <c r="B360" s="117" t="s">
        <v>439</v>
      </c>
      <c r="C360" s="117" t="s">
        <v>84</v>
      </c>
      <c r="D360" s="117" t="s">
        <v>16</v>
      </c>
      <c r="E360" s="117"/>
      <c r="F360" s="117"/>
      <c r="G360" s="118" t="n">
        <f aca="false">G361+G369+G373</f>
        <v>34410.93</v>
      </c>
      <c r="H360" s="118" t="n">
        <f aca="false">H361+H369+H373</f>
        <v>35917.73</v>
      </c>
    </row>
    <row r="361" customFormat="false" ht="27" hidden="false" customHeight="true" outlineLevel="0" collapsed="false">
      <c r="A361" s="37" t="s">
        <v>193</v>
      </c>
      <c r="B361" s="38" t="s">
        <v>439</v>
      </c>
      <c r="C361" s="38" t="s">
        <v>84</v>
      </c>
      <c r="D361" s="38" t="s">
        <v>16</v>
      </c>
      <c r="E361" s="38"/>
      <c r="F361" s="38"/>
      <c r="G361" s="168" t="n">
        <f aca="false">G362+G366</f>
        <v>33710.93</v>
      </c>
      <c r="H361" s="168" t="n">
        <f aca="false">H362+H366</f>
        <v>35271.03</v>
      </c>
    </row>
    <row r="362" customFormat="false" ht="21" hidden="false" customHeight="true" outlineLevel="0" collapsed="false">
      <c r="A362" s="22" t="s">
        <v>194</v>
      </c>
      <c r="B362" s="41" t="s">
        <v>439</v>
      </c>
      <c r="C362" s="41" t="s">
        <v>84</v>
      </c>
      <c r="D362" s="41" t="s">
        <v>16</v>
      </c>
      <c r="E362" s="41" t="s">
        <v>195</v>
      </c>
      <c r="F362" s="41"/>
      <c r="G362" s="158" t="n">
        <f aca="false">G363</f>
        <v>11791.93</v>
      </c>
      <c r="H362" s="158" t="n">
        <f aca="false">H363</f>
        <v>13093.93</v>
      </c>
    </row>
    <row r="363" customFormat="false" ht="24" hidden="false" customHeight="true" outlineLevel="0" collapsed="false">
      <c r="A363" s="22" t="s">
        <v>152</v>
      </c>
      <c r="B363" s="41" t="s">
        <v>439</v>
      </c>
      <c r="C363" s="41" t="s">
        <v>84</v>
      </c>
      <c r="D363" s="41" t="s">
        <v>16</v>
      </c>
      <c r="E363" s="41" t="s">
        <v>195</v>
      </c>
      <c r="F363" s="41" t="s">
        <v>154</v>
      </c>
      <c r="G363" s="158" t="n">
        <f aca="false">G364</f>
        <v>11791.93</v>
      </c>
      <c r="H363" s="158" t="n">
        <f aca="false">H364</f>
        <v>13093.93</v>
      </c>
    </row>
    <row r="364" customFormat="false" ht="21" hidden="false" customHeight="true" outlineLevel="0" collapsed="false">
      <c r="A364" s="22" t="s">
        <v>155</v>
      </c>
      <c r="B364" s="41" t="s">
        <v>439</v>
      </c>
      <c r="C364" s="41" t="s">
        <v>84</v>
      </c>
      <c r="D364" s="41" t="s">
        <v>16</v>
      </c>
      <c r="E364" s="41" t="s">
        <v>195</v>
      </c>
      <c r="F364" s="41" t="s">
        <v>156</v>
      </c>
      <c r="G364" s="158" t="n">
        <f aca="false">G365</f>
        <v>11791.93</v>
      </c>
      <c r="H364" s="158" t="n">
        <f aca="false">H365</f>
        <v>13093.93</v>
      </c>
    </row>
    <row r="365" customFormat="false" ht="27.75" hidden="false" customHeight="true" outlineLevel="0" collapsed="false">
      <c r="A365" s="22" t="s">
        <v>157</v>
      </c>
      <c r="B365" s="41" t="s">
        <v>439</v>
      </c>
      <c r="C365" s="41" t="s">
        <v>84</v>
      </c>
      <c r="D365" s="41" t="s">
        <v>16</v>
      </c>
      <c r="E365" s="41" t="s">
        <v>195</v>
      </c>
      <c r="F365" s="41" t="s">
        <v>158</v>
      </c>
      <c r="G365" s="158" t="n">
        <v>11791.93</v>
      </c>
      <c r="H365" s="158" t="n">
        <v>13093.93</v>
      </c>
    </row>
    <row r="366" customFormat="false" ht="21" hidden="false" customHeight="true" outlineLevel="0" collapsed="false">
      <c r="A366" s="27" t="s">
        <v>152</v>
      </c>
      <c r="B366" s="38" t="s">
        <v>439</v>
      </c>
      <c r="C366" s="38" t="s">
        <v>84</v>
      </c>
      <c r="D366" s="38" t="s">
        <v>16</v>
      </c>
      <c r="E366" s="38" t="s">
        <v>198</v>
      </c>
      <c r="F366" s="38" t="s">
        <v>154</v>
      </c>
      <c r="G366" s="168" t="n">
        <f aca="false">G367</f>
        <v>21919</v>
      </c>
      <c r="H366" s="168" t="n">
        <f aca="false">H367</f>
        <v>22177.1</v>
      </c>
    </row>
    <row r="367" customFormat="false" ht="21" hidden="false" customHeight="true" outlineLevel="0" collapsed="false">
      <c r="A367" s="22" t="s">
        <v>155</v>
      </c>
      <c r="B367" s="41" t="s">
        <v>439</v>
      </c>
      <c r="C367" s="41" t="s">
        <v>84</v>
      </c>
      <c r="D367" s="41" t="s">
        <v>16</v>
      </c>
      <c r="E367" s="41" t="s">
        <v>198</v>
      </c>
      <c r="F367" s="41" t="s">
        <v>156</v>
      </c>
      <c r="G367" s="158" t="n">
        <f aca="false">G368</f>
        <v>21919</v>
      </c>
      <c r="H367" s="158" t="n">
        <f aca="false">H368</f>
        <v>22177.1</v>
      </c>
    </row>
    <row r="368" customFormat="false" ht="24.75" hidden="false" customHeight="true" outlineLevel="0" collapsed="false">
      <c r="A368" s="22" t="s">
        <v>157</v>
      </c>
      <c r="B368" s="41" t="s">
        <v>439</v>
      </c>
      <c r="C368" s="41" t="s">
        <v>84</v>
      </c>
      <c r="D368" s="41" t="s">
        <v>16</v>
      </c>
      <c r="E368" s="41" t="s">
        <v>198</v>
      </c>
      <c r="F368" s="41" t="s">
        <v>158</v>
      </c>
      <c r="G368" s="158" t="n">
        <v>21919</v>
      </c>
      <c r="H368" s="158" t="n">
        <v>22177.1</v>
      </c>
    </row>
    <row r="369" customFormat="false" ht="21" hidden="false" customHeight="true" outlineLevel="0" collapsed="false">
      <c r="A369" s="43" t="s">
        <v>440</v>
      </c>
      <c r="B369" s="43"/>
      <c r="C369" s="43"/>
      <c r="D369" s="43"/>
      <c r="E369" s="43"/>
      <c r="F369" s="38"/>
      <c r="G369" s="168" t="n">
        <f aca="false">G370</f>
        <v>300</v>
      </c>
      <c r="H369" s="168" t="n">
        <f aca="false">H370</f>
        <v>300</v>
      </c>
    </row>
    <row r="370" customFormat="false" ht="24" hidden="false" customHeight="true" outlineLevel="0" collapsed="false">
      <c r="A370" s="22" t="s">
        <v>152</v>
      </c>
      <c r="B370" s="41" t="s">
        <v>439</v>
      </c>
      <c r="C370" s="11" t="s">
        <v>84</v>
      </c>
      <c r="D370" s="11" t="s">
        <v>16</v>
      </c>
      <c r="E370" s="11" t="s">
        <v>441</v>
      </c>
      <c r="F370" s="11" t="s">
        <v>154</v>
      </c>
      <c r="G370" s="13" t="n">
        <f aca="false">G371</f>
        <v>300</v>
      </c>
      <c r="H370" s="13" t="n">
        <f aca="false">H371</f>
        <v>300</v>
      </c>
    </row>
    <row r="371" customFormat="false" ht="15" hidden="false" customHeight="true" outlineLevel="0" collapsed="false">
      <c r="A371" s="22" t="s">
        <v>155</v>
      </c>
      <c r="B371" s="41" t="s">
        <v>439</v>
      </c>
      <c r="C371" s="11" t="s">
        <v>84</v>
      </c>
      <c r="D371" s="11" t="s">
        <v>16</v>
      </c>
      <c r="E371" s="11" t="s">
        <v>441</v>
      </c>
      <c r="F371" s="11" t="s">
        <v>156</v>
      </c>
      <c r="G371" s="13" t="n">
        <f aca="false">G372</f>
        <v>300</v>
      </c>
      <c r="H371" s="13" t="n">
        <f aca="false">H372</f>
        <v>300</v>
      </c>
    </row>
    <row r="372" customFormat="false" ht="27" hidden="false" customHeight="true" outlineLevel="0" collapsed="false">
      <c r="A372" s="22" t="s">
        <v>157</v>
      </c>
      <c r="B372" s="41" t="s">
        <v>439</v>
      </c>
      <c r="C372" s="11" t="s">
        <v>84</v>
      </c>
      <c r="D372" s="11" t="s">
        <v>16</v>
      </c>
      <c r="E372" s="11" t="s">
        <v>441</v>
      </c>
      <c r="F372" s="11" t="s">
        <v>158</v>
      </c>
      <c r="G372" s="13" t="n">
        <v>300</v>
      </c>
      <c r="H372" s="13" t="n">
        <v>300</v>
      </c>
    </row>
    <row r="373" customFormat="false" ht="15.75" hidden="false" customHeight="true" outlineLevel="0" collapsed="false">
      <c r="A373" s="43" t="s">
        <v>442</v>
      </c>
      <c r="B373" s="43"/>
      <c r="C373" s="43"/>
      <c r="D373" s="43"/>
      <c r="E373" s="43"/>
      <c r="F373" s="11"/>
      <c r="G373" s="97" t="n">
        <f aca="false">G374</f>
        <v>400</v>
      </c>
      <c r="H373" s="97" t="n">
        <f aca="false">H374</f>
        <v>346.7</v>
      </c>
    </row>
    <row r="374" customFormat="false" ht="26.25" hidden="false" customHeight="true" outlineLevel="0" collapsed="false">
      <c r="A374" s="22" t="s">
        <v>152</v>
      </c>
      <c r="B374" s="41" t="s">
        <v>439</v>
      </c>
      <c r="C374" s="11" t="s">
        <v>84</v>
      </c>
      <c r="D374" s="11" t="s">
        <v>16</v>
      </c>
      <c r="E374" s="11" t="s">
        <v>443</v>
      </c>
      <c r="F374" s="11" t="s">
        <v>154</v>
      </c>
      <c r="G374" s="13" t="n">
        <f aca="false">G375</f>
        <v>400</v>
      </c>
      <c r="H374" s="13" t="n">
        <f aca="false">H375</f>
        <v>346.7</v>
      </c>
    </row>
    <row r="375" customFormat="false" ht="13.5" hidden="false" customHeight="true" outlineLevel="0" collapsed="false">
      <c r="A375" s="22" t="s">
        <v>155</v>
      </c>
      <c r="B375" s="41" t="s">
        <v>439</v>
      </c>
      <c r="C375" s="11" t="s">
        <v>84</v>
      </c>
      <c r="D375" s="11" t="s">
        <v>16</v>
      </c>
      <c r="E375" s="11" t="s">
        <v>443</v>
      </c>
      <c r="F375" s="11" t="s">
        <v>156</v>
      </c>
      <c r="G375" s="13" t="n">
        <f aca="false">G376</f>
        <v>400</v>
      </c>
      <c r="H375" s="13" t="n">
        <f aca="false">H376</f>
        <v>346.7</v>
      </c>
    </row>
    <row r="376" customFormat="false" ht="25.5" hidden="false" customHeight="true" outlineLevel="0" collapsed="false">
      <c r="A376" s="22" t="s">
        <v>157</v>
      </c>
      <c r="B376" s="41" t="s">
        <v>439</v>
      </c>
      <c r="C376" s="11" t="s">
        <v>84</v>
      </c>
      <c r="D376" s="11" t="s">
        <v>16</v>
      </c>
      <c r="E376" s="11" t="s">
        <v>443</v>
      </c>
      <c r="F376" s="11" t="s">
        <v>158</v>
      </c>
      <c r="G376" s="13" t="n">
        <v>400</v>
      </c>
      <c r="H376" s="13" t="n">
        <v>346.7</v>
      </c>
    </row>
    <row r="377" customFormat="false" ht="21" hidden="false" customHeight="true" outlineLevel="0" collapsed="false">
      <c r="A377" s="169" t="s">
        <v>203</v>
      </c>
      <c r="B377" s="169"/>
      <c r="C377" s="169"/>
      <c r="D377" s="169"/>
      <c r="E377" s="169"/>
      <c r="F377" s="170"/>
      <c r="G377" s="118" t="n">
        <f aca="false">G378+G387+G390+G394+G399</f>
        <v>100049.66</v>
      </c>
      <c r="H377" s="118" t="n">
        <f aca="false">H378+H387+H390+H394+H399</f>
        <v>99660.26</v>
      </c>
    </row>
    <row r="378" customFormat="false" ht="21" hidden="false" customHeight="true" outlineLevel="0" collapsed="false">
      <c r="A378" s="43" t="s">
        <v>204</v>
      </c>
      <c r="B378" s="43"/>
      <c r="C378" s="43"/>
      <c r="D378" s="43"/>
      <c r="E378" s="43"/>
      <c r="F378" s="11"/>
      <c r="G378" s="97" t="n">
        <f aca="false">G384+G381</f>
        <v>96770.06</v>
      </c>
      <c r="H378" s="97" t="n">
        <f aca="false">H384+H381</f>
        <v>97794.66</v>
      </c>
    </row>
    <row r="379" customFormat="false" ht="15" hidden="false" customHeight="true" outlineLevel="0" collapsed="false">
      <c r="A379" s="22" t="s">
        <v>444</v>
      </c>
      <c r="B379" s="10" t="n">
        <v>980</v>
      </c>
      <c r="C379" s="11" t="s">
        <v>84</v>
      </c>
      <c r="D379" s="11" t="s">
        <v>20</v>
      </c>
      <c r="E379" s="11"/>
      <c r="F379" s="11"/>
      <c r="G379" s="13" t="n">
        <f aca="false">G381+G384+G388</f>
        <v>98841.26</v>
      </c>
      <c r="H379" s="13" t="n">
        <f aca="false">H381+H384+H388</f>
        <v>98890.26</v>
      </c>
    </row>
    <row r="380" customFormat="false" ht="15" hidden="false" customHeight="true" outlineLevel="0" collapsed="false">
      <c r="A380" s="22" t="s">
        <v>194</v>
      </c>
      <c r="B380" s="10" t="n">
        <v>980</v>
      </c>
      <c r="C380" s="11" t="s">
        <v>84</v>
      </c>
      <c r="D380" s="11" t="s">
        <v>20</v>
      </c>
      <c r="E380" s="11" t="s">
        <v>205</v>
      </c>
      <c r="F380" s="11"/>
      <c r="G380" s="13" t="n">
        <f aca="false">G381</f>
        <v>9762.26</v>
      </c>
      <c r="H380" s="13" t="n">
        <f aca="false">H381</f>
        <v>9762.26</v>
      </c>
    </row>
    <row r="381" customFormat="false" ht="24" hidden="false" customHeight="true" outlineLevel="0" collapsed="false">
      <c r="A381" s="22" t="s">
        <v>152</v>
      </c>
      <c r="B381" s="41" t="s">
        <v>439</v>
      </c>
      <c r="C381" s="11" t="s">
        <v>84</v>
      </c>
      <c r="D381" s="11" t="s">
        <v>20</v>
      </c>
      <c r="E381" s="11" t="s">
        <v>205</v>
      </c>
      <c r="F381" s="11" t="s">
        <v>154</v>
      </c>
      <c r="G381" s="13" t="n">
        <f aca="false">G382</f>
        <v>9762.26</v>
      </c>
      <c r="H381" s="13" t="n">
        <f aca="false">H382</f>
        <v>9762.26</v>
      </c>
    </row>
    <row r="382" customFormat="false" ht="15.75" hidden="false" customHeight="true" outlineLevel="0" collapsed="false">
      <c r="A382" s="22" t="s">
        <v>155</v>
      </c>
      <c r="B382" s="41" t="s">
        <v>439</v>
      </c>
      <c r="C382" s="11" t="s">
        <v>84</v>
      </c>
      <c r="D382" s="11" t="s">
        <v>20</v>
      </c>
      <c r="E382" s="11" t="s">
        <v>205</v>
      </c>
      <c r="F382" s="11" t="s">
        <v>156</v>
      </c>
      <c r="G382" s="13" t="n">
        <f aca="false">G383</f>
        <v>9762.26</v>
      </c>
      <c r="H382" s="13" t="n">
        <f aca="false">H383</f>
        <v>9762.26</v>
      </c>
    </row>
    <row r="383" customFormat="false" ht="29.25" hidden="false" customHeight="true" outlineLevel="0" collapsed="false">
      <c r="A383" s="22" t="s">
        <v>157</v>
      </c>
      <c r="B383" s="41" t="s">
        <v>439</v>
      </c>
      <c r="C383" s="11" t="s">
        <v>84</v>
      </c>
      <c r="D383" s="11" t="s">
        <v>20</v>
      </c>
      <c r="E383" s="11" t="s">
        <v>205</v>
      </c>
      <c r="F383" s="11" t="s">
        <v>158</v>
      </c>
      <c r="G383" s="13" t="n">
        <v>9762.26</v>
      </c>
      <c r="H383" s="13" t="n">
        <v>9762.26</v>
      </c>
    </row>
    <row r="384" customFormat="false" ht="21.75" hidden="false" customHeight="true" outlineLevel="0" collapsed="false">
      <c r="A384" s="22" t="s">
        <v>152</v>
      </c>
      <c r="B384" s="41" t="s">
        <v>439</v>
      </c>
      <c r="C384" s="11" t="s">
        <v>84</v>
      </c>
      <c r="D384" s="11" t="s">
        <v>20</v>
      </c>
      <c r="E384" s="11" t="s">
        <v>208</v>
      </c>
      <c r="F384" s="11" t="s">
        <v>154</v>
      </c>
      <c r="G384" s="13" t="n">
        <f aca="false">G385</f>
        <v>87007.8</v>
      </c>
      <c r="H384" s="13" t="n">
        <f aca="false">H385</f>
        <v>88032.4</v>
      </c>
    </row>
    <row r="385" customFormat="false" ht="14.25" hidden="false" customHeight="true" outlineLevel="0" collapsed="false">
      <c r="A385" s="22" t="s">
        <v>155</v>
      </c>
      <c r="B385" s="41" t="s">
        <v>439</v>
      </c>
      <c r="C385" s="11" t="s">
        <v>84</v>
      </c>
      <c r="D385" s="11" t="s">
        <v>20</v>
      </c>
      <c r="E385" s="11" t="s">
        <v>208</v>
      </c>
      <c r="F385" s="11" t="s">
        <v>156</v>
      </c>
      <c r="G385" s="13" t="n">
        <f aca="false">G386</f>
        <v>87007.8</v>
      </c>
      <c r="H385" s="13" t="n">
        <f aca="false">H386</f>
        <v>88032.4</v>
      </c>
    </row>
    <row r="386" customFormat="false" ht="27.75" hidden="false" customHeight="true" outlineLevel="0" collapsed="false">
      <c r="A386" s="22" t="s">
        <v>157</v>
      </c>
      <c r="B386" s="41" t="s">
        <v>439</v>
      </c>
      <c r="C386" s="11" t="s">
        <v>84</v>
      </c>
      <c r="D386" s="11" t="s">
        <v>20</v>
      </c>
      <c r="E386" s="11" t="s">
        <v>208</v>
      </c>
      <c r="F386" s="11" t="s">
        <v>158</v>
      </c>
      <c r="G386" s="13" t="n">
        <v>87007.8</v>
      </c>
      <c r="H386" s="13" t="n">
        <v>88032.4</v>
      </c>
    </row>
    <row r="387" customFormat="false" ht="39.75" hidden="false" customHeight="true" outlineLevel="0" collapsed="false">
      <c r="A387" s="27" t="s">
        <v>445</v>
      </c>
      <c r="B387" s="38" t="s">
        <v>439</v>
      </c>
      <c r="C387" s="28" t="s">
        <v>84</v>
      </c>
      <c r="D387" s="28" t="s">
        <v>20</v>
      </c>
      <c r="E387" s="28" t="s">
        <v>209</v>
      </c>
      <c r="F387" s="28" t="s">
        <v>154</v>
      </c>
      <c r="G387" s="97" t="n">
        <f aca="false">G388</f>
        <v>2071.2</v>
      </c>
      <c r="H387" s="97" t="n">
        <f aca="false">H388</f>
        <v>1095.6</v>
      </c>
    </row>
    <row r="388" customFormat="false" ht="21" hidden="false" customHeight="true" outlineLevel="0" collapsed="false">
      <c r="A388" s="22" t="s">
        <v>155</v>
      </c>
      <c r="B388" s="41" t="s">
        <v>439</v>
      </c>
      <c r="C388" s="11" t="s">
        <v>84</v>
      </c>
      <c r="D388" s="11" t="s">
        <v>20</v>
      </c>
      <c r="E388" s="11" t="s">
        <v>209</v>
      </c>
      <c r="F388" s="11" t="s">
        <v>156</v>
      </c>
      <c r="G388" s="13" t="n">
        <f aca="false">G389</f>
        <v>2071.2</v>
      </c>
      <c r="H388" s="13" t="n">
        <f aca="false">H389</f>
        <v>1095.6</v>
      </c>
    </row>
    <row r="389" customFormat="false" ht="34.5" hidden="false" customHeight="true" outlineLevel="0" collapsed="false">
      <c r="A389" s="22" t="s">
        <v>157</v>
      </c>
      <c r="B389" s="41" t="s">
        <v>439</v>
      </c>
      <c r="C389" s="11" t="s">
        <v>84</v>
      </c>
      <c r="D389" s="11" t="s">
        <v>20</v>
      </c>
      <c r="E389" s="11" t="s">
        <v>209</v>
      </c>
      <c r="F389" s="11" t="s">
        <v>207</v>
      </c>
      <c r="G389" s="13" t="n">
        <v>2071.2</v>
      </c>
      <c r="H389" s="13" t="n">
        <v>1095.6</v>
      </c>
    </row>
    <row r="390" customFormat="false" ht="21" hidden="false" customHeight="true" outlineLevel="0" collapsed="false">
      <c r="A390" s="43" t="s">
        <v>446</v>
      </c>
      <c r="B390" s="43"/>
      <c r="C390" s="43"/>
      <c r="D390" s="43"/>
      <c r="E390" s="43"/>
      <c r="F390" s="28"/>
      <c r="G390" s="97" t="n">
        <f aca="false">G391</f>
        <v>828.4</v>
      </c>
      <c r="H390" s="97" t="n">
        <f aca="false">H391</f>
        <v>390</v>
      </c>
    </row>
    <row r="391" customFormat="false" ht="21.75" hidden="false" customHeight="true" outlineLevel="0" collapsed="false">
      <c r="A391" s="22" t="s">
        <v>152</v>
      </c>
      <c r="B391" s="11" t="s">
        <v>439</v>
      </c>
      <c r="C391" s="11" t="s">
        <v>84</v>
      </c>
      <c r="D391" s="11" t="s">
        <v>20</v>
      </c>
      <c r="E391" s="11" t="s">
        <v>200</v>
      </c>
      <c r="F391" s="11" t="s">
        <v>154</v>
      </c>
      <c r="G391" s="13" t="n">
        <f aca="false">G392</f>
        <v>828.4</v>
      </c>
      <c r="H391" s="13" t="n">
        <f aca="false">H392</f>
        <v>390</v>
      </c>
      <c r="I391" s="21"/>
      <c r="J391" s="61"/>
      <c r="K391" s="171"/>
      <c r="L391" s="21"/>
    </row>
    <row r="392" customFormat="false" ht="15" hidden="false" customHeight="true" outlineLevel="0" collapsed="false">
      <c r="A392" s="22" t="s">
        <v>155</v>
      </c>
      <c r="B392" s="11" t="s">
        <v>439</v>
      </c>
      <c r="C392" s="11" t="s">
        <v>84</v>
      </c>
      <c r="D392" s="11" t="s">
        <v>20</v>
      </c>
      <c r="E392" s="11" t="s">
        <v>200</v>
      </c>
      <c r="F392" s="11" t="s">
        <v>156</v>
      </c>
      <c r="G392" s="13" t="n">
        <f aca="false">G393</f>
        <v>828.4</v>
      </c>
      <c r="H392" s="13" t="n">
        <f aca="false">H393</f>
        <v>390</v>
      </c>
      <c r="I392" s="21"/>
      <c r="J392" s="21"/>
      <c r="K392" s="21"/>
      <c r="L392" s="21"/>
    </row>
    <row r="393" customFormat="false" ht="22.5" hidden="false" customHeight="true" outlineLevel="0" collapsed="false">
      <c r="A393" s="22" t="s">
        <v>157</v>
      </c>
      <c r="B393" s="11" t="s">
        <v>439</v>
      </c>
      <c r="C393" s="11" t="s">
        <v>84</v>
      </c>
      <c r="D393" s="11" t="s">
        <v>20</v>
      </c>
      <c r="E393" s="11" t="s">
        <v>200</v>
      </c>
      <c r="F393" s="11" t="s">
        <v>158</v>
      </c>
      <c r="G393" s="13" t="n">
        <v>828.4</v>
      </c>
      <c r="H393" s="13" t="n">
        <v>390</v>
      </c>
    </row>
    <row r="394" customFormat="false" ht="25.5" hidden="false" customHeight="true" outlineLevel="0" collapsed="false">
      <c r="A394" s="172" t="s">
        <v>211</v>
      </c>
      <c r="B394" s="172"/>
      <c r="C394" s="172"/>
      <c r="D394" s="172"/>
      <c r="E394" s="172"/>
      <c r="F394" s="28"/>
      <c r="G394" s="97" t="n">
        <f aca="false">G395</f>
        <v>280</v>
      </c>
      <c r="H394" s="97" t="n">
        <f aca="false">H395</f>
        <v>280</v>
      </c>
    </row>
    <row r="395" customFormat="false" ht="24.75" hidden="false" customHeight="true" outlineLevel="0" collapsed="false">
      <c r="A395" s="22" t="s">
        <v>152</v>
      </c>
      <c r="B395" s="41" t="s">
        <v>439</v>
      </c>
      <c r="C395" s="11" t="s">
        <v>84</v>
      </c>
      <c r="D395" s="11" t="s">
        <v>20</v>
      </c>
      <c r="E395" s="11" t="s">
        <v>212</v>
      </c>
      <c r="F395" s="11"/>
      <c r="G395" s="13" t="n">
        <f aca="false">G396</f>
        <v>280</v>
      </c>
      <c r="H395" s="13" t="n">
        <f aca="false">H396</f>
        <v>280</v>
      </c>
    </row>
    <row r="396" customFormat="false" ht="15" hidden="false" customHeight="true" outlineLevel="0" collapsed="false">
      <c r="A396" s="22" t="s">
        <v>155</v>
      </c>
      <c r="B396" s="41" t="s">
        <v>439</v>
      </c>
      <c r="C396" s="11" t="s">
        <v>84</v>
      </c>
      <c r="D396" s="11" t="s">
        <v>20</v>
      </c>
      <c r="E396" s="11" t="s">
        <v>212</v>
      </c>
      <c r="F396" s="11" t="s">
        <v>154</v>
      </c>
      <c r="G396" s="13" t="n">
        <f aca="false">G397</f>
        <v>280</v>
      </c>
      <c r="H396" s="13" t="n">
        <f aca="false">H397</f>
        <v>280</v>
      </c>
    </row>
    <row r="397" customFormat="false" ht="27" hidden="false" customHeight="true" outlineLevel="0" collapsed="false">
      <c r="A397" s="22" t="s">
        <v>157</v>
      </c>
      <c r="B397" s="41" t="s">
        <v>439</v>
      </c>
      <c r="C397" s="11" t="s">
        <v>84</v>
      </c>
      <c r="D397" s="11" t="s">
        <v>20</v>
      </c>
      <c r="E397" s="11" t="s">
        <v>212</v>
      </c>
      <c r="F397" s="11" t="s">
        <v>156</v>
      </c>
      <c r="G397" s="13" t="n">
        <f aca="false">G398</f>
        <v>280</v>
      </c>
      <c r="H397" s="13" t="n">
        <f aca="false">H398</f>
        <v>280</v>
      </c>
    </row>
    <row r="398" customFormat="false" ht="21" hidden="false" customHeight="true" outlineLevel="0" collapsed="false">
      <c r="A398" s="22" t="s">
        <v>131</v>
      </c>
      <c r="B398" s="99" t="n">
        <v>980</v>
      </c>
      <c r="C398" s="11" t="s">
        <v>84</v>
      </c>
      <c r="D398" s="11" t="s">
        <v>20</v>
      </c>
      <c r="E398" s="11" t="s">
        <v>212</v>
      </c>
      <c r="F398" s="11" t="s">
        <v>158</v>
      </c>
      <c r="G398" s="13" t="n">
        <v>280</v>
      </c>
      <c r="H398" s="13" t="n">
        <v>280</v>
      </c>
    </row>
    <row r="399" customFormat="false" ht="19.5" hidden="false" customHeight="true" outlineLevel="0" collapsed="false">
      <c r="A399" s="43" t="s">
        <v>447</v>
      </c>
      <c r="B399" s="43"/>
      <c r="C399" s="43"/>
      <c r="D399" s="43"/>
      <c r="E399" s="43"/>
      <c r="F399" s="28"/>
      <c r="G399" s="97" t="n">
        <f aca="false">G400</f>
        <v>100</v>
      </c>
      <c r="H399" s="97" t="n">
        <f aca="false">H400</f>
        <v>100</v>
      </c>
    </row>
    <row r="400" customFormat="false" ht="15" hidden="false" customHeight="true" outlineLevel="0" collapsed="false">
      <c r="A400" s="22" t="s">
        <v>40</v>
      </c>
      <c r="B400" s="41" t="s">
        <v>439</v>
      </c>
      <c r="C400" s="11" t="s">
        <v>84</v>
      </c>
      <c r="D400" s="11" t="s">
        <v>20</v>
      </c>
      <c r="E400" s="11" t="s">
        <v>214</v>
      </c>
      <c r="F400" s="11" t="s">
        <v>154</v>
      </c>
      <c r="G400" s="13" t="n">
        <f aca="false">G401</f>
        <v>100</v>
      </c>
      <c r="H400" s="13" t="n">
        <f aca="false">H401</f>
        <v>100</v>
      </c>
    </row>
    <row r="401" customFormat="false" ht="16.5" hidden="false" customHeight="true" outlineLevel="0" collapsed="false">
      <c r="A401" s="22" t="s">
        <v>42</v>
      </c>
      <c r="B401" s="41" t="s">
        <v>439</v>
      </c>
      <c r="C401" s="11" t="s">
        <v>84</v>
      </c>
      <c r="D401" s="11" t="s">
        <v>20</v>
      </c>
      <c r="E401" s="11" t="s">
        <v>214</v>
      </c>
      <c r="F401" s="11" t="s">
        <v>156</v>
      </c>
      <c r="G401" s="13" t="n">
        <f aca="false">G402</f>
        <v>100</v>
      </c>
      <c r="H401" s="13" t="n">
        <f aca="false">H402</f>
        <v>100</v>
      </c>
    </row>
    <row r="402" customFormat="false" ht="12.75" hidden="false" customHeight="true" outlineLevel="0" collapsed="false">
      <c r="A402" s="22" t="s">
        <v>86</v>
      </c>
      <c r="B402" s="41" t="s">
        <v>439</v>
      </c>
      <c r="C402" s="11" t="s">
        <v>84</v>
      </c>
      <c r="D402" s="11" t="s">
        <v>20</v>
      </c>
      <c r="E402" s="11" t="s">
        <v>214</v>
      </c>
      <c r="F402" s="11" t="s">
        <v>158</v>
      </c>
      <c r="G402" s="13" t="n">
        <v>100</v>
      </c>
      <c r="H402" s="13" t="n">
        <v>100</v>
      </c>
    </row>
    <row r="403" customFormat="false" ht="17.25" hidden="false" customHeight="true" outlineLevel="0" collapsed="false">
      <c r="A403" s="173" t="s">
        <v>215</v>
      </c>
      <c r="B403" s="173"/>
      <c r="C403" s="173"/>
      <c r="D403" s="173"/>
      <c r="E403" s="173"/>
      <c r="F403" s="117"/>
      <c r="G403" s="118" t="n">
        <f aca="false">G404+G409</f>
        <v>8370.4</v>
      </c>
      <c r="H403" s="118" t="n">
        <f aca="false">H404+H409</f>
        <v>8370.4</v>
      </c>
    </row>
    <row r="404" customFormat="false" ht="24.75" hidden="false" customHeight="true" outlineLevel="0" collapsed="false">
      <c r="A404" s="46" t="s">
        <v>216</v>
      </c>
      <c r="B404" s="46"/>
      <c r="C404" s="46"/>
      <c r="D404" s="46"/>
      <c r="E404" s="46"/>
      <c r="F404" s="28"/>
      <c r="G404" s="13" t="n">
        <f aca="false">G405</f>
        <v>8252.4</v>
      </c>
      <c r="H404" s="13" t="n">
        <f aca="false">H405</f>
        <v>8252.4</v>
      </c>
    </row>
    <row r="405" customFormat="false" ht="13.5" hidden="false" customHeight="true" outlineLevel="0" collapsed="false">
      <c r="A405" s="22" t="s">
        <v>448</v>
      </c>
      <c r="B405" s="11" t="s">
        <v>439</v>
      </c>
      <c r="C405" s="11" t="s">
        <v>84</v>
      </c>
      <c r="D405" s="11" t="s">
        <v>34</v>
      </c>
      <c r="E405" s="11" t="s">
        <v>217</v>
      </c>
      <c r="F405" s="28"/>
      <c r="G405" s="13" t="n">
        <f aca="false">G406</f>
        <v>8252.4</v>
      </c>
      <c r="H405" s="13" t="n">
        <f aca="false">H406</f>
        <v>8252.4</v>
      </c>
    </row>
    <row r="406" customFormat="false" ht="24" hidden="false" customHeight="true" outlineLevel="0" collapsed="false">
      <c r="A406" s="22" t="s">
        <v>152</v>
      </c>
      <c r="B406" s="11" t="s">
        <v>439</v>
      </c>
      <c r="C406" s="11" t="s">
        <v>84</v>
      </c>
      <c r="D406" s="11" t="s">
        <v>34</v>
      </c>
      <c r="E406" s="11" t="s">
        <v>217</v>
      </c>
      <c r="F406" s="11" t="s">
        <v>154</v>
      </c>
      <c r="G406" s="13" t="n">
        <f aca="false">G407</f>
        <v>8252.4</v>
      </c>
      <c r="H406" s="13" t="n">
        <f aca="false">H407</f>
        <v>8252.4</v>
      </c>
    </row>
    <row r="407" customFormat="false" ht="15.75" hidden="false" customHeight="true" outlineLevel="0" collapsed="false">
      <c r="A407" s="22" t="s">
        <v>155</v>
      </c>
      <c r="B407" s="11" t="s">
        <v>439</v>
      </c>
      <c r="C407" s="11" t="s">
        <v>84</v>
      </c>
      <c r="D407" s="11" t="s">
        <v>34</v>
      </c>
      <c r="E407" s="11" t="s">
        <v>217</v>
      </c>
      <c r="F407" s="11" t="s">
        <v>156</v>
      </c>
      <c r="G407" s="13" t="n">
        <f aca="false">G408</f>
        <v>8252.4</v>
      </c>
      <c r="H407" s="13" t="n">
        <f aca="false">H408</f>
        <v>8252.4</v>
      </c>
    </row>
    <row r="408" customFormat="false" ht="23.25" hidden="false" customHeight="true" outlineLevel="0" collapsed="false">
      <c r="A408" s="22" t="s">
        <v>157</v>
      </c>
      <c r="B408" s="11" t="s">
        <v>439</v>
      </c>
      <c r="C408" s="11" t="s">
        <v>84</v>
      </c>
      <c r="D408" s="11" t="s">
        <v>34</v>
      </c>
      <c r="E408" s="11" t="s">
        <v>217</v>
      </c>
      <c r="F408" s="11" t="s">
        <v>158</v>
      </c>
      <c r="G408" s="13" t="n">
        <v>8252.4</v>
      </c>
      <c r="H408" s="13" t="n">
        <v>8252.4</v>
      </c>
    </row>
    <row r="409" customFormat="false" ht="21" hidden="false" customHeight="true" outlineLevel="0" collapsed="false">
      <c r="A409" s="43" t="s">
        <v>446</v>
      </c>
      <c r="B409" s="43"/>
      <c r="C409" s="43"/>
      <c r="D409" s="43"/>
      <c r="E409" s="43"/>
      <c r="F409" s="28"/>
      <c r="G409" s="97" t="n">
        <f aca="false">G410</f>
        <v>118</v>
      </c>
      <c r="H409" s="97" t="n">
        <f aca="false">H410</f>
        <v>118</v>
      </c>
    </row>
    <row r="410" customFormat="false" ht="21.75" hidden="false" customHeight="true" outlineLevel="0" collapsed="false">
      <c r="A410" s="22" t="s">
        <v>152</v>
      </c>
      <c r="B410" s="11" t="s">
        <v>439</v>
      </c>
      <c r="C410" s="11" t="s">
        <v>84</v>
      </c>
      <c r="D410" s="11" t="s">
        <v>34</v>
      </c>
      <c r="E410" s="11" t="s">
        <v>200</v>
      </c>
      <c r="F410" s="11" t="s">
        <v>154</v>
      </c>
      <c r="G410" s="13" t="n">
        <f aca="false">G411</f>
        <v>118</v>
      </c>
      <c r="H410" s="13" t="n">
        <f aca="false">H411</f>
        <v>118</v>
      </c>
      <c r="I410" s="21"/>
      <c r="J410" s="61"/>
      <c r="K410" s="171"/>
      <c r="L410" s="21"/>
    </row>
    <row r="411" customFormat="false" ht="15" hidden="false" customHeight="true" outlineLevel="0" collapsed="false">
      <c r="A411" s="22" t="s">
        <v>155</v>
      </c>
      <c r="B411" s="11" t="s">
        <v>439</v>
      </c>
      <c r="C411" s="11" t="s">
        <v>84</v>
      </c>
      <c r="D411" s="11" t="s">
        <v>34</v>
      </c>
      <c r="E411" s="11" t="s">
        <v>200</v>
      </c>
      <c r="F411" s="11" t="s">
        <v>156</v>
      </c>
      <c r="G411" s="13" t="n">
        <f aca="false">G412</f>
        <v>118</v>
      </c>
      <c r="H411" s="13" t="n">
        <f aca="false">H412</f>
        <v>118</v>
      </c>
      <c r="I411" s="21"/>
      <c r="J411" s="21"/>
      <c r="K411" s="21"/>
      <c r="L411" s="21"/>
    </row>
    <row r="412" customFormat="false" ht="22.5" hidden="false" customHeight="true" outlineLevel="0" collapsed="false">
      <c r="A412" s="22" t="s">
        <v>157</v>
      </c>
      <c r="B412" s="11" t="s">
        <v>439</v>
      </c>
      <c r="C412" s="11" t="s">
        <v>84</v>
      </c>
      <c r="D412" s="11" t="s">
        <v>34</v>
      </c>
      <c r="E412" s="11" t="s">
        <v>200</v>
      </c>
      <c r="F412" s="11" t="s">
        <v>158</v>
      </c>
      <c r="G412" s="13" t="n">
        <v>118</v>
      </c>
      <c r="H412" s="13" t="n">
        <v>118</v>
      </c>
    </row>
    <row r="413" customFormat="false" ht="21" hidden="false" customHeight="true" outlineLevel="0" collapsed="false">
      <c r="A413" s="116" t="s">
        <v>225</v>
      </c>
      <c r="B413" s="117" t="s">
        <v>439</v>
      </c>
      <c r="C413" s="117" t="s">
        <v>84</v>
      </c>
      <c r="D413" s="117" t="s">
        <v>84</v>
      </c>
      <c r="E413" s="117"/>
      <c r="F413" s="117"/>
      <c r="G413" s="118" t="n">
        <f aca="false">G414</f>
        <v>2334.7</v>
      </c>
      <c r="H413" s="118" t="n">
        <f aca="false">H414</f>
        <v>2345.6</v>
      </c>
    </row>
    <row r="414" customFormat="false" ht="15" hidden="false" customHeight="true" outlineLevel="0" collapsed="false">
      <c r="A414" s="22" t="s">
        <v>194</v>
      </c>
      <c r="B414" s="11" t="s">
        <v>439</v>
      </c>
      <c r="C414" s="11" t="s">
        <v>84</v>
      </c>
      <c r="D414" s="11" t="s">
        <v>84</v>
      </c>
      <c r="E414" s="11" t="s">
        <v>226</v>
      </c>
      <c r="F414" s="11"/>
      <c r="G414" s="13" t="n">
        <f aca="false">G415</f>
        <v>2334.7</v>
      </c>
      <c r="H414" s="13" t="n">
        <f aca="false">H415</f>
        <v>2345.6</v>
      </c>
    </row>
    <row r="415" customFormat="false" ht="24" hidden="false" customHeight="true" outlineLevel="0" collapsed="false">
      <c r="A415" s="22" t="s">
        <v>152</v>
      </c>
      <c r="B415" s="11" t="s">
        <v>439</v>
      </c>
      <c r="C415" s="11" t="s">
        <v>84</v>
      </c>
      <c r="D415" s="11" t="s">
        <v>84</v>
      </c>
      <c r="E415" s="11" t="s">
        <v>226</v>
      </c>
      <c r="F415" s="11" t="s">
        <v>154</v>
      </c>
      <c r="G415" s="13" t="n">
        <f aca="false">G416</f>
        <v>2334.7</v>
      </c>
      <c r="H415" s="13" t="n">
        <f aca="false">H416</f>
        <v>2345.6</v>
      </c>
    </row>
    <row r="416" customFormat="false" ht="15" hidden="false" customHeight="true" outlineLevel="0" collapsed="false">
      <c r="A416" s="22" t="s">
        <v>155</v>
      </c>
      <c r="B416" s="11" t="s">
        <v>439</v>
      </c>
      <c r="C416" s="11" t="s">
        <v>84</v>
      </c>
      <c r="D416" s="11" t="s">
        <v>84</v>
      </c>
      <c r="E416" s="11" t="s">
        <v>226</v>
      </c>
      <c r="F416" s="11" t="s">
        <v>156</v>
      </c>
      <c r="G416" s="13" t="n">
        <f aca="false">G417</f>
        <v>2334.7</v>
      </c>
      <c r="H416" s="13" t="n">
        <f aca="false">H417</f>
        <v>2345.6</v>
      </c>
    </row>
    <row r="417" customFormat="false" ht="15" hidden="false" customHeight="true" outlineLevel="0" collapsed="false">
      <c r="A417" s="22" t="s">
        <v>206</v>
      </c>
      <c r="B417" s="11" t="s">
        <v>439</v>
      </c>
      <c r="C417" s="11" t="s">
        <v>84</v>
      </c>
      <c r="D417" s="11" t="s">
        <v>84</v>
      </c>
      <c r="E417" s="11" t="s">
        <v>226</v>
      </c>
      <c r="F417" s="11" t="s">
        <v>207</v>
      </c>
      <c r="G417" s="13" t="n">
        <v>2334.7</v>
      </c>
      <c r="H417" s="13" t="n">
        <v>2345.6</v>
      </c>
    </row>
    <row r="418" customFormat="false" ht="21" hidden="false" customHeight="true" outlineLevel="0" collapsed="false">
      <c r="A418" s="116" t="s">
        <v>422</v>
      </c>
      <c r="B418" s="117" t="s">
        <v>439</v>
      </c>
      <c r="C418" s="117" t="s">
        <v>84</v>
      </c>
      <c r="D418" s="117" t="s">
        <v>110</v>
      </c>
      <c r="E418" s="117"/>
      <c r="F418" s="117"/>
      <c r="G418" s="174" t="n">
        <f aca="false">G419</f>
        <v>7172.7</v>
      </c>
      <c r="H418" s="174" t="n">
        <f aca="false">H419</f>
        <v>8202.1</v>
      </c>
    </row>
    <row r="419" customFormat="false" ht="21" hidden="false" customHeight="true" outlineLevel="0" collapsed="false">
      <c r="A419" s="22" t="s">
        <v>21</v>
      </c>
      <c r="B419" s="11" t="s">
        <v>439</v>
      </c>
      <c r="C419" s="11" t="s">
        <v>84</v>
      </c>
      <c r="D419" s="11" t="s">
        <v>110</v>
      </c>
      <c r="E419" s="11" t="s">
        <v>233</v>
      </c>
      <c r="F419" s="11"/>
      <c r="G419" s="13" t="n">
        <f aca="false">G420</f>
        <v>7172.7</v>
      </c>
      <c r="H419" s="13" t="n">
        <f aca="false">H420</f>
        <v>8202.1</v>
      </c>
    </row>
    <row r="420" customFormat="false" ht="36" hidden="false" customHeight="true" outlineLevel="0" collapsed="false">
      <c r="A420" s="22" t="s">
        <v>449</v>
      </c>
      <c r="B420" s="11" t="s">
        <v>439</v>
      </c>
      <c r="C420" s="11" t="s">
        <v>84</v>
      </c>
      <c r="D420" s="11" t="s">
        <v>110</v>
      </c>
      <c r="E420" s="11" t="s">
        <v>233</v>
      </c>
      <c r="F420" s="11"/>
      <c r="G420" s="13" t="n">
        <f aca="false">G421</f>
        <v>7172.7</v>
      </c>
      <c r="H420" s="13" t="n">
        <f aca="false">H421</f>
        <v>8202.1</v>
      </c>
    </row>
    <row r="421" customFormat="false" ht="21" hidden="false" customHeight="true" outlineLevel="0" collapsed="false">
      <c r="A421" s="22" t="s">
        <v>194</v>
      </c>
      <c r="B421" s="11" t="s">
        <v>439</v>
      </c>
      <c r="C421" s="11" t="s">
        <v>84</v>
      </c>
      <c r="D421" s="11" t="s">
        <v>110</v>
      </c>
      <c r="E421" s="11" t="s">
        <v>233</v>
      </c>
      <c r="F421" s="28"/>
      <c r="G421" s="13" t="n">
        <f aca="false">G422+G427+G431</f>
        <v>7172.7</v>
      </c>
      <c r="H421" s="13" t="n">
        <f aca="false">H422+H427+H431</f>
        <v>8202.1</v>
      </c>
    </row>
    <row r="422" customFormat="false" ht="33.75" hidden="false" customHeight="true" outlineLevel="0" collapsed="false">
      <c r="A422" s="22" t="s">
        <v>450</v>
      </c>
      <c r="B422" s="11" t="s">
        <v>439</v>
      </c>
      <c r="C422" s="11" t="s">
        <v>84</v>
      </c>
      <c r="D422" s="11" t="s">
        <v>110</v>
      </c>
      <c r="E422" s="11" t="s">
        <v>234</v>
      </c>
      <c r="F422" s="11" t="s">
        <v>25</v>
      </c>
      <c r="G422" s="13" t="n">
        <f aca="false">G423</f>
        <v>6488.9</v>
      </c>
      <c r="H422" s="13" t="n">
        <f aca="false">H423</f>
        <v>7518.3</v>
      </c>
    </row>
    <row r="423" customFormat="false" ht="29.25" hidden="false" customHeight="true" outlineLevel="0" collapsed="false">
      <c r="A423" s="22" t="s">
        <v>397</v>
      </c>
      <c r="B423" s="11" t="s">
        <v>439</v>
      </c>
      <c r="C423" s="11" t="s">
        <v>84</v>
      </c>
      <c r="D423" s="11" t="s">
        <v>110</v>
      </c>
      <c r="E423" s="11" t="s">
        <v>234</v>
      </c>
      <c r="F423" s="11" t="s">
        <v>106</v>
      </c>
      <c r="G423" s="13" t="n">
        <f aca="false">G424+G425+G426</f>
        <v>6488.9</v>
      </c>
      <c r="H423" s="13" t="n">
        <f aca="false">H424+H425+H426</f>
        <v>7518.3</v>
      </c>
    </row>
    <row r="424" customFormat="false" ht="21" hidden="false" customHeight="true" outlineLevel="0" collapsed="false">
      <c r="A424" s="22" t="s">
        <v>451</v>
      </c>
      <c r="B424" s="11" t="s">
        <v>439</v>
      </c>
      <c r="C424" s="11" t="s">
        <v>84</v>
      </c>
      <c r="D424" s="11" t="s">
        <v>110</v>
      </c>
      <c r="E424" s="11" t="s">
        <v>234</v>
      </c>
      <c r="F424" s="11" t="s">
        <v>113</v>
      </c>
      <c r="G424" s="13" t="n">
        <v>4873.4</v>
      </c>
      <c r="H424" s="13" t="n">
        <v>5774.4</v>
      </c>
    </row>
    <row r="425" customFormat="false" ht="21" hidden="false" customHeight="true" outlineLevel="0" collapsed="false">
      <c r="A425" s="22" t="s">
        <v>423</v>
      </c>
      <c r="B425" s="11" t="s">
        <v>439</v>
      </c>
      <c r="C425" s="11" t="s">
        <v>84</v>
      </c>
      <c r="D425" s="11" t="s">
        <v>110</v>
      </c>
      <c r="E425" s="11" t="s">
        <v>234</v>
      </c>
      <c r="F425" s="11" t="s">
        <v>400</v>
      </c>
      <c r="G425" s="13" t="n">
        <v>1615.5</v>
      </c>
      <c r="H425" s="13" t="n">
        <v>1743.9</v>
      </c>
    </row>
    <row r="426" customFormat="false" ht="21" hidden="true" customHeight="true" outlineLevel="0" collapsed="false">
      <c r="A426" s="22" t="s">
        <v>337</v>
      </c>
      <c r="B426" s="11" t="s">
        <v>439</v>
      </c>
      <c r="C426" s="11" t="s">
        <v>84</v>
      </c>
      <c r="D426" s="11" t="s">
        <v>110</v>
      </c>
      <c r="E426" s="11" t="s">
        <v>234</v>
      </c>
      <c r="F426" s="11" t="s">
        <v>32</v>
      </c>
      <c r="G426" s="13"/>
      <c r="H426" s="13"/>
    </row>
    <row r="427" customFormat="false" ht="16.5" hidden="false" customHeight="true" outlineLevel="0" collapsed="false">
      <c r="A427" s="22" t="s">
        <v>40</v>
      </c>
      <c r="B427" s="11" t="s">
        <v>439</v>
      </c>
      <c r="C427" s="11" t="s">
        <v>84</v>
      </c>
      <c r="D427" s="11" t="s">
        <v>110</v>
      </c>
      <c r="E427" s="11" t="s">
        <v>235</v>
      </c>
      <c r="F427" s="11" t="s">
        <v>41</v>
      </c>
      <c r="G427" s="13" t="n">
        <f aca="false">G428</f>
        <v>649.8</v>
      </c>
      <c r="H427" s="13" t="n">
        <f aca="false">H428</f>
        <v>649.8</v>
      </c>
    </row>
    <row r="428" customFormat="false" ht="16.5" hidden="false" customHeight="true" outlineLevel="0" collapsed="false">
      <c r="A428" s="22" t="s">
        <v>42</v>
      </c>
      <c r="B428" s="11" t="s">
        <v>439</v>
      </c>
      <c r="C428" s="11" t="s">
        <v>84</v>
      </c>
      <c r="D428" s="11" t="s">
        <v>110</v>
      </c>
      <c r="E428" s="11" t="s">
        <v>235</v>
      </c>
      <c r="F428" s="11" t="s">
        <v>43</v>
      </c>
      <c r="G428" s="13" t="n">
        <f aca="false">G429+G430</f>
        <v>649.8</v>
      </c>
      <c r="H428" s="13" t="n">
        <f aca="false">H429+H430</f>
        <v>649.8</v>
      </c>
    </row>
    <row r="429" customFormat="false" ht="21" hidden="false" customHeight="true" outlineLevel="0" collapsed="false">
      <c r="A429" s="22" t="s">
        <v>44</v>
      </c>
      <c r="B429" s="11" t="s">
        <v>439</v>
      </c>
      <c r="C429" s="11" t="s">
        <v>84</v>
      </c>
      <c r="D429" s="11" t="s">
        <v>110</v>
      </c>
      <c r="E429" s="11" t="s">
        <v>235</v>
      </c>
      <c r="F429" s="11" t="s">
        <v>45</v>
      </c>
      <c r="G429" s="13" t="n">
        <v>242</v>
      </c>
      <c r="H429" s="13" t="n">
        <v>242</v>
      </c>
    </row>
    <row r="430" customFormat="false" ht="21" hidden="false" customHeight="true" outlineLevel="0" collapsed="false">
      <c r="A430" s="22" t="s">
        <v>86</v>
      </c>
      <c r="B430" s="11" t="s">
        <v>439</v>
      </c>
      <c r="C430" s="11" t="s">
        <v>84</v>
      </c>
      <c r="D430" s="11" t="s">
        <v>110</v>
      </c>
      <c r="E430" s="11" t="s">
        <v>235</v>
      </c>
      <c r="F430" s="11" t="s">
        <v>47</v>
      </c>
      <c r="G430" s="13" t="n">
        <v>407.8</v>
      </c>
      <c r="H430" s="13" t="n">
        <v>407.8</v>
      </c>
    </row>
    <row r="431" customFormat="false" ht="21" hidden="false" customHeight="true" outlineLevel="0" collapsed="false">
      <c r="A431" s="22" t="s">
        <v>48</v>
      </c>
      <c r="B431" s="11" t="s">
        <v>439</v>
      </c>
      <c r="C431" s="11" t="s">
        <v>84</v>
      </c>
      <c r="D431" s="11" t="s">
        <v>110</v>
      </c>
      <c r="E431" s="11" t="s">
        <v>235</v>
      </c>
      <c r="F431" s="11" t="s">
        <v>49</v>
      </c>
      <c r="G431" s="13" t="n">
        <f aca="false">G432+G434+G433</f>
        <v>34</v>
      </c>
      <c r="H431" s="13" t="n">
        <f aca="false">H432+H434+H433</f>
        <v>34</v>
      </c>
    </row>
    <row r="432" customFormat="false" ht="21" hidden="false" customHeight="true" outlineLevel="0" collapsed="false">
      <c r="A432" s="22" t="s">
        <v>50</v>
      </c>
      <c r="B432" s="11" t="s">
        <v>439</v>
      </c>
      <c r="C432" s="11" t="s">
        <v>84</v>
      </c>
      <c r="D432" s="11" t="s">
        <v>110</v>
      </c>
      <c r="E432" s="11" t="s">
        <v>235</v>
      </c>
      <c r="F432" s="11" t="s">
        <v>51</v>
      </c>
      <c r="G432" s="13" t="n">
        <v>15</v>
      </c>
      <c r="H432" s="13" t="n">
        <v>15</v>
      </c>
    </row>
    <row r="433" customFormat="false" ht="21" hidden="false" customHeight="true" outlineLevel="0" collapsed="false">
      <c r="A433" s="22" t="s">
        <v>67</v>
      </c>
      <c r="B433" s="11" t="s">
        <v>433</v>
      </c>
      <c r="C433" s="11" t="s">
        <v>84</v>
      </c>
      <c r="D433" s="11" t="s">
        <v>110</v>
      </c>
      <c r="E433" s="11" t="s">
        <v>235</v>
      </c>
      <c r="F433" s="11" t="s">
        <v>68</v>
      </c>
      <c r="G433" s="13" t="n">
        <v>5</v>
      </c>
      <c r="H433" s="13" t="n">
        <v>5</v>
      </c>
    </row>
    <row r="434" customFormat="false" ht="21" hidden="false" customHeight="true" outlineLevel="0" collapsed="false">
      <c r="A434" s="22" t="s">
        <v>388</v>
      </c>
      <c r="B434" s="11" t="s">
        <v>439</v>
      </c>
      <c r="C434" s="11" t="s">
        <v>84</v>
      </c>
      <c r="D434" s="11" t="s">
        <v>110</v>
      </c>
      <c r="E434" s="11" t="s">
        <v>235</v>
      </c>
      <c r="F434" s="11" t="s">
        <v>70</v>
      </c>
      <c r="G434" s="13" t="n">
        <v>14</v>
      </c>
      <c r="H434" s="13" t="n">
        <v>14</v>
      </c>
    </row>
    <row r="435" customFormat="false" ht="15" hidden="false" customHeight="true" outlineLevel="0" collapsed="false">
      <c r="A435" s="169" t="s">
        <v>273</v>
      </c>
      <c r="B435" s="169"/>
      <c r="C435" s="169"/>
      <c r="D435" s="169"/>
      <c r="E435" s="169"/>
      <c r="F435" s="170"/>
      <c r="G435" s="118" t="n">
        <f aca="false">G441+G436</f>
        <v>2956.1</v>
      </c>
      <c r="H435" s="118" t="n">
        <f aca="false">H441+H436</f>
        <v>2990.8</v>
      </c>
    </row>
    <row r="436" customFormat="false" ht="26.25" hidden="false" customHeight="true" outlineLevel="0" collapsed="false">
      <c r="A436" s="43" t="s">
        <v>304</v>
      </c>
      <c r="B436" s="43"/>
      <c r="C436" s="43"/>
      <c r="D436" s="43"/>
      <c r="E436" s="43"/>
      <c r="F436" s="11"/>
      <c r="G436" s="97" t="n">
        <f aca="false">G437</f>
        <v>917</v>
      </c>
      <c r="H436" s="97" t="n">
        <f aca="false">H437</f>
        <v>927.7</v>
      </c>
    </row>
    <row r="437" customFormat="false" ht="14.25" hidden="false" customHeight="true" outlineLevel="0" collapsed="false">
      <c r="A437" s="22" t="s">
        <v>277</v>
      </c>
      <c r="B437" s="11" t="s">
        <v>439</v>
      </c>
      <c r="C437" s="24" t="s">
        <v>116</v>
      </c>
      <c r="D437" s="24" t="s">
        <v>34</v>
      </c>
      <c r="E437" s="24"/>
      <c r="F437" s="11"/>
      <c r="G437" s="13" t="n">
        <f aca="false">G438</f>
        <v>917</v>
      </c>
      <c r="H437" s="13" t="n">
        <f aca="false">H438</f>
        <v>927.7</v>
      </c>
    </row>
    <row r="438" customFormat="false" ht="15" hidden="false" customHeight="true" outlineLevel="0" collapsed="false">
      <c r="A438" s="22" t="s">
        <v>279</v>
      </c>
      <c r="B438" s="11" t="s">
        <v>439</v>
      </c>
      <c r="C438" s="24" t="s">
        <v>116</v>
      </c>
      <c r="D438" s="24" t="s">
        <v>34</v>
      </c>
      <c r="E438" s="24" t="s">
        <v>305</v>
      </c>
      <c r="F438" s="11" t="s">
        <v>278</v>
      </c>
      <c r="G438" s="13" t="n">
        <f aca="false">G439</f>
        <v>917</v>
      </c>
      <c r="H438" s="13" t="n">
        <f aca="false">H439</f>
        <v>927.7</v>
      </c>
    </row>
    <row r="439" customFormat="false" ht="12" hidden="false" customHeight="true" outlineLevel="0" collapsed="false">
      <c r="A439" s="22" t="s">
        <v>452</v>
      </c>
      <c r="B439" s="11" t="s">
        <v>439</v>
      </c>
      <c r="C439" s="24" t="s">
        <v>116</v>
      </c>
      <c r="D439" s="24" t="s">
        <v>34</v>
      </c>
      <c r="E439" s="24" t="s">
        <v>305</v>
      </c>
      <c r="F439" s="11" t="s">
        <v>280</v>
      </c>
      <c r="G439" s="13" t="n">
        <f aca="false">G440</f>
        <v>917</v>
      </c>
      <c r="H439" s="13" t="n">
        <f aca="false">H440</f>
        <v>927.7</v>
      </c>
    </row>
    <row r="440" customFormat="false" ht="28.5" hidden="false" customHeight="true" outlineLevel="0" collapsed="false">
      <c r="A440" s="22" t="s">
        <v>281</v>
      </c>
      <c r="B440" s="11" t="s">
        <v>439</v>
      </c>
      <c r="C440" s="24" t="s">
        <v>116</v>
      </c>
      <c r="D440" s="24" t="s">
        <v>34</v>
      </c>
      <c r="E440" s="24" t="s">
        <v>305</v>
      </c>
      <c r="F440" s="24" t="s">
        <v>287</v>
      </c>
      <c r="G440" s="158" t="n">
        <v>917</v>
      </c>
      <c r="H440" s="158" t="n">
        <v>927.7</v>
      </c>
    </row>
    <row r="441" customFormat="false" ht="26.25" hidden="false" customHeight="true" outlineLevel="0" collapsed="false">
      <c r="A441" s="43" t="s">
        <v>453</v>
      </c>
      <c r="B441" s="43"/>
      <c r="C441" s="43"/>
      <c r="D441" s="43"/>
      <c r="E441" s="43"/>
      <c r="F441" s="11"/>
      <c r="G441" s="97" t="n">
        <f aca="false">G442</f>
        <v>2039.1</v>
      </c>
      <c r="H441" s="97" t="n">
        <f aca="false">H442</f>
        <v>2063.1</v>
      </c>
    </row>
    <row r="442" customFormat="false" ht="14.25" hidden="false" customHeight="true" outlineLevel="0" collapsed="false">
      <c r="A442" s="22" t="s">
        <v>277</v>
      </c>
      <c r="B442" s="11" t="s">
        <v>439</v>
      </c>
      <c r="C442" s="24" t="s">
        <v>116</v>
      </c>
      <c r="D442" s="24" t="s">
        <v>61</v>
      </c>
      <c r="E442" s="24" t="s">
        <v>324</v>
      </c>
      <c r="F442" s="11"/>
      <c r="G442" s="13" t="n">
        <f aca="false">G443</f>
        <v>2039.1</v>
      </c>
      <c r="H442" s="13" t="n">
        <f aca="false">H443</f>
        <v>2063.1</v>
      </c>
    </row>
    <row r="443" customFormat="false" ht="15" hidden="false" customHeight="true" outlineLevel="0" collapsed="false">
      <c r="A443" s="22" t="s">
        <v>279</v>
      </c>
      <c r="B443" s="11" t="s">
        <v>439</v>
      </c>
      <c r="C443" s="24" t="s">
        <v>116</v>
      </c>
      <c r="D443" s="24" t="s">
        <v>61</v>
      </c>
      <c r="E443" s="24" t="s">
        <v>324</v>
      </c>
      <c r="F443" s="11" t="s">
        <v>278</v>
      </c>
      <c r="G443" s="13" t="n">
        <f aca="false">G444</f>
        <v>2039.1</v>
      </c>
      <c r="H443" s="13" t="n">
        <f aca="false">H444</f>
        <v>2063.1</v>
      </c>
    </row>
    <row r="444" customFormat="false" ht="12" hidden="false" customHeight="true" outlineLevel="0" collapsed="false">
      <c r="A444" s="22" t="s">
        <v>452</v>
      </c>
      <c r="B444" s="11" t="s">
        <v>439</v>
      </c>
      <c r="C444" s="24" t="s">
        <v>116</v>
      </c>
      <c r="D444" s="24" t="s">
        <v>61</v>
      </c>
      <c r="E444" s="24" t="s">
        <v>324</v>
      </c>
      <c r="F444" s="11" t="s">
        <v>280</v>
      </c>
      <c r="G444" s="13" t="n">
        <f aca="false">G445</f>
        <v>2039.1</v>
      </c>
      <c r="H444" s="13" t="n">
        <f aca="false">H445</f>
        <v>2063.1</v>
      </c>
    </row>
    <row r="445" customFormat="false" ht="28.5" hidden="false" customHeight="true" outlineLevel="0" collapsed="false">
      <c r="A445" s="22" t="s">
        <v>281</v>
      </c>
      <c r="B445" s="11" t="s">
        <v>439</v>
      </c>
      <c r="C445" s="24" t="s">
        <v>116</v>
      </c>
      <c r="D445" s="24" t="s">
        <v>61</v>
      </c>
      <c r="E445" s="24" t="s">
        <v>324</v>
      </c>
      <c r="F445" s="24" t="s">
        <v>287</v>
      </c>
      <c r="G445" s="158" t="n">
        <v>2039.1</v>
      </c>
      <c r="H445" s="158" t="n">
        <v>2063.1</v>
      </c>
    </row>
    <row r="446" customFormat="false" ht="21" hidden="false" customHeight="true" outlineLevel="0" collapsed="false">
      <c r="A446" s="15" t="s">
        <v>454</v>
      </c>
      <c r="B446" s="16" t="s">
        <v>455</v>
      </c>
      <c r="C446" s="16"/>
      <c r="D446" s="16"/>
      <c r="E446" s="16"/>
      <c r="F446" s="16"/>
      <c r="G446" s="86" t="n">
        <f aca="false">G447+G449+G491</f>
        <v>37568.95</v>
      </c>
      <c r="H446" s="86" t="n">
        <f aca="false">H447+H449+H491</f>
        <v>38319.95</v>
      </c>
    </row>
    <row r="447" customFormat="false" ht="21" hidden="false" customHeight="true" outlineLevel="0" collapsed="false">
      <c r="A447" s="134" t="s">
        <v>237</v>
      </c>
      <c r="B447" s="144" t="s">
        <v>455</v>
      </c>
      <c r="C447" s="144" t="s">
        <v>238</v>
      </c>
      <c r="D447" s="144" t="s">
        <v>17</v>
      </c>
      <c r="E447" s="144"/>
      <c r="F447" s="144"/>
      <c r="G447" s="135" t="n">
        <f aca="false">G448+G476</f>
        <v>28512.21</v>
      </c>
      <c r="H447" s="135" t="n">
        <f aca="false">H448+H476</f>
        <v>29193.21</v>
      </c>
    </row>
    <row r="448" customFormat="false" ht="21" hidden="false" customHeight="true" outlineLevel="0" collapsed="false">
      <c r="A448" s="175" t="s">
        <v>240</v>
      </c>
      <c r="B448" s="176" t="s">
        <v>455</v>
      </c>
      <c r="C448" s="176" t="s">
        <v>238</v>
      </c>
      <c r="D448" s="176" t="s">
        <v>16</v>
      </c>
      <c r="E448" s="70"/>
      <c r="F448" s="70"/>
      <c r="G448" s="177" t="n">
        <f aca="false">G455+G465+G470+G461</f>
        <v>17353.37</v>
      </c>
      <c r="H448" s="177" t="n">
        <f aca="false">H455+H465+H470+H461</f>
        <v>18004.37</v>
      </c>
    </row>
    <row r="449" customFormat="false" ht="21" hidden="false" customHeight="true" outlineLevel="0" collapsed="false">
      <c r="A449" s="178" t="s">
        <v>456</v>
      </c>
      <c r="B449" s="176" t="s">
        <v>455</v>
      </c>
      <c r="C449" s="176" t="s">
        <v>84</v>
      </c>
      <c r="D449" s="176" t="s">
        <v>34</v>
      </c>
      <c r="E449" s="70"/>
      <c r="F449" s="70"/>
      <c r="G449" s="177" t="n">
        <f aca="false">G473+G450</f>
        <v>8905.48</v>
      </c>
      <c r="H449" s="177" t="n">
        <f aca="false">H473+H450</f>
        <v>8975.48</v>
      </c>
    </row>
    <row r="450" customFormat="false" ht="26.25" hidden="false" customHeight="true" outlineLevel="0" collapsed="false">
      <c r="A450" s="116" t="s">
        <v>457</v>
      </c>
      <c r="B450" s="117" t="s">
        <v>455</v>
      </c>
      <c r="C450" s="117" t="s">
        <v>84</v>
      </c>
      <c r="D450" s="117" t="s">
        <v>34</v>
      </c>
      <c r="E450" s="117"/>
      <c r="F450" s="117"/>
      <c r="G450" s="118" t="n">
        <f aca="false">G451</f>
        <v>8845.48</v>
      </c>
      <c r="H450" s="118" t="n">
        <f aca="false">H451</f>
        <v>8915.48</v>
      </c>
    </row>
    <row r="451" customFormat="false" ht="17.25" hidden="false" customHeight="true" outlineLevel="0" collapsed="false">
      <c r="A451" s="22" t="s">
        <v>194</v>
      </c>
      <c r="B451" s="11" t="s">
        <v>455</v>
      </c>
      <c r="C451" s="11" t="s">
        <v>84</v>
      </c>
      <c r="D451" s="11" t="s">
        <v>34</v>
      </c>
      <c r="E451" s="11" t="s">
        <v>219</v>
      </c>
      <c r="F451" s="28"/>
      <c r="G451" s="13" t="n">
        <f aca="false">G452</f>
        <v>8845.48</v>
      </c>
      <c r="H451" s="13" t="n">
        <f aca="false">H452</f>
        <v>8915.48</v>
      </c>
    </row>
    <row r="452" customFormat="false" ht="27" hidden="false" customHeight="true" outlineLevel="0" collapsed="false">
      <c r="A452" s="22" t="s">
        <v>152</v>
      </c>
      <c r="B452" s="11" t="s">
        <v>455</v>
      </c>
      <c r="C452" s="11" t="s">
        <v>84</v>
      </c>
      <c r="D452" s="11" t="s">
        <v>34</v>
      </c>
      <c r="E452" s="11" t="s">
        <v>219</v>
      </c>
      <c r="F452" s="11" t="s">
        <v>154</v>
      </c>
      <c r="G452" s="13" t="n">
        <f aca="false">G453</f>
        <v>8845.48</v>
      </c>
      <c r="H452" s="13" t="n">
        <f aca="false">H453</f>
        <v>8915.48</v>
      </c>
    </row>
    <row r="453" customFormat="false" ht="13.5" hidden="false" customHeight="true" outlineLevel="0" collapsed="false">
      <c r="A453" s="22" t="s">
        <v>155</v>
      </c>
      <c r="B453" s="11" t="s">
        <v>455</v>
      </c>
      <c r="C453" s="11" t="s">
        <v>84</v>
      </c>
      <c r="D453" s="11" t="s">
        <v>34</v>
      </c>
      <c r="E453" s="11" t="s">
        <v>219</v>
      </c>
      <c r="F453" s="11" t="s">
        <v>156</v>
      </c>
      <c r="G453" s="13" t="n">
        <f aca="false">G454</f>
        <v>8845.48</v>
      </c>
      <c r="H453" s="13" t="n">
        <f aca="false">H454</f>
        <v>8915.48</v>
      </c>
    </row>
    <row r="454" customFormat="false" ht="25.5" hidden="false" customHeight="true" outlineLevel="0" collapsed="false">
      <c r="A454" s="22" t="s">
        <v>157</v>
      </c>
      <c r="B454" s="11" t="s">
        <v>455</v>
      </c>
      <c r="C454" s="11" t="s">
        <v>84</v>
      </c>
      <c r="D454" s="11" t="s">
        <v>34</v>
      </c>
      <c r="E454" s="11" t="s">
        <v>219</v>
      </c>
      <c r="F454" s="11" t="s">
        <v>158</v>
      </c>
      <c r="G454" s="13" t="n">
        <v>8845.48</v>
      </c>
      <c r="H454" s="13" t="n">
        <v>8915.48</v>
      </c>
    </row>
    <row r="455" customFormat="false" ht="21" hidden="false" customHeight="true" outlineLevel="0" collapsed="false">
      <c r="A455" s="169" t="s">
        <v>248</v>
      </c>
      <c r="B455" s="169"/>
      <c r="C455" s="169"/>
      <c r="D455" s="169"/>
      <c r="E455" s="169"/>
      <c r="F455" s="169"/>
      <c r="G455" s="164" t="n">
        <f aca="false">G456</f>
        <v>9799.93</v>
      </c>
      <c r="H455" s="164" t="n">
        <f aca="false">H456</f>
        <v>10450.93</v>
      </c>
    </row>
    <row r="456" customFormat="false" ht="21" hidden="false" customHeight="true" outlineLevel="0" collapsed="false">
      <c r="A456" s="22" t="s">
        <v>458</v>
      </c>
      <c r="B456" s="24" t="s">
        <v>455</v>
      </c>
      <c r="C456" s="24" t="s">
        <v>238</v>
      </c>
      <c r="D456" s="24" t="s">
        <v>16</v>
      </c>
      <c r="E456" s="11" t="s">
        <v>249</v>
      </c>
      <c r="F456" s="24"/>
      <c r="G456" s="177" t="n">
        <f aca="false">G457</f>
        <v>9799.93</v>
      </c>
      <c r="H456" s="177" t="n">
        <f aca="false">H457</f>
        <v>10450.93</v>
      </c>
    </row>
    <row r="457" customFormat="false" ht="15" hidden="false" customHeight="true" outlineLevel="0" collapsed="false">
      <c r="A457" s="22" t="s">
        <v>194</v>
      </c>
      <c r="B457" s="11" t="s">
        <v>455</v>
      </c>
      <c r="C457" s="11" t="s">
        <v>238</v>
      </c>
      <c r="D457" s="11" t="s">
        <v>16</v>
      </c>
      <c r="E457" s="11" t="s">
        <v>249</v>
      </c>
      <c r="F457" s="24"/>
      <c r="G457" s="148" t="n">
        <f aca="false">G458</f>
        <v>9799.93</v>
      </c>
      <c r="H457" s="148" t="n">
        <f aca="false">H458</f>
        <v>10450.93</v>
      </c>
    </row>
    <row r="458" customFormat="false" ht="25.5" hidden="false" customHeight="true" outlineLevel="0" collapsed="false">
      <c r="A458" s="22" t="s">
        <v>152</v>
      </c>
      <c r="B458" s="11" t="s">
        <v>455</v>
      </c>
      <c r="C458" s="11" t="s">
        <v>238</v>
      </c>
      <c r="D458" s="11" t="s">
        <v>16</v>
      </c>
      <c r="E458" s="11" t="s">
        <v>249</v>
      </c>
      <c r="F458" s="24" t="s">
        <v>154</v>
      </c>
      <c r="G458" s="148" t="n">
        <f aca="false">G459</f>
        <v>9799.93</v>
      </c>
      <c r="H458" s="148" t="n">
        <f aca="false">H459</f>
        <v>10450.93</v>
      </c>
    </row>
    <row r="459" customFormat="false" ht="21" hidden="false" customHeight="true" outlineLevel="0" collapsed="false">
      <c r="A459" s="22" t="s">
        <v>155</v>
      </c>
      <c r="B459" s="11" t="s">
        <v>455</v>
      </c>
      <c r="C459" s="11" t="s">
        <v>238</v>
      </c>
      <c r="D459" s="11" t="s">
        <v>16</v>
      </c>
      <c r="E459" s="11" t="s">
        <v>249</v>
      </c>
      <c r="F459" s="11" t="s">
        <v>156</v>
      </c>
      <c r="G459" s="13" t="n">
        <f aca="false">G460</f>
        <v>9799.93</v>
      </c>
      <c r="H459" s="13" t="n">
        <f aca="false">H460</f>
        <v>10450.93</v>
      </c>
    </row>
    <row r="460" customFormat="false" ht="27" hidden="false" customHeight="true" outlineLevel="0" collapsed="false">
      <c r="A460" s="22" t="s">
        <v>157</v>
      </c>
      <c r="B460" s="11" t="s">
        <v>455</v>
      </c>
      <c r="C460" s="11" t="s">
        <v>238</v>
      </c>
      <c r="D460" s="11" t="s">
        <v>16</v>
      </c>
      <c r="E460" s="11" t="s">
        <v>249</v>
      </c>
      <c r="F460" s="11" t="s">
        <v>158</v>
      </c>
      <c r="G460" s="13" t="n">
        <v>9799.93</v>
      </c>
      <c r="H460" s="13" t="n">
        <v>10450.93</v>
      </c>
    </row>
    <row r="461" customFormat="false" ht="14.25" hidden="false" customHeight="true" outlineLevel="0" collapsed="false">
      <c r="A461" s="169" t="s">
        <v>459</v>
      </c>
      <c r="B461" s="169"/>
      <c r="C461" s="169"/>
      <c r="D461" s="169"/>
      <c r="E461" s="169"/>
      <c r="F461" s="169"/>
      <c r="G461" s="179" t="n">
        <f aca="false">G462</f>
        <v>100</v>
      </c>
      <c r="H461" s="179" t="n">
        <f aca="false">H462</f>
        <v>100</v>
      </c>
    </row>
    <row r="462" customFormat="false" ht="26.25" hidden="false" customHeight="true" outlineLevel="0" collapsed="false">
      <c r="A462" s="22" t="s">
        <v>152</v>
      </c>
      <c r="B462" s="11" t="s">
        <v>455</v>
      </c>
      <c r="C462" s="11" t="s">
        <v>238</v>
      </c>
      <c r="D462" s="11" t="s">
        <v>16</v>
      </c>
      <c r="E462" s="11" t="s">
        <v>253</v>
      </c>
      <c r="F462" s="24" t="s">
        <v>154</v>
      </c>
      <c r="G462" s="148" t="n">
        <f aca="false">G463</f>
        <v>100</v>
      </c>
      <c r="H462" s="148" t="n">
        <f aca="false">H463</f>
        <v>100</v>
      </c>
    </row>
    <row r="463" customFormat="false" ht="12.75" hidden="false" customHeight="true" outlineLevel="0" collapsed="false">
      <c r="A463" s="22" t="s">
        <v>155</v>
      </c>
      <c r="B463" s="11" t="s">
        <v>455</v>
      </c>
      <c r="C463" s="11" t="s">
        <v>238</v>
      </c>
      <c r="D463" s="11" t="s">
        <v>16</v>
      </c>
      <c r="E463" s="11" t="s">
        <v>253</v>
      </c>
      <c r="F463" s="11" t="s">
        <v>156</v>
      </c>
      <c r="G463" s="13" t="n">
        <f aca="false">G464</f>
        <v>100</v>
      </c>
      <c r="H463" s="13" t="n">
        <f aca="false">H464</f>
        <v>100</v>
      </c>
    </row>
    <row r="464" customFormat="false" ht="29.25" hidden="false" customHeight="true" outlineLevel="0" collapsed="false">
      <c r="A464" s="22" t="s">
        <v>157</v>
      </c>
      <c r="B464" s="11" t="s">
        <v>455</v>
      </c>
      <c r="C464" s="11" t="s">
        <v>238</v>
      </c>
      <c r="D464" s="11" t="s">
        <v>16</v>
      </c>
      <c r="E464" s="11" t="s">
        <v>253</v>
      </c>
      <c r="F464" s="11" t="s">
        <v>158</v>
      </c>
      <c r="G464" s="13" t="n">
        <v>100</v>
      </c>
      <c r="H464" s="13" t="n">
        <v>100</v>
      </c>
    </row>
    <row r="465" customFormat="false" ht="21" hidden="false" customHeight="true" outlineLevel="0" collapsed="false">
      <c r="A465" s="169" t="s">
        <v>460</v>
      </c>
      <c r="B465" s="169"/>
      <c r="C465" s="169"/>
      <c r="D465" s="169"/>
      <c r="E465" s="169"/>
      <c r="F465" s="169"/>
      <c r="G465" s="164" t="n">
        <f aca="false">G466</f>
        <v>7223.54</v>
      </c>
      <c r="H465" s="164" t="n">
        <f aca="false">H466</f>
        <v>7223.54</v>
      </c>
    </row>
    <row r="466" customFormat="false" ht="21" hidden="false" customHeight="true" outlineLevel="0" collapsed="false">
      <c r="A466" s="161" t="s">
        <v>152</v>
      </c>
      <c r="B466" s="162" t="s">
        <v>455</v>
      </c>
      <c r="C466" s="162" t="s">
        <v>238</v>
      </c>
      <c r="D466" s="162" t="s">
        <v>16</v>
      </c>
      <c r="E466" s="180" t="s">
        <v>258</v>
      </c>
      <c r="F466" s="162" t="s">
        <v>154</v>
      </c>
      <c r="G466" s="148" t="n">
        <f aca="false">G467</f>
        <v>7223.54</v>
      </c>
      <c r="H466" s="148" t="n">
        <f aca="false">H467</f>
        <v>7223.54</v>
      </c>
    </row>
    <row r="467" customFormat="false" ht="21" hidden="false" customHeight="true" outlineLevel="0" collapsed="false">
      <c r="A467" s="22" t="s">
        <v>155</v>
      </c>
      <c r="B467" s="11" t="s">
        <v>455</v>
      </c>
      <c r="C467" s="11" t="s">
        <v>238</v>
      </c>
      <c r="D467" s="11" t="s">
        <v>16</v>
      </c>
      <c r="E467" s="180" t="s">
        <v>258</v>
      </c>
      <c r="F467" s="11" t="s">
        <v>156</v>
      </c>
      <c r="G467" s="148" t="n">
        <f aca="false">G468</f>
        <v>7223.54</v>
      </c>
      <c r="H467" s="148" t="n">
        <f aca="false">H468</f>
        <v>7223.54</v>
      </c>
    </row>
    <row r="468" customFormat="false" ht="27" hidden="false" customHeight="true" outlineLevel="0" collapsed="false">
      <c r="A468" s="22" t="s">
        <v>157</v>
      </c>
      <c r="B468" s="11" t="s">
        <v>455</v>
      </c>
      <c r="C468" s="11" t="s">
        <v>238</v>
      </c>
      <c r="D468" s="11" t="s">
        <v>16</v>
      </c>
      <c r="E468" s="180" t="s">
        <v>258</v>
      </c>
      <c r="F468" s="11" t="s">
        <v>158</v>
      </c>
      <c r="G468" s="148" t="n">
        <v>7223.54</v>
      </c>
      <c r="H468" s="148" t="n">
        <v>7223.54</v>
      </c>
    </row>
    <row r="469" customFormat="false" ht="21" hidden="false" customHeight="true" outlineLevel="0" collapsed="false">
      <c r="A469" s="169" t="s">
        <v>461</v>
      </c>
      <c r="B469" s="169"/>
      <c r="C469" s="169"/>
      <c r="D469" s="169"/>
      <c r="E469" s="169"/>
      <c r="F469" s="169"/>
      <c r="G469" s="164" t="n">
        <f aca="false">G470+G473</f>
        <v>289.9</v>
      </c>
      <c r="H469" s="164" t="n">
        <f aca="false">H470+H473</f>
        <v>289.9</v>
      </c>
    </row>
    <row r="470" customFormat="false" ht="21" hidden="false" customHeight="true" outlineLevel="0" collapsed="false">
      <c r="A470" s="161" t="s">
        <v>152</v>
      </c>
      <c r="B470" s="162" t="s">
        <v>455</v>
      </c>
      <c r="C470" s="162" t="s">
        <v>238</v>
      </c>
      <c r="D470" s="162" t="s">
        <v>16</v>
      </c>
      <c r="E470" s="11" t="s">
        <v>221</v>
      </c>
      <c r="F470" s="162" t="s">
        <v>154</v>
      </c>
      <c r="G470" s="148" t="n">
        <f aca="false">G471</f>
        <v>229.9</v>
      </c>
      <c r="H470" s="148" t="n">
        <f aca="false">H471</f>
        <v>229.9</v>
      </c>
    </row>
    <row r="471" customFormat="false" ht="21" hidden="false" customHeight="true" outlineLevel="0" collapsed="false">
      <c r="A471" s="22" t="s">
        <v>155</v>
      </c>
      <c r="B471" s="11" t="s">
        <v>455</v>
      </c>
      <c r="C471" s="11" t="s">
        <v>238</v>
      </c>
      <c r="D471" s="11" t="s">
        <v>16</v>
      </c>
      <c r="E471" s="11" t="s">
        <v>221</v>
      </c>
      <c r="F471" s="11" t="s">
        <v>156</v>
      </c>
      <c r="G471" s="148" t="n">
        <f aca="false">G472</f>
        <v>229.9</v>
      </c>
      <c r="H471" s="148" t="n">
        <f aca="false">H472</f>
        <v>229.9</v>
      </c>
    </row>
    <row r="472" customFormat="false" ht="27.75" hidden="false" customHeight="true" outlineLevel="0" collapsed="false">
      <c r="A472" s="22" t="s">
        <v>157</v>
      </c>
      <c r="B472" s="11" t="s">
        <v>455</v>
      </c>
      <c r="C472" s="11" t="s">
        <v>238</v>
      </c>
      <c r="D472" s="11" t="s">
        <v>16</v>
      </c>
      <c r="E472" s="11" t="s">
        <v>221</v>
      </c>
      <c r="F472" s="11" t="s">
        <v>158</v>
      </c>
      <c r="G472" s="148" t="n">
        <v>229.9</v>
      </c>
      <c r="H472" s="148" t="n">
        <v>229.9</v>
      </c>
    </row>
    <row r="473" customFormat="false" ht="21" hidden="false" customHeight="true" outlineLevel="0" collapsed="false">
      <c r="A473" s="181" t="s">
        <v>152</v>
      </c>
      <c r="B473" s="182" t="s">
        <v>455</v>
      </c>
      <c r="C473" s="182" t="s">
        <v>84</v>
      </c>
      <c r="D473" s="182" t="s">
        <v>34</v>
      </c>
      <c r="E473" s="170" t="s">
        <v>221</v>
      </c>
      <c r="F473" s="182" t="s">
        <v>154</v>
      </c>
      <c r="G473" s="179" t="n">
        <f aca="false">G474</f>
        <v>60</v>
      </c>
      <c r="H473" s="179" t="n">
        <f aca="false">H474</f>
        <v>60</v>
      </c>
    </row>
    <row r="474" customFormat="false" ht="21" hidden="false" customHeight="true" outlineLevel="0" collapsed="false">
      <c r="A474" s="22" t="s">
        <v>155</v>
      </c>
      <c r="B474" s="11" t="s">
        <v>455</v>
      </c>
      <c r="C474" s="11" t="s">
        <v>84</v>
      </c>
      <c r="D474" s="11" t="s">
        <v>34</v>
      </c>
      <c r="E474" s="11" t="s">
        <v>221</v>
      </c>
      <c r="F474" s="11" t="s">
        <v>156</v>
      </c>
      <c r="G474" s="148" t="n">
        <f aca="false">G475</f>
        <v>60</v>
      </c>
      <c r="H474" s="148" t="n">
        <f aca="false">H475</f>
        <v>60</v>
      </c>
    </row>
    <row r="475" customFormat="false" ht="21" hidden="false" customHeight="true" outlineLevel="0" collapsed="false">
      <c r="A475" s="22" t="s">
        <v>157</v>
      </c>
      <c r="B475" s="11" t="s">
        <v>455</v>
      </c>
      <c r="C475" s="11" t="s">
        <v>84</v>
      </c>
      <c r="D475" s="11" t="s">
        <v>34</v>
      </c>
      <c r="E475" s="11" t="s">
        <v>221</v>
      </c>
      <c r="F475" s="11" t="s">
        <v>158</v>
      </c>
      <c r="G475" s="148" t="n">
        <v>60</v>
      </c>
      <c r="H475" s="148" t="n">
        <v>60</v>
      </c>
    </row>
    <row r="476" customFormat="false" ht="21" hidden="false" customHeight="true" outlineLevel="0" collapsed="false">
      <c r="A476" s="18" t="s">
        <v>260</v>
      </c>
      <c r="B476" s="19" t="s">
        <v>455</v>
      </c>
      <c r="C476" s="19" t="s">
        <v>238</v>
      </c>
      <c r="D476" s="19" t="s">
        <v>61</v>
      </c>
      <c r="E476" s="183"/>
      <c r="F476" s="19"/>
      <c r="G476" s="124" t="n">
        <f aca="false">G477</f>
        <v>11158.84</v>
      </c>
      <c r="H476" s="124" t="n">
        <f aca="false">H477</f>
        <v>11188.84</v>
      </c>
    </row>
    <row r="477" customFormat="false" ht="21" hidden="false" customHeight="true" outlineLevel="0" collapsed="false">
      <c r="A477" s="22" t="s">
        <v>194</v>
      </c>
      <c r="B477" s="11" t="s">
        <v>455</v>
      </c>
      <c r="C477" s="11" t="s">
        <v>238</v>
      </c>
      <c r="D477" s="11" t="s">
        <v>61</v>
      </c>
      <c r="E477" s="11" t="s">
        <v>262</v>
      </c>
      <c r="F477" s="28"/>
      <c r="G477" s="13" t="n">
        <f aca="false">G478+G483+G487</f>
        <v>11158.84</v>
      </c>
      <c r="H477" s="13" t="n">
        <f aca="false">H478+H483+H487</f>
        <v>11188.84</v>
      </c>
    </row>
    <row r="478" customFormat="false" ht="21" hidden="false" customHeight="true" outlineLevel="0" collapsed="false">
      <c r="A478" s="22" t="s">
        <v>24</v>
      </c>
      <c r="B478" s="11" t="s">
        <v>455</v>
      </c>
      <c r="C478" s="11" t="s">
        <v>238</v>
      </c>
      <c r="D478" s="11" t="s">
        <v>61</v>
      </c>
      <c r="E478" s="11" t="s">
        <v>263</v>
      </c>
      <c r="F478" s="11" t="s">
        <v>25</v>
      </c>
      <c r="G478" s="13" t="n">
        <f aca="false">G479</f>
        <v>10741.5</v>
      </c>
      <c r="H478" s="13" t="n">
        <f aca="false">H479</f>
        <v>10741.5</v>
      </c>
    </row>
    <row r="479" customFormat="false" ht="21" hidden="false" customHeight="true" outlineLevel="0" collapsed="false">
      <c r="A479" s="22" t="s">
        <v>397</v>
      </c>
      <c r="B479" s="11" t="s">
        <v>455</v>
      </c>
      <c r="C479" s="11" t="s">
        <v>238</v>
      </c>
      <c r="D479" s="11" t="s">
        <v>61</v>
      </c>
      <c r="E479" s="11" t="s">
        <v>263</v>
      </c>
      <c r="F479" s="11" t="s">
        <v>106</v>
      </c>
      <c r="G479" s="13" t="n">
        <f aca="false">G480+G482</f>
        <v>10741.5</v>
      </c>
      <c r="H479" s="13" t="n">
        <f aca="false">H480+H482</f>
        <v>10741.5</v>
      </c>
    </row>
    <row r="480" customFormat="false" ht="21" hidden="false" customHeight="true" outlineLevel="0" collapsed="false">
      <c r="A480" s="22" t="s">
        <v>451</v>
      </c>
      <c r="B480" s="11" t="s">
        <v>455</v>
      </c>
      <c r="C480" s="11" t="s">
        <v>238</v>
      </c>
      <c r="D480" s="11" t="s">
        <v>61</v>
      </c>
      <c r="E480" s="11" t="s">
        <v>263</v>
      </c>
      <c r="F480" s="11" t="s">
        <v>113</v>
      </c>
      <c r="G480" s="133" t="n">
        <v>8250</v>
      </c>
      <c r="H480" s="133" t="n">
        <v>8250</v>
      </c>
    </row>
    <row r="481" customFormat="false" ht="21" hidden="true" customHeight="true" outlineLevel="0" collapsed="false">
      <c r="A481" s="22" t="s">
        <v>30</v>
      </c>
      <c r="B481" s="11" t="s">
        <v>455</v>
      </c>
      <c r="C481" s="11" t="s">
        <v>238</v>
      </c>
      <c r="D481" s="11" t="s">
        <v>61</v>
      </c>
      <c r="E481" s="11" t="s">
        <v>264</v>
      </c>
      <c r="F481" s="11" t="s">
        <v>32</v>
      </c>
      <c r="G481" s="133"/>
      <c r="H481" s="133"/>
    </row>
    <row r="482" customFormat="false" ht="21" hidden="false" customHeight="true" outlineLevel="0" collapsed="false">
      <c r="A482" s="22" t="s">
        <v>423</v>
      </c>
      <c r="B482" s="11" t="s">
        <v>455</v>
      </c>
      <c r="C482" s="11" t="s">
        <v>238</v>
      </c>
      <c r="D482" s="11" t="s">
        <v>61</v>
      </c>
      <c r="E482" s="11" t="s">
        <v>263</v>
      </c>
      <c r="F482" s="11" t="s">
        <v>400</v>
      </c>
      <c r="G482" s="133" t="n">
        <v>2491.5</v>
      </c>
      <c r="H482" s="133" t="n">
        <v>2491.5</v>
      </c>
    </row>
    <row r="483" customFormat="false" ht="16.5" hidden="false" customHeight="true" outlineLevel="0" collapsed="false">
      <c r="A483" s="22" t="s">
        <v>40</v>
      </c>
      <c r="B483" s="11" t="s">
        <v>455</v>
      </c>
      <c r="C483" s="11" t="s">
        <v>238</v>
      </c>
      <c r="D483" s="11" t="s">
        <v>61</v>
      </c>
      <c r="E483" s="11" t="s">
        <v>236</v>
      </c>
      <c r="F483" s="11" t="s">
        <v>41</v>
      </c>
      <c r="G483" s="13" t="n">
        <f aca="false">G484</f>
        <v>371.34</v>
      </c>
      <c r="H483" s="13" t="n">
        <f aca="false">H484</f>
        <v>401.34</v>
      </c>
    </row>
    <row r="484" customFormat="false" ht="15.75" hidden="false" customHeight="true" outlineLevel="0" collapsed="false">
      <c r="A484" s="22" t="s">
        <v>42</v>
      </c>
      <c r="B484" s="11" t="s">
        <v>455</v>
      </c>
      <c r="C484" s="11" t="s">
        <v>238</v>
      </c>
      <c r="D484" s="11" t="s">
        <v>61</v>
      </c>
      <c r="E484" s="11" t="s">
        <v>236</v>
      </c>
      <c r="F484" s="11" t="s">
        <v>43</v>
      </c>
      <c r="G484" s="13" t="n">
        <f aca="false">G485+G486</f>
        <v>371.34</v>
      </c>
      <c r="H484" s="13" t="n">
        <f aca="false">H485+H486</f>
        <v>401.34</v>
      </c>
    </row>
    <row r="485" customFormat="false" ht="21" hidden="false" customHeight="true" outlineLevel="0" collapsed="false">
      <c r="A485" s="22" t="s">
        <v>44</v>
      </c>
      <c r="B485" s="11" t="s">
        <v>455</v>
      </c>
      <c r="C485" s="11" t="s">
        <v>238</v>
      </c>
      <c r="D485" s="11" t="s">
        <v>61</v>
      </c>
      <c r="E485" s="11" t="s">
        <v>236</v>
      </c>
      <c r="F485" s="11" t="s">
        <v>45</v>
      </c>
      <c r="G485" s="13" t="n">
        <v>105</v>
      </c>
      <c r="H485" s="13" t="n">
        <v>105</v>
      </c>
    </row>
    <row r="486" customFormat="false" ht="21" hidden="false" customHeight="true" outlineLevel="0" collapsed="false">
      <c r="A486" s="22" t="s">
        <v>86</v>
      </c>
      <c r="B486" s="11" t="s">
        <v>455</v>
      </c>
      <c r="C486" s="11" t="s">
        <v>238</v>
      </c>
      <c r="D486" s="11" t="s">
        <v>61</v>
      </c>
      <c r="E486" s="11" t="s">
        <v>236</v>
      </c>
      <c r="F486" s="11" t="s">
        <v>47</v>
      </c>
      <c r="G486" s="13" t="n">
        <v>266.34</v>
      </c>
      <c r="H486" s="13" t="n">
        <v>296.34</v>
      </c>
    </row>
    <row r="487" customFormat="false" ht="21" hidden="false" customHeight="true" outlineLevel="0" collapsed="false">
      <c r="A487" s="22" t="s">
        <v>48</v>
      </c>
      <c r="B487" s="11" t="s">
        <v>455</v>
      </c>
      <c r="C487" s="11" t="s">
        <v>238</v>
      </c>
      <c r="D487" s="11" t="s">
        <v>61</v>
      </c>
      <c r="E487" s="11" t="s">
        <v>236</v>
      </c>
      <c r="F487" s="11" t="s">
        <v>49</v>
      </c>
      <c r="G487" s="13" t="n">
        <f aca="false">G488+G490+G489</f>
        <v>46</v>
      </c>
      <c r="H487" s="13" t="n">
        <f aca="false">H488+H490+H489</f>
        <v>46</v>
      </c>
    </row>
    <row r="488" customFormat="false" ht="21" hidden="false" customHeight="true" outlineLevel="0" collapsed="false">
      <c r="A488" s="22" t="s">
        <v>50</v>
      </c>
      <c r="B488" s="11" t="s">
        <v>455</v>
      </c>
      <c r="C488" s="11" t="s">
        <v>238</v>
      </c>
      <c r="D488" s="11" t="s">
        <v>61</v>
      </c>
      <c r="E488" s="11" t="s">
        <v>236</v>
      </c>
      <c r="F488" s="11" t="s">
        <v>51</v>
      </c>
      <c r="G488" s="13" t="n">
        <v>14</v>
      </c>
      <c r="H488" s="13" t="n">
        <v>14</v>
      </c>
    </row>
    <row r="489" customFormat="false" ht="15" hidden="false" customHeight="true" outlineLevel="0" collapsed="false">
      <c r="A489" s="22" t="s">
        <v>67</v>
      </c>
      <c r="B489" s="11" t="s">
        <v>455</v>
      </c>
      <c r="C489" s="11" t="s">
        <v>238</v>
      </c>
      <c r="D489" s="11" t="s">
        <v>61</v>
      </c>
      <c r="E489" s="11" t="s">
        <v>236</v>
      </c>
      <c r="F489" s="11" t="s">
        <v>68</v>
      </c>
      <c r="G489" s="13" t="n">
        <v>2</v>
      </c>
      <c r="H489" s="13" t="n">
        <v>2</v>
      </c>
    </row>
    <row r="490" customFormat="false" ht="15" hidden="false" customHeight="true" outlineLevel="0" collapsed="false">
      <c r="A490" s="22" t="s">
        <v>388</v>
      </c>
      <c r="B490" s="11" t="s">
        <v>455</v>
      </c>
      <c r="C490" s="11" t="s">
        <v>238</v>
      </c>
      <c r="D490" s="11" t="s">
        <v>61</v>
      </c>
      <c r="E490" s="11" t="s">
        <v>236</v>
      </c>
      <c r="F490" s="11" t="s">
        <v>70</v>
      </c>
      <c r="G490" s="13" t="n">
        <v>30</v>
      </c>
      <c r="H490" s="13" t="n">
        <v>30</v>
      </c>
    </row>
    <row r="491" customFormat="false" ht="26.25" hidden="false" customHeight="true" outlineLevel="0" collapsed="false">
      <c r="A491" s="43" t="s">
        <v>462</v>
      </c>
      <c r="B491" s="43"/>
      <c r="C491" s="43"/>
      <c r="D491" s="43"/>
      <c r="E491" s="43"/>
      <c r="F491" s="11"/>
      <c r="G491" s="97" t="n">
        <f aca="false">G492</f>
        <v>151.26</v>
      </c>
      <c r="H491" s="97" t="n">
        <f aca="false">H492</f>
        <v>151.26</v>
      </c>
    </row>
    <row r="492" customFormat="false" ht="14.25" hidden="false" customHeight="true" outlineLevel="0" collapsed="false">
      <c r="A492" s="22" t="s">
        <v>277</v>
      </c>
      <c r="B492" s="11" t="s">
        <v>455</v>
      </c>
      <c r="C492" s="24" t="s">
        <v>116</v>
      </c>
      <c r="D492" s="24" t="s">
        <v>34</v>
      </c>
      <c r="E492" s="24"/>
      <c r="F492" s="11"/>
      <c r="G492" s="13" t="n">
        <f aca="false">G493</f>
        <v>151.26</v>
      </c>
      <c r="H492" s="13" t="n">
        <f aca="false">H493</f>
        <v>151.26</v>
      </c>
    </row>
    <row r="493" customFormat="false" ht="15" hidden="false" customHeight="true" outlineLevel="0" collapsed="false">
      <c r="A493" s="22" t="s">
        <v>279</v>
      </c>
      <c r="B493" s="11" t="s">
        <v>455</v>
      </c>
      <c r="C493" s="24" t="s">
        <v>116</v>
      </c>
      <c r="D493" s="24" t="s">
        <v>34</v>
      </c>
      <c r="E493" s="24" t="s">
        <v>305</v>
      </c>
      <c r="F493" s="11" t="s">
        <v>278</v>
      </c>
      <c r="G493" s="13" t="n">
        <f aca="false">G494</f>
        <v>151.26</v>
      </c>
      <c r="H493" s="13" t="n">
        <f aca="false">H494</f>
        <v>151.26</v>
      </c>
    </row>
    <row r="494" customFormat="false" ht="12" hidden="false" customHeight="true" outlineLevel="0" collapsed="false">
      <c r="A494" s="22" t="s">
        <v>452</v>
      </c>
      <c r="B494" s="11" t="s">
        <v>455</v>
      </c>
      <c r="C494" s="24" t="s">
        <v>116</v>
      </c>
      <c r="D494" s="24" t="s">
        <v>34</v>
      </c>
      <c r="E494" s="24" t="s">
        <v>305</v>
      </c>
      <c r="F494" s="11" t="s">
        <v>280</v>
      </c>
      <c r="G494" s="13" t="n">
        <f aca="false">G495</f>
        <v>151.26</v>
      </c>
      <c r="H494" s="13" t="n">
        <f aca="false">H495</f>
        <v>151.26</v>
      </c>
    </row>
    <row r="495" customFormat="false" ht="28.5" hidden="false" customHeight="true" outlineLevel="0" collapsed="false">
      <c r="A495" s="22" t="s">
        <v>281</v>
      </c>
      <c r="B495" s="11" t="s">
        <v>455</v>
      </c>
      <c r="C495" s="24" t="s">
        <v>116</v>
      </c>
      <c r="D495" s="24" t="s">
        <v>34</v>
      </c>
      <c r="E495" s="24" t="s">
        <v>305</v>
      </c>
      <c r="F495" s="24" t="s">
        <v>287</v>
      </c>
      <c r="G495" s="158" t="n">
        <v>151.26</v>
      </c>
      <c r="H495" s="158" t="n">
        <v>151.26</v>
      </c>
    </row>
    <row r="496" customFormat="false" ht="16.5" hidden="false" customHeight="true" outlineLevel="0" collapsed="false">
      <c r="A496" s="184" t="s">
        <v>378</v>
      </c>
      <c r="B496" s="185"/>
      <c r="C496" s="185"/>
      <c r="D496" s="185"/>
      <c r="E496" s="185"/>
      <c r="F496" s="185"/>
      <c r="G496" s="186" t="n">
        <f aca="false">G446+G358+G333+G261+G230+G60+G13</f>
        <v>281153.674</v>
      </c>
      <c r="H496" s="186" t="n">
        <f aca="false">H446+H358+H333+H261+H230+H60+H13</f>
        <v>284462.7256</v>
      </c>
      <c r="I496" s="187"/>
    </row>
    <row r="497" customFormat="false" ht="21" hidden="false" customHeight="true" outlineLevel="0" collapsed="false">
      <c r="A497" s="171"/>
      <c r="B497" s="21"/>
      <c r="C497" s="21"/>
      <c r="D497" s="21"/>
      <c r="E497" s="21"/>
      <c r="F497" s="21"/>
      <c r="G497" s="188"/>
      <c r="H497" s="188"/>
    </row>
    <row r="498" customFormat="false" ht="21" hidden="false" customHeight="true" outlineLevel="0" collapsed="false">
      <c r="B498" s="1"/>
      <c r="C498" s="1"/>
      <c r="D498" s="1"/>
      <c r="E498" s="1"/>
      <c r="F498" s="1"/>
      <c r="G498" s="187"/>
      <c r="H498" s="187"/>
    </row>
    <row r="499" customFormat="false" ht="21" hidden="false" customHeight="true" outlineLevel="0" collapsed="false">
      <c r="B499" s="1"/>
      <c r="C499" s="1"/>
      <c r="D499" s="1"/>
      <c r="E499" s="1"/>
      <c r="F499" s="1"/>
      <c r="G499" s="1"/>
      <c r="H499" s="1"/>
    </row>
    <row r="500" customFormat="false" ht="21" hidden="false" customHeight="true" outlineLevel="0" collapsed="false">
      <c r="B500" s="1"/>
      <c r="C500" s="1"/>
      <c r="D500" s="1"/>
      <c r="E500" s="1"/>
      <c r="F500" s="1"/>
      <c r="G500" s="1"/>
      <c r="H500" s="1"/>
    </row>
    <row r="501" customFormat="false" ht="21" hidden="false" customHeight="true" outlineLevel="0" collapsed="false">
      <c r="B501" s="1"/>
      <c r="C501" s="1"/>
      <c r="D501" s="1"/>
      <c r="E501" s="1"/>
      <c r="F501" s="1"/>
      <c r="G501" s="1"/>
      <c r="H501" s="1"/>
    </row>
    <row r="502" customFormat="false" ht="21" hidden="false" customHeight="true" outlineLevel="0" collapsed="false">
      <c r="B502" s="1"/>
      <c r="C502" s="1"/>
      <c r="D502" s="1"/>
      <c r="E502" s="1"/>
      <c r="F502" s="1"/>
      <c r="G502" s="1"/>
      <c r="H502" s="1"/>
    </row>
    <row r="503" customFormat="false" ht="21" hidden="false" customHeight="true" outlineLevel="0" collapsed="false">
      <c r="B503" s="1"/>
      <c r="C503" s="1"/>
      <c r="D503" s="1"/>
      <c r="E503" s="1"/>
      <c r="F503" s="1"/>
      <c r="G503" s="1"/>
      <c r="H503" s="1"/>
    </row>
    <row r="504" customFormat="false" ht="21" hidden="false" customHeight="true" outlineLevel="0" collapsed="false">
      <c r="B504" s="1"/>
      <c r="C504" s="1"/>
      <c r="D504" s="1"/>
      <c r="E504" s="1"/>
      <c r="F504" s="1"/>
      <c r="G504" s="1"/>
      <c r="H504" s="1"/>
    </row>
    <row r="505" customFormat="false" ht="21" hidden="false" customHeight="true" outlineLevel="0" collapsed="false">
      <c r="B505" s="1"/>
      <c r="C505" s="1"/>
      <c r="D505" s="1"/>
      <c r="E505" s="1"/>
      <c r="F505" s="1"/>
      <c r="G505" s="1"/>
      <c r="H505" s="1"/>
    </row>
    <row r="506" customFormat="false" ht="21" hidden="false" customHeight="true" outlineLevel="0" collapsed="false">
      <c r="B506" s="1"/>
      <c r="C506" s="1"/>
      <c r="D506" s="1"/>
      <c r="E506" s="1"/>
      <c r="F506" s="1"/>
      <c r="G506" s="1"/>
      <c r="H506" s="1"/>
    </row>
    <row r="507" customFormat="false" ht="21" hidden="false" customHeight="true" outlineLevel="0" collapsed="false">
      <c r="B507" s="1"/>
      <c r="C507" s="1"/>
      <c r="D507" s="1"/>
      <c r="E507" s="1"/>
      <c r="F507" s="1"/>
      <c r="G507" s="1"/>
      <c r="H507" s="1"/>
    </row>
    <row r="508" customFormat="false" ht="21" hidden="false" customHeight="true" outlineLevel="0" collapsed="false">
      <c r="B508" s="1"/>
      <c r="C508" s="1"/>
      <c r="D508" s="1"/>
      <c r="E508" s="1"/>
      <c r="F508" s="1"/>
      <c r="G508" s="1"/>
      <c r="H508" s="1"/>
    </row>
    <row r="509" customFormat="false" ht="21" hidden="false" customHeight="true" outlineLevel="0" collapsed="false">
      <c r="B509" s="1"/>
      <c r="C509" s="1"/>
      <c r="D509" s="1"/>
      <c r="E509" s="1"/>
      <c r="F509" s="1"/>
      <c r="G509" s="1"/>
      <c r="H509" s="1"/>
    </row>
    <row r="510" s="190" customFormat="true" ht="21" hidden="false" customHeight="true" outlineLevel="0" collapsed="false">
      <c r="A510" s="189"/>
    </row>
    <row r="511" s="190" customFormat="true" ht="21" hidden="false" customHeight="true" outlineLevel="0" collapsed="false">
      <c r="A511" s="189"/>
    </row>
    <row r="512" customFormat="false" ht="21" hidden="false" customHeight="true" outlineLevel="0" collapsed="false">
      <c r="B512" s="1"/>
      <c r="C512" s="1"/>
      <c r="D512" s="1"/>
      <c r="E512" s="1"/>
      <c r="F512" s="1"/>
      <c r="G512" s="1"/>
      <c r="H512" s="1"/>
    </row>
    <row r="513" customFormat="false" ht="21" hidden="false" customHeight="true" outlineLevel="0" collapsed="false">
      <c r="B513" s="1"/>
      <c r="C513" s="1"/>
      <c r="D513" s="1"/>
      <c r="E513" s="1"/>
      <c r="F513" s="1"/>
      <c r="G513" s="1"/>
      <c r="H513" s="1"/>
    </row>
    <row r="514" customFormat="false" ht="21" hidden="false" customHeight="true" outlineLevel="0" collapsed="false">
      <c r="B514" s="1"/>
      <c r="C514" s="1"/>
      <c r="D514" s="1"/>
      <c r="E514" s="1"/>
      <c r="F514" s="1"/>
      <c r="G514" s="1"/>
      <c r="H514" s="1"/>
    </row>
    <row r="515" customFormat="false" ht="21" hidden="false" customHeight="true" outlineLevel="0" collapsed="false">
      <c r="B515" s="1"/>
      <c r="C515" s="1"/>
      <c r="D515" s="1"/>
      <c r="E515" s="1"/>
      <c r="F515" s="1"/>
      <c r="G515" s="1"/>
      <c r="H515" s="1"/>
    </row>
    <row r="516" customFormat="false" ht="21" hidden="false" customHeight="true" outlineLevel="0" collapsed="false">
      <c r="B516" s="1"/>
      <c r="C516" s="1"/>
      <c r="D516" s="1"/>
      <c r="E516" s="1"/>
      <c r="F516" s="1"/>
      <c r="G516" s="1"/>
      <c r="H516" s="1"/>
    </row>
    <row r="517" customFormat="false" ht="21" hidden="false" customHeight="true" outlineLevel="0" collapsed="false">
      <c r="B517" s="1"/>
      <c r="C517" s="1"/>
      <c r="D517" s="1"/>
      <c r="E517" s="1"/>
      <c r="F517" s="1"/>
      <c r="G517" s="1"/>
      <c r="H517" s="1"/>
    </row>
    <row r="518" customFormat="false" ht="21" hidden="false" customHeight="true" outlineLevel="0" collapsed="false">
      <c r="B518" s="1"/>
      <c r="C518" s="1"/>
      <c r="D518" s="1"/>
      <c r="E518" s="1"/>
      <c r="F518" s="1"/>
      <c r="G518" s="1"/>
      <c r="H518" s="1"/>
    </row>
    <row r="519" customFormat="false" ht="21" hidden="false" customHeight="true" outlineLevel="0" collapsed="false">
      <c r="B519" s="1"/>
      <c r="C519" s="1"/>
      <c r="D519" s="1"/>
      <c r="E519" s="1"/>
      <c r="F519" s="1"/>
      <c r="G519" s="1"/>
      <c r="H519" s="1"/>
    </row>
    <row r="520" customFormat="false" ht="21" hidden="false" customHeight="true" outlineLevel="0" collapsed="false">
      <c r="B520" s="1"/>
      <c r="C520" s="1"/>
      <c r="D520" s="1"/>
      <c r="E520" s="1"/>
      <c r="F520" s="1"/>
      <c r="G520" s="1"/>
      <c r="H520" s="1"/>
    </row>
    <row r="521" customFormat="false" ht="21" hidden="false" customHeight="true" outlineLevel="0" collapsed="false">
      <c r="B521" s="1"/>
      <c r="C521" s="1"/>
      <c r="D521" s="1"/>
      <c r="E521" s="1"/>
      <c r="F521" s="1"/>
      <c r="G521" s="1"/>
      <c r="H521" s="1"/>
    </row>
    <row r="522" customFormat="false" ht="21" hidden="false" customHeight="true" outlineLevel="0" collapsed="false">
      <c r="B522" s="1"/>
      <c r="C522" s="1"/>
      <c r="D522" s="1"/>
      <c r="E522" s="1"/>
      <c r="F522" s="1"/>
      <c r="G522" s="1"/>
      <c r="H522" s="1"/>
    </row>
    <row r="523" customFormat="false" ht="21" hidden="false" customHeight="true" outlineLevel="0" collapsed="false">
      <c r="B523" s="1"/>
      <c r="C523" s="1"/>
      <c r="D523" s="1"/>
      <c r="E523" s="1"/>
      <c r="F523" s="1"/>
      <c r="G523" s="1"/>
      <c r="H523" s="1"/>
    </row>
    <row r="524" customFormat="false" ht="21" hidden="false" customHeight="true" outlineLevel="0" collapsed="false">
      <c r="B524" s="1"/>
      <c r="C524" s="1"/>
      <c r="D524" s="1"/>
      <c r="E524" s="1"/>
      <c r="F524" s="1"/>
      <c r="G524" s="1"/>
      <c r="H524" s="1"/>
    </row>
    <row r="525" customFormat="false" ht="21" hidden="false" customHeight="true" outlineLevel="0" collapsed="false">
      <c r="B525" s="1"/>
      <c r="C525" s="1"/>
      <c r="D525" s="1"/>
      <c r="E525" s="1"/>
      <c r="F525" s="1"/>
      <c r="G525" s="1"/>
      <c r="H525" s="1"/>
    </row>
    <row r="526" customFormat="false" ht="21" hidden="false" customHeight="true" outlineLevel="0" collapsed="false">
      <c r="B526" s="1"/>
      <c r="C526" s="1"/>
      <c r="D526" s="1"/>
      <c r="E526" s="1"/>
      <c r="F526" s="1"/>
      <c r="G526" s="1"/>
      <c r="H526" s="1"/>
    </row>
    <row r="527" customFormat="false" ht="21" hidden="false" customHeight="true" outlineLevel="0" collapsed="false">
      <c r="B527" s="1"/>
      <c r="C527" s="1"/>
      <c r="D527" s="1"/>
      <c r="E527" s="1"/>
      <c r="F527" s="1"/>
      <c r="G527" s="1"/>
      <c r="H527" s="1"/>
    </row>
    <row r="528" customFormat="false" ht="21" hidden="false" customHeight="true" outlineLevel="0" collapsed="false">
      <c r="B528" s="1"/>
      <c r="C528" s="1"/>
      <c r="D528" s="1"/>
      <c r="E528" s="1"/>
      <c r="F528" s="1"/>
      <c r="G528" s="1"/>
      <c r="H528" s="1"/>
    </row>
    <row r="529" customFormat="false" ht="21" hidden="false" customHeight="true" outlineLevel="0" collapsed="false">
      <c r="B529" s="1"/>
      <c r="C529" s="1"/>
      <c r="D529" s="1"/>
      <c r="E529" s="1"/>
      <c r="F529" s="1"/>
      <c r="G529" s="1"/>
      <c r="H529" s="1"/>
    </row>
    <row r="530" customFormat="false" ht="21" hidden="false" customHeight="true" outlineLevel="0" collapsed="false">
      <c r="B530" s="1"/>
      <c r="C530" s="1"/>
      <c r="D530" s="1"/>
      <c r="E530" s="1"/>
      <c r="F530" s="1"/>
      <c r="G530" s="1"/>
      <c r="H530" s="1"/>
    </row>
    <row r="531" customFormat="false" ht="21" hidden="false" customHeight="true" outlineLevel="0" collapsed="false">
      <c r="B531" s="1"/>
      <c r="C531" s="1"/>
      <c r="D531" s="1"/>
      <c r="E531" s="1"/>
      <c r="F531" s="1"/>
      <c r="G531" s="1"/>
      <c r="H531" s="1"/>
    </row>
    <row r="532" customFormat="false" ht="21" hidden="false" customHeight="true" outlineLevel="0" collapsed="false">
      <c r="B532" s="1"/>
      <c r="C532" s="1"/>
      <c r="D532" s="1"/>
      <c r="E532" s="1"/>
      <c r="F532" s="1"/>
      <c r="G532" s="1"/>
      <c r="H532" s="1"/>
    </row>
    <row r="533" customFormat="false" ht="21" hidden="false" customHeight="true" outlineLevel="0" collapsed="false">
      <c r="B533" s="1"/>
      <c r="C533" s="1"/>
      <c r="D533" s="1"/>
      <c r="E533" s="1"/>
      <c r="F533" s="1"/>
      <c r="G533" s="1"/>
      <c r="H533" s="1"/>
    </row>
    <row r="534" customFormat="false" ht="21" hidden="false" customHeight="true" outlineLevel="0" collapsed="false">
      <c r="B534" s="1"/>
      <c r="C534" s="1"/>
      <c r="D534" s="1"/>
      <c r="E534" s="1"/>
      <c r="F534" s="1"/>
      <c r="G534" s="1"/>
      <c r="H534" s="1"/>
    </row>
    <row r="535" customFormat="false" ht="21" hidden="false" customHeight="true" outlineLevel="0" collapsed="false">
      <c r="B535" s="1"/>
      <c r="C535" s="1"/>
      <c r="D535" s="1"/>
      <c r="E535" s="1"/>
      <c r="F535" s="1"/>
      <c r="G535" s="1"/>
      <c r="H535" s="1"/>
    </row>
    <row r="536" customFormat="false" ht="21" hidden="false" customHeight="true" outlineLevel="0" collapsed="false">
      <c r="B536" s="1"/>
      <c r="C536" s="1"/>
      <c r="D536" s="1"/>
      <c r="E536" s="1"/>
      <c r="F536" s="1"/>
      <c r="G536" s="1"/>
      <c r="H536" s="1"/>
    </row>
    <row r="537" customFormat="false" ht="21" hidden="false" customHeight="true" outlineLevel="0" collapsed="false">
      <c r="B537" s="1"/>
      <c r="C537" s="1"/>
      <c r="D537" s="1"/>
      <c r="E537" s="1"/>
      <c r="F537" s="1"/>
      <c r="G537" s="1"/>
      <c r="H537" s="1"/>
    </row>
    <row r="538" customFormat="false" ht="21" hidden="false" customHeight="true" outlineLevel="0" collapsed="false">
      <c r="B538" s="1"/>
      <c r="C538" s="1"/>
      <c r="D538" s="1"/>
      <c r="E538" s="1"/>
      <c r="F538" s="1"/>
      <c r="G538" s="1"/>
      <c r="H538" s="1"/>
    </row>
    <row r="539" customFormat="false" ht="21" hidden="false" customHeight="true" outlineLevel="0" collapsed="false">
      <c r="B539" s="1"/>
      <c r="C539" s="1"/>
      <c r="D539" s="1"/>
      <c r="E539" s="1"/>
      <c r="F539" s="1"/>
      <c r="G539" s="1"/>
      <c r="H539" s="1"/>
    </row>
    <row r="540" customFormat="false" ht="21" hidden="false" customHeight="true" outlineLevel="0" collapsed="false">
      <c r="B540" s="1"/>
      <c r="C540" s="1"/>
      <c r="D540" s="1"/>
      <c r="E540" s="1"/>
      <c r="F540" s="1"/>
      <c r="G540" s="1"/>
      <c r="H540" s="1"/>
    </row>
    <row r="541" customFormat="false" ht="21" hidden="false" customHeight="true" outlineLevel="0" collapsed="false">
      <c r="B541" s="1"/>
      <c r="C541" s="1"/>
      <c r="D541" s="1"/>
      <c r="E541" s="1"/>
      <c r="F541" s="1"/>
      <c r="G541" s="1"/>
      <c r="H541" s="1"/>
    </row>
    <row r="542" customFormat="false" ht="21" hidden="false" customHeight="true" outlineLevel="0" collapsed="false">
      <c r="B542" s="1"/>
      <c r="C542" s="1"/>
      <c r="D542" s="1"/>
      <c r="E542" s="1"/>
      <c r="F542" s="1"/>
      <c r="G542" s="1"/>
      <c r="H542" s="1"/>
    </row>
    <row r="543" customFormat="false" ht="21" hidden="false" customHeight="true" outlineLevel="0" collapsed="false">
      <c r="B543" s="1"/>
      <c r="C543" s="1"/>
      <c r="D543" s="1"/>
      <c r="E543" s="1"/>
      <c r="F543" s="1"/>
      <c r="G543" s="1"/>
      <c r="H543" s="1"/>
    </row>
    <row r="544" customFormat="false" ht="21" hidden="false" customHeight="true" outlineLevel="0" collapsed="false">
      <c r="B544" s="1"/>
      <c r="C544" s="1"/>
      <c r="D544" s="1"/>
      <c r="E544" s="1"/>
      <c r="F544" s="1"/>
      <c r="G544" s="1"/>
      <c r="H544" s="1"/>
    </row>
    <row r="545" customFormat="false" ht="21" hidden="false" customHeight="true" outlineLevel="0" collapsed="false">
      <c r="B545" s="1"/>
      <c r="C545" s="1"/>
      <c r="D545" s="1"/>
      <c r="E545" s="1"/>
      <c r="F545" s="1"/>
      <c r="G545" s="1"/>
      <c r="H545" s="1"/>
    </row>
    <row r="546" customFormat="false" ht="21" hidden="false" customHeight="true" outlineLevel="0" collapsed="false">
      <c r="G546" s="191"/>
      <c r="H546" s="191"/>
    </row>
  </sheetData>
  <mergeCells count="64"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H9:H10"/>
    <mergeCell ref="A31:E31"/>
    <mergeCell ref="A61:F61"/>
    <mergeCell ref="A114:F114"/>
    <mergeCell ref="A126:F126"/>
    <mergeCell ref="A130:F130"/>
    <mergeCell ref="A134:F134"/>
    <mergeCell ref="A148:F148"/>
    <mergeCell ref="A151:F151"/>
    <mergeCell ref="A155:F155"/>
    <mergeCell ref="A159:E159"/>
    <mergeCell ref="A163:E163"/>
    <mergeCell ref="A167:F167"/>
    <mergeCell ref="A170:F170"/>
    <mergeCell ref="A174:E174"/>
    <mergeCell ref="A175:F175"/>
    <mergeCell ref="A181:F181"/>
    <mergeCell ref="A185:E185"/>
    <mergeCell ref="A189:F189"/>
    <mergeCell ref="A193:F193"/>
    <mergeCell ref="A197:F197"/>
    <mergeCell ref="A214:F214"/>
    <mergeCell ref="A221:E221"/>
    <mergeCell ref="A224:E224"/>
    <mergeCell ref="A264:E264"/>
    <mergeCell ref="A271:E271"/>
    <mergeCell ref="A278:E278"/>
    <mergeCell ref="A282:E282"/>
    <mergeCell ref="A289:E289"/>
    <mergeCell ref="A293:E293"/>
    <mergeCell ref="A297:E297"/>
    <mergeCell ref="A301:E301"/>
    <mergeCell ref="A305:E305"/>
    <mergeCell ref="A309:E309"/>
    <mergeCell ref="A349:F349"/>
    <mergeCell ref="A352:F352"/>
    <mergeCell ref="A355:F355"/>
    <mergeCell ref="A369:E369"/>
    <mergeCell ref="A373:E373"/>
    <mergeCell ref="A377:E377"/>
    <mergeCell ref="A378:E378"/>
    <mergeCell ref="A390:E390"/>
    <mergeCell ref="A394:E394"/>
    <mergeCell ref="A399:E399"/>
    <mergeCell ref="A403:E403"/>
    <mergeCell ref="A404:E404"/>
    <mergeCell ref="A409:E409"/>
    <mergeCell ref="A435:E435"/>
    <mergeCell ref="A436:E436"/>
    <mergeCell ref="A441:E441"/>
    <mergeCell ref="A455:F455"/>
    <mergeCell ref="A461:F461"/>
    <mergeCell ref="A465:F465"/>
    <mergeCell ref="A469:F469"/>
    <mergeCell ref="A491:E491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13.56"/>
  </cols>
  <sheetData>
    <row r="1" customFormat="false" ht="45" hidden="false" customHeight="true" outlineLevel="0" collapsed="false">
      <c r="A1" s="194" t="s">
        <v>465</v>
      </c>
      <c r="B1" s="194"/>
      <c r="C1" s="194"/>
      <c r="D1" s="194"/>
      <c r="E1" s="194"/>
      <c r="F1" s="194"/>
      <c r="G1" s="194"/>
      <c r="H1" s="195"/>
    </row>
    <row r="3" customFormat="false" ht="17.25" hidden="false" customHeight="true" outlineLevel="0" collapsed="false">
      <c r="A3" s="196" t="s">
        <v>374</v>
      </c>
      <c r="B3" s="197" t="s">
        <v>466</v>
      </c>
      <c r="C3" s="197"/>
      <c r="D3" s="197" t="s">
        <v>467</v>
      </c>
      <c r="E3" s="197"/>
      <c r="F3" s="197" t="s">
        <v>468</v>
      </c>
      <c r="G3" s="197"/>
      <c r="H3" s="198"/>
    </row>
    <row r="4" customFormat="false" ht="20.25" hidden="false" customHeight="true" outlineLevel="0" collapsed="false">
      <c r="A4" s="199" t="s">
        <v>469</v>
      </c>
      <c r="B4" s="200" t="n">
        <f aca="false">B5+B6</f>
        <v>302253.9</v>
      </c>
      <c r="C4" s="200"/>
      <c r="D4" s="200" t="n">
        <f aca="false">D5+D6</f>
        <v>281153.7</v>
      </c>
      <c r="E4" s="200"/>
      <c r="F4" s="200" t="n">
        <f aca="false">F5+F6</f>
        <v>284462.7</v>
      </c>
      <c r="G4" s="200"/>
      <c r="H4" s="201"/>
    </row>
    <row r="5" customFormat="false" ht="20.25" hidden="false" customHeight="true" outlineLevel="0" collapsed="false">
      <c r="A5" s="196" t="s">
        <v>470</v>
      </c>
      <c r="B5" s="202" t="n">
        <v>22922</v>
      </c>
      <c r="C5" s="202"/>
      <c r="D5" s="202" t="n">
        <v>23770</v>
      </c>
      <c r="E5" s="202"/>
      <c r="F5" s="202" t="n">
        <v>25005</v>
      </c>
      <c r="G5" s="202"/>
      <c r="H5" s="203"/>
    </row>
    <row r="6" customFormat="false" ht="20.25" hidden="false" customHeight="true" outlineLevel="0" collapsed="false">
      <c r="A6" s="199" t="s">
        <v>471</v>
      </c>
      <c r="B6" s="200" t="n">
        <f aca="false">B7+B8+B9+B10</f>
        <v>279331.9</v>
      </c>
      <c r="C6" s="200"/>
      <c r="D6" s="200" t="n">
        <f aca="false">D7+D8+D9+D10</f>
        <v>257383.7</v>
      </c>
      <c r="E6" s="200"/>
      <c r="F6" s="200" t="n">
        <f aca="false">F7+F8+F9+F10</f>
        <v>259457.7</v>
      </c>
      <c r="G6" s="200"/>
      <c r="H6" s="201"/>
    </row>
    <row r="7" customFormat="false" ht="20.25" hidden="false" customHeight="true" outlineLevel="0" collapsed="false">
      <c r="A7" s="196" t="s">
        <v>472</v>
      </c>
      <c r="B7" s="202" t="n">
        <v>88018.4</v>
      </c>
      <c r="C7" s="202"/>
      <c r="D7" s="202" t="n">
        <v>81024.6</v>
      </c>
      <c r="E7" s="202"/>
      <c r="F7" s="202" t="n">
        <v>81978.8</v>
      </c>
      <c r="G7" s="202"/>
      <c r="H7" s="203"/>
    </row>
    <row r="8" customFormat="false" ht="20.25" hidden="false" customHeight="true" outlineLevel="0" collapsed="false">
      <c r="A8" s="196" t="s">
        <v>473</v>
      </c>
      <c r="B8" s="202" t="n">
        <v>171940.5</v>
      </c>
      <c r="C8" s="202"/>
      <c r="D8" s="202" t="n">
        <v>158278.6</v>
      </c>
      <c r="E8" s="202"/>
      <c r="F8" s="202" t="n">
        <v>160142.2</v>
      </c>
      <c r="G8" s="202"/>
      <c r="H8" s="203"/>
    </row>
    <row r="9" customFormat="false" ht="20.25" hidden="false" customHeight="true" outlineLevel="0" collapsed="false">
      <c r="A9" s="196" t="s">
        <v>474</v>
      </c>
      <c r="B9" s="202" t="n">
        <v>17919</v>
      </c>
      <c r="C9" s="202"/>
      <c r="D9" s="202" t="n">
        <v>16495.5</v>
      </c>
      <c r="E9" s="202"/>
      <c r="F9" s="202" t="n">
        <v>15689.7</v>
      </c>
      <c r="G9" s="202"/>
      <c r="H9" s="203"/>
    </row>
    <row r="10" customFormat="false" ht="20.25" hidden="false" customHeight="true" outlineLevel="0" collapsed="false">
      <c r="A10" s="196" t="s">
        <v>475</v>
      </c>
      <c r="B10" s="202" t="n">
        <v>1454</v>
      </c>
      <c r="C10" s="202"/>
      <c r="D10" s="202" t="n">
        <v>1585</v>
      </c>
      <c r="E10" s="202"/>
      <c r="F10" s="202" t="n">
        <v>1647</v>
      </c>
      <c r="G10" s="202"/>
      <c r="H10" s="203"/>
    </row>
    <row r="11" customFormat="false" ht="20.25" hidden="false" customHeight="true" outlineLevel="0" collapsed="false">
      <c r="A11" s="199" t="s">
        <v>476</v>
      </c>
      <c r="B11" s="200" t="n">
        <f aca="false">B12+B13+B14+B15+B16+B18+B19+B20+B21+B22+B23+B24+B17</f>
        <v>302253.9</v>
      </c>
      <c r="C11" s="200"/>
      <c r="D11" s="200" t="n">
        <f aca="false">D12+D13+D14+D15+D16+D18+D19+D20+D21+D22+D23+D24+D17</f>
        <v>281153.7</v>
      </c>
      <c r="E11" s="200"/>
      <c r="F11" s="200" t="n">
        <f aca="false">F12+F13+F14+F15+F16+F18+F19+F20+F21+F22+F23+F24+F17</f>
        <v>284462.7</v>
      </c>
      <c r="G11" s="200"/>
      <c r="H11" s="201"/>
    </row>
    <row r="12" customFormat="false" ht="20.25" hidden="false" customHeight="true" outlineLevel="0" collapsed="false">
      <c r="A12" s="196" t="s">
        <v>477</v>
      </c>
      <c r="B12" s="202" t="n">
        <v>18061.8</v>
      </c>
      <c r="C12" s="202"/>
      <c r="D12" s="202" t="n">
        <v>17790</v>
      </c>
      <c r="E12" s="202"/>
      <c r="F12" s="202" t="n">
        <v>17594.6</v>
      </c>
      <c r="G12" s="202"/>
      <c r="H12" s="203"/>
    </row>
    <row r="13" customFormat="false" ht="20.25" hidden="false" customHeight="true" outlineLevel="0" collapsed="false">
      <c r="A13" s="196" t="s">
        <v>478</v>
      </c>
      <c r="B13" s="202" t="n">
        <v>785.9</v>
      </c>
      <c r="C13" s="202"/>
      <c r="D13" s="202" t="n">
        <v>723.4</v>
      </c>
      <c r="E13" s="202"/>
      <c r="F13" s="202" t="n">
        <v>732</v>
      </c>
      <c r="G13" s="202"/>
      <c r="H13" s="203"/>
    </row>
    <row r="14" customFormat="false" ht="27.75" hidden="false" customHeight="true" outlineLevel="0" collapsed="false">
      <c r="A14" s="204" t="s">
        <v>479</v>
      </c>
      <c r="B14" s="202" t="n">
        <v>1878.8</v>
      </c>
      <c r="C14" s="202"/>
      <c r="D14" s="202" t="n">
        <v>1878.8</v>
      </c>
      <c r="E14" s="202"/>
      <c r="F14" s="202" t="n">
        <v>1879.8</v>
      </c>
      <c r="G14" s="202"/>
      <c r="H14" s="203"/>
    </row>
    <row r="15" customFormat="false" ht="20.25" hidden="false" customHeight="true" outlineLevel="0" collapsed="false">
      <c r="A15" s="196" t="s">
        <v>480</v>
      </c>
      <c r="B15" s="202" t="n">
        <v>8042.9</v>
      </c>
      <c r="C15" s="202"/>
      <c r="D15" s="202" t="n">
        <v>7612.9</v>
      </c>
      <c r="E15" s="202"/>
      <c r="F15" s="202" t="n">
        <v>7549.9</v>
      </c>
      <c r="G15" s="202"/>
      <c r="H15" s="203"/>
    </row>
    <row r="16" customFormat="false" ht="20.25" hidden="false" customHeight="true" outlineLevel="0" collapsed="false">
      <c r="A16" s="196" t="s">
        <v>481</v>
      </c>
      <c r="B16" s="202" t="n">
        <v>5884</v>
      </c>
      <c r="C16" s="202"/>
      <c r="D16" s="202" t="n">
        <v>5415.3</v>
      </c>
      <c r="E16" s="202"/>
      <c r="F16" s="202" t="n">
        <v>5556</v>
      </c>
      <c r="G16" s="202"/>
      <c r="H16" s="203"/>
    </row>
    <row r="17" customFormat="false" ht="20.25" hidden="false" customHeight="true" outlineLevel="0" collapsed="false">
      <c r="A17" s="196" t="s">
        <v>482</v>
      </c>
      <c r="B17" s="202" t="n">
        <v>100</v>
      </c>
      <c r="C17" s="202"/>
      <c r="D17" s="202" t="n">
        <v>100</v>
      </c>
      <c r="E17" s="202"/>
      <c r="F17" s="202" t="n">
        <v>100</v>
      </c>
      <c r="G17" s="202"/>
      <c r="H17" s="203"/>
    </row>
    <row r="18" customFormat="false" ht="20.25" hidden="false" customHeight="true" outlineLevel="0" collapsed="false">
      <c r="A18" s="196" t="s">
        <v>483</v>
      </c>
      <c r="B18" s="202" t="n">
        <v>177063.7</v>
      </c>
      <c r="C18" s="202"/>
      <c r="D18" s="202" t="n">
        <v>162149.2</v>
      </c>
      <c r="E18" s="202"/>
      <c r="F18" s="202" t="n">
        <v>164381.6</v>
      </c>
      <c r="G18" s="202"/>
      <c r="H18" s="203"/>
    </row>
    <row r="19" customFormat="false" ht="20.25" hidden="false" customHeight="true" outlineLevel="0" collapsed="false">
      <c r="A19" s="196" t="s">
        <v>484</v>
      </c>
      <c r="B19" s="202" t="n">
        <v>30080</v>
      </c>
      <c r="C19" s="202"/>
      <c r="D19" s="202" t="n">
        <v>29015</v>
      </c>
      <c r="E19" s="202"/>
      <c r="F19" s="202" t="n">
        <v>29696</v>
      </c>
      <c r="G19" s="202"/>
      <c r="H19" s="203"/>
    </row>
    <row r="20" customFormat="false" ht="20.25" hidden="false" customHeight="true" outlineLevel="0" collapsed="false">
      <c r="A20" s="196" t="s">
        <v>485</v>
      </c>
      <c r="B20" s="202" t="n">
        <v>51215.3</v>
      </c>
      <c r="C20" s="202"/>
      <c r="D20" s="202" t="n">
        <v>47391.8</v>
      </c>
      <c r="E20" s="202"/>
      <c r="F20" s="202" t="n">
        <v>47915.3</v>
      </c>
      <c r="G20" s="202"/>
      <c r="H20" s="203"/>
    </row>
    <row r="21" customFormat="false" ht="20.25" hidden="false" customHeight="true" outlineLevel="0" collapsed="false">
      <c r="A21" s="196" t="s">
        <v>486</v>
      </c>
      <c r="B21" s="202" t="n">
        <v>650</v>
      </c>
      <c r="C21" s="202"/>
      <c r="D21" s="202" t="n">
        <v>650</v>
      </c>
      <c r="E21" s="202"/>
      <c r="F21" s="202" t="n">
        <v>650</v>
      </c>
      <c r="G21" s="202"/>
      <c r="H21" s="203"/>
    </row>
    <row r="22" customFormat="false" ht="20.25" hidden="true" customHeight="true" outlineLevel="0" collapsed="false">
      <c r="A22" s="196" t="s">
        <v>487</v>
      </c>
      <c r="B22" s="202"/>
      <c r="C22" s="202"/>
      <c r="D22" s="202"/>
      <c r="E22" s="202"/>
      <c r="F22" s="202"/>
      <c r="G22" s="202"/>
      <c r="H22" s="203"/>
    </row>
    <row r="23" s="207" customFormat="true" ht="30.75" hidden="true" customHeight="true" outlineLevel="0" collapsed="false">
      <c r="A23" s="204" t="s">
        <v>488</v>
      </c>
      <c r="B23" s="205"/>
      <c r="C23" s="205"/>
      <c r="D23" s="205"/>
      <c r="E23" s="205"/>
      <c r="F23" s="205"/>
      <c r="G23" s="205"/>
      <c r="H23" s="206"/>
    </row>
    <row r="24" s="207" customFormat="true" ht="30.75" hidden="false" customHeight="true" outlineLevel="0" collapsed="false">
      <c r="A24" s="204" t="s">
        <v>489</v>
      </c>
      <c r="B24" s="205" t="n">
        <v>8491.5</v>
      </c>
      <c r="C24" s="205"/>
      <c r="D24" s="205" t="n">
        <v>8427.3</v>
      </c>
      <c r="E24" s="205"/>
      <c r="F24" s="205" t="n">
        <v>8407.5</v>
      </c>
      <c r="G24" s="205"/>
      <c r="H24" s="206"/>
    </row>
    <row r="25" customFormat="false" ht="20.25" hidden="false" customHeight="true" outlineLevel="0" collapsed="false">
      <c r="A25" s="199" t="s">
        <v>490</v>
      </c>
      <c r="B25" s="200" t="n">
        <f aca="false">B4-B11</f>
        <v>0</v>
      </c>
      <c r="C25" s="200"/>
      <c r="D25" s="200" t="n">
        <f aca="false">D4-D11</f>
        <v>0</v>
      </c>
      <c r="E25" s="200"/>
      <c r="F25" s="200" t="n">
        <f aca="false">F4-F11</f>
        <v>0</v>
      </c>
      <c r="G25" s="200"/>
      <c r="H25" s="201"/>
    </row>
  </sheetData>
  <mergeCells count="70">
    <mergeCell ref="A1:G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</mergeCells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47.25" hidden="false" customHeight="true" outlineLevel="0" collapsed="false">
      <c r="A1" s="194" t="s">
        <v>49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3" customFormat="false" ht="12.75" hidden="false" customHeight="true" outlineLevel="0" collapsed="false">
      <c r="A3" s="208"/>
      <c r="B3" s="209" t="s">
        <v>492</v>
      </c>
      <c r="C3" s="210" t="s">
        <v>493</v>
      </c>
      <c r="D3" s="210"/>
      <c r="E3" s="209" t="s">
        <v>494</v>
      </c>
      <c r="F3" s="210" t="s">
        <v>493</v>
      </c>
      <c r="G3" s="210"/>
      <c r="H3" s="209" t="s">
        <v>495</v>
      </c>
      <c r="I3" s="210" t="s">
        <v>493</v>
      </c>
      <c r="J3" s="210"/>
    </row>
    <row r="4" customFormat="false" ht="25.5" hidden="false" customHeight="false" outlineLevel="0" collapsed="false">
      <c r="A4" s="208"/>
      <c r="B4" s="209"/>
      <c r="C4" s="211" t="s">
        <v>496</v>
      </c>
      <c r="D4" s="212" t="s">
        <v>497</v>
      </c>
      <c r="E4" s="209"/>
      <c r="F4" s="211" t="s">
        <v>496</v>
      </c>
      <c r="G4" s="212" t="s">
        <v>497</v>
      </c>
      <c r="H4" s="209"/>
      <c r="I4" s="211" t="s">
        <v>496</v>
      </c>
      <c r="J4" s="212" t="s">
        <v>497</v>
      </c>
    </row>
    <row r="5" customFormat="false" ht="15" hidden="false" customHeight="false" outlineLevel="0" collapsed="false">
      <c r="A5" s="213" t="s">
        <v>498</v>
      </c>
      <c r="B5" s="213"/>
      <c r="C5" s="213"/>
      <c r="D5" s="213"/>
      <c r="E5" s="213"/>
      <c r="F5" s="213"/>
      <c r="G5" s="213"/>
      <c r="H5" s="213"/>
      <c r="I5" s="213"/>
      <c r="J5" s="213"/>
      <c r="K5" s="214"/>
    </row>
    <row r="6" customFormat="false" ht="15" hidden="false" customHeight="false" outlineLevel="0" collapsed="false">
      <c r="A6" s="213" t="s">
        <v>499</v>
      </c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72.75" hidden="false" customHeight="true" outlineLevel="0" collapsed="false">
      <c r="A7" s="215" t="s">
        <v>500</v>
      </c>
      <c r="B7" s="216" t="n">
        <v>0</v>
      </c>
      <c r="C7" s="216" t="n">
        <v>0</v>
      </c>
      <c r="D7" s="216" t="n">
        <v>0</v>
      </c>
      <c r="E7" s="216" t="n">
        <v>0</v>
      </c>
      <c r="F7" s="216" t="n">
        <v>0</v>
      </c>
      <c r="G7" s="216" t="n">
        <v>0</v>
      </c>
      <c r="H7" s="216" t="n">
        <f aca="false">I7+J7</f>
        <v>0</v>
      </c>
      <c r="I7" s="216" t="n">
        <v>0</v>
      </c>
      <c r="J7" s="216" t="n">
        <v>0</v>
      </c>
    </row>
    <row r="8" customFormat="false" ht="60" hidden="false" customHeight="true" outlineLevel="0" collapsed="false">
      <c r="A8" s="215" t="s">
        <v>501</v>
      </c>
      <c r="B8" s="216" t="n">
        <v>0</v>
      </c>
      <c r="C8" s="216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  <c r="I8" s="216" t="n">
        <v>0</v>
      </c>
      <c r="J8" s="216" t="n">
        <v>0</v>
      </c>
    </row>
    <row r="9" customFormat="false" ht="23.25" hidden="false" customHeight="true" outlineLevel="0" collapsed="false">
      <c r="A9" s="217" t="s">
        <v>502</v>
      </c>
      <c r="B9" s="217" t="n">
        <f aca="false">B7</f>
        <v>0</v>
      </c>
      <c r="C9" s="217" t="n">
        <f aca="false">C7</f>
        <v>0</v>
      </c>
      <c r="D9" s="217" t="n">
        <f aca="false">D7</f>
        <v>0</v>
      </c>
      <c r="E9" s="217" t="n">
        <f aca="false">E7</f>
        <v>0</v>
      </c>
      <c r="F9" s="217" t="n">
        <f aca="false">F7</f>
        <v>0</v>
      </c>
      <c r="G9" s="217" t="n">
        <f aca="false">G7</f>
        <v>0</v>
      </c>
      <c r="H9" s="217" t="n">
        <f aca="false">H7</f>
        <v>0</v>
      </c>
      <c r="I9" s="217" t="n">
        <f aca="false">I7</f>
        <v>0</v>
      </c>
      <c r="J9" s="217" t="n">
        <f aca="false">J7</f>
        <v>0</v>
      </c>
    </row>
  </sheetData>
  <mergeCells count="10">
    <mergeCell ref="A1:K1"/>
    <mergeCell ref="A3:A4"/>
    <mergeCell ref="B3:B4"/>
    <mergeCell ref="C3:D3"/>
    <mergeCell ref="E3:E4"/>
    <mergeCell ref="F3:G3"/>
    <mergeCell ref="H3:H4"/>
    <mergeCell ref="I3:J3"/>
    <mergeCell ref="A5:J5"/>
    <mergeCell ref="A6:J6"/>
  </mergeCells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8" width="12.85"/>
    <col collapsed="false" customWidth="true" hidden="false" outlineLevel="0" max="2" min="2" style="218" width="17.85"/>
    <col collapsed="false" customWidth="true" hidden="false" outlineLevel="0" max="3" min="3" style="218" width="28.7"/>
    <col collapsed="false" customWidth="true" hidden="false" outlineLevel="0" max="4" min="4" style="218" width="14.14"/>
    <col collapsed="false" customWidth="true" hidden="false" outlineLevel="0" max="5" min="5" style="218" width="22.28"/>
    <col collapsed="false" customWidth="false" hidden="false" outlineLevel="0" max="257" min="6" style="218" width="9.14"/>
  </cols>
  <sheetData>
    <row r="2" customFormat="false" ht="51.75" hidden="false" customHeight="true" outlineLevel="0" collapsed="false">
      <c r="A2" s="219" t="s">
        <v>503</v>
      </c>
      <c r="B2" s="219"/>
      <c r="C2" s="219"/>
      <c r="D2" s="219"/>
      <c r="E2" s="219"/>
    </row>
    <row r="3" customFormat="false" ht="15.75" hidden="false" customHeight="false" outlineLevel="0" collapsed="false">
      <c r="E3" s="220" t="s">
        <v>504</v>
      </c>
    </row>
    <row r="4" customFormat="false" ht="141" hidden="false" customHeight="true" outlineLevel="0" collapsed="false">
      <c r="A4" s="221" t="s">
        <v>505</v>
      </c>
      <c r="B4" s="222" t="s">
        <v>506</v>
      </c>
      <c r="C4" s="222" t="s">
        <v>507</v>
      </c>
      <c r="D4" s="222" t="s">
        <v>508</v>
      </c>
      <c r="E4" s="222" t="s">
        <v>509</v>
      </c>
    </row>
    <row r="5" customFormat="false" ht="15.75" hidden="false" customHeight="false" outlineLevel="0" collapsed="false">
      <c r="A5" s="221"/>
      <c r="B5" s="223" t="s">
        <v>510</v>
      </c>
      <c r="C5" s="221"/>
      <c r="D5" s="221"/>
      <c r="E5" s="221"/>
    </row>
    <row r="6" customFormat="false" ht="15.75" hidden="false" customHeight="false" outlineLevel="0" collapsed="false">
      <c r="A6" s="221" t="s">
        <v>511</v>
      </c>
      <c r="B6" s="224" t="n">
        <f aca="false">C6*(D6-E6)</f>
        <v>2750.45974</v>
      </c>
      <c r="C6" s="225" t="n">
        <v>0.8084</v>
      </c>
      <c r="D6" s="221" t="n">
        <v>3702.35</v>
      </c>
      <c r="E6" s="221" t="n">
        <v>300</v>
      </c>
    </row>
    <row r="7" customFormat="false" ht="15.75" hidden="false" customHeight="false" outlineLevel="0" collapsed="false">
      <c r="A7" s="221" t="s">
        <v>512</v>
      </c>
      <c r="B7" s="224" t="n">
        <f aca="false">C7*(D7-E7)</f>
        <v>2659.793785</v>
      </c>
      <c r="C7" s="225" t="n">
        <v>0.7711</v>
      </c>
      <c r="D7" s="221" t="n">
        <v>3636.35</v>
      </c>
      <c r="E7" s="221" t="n">
        <v>187</v>
      </c>
    </row>
    <row r="8" customFormat="false" ht="15.75" hidden="false" customHeight="false" outlineLevel="0" collapsed="false">
      <c r="A8" s="221" t="s">
        <v>513</v>
      </c>
      <c r="B8" s="224" t="n">
        <f aca="false">C8*(D8-E8)</f>
        <v>1179.633472</v>
      </c>
      <c r="C8" s="225" t="n">
        <v>0.5792</v>
      </c>
      <c r="D8" s="221" t="n">
        <v>2117.66</v>
      </c>
      <c r="E8" s="221" t="n">
        <v>81</v>
      </c>
    </row>
    <row r="9" customFormat="false" ht="15.75" hidden="false" customHeight="false" outlineLevel="0" collapsed="false">
      <c r="A9" s="221"/>
      <c r="B9" s="221"/>
      <c r="C9" s="221"/>
      <c r="D9" s="221"/>
      <c r="E9" s="221"/>
    </row>
    <row r="10" customFormat="false" ht="15.75" hidden="false" customHeight="false" outlineLevel="0" collapsed="false">
      <c r="A10" s="221"/>
      <c r="B10" s="223" t="s">
        <v>514</v>
      </c>
      <c r="C10" s="221"/>
      <c r="D10" s="221"/>
      <c r="E10" s="221"/>
    </row>
    <row r="11" customFormat="false" ht="15.75" hidden="false" customHeight="false" outlineLevel="0" collapsed="false">
      <c r="A11" s="221" t="s">
        <v>511</v>
      </c>
      <c r="B11" s="224" t="n">
        <f aca="false">C11*(D11-E11)</f>
        <v>2759.663855</v>
      </c>
      <c r="C11" s="225" t="n">
        <v>0.8165</v>
      </c>
      <c r="D11" s="221" t="n">
        <v>3677.87</v>
      </c>
      <c r="E11" s="221" t="n">
        <v>298</v>
      </c>
    </row>
    <row r="12" customFormat="false" ht="15.75" hidden="false" customHeight="false" outlineLevel="0" collapsed="false">
      <c r="A12" s="221" t="s">
        <v>512</v>
      </c>
      <c r="B12" s="224" t="n">
        <f aca="false">C12*(D12-E12)</f>
        <v>2670.465665</v>
      </c>
      <c r="C12" s="225" t="n">
        <v>0.7795</v>
      </c>
      <c r="D12" s="221" t="n">
        <v>3611.87</v>
      </c>
      <c r="E12" s="221" t="n">
        <v>186</v>
      </c>
    </row>
    <row r="13" customFormat="false" ht="15.75" hidden="false" customHeight="false" outlineLevel="0" collapsed="false">
      <c r="A13" s="221" t="s">
        <v>513</v>
      </c>
      <c r="B13" s="224" t="n">
        <f aca="false">C13*(D13-E13)</f>
        <v>1180.14732</v>
      </c>
      <c r="C13" s="225" t="n">
        <v>0.594</v>
      </c>
      <c r="D13" s="221" t="n">
        <v>2069.78</v>
      </c>
      <c r="E13" s="221" t="n">
        <v>83</v>
      </c>
    </row>
    <row r="14" customFormat="false" ht="15.75" hidden="false" customHeight="false" outlineLevel="0" collapsed="false">
      <c r="A14" s="221"/>
      <c r="B14" s="221"/>
      <c r="C14" s="221"/>
      <c r="D14" s="221"/>
      <c r="E14" s="221"/>
    </row>
    <row r="15" customFormat="false" ht="15.75" hidden="false" customHeight="false" outlineLevel="0" collapsed="false">
      <c r="A15" s="221"/>
      <c r="B15" s="223" t="s">
        <v>515</v>
      </c>
      <c r="C15" s="221"/>
      <c r="D15" s="221"/>
      <c r="E15" s="221"/>
    </row>
    <row r="16" customFormat="false" ht="15.75" hidden="false" customHeight="false" outlineLevel="0" collapsed="false">
      <c r="A16" s="221" t="s">
        <v>511</v>
      </c>
      <c r="B16" s="224" t="n">
        <f aca="false">C16*(D16-E16)</f>
        <v>2740.317152</v>
      </c>
      <c r="C16" s="225" t="n">
        <v>0.8174</v>
      </c>
      <c r="D16" s="221" t="n">
        <v>3659.48</v>
      </c>
      <c r="E16" s="221" t="n">
        <v>307</v>
      </c>
    </row>
    <row r="17" customFormat="false" ht="15.75" hidden="false" customHeight="false" outlineLevel="0" collapsed="false">
      <c r="A17" s="221" t="s">
        <v>512</v>
      </c>
      <c r="B17" s="224" t="n">
        <f aca="false">C17*(D17-E17)</f>
        <v>2640.47272</v>
      </c>
      <c r="C17" s="225" t="n">
        <v>0.7765</v>
      </c>
      <c r="D17" s="221" t="n">
        <v>3593.48</v>
      </c>
      <c r="E17" s="221" t="n">
        <v>193</v>
      </c>
    </row>
    <row r="18" customFormat="false" ht="15.75" hidden="false" customHeight="false" outlineLevel="0" collapsed="false">
      <c r="A18" s="221" t="s">
        <v>513</v>
      </c>
      <c r="B18" s="224" t="n">
        <f aca="false">C18*(D18-E18)</f>
        <v>1180.10277</v>
      </c>
      <c r="C18" s="225" t="n">
        <v>0.583</v>
      </c>
      <c r="D18" s="221" t="n">
        <v>2110.19</v>
      </c>
      <c r="E18" s="221" t="n">
        <v>86</v>
      </c>
    </row>
    <row r="19" customFormat="false" ht="15.75" hidden="false" customHeight="false" outlineLevel="0" collapsed="false">
      <c r="A19" s="221"/>
      <c r="B19" s="221"/>
      <c r="C19" s="221"/>
      <c r="D19" s="221"/>
      <c r="E19" s="221"/>
    </row>
    <row r="20" customFormat="false" ht="15.75" hidden="false" customHeight="false" outlineLevel="0" collapsed="false">
      <c r="A20" s="226"/>
      <c r="B20" s="226"/>
      <c r="C20" s="226"/>
      <c r="D20" s="226"/>
      <c r="E20" s="226"/>
    </row>
  </sheetData>
  <mergeCells count="1">
    <mergeCell ref="A2:E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5T07:37:28Z</cp:lastPrinted>
  <dcterms:modified xsi:type="dcterms:W3CDTF">2018-11-15T07:47:02Z</dcterms:modified>
  <cp:revision>0</cp:revision>
  <dc:subject/>
  <dc:title/>
</cp:coreProperties>
</file>