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1 ист" sheetId="1" state="visible" r:id="rId2"/>
    <sheet name="Пр4 доходы19г" sheetId="2" state="visible" r:id="rId3"/>
    <sheet name="Пр8 функц" sheetId="3" state="visible" r:id="rId4"/>
    <sheet name="Пр 11 ведом" sheetId="4" state="visible" r:id="rId5"/>
    <sheet name="Пр13 Прогр расх" sheetId="5" state="visible" r:id="rId6"/>
    <sheet name="Пр16" sheetId="6" state="visible" r:id="rId7"/>
    <sheet name="Пр17" sheetId="7" state="visible" r:id="rId8"/>
  </sheets>
  <definedNames>
    <definedName function="false" hidden="false" localSheetId="3" name="_xlnm.Print_Area" vbProcedure="false">'Пр 11 ведом'!$A$1:$I$391</definedName>
    <definedName function="false" hidden="false" localSheetId="3" name="_xlnm.Print_Titles" vbProcedure="false">'Пр 11 ведом'!$12:$13</definedName>
    <definedName function="false" hidden="true" localSheetId="3" name="_xlnm._FilterDatabase" vbProcedure="false">'Пр 11 ведом'!$A$14:$O$391</definedName>
    <definedName function="false" hidden="false" localSheetId="0" name="_xlnm.Print_Area" vbProcedure="false">'пр1 ист'!$A$1:$E$27</definedName>
    <definedName function="false" hidden="false" localSheetId="0" name="_xlnm.Print_Titles" vbProcedure="false">'пр1 ист'!$12:$12</definedName>
    <definedName function="false" hidden="false" localSheetId="4" name="_xlnm.Print_Area" vbProcedure="false">'Пр13 Прогр расх'!$A$1:$H$169</definedName>
    <definedName function="false" hidden="false" localSheetId="4" name="_xlnm.Print_Titles" vbProcedure="false">'Пр13 Прогр расх'!$15:$15</definedName>
    <definedName function="false" hidden="false" localSheetId="6" name="_xlnm.Print_Area" vbProcedure="false">Пр17!$A$1:$E$27</definedName>
    <definedName function="false" hidden="false" localSheetId="1" name="_xlnm.Print_Area" vbProcedure="false">'Пр4 доходы19г'!$A$1:$E$92</definedName>
    <definedName function="false" hidden="false" localSheetId="1" name="_xlnm.Print_Titles" vbProcedure="false">'Пр4 доходы19г'!$12:$13</definedName>
    <definedName function="false" hidden="false" localSheetId="2" name="_xlnm.Print_Area" vbProcedure="false">'Пр8 функц'!$A$1:$H$344</definedName>
    <definedName function="false" hidden="false" localSheetId="2" name="_xlnm.Print_Titles" vbProcedure="false">'Пр8 функц'!$12:$13</definedName>
    <definedName function="false" hidden="true" localSheetId="2" name="_xlnm._FilterDatabase" vbProcedure="false">'Пр8 функц'!$A$15:$H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551">
  <si>
    <t xml:space="preserve">Приложение 1 </t>
  </si>
  <si>
    <t xml:space="preserve">к Решению Хурала представителей</t>
  </si>
  <si>
    <t xml:space="preserve">Чаа-Хольского кожууна Республики Тыва</t>
  </si>
  <si>
    <t xml:space="preserve">"О внесении изменений в Решение ХП Чаа-Хольского кожууна от 18.12.2018 №105</t>
  </si>
  <si>
    <t xml:space="preserve"> "Об утверждении бюджета муниципального района "Чаа-Хольский кожуун Республики Тыва"</t>
  </si>
  <si>
    <t xml:space="preserve"> на 2019 год и на плановый период 2020 и 2021 годов"</t>
  </si>
  <si>
    <t xml:space="preserve">от "16" апреля 2019г. №119</t>
  </si>
  <si>
    <t xml:space="preserve">Источники внутреннего финансирования дефицита бюджета муниципального района "Чаа-Хольский кожуун Республики Тыва" на 2019 год</t>
  </si>
  <si>
    <t xml:space="preserve">(тыс. рублей)</t>
  </si>
  <si>
    <t xml:space="preserve">Код</t>
  </si>
  <si>
    <t xml:space="preserve">Наименование</t>
  </si>
  <si>
    <t xml:space="preserve">Утвержденная сумма                     </t>
  </si>
  <si>
    <t xml:space="preserve">Изменение</t>
  </si>
  <si>
    <t xml:space="preserve">Сумма с изменением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19 ГОД</t>
  </si>
  <si>
    <t xml:space="preserve">Коды бюджетной классификации  </t>
  </si>
  <si>
    <t xml:space="preserve">      Наименование доходов </t>
  </si>
  <si>
    <t xml:space="preserve">Утвержденная сумма </t>
  </si>
  <si>
    <t xml:space="preserve">Сумма с изменением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в том числе: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02000 00 0000 150</t>
  </si>
  <si>
    <t xml:space="preserve">СУБСИДИИ ОТ ДРУГИХ БЮДЖЕТОВ БЮДЖЕТНОЙ СИСТЕМЫ РФ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5 0000 150</t>
  </si>
  <si>
    <t xml:space="preserve">Субсидии на поддержку отрасли культуры</t>
  </si>
  <si>
    <t xml:space="preserve">Субсидии на проведение комплексных кадастровых работ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строительство и реконструкцию локальных систем водоснабжения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8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19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Утвержденная 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Проведение комплексных кадастровых работ</t>
  </si>
  <si>
    <t xml:space="preserve">26 0 02 L511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Расходы на содержание работников, отнесенных на новые системы оплаты труда, финансового органа Чаа-Хольского кожууна</t>
  </si>
  <si>
    <t xml:space="preserve">89 1 00 00000</t>
  </si>
  <si>
    <t xml:space="preserve">Расходы на содержание работников, отнесенных на новые системы оплаты труда, сельскохозяйственного отдела Чаа-Хольского кожууна</t>
  </si>
  <si>
    <t xml:space="preserve">89 2 00 00000</t>
  </si>
  <si>
    <t xml:space="preserve">Расходы на выплаты по оплате труда работников сельскохозяйственного отдела Чаа-Хольского кожууна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Обеспечение деятельности (оказание услуг) подведомственных учреждений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Комплектование книжных фондов</t>
  </si>
  <si>
    <t xml:space="preserve">08 5 00 L519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19 ГОД</t>
  </si>
  <si>
    <t xml:space="preserve">Мин</t>
  </si>
  <si>
    <t xml:space="preserve">Финансовое управление администрации Чаа-Хольского кожууна Республики Тыва</t>
  </si>
  <si>
    <t xml:space="preserve">Администрация Чаа-Хольского кожууна Республики Тыва</t>
  </si>
  <si>
    <t xml:space="preserve">Непрограммное направление в области защиты насления и территории от чрезвычайных ситуаций</t>
  </si>
  <si>
    <t xml:space="preserve">97 0 00 76000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Приложение 16</t>
  </si>
  <si>
    <t xml:space="preserve">РАСПРЕДЕЛЕНИЕ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19 год и на плановый период 2020 и 2021 годов</t>
  </si>
  <si>
    <t xml:space="preserve">№ п/п</t>
  </si>
  <si>
    <t xml:space="preserve">Наименование поселения</t>
  </si>
  <si>
    <t xml:space="preserve">2019 год</t>
  </si>
  <si>
    <t xml:space="preserve">2020 год</t>
  </si>
  <si>
    <t xml:space="preserve">2021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7</t>
  </si>
  <si>
    <t xml:space="preserve"> субвенций бюджетам сельских поселений Чаа-Хольского кожууна Республики Тыва на 2019 год и на плановый период 2020 и 2021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#,##0.00000"/>
    <numFmt numFmtId="176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1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8" fillId="15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5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15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5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7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прил.финпом" xfId="49"/>
    <cellStyle name="Обычный_республиканский  2005 г" xfId="50"/>
    <cellStyle name="Плохой 2" xfId="51"/>
    <cellStyle name="Пояснение 2" xfId="52"/>
    <cellStyle name="Примечание 2" xfId="53"/>
    <cellStyle name="Примечание 3" xfId="54"/>
    <cellStyle name="Связанная ячейка 2" xfId="55"/>
    <cellStyle name="Текст предупреждения 2" xfId="56"/>
    <cellStyle name="Финансовый 2" xfId="57"/>
    <cellStyle name="Финансовый 3" xfId="58"/>
    <cellStyle name="Финансовый 4" xfId="59"/>
    <cellStyle name="Финансовый 4 2" xfId="60"/>
    <cellStyle name="Финансовый 5" xfId="61"/>
    <cellStyle name="Финансовый 5 2" xfId="62"/>
    <cellStyle name="Хороший 2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/>
      <c r="D1" s="2"/>
      <c r="E1" s="2" t="s">
        <v>0</v>
      </c>
    </row>
    <row r="2" customFormat="false" ht="15.75" hidden="false" customHeight="false" outlineLevel="0" collapsed="false">
      <c r="C2" s="2"/>
      <c r="D2" s="2"/>
      <c r="E2" s="2" t="s">
        <v>1</v>
      </c>
    </row>
    <row r="3" customFormat="false" ht="15.75" hidden="false" customHeight="false" outlineLevel="0" collapsed="false">
      <c r="C3" s="2"/>
      <c r="D3" s="2"/>
      <c r="E3" s="2" t="s">
        <v>2</v>
      </c>
    </row>
    <row r="4" customFormat="false" ht="15.75" hidden="false" customHeight="false" outlineLevel="0" collapsed="false">
      <c r="C4" s="2"/>
      <c r="D4" s="2"/>
      <c r="E4" s="2" t="s">
        <v>3</v>
      </c>
    </row>
    <row r="5" customFormat="false" ht="15.75" hidden="false" customHeight="false" outlineLevel="0" collapsed="false">
      <c r="C5" s="2"/>
      <c r="D5" s="2"/>
      <c r="E5" s="2" t="s">
        <v>4</v>
      </c>
    </row>
    <row r="6" customFormat="false" ht="15.75" hidden="false" customHeight="false" outlineLevel="0" collapsed="false">
      <c r="C6" s="2"/>
      <c r="D6" s="2"/>
      <c r="E6" s="2" t="s">
        <v>5</v>
      </c>
    </row>
    <row r="7" customFormat="false" ht="15.75" hidden="false" customHeight="false" outlineLevel="0" collapsed="false">
      <c r="C7" s="3"/>
      <c r="D7" s="3"/>
      <c r="E7" s="3" t="s">
        <v>6</v>
      </c>
    </row>
    <row r="8" customFormat="false" ht="12.75" hidden="false" customHeight="false" outlineLevel="0" collapsed="false">
      <c r="C8" s="4"/>
      <c r="D8" s="4"/>
      <c r="E8" s="4"/>
    </row>
    <row r="9" customFormat="false" ht="33" hidden="false" customHeight="true" outlineLevel="0" collapsed="false">
      <c r="A9" s="5" t="s">
        <v>7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C11" s="7"/>
      <c r="D11" s="7"/>
      <c r="E11" s="7" t="s">
        <v>8</v>
      </c>
    </row>
    <row r="12" customFormat="false" ht="36.7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</row>
    <row r="13" customFormat="false" ht="31.5" hidden="false" customHeight="false" outlineLevel="0" collapsed="false">
      <c r="A13" s="9" t="s">
        <v>14</v>
      </c>
      <c r="B13" s="10" t="s">
        <v>15</v>
      </c>
      <c r="C13" s="11" t="n">
        <f aca="false">C14+C15</f>
        <v>0</v>
      </c>
      <c r="D13" s="11" t="n">
        <f aca="false">D14+D15</f>
        <v>0</v>
      </c>
      <c r="E13" s="11" t="n">
        <f aca="false">E14+E15</f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1.5" hidden="false" customHeight="false" outlineLevel="0" collapsed="false">
      <c r="A14" s="13" t="s">
        <v>16</v>
      </c>
      <c r="B14" s="14" t="s">
        <v>17</v>
      </c>
      <c r="C14" s="15"/>
      <c r="D14" s="15"/>
      <c r="E14" s="15"/>
      <c r="F14" s="16"/>
      <c r="G14" s="16"/>
      <c r="I14" s="12"/>
      <c r="J14" s="12"/>
      <c r="K14" s="12"/>
      <c r="L14" s="12"/>
      <c r="M14" s="12"/>
      <c r="N14" s="12"/>
      <c r="O14" s="12"/>
      <c r="P14" s="12"/>
    </row>
    <row r="15" customFormat="false" ht="31.5" hidden="false" customHeight="false" outlineLevel="0" collapsed="false">
      <c r="A15" s="13" t="s">
        <v>18</v>
      </c>
      <c r="B15" s="14" t="s">
        <v>19</v>
      </c>
      <c r="C15" s="15"/>
      <c r="D15" s="15"/>
      <c r="E15" s="1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31.5" hidden="false" customHeight="false" outlineLevel="0" collapsed="false">
      <c r="A16" s="9" t="s">
        <v>20</v>
      </c>
      <c r="B16" s="10" t="s">
        <v>21</v>
      </c>
      <c r="C16" s="17" t="n">
        <f aca="false">C18+C19+C20+C17</f>
        <v>0</v>
      </c>
      <c r="D16" s="17" t="n">
        <f aca="false">D18+D19+D20+D17</f>
        <v>0</v>
      </c>
      <c r="E16" s="17" t="n">
        <f aca="false">E18+E19+E20+E17</f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7.25" hidden="false" customHeight="false" outlineLevel="0" collapsed="false">
      <c r="A17" s="13" t="s">
        <v>22</v>
      </c>
      <c r="B17" s="14" t="s">
        <v>23</v>
      </c>
      <c r="C17" s="15"/>
      <c r="D17" s="15"/>
      <c r="E17" s="15"/>
      <c r="F17" s="18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63" hidden="false" customHeight="false" outlineLevel="0" collapsed="false">
      <c r="A18" s="19" t="s">
        <v>22</v>
      </c>
      <c r="B18" s="14" t="s">
        <v>24</v>
      </c>
      <c r="C18" s="15"/>
      <c r="D18" s="15"/>
      <c r="E18" s="15"/>
      <c r="F18" s="20"/>
      <c r="G18" s="21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47.2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63" hidden="false" customHeight="false" outlineLevel="0" collapsed="false">
      <c r="A20" s="19" t="s">
        <v>25</v>
      </c>
      <c r="B20" s="14" t="s">
        <v>27</v>
      </c>
      <c r="C20" s="15"/>
      <c r="D20" s="15"/>
      <c r="E20" s="1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24" customFormat="true" ht="31.5" hidden="false" customHeight="false" outlineLevel="0" collapsed="false">
      <c r="A21" s="22" t="s">
        <v>28</v>
      </c>
      <c r="B21" s="23" t="s">
        <v>29</v>
      </c>
      <c r="C21" s="17" t="n">
        <f aca="false">C22</f>
        <v>0</v>
      </c>
      <c r="D21" s="17" t="n">
        <f aca="false">D22</f>
        <v>1775.6</v>
      </c>
      <c r="E21" s="17" t="n">
        <f aca="false">E22</f>
        <v>1775.6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31.5" hidden="false" customHeight="false" outlineLevel="0" collapsed="false">
      <c r="A22" s="19" t="s">
        <v>30</v>
      </c>
      <c r="B22" s="25" t="s">
        <v>31</v>
      </c>
      <c r="C22" s="26"/>
      <c r="D22" s="26" t="n">
        <f aca="false">E22</f>
        <v>1775.6</v>
      </c>
      <c r="E22" s="26" t="n">
        <v>1775.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31.5" hidden="false" customHeight="false" outlineLevel="0" collapsed="false">
      <c r="A23" s="22" t="s">
        <v>32</v>
      </c>
      <c r="B23" s="27" t="s">
        <v>33</v>
      </c>
      <c r="C23" s="17" t="n">
        <f aca="false">C24+C25</f>
        <v>0</v>
      </c>
      <c r="D23" s="17" t="n">
        <f aca="false">D24+D25</f>
        <v>0</v>
      </c>
      <c r="E23" s="17" t="n">
        <f aca="false">E24+E25</f>
        <v>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24" customFormat="true" ht="63" hidden="false" customHeight="false" outlineLevel="0" collapsed="false">
      <c r="A24" s="13" t="s">
        <v>34</v>
      </c>
      <c r="B24" s="28" t="s">
        <v>35</v>
      </c>
      <c r="C24" s="26"/>
      <c r="D24" s="26"/>
      <c r="E24" s="26"/>
      <c r="F24" s="16"/>
      <c r="G24" s="20"/>
      <c r="H24" s="20"/>
      <c r="J24" s="12"/>
      <c r="K24" s="12"/>
      <c r="L24" s="12"/>
      <c r="M24" s="12"/>
      <c r="N24" s="12"/>
      <c r="O24" s="12"/>
      <c r="P24" s="12"/>
    </row>
    <row r="25" customFormat="false" ht="47.25" hidden="false" customHeight="false" outlineLevel="0" collapsed="false">
      <c r="A25" s="13" t="s">
        <v>36</v>
      </c>
      <c r="B25" s="28" t="s">
        <v>37</v>
      </c>
      <c r="C25" s="15"/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75" hidden="false" customHeight="false" outlineLevel="0" collapsed="false">
      <c r="A27" s="32"/>
      <c r="B27" s="33" t="s">
        <v>38</v>
      </c>
      <c r="C27" s="34" t="n">
        <f aca="false">C16+C23+C13+C21</f>
        <v>0</v>
      </c>
      <c r="D27" s="34" t="n">
        <f aca="false">D16+D23+D13+D21</f>
        <v>1775.6</v>
      </c>
      <c r="E27" s="34" t="n">
        <f aca="false">E16+E23+E13+E21</f>
        <v>1775.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35"/>
      <c r="B28" s="36"/>
      <c r="C28" s="12"/>
      <c r="D28" s="12"/>
      <c r="E28" s="12"/>
      <c r="F28" s="21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.75" hidden="false" customHeight="false" outlineLevel="0" collapsed="false">
      <c r="A29" s="37" t="s">
        <v>39</v>
      </c>
      <c r="B29" s="37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.75" hidden="false" customHeight="false" outlineLevel="0" collapsed="false">
      <c r="A30" s="37" t="s">
        <v>40</v>
      </c>
      <c r="B30" s="3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39"/>
      <c r="B32" s="4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39"/>
      <c r="B34" s="4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39"/>
      <c r="B35" s="40"/>
      <c r="C35" s="42"/>
      <c r="D35" s="42"/>
      <c r="E35" s="4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2.75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</sheetData>
  <mergeCells count="1">
    <mergeCell ref="A9:E9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4" width="67.28"/>
    <col collapsed="false" customWidth="true" hidden="false" outlineLevel="0" max="5" min="3" style="45" width="14.41"/>
    <col collapsed="false" customWidth="false" hidden="false" outlineLevel="0" max="257" min="6" style="44" width="9.14"/>
  </cols>
  <sheetData>
    <row r="1" customFormat="false" ht="15" hidden="false" customHeight="false" outlineLevel="0" collapsed="false">
      <c r="B1" s="46"/>
      <c r="C1" s="47"/>
      <c r="D1" s="47"/>
      <c r="E1" s="47" t="s">
        <v>41</v>
      </c>
      <c r="F1" s="48"/>
    </row>
    <row r="2" customFormat="false" ht="15" hidden="false" customHeight="false" outlineLevel="0" collapsed="false">
      <c r="B2" s="49"/>
      <c r="C2" s="47"/>
      <c r="D2" s="47"/>
      <c r="E2" s="47" t="s">
        <v>1</v>
      </c>
      <c r="F2" s="48"/>
    </row>
    <row r="3" customFormat="false" ht="15" hidden="false" customHeight="false" outlineLevel="0" collapsed="false">
      <c r="B3" s="46"/>
      <c r="C3" s="47"/>
      <c r="D3" s="47"/>
      <c r="E3" s="47" t="s">
        <v>2</v>
      </c>
      <c r="F3" s="48"/>
    </row>
    <row r="4" customFormat="false" ht="15" hidden="false" customHeight="false" outlineLevel="0" collapsed="false">
      <c r="B4" s="46"/>
      <c r="C4" s="47"/>
      <c r="D4" s="47"/>
      <c r="E4" s="47" t="s">
        <v>3</v>
      </c>
      <c r="F4" s="48"/>
    </row>
    <row r="5" customFormat="false" ht="15" hidden="false" customHeight="false" outlineLevel="0" collapsed="false">
      <c r="B5" s="46"/>
      <c r="C5" s="47"/>
      <c r="D5" s="47"/>
      <c r="E5" s="47" t="s">
        <v>4</v>
      </c>
      <c r="F5" s="48"/>
    </row>
    <row r="6" customFormat="false" ht="15" hidden="false" customHeight="false" outlineLevel="0" collapsed="false">
      <c r="B6" s="46"/>
      <c r="C6" s="47"/>
      <c r="D6" s="47"/>
      <c r="E6" s="47" t="s">
        <v>5</v>
      </c>
      <c r="F6" s="48"/>
    </row>
    <row r="7" customFormat="false" ht="14.25" hidden="false" customHeight="true" outlineLevel="0" collapsed="false">
      <c r="A7" s="50"/>
      <c r="C7" s="51"/>
      <c r="D7" s="51"/>
      <c r="E7" s="51" t="s">
        <v>6</v>
      </c>
    </row>
    <row r="8" customFormat="false" ht="14.25" hidden="false" customHeight="true" outlineLevel="0" collapsed="false">
      <c r="A8" s="50"/>
    </row>
    <row r="9" customFormat="false" ht="15" hidden="false" customHeight="true" outlineLevel="0" collapsed="false">
      <c r="A9" s="52" t="s">
        <v>42</v>
      </c>
      <c r="B9" s="52"/>
      <c r="C9" s="52"/>
      <c r="D9" s="52"/>
      <c r="E9" s="52"/>
    </row>
    <row r="10" customFormat="false" ht="15" hidden="false" customHeight="true" outlineLevel="0" collapsed="false">
      <c r="A10" s="52" t="s">
        <v>43</v>
      </c>
      <c r="B10" s="52"/>
      <c r="C10" s="52"/>
      <c r="D10" s="52"/>
      <c r="E10" s="52"/>
    </row>
    <row r="11" customFormat="false" ht="15.75" hidden="false" customHeight="false" outlineLevel="0" collapsed="false">
      <c r="A11" s="53"/>
      <c r="B11" s="54"/>
      <c r="E11" s="45" t="s">
        <v>8</v>
      </c>
    </row>
    <row r="12" customFormat="false" ht="29.25" hidden="false" customHeight="false" outlineLevel="0" collapsed="false">
      <c r="A12" s="55" t="s">
        <v>44</v>
      </c>
      <c r="B12" s="55" t="s">
        <v>45</v>
      </c>
      <c r="C12" s="56" t="s">
        <v>46</v>
      </c>
      <c r="D12" s="56" t="s">
        <v>12</v>
      </c>
      <c r="E12" s="56" t="s">
        <v>47</v>
      </c>
    </row>
    <row r="13" customFormat="false" ht="15" hidden="false" customHeight="false" outlineLevel="0" collapsed="false">
      <c r="A13" s="57" t="n">
        <v>1</v>
      </c>
      <c r="B13" s="58" t="n">
        <v>2</v>
      </c>
      <c r="C13" s="59" t="n">
        <v>3</v>
      </c>
      <c r="D13" s="59" t="n">
        <v>4</v>
      </c>
      <c r="E13" s="59" t="n">
        <v>5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s="64" customFormat="true" ht="14.25" hidden="false" customHeight="false" outlineLevel="0" collapsed="false">
      <c r="A14" s="61" t="s">
        <v>48</v>
      </c>
      <c r="B14" s="62" t="s">
        <v>49</v>
      </c>
      <c r="C14" s="63" t="n">
        <f aca="false">C15+C16+C21+C25+C27+C28+C31+C34+C37+C39+C40</f>
        <v>22922</v>
      </c>
      <c r="D14" s="63" t="n">
        <f aca="false">D15+D16+D21+D25+D27+D28+D31+D34+D37+D39+D40</f>
        <v>2058</v>
      </c>
      <c r="E14" s="63" t="n">
        <f aca="false">E15+E16+E21+E25+E27+E28+E31+E34+E37+E39+E40</f>
        <v>2498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s="64" customFormat="true" ht="14.25" hidden="false" customHeight="false" outlineLevel="0" collapsed="false">
      <c r="A15" s="61" t="s">
        <v>50</v>
      </c>
      <c r="B15" s="62" t="s">
        <v>51</v>
      </c>
      <c r="C15" s="63" t="n">
        <v>15650</v>
      </c>
      <c r="D15" s="63" t="n">
        <f aca="false">E15-C15</f>
        <v>1297</v>
      </c>
      <c r="E15" s="63" t="n">
        <v>16947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s="64" customFormat="true" ht="24.75" hidden="false" customHeight="true" outlineLevel="0" collapsed="false">
      <c r="A16" s="61" t="s">
        <v>52</v>
      </c>
      <c r="B16" s="62" t="s">
        <v>53</v>
      </c>
      <c r="C16" s="63" t="n">
        <f aca="false">C18+C17+C19+C20</f>
        <v>1088</v>
      </c>
      <c r="D16" s="63" t="n">
        <f aca="false">D18+D17+D19+D20</f>
        <v>-38</v>
      </c>
      <c r="E16" s="63" t="n">
        <f aca="false">E18+E17+E19+E20</f>
        <v>105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s="64" customFormat="true" ht="29.25" hidden="false" customHeight="true" outlineLevel="0" collapsed="false">
      <c r="A17" s="65" t="s">
        <v>54</v>
      </c>
      <c r="B17" s="66" t="s">
        <v>55</v>
      </c>
      <c r="C17" s="67" t="n">
        <v>446</v>
      </c>
      <c r="D17" s="67" t="n">
        <f aca="false">E17-C17</f>
        <v>-12</v>
      </c>
      <c r="E17" s="67" t="n">
        <v>43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s="64" customFormat="true" ht="75" hidden="false" customHeight="false" outlineLevel="0" collapsed="false">
      <c r="A18" s="65" t="s">
        <v>56</v>
      </c>
      <c r="B18" s="66" t="s">
        <v>57</v>
      </c>
      <c r="C18" s="67" t="n">
        <v>22</v>
      </c>
      <c r="D18" s="67" t="n">
        <f aca="false">E18-C18</f>
        <v>-18</v>
      </c>
      <c r="E18" s="67" t="n">
        <v>4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s="64" customFormat="true" ht="60" hidden="false" customHeight="false" outlineLevel="0" collapsed="false">
      <c r="A19" s="65" t="s">
        <v>58</v>
      </c>
      <c r="B19" s="66" t="s">
        <v>59</v>
      </c>
      <c r="C19" s="67" t="n">
        <v>620</v>
      </c>
      <c r="D19" s="67" t="n">
        <f aca="false">E19-C19</f>
        <v>-8</v>
      </c>
      <c r="E19" s="67" t="n">
        <v>61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s="64" customFormat="true" ht="60" hidden="true" customHeight="false" outlineLevel="0" collapsed="false">
      <c r="A20" s="65" t="s">
        <v>60</v>
      </c>
      <c r="B20" s="66" t="s">
        <v>61</v>
      </c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s="64" customFormat="true" ht="14.25" hidden="false" customHeight="false" outlineLevel="0" collapsed="false">
      <c r="A21" s="61" t="s">
        <v>62</v>
      </c>
      <c r="B21" s="62" t="s">
        <v>63</v>
      </c>
      <c r="C21" s="63" t="n">
        <f aca="false">C22+C23+C24</f>
        <v>1481</v>
      </c>
      <c r="D21" s="63" t="n">
        <f aca="false">D22+D23+D24</f>
        <v>3</v>
      </c>
      <c r="E21" s="63" t="n">
        <f aca="false">E22+E23+E24</f>
        <v>148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64" customFormat="true" ht="15" hidden="false" customHeight="false" outlineLevel="0" collapsed="false">
      <c r="A22" s="65" t="s">
        <v>64</v>
      </c>
      <c r="B22" s="66" t="s">
        <v>65</v>
      </c>
      <c r="C22" s="67" t="n">
        <v>1308</v>
      </c>
      <c r="D22" s="67"/>
      <c r="E22" s="67" t="n">
        <v>130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s="64" customFormat="true" ht="15" hidden="false" customHeight="false" outlineLevel="0" collapsed="false">
      <c r="A23" s="65" t="s">
        <v>66</v>
      </c>
      <c r="B23" s="66" t="s">
        <v>67</v>
      </c>
      <c r="C23" s="67" t="n">
        <v>45</v>
      </c>
      <c r="D23" s="67" t="n">
        <f aca="false">E23-C23</f>
        <v>3</v>
      </c>
      <c r="E23" s="67" t="n">
        <v>48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s="64" customFormat="true" ht="30" hidden="false" customHeight="false" outlineLevel="0" collapsed="false">
      <c r="A24" s="65" t="s">
        <v>68</v>
      </c>
      <c r="B24" s="66" t="s">
        <v>69</v>
      </c>
      <c r="C24" s="67" t="n">
        <v>128</v>
      </c>
      <c r="D24" s="67"/>
      <c r="E24" s="67" t="n">
        <v>128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s="64" customFormat="true" ht="14.25" hidden="false" customHeight="false" outlineLevel="0" collapsed="false">
      <c r="A25" s="61" t="s">
        <v>70</v>
      </c>
      <c r="B25" s="62" t="s">
        <v>71</v>
      </c>
      <c r="C25" s="63" t="n">
        <f aca="false">C26</f>
        <v>2872</v>
      </c>
      <c r="D25" s="63" t="n">
        <f aca="false">D26</f>
        <v>378</v>
      </c>
      <c r="E25" s="63" t="n">
        <f aca="false">E26</f>
        <v>3250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s="64" customFormat="true" ht="15" hidden="false" customHeight="false" outlineLevel="0" collapsed="false">
      <c r="A26" s="65" t="s">
        <v>72</v>
      </c>
      <c r="B26" s="66" t="s">
        <v>73</v>
      </c>
      <c r="C26" s="67" t="n">
        <v>2872</v>
      </c>
      <c r="D26" s="67" t="n">
        <f aca="false">E26-C26</f>
        <v>378</v>
      </c>
      <c r="E26" s="67" t="n">
        <v>3250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s="64" customFormat="true" ht="14.25" hidden="false" customHeight="false" outlineLevel="0" collapsed="false">
      <c r="A27" s="61" t="s">
        <v>74</v>
      </c>
      <c r="B27" s="68" t="s">
        <v>75</v>
      </c>
      <c r="C27" s="63" t="n">
        <v>465</v>
      </c>
      <c r="D27" s="63" t="n">
        <f aca="false">E27-C27</f>
        <v>155</v>
      </c>
      <c r="E27" s="63" t="n">
        <v>62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4" customFormat="true" ht="25.5" hidden="false" customHeight="false" outlineLevel="0" collapsed="false">
      <c r="A28" s="61" t="s">
        <v>76</v>
      </c>
      <c r="B28" s="68" t="s">
        <v>77</v>
      </c>
      <c r="C28" s="63" t="n">
        <f aca="false">C29+C30</f>
        <v>667</v>
      </c>
      <c r="D28" s="63" t="n">
        <f aca="false">D29+D30</f>
        <v>142</v>
      </c>
      <c r="E28" s="63" t="n">
        <f aca="false">E29+E30</f>
        <v>809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64" customFormat="true" ht="76.5" hidden="false" customHeight="true" outlineLevel="0" collapsed="false">
      <c r="A29" s="65" t="s">
        <v>78</v>
      </c>
      <c r="B29" s="69" t="s">
        <v>79</v>
      </c>
      <c r="C29" s="70" t="n">
        <v>502</v>
      </c>
      <c r="D29" s="70" t="n">
        <f aca="false">E29-C29</f>
        <v>118</v>
      </c>
      <c r="E29" s="70" t="n">
        <v>62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s="64" customFormat="true" ht="60" hidden="false" customHeight="false" outlineLevel="0" collapsed="false">
      <c r="A30" s="71" t="s">
        <v>80</v>
      </c>
      <c r="B30" s="69" t="s">
        <v>81</v>
      </c>
      <c r="C30" s="70" t="n">
        <v>165</v>
      </c>
      <c r="D30" s="70" t="n">
        <f aca="false">E30-C30</f>
        <v>24</v>
      </c>
      <c r="E30" s="70" t="n">
        <v>189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64" customFormat="true" ht="14.25" hidden="false" customHeight="false" outlineLevel="0" collapsed="false">
      <c r="A31" s="61" t="s">
        <v>82</v>
      </c>
      <c r="B31" s="68" t="s">
        <v>83</v>
      </c>
      <c r="C31" s="72" t="n">
        <f aca="false">C32+C33</f>
        <v>300</v>
      </c>
      <c r="D31" s="72" t="n">
        <f aca="false">D32+D33</f>
        <v>0</v>
      </c>
      <c r="E31" s="72" t="n">
        <f aca="false">E32+E33</f>
        <v>300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s="64" customFormat="true" ht="30" hidden="false" customHeight="false" outlineLevel="0" collapsed="false">
      <c r="A32" s="65" t="s">
        <v>84</v>
      </c>
      <c r="B32" s="69" t="s">
        <v>85</v>
      </c>
      <c r="C32" s="70" t="n">
        <v>96</v>
      </c>
      <c r="D32" s="70" t="n">
        <f aca="false">E32-C32</f>
        <v>-12</v>
      </c>
      <c r="E32" s="70" t="n">
        <v>84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s="64" customFormat="true" ht="15" hidden="false" customHeight="false" outlineLevel="0" collapsed="false">
      <c r="A33" s="65" t="s">
        <v>86</v>
      </c>
      <c r="B33" s="69" t="s">
        <v>87</v>
      </c>
      <c r="C33" s="70" t="n">
        <v>204</v>
      </c>
      <c r="D33" s="70" t="n">
        <f aca="false">E33-C33</f>
        <v>12</v>
      </c>
      <c r="E33" s="70" t="n">
        <v>21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s="64" customFormat="true" ht="28.5" hidden="true" customHeight="false" outlineLevel="0" collapsed="false">
      <c r="A34" s="73" t="s">
        <v>88</v>
      </c>
      <c r="B34" s="74" t="s">
        <v>89</v>
      </c>
      <c r="C34" s="75" t="n">
        <f aca="false">C35+C36</f>
        <v>0</v>
      </c>
      <c r="D34" s="75" t="n">
        <f aca="false">D35+D36</f>
        <v>0</v>
      </c>
      <c r="E34" s="75" t="n">
        <f aca="false">E35+E36</f>
        <v>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s="64" customFormat="true" ht="30" hidden="true" customHeight="false" outlineLevel="0" collapsed="false">
      <c r="A35" s="65" t="s">
        <v>90</v>
      </c>
      <c r="B35" s="69" t="s">
        <v>91</v>
      </c>
      <c r="C35" s="70"/>
      <c r="D35" s="70"/>
      <c r="E35" s="7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s="64" customFormat="true" ht="30" hidden="true" customHeight="false" outlineLevel="0" collapsed="false">
      <c r="A36" s="65" t="s">
        <v>92</v>
      </c>
      <c r="B36" s="69" t="s">
        <v>93</v>
      </c>
      <c r="C36" s="76"/>
      <c r="D36" s="76"/>
      <c r="E36" s="76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s="64" customFormat="true" ht="25.5" hidden="false" customHeight="false" outlineLevel="0" collapsed="false">
      <c r="A37" s="61" t="s">
        <v>94</v>
      </c>
      <c r="B37" s="68" t="s">
        <v>95</v>
      </c>
      <c r="C37" s="72" t="n">
        <f aca="false">C38</f>
        <v>49</v>
      </c>
      <c r="D37" s="72" t="n">
        <f aca="false">D38</f>
        <v>121</v>
      </c>
      <c r="E37" s="72" t="n">
        <f aca="false">E38</f>
        <v>170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s="64" customFormat="true" ht="45" hidden="false" customHeight="true" outlineLevel="0" collapsed="false">
      <c r="A38" s="71" t="s">
        <v>96</v>
      </c>
      <c r="B38" s="69" t="s">
        <v>97</v>
      </c>
      <c r="C38" s="70" t="n">
        <v>49</v>
      </c>
      <c r="D38" s="70" t="n">
        <f aca="false">E38-C38</f>
        <v>121</v>
      </c>
      <c r="E38" s="70" t="n">
        <v>170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s="64" customFormat="true" ht="15" hidden="false" customHeight="false" outlineLevel="0" collapsed="false">
      <c r="A39" s="61" t="s">
        <v>98</v>
      </c>
      <c r="B39" s="68" t="s">
        <v>99</v>
      </c>
      <c r="C39" s="72" t="n">
        <v>350</v>
      </c>
      <c r="D39" s="72"/>
      <c r="E39" s="72" t="n">
        <v>350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s="64" customFormat="true" ht="14.25" hidden="true" customHeight="false" outlineLevel="0" collapsed="false">
      <c r="A40" s="61" t="s">
        <v>100</v>
      </c>
      <c r="B40" s="77" t="s">
        <v>101</v>
      </c>
      <c r="C40" s="72" t="n">
        <f aca="false">C41</f>
        <v>0</v>
      </c>
      <c r="D40" s="72" t="n">
        <f aca="false">D41</f>
        <v>0</v>
      </c>
      <c r="E40" s="72" t="n">
        <f aca="false">E41</f>
        <v>0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s="64" customFormat="true" ht="14.25" hidden="true" customHeight="false" outlineLevel="0" collapsed="false">
      <c r="A41" s="78" t="s">
        <v>102</v>
      </c>
      <c r="B41" s="79" t="s">
        <v>103</v>
      </c>
      <c r="C41" s="80"/>
      <c r="D41" s="80"/>
      <c r="E41" s="8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84" customFormat="true" ht="26.25" hidden="true" customHeight="false" outlineLevel="0" collapsed="false">
      <c r="A42" s="81" t="s">
        <v>104</v>
      </c>
      <c r="B42" s="82" t="s">
        <v>105</v>
      </c>
      <c r="C42" s="83"/>
      <c r="D42" s="83"/>
      <c r="E42" s="83"/>
    </row>
    <row r="43" s="54" customFormat="true" ht="14.25" hidden="false" customHeight="false" outlineLevel="0" collapsed="false">
      <c r="A43" s="85" t="s">
        <v>106</v>
      </c>
      <c r="B43" s="86" t="s">
        <v>107</v>
      </c>
      <c r="C43" s="87" t="n">
        <f aca="false">C45+C48+C80</f>
        <v>277877.9</v>
      </c>
      <c r="D43" s="87" t="n">
        <f aca="false">D45+D48+D80</f>
        <v>12380.8105</v>
      </c>
      <c r="E43" s="87" t="n">
        <f aca="false">E45+E48+E80</f>
        <v>290258.7105</v>
      </c>
    </row>
    <row r="44" s="92" customFormat="true" ht="15" hidden="false" customHeight="false" outlineLevel="0" collapsed="false">
      <c r="A44" s="88" t="s">
        <v>108</v>
      </c>
      <c r="B44" s="89" t="s">
        <v>109</v>
      </c>
      <c r="C44" s="90"/>
      <c r="D44" s="90"/>
      <c r="E44" s="90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s="92" customFormat="true" ht="15" hidden="false" customHeight="false" outlineLevel="0" collapsed="false">
      <c r="A45" s="88" t="s">
        <v>110</v>
      </c>
      <c r="B45" s="93" t="s">
        <v>111</v>
      </c>
      <c r="C45" s="94" t="n">
        <f aca="false">C46+C47</f>
        <v>88018.4</v>
      </c>
      <c r="D45" s="94" t="n">
        <f aca="false">D46+D47</f>
        <v>11280</v>
      </c>
      <c r="E45" s="94" t="n">
        <f aca="false">E46+E47</f>
        <v>99298.4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28.5" hidden="false" customHeight="true" outlineLevel="0" collapsed="false">
      <c r="A46" s="95" t="s">
        <v>112</v>
      </c>
      <c r="B46" s="96" t="s">
        <v>113</v>
      </c>
      <c r="C46" s="97" t="n">
        <v>80374.5</v>
      </c>
      <c r="D46" s="97"/>
      <c r="E46" s="97" t="n">
        <v>80374.5</v>
      </c>
    </row>
    <row r="47" customFormat="false" ht="30" hidden="false" customHeight="false" outlineLevel="0" collapsed="false">
      <c r="A47" s="95" t="s">
        <v>114</v>
      </c>
      <c r="B47" s="98" t="s">
        <v>115</v>
      </c>
      <c r="C47" s="97" t="n">
        <v>7643.9</v>
      </c>
      <c r="D47" s="97" t="n">
        <f aca="false">E47-C47</f>
        <v>11280</v>
      </c>
      <c r="E47" s="97" t="n">
        <v>18923.9</v>
      </c>
    </row>
    <row r="48" customFormat="false" ht="15" hidden="false" customHeight="false" outlineLevel="0" collapsed="false">
      <c r="A48" s="99" t="s">
        <v>116</v>
      </c>
      <c r="B48" s="100" t="s">
        <v>117</v>
      </c>
      <c r="C48" s="101" t="n">
        <f aca="false">C49+C53+C59+C60+C61+C62+C63+C69+C70+C71+C72+C73+C74+C75+C76+C77+C78+C79</f>
        <v>171940.5</v>
      </c>
      <c r="D48" s="101" t="n">
        <f aca="false">D49+D53+D59+D60+D61+D62+D63+D69+D70+D71+D72+D73+D74+D75+D76+D77+D78+D79</f>
        <v>-0.799999999999955</v>
      </c>
      <c r="E48" s="101" t="n">
        <f aca="false">E49+E53+E59+E60+E61+E62+E63+E69+E70+E71+E72+E73+E74+E75+E76+E77+E78+E79</f>
        <v>171939.7</v>
      </c>
    </row>
    <row r="49" customFormat="false" ht="153" hidden="false" customHeight="true" outlineLevel="0" collapsed="false">
      <c r="A49" s="102" t="s">
        <v>118</v>
      </c>
      <c r="B49" s="103" t="s">
        <v>119</v>
      </c>
      <c r="C49" s="104" t="n">
        <v>118329</v>
      </c>
      <c r="D49" s="104"/>
      <c r="E49" s="104" t="n">
        <v>118329</v>
      </c>
    </row>
    <row r="50" customFormat="false" ht="15" hidden="false" customHeight="false" outlineLevel="0" collapsed="false">
      <c r="A50" s="102"/>
      <c r="B50" s="103" t="s">
        <v>120</v>
      </c>
      <c r="C50" s="104"/>
      <c r="D50" s="104"/>
      <c r="E50" s="104"/>
    </row>
    <row r="51" customFormat="false" ht="60" hidden="false" customHeight="false" outlineLevel="0" collapsed="false">
      <c r="A51" s="105" t="s">
        <v>118</v>
      </c>
      <c r="B51" s="106" t="s">
        <v>121</v>
      </c>
      <c r="C51" s="104" t="n">
        <v>94518</v>
      </c>
      <c r="D51" s="104"/>
      <c r="E51" s="104" t="n">
        <v>94518</v>
      </c>
    </row>
    <row r="52" customFormat="false" ht="15" hidden="false" customHeight="false" outlineLevel="0" collapsed="false">
      <c r="A52" s="102" t="s">
        <v>118</v>
      </c>
      <c r="B52" s="103" t="s">
        <v>122</v>
      </c>
      <c r="C52" s="104" t="n">
        <v>23811</v>
      </c>
      <c r="D52" s="104"/>
      <c r="E52" s="104" t="n">
        <v>23811</v>
      </c>
    </row>
    <row r="53" customFormat="false" ht="30.75" hidden="false" customHeight="true" outlineLevel="0" collapsed="false">
      <c r="A53" s="105" t="s">
        <v>118</v>
      </c>
      <c r="B53" s="106" t="s">
        <v>123</v>
      </c>
      <c r="C53" s="104" t="n">
        <v>4</v>
      </c>
      <c r="D53" s="104"/>
      <c r="E53" s="104" t="n">
        <v>4</v>
      </c>
    </row>
    <row r="54" customFormat="false" ht="15" hidden="false" customHeight="false" outlineLevel="0" collapsed="false">
      <c r="A54" s="102"/>
      <c r="B54" s="103" t="s">
        <v>124</v>
      </c>
      <c r="C54" s="104"/>
      <c r="D54" s="104"/>
      <c r="E54" s="104"/>
    </row>
    <row r="55" customFormat="false" ht="15" hidden="false" customHeight="false" outlineLevel="0" collapsed="false">
      <c r="A55" s="102"/>
      <c r="B55" s="103" t="s">
        <v>125</v>
      </c>
      <c r="C55" s="104" t="n">
        <v>1</v>
      </c>
      <c r="D55" s="104"/>
      <c r="E55" s="104" t="n">
        <v>1</v>
      </c>
    </row>
    <row r="56" customFormat="false" ht="15" hidden="false" customHeight="false" outlineLevel="0" collapsed="false">
      <c r="A56" s="102"/>
      <c r="B56" s="103" t="s">
        <v>126</v>
      </c>
      <c r="C56" s="104" t="n">
        <v>1</v>
      </c>
      <c r="D56" s="104"/>
      <c r="E56" s="104" t="n">
        <v>1</v>
      </c>
    </row>
    <row r="57" customFormat="false" ht="15" hidden="false" customHeight="false" outlineLevel="0" collapsed="false">
      <c r="A57" s="102"/>
      <c r="B57" s="103" t="s">
        <v>127</v>
      </c>
      <c r="C57" s="104" t="n">
        <v>1</v>
      </c>
      <c r="D57" s="104"/>
      <c r="E57" s="104" t="n">
        <v>1</v>
      </c>
    </row>
    <row r="58" customFormat="false" ht="15" hidden="false" customHeight="false" outlineLevel="0" collapsed="false">
      <c r="A58" s="102"/>
      <c r="B58" s="103" t="s">
        <v>128</v>
      </c>
      <c r="C58" s="104" t="n">
        <v>1</v>
      </c>
      <c r="D58" s="104"/>
      <c r="E58" s="104" t="n">
        <v>1</v>
      </c>
    </row>
    <row r="59" customFormat="false" ht="60" hidden="false" customHeight="false" outlineLevel="0" collapsed="false">
      <c r="A59" s="105" t="s">
        <v>118</v>
      </c>
      <c r="B59" s="106" t="s">
        <v>129</v>
      </c>
      <c r="C59" s="104" t="n">
        <v>2691</v>
      </c>
      <c r="D59" s="104"/>
      <c r="E59" s="104" t="n">
        <v>2691</v>
      </c>
    </row>
    <row r="60" customFormat="false" ht="30" hidden="false" customHeight="false" outlineLevel="0" collapsed="false">
      <c r="A60" s="105" t="s">
        <v>118</v>
      </c>
      <c r="B60" s="106" t="s">
        <v>130</v>
      </c>
      <c r="C60" s="104" t="n">
        <v>4199.5</v>
      </c>
      <c r="D60" s="104"/>
      <c r="E60" s="104" t="n">
        <v>4199.5</v>
      </c>
    </row>
    <row r="61" customFormat="false" ht="15" hidden="false" customHeight="false" outlineLevel="0" collapsed="false">
      <c r="A61" s="105" t="s">
        <v>131</v>
      </c>
      <c r="B61" s="106" t="s">
        <v>132</v>
      </c>
      <c r="C61" s="104" t="n">
        <v>3100</v>
      </c>
      <c r="D61" s="104"/>
      <c r="E61" s="104" t="n">
        <v>3100</v>
      </c>
    </row>
    <row r="62" customFormat="false" ht="60" hidden="false" customHeight="false" outlineLevel="0" collapsed="false">
      <c r="A62" s="105" t="s">
        <v>118</v>
      </c>
      <c r="B62" s="106" t="s">
        <v>133</v>
      </c>
      <c r="C62" s="104" t="n">
        <v>3643.6</v>
      </c>
      <c r="D62" s="104"/>
      <c r="E62" s="104" t="n">
        <v>3643.6</v>
      </c>
    </row>
    <row r="63" customFormat="false" ht="30" hidden="false" customHeight="false" outlineLevel="0" collapsed="false">
      <c r="A63" s="105" t="s">
        <v>134</v>
      </c>
      <c r="B63" s="106" t="s">
        <v>135</v>
      </c>
      <c r="C63" s="104" t="n">
        <v>785.9</v>
      </c>
      <c r="D63" s="104" t="n">
        <f aca="false">E63-C63</f>
        <v>-0.799999999999955</v>
      </c>
      <c r="E63" s="104" t="n">
        <v>785.1</v>
      </c>
    </row>
    <row r="64" customFormat="false" ht="15" hidden="false" customHeight="false" outlineLevel="0" collapsed="false">
      <c r="A64" s="105"/>
      <c r="B64" s="106" t="s">
        <v>124</v>
      </c>
      <c r="C64" s="104"/>
      <c r="D64" s="104"/>
      <c r="E64" s="104"/>
    </row>
    <row r="65" customFormat="false" ht="15" hidden="false" customHeight="false" outlineLevel="0" collapsed="false">
      <c r="A65" s="102"/>
      <c r="B65" s="103" t="s">
        <v>125</v>
      </c>
      <c r="C65" s="104" t="n">
        <v>392</v>
      </c>
      <c r="D65" s="104" t="n">
        <f aca="false">E65-C65</f>
        <v>20</v>
      </c>
      <c r="E65" s="104" t="n">
        <v>412</v>
      </c>
    </row>
    <row r="66" customFormat="false" ht="15" hidden="false" customHeight="false" outlineLevel="0" collapsed="false">
      <c r="A66" s="102"/>
      <c r="B66" s="103" t="s">
        <v>126</v>
      </c>
      <c r="C66" s="104" t="n">
        <v>143.1</v>
      </c>
      <c r="D66" s="104" t="n">
        <f aca="false">E66-C66</f>
        <v>4.90000000000001</v>
      </c>
      <c r="E66" s="104" t="n">
        <v>148</v>
      </c>
    </row>
    <row r="67" customFormat="false" ht="15" hidden="false" customHeight="false" outlineLevel="0" collapsed="false">
      <c r="A67" s="102"/>
      <c r="B67" s="103" t="s">
        <v>127</v>
      </c>
      <c r="C67" s="104" t="n">
        <v>143.1</v>
      </c>
      <c r="D67" s="104" t="n">
        <f aca="false">E67-C67</f>
        <v>4.90000000000001</v>
      </c>
      <c r="E67" s="104" t="n">
        <v>148</v>
      </c>
    </row>
    <row r="68" customFormat="false" ht="15.75" hidden="false" customHeight="false" outlineLevel="0" collapsed="false">
      <c r="A68" s="95"/>
      <c r="B68" s="103" t="s">
        <v>128</v>
      </c>
      <c r="C68" s="104" t="n">
        <v>107.7</v>
      </c>
      <c r="D68" s="104" t="n">
        <f aca="false">E68-C68</f>
        <v>-30.6</v>
      </c>
      <c r="E68" s="104" t="n">
        <v>77.1</v>
      </c>
    </row>
    <row r="69" customFormat="false" ht="45.75" hidden="false" customHeight="false" outlineLevel="0" collapsed="false">
      <c r="A69" s="107" t="s">
        <v>136</v>
      </c>
      <c r="B69" s="106" t="s">
        <v>137</v>
      </c>
      <c r="C69" s="104" t="n">
        <v>15.9</v>
      </c>
      <c r="D69" s="104"/>
      <c r="E69" s="104" t="n">
        <v>15.9</v>
      </c>
    </row>
    <row r="70" customFormat="false" ht="60" hidden="false" customHeight="false" outlineLevel="0" collapsed="false">
      <c r="A70" s="105" t="s">
        <v>118</v>
      </c>
      <c r="B70" s="106" t="s">
        <v>138</v>
      </c>
      <c r="C70" s="104" t="n">
        <v>2215.1</v>
      </c>
      <c r="D70" s="104"/>
      <c r="E70" s="104" t="n">
        <v>2215.1</v>
      </c>
    </row>
    <row r="71" customFormat="false" ht="49.5" hidden="false" customHeight="true" outlineLevel="0" collapsed="false">
      <c r="A71" s="105" t="s">
        <v>118</v>
      </c>
      <c r="B71" s="106" t="s">
        <v>139</v>
      </c>
      <c r="C71" s="104" t="n">
        <v>370.4</v>
      </c>
      <c r="D71" s="104"/>
      <c r="E71" s="104" t="n">
        <v>370.4</v>
      </c>
    </row>
    <row r="72" customFormat="false" ht="95.25" hidden="false" customHeight="true" outlineLevel="0" collapsed="false">
      <c r="A72" s="105" t="s">
        <v>140</v>
      </c>
      <c r="B72" s="106" t="s">
        <v>141</v>
      </c>
      <c r="C72" s="104" t="n">
        <v>19822.2</v>
      </c>
      <c r="D72" s="104"/>
      <c r="E72" s="104" t="n">
        <v>19822.2</v>
      </c>
    </row>
    <row r="73" customFormat="false" ht="30" hidden="false" customHeight="false" outlineLevel="0" collapsed="false">
      <c r="A73" s="105" t="s">
        <v>118</v>
      </c>
      <c r="B73" s="106" t="s">
        <v>142</v>
      </c>
      <c r="C73" s="104" t="n">
        <v>437.2</v>
      </c>
      <c r="D73" s="104"/>
      <c r="E73" s="104" t="n">
        <v>437.2</v>
      </c>
    </row>
    <row r="74" customFormat="false" ht="33.75" hidden="false" customHeight="true" outlineLevel="0" collapsed="false">
      <c r="A74" s="105" t="s">
        <v>118</v>
      </c>
      <c r="B74" s="106" t="s">
        <v>143</v>
      </c>
      <c r="C74" s="104" t="n">
        <v>398.5</v>
      </c>
      <c r="D74" s="104"/>
      <c r="E74" s="104" t="n">
        <v>398.5</v>
      </c>
    </row>
    <row r="75" customFormat="false" ht="33" hidden="false" customHeight="true" outlineLevel="0" collapsed="false">
      <c r="A75" s="105" t="s">
        <v>144</v>
      </c>
      <c r="B75" s="106" t="s">
        <v>145</v>
      </c>
      <c r="C75" s="104" t="n">
        <v>6000</v>
      </c>
      <c r="D75" s="104"/>
      <c r="E75" s="104" t="n">
        <v>6000</v>
      </c>
    </row>
    <row r="76" customFormat="false" ht="30" hidden="false" customHeight="false" outlineLevel="0" collapsed="false">
      <c r="A76" s="105" t="s">
        <v>118</v>
      </c>
      <c r="B76" s="106" t="s">
        <v>146</v>
      </c>
      <c r="C76" s="104" t="n">
        <v>134.9</v>
      </c>
      <c r="D76" s="104"/>
      <c r="E76" s="104" t="n">
        <v>134.9</v>
      </c>
    </row>
    <row r="77" customFormat="false" ht="45" hidden="false" customHeight="false" outlineLevel="0" collapsed="false">
      <c r="A77" s="105" t="s">
        <v>147</v>
      </c>
      <c r="B77" s="106" t="s">
        <v>148</v>
      </c>
      <c r="C77" s="104" t="n">
        <v>996.1</v>
      </c>
      <c r="D77" s="104"/>
      <c r="E77" s="104" t="n">
        <v>996.1</v>
      </c>
    </row>
    <row r="78" customFormat="false" ht="60" hidden="false" customHeight="false" outlineLevel="0" collapsed="false">
      <c r="A78" s="105" t="s">
        <v>149</v>
      </c>
      <c r="B78" s="106" t="s">
        <v>150</v>
      </c>
      <c r="C78" s="104" t="n">
        <v>8569.8</v>
      </c>
      <c r="D78" s="104"/>
      <c r="E78" s="104" t="n">
        <v>8569.8</v>
      </c>
    </row>
    <row r="79" customFormat="false" ht="30" hidden="false" customHeight="false" outlineLevel="0" collapsed="false">
      <c r="A79" s="105" t="s">
        <v>147</v>
      </c>
      <c r="B79" s="106" t="s">
        <v>151</v>
      </c>
      <c r="C79" s="104" t="n">
        <v>227.4</v>
      </c>
      <c r="D79" s="104"/>
      <c r="E79" s="104" t="n">
        <v>227.4</v>
      </c>
    </row>
    <row r="80" customFormat="false" ht="15" hidden="false" customHeight="false" outlineLevel="0" collapsed="false">
      <c r="A80" s="108" t="s">
        <v>152</v>
      </c>
      <c r="B80" s="109" t="s">
        <v>153</v>
      </c>
      <c r="C80" s="101" t="n">
        <f aca="false">C81+C82+C83+C84+C86+C88+C89+C85</f>
        <v>17919</v>
      </c>
      <c r="D80" s="101" t="n">
        <f aca="false">D81+D82+D83+D84+D86+D88+D89+D85+D87</f>
        <v>1101.6105</v>
      </c>
      <c r="E80" s="101" t="n">
        <f aca="false">E81+E82+E83+E84+E86+E88+E89+E85+E87</f>
        <v>19020.6105</v>
      </c>
    </row>
    <row r="81" customFormat="false" ht="75" hidden="false" customHeight="false" outlineLevel="0" collapsed="false">
      <c r="A81" s="110" t="s">
        <v>154</v>
      </c>
      <c r="B81" s="111" t="s">
        <v>155</v>
      </c>
      <c r="C81" s="97" t="n">
        <v>10522.1</v>
      </c>
      <c r="D81" s="97"/>
      <c r="E81" s="97" t="n">
        <v>10522.1</v>
      </c>
    </row>
    <row r="82" customFormat="false" ht="106.5" hidden="false" customHeight="true" outlineLevel="0" collapsed="false">
      <c r="A82" s="110" t="s">
        <v>154</v>
      </c>
      <c r="B82" s="111" t="s">
        <v>156</v>
      </c>
      <c r="C82" s="97" t="n">
        <v>844.5</v>
      </c>
      <c r="D82" s="97"/>
      <c r="E82" s="97" t="n">
        <v>844.5</v>
      </c>
    </row>
    <row r="83" customFormat="false" ht="45" hidden="false" customHeight="false" outlineLevel="0" collapsed="false">
      <c r="A83" s="95" t="s">
        <v>154</v>
      </c>
      <c r="B83" s="103" t="s">
        <v>157</v>
      </c>
      <c r="C83" s="97" t="n">
        <v>382.9</v>
      </c>
      <c r="D83" s="97"/>
      <c r="E83" s="97" t="n">
        <v>382.9</v>
      </c>
    </row>
    <row r="84" customFormat="false" ht="15" hidden="false" customHeight="false" outlineLevel="0" collapsed="false">
      <c r="A84" s="110" t="s">
        <v>154</v>
      </c>
      <c r="B84" s="111" t="s">
        <v>158</v>
      </c>
      <c r="C84" s="104" t="n">
        <v>1000</v>
      </c>
      <c r="D84" s="104"/>
      <c r="E84" s="104" t="n">
        <v>1000</v>
      </c>
    </row>
    <row r="85" customFormat="false" ht="45" hidden="false" customHeight="false" outlineLevel="0" collapsed="false">
      <c r="A85" s="110" t="s">
        <v>159</v>
      </c>
      <c r="B85" s="111" t="s">
        <v>160</v>
      </c>
      <c r="C85" s="104" t="n">
        <v>2250</v>
      </c>
      <c r="D85" s="104"/>
      <c r="E85" s="104" t="n">
        <v>2250</v>
      </c>
    </row>
    <row r="86" customFormat="false" ht="15" hidden="false" customHeight="false" outlineLevel="0" collapsed="false">
      <c r="A86" s="110" t="s">
        <v>161</v>
      </c>
      <c r="B86" s="111" t="s">
        <v>162</v>
      </c>
      <c r="C86" s="104" t="n">
        <v>0</v>
      </c>
      <c r="D86" s="104" t="n">
        <f aca="false">E86-C86</f>
        <v>4.2105</v>
      </c>
      <c r="E86" s="104" t="n">
        <v>4.2105</v>
      </c>
    </row>
    <row r="87" customFormat="false" ht="36" hidden="false" customHeight="true" outlineLevel="0" collapsed="false">
      <c r="A87" s="110" t="s">
        <v>154</v>
      </c>
      <c r="B87" s="111" t="s">
        <v>163</v>
      </c>
      <c r="C87" s="104" t="n">
        <v>0</v>
      </c>
      <c r="D87" s="104" t="n">
        <f aca="false">E87-C87</f>
        <v>1097.4</v>
      </c>
      <c r="E87" s="104" t="n">
        <v>1097.4</v>
      </c>
    </row>
    <row r="88" customFormat="false" ht="36" hidden="false" customHeight="true" outlineLevel="0" collapsed="false">
      <c r="A88" s="110" t="s">
        <v>154</v>
      </c>
      <c r="B88" s="111" t="s">
        <v>164</v>
      </c>
      <c r="C88" s="104" t="n">
        <v>1962</v>
      </c>
      <c r="D88" s="104"/>
      <c r="E88" s="104" t="n">
        <v>1962</v>
      </c>
    </row>
    <row r="89" customFormat="false" ht="30" hidden="false" customHeight="false" outlineLevel="0" collapsed="false">
      <c r="A89" s="110" t="s">
        <v>154</v>
      </c>
      <c r="B89" s="111" t="s">
        <v>165</v>
      </c>
      <c r="C89" s="104" t="n">
        <v>957.5</v>
      </c>
      <c r="D89" s="104"/>
      <c r="E89" s="104" t="n">
        <v>957.5</v>
      </c>
    </row>
    <row r="90" customFormat="false" ht="15" hidden="false" customHeight="false" outlineLevel="0" collapsed="false">
      <c r="A90" s="108" t="s">
        <v>166</v>
      </c>
      <c r="B90" s="109" t="s">
        <v>167</v>
      </c>
      <c r="C90" s="101" t="n">
        <f aca="false">C91</f>
        <v>1454</v>
      </c>
      <c r="D90" s="101" t="n">
        <f aca="false">D91</f>
        <v>78.4000000000001</v>
      </c>
      <c r="E90" s="101" t="n">
        <f aca="false">E91</f>
        <v>1532.4</v>
      </c>
    </row>
    <row r="91" customFormat="false" ht="60" hidden="false" customHeight="false" outlineLevel="0" collapsed="false">
      <c r="A91" s="110" t="s">
        <v>166</v>
      </c>
      <c r="B91" s="111" t="s">
        <v>168</v>
      </c>
      <c r="C91" s="104" t="n">
        <v>1454</v>
      </c>
      <c r="D91" s="104" t="n">
        <f aca="false">E91-C91</f>
        <v>78.4000000000001</v>
      </c>
      <c r="E91" s="104" t="n">
        <f aca="false">1495+37.4</f>
        <v>1532.4</v>
      </c>
    </row>
    <row r="92" customFormat="false" ht="15" hidden="false" customHeight="false" outlineLevel="0" collapsed="false">
      <c r="A92" s="112" t="s">
        <v>169</v>
      </c>
      <c r="B92" s="113" t="s">
        <v>170</v>
      </c>
      <c r="C92" s="114" t="n">
        <f aca="false">C14+C43+C90</f>
        <v>302253.9</v>
      </c>
      <c r="D92" s="114" t="n">
        <f aca="false">D14+D43+D90</f>
        <v>14517.2105</v>
      </c>
      <c r="E92" s="114" t="n">
        <f aca="false">E14+E43+E90</f>
        <v>316771.1105</v>
      </c>
    </row>
    <row r="93" customFormat="false" ht="15.75" hidden="false" customHeight="false" outlineLevel="0" collapsed="false">
      <c r="A93" s="115"/>
      <c r="B93" s="116"/>
      <c r="C93" s="117"/>
      <c r="D93" s="117"/>
      <c r="E93" s="117"/>
    </row>
    <row r="94" customFormat="false" ht="15" hidden="false" customHeight="false" outlineLevel="0" collapsed="false">
      <c r="B94" s="118"/>
    </row>
    <row r="95" customFormat="false" ht="15" hidden="false" customHeight="false" outlineLevel="0" collapsed="false">
      <c r="B95" s="118"/>
    </row>
    <row r="96" customFormat="false" ht="15" hidden="false" customHeight="false" outlineLevel="0" collapsed="false">
      <c r="B96" s="118"/>
    </row>
    <row r="97" customFormat="false" ht="15" hidden="false" customHeight="false" outlineLevel="0" collapsed="false">
      <c r="B97" s="118"/>
    </row>
    <row r="98" customFormat="false" ht="15" hidden="false" customHeight="false" outlineLevel="0" collapsed="false">
      <c r="B98" s="118"/>
    </row>
    <row r="99" customFormat="false" ht="15" hidden="false" customHeight="false" outlineLevel="0" collapsed="false">
      <c r="B99" s="118"/>
    </row>
    <row r="100" customFormat="false" ht="15" hidden="false" customHeight="false" outlineLevel="0" collapsed="false">
      <c r="B100" s="118"/>
    </row>
    <row r="101" customFormat="false" ht="15" hidden="false" customHeight="false" outlineLevel="0" collapsed="false">
      <c r="B101" s="118"/>
    </row>
    <row r="102" customFormat="false" ht="15" hidden="false" customHeight="false" outlineLevel="0" collapsed="false">
      <c r="B102" s="118"/>
    </row>
    <row r="103" customFormat="false" ht="15" hidden="false" customHeight="false" outlineLevel="0" collapsed="false">
      <c r="B103" s="118"/>
    </row>
    <row r="104" customFormat="false" ht="15" hidden="false" customHeight="false" outlineLevel="0" collapsed="false">
      <c r="B104" s="118"/>
    </row>
    <row r="105" customFormat="false" ht="15" hidden="false" customHeight="false" outlineLevel="0" collapsed="false">
      <c r="B105" s="118"/>
    </row>
    <row r="106" customFormat="false" ht="15" hidden="false" customHeight="false" outlineLevel="0" collapsed="false">
      <c r="B106" s="118"/>
    </row>
    <row r="107" customFormat="false" ht="15" hidden="false" customHeight="false" outlineLevel="0" collapsed="false">
      <c r="B107" s="118"/>
    </row>
    <row r="108" customFormat="false" ht="15" hidden="false" customHeight="false" outlineLevel="0" collapsed="false">
      <c r="B108" s="118"/>
    </row>
    <row r="109" customFormat="false" ht="15" hidden="false" customHeight="false" outlineLevel="0" collapsed="false">
      <c r="B109" s="118"/>
    </row>
    <row r="110" customFormat="false" ht="15" hidden="false" customHeight="false" outlineLevel="0" collapsed="false">
      <c r="B110" s="118"/>
    </row>
    <row r="111" customFormat="false" ht="15" hidden="false" customHeight="false" outlineLevel="0" collapsed="false">
      <c r="B111" s="118"/>
    </row>
    <row r="112" customFormat="false" ht="15" hidden="false" customHeight="false" outlineLevel="0" collapsed="false">
      <c r="B112" s="118"/>
    </row>
    <row r="113" customFormat="false" ht="15" hidden="false" customHeight="false" outlineLevel="0" collapsed="false">
      <c r="B113" s="118"/>
    </row>
    <row r="114" customFormat="false" ht="15" hidden="false" customHeight="false" outlineLevel="0" collapsed="false">
      <c r="B114" s="118"/>
    </row>
    <row r="115" customFormat="false" ht="15" hidden="false" customHeight="false" outlineLevel="0" collapsed="false">
      <c r="B115" s="118"/>
    </row>
    <row r="116" customFormat="false" ht="15" hidden="false" customHeight="false" outlineLevel="0" collapsed="false">
      <c r="B116" s="118"/>
    </row>
    <row r="117" customFormat="false" ht="15" hidden="false" customHeight="false" outlineLevel="0" collapsed="false">
      <c r="B117" s="118"/>
    </row>
    <row r="118" customFormat="false" ht="15" hidden="false" customHeight="false" outlineLevel="0" collapsed="false">
      <c r="B118" s="118"/>
    </row>
    <row r="119" customFormat="false" ht="15" hidden="false" customHeight="false" outlineLevel="0" collapsed="false">
      <c r="B119" s="118"/>
    </row>
    <row r="120" customFormat="false" ht="15" hidden="false" customHeight="false" outlineLevel="0" collapsed="false">
      <c r="B120" s="118"/>
    </row>
    <row r="121" customFormat="false" ht="15" hidden="false" customHeight="false" outlineLevel="0" collapsed="false">
      <c r="B121" s="118"/>
    </row>
    <row r="122" customFormat="false" ht="15" hidden="false" customHeight="false" outlineLevel="0" collapsed="false">
      <c r="B122" s="118"/>
    </row>
    <row r="123" customFormat="false" ht="15" hidden="false" customHeight="false" outlineLevel="0" collapsed="false">
      <c r="B123" s="118"/>
    </row>
    <row r="124" customFormat="false" ht="15" hidden="false" customHeight="false" outlineLevel="0" collapsed="false">
      <c r="B124" s="118"/>
    </row>
    <row r="125" customFormat="false" ht="15" hidden="false" customHeight="false" outlineLevel="0" collapsed="false">
      <c r="B125" s="118"/>
    </row>
    <row r="126" customFormat="false" ht="15" hidden="false" customHeight="false" outlineLevel="0" collapsed="false">
      <c r="B126" s="118"/>
    </row>
    <row r="127" customFormat="false" ht="15" hidden="false" customHeight="false" outlineLevel="0" collapsed="false">
      <c r="B127" s="118"/>
    </row>
    <row r="128" customFormat="false" ht="15" hidden="false" customHeight="false" outlineLevel="0" collapsed="false">
      <c r="B128" s="118"/>
    </row>
    <row r="129" customFormat="false" ht="15" hidden="false" customHeight="false" outlineLevel="0" collapsed="false">
      <c r="B129" s="118"/>
    </row>
    <row r="130" customFormat="false" ht="15" hidden="false" customHeight="false" outlineLevel="0" collapsed="false">
      <c r="B130" s="118"/>
    </row>
    <row r="131" customFormat="false" ht="15" hidden="false" customHeight="false" outlineLevel="0" collapsed="false">
      <c r="B131" s="118"/>
    </row>
    <row r="132" customFormat="false" ht="15" hidden="false" customHeight="false" outlineLevel="0" collapsed="false">
      <c r="B132" s="118"/>
    </row>
    <row r="133" customFormat="false" ht="15" hidden="false" customHeight="false" outlineLevel="0" collapsed="false">
      <c r="B133" s="118"/>
    </row>
    <row r="134" customFormat="false" ht="15" hidden="false" customHeight="false" outlineLevel="0" collapsed="false">
      <c r="B134" s="118"/>
    </row>
    <row r="135" customFormat="false" ht="15" hidden="false" customHeight="false" outlineLevel="0" collapsed="false">
      <c r="B135" s="118"/>
    </row>
    <row r="136" customFormat="false" ht="15" hidden="false" customHeight="false" outlineLevel="0" collapsed="false">
      <c r="B136" s="118"/>
    </row>
    <row r="137" customFormat="false" ht="15" hidden="false" customHeight="false" outlineLevel="0" collapsed="false">
      <c r="B137" s="118"/>
    </row>
    <row r="138" customFormat="false" ht="15" hidden="false" customHeight="false" outlineLevel="0" collapsed="false">
      <c r="B138" s="118"/>
    </row>
    <row r="139" customFormat="false" ht="15" hidden="false" customHeight="false" outlineLevel="0" collapsed="false">
      <c r="B139" s="118"/>
    </row>
    <row r="140" customFormat="false" ht="15" hidden="false" customHeight="false" outlineLevel="0" collapsed="false">
      <c r="B140" s="118"/>
    </row>
    <row r="141" customFormat="false" ht="15" hidden="false" customHeight="false" outlineLevel="0" collapsed="false">
      <c r="B141" s="118"/>
    </row>
    <row r="142" customFormat="false" ht="15" hidden="false" customHeight="false" outlineLevel="0" collapsed="false">
      <c r="B142" s="118"/>
    </row>
    <row r="143" customFormat="false" ht="15" hidden="false" customHeight="false" outlineLevel="0" collapsed="false">
      <c r="B143" s="118"/>
    </row>
    <row r="144" customFormat="false" ht="15" hidden="false" customHeight="false" outlineLevel="0" collapsed="false">
      <c r="B144" s="118"/>
    </row>
    <row r="145" customFormat="false" ht="15" hidden="false" customHeight="false" outlineLevel="0" collapsed="false">
      <c r="B145" s="118"/>
    </row>
    <row r="146" customFormat="false" ht="15" hidden="false" customHeight="false" outlineLevel="0" collapsed="false">
      <c r="B146" s="118"/>
    </row>
    <row r="147" customFormat="false" ht="15" hidden="false" customHeight="false" outlineLevel="0" collapsed="false">
      <c r="B147" s="118"/>
    </row>
    <row r="148" customFormat="false" ht="15" hidden="false" customHeight="false" outlineLevel="0" collapsed="false">
      <c r="B148" s="118"/>
    </row>
    <row r="149" customFormat="false" ht="15" hidden="false" customHeight="false" outlineLevel="0" collapsed="false">
      <c r="B149" s="118"/>
    </row>
    <row r="150" customFormat="false" ht="15" hidden="false" customHeight="false" outlineLevel="0" collapsed="false">
      <c r="B150" s="118"/>
    </row>
    <row r="151" customFormat="false" ht="15" hidden="false" customHeight="false" outlineLevel="0" collapsed="false">
      <c r="B151" s="118"/>
    </row>
    <row r="152" customFormat="false" ht="15" hidden="false" customHeight="false" outlineLevel="0" collapsed="false">
      <c r="B152" s="118"/>
    </row>
    <row r="153" customFormat="false" ht="15" hidden="false" customHeight="false" outlineLevel="0" collapsed="false">
      <c r="B153" s="118"/>
    </row>
    <row r="154" customFormat="false" ht="15" hidden="false" customHeight="false" outlineLevel="0" collapsed="false">
      <c r="B154" s="118"/>
    </row>
    <row r="155" customFormat="false" ht="15" hidden="false" customHeight="false" outlineLevel="0" collapsed="false">
      <c r="B155" s="118"/>
    </row>
    <row r="156" customFormat="false" ht="15" hidden="false" customHeight="false" outlineLevel="0" collapsed="false">
      <c r="B156" s="118"/>
    </row>
    <row r="157" customFormat="false" ht="15" hidden="false" customHeight="false" outlineLevel="0" collapsed="false">
      <c r="B157" s="118"/>
    </row>
    <row r="158" customFormat="false" ht="15" hidden="false" customHeight="false" outlineLevel="0" collapsed="false">
      <c r="B158" s="118"/>
    </row>
    <row r="159" customFormat="false" ht="15" hidden="false" customHeight="false" outlineLevel="0" collapsed="false">
      <c r="B159" s="118"/>
    </row>
    <row r="160" customFormat="false" ht="15" hidden="false" customHeight="false" outlineLevel="0" collapsed="false">
      <c r="B160" s="118"/>
    </row>
    <row r="161" customFormat="false" ht="15" hidden="false" customHeight="false" outlineLevel="0" collapsed="false">
      <c r="B161" s="118"/>
    </row>
    <row r="162" customFormat="false" ht="15" hidden="false" customHeight="false" outlineLevel="0" collapsed="false">
      <c r="B162" s="118"/>
    </row>
    <row r="163" customFormat="false" ht="15" hidden="false" customHeight="false" outlineLevel="0" collapsed="false">
      <c r="B163" s="118"/>
    </row>
    <row r="164" customFormat="false" ht="15" hidden="false" customHeight="false" outlineLevel="0" collapsed="false">
      <c r="B164" s="118"/>
    </row>
    <row r="165" customFormat="false" ht="15" hidden="false" customHeight="false" outlineLevel="0" collapsed="false">
      <c r="B165" s="118"/>
    </row>
    <row r="166" customFormat="false" ht="15" hidden="false" customHeight="false" outlineLevel="0" collapsed="false">
      <c r="B166" s="118"/>
    </row>
    <row r="167" customFormat="false" ht="15" hidden="false" customHeight="false" outlineLevel="0" collapsed="false">
      <c r="B167" s="118"/>
    </row>
    <row r="168" customFormat="false" ht="15" hidden="false" customHeight="false" outlineLevel="0" collapsed="false">
      <c r="B168" s="118"/>
    </row>
    <row r="169" customFormat="false" ht="15" hidden="false" customHeight="false" outlineLevel="0" collapsed="false">
      <c r="B169" s="118"/>
    </row>
    <row r="170" customFormat="false" ht="15" hidden="false" customHeight="false" outlineLevel="0" collapsed="false">
      <c r="B170" s="118"/>
    </row>
    <row r="171" customFormat="false" ht="15" hidden="false" customHeight="false" outlineLevel="0" collapsed="false">
      <c r="B171" s="118"/>
    </row>
    <row r="172" customFormat="false" ht="15" hidden="false" customHeight="false" outlineLevel="0" collapsed="false">
      <c r="B172" s="118"/>
    </row>
    <row r="173" customFormat="false" ht="15" hidden="false" customHeight="false" outlineLevel="0" collapsed="false">
      <c r="B173" s="118"/>
    </row>
    <row r="174" customFormat="false" ht="15" hidden="false" customHeight="false" outlineLevel="0" collapsed="false">
      <c r="B174" s="118"/>
    </row>
    <row r="175" customFormat="false" ht="15" hidden="false" customHeight="false" outlineLevel="0" collapsed="false">
      <c r="B175" s="118"/>
    </row>
    <row r="176" customFormat="false" ht="15" hidden="false" customHeight="false" outlineLevel="0" collapsed="false">
      <c r="B176" s="118"/>
    </row>
    <row r="177" customFormat="false" ht="15" hidden="false" customHeight="false" outlineLevel="0" collapsed="false">
      <c r="B177" s="118"/>
    </row>
    <row r="178" customFormat="false" ht="15" hidden="false" customHeight="false" outlineLevel="0" collapsed="false">
      <c r="B178" s="118"/>
    </row>
    <row r="179" customFormat="false" ht="15" hidden="false" customHeight="false" outlineLevel="0" collapsed="false">
      <c r="B179" s="118"/>
    </row>
    <row r="180" customFormat="false" ht="15" hidden="false" customHeight="false" outlineLevel="0" collapsed="false">
      <c r="B180" s="118"/>
    </row>
    <row r="181" customFormat="false" ht="15" hidden="false" customHeight="false" outlineLevel="0" collapsed="false">
      <c r="B181" s="118"/>
    </row>
    <row r="182" customFormat="false" ht="15" hidden="false" customHeight="false" outlineLevel="0" collapsed="false">
      <c r="B182" s="118"/>
    </row>
    <row r="183" customFormat="false" ht="15" hidden="false" customHeight="false" outlineLevel="0" collapsed="false">
      <c r="B183" s="118"/>
    </row>
    <row r="184" customFormat="false" ht="15" hidden="false" customHeight="false" outlineLevel="0" collapsed="false">
      <c r="B184" s="118"/>
    </row>
    <row r="185" customFormat="false" ht="15" hidden="false" customHeight="false" outlineLevel="0" collapsed="false">
      <c r="B185" s="118"/>
    </row>
    <row r="186" customFormat="false" ht="15" hidden="false" customHeight="false" outlineLevel="0" collapsed="false">
      <c r="B186" s="118"/>
    </row>
    <row r="187" customFormat="false" ht="15" hidden="false" customHeight="false" outlineLevel="0" collapsed="false">
      <c r="B187" s="118"/>
    </row>
    <row r="188" customFormat="false" ht="15" hidden="false" customHeight="false" outlineLevel="0" collapsed="false">
      <c r="B188" s="118"/>
    </row>
    <row r="189" customFormat="false" ht="15" hidden="false" customHeight="false" outlineLevel="0" collapsed="false">
      <c r="B189" s="118"/>
    </row>
    <row r="190" customFormat="false" ht="15" hidden="false" customHeight="false" outlineLevel="0" collapsed="false">
      <c r="B190" s="118"/>
    </row>
    <row r="191" customFormat="false" ht="15" hidden="false" customHeight="false" outlineLevel="0" collapsed="false">
      <c r="B191" s="118"/>
    </row>
    <row r="192" customFormat="false" ht="15" hidden="false" customHeight="false" outlineLevel="0" collapsed="false">
      <c r="B192" s="118"/>
    </row>
    <row r="193" customFormat="false" ht="15" hidden="false" customHeight="false" outlineLevel="0" collapsed="false">
      <c r="B193" s="118"/>
    </row>
    <row r="194" customFormat="false" ht="15" hidden="false" customHeight="false" outlineLevel="0" collapsed="false">
      <c r="B194" s="118"/>
    </row>
    <row r="195" customFormat="false" ht="15" hidden="false" customHeight="false" outlineLevel="0" collapsed="false">
      <c r="B195" s="118"/>
    </row>
    <row r="196" customFormat="false" ht="15" hidden="false" customHeight="false" outlineLevel="0" collapsed="false">
      <c r="B196" s="118"/>
    </row>
    <row r="197" customFormat="false" ht="15" hidden="false" customHeight="false" outlineLevel="0" collapsed="false">
      <c r="B197" s="118"/>
    </row>
    <row r="198" customFormat="false" ht="15" hidden="false" customHeight="false" outlineLevel="0" collapsed="false">
      <c r="B198" s="118"/>
    </row>
    <row r="199" customFormat="false" ht="15" hidden="false" customHeight="false" outlineLevel="0" collapsed="false">
      <c r="B199" s="118"/>
    </row>
    <row r="200" customFormat="false" ht="15" hidden="false" customHeight="false" outlineLevel="0" collapsed="false">
      <c r="B200" s="118"/>
    </row>
    <row r="201" customFormat="false" ht="15" hidden="false" customHeight="false" outlineLevel="0" collapsed="false">
      <c r="B201" s="118"/>
    </row>
    <row r="202" customFormat="false" ht="15" hidden="false" customHeight="false" outlineLevel="0" collapsed="false">
      <c r="B202" s="118"/>
    </row>
    <row r="203" customFormat="false" ht="15" hidden="false" customHeight="false" outlineLevel="0" collapsed="false">
      <c r="B203" s="118"/>
    </row>
    <row r="204" customFormat="false" ht="15" hidden="false" customHeight="false" outlineLevel="0" collapsed="false">
      <c r="B204" s="118"/>
    </row>
    <row r="205" customFormat="false" ht="15" hidden="false" customHeight="false" outlineLevel="0" collapsed="false">
      <c r="B205" s="118"/>
    </row>
    <row r="206" customFormat="false" ht="15" hidden="false" customHeight="false" outlineLevel="0" collapsed="false">
      <c r="B206" s="118"/>
    </row>
    <row r="207" customFormat="false" ht="15" hidden="false" customHeight="false" outlineLevel="0" collapsed="false">
      <c r="B207" s="118"/>
    </row>
    <row r="208" customFormat="false" ht="15" hidden="false" customHeight="false" outlineLevel="0" collapsed="false">
      <c r="B208" s="118"/>
    </row>
    <row r="209" customFormat="false" ht="15" hidden="false" customHeight="false" outlineLevel="0" collapsed="false">
      <c r="B209" s="118"/>
    </row>
    <row r="210" customFormat="false" ht="15" hidden="false" customHeight="false" outlineLevel="0" collapsed="false">
      <c r="B210" s="118"/>
    </row>
    <row r="211" customFormat="false" ht="15" hidden="false" customHeight="false" outlineLevel="0" collapsed="false">
      <c r="B211" s="118"/>
    </row>
    <row r="212" customFormat="false" ht="15" hidden="false" customHeight="false" outlineLevel="0" collapsed="false">
      <c r="B212" s="118"/>
    </row>
  </sheetData>
  <mergeCells count="2">
    <mergeCell ref="A9:E9"/>
    <mergeCell ref="A10:E10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2.28"/>
    <col collapsed="false" customWidth="true" hidden="false" outlineLevel="0" max="3" min="2" style="119" width="3.7"/>
    <col collapsed="false" customWidth="true" hidden="false" outlineLevel="0" max="4" min="4" style="120" width="11.99"/>
    <col collapsed="false" customWidth="true" hidden="false" outlineLevel="0" max="5" min="5" style="119" width="3.7"/>
    <col collapsed="false" customWidth="true" hidden="false" outlineLevel="0" max="6" min="6" style="119" width="8.41"/>
    <col collapsed="false" customWidth="true" hidden="false" outlineLevel="0" max="7" min="7" style="119" width="9.85"/>
    <col collapsed="false" customWidth="true" hidden="false" outlineLevel="0" max="8" min="8" style="119" width="11.13"/>
    <col collapsed="false" customWidth="false" hidden="false" outlineLevel="0" max="257" min="9" style="119" width="9.14"/>
  </cols>
  <sheetData>
    <row r="1" customFormat="false" ht="15" hidden="false" customHeight="false" outlineLevel="0" collapsed="false">
      <c r="A1" s="121"/>
      <c r="B1" s="121"/>
      <c r="C1" s="121"/>
      <c r="D1" s="122"/>
      <c r="E1" s="121"/>
      <c r="F1" s="123"/>
      <c r="G1" s="123"/>
      <c r="H1" s="123" t="s">
        <v>171</v>
      </c>
    </row>
    <row r="2" customFormat="false" ht="15" hidden="false" customHeight="false" outlineLevel="0" collapsed="false">
      <c r="A2" s="121"/>
      <c r="B2" s="121"/>
      <c r="C2" s="121"/>
      <c r="D2" s="122"/>
      <c r="E2" s="121"/>
      <c r="F2" s="124"/>
      <c r="G2" s="124"/>
      <c r="H2" s="124" t="s">
        <v>1</v>
      </c>
    </row>
    <row r="3" customFormat="false" ht="12.75" hidden="false" customHeight="true" outlineLevel="0" collapsed="false">
      <c r="A3" s="125"/>
      <c r="B3" s="125"/>
      <c r="C3" s="125"/>
      <c r="D3" s="126"/>
      <c r="E3" s="125"/>
      <c r="F3" s="124"/>
      <c r="G3" s="124"/>
      <c r="H3" s="124" t="s">
        <v>2</v>
      </c>
    </row>
    <row r="4" customFormat="false" ht="15" hidden="false" customHeight="false" outlineLevel="0" collapsed="false">
      <c r="A4" s="121"/>
      <c r="B4" s="121"/>
      <c r="C4" s="121"/>
      <c r="D4" s="122"/>
      <c r="E4" s="121"/>
      <c r="F4" s="124"/>
      <c r="G4" s="124"/>
      <c r="H4" s="124" t="s">
        <v>3</v>
      </c>
    </row>
    <row r="5" customFormat="false" ht="15" hidden="false" customHeight="false" outlineLevel="0" collapsed="false">
      <c r="A5" s="121"/>
      <c r="B5" s="121"/>
      <c r="C5" s="121"/>
      <c r="D5" s="122"/>
      <c r="E5" s="121"/>
      <c r="F5" s="124"/>
      <c r="G5" s="124"/>
      <c r="H5" s="124" t="s">
        <v>4</v>
      </c>
    </row>
    <row r="6" customFormat="false" ht="15" hidden="false" customHeight="false" outlineLevel="0" collapsed="false">
      <c r="A6" s="121"/>
      <c r="B6" s="121"/>
      <c r="C6" s="121"/>
      <c r="D6" s="122"/>
      <c r="E6" s="121"/>
      <c r="F6" s="124"/>
      <c r="G6" s="124"/>
      <c r="H6" s="124" t="s">
        <v>5</v>
      </c>
    </row>
    <row r="7" customFormat="false" ht="15" hidden="false" customHeight="false" outlineLevel="0" collapsed="false">
      <c r="A7" s="121"/>
      <c r="B7" s="121"/>
      <c r="C7" s="121"/>
      <c r="D7" s="122"/>
      <c r="E7" s="121"/>
      <c r="F7" s="127"/>
      <c r="G7" s="127"/>
      <c r="H7" s="127" t="s">
        <v>6</v>
      </c>
    </row>
    <row r="8" customFormat="false" ht="12.75" hidden="false" customHeight="false" outlineLevel="0" collapsed="false">
      <c r="F8" s="128"/>
      <c r="G8" s="128"/>
      <c r="H8" s="128"/>
    </row>
    <row r="9" customFormat="false" ht="12.75" hidden="false" customHeight="true" outlineLevel="0" collapsed="false">
      <c r="A9" s="129" t="s">
        <v>172</v>
      </c>
      <c r="B9" s="129"/>
      <c r="C9" s="129"/>
      <c r="D9" s="129"/>
      <c r="E9" s="129"/>
      <c r="F9" s="129"/>
      <c r="G9" s="129"/>
      <c r="H9" s="129"/>
    </row>
    <row r="10" customFormat="false" ht="50.25" hidden="false" customHeight="true" outlineLevel="0" collapsed="false">
      <c r="A10" s="129" t="s">
        <v>173</v>
      </c>
      <c r="B10" s="129"/>
      <c r="C10" s="129"/>
      <c r="D10" s="129"/>
      <c r="E10" s="129"/>
      <c r="F10" s="129"/>
      <c r="G10" s="129"/>
      <c r="H10" s="129"/>
    </row>
    <row r="11" customFormat="false" ht="12.75" hidden="false" customHeight="false" outlineLevel="0" collapsed="false">
      <c r="F11" s="130"/>
      <c r="G11" s="130"/>
      <c r="H11" s="130" t="s">
        <v>174</v>
      </c>
    </row>
    <row r="12" customFormat="false" ht="12.75" hidden="false" customHeight="true" outlineLevel="0" collapsed="false">
      <c r="A12" s="131" t="s">
        <v>10</v>
      </c>
      <c r="B12" s="131" t="s">
        <v>175</v>
      </c>
      <c r="C12" s="131" t="s">
        <v>176</v>
      </c>
      <c r="D12" s="132" t="s">
        <v>177</v>
      </c>
      <c r="E12" s="131" t="s">
        <v>178</v>
      </c>
      <c r="F12" s="131" t="s">
        <v>179</v>
      </c>
      <c r="G12" s="131" t="s">
        <v>12</v>
      </c>
      <c r="H12" s="131" t="s">
        <v>47</v>
      </c>
    </row>
    <row r="13" customFormat="false" ht="12.75" hidden="false" customHeight="false" outlineLevel="0" collapsed="false">
      <c r="A13" s="131"/>
      <c r="B13" s="131"/>
      <c r="C13" s="131"/>
      <c r="D13" s="132"/>
      <c r="E13" s="131"/>
      <c r="F13" s="131"/>
      <c r="G13" s="131"/>
      <c r="H13" s="131"/>
    </row>
    <row r="14" customFormat="false" ht="12.75" hidden="false" customHeight="false" outlineLevel="0" collapsed="false">
      <c r="A14" s="133" t="s">
        <v>180</v>
      </c>
      <c r="B14" s="0"/>
      <c r="C14" s="0"/>
      <c r="D14" s="134"/>
      <c r="E14" s="0"/>
      <c r="F14" s="135" t="n">
        <f aca="false">F16+F72+F79+F93+F144+F160+F165+F238+F268+F325+F330</f>
        <v>302253.91</v>
      </c>
      <c r="G14" s="135" t="n">
        <f aca="false">G16+G72+G79+G93+G144+G160+G165+G238+G268+G325+G330</f>
        <v>16292.79941</v>
      </c>
      <c r="H14" s="136" t="n">
        <f aca="false">H16+H72+H79+H93+H144+H160+H165+H238+H268+H325+H330</f>
        <v>318546.70941</v>
      </c>
    </row>
    <row r="15" customFormat="false" ht="12.75" hidden="false" customHeight="false" outlineLevel="0" collapsed="false">
      <c r="A15" s="0"/>
      <c r="B15" s="0"/>
      <c r="C15" s="0"/>
      <c r="D15" s="134"/>
      <c r="E15" s="0"/>
      <c r="F15" s="0"/>
      <c r="G15" s="0"/>
      <c r="H15" s="0"/>
    </row>
    <row r="16" customFormat="false" ht="12.75" hidden="false" customHeight="false" outlineLevel="0" collapsed="false">
      <c r="A16" s="133" t="s">
        <v>181</v>
      </c>
      <c r="B16" s="137" t="s">
        <v>182</v>
      </c>
      <c r="C16" s="137" t="s">
        <v>183</v>
      </c>
      <c r="D16" s="138" t="s">
        <v>184</v>
      </c>
      <c r="E16" s="137" t="s">
        <v>185</v>
      </c>
      <c r="F16" s="135" t="n">
        <f aca="false">F17+F21+F30+F37+F41+F52+F56+F60</f>
        <v>18061.82</v>
      </c>
      <c r="G16" s="135" t="n">
        <f aca="false">G17+G21+G30+G37+G41+G52+G56+G60</f>
        <v>-2454.82</v>
      </c>
      <c r="H16" s="135" t="n">
        <f aca="false">H17+H21+H30+H37+H41+H52+H56+H60</f>
        <v>15607</v>
      </c>
    </row>
    <row r="17" customFormat="false" ht="21" hidden="false" customHeight="false" outlineLevel="0" collapsed="false">
      <c r="A17" s="133" t="s">
        <v>186</v>
      </c>
      <c r="B17" s="137" t="s">
        <v>182</v>
      </c>
      <c r="C17" s="137" t="s">
        <v>187</v>
      </c>
      <c r="D17" s="138" t="s">
        <v>184</v>
      </c>
      <c r="E17" s="137" t="s">
        <v>185</v>
      </c>
      <c r="F17" s="135" t="n">
        <f aca="false">F18</f>
        <v>874.94</v>
      </c>
      <c r="G17" s="135" t="n">
        <f aca="false">G18</f>
        <v>30</v>
      </c>
      <c r="H17" s="135" t="n">
        <f aca="false">H18</f>
        <v>904.94</v>
      </c>
    </row>
    <row r="18" customFormat="false" ht="33.75" hidden="false" customHeight="false" outlineLevel="0" collapsed="false">
      <c r="A18" s="139" t="s">
        <v>188</v>
      </c>
      <c r="B18" s="140" t="s">
        <v>182</v>
      </c>
      <c r="C18" s="140" t="s">
        <v>187</v>
      </c>
      <c r="D18" s="141" t="s">
        <v>189</v>
      </c>
      <c r="E18" s="140" t="s">
        <v>185</v>
      </c>
      <c r="F18" s="142" t="n">
        <f aca="false">F19</f>
        <v>874.94</v>
      </c>
      <c r="G18" s="142" t="n">
        <f aca="false">G19</f>
        <v>30</v>
      </c>
      <c r="H18" s="142" t="n">
        <f aca="false">H19</f>
        <v>904.94</v>
      </c>
    </row>
    <row r="19" customFormat="false" ht="12.75" hidden="false" customHeight="false" outlineLevel="0" collapsed="false">
      <c r="A19" s="139" t="s">
        <v>190</v>
      </c>
      <c r="B19" s="140" t="s">
        <v>182</v>
      </c>
      <c r="C19" s="140" t="s">
        <v>187</v>
      </c>
      <c r="D19" s="141" t="s">
        <v>191</v>
      </c>
      <c r="E19" s="140" t="s">
        <v>185</v>
      </c>
      <c r="F19" s="142" t="n">
        <f aca="false">F20</f>
        <v>874.94</v>
      </c>
      <c r="G19" s="142" t="n">
        <f aca="false">G20</f>
        <v>30</v>
      </c>
      <c r="H19" s="142" t="n">
        <f aca="false">H20</f>
        <v>904.94</v>
      </c>
    </row>
    <row r="20" customFormat="false" ht="33.75" hidden="false" customHeight="false" outlineLevel="0" collapsed="false">
      <c r="A20" s="139" t="s">
        <v>192</v>
      </c>
      <c r="B20" s="140" t="s">
        <v>182</v>
      </c>
      <c r="C20" s="140" t="s">
        <v>187</v>
      </c>
      <c r="D20" s="141" t="s">
        <v>191</v>
      </c>
      <c r="E20" s="140" t="s">
        <v>193</v>
      </c>
      <c r="F20" s="142" t="n">
        <v>874.94</v>
      </c>
      <c r="G20" s="142" t="n">
        <f aca="false">H20-F20</f>
        <v>30</v>
      </c>
      <c r="H20" s="142" t="n">
        <f aca="false">874.94+30</f>
        <v>904.94</v>
      </c>
    </row>
    <row r="21" customFormat="false" ht="31.5" hidden="false" customHeight="false" outlineLevel="0" collapsed="false">
      <c r="A21" s="133" t="s">
        <v>194</v>
      </c>
      <c r="B21" s="137" t="s">
        <v>182</v>
      </c>
      <c r="C21" s="137" t="s">
        <v>195</v>
      </c>
      <c r="D21" s="138" t="s">
        <v>184</v>
      </c>
      <c r="E21" s="137" t="s">
        <v>185</v>
      </c>
      <c r="F21" s="135" t="n">
        <f aca="false">F22</f>
        <v>2398.02</v>
      </c>
      <c r="G21" s="135" t="n">
        <f aca="false">G22</f>
        <v>75</v>
      </c>
      <c r="H21" s="135" t="n">
        <f aca="false">H22</f>
        <v>2473.02</v>
      </c>
    </row>
    <row r="22" customFormat="false" ht="22.5" hidden="false" customHeight="false" outlineLevel="0" collapsed="false">
      <c r="A22" s="139" t="s">
        <v>196</v>
      </c>
      <c r="B22" s="140" t="s">
        <v>182</v>
      </c>
      <c r="C22" s="140" t="s">
        <v>195</v>
      </c>
      <c r="D22" s="141" t="s">
        <v>197</v>
      </c>
      <c r="E22" s="140" t="s">
        <v>185</v>
      </c>
      <c r="F22" s="142" t="n">
        <f aca="false">F23+F25+F27</f>
        <v>2398.02</v>
      </c>
      <c r="G22" s="142" t="n">
        <f aca="false">G23+G25+G27</f>
        <v>75</v>
      </c>
      <c r="H22" s="142" t="n">
        <f aca="false">H23+H25+H27</f>
        <v>2473.02</v>
      </c>
    </row>
    <row r="23" customFormat="false" ht="12.75" hidden="false" customHeight="false" outlineLevel="0" collapsed="false">
      <c r="A23" s="139" t="s">
        <v>198</v>
      </c>
      <c r="B23" s="140" t="s">
        <v>182</v>
      </c>
      <c r="C23" s="140" t="s">
        <v>195</v>
      </c>
      <c r="D23" s="141" t="s">
        <v>199</v>
      </c>
      <c r="E23" s="140" t="s">
        <v>185</v>
      </c>
      <c r="F23" s="142" t="n">
        <f aca="false">F24</f>
        <v>1483.11</v>
      </c>
      <c r="G23" s="142" t="n">
        <f aca="false">G24</f>
        <v>50</v>
      </c>
      <c r="H23" s="142" t="n">
        <f aca="false">H24</f>
        <v>1533.11</v>
      </c>
    </row>
    <row r="24" customFormat="false" ht="33.75" hidden="false" customHeight="false" outlineLevel="0" collapsed="false">
      <c r="A24" s="139" t="s">
        <v>192</v>
      </c>
      <c r="B24" s="140" t="s">
        <v>182</v>
      </c>
      <c r="C24" s="140" t="s">
        <v>195</v>
      </c>
      <c r="D24" s="141" t="s">
        <v>199</v>
      </c>
      <c r="E24" s="140" t="s">
        <v>193</v>
      </c>
      <c r="F24" s="142" t="n">
        <v>1483.11</v>
      </c>
      <c r="G24" s="142" t="n">
        <f aca="false">H24-F24</f>
        <v>50</v>
      </c>
      <c r="H24" s="142" t="n">
        <f aca="false">1483.11+50</f>
        <v>1533.11</v>
      </c>
    </row>
    <row r="25" customFormat="false" ht="12.75" hidden="false" customHeight="false" outlineLevel="0" collapsed="false">
      <c r="A25" s="139" t="s">
        <v>200</v>
      </c>
      <c r="B25" s="140" t="s">
        <v>182</v>
      </c>
      <c r="C25" s="140" t="s">
        <v>195</v>
      </c>
      <c r="D25" s="141" t="s">
        <v>201</v>
      </c>
      <c r="E25" s="140" t="s">
        <v>185</v>
      </c>
      <c r="F25" s="142" t="n">
        <f aca="false">F26</f>
        <v>735.11</v>
      </c>
      <c r="G25" s="142" t="n">
        <f aca="false">G26</f>
        <v>25</v>
      </c>
      <c r="H25" s="142" t="n">
        <f aca="false">H26</f>
        <v>760.11</v>
      </c>
    </row>
    <row r="26" customFormat="false" ht="33.75" hidden="false" customHeight="false" outlineLevel="0" collapsed="false">
      <c r="A26" s="139" t="s">
        <v>192</v>
      </c>
      <c r="B26" s="140" t="s">
        <v>182</v>
      </c>
      <c r="C26" s="140" t="s">
        <v>195</v>
      </c>
      <c r="D26" s="141" t="s">
        <v>201</v>
      </c>
      <c r="E26" s="140" t="s">
        <v>193</v>
      </c>
      <c r="F26" s="142" t="n">
        <v>735.11</v>
      </c>
      <c r="G26" s="142" t="n">
        <f aca="false">H26-F26</f>
        <v>25</v>
      </c>
      <c r="H26" s="142" t="n">
        <f aca="false">735.11+25</f>
        <v>760.11</v>
      </c>
    </row>
    <row r="27" customFormat="false" ht="12.75" hidden="false" customHeight="false" outlineLevel="0" collapsed="false">
      <c r="A27" s="139" t="s">
        <v>202</v>
      </c>
      <c r="B27" s="140" t="s">
        <v>182</v>
      </c>
      <c r="C27" s="140" t="s">
        <v>195</v>
      </c>
      <c r="D27" s="141" t="s">
        <v>203</v>
      </c>
      <c r="E27" s="140" t="s">
        <v>185</v>
      </c>
      <c r="F27" s="142" t="n">
        <f aca="false">F28+F29</f>
        <v>179.8</v>
      </c>
      <c r="G27" s="142" t="n">
        <f aca="false">G28+G29</f>
        <v>0</v>
      </c>
      <c r="H27" s="142" t="n">
        <f aca="false">H28+H29</f>
        <v>179.8</v>
      </c>
    </row>
    <row r="28" customFormat="false" ht="22.5" hidden="false" customHeight="false" outlineLevel="0" collapsed="false">
      <c r="A28" s="139" t="s">
        <v>204</v>
      </c>
      <c r="B28" s="140" t="s">
        <v>182</v>
      </c>
      <c r="C28" s="140" t="s">
        <v>195</v>
      </c>
      <c r="D28" s="141" t="s">
        <v>203</v>
      </c>
      <c r="E28" s="140" t="s">
        <v>205</v>
      </c>
      <c r="F28" s="142" t="n">
        <v>178</v>
      </c>
      <c r="G28" s="142"/>
      <c r="H28" s="142" t="n">
        <v>178</v>
      </c>
    </row>
    <row r="29" customFormat="false" ht="12.75" hidden="false" customHeight="false" outlineLevel="0" collapsed="false">
      <c r="A29" s="139" t="s">
        <v>206</v>
      </c>
      <c r="B29" s="140" t="s">
        <v>182</v>
      </c>
      <c r="C29" s="140" t="s">
        <v>195</v>
      </c>
      <c r="D29" s="141" t="s">
        <v>203</v>
      </c>
      <c r="E29" s="140" t="s">
        <v>207</v>
      </c>
      <c r="F29" s="142" t="n">
        <v>1.8</v>
      </c>
      <c r="G29" s="142"/>
      <c r="H29" s="142" t="n">
        <v>1.8</v>
      </c>
    </row>
    <row r="30" customFormat="false" ht="31.5" hidden="false" customHeight="false" outlineLevel="0" collapsed="false">
      <c r="A30" s="133" t="s">
        <v>208</v>
      </c>
      <c r="B30" s="137" t="s">
        <v>182</v>
      </c>
      <c r="C30" s="137" t="s">
        <v>209</v>
      </c>
      <c r="D30" s="138" t="s">
        <v>184</v>
      </c>
      <c r="E30" s="137" t="s">
        <v>185</v>
      </c>
      <c r="F30" s="135" t="n">
        <f aca="false">F31</f>
        <v>9016.42</v>
      </c>
      <c r="G30" s="135" t="n">
        <f aca="false">G31</f>
        <v>-2395.98</v>
      </c>
      <c r="H30" s="135" t="n">
        <f aca="false">H31</f>
        <v>6620.44</v>
      </c>
    </row>
    <row r="31" customFormat="false" ht="33.75" hidden="false" customHeight="false" outlineLevel="0" collapsed="false">
      <c r="A31" s="139" t="s">
        <v>188</v>
      </c>
      <c r="B31" s="140" t="s">
        <v>182</v>
      </c>
      <c r="C31" s="140" t="s">
        <v>209</v>
      </c>
      <c r="D31" s="141" t="s">
        <v>189</v>
      </c>
      <c r="E31" s="140" t="s">
        <v>185</v>
      </c>
      <c r="F31" s="142" t="n">
        <f aca="false">F32+F34</f>
        <v>9016.42</v>
      </c>
      <c r="G31" s="142" t="n">
        <f aca="false">G32+G34</f>
        <v>-2395.98</v>
      </c>
      <c r="H31" s="142" t="n">
        <f aca="false">H32+H34</f>
        <v>6620.44</v>
      </c>
    </row>
    <row r="32" customFormat="false" ht="22.5" hidden="false" customHeight="false" outlineLevel="0" collapsed="false">
      <c r="A32" s="139" t="s">
        <v>210</v>
      </c>
      <c r="B32" s="140" t="s">
        <v>182</v>
      </c>
      <c r="C32" s="140" t="s">
        <v>209</v>
      </c>
      <c r="D32" s="141" t="s">
        <v>211</v>
      </c>
      <c r="E32" s="140" t="s">
        <v>185</v>
      </c>
      <c r="F32" s="142" t="n">
        <f aca="false">F33</f>
        <v>6553.49</v>
      </c>
      <c r="G32" s="142" t="n">
        <f aca="false">G33</f>
        <v>-419.5</v>
      </c>
      <c r="H32" s="142" t="n">
        <f aca="false">H33</f>
        <v>6133.99</v>
      </c>
    </row>
    <row r="33" customFormat="false" ht="33.75" hidden="false" customHeight="false" outlineLevel="0" collapsed="false">
      <c r="A33" s="139" t="s">
        <v>192</v>
      </c>
      <c r="B33" s="140" t="s">
        <v>182</v>
      </c>
      <c r="C33" s="140" t="s">
        <v>209</v>
      </c>
      <c r="D33" s="141" t="s">
        <v>211</v>
      </c>
      <c r="E33" s="140" t="s">
        <v>193</v>
      </c>
      <c r="F33" s="142" t="n">
        <v>6553.49</v>
      </c>
      <c r="G33" s="142" t="n">
        <f aca="false">H33-F33</f>
        <v>-419.5</v>
      </c>
      <c r="H33" s="142" t="n">
        <v>6133.99</v>
      </c>
    </row>
    <row r="34" customFormat="false" ht="22.5" hidden="false" customHeight="false" outlineLevel="0" collapsed="false">
      <c r="A34" s="139" t="s">
        <v>210</v>
      </c>
      <c r="B34" s="140" t="s">
        <v>182</v>
      </c>
      <c r="C34" s="140" t="s">
        <v>209</v>
      </c>
      <c r="D34" s="141" t="s">
        <v>212</v>
      </c>
      <c r="E34" s="140" t="s">
        <v>185</v>
      </c>
      <c r="F34" s="142" t="n">
        <f aca="false">F35+F36</f>
        <v>2462.93</v>
      </c>
      <c r="G34" s="142" t="n">
        <f aca="false">G35+G36</f>
        <v>-1976.48</v>
      </c>
      <c r="H34" s="142" t="n">
        <f aca="false">H35+H36</f>
        <v>486.45</v>
      </c>
    </row>
    <row r="35" customFormat="false" ht="22.5" hidden="false" customHeight="false" outlineLevel="0" collapsed="false">
      <c r="A35" s="139" t="s">
        <v>204</v>
      </c>
      <c r="B35" s="140" t="s">
        <v>182</v>
      </c>
      <c r="C35" s="140" t="s">
        <v>209</v>
      </c>
      <c r="D35" s="141" t="s">
        <v>212</v>
      </c>
      <c r="E35" s="140" t="s">
        <v>205</v>
      </c>
      <c r="F35" s="142" t="n">
        <v>2186.48</v>
      </c>
      <c r="G35" s="142" t="n">
        <f aca="false">H35-F35</f>
        <v>-1976.48</v>
      </c>
      <c r="H35" s="142" t="n">
        <f aca="false">492.313-282.313</f>
        <v>210</v>
      </c>
    </row>
    <row r="36" customFormat="false" ht="12.75" hidden="false" customHeight="false" outlineLevel="0" collapsed="false">
      <c r="A36" s="139" t="s">
        <v>206</v>
      </c>
      <c r="B36" s="140" t="s">
        <v>182</v>
      </c>
      <c r="C36" s="140" t="s">
        <v>209</v>
      </c>
      <c r="D36" s="141" t="s">
        <v>212</v>
      </c>
      <c r="E36" s="140" t="s">
        <v>207</v>
      </c>
      <c r="F36" s="142" t="n">
        <v>276.45</v>
      </c>
      <c r="G36" s="142"/>
      <c r="H36" s="142" t="n">
        <v>276.45</v>
      </c>
    </row>
    <row r="37" customFormat="false" ht="12.75" hidden="false" customHeight="false" outlineLevel="0" collapsed="false">
      <c r="A37" s="133" t="s">
        <v>213</v>
      </c>
      <c r="B37" s="137" t="s">
        <v>182</v>
      </c>
      <c r="C37" s="137" t="s">
        <v>214</v>
      </c>
      <c r="D37" s="138" t="s">
        <v>184</v>
      </c>
      <c r="E37" s="137" t="s">
        <v>185</v>
      </c>
      <c r="F37" s="135" t="n">
        <f aca="false">F38</f>
        <v>15.9</v>
      </c>
      <c r="G37" s="135" t="n">
        <f aca="false">G38</f>
        <v>0</v>
      </c>
      <c r="H37" s="135" t="n">
        <f aca="false">H38</f>
        <v>15.9</v>
      </c>
    </row>
    <row r="38" customFormat="false" ht="12.75" hidden="false" customHeight="false" outlineLevel="0" collapsed="false">
      <c r="A38" s="139" t="s">
        <v>215</v>
      </c>
      <c r="B38" s="140" t="s">
        <v>182</v>
      </c>
      <c r="C38" s="140" t="s">
        <v>214</v>
      </c>
      <c r="D38" s="141" t="s">
        <v>216</v>
      </c>
      <c r="E38" s="140" t="s">
        <v>185</v>
      </c>
      <c r="F38" s="142" t="n">
        <f aca="false">F39</f>
        <v>15.9</v>
      </c>
      <c r="G38" s="142" t="n">
        <f aca="false">G39</f>
        <v>0</v>
      </c>
      <c r="H38" s="142" t="n">
        <f aca="false">H39</f>
        <v>15.9</v>
      </c>
    </row>
    <row r="39" customFormat="false" ht="25.5" hidden="false" customHeight="true" outlineLevel="0" collapsed="false">
      <c r="A39" s="139" t="s">
        <v>217</v>
      </c>
      <c r="B39" s="140" t="s">
        <v>182</v>
      </c>
      <c r="C39" s="140" t="s">
        <v>214</v>
      </c>
      <c r="D39" s="141" t="s">
        <v>218</v>
      </c>
      <c r="E39" s="140" t="s">
        <v>185</v>
      </c>
      <c r="F39" s="142" t="n">
        <f aca="false">F40</f>
        <v>15.9</v>
      </c>
      <c r="G39" s="142" t="n">
        <f aca="false">G40</f>
        <v>0</v>
      </c>
      <c r="H39" s="142" t="n">
        <f aca="false">H40</f>
        <v>15.9</v>
      </c>
    </row>
    <row r="40" customFormat="false" ht="22.5" hidden="false" customHeight="false" outlineLevel="0" collapsed="false">
      <c r="A40" s="139" t="s">
        <v>204</v>
      </c>
      <c r="B40" s="140" t="s">
        <v>182</v>
      </c>
      <c r="C40" s="140" t="s">
        <v>214</v>
      </c>
      <c r="D40" s="141" t="s">
        <v>218</v>
      </c>
      <c r="E40" s="140" t="s">
        <v>205</v>
      </c>
      <c r="F40" s="142" t="n">
        <v>15.9</v>
      </c>
      <c r="G40" s="142"/>
      <c r="H40" s="142" t="n">
        <v>15.9</v>
      </c>
    </row>
    <row r="41" customFormat="false" ht="21" hidden="false" customHeight="false" outlineLevel="0" collapsed="false">
      <c r="A41" s="133" t="s">
        <v>219</v>
      </c>
      <c r="B41" s="137" t="s">
        <v>182</v>
      </c>
      <c r="C41" s="137" t="s">
        <v>220</v>
      </c>
      <c r="D41" s="138" t="s">
        <v>184</v>
      </c>
      <c r="E41" s="137" t="s">
        <v>185</v>
      </c>
      <c r="F41" s="135" t="n">
        <f aca="false">F42+F49</f>
        <v>4485.54</v>
      </c>
      <c r="G41" s="135" t="n">
        <f aca="false">G42+G49</f>
        <v>-107.34</v>
      </c>
      <c r="H41" s="135" t="n">
        <f aca="false">H42+H49</f>
        <v>4378.2</v>
      </c>
    </row>
    <row r="42" customFormat="false" ht="22.5" hidden="false" customHeight="false" outlineLevel="0" collapsed="false">
      <c r="A42" s="139" t="s">
        <v>221</v>
      </c>
      <c r="B42" s="140" t="s">
        <v>182</v>
      </c>
      <c r="C42" s="140" t="s">
        <v>220</v>
      </c>
      <c r="D42" s="141" t="s">
        <v>222</v>
      </c>
      <c r="E42" s="140" t="s">
        <v>185</v>
      </c>
      <c r="F42" s="142" t="n">
        <f aca="false">F43+F45</f>
        <v>3529.44</v>
      </c>
      <c r="G42" s="142" t="n">
        <f aca="false">G43+G45</f>
        <v>-207.34</v>
      </c>
      <c r="H42" s="142" t="n">
        <f aca="false">H43+H45</f>
        <v>3322.1</v>
      </c>
    </row>
    <row r="43" customFormat="false" ht="22.5" hidden="false" customHeight="false" outlineLevel="0" collapsed="false">
      <c r="A43" s="139" t="s">
        <v>223</v>
      </c>
      <c r="B43" s="140" t="s">
        <v>182</v>
      </c>
      <c r="C43" s="140" t="s">
        <v>220</v>
      </c>
      <c r="D43" s="141" t="s">
        <v>224</v>
      </c>
      <c r="E43" s="140" t="s">
        <v>185</v>
      </c>
      <c r="F43" s="142" t="n">
        <f aca="false">F44</f>
        <v>2979.1</v>
      </c>
      <c r="G43" s="142" t="n">
        <f aca="false">G44</f>
        <v>99</v>
      </c>
      <c r="H43" s="142" t="n">
        <f aca="false">H44</f>
        <v>3078.1</v>
      </c>
    </row>
    <row r="44" customFormat="false" ht="33.75" hidden="false" customHeight="false" outlineLevel="0" collapsed="false">
      <c r="A44" s="139" t="s">
        <v>192</v>
      </c>
      <c r="B44" s="140" t="s">
        <v>182</v>
      </c>
      <c r="C44" s="140" t="s">
        <v>220</v>
      </c>
      <c r="D44" s="141" t="s">
        <v>224</v>
      </c>
      <c r="E44" s="140" t="s">
        <v>193</v>
      </c>
      <c r="F44" s="142" t="n">
        <v>2979.1</v>
      </c>
      <c r="G44" s="142" t="n">
        <f aca="false">H44-F44</f>
        <v>99</v>
      </c>
      <c r="H44" s="142" t="n">
        <v>3078.1</v>
      </c>
    </row>
    <row r="45" customFormat="false" ht="12.75" hidden="false" customHeight="false" outlineLevel="0" collapsed="false">
      <c r="A45" s="139" t="s">
        <v>225</v>
      </c>
      <c r="B45" s="140" t="s">
        <v>182</v>
      </c>
      <c r="C45" s="140" t="s">
        <v>220</v>
      </c>
      <c r="D45" s="141" t="s">
        <v>226</v>
      </c>
      <c r="E45" s="140" t="s">
        <v>185</v>
      </c>
      <c r="F45" s="142" t="n">
        <f aca="false">F46+F47+F48</f>
        <v>550.34</v>
      </c>
      <c r="G45" s="142" t="n">
        <f aca="false">G46+G47+G48</f>
        <v>-306.34</v>
      </c>
      <c r="H45" s="142" t="n">
        <f aca="false">H46+H47+H48</f>
        <v>244</v>
      </c>
    </row>
    <row r="46" customFormat="false" ht="33.75" hidden="false" customHeight="false" outlineLevel="0" collapsed="false">
      <c r="A46" s="139" t="s">
        <v>192</v>
      </c>
      <c r="B46" s="140" t="s">
        <v>182</v>
      </c>
      <c r="C46" s="140" t="s">
        <v>220</v>
      </c>
      <c r="D46" s="141" t="s">
        <v>226</v>
      </c>
      <c r="E46" s="140" t="s">
        <v>193</v>
      </c>
      <c r="F46" s="142" t="n">
        <v>12.5</v>
      </c>
      <c r="G46" s="142" t="n">
        <f aca="false">H46-F46</f>
        <v>-12.5</v>
      </c>
      <c r="H46" s="142" t="n">
        <v>0</v>
      </c>
    </row>
    <row r="47" customFormat="false" ht="22.5" hidden="false" customHeight="false" outlineLevel="0" collapsed="false">
      <c r="A47" s="139" t="s">
        <v>204</v>
      </c>
      <c r="B47" s="140" t="s">
        <v>182</v>
      </c>
      <c r="C47" s="140" t="s">
        <v>220</v>
      </c>
      <c r="D47" s="141" t="s">
        <v>226</v>
      </c>
      <c r="E47" s="140" t="s">
        <v>205</v>
      </c>
      <c r="F47" s="142" t="n">
        <v>531.44</v>
      </c>
      <c r="G47" s="142" t="n">
        <f aca="false">H47-F47</f>
        <v>-293.64</v>
      </c>
      <c r="H47" s="142" t="n">
        <v>237.8</v>
      </c>
    </row>
    <row r="48" customFormat="false" ht="12.75" hidden="false" customHeight="false" outlineLevel="0" collapsed="false">
      <c r="A48" s="139" t="s">
        <v>206</v>
      </c>
      <c r="B48" s="140" t="s">
        <v>182</v>
      </c>
      <c r="C48" s="140" t="s">
        <v>220</v>
      </c>
      <c r="D48" s="141" t="s">
        <v>226</v>
      </c>
      <c r="E48" s="140" t="s">
        <v>207</v>
      </c>
      <c r="F48" s="142" t="n">
        <v>6.4</v>
      </c>
      <c r="G48" s="142" t="n">
        <f aca="false">H48-F48</f>
        <v>-0.2</v>
      </c>
      <c r="H48" s="142" t="n">
        <v>6.2</v>
      </c>
    </row>
    <row r="49" customFormat="false" ht="22.5" hidden="false" customHeight="false" outlineLevel="0" collapsed="false">
      <c r="A49" s="139" t="s">
        <v>227</v>
      </c>
      <c r="B49" s="140" t="s">
        <v>182</v>
      </c>
      <c r="C49" s="140" t="s">
        <v>220</v>
      </c>
      <c r="D49" s="141" t="s">
        <v>228</v>
      </c>
      <c r="E49" s="140" t="s">
        <v>185</v>
      </c>
      <c r="F49" s="142" t="n">
        <f aca="false">F50</f>
        <v>956.1</v>
      </c>
      <c r="G49" s="142" t="n">
        <f aca="false">G50</f>
        <v>99.9999999999999</v>
      </c>
      <c r="H49" s="142" t="n">
        <f aca="false">H50</f>
        <v>1056.1</v>
      </c>
    </row>
    <row r="50" customFormat="false" ht="22.5" hidden="false" customHeight="false" outlineLevel="0" collapsed="false">
      <c r="A50" s="139" t="s">
        <v>229</v>
      </c>
      <c r="B50" s="140" t="s">
        <v>182</v>
      </c>
      <c r="C50" s="140" t="s">
        <v>220</v>
      </c>
      <c r="D50" s="141" t="s">
        <v>230</v>
      </c>
      <c r="E50" s="140" t="s">
        <v>185</v>
      </c>
      <c r="F50" s="142" t="n">
        <f aca="false">F51</f>
        <v>956.1</v>
      </c>
      <c r="G50" s="142" t="n">
        <f aca="false">G51</f>
        <v>99.9999999999999</v>
      </c>
      <c r="H50" s="142" t="n">
        <f aca="false">H51</f>
        <v>1056.1</v>
      </c>
    </row>
    <row r="51" customFormat="false" ht="33.75" hidden="false" customHeight="false" outlineLevel="0" collapsed="false">
      <c r="A51" s="139" t="s">
        <v>192</v>
      </c>
      <c r="B51" s="140" t="s">
        <v>182</v>
      </c>
      <c r="C51" s="140" t="s">
        <v>220</v>
      </c>
      <c r="D51" s="141" t="s">
        <v>230</v>
      </c>
      <c r="E51" s="140" t="s">
        <v>193</v>
      </c>
      <c r="F51" s="142" t="n">
        <v>956.1</v>
      </c>
      <c r="G51" s="142" t="n">
        <f aca="false">H51-F51</f>
        <v>99.9999999999999</v>
      </c>
      <c r="H51" s="142" t="n">
        <v>1056.1</v>
      </c>
    </row>
    <row r="52" customFormat="false" ht="12.75" hidden="false" customHeight="false" outlineLevel="0" collapsed="false">
      <c r="A52" s="133" t="s">
        <v>231</v>
      </c>
      <c r="B52" s="137" t="s">
        <v>182</v>
      </c>
      <c r="C52" s="137" t="s">
        <v>232</v>
      </c>
      <c r="D52" s="138" t="s">
        <v>184</v>
      </c>
      <c r="E52" s="137" t="s">
        <v>185</v>
      </c>
      <c r="F52" s="135" t="n">
        <f aca="false">F53</f>
        <v>438.5</v>
      </c>
      <c r="G52" s="135" t="n">
        <f aca="false">G53</f>
        <v>0</v>
      </c>
      <c r="H52" s="135" t="n">
        <f aca="false">H53</f>
        <v>438.5</v>
      </c>
    </row>
    <row r="53" customFormat="false" ht="22.5" hidden="false" customHeight="false" outlineLevel="0" collapsed="false">
      <c r="A53" s="139" t="s">
        <v>233</v>
      </c>
      <c r="B53" s="140" t="s">
        <v>182</v>
      </c>
      <c r="C53" s="140" t="s">
        <v>232</v>
      </c>
      <c r="D53" s="141" t="s">
        <v>234</v>
      </c>
      <c r="E53" s="140" t="s">
        <v>185</v>
      </c>
      <c r="F53" s="142" t="n">
        <f aca="false">F54</f>
        <v>438.5</v>
      </c>
      <c r="G53" s="142" t="n">
        <f aca="false">G54</f>
        <v>0</v>
      </c>
      <c r="H53" s="142" t="n">
        <f aca="false">H54</f>
        <v>438.5</v>
      </c>
    </row>
    <row r="54" customFormat="false" ht="22.5" hidden="false" customHeight="false" outlineLevel="0" collapsed="false">
      <c r="A54" s="139" t="s">
        <v>235</v>
      </c>
      <c r="B54" s="140" t="s">
        <v>182</v>
      </c>
      <c r="C54" s="140" t="s">
        <v>232</v>
      </c>
      <c r="D54" s="141" t="s">
        <v>236</v>
      </c>
      <c r="E54" s="140" t="s">
        <v>185</v>
      </c>
      <c r="F54" s="142" t="n">
        <f aca="false">F55</f>
        <v>438.5</v>
      </c>
      <c r="G54" s="142" t="n">
        <f aca="false">G55</f>
        <v>0</v>
      </c>
      <c r="H54" s="142" t="n">
        <f aca="false">H55</f>
        <v>438.5</v>
      </c>
    </row>
    <row r="55" customFormat="false" ht="22.5" hidden="false" customHeight="false" outlineLevel="0" collapsed="false">
      <c r="A55" s="139" t="s">
        <v>204</v>
      </c>
      <c r="B55" s="140" t="s">
        <v>182</v>
      </c>
      <c r="C55" s="140" t="s">
        <v>232</v>
      </c>
      <c r="D55" s="141" t="s">
        <v>236</v>
      </c>
      <c r="E55" s="140" t="s">
        <v>205</v>
      </c>
      <c r="F55" s="142" t="n">
        <v>438.5</v>
      </c>
      <c r="G55" s="142"/>
      <c r="H55" s="142" t="n">
        <v>438.5</v>
      </c>
    </row>
    <row r="56" customFormat="false" ht="12.75" hidden="false" customHeight="false" outlineLevel="0" collapsed="false">
      <c r="A56" s="133" t="s">
        <v>237</v>
      </c>
      <c r="B56" s="137" t="s">
        <v>182</v>
      </c>
      <c r="C56" s="137" t="s">
        <v>238</v>
      </c>
      <c r="D56" s="138" t="s">
        <v>184</v>
      </c>
      <c r="E56" s="137" t="s">
        <v>185</v>
      </c>
      <c r="F56" s="135" t="n">
        <f aca="false">F57</f>
        <v>400</v>
      </c>
      <c r="G56" s="135" t="n">
        <f aca="false">G57</f>
        <v>-46.5</v>
      </c>
      <c r="H56" s="135" t="n">
        <f aca="false">H57</f>
        <v>353.5</v>
      </c>
    </row>
    <row r="57" customFormat="false" ht="22.5" hidden="false" customHeight="false" outlineLevel="0" collapsed="false">
      <c r="A57" s="139" t="s">
        <v>239</v>
      </c>
      <c r="B57" s="140" t="s">
        <v>182</v>
      </c>
      <c r="C57" s="140" t="s">
        <v>238</v>
      </c>
      <c r="D57" s="141" t="s">
        <v>240</v>
      </c>
      <c r="E57" s="140" t="s">
        <v>185</v>
      </c>
      <c r="F57" s="142" t="n">
        <f aca="false">F58</f>
        <v>400</v>
      </c>
      <c r="G57" s="142" t="n">
        <f aca="false">G58</f>
        <v>-46.5</v>
      </c>
      <c r="H57" s="142" t="n">
        <f aca="false">H58</f>
        <v>353.5</v>
      </c>
    </row>
    <row r="58" customFormat="false" ht="12.75" hidden="false" customHeight="false" outlineLevel="0" collapsed="false">
      <c r="A58" s="139" t="s">
        <v>241</v>
      </c>
      <c r="B58" s="140" t="s">
        <v>182</v>
      </c>
      <c r="C58" s="140" t="s">
        <v>238</v>
      </c>
      <c r="D58" s="141" t="s">
        <v>242</v>
      </c>
      <c r="E58" s="140" t="s">
        <v>185</v>
      </c>
      <c r="F58" s="142" t="n">
        <f aca="false">F59</f>
        <v>400</v>
      </c>
      <c r="G58" s="142" t="n">
        <f aca="false">G59</f>
        <v>-46.5</v>
      </c>
      <c r="H58" s="142" t="n">
        <f aca="false">H59</f>
        <v>353.5</v>
      </c>
    </row>
    <row r="59" customFormat="false" ht="12.75" hidden="false" customHeight="false" outlineLevel="0" collapsed="false">
      <c r="A59" s="139" t="s">
        <v>206</v>
      </c>
      <c r="B59" s="140" t="s">
        <v>182</v>
      </c>
      <c r="C59" s="140" t="s">
        <v>238</v>
      </c>
      <c r="D59" s="141" t="s">
        <v>242</v>
      </c>
      <c r="E59" s="140" t="s">
        <v>207</v>
      </c>
      <c r="F59" s="142" t="n">
        <v>400</v>
      </c>
      <c r="G59" s="142" t="n">
        <f aca="false">H59-F59</f>
        <v>-46.5</v>
      </c>
      <c r="H59" s="142" t="n">
        <v>353.5</v>
      </c>
    </row>
    <row r="60" customFormat="false" ht="12.75" hidden="false" customHeight="false" outlineLevel="0" collapsed="false">
      <c r="A60" s="133" t="s">
        <v>243</v>
      </c>
      <c r="B60" s="137" t="s">
        <v>182</v>
      </c>
      <c r="C60" s="137" t="s">
        <v>244</v>
      </c>
      <c r="D60" s="138" t="s">
        <v>184</v>
      </c>
      <c r="E60" s="137" t="s">
        <v>185</v>
      </c>
      <c r="F60" s="135" t="n">
        <f aca="false">F61+F65</f>
        <v>432.5</v>
      </c>
      <c r="G60" s="135" t="n">
        <f aca="false">G61+G65</f>
        <v>-10</v>
      </c>
      <c r="H60" s="135" t="n">
        <f aca="false">H61+H65</f>
        <v>422.5</v>
      </c>
    </row>
    <row r="61" customFormat="false" ht="33.75" hidden="false" customHeight="false" outlineLevel="0" collapsed="false">
      <c r="A61" s="139" t="s">
        <v>245</v>
      </c>
      <c r="B61" s="140" t="s">
        <v>182</v>
      </c>
      <c r="C61" s="140" t="s">
        <v>244</v>
      </c>
      <c r="D61" s="141" t="s">
        <v>246</v>
      </c>
      <c r="E61" s="140" t="s">
        <v>185</v>
      </c>
      <c r="F61" s="142" t="n">
        <f aca="false">F62</f>
        <v>30</v>
      </c>
      <c r="G61" s="142" t="n">
        <f aca="false">G62</f>
        <v>-10</v>
      </c>
      <c r="H61" s="142" t="n">
        <f aca="false">H62</f>
        <v>20</v>
      </c>
    </row>
    <row r="62" customFormat="false" ht="22.5" hidden="false" customHeight="false" outlineLevel="0" collapsed="false">
      <c r="A62" s="139" t="s">
        <v>247</v>
      </c>
      <c r="B62" s="140" t="s">
        <v>182</v>
      </c>
      <c r="C62" s="140" t="s">
        <v>244</v>
      </c>
      <c r="D62" s="141" t="s">
        <v>248</v>
      </c>
      <c r="E62" s="140" t="s">
        <v>185</v>
      </c>
      <c r="F62" s="142" t="n">
        <f aca="false">F63</f>
        <v>30</v>
      </c>
      <c r="G62" s="142" t="n">
        <f aca="false">G63</f>
        <v>-10</v>
      </c>
      <c r="H62" s="142" t="n">
        <f aca="false">H63</f>
        <v>20</v>
      </c>
    </row>
    <row r="63" customFormat="false" ht="22.5" hidden="false" customHeight="false" outlineLevel="0" collapsed="false">
      <c r="A63" s="139" t="s">
        <v>249</v>
      </c>
      <c r="B63" s="140" t="s">
        <v>182</v>
      </c>
      <c r="C63" s="140" t="s">
        <v>244</v>
      </c>
      <c r="D63" s="141" t="s">
        <v>250</v>
      </c>
      <c r="E63" s="140" t="s">
        <v>185</v>
      </c>
      <c r="F63" s="142" t="n">
        <f aca="false">F64</f>
        <v>30</v>
      </c>
      <c r="G63" s="142" t="n">
        <f aca="false">G64</f>
        <v>-10</v>
      </c>
      <c r="H63" s="142" t="n">
        <f aca="false">H64</f>
        <v>20</v>
      </c>
    </row>
    <row r="64" customFormat="false" ht="22.5" hidden="false" customHeight="false" outlineLevel="0" collapsed="false">
      <c r="A64" s="139" t="s">
        <v>204</v>
      </c>
      <c r="B64" s="140" t="s">
        <v>182</v>
      </c>
      <c r="C64" s="140" t="s">
        <v>244</v>
      </c>
      <c r="D64" s="141" t="s">
        <v>250</v>
      </c>
      <c r="E64" s="140" t="s">
        <v>205</v>
      </c>
      <c r="F64" s="142" t="n">
        <v>30</v>
      </c>
      <c r="G64" s="142" t="n">
        <f aca="false">H64-F64</f>
        <v>-10</v>
      </c>
      <c r="H64" s="142" t="n">
        <v>20</v>
      </c>
    </row>
    <row r="65" customFormat="false" ht="22.5" hidden="false" customHeight="false" outlineLevel="0" collapsed="false">
      <c r="A65" s="139" t="s">
        <v>239</v>
      </c>
      <c r="B65" s="140" t="s">
        <v>182</v>
      </c>
      <c r="C65" s="140" t="s">
        <v>244</v>
      </c>
      <c r="D65" s="141" t="s">
        <v>240</v>
      </c>
      <c r="E65" s="140" t="s">
        <v>185</v>
      </c>
      <c r="F65" s="142" t="n">
        <f aca="false">F66+F69</f>
        <v>402.5</v>
      </c>
      <c r="G65" s="142" t="n">
        <f aca="false">G66+G69</f>
        <v>0</v>
      </c>
      <c r="H65" s="142" t="n">
        <f aca="false">H66+H69</f>
        <v>402.5</v>
      </c>
    </row>
    <row r="66" customFormat="false" ht="22.5" hidden="false" customHeight="false" outlineLevel="0" collapsed="false">
      <c r="A66" s="139" t="s">
        <v>251</v>
      </c>
      <c r="B66" s="140" t="s">
        <v>182</v>
      </c>
      <c r="C66" s="140" t="s">
        <v>244</v>
      </c>
      <c r="D66" s="141" t="s">
        <v>252</v>
      </c>
      <c r="E66" s="140" t="s">
        <v>185</v>
      </c>
      <c r="F66" s="142" t="n">
        <f aca="false">F67+F68</f>
        <v>4</v>
      </c>
      <c r="G66" s="142" t="n">
        <f aca="false">G67+G68</f>
        <v>0</v>
      </c>
      <c r="H66" s="142" t="n">
        <f aca="false">H67+H68</f>
        <v>4</v>
      </c>
    </row>
    <row r="67" customFormat="false" ht="22.5" hidden="false" customHeight="false" outlineLevel="0" collapsed="false">
      <c r="A67" s="139" t="s">
        <v>204</v>
      </c>
      <c r="B67" s="140" t="s">
        <v>182</v>
      </c>
      <c r="C67" s="140" t="s">
        <v>244</v>
      </c>
      <c r="D67" s="141" t="s">
        <v>252</v>
      </c>
      <c r="E67" s="140" t="s">
        <v>205</v>
      </c>
      <c r="F67" s="142" t="n">
        <v>1</v>
      </c>
      <c r="G67" s="142"/>
      <c r="H67" s="142" t="n">
        <v>1</v>
      </c>
    </row>
    <row r="68" customFormat="false" ht="12.75" hidden="false" customHeight="false" outlineLevel="0" collapsed="false">
      <c r="A68" s="139" t="s">
        <v>253</v>
      </c>
      <c r="B68" s="140" t="s">
        <v>182</v>
      </c>
      <c r="C68" s="140" t="s">
        <v>244</v>
      </c>
      <c r="D68" s="141" t="s">
        <v>252</v>
      </c>
      <c r="E68" s="140" t="s">
        <v>254</v>
      </c>
      <c r="F68" s="142" t="n">
        <v>3</v>
      </c>
      <c r="G68" s="142"/>
      <c r="H68" s="142" t="n">
        <v>3</v>
      </c>
    </row>
    <row r="69" customFormat="false" ht="22.5" hidden="false" customHeight="false" outlineLevel="0" collapsed="false">
      <c r="A69" s="139" t="s">
        <v>255</v>
      </c>
      <c r="B69" s="140" t="s">
        <v>182</v>
      </c>
      <c r="C69" s="140" t="s">
        <v>244</v>
      </c>
      <c r="D69" s="141" t="s">
        <v>256</v>
      </c>
      <c r="E69" s="140" t="s">
        <v>185</v>
      </c>
      <c r="F69" s="142" t="n">
        <f aca="false">F70+F71</f>
        <v>398.5</v>
      </c>
      <c r="G69" s="142" t="n">
        <f aca="false">G70+G71</f>
        <v>0</v>
      </c>
      <c r="H69" s="142" t="n">
        <f aca="false">H70+H71</f>
        <v>398.5</v>
      </c>
    </row>
    <row r="70" customFormat="false" ht="33.75" hidden="false" customHeight="false" outlineLevel="0" collapsed="false">
      <c r="A70" s="139" t="s">
        <v>192</v>
      </c>
      <c r="B70" s="140" t="s">
        <v>182</v>
      </c>
      <c r="C70" s="140" t="s">
        <v>244</v>
      </c>
      <c r="D70" s="141" t="s">
        <v>256</v>
      </c>
      <c r="E70" s="140" t="s">
        <v>193</v>
      </c>
      <c r="F70" s="142" t="n">
        <v>398.5</v>
      </c>
      <c r="G70" s="142"/>
      <c r="H70" s="142" t="n">
        <v>398.5</v>
      </c>
    </row>
    <row r="71" customFormat="false" ht="22.5" hidden="false" customHeight="false" outlineLevel="0" collapsed="false">
      <c r="A71" s="139" t="s">
        <v>204</v>
      </c>
      <c r="B71" s="140" t="s">
        <v>182</v>
      </c>
      <c r="C71" s="140" t="s">
        <v>244</v>
      </c>
      <c r="D71" s="141" t="s">
        <v>256</v>
      </c>
      <c r="E71" s="140" t="s">
        <v>205</v>
      </c>
      <c r="F71" s="142" t="n">
        <v>0</v>
      </c>
      <c r="G71" s="142" t="n">
        <v>0</v>
      </c>
      <c r="H71" s="142" t="n">
        <v>0</v>
      </c>
    </row>
    <row r="72" customFormat="false" ht="12.75" hidden="false" customHeight="false" outlineLevel="0" collapsed="false">
      <c r="A72" s="133" t="s">
        <v>257</v>
      </c>
      <c r="B72" s="137" t="s">
        <v>187</v>
      </c>
      <c r="C72" s="137" t="s">
        <v>183</v>
      </c>
      <c r="D72" s="138" t="s">
        <v>184</v>
      </c>
      <c r="E72" s="137" t="s">
        <v>185</v>
      </c>
      <c r="F72" s="135" t="n">
        <f aca="false">F73</f>
        <v>785.9</v>
      </c>
      <c r="G72" s="135" t="n">
        <f aca="false">G73</f>
        <v>-0.799999999999955</v>
      </c>
      <c r="H72" s="135" t="n">
        <f aca="false">H73</f>
        <v>785.1</v>
      </c>
    </row>
    <row r="73" customFormat="false" ht="12.75" hidden="false" customHeight="false" outlineLevel="0" collapsed="false">
      <c r="A73" s="133" t="s">
        <v>258</v>
      </c>
      <c r="B73" s="137" t="s">
        <v>187</v>
      </c>
      <c r="C73" s="137" t="s">
        <v>195</v>
      </c>
      <c r="D73" s="138" t="s">
        <v>184</v>
      </c>
      <c r="E73" s="137" t="s">
        <v>185</v>
      </c>
      <c r="F73" s="135" t="n">
        <f aca="false">F74</f>
        <v>785.9</v>
      </c>
      <c r="G73" s="135" t="n">
        <f aca="false">G74</f>
        <v>-0.799999999999955</v>
      </c>
      <c r="H73" s="135" t="n">
        <f aca="false">H74</f>
        <v>785.1</v>
      </c>
    </row>
    <row r="74" customFormat="false" ht="22.5" hidden="false" customHeight="false" outlineLevel="0" collapsed="false">
      <c r="A74" s="139" t="s">
        <v>259</v>
      </c>
      <c r="B74" s="140" t="s">
        <v>187</v>
      </c>
      <c r="C74" s="140" t="s">
        <v>195</v>
      </c>
      <c r="D74" s="141" t="s">
        <v>260</v>
      </c>
      <c r="E74" s="140" t="s">
        <v>185</v>
      </c>
      <c r="F74" s="142" t="n">
        <f aca="false">F75</f>
        <v>785.9</v>
      </c>
      <c r="G74" s="142" t="n">
        <f aca="false">G75</f>
        <v>-0.799999999999955</v>
      </c>
      <c r="H74" s="142" t="n">
        <f aca="false">H75</f>
        <v>785.1</v>
      </c>
    </row>
    <row r="75" customFormat="false" ht="22.5" hidden="false" customHeight="false" outlineLevel="0" collapsed="false">
      <c r="A75" s="139" t="s">
        <v>261</v>
      </c>
      <c r="B75" s="140" t="s">
        <v>187</v>
      </c>
      <c r="C75" s="140" t="s">
        <v>195</v>
      </c>
      <c r="D75" s="141" t="s">
        <v>262</v>
      </c>
      <c r="E75" s="140" t="s">
        <v>185</v>
      </c>
      <c r="F75" s="142" t="n">
        <f aca="false">F76+F77+F78</f>
        <v>785.9</v>
      </c>
      <c r="G75" s="142" t="n">
        <f aca="false">G76+G77+G78</f>
        <v>-0.799999999999955</v>
      </c>
      <c r="H75" s="142" t="n">
        <f aca="false">H76+H77+H78</f>
        <v>785.1</v>
      </c>
    </row>
    <row r="76" customFormat="false" ht="33.75" hidden="false" customHeight="false" outlineLevel="0" collapsed="false">
      <c r="A76" s="139" t="s">
        <v>192</v>
      </c>
      <c r="B76" s="140" t="s">
        <v>187</v>
      </c>
      <c r="C76" s="140" t="s">
        <v>195</v>
      </c>
      <c r="D76" s="141" t="s">
        <v>262</v>
      </c>
      <c r="E76" s="140" t="s">
        <v>193</v>
      </c>
      <c r="F76" s="142" t="n">
        <v>342</v>
      </c>
      <c r="G76" s="142"/>
      <c r="H76" s="142" t="n">
        <v>342</v>
      </c>
    </row>
    <row r="77" customFormat="false" ht="22.5" hidden="false" customHeight="false" outlineLevel="0" collapsed="false">
      <c r="A77" s="139" t="s">
        <v>204</v>
      </c>
      <c r="B77" s="140" t="s">
        <v>187</v>
      </c>
      <c r="C77" s="140" t="s">
        <v>195</v>
      </c>
      <c r="D77" s="141" t="s">
        <v>262</v>
      </c>
      <c r="E77" s="140" t="s">
        <v>205</v>
      </c>
      <c r="F77" s="142" t="n">
        <v>50</v>
      </c>
      <c r="G77" s="142" t="n">
        <f aca="false">H77-F77</f>
        <v>20</v>
      </c>
      <c r="H77" s="142" t="n">
        <v>70</v>
      </c>
    </row>
    <row r="78" customFormat="false" ht="12.75" hidden="false" customHeight="false" outlineLevel="0" collapsed="false">
      <c r="A78" s="139" t="s">
        <v>253</v>
      </c>
      <c r="B78" s="140" t="s">
        <v>187</v>
      </c>
      <c r="C78" s="140" t="s">
        <v>195</v>
      </c>
      <c r="D78" s="141" t="s">
        <v>262</v>
      </c>
      <c r="E78" s="140" t="s">
        <v>254</v>
      </c>
      <c r="F78" s="142" t="n">
        <v>393.9</v>
      </c>
      <c r="G78" s="142" t="n">
        <f aca="false">H78-F78</f>
        <v>-20.8</v>
      </c>
      <c r="H78" s="142" t="n">
        <v>373.1</v>
      </c>
    </row>
    <row r="79" customFormat="false" ht="21" hidden="false" customHeight="false" outlineLevel="0" collapsed="false">
      <c r="A79" s="133" t="s">
        <v>263</v>
      </c>
      <c r="B79" s="137" t="s">
        <v>195</v>
      </c>
      <c r="C79" s="137" t="s">
        <v>183</v>
      </c>
      <c r="D79" s="138" t="s">
        <v>184</v>
      </c>
      <c r="E79" s="137" t="s">
        <v>185</v>
      </c>
      <c r="F79" s="135" t="n">
        <f aca="false">F80+F85+F89</f>
        <v>1878.8</v>
      </c>
      <c r="G79" s="135" t="n">
        <f aca="false">G80+G85+G89</f>
        <v>25</v>
      </c>
      <c r="H79" s="135" t="n">
        <f aca="false">H80+H85+H89</f>
        <v>1903.8</v>
      </c>
    </row>
    <row r="80" customFormat="false" ht="21" hidden="false" customHeight="false" outlineLevel="0" collapsed="false">
      <c r="A80" s="133" t="s">
        <v>264</v>
      </c>
      <c r="B80" s="137" t="s">
        <v>195</v>
      </c>
      <c r="C80" s="137" t="s">
        <v>265</v>
      </c>
      <c r="D80" s="138" t="s">
        <v>184</v>
      </c>
      <c r="E80" s="137" t="s">
        <v>185</v>
      </c>
      <c r="F80" s="135" t="n">
        <f aca="false">F81</f>
        <v>1583.8</v>
      </c>
      <c r="G80" s="135" t="n">
        <f aca="false">G81</f>
        <v>25</v>
      </c>
      <c r="H80" s="135" t="n">
        <f aca="false">H81</f>
        <v>1608.8</v>
      </c>
    </row>
    <row r="81" customFormat="false" ht="22.5" hidden="false" customHeight="false" outlineLevel="0" collapsed="false">
      <c r="A81" s="139" t="s">
        <v>266</v>
      </c>
      <c r="B81" s="140" t="s">
        <v>195</v>
      </c>
      <c r="C81" s="140" t="s">
        <v>265</v>
      </c>
      <c r="D81" s="141" t="s">
        <v>267</v>
      </c>
      <c r="E81" s="140" t="s">
        <v>185</v>
      </c>
      <c r="F81" s="142" t="n">
        <f aca="false">F82</f>
        <v>1583.8</v>
      </c>
      <c r="G81" s="142" t="n">
        <f aca="false">G82</f>
        <v>25</v>
      </c>
      <c r="H81" s="142" t="n">
        <f aca="false">H82</f>
        <v>1608.8</v>
      </c>
    </row>
    <row r="82" customFormat="false" ht="22.5" hidden="false" customHeight="false" outlineLevel="0" collapsed="false">
      <c r="A82" s="139" t="s">
        <v>268</v>
      </c>
      <c r="B82" s="140" t="s">
        <v>195</v>
      </c>
      <c r="C82" s="140" t="s">
        <v>265</v>
      </c>
      <c r="D82" s="141" t="s">
        <v>269</v>
      </c>
      <c r="E82" s="140" t="s">
        <v>185</v>
      </c>
      <c r="F82" s="142" t="n">
        <f aca="false">F83+F84</f>
        <v>1583.8</v>
      </c>
      <c r="G82" s="142" t="n">
        <f aca="false">G83+G84</f>
        <v>25</v>
      </c>
      <c r="H82" s="142" t="n">
        <f aca="false">H83+H84</f>
        <v>1608.8</v>
      </c>
    </row>
    <row r="83" customFormat="false" ht="33.75" hidden="false" customHeight="false" outlineLevel="0" collapsed="false">
      <c r="A83" s="139" t="s">
        <v>192</v>
      </c>
      <c r="B83" s="140" t="s">
        <v>195</v>
      </c>
      <c r="C83" s="140" t="s">
        <v>265</v>
      </c>
      <c r="D83" s="141" t="s">
        <v>269</v>
      </c>
      <c r="E83" s="140" t="s">
        <v>193</v>
      </c>
      <c r="F83" s="142" t="n">
        <v>1339.4</v>
      </c>
      <c r="G83" s="142" t="n">
        <f aca="false">H83-F83</f>
        <v>25</v>
      </c>
      <c r="H83" s="142" t="n">
        <v>1364.4</v>
      </c>
    </row>
    <row r="84" customFormat="false" ht="22.5" hidden="false" customHeight="false" outlineLevel="0" collapsed="false">
      <c r="A84" s="139" t="s">
        <v>204</v>
      </c>
      <c r="B84" s="140" t="s">
        <v>195</v>
      </c>
      <c r="C84" s="140" t="s">
        <v>265</v>
      </c>
      <c r="D84" s="141" t="s">
        <v>269</v>
      </c>
      <c r="E84" s="140" t="s">
        <v>205</v>
      </c>
      <c r="F84" s="142" t="n">
        <v>244.4</v>
      </c>
      <c r="G84" s="142"/>
      <c r="H84" s="142" t="n">
        <v>244.4</v>
      </c>
    </row>
    <row r="85" customFormat="false" ht="12.75" hidden="false" customHeight="false" outlineLevel="0" collapsed="false">
      <c r="A85" s="133" t="s">
        <v>270</v>
      </c>
      <c r="B85" s="137" t="s">
        <v>195</v>
      </c>
      <c r="C85" s="137" t="s">
        <v>271</v>
      </c>
      <c r="D85" s="138" t="s">
        <v>184</v>
      </c>
      <c r="E85" s="137" t="s">
        <v>185</v>
      </c>
      <c r="F85" s="135" t="n">
        <f aca="false">F86</f>
        <v>100</v>
      </c>
      <c r="G85" s="135" t="n">
        <f aca="false">G86</f>
        <v>0</v>
      </c>
      <c r="H85" s="135" t="n">
        <f aca="false">H86</f>
        <v>100</v>
      </c>
    </row>
    <row r="86" customFormat="false" ht="45" hidden="false" customHeight="false" outlineLevel="0" collapsed="false">
      <c r="A86" s="139" t="s">
        <v>272</v>
      </c>
      <c r="B86" s="140" t="s">
        <v>195</v>
      </c>
      <c r="C86" s="140" t="s">
        <v>271</v>
      </c>
      <c r="D86" s="141" t="s">
        <v>273</v>
      </c>
      <c r="E86" s="140" t="s">
        <v>185</v>
      </c>
      <c r="F86" s="142" t="n">
        <f aca="false">F87</f>
        <v>100</v>
      </c>
      <c r="G86" s="142" t="n">
        <f aca="false">G87</f>
        <v>0</v>
      </c>
      <c r="H86" s="142" t="n">
        <f aca="false">H87</f>
        <v>100</v>
      </c>
    </row>
    <row r="87" customFormat="false" ht="45" hidden="false" customHeight="false" outlineLevel="0" collapsed="false">
      <c r="A87" s="139" t="s">
        <v>274</v>
      </c>
      <c r="B87" s="140" t="s">
        <v>195</v>
      </c>
      <c r="C87" s="140" t="s">
        <v>271</v>
      </c>
      <c r="D87" s="141" t="s">
        <v>275</v>
      </c>
      <c r="E87" s="140" t="s">
        <v>185</v>
      </c>
      <c r="F87" s="142" t="n">
        <f aca="false">F88</f>
        <v>100</v>
      </c>
      <c r="G87" s="142" t="n">
        <f aca="false">G88</f>
        <v>0</v>
      </c>
      <c r="H87" s="142" t="n">
        <f aca="false">H88</f>
        <v>100</v>
      </c>
    </row>
    <row r="88" customFormat="false" ht="22.5" hidden="false" customHeight="false" outlineLevel="0" collapsed="false">
      <c r="A88" s="139" t="s">
        <v>204</v>
      </c>
      <c r="B88" s="140" t="s">
        <v>195</v>
      </c>
      <c r="C88" s="140" t="s">
        <v>271</v>
      </c>
      <c r="D88" s="141" t="s">
        <v>275</v>
      </c>
      <c r="E88" s="140" t="s">
        <v>205</v>
      </c>
      <c r="F88" s="142" t="n">
        <v>100</v>
      </c>
      <c r="G88" s="142"/>
      <c r="H88" s="142" t="n">
        <v>100</v>
      </c>
    </row>
    <row r="89" customFormat="false" ht="21" hidden="false" customHeight="false" outlineLevel="0" collapsed="false">
      <c r="A89" s="133" t="s">
        <v>276</v>
      </c>
      <c r="B89" s="137" t="s">
        <v>195</v>
      </c>
      <c r="C89" s="137" t="s">
        <v>277</v>
      </c>
      <c r="D89" s="138" t="s">
        <v>184</v>
      </c>
      <c r="E89" s="137" t="s">
        <v>185</v>
      </c>
      <c r="F89" s="135" t="n">
        <f aca="false">F90</f>
        <v>195</v>
      </c>
      <c r="G89" s="135" t="n">
        <f aca="false">G90</f>
        <v>0</v>
      </c>
      <c r="H89" s="135" t="n">
        <f aca="false">H90</f>
        <v>195</v>
      </c>
    </row>
    <row r="90" customFormat="false" ht="33.75" hidden="false" customHeight="false" outlineLevel="0" collapsed="false">
      <c r="A90" s="139" t="s">
        <v>278</v>
      </c>
      <c r="B90" s="140" t="s">
        <v>195</v>
      </c>
      <c r="C90" s="140" t="s">
        <v>277</v>
      </c>
      <c r="D90" s="141" t="s">
        <v>279</v>
      </c>
      <c r="E90" s="140" t="s">
        <v>185</v>
      </c>
      <c r="F90" s="142" t="n">
        <f aca="false">F91</f>
        <v>195</v>
      </c>
      <c r="G90" s="142" t="n">
        <f aca="false">G91</f>
        <v>0</v>
      </c>
      <c r="H90" s="142" t="n">
        <f aca="false">H91</f>
        <v>195</v>
      </c>
    </row>
    <row r="91" customFormat="false" ht="33.75" hidden="false" customHeight="false" outlineLevel="0" collapsed="false">
      <c r="A91" s="139" t="s">
        <v>280</v>
      </c>
      <c r="B91" s="140" t="s">
        <v>195</v>
      </c>
      <c r="C91" s="140" t="s">
        <v>277</v>
      </c>
      <c r="D91" s="141" t="s">
        <v>281</v>
      </c>
      <c r="E91" s="140" t="s">
        <v>185</v>
      </c>
      <c r="F91" s="142" t="n">
        <f aca="false">F92</f>
        <v>195</v>
      </c>
      <c r="G91" s="142" t="n">
        <f aca="false">G92</f>
        <v>0</v>
      </c>
      <c r="H91" s="142" t="n">
        <f aca="false">H92</f>
        <v>195</v>
      </c>
    </row>
    <row r="92" customFormat="false" ht="22.5" hidden="false" customHeight="false" outlineLevel="0" collapsed="false">
      <c r="A92" s="139" t="s">
        <v>204</v>
      </c>
      <c r="B92" s="140" t="s">
        <v>195</v>
      </c>
      <c r="C92" s="140" t="s">
        <v>277</v>
      </c>
      <c r="D92" s="141" t="s">
        <v>281</v>
      </c>
      <c r="E92" s="140" t="s">
        <v>205</v>
      </c>
      <c r="F92" s="142" t="n">
        <v>195</v>
      </c>
      <c r="G92" s="142"/>
      <c r="H92" s="142" t="n">
        <v>195</v>
      </c>
    </row>
    <row r="93" customFormat="false" ht="12.75" hidden="false" customHeight="false" outlineLevel="0" collapsed="false">
      <c r="A93" s="133" t="s">
        <v>282</v>
      </c>
      <c r="B93" s="137" t="s">
        <v>209</v>
      </c>
      <c r="C93" s="137" t="s">
        <v>183</v>
      </c>
      <c r="D93" s="138" t="s">
        <v>184</v>
      </c>
      <c r="E93" s="137" t="s">
        <v>185</v>
      </c>
      <c r="F93" s="135" t="n">
        <f aca="false">F94+F108+F112</f>
        <v>8042.9</v>
      </c>
      <c r="G93" s="135" t="n">
        <f aca="false">G94+G108+G112</f>
        <v>7033.12891</v>
      </c>
      <c r="H93" s="135" t="n">
        <f aca="false">H94+H108+H112</f>
        <v>15076.02891</v>
      </c>
    </row>
    <row r="94" customFormat="false" ht="12.75" hidden="false" customHeight="false" outlineLevel="0" collapsed="false">
      <c r="A94" s="133" t="s">
        <v>283</v>
      </c>
      <c r="B94" s="137" t="s">
        <v>209</v>
      </c>
      <c r="C94" s="137" t="s">
        <v>214</v>
      </c>
      <c r="D94" s="138" t="s">
        <v>184</v>
      </c>
      <c r="E94" s="137" t="s">
        <v>185</v>
      </c>
      <c r="F94" s="135" t="n">
        <f aca="false">F95+F102</f>
        <v>1546.2</v>
      </c>
      <c r="G94" s="135" t="n">
        <f aca="false">G95+G102</f>
        <v>219</v>
      </c>
      <c r="H94" s="135" t="n">
        <f aca="false">H95+H102</f>
        <v>1765.2</v>
      </c>
    </row>
    <row r="95" customFormat="false" ht="39.75" hidden="false" customHeight="true" outlineLevel="0" collapsed="false">
      <c r="A95" s="139" t="s">
        <v>284</v>
      </c>
      <c r="B95" s="140" t="s">
        <v>209</v>
      </c>
      <c r="C95" s="140" t="s">
        <v>214</v>
      </c>
      <c r="D95" s="141" t="s">
        <v>285</v>
      </c>
      <c r="E95" s="140" t="s">
        <v>185</v>
      </c>
      <c r="F95" s="142" t="n">
        <f aca="false">F96+F98</f>
        <v>432.6</v>
      </c>
      <c r="G95" s="142" t="n">
        <f aca="false">G96+G98</f>
        <v>519.954</v>
      </c>
      <c r="H95" s="142" t="n">
        <f aca="false">H96+H98</f>
        <v>952.554</v>
      </c>
    </row>
    <row r="96" customFormat="false" ht="12.75" hidden="false" customHeight="false" outlineLevel="0" collapsed="false">
      <c r="A96" s="139" t="s">
        <v>286</v>
      </c>
      <c r="B96" s="140" t="s">
        <v>209</v>
      </c>
      <c r="C96" s="140" t="s">
        <v>214</v>
      </c>
      <c r="D96" s="141" t="s">
        <v>287</v>
      </c>
      <c r="E96" s="140" t="s">
        <v>185</v>
      </c>
      <c r="F96" s="142" t="n">
        <f aca="false">F97</f>
        <v>27.6</v>
      </c>
      <c r="G96" s="142" t="n">
        <f aca="false">G97</f>
        <v>14.954</v>
      </c>
      <c r="H96" s="142" t="n">
        <f aca="false">H97</f>
        <v>42.554</v>
      </c>
    </row>
    <row r="97" customFormat="false" ht="12.75" hidden="false" customHeight="false" outlineLevel="0" collapsed="false">
      <c r="A97" s="139" t="s">
        <v>206</v>
      </c>
      <c r="B97" s="140" t="s">
        <v>209</v>
      </c>
      <c r="C97" s="140" t="s">
        <v>214</v>
      </c>
      <c r="D97" s="141" t="s">
        <v>287</v>
      </c>
      <c r="E97" s="140" t="s">
        <v>207</v>
      </c>
      <c r="F97" s="142" t="n">
        <v>27.6</v>
      </c>
      <c r="G97" s="142" t="n">
        <f aca="false">H97-F97</f>
        <v>14.954</v>
      </c>
      <c r="H97" s="142" t="n">
        <v>42.554</v>
      </c>
    </row>
    <row r="98" customFormat="false" ht="22.5" hidden="false" customHeight="false" outlineLevel="0" collapsed="false">
      <c r="A98" s="139" t="s">
        <v>288</v>
      </c>
      <c r="B98" s="140" t="s">
        <v>209</v>
      </c>
      <c r="C98" s="140" t="s">
        <v>214</v>
      </c>
      <c r="D98" s="141" t="s">
        <v>289</v>
      </c>
      <c r="E98" s="140" t="s">
        <v>185</v>
      </c>
      <c r="F98" s="142" t="n">
        <f aca="false">F99</f>
        <v>405</v>
      </c>
      <c r="G98" s="142" t="n">
        <f aca="false">G99</f>
        <v>505</v>
      </c>
      <c r="H98" s="142" t="n">
        <f aca="false">H99</f>
        <v>910</v>
      </c>
    </row>
    <row r="99" customFormat="false" ht="12.75" hidden="false" customHeight="false" outlineLevel="0" collapsed="false">
      <c r="A99" s="139" t="s">
        <v>290</v>
      </c>
      <c r="B99" s="140" t="s">
        <v>209</v>
      </c>
      <c r="C99" s="140" t="s">
        <v>214</v>
      </c>
      <c r="D99" s="141" t="s">
        <v>291</v>
      </c>
      <c r="E99" s="140" t="s">
        <v>185</v>
      </c>
      <c r="F99" s="142" t="n">
        <f aca="false">F100</f>
        <v>405</v>
      </c>
      <c r="G99" s="142" t="n">
        <f aca="false">G100+G101</f>
        <v>505</v>
      </c>
      <c r="H99" s="142" t="n">
        <f aca="false">H100+H101</f>
        <v>910</v>
      </c>
    </row>
    <row r="100" customFormat="false" ht="22.5" hidden="false" customHeight="false" outlineLevel="0" collapsed="false">
      <c r="A100" s="139" t="s">
        <v>204</v>
      </c>
      <c r="B100" s="140" t="s">
        <v>209</v>
      </c>
      <c r="C100" s="140" t="s">
        <v>214</v>
      </c>
      <c r="D100" s="141" t="s">
        <v>291</v>
      </c>
      <c r="E100" s="140" t="s">
        <v>205</v>
      </c>
      <c r="F100" s="142" t="n">
        <v>405</v>
      </c>
      <c r="G100" s="142" t="n">
        <f aca="false">H100-F100</f>
        <v>335</v>
      </c>
      <c r="H100" s="142" t="n">
        <f aca="false">405+335</f>
        <v>740</v>
      </c>
    </row>
    <row r="101" customFormat="false" ht="12.75" hidden="false" customHeight="false" outlineLevel="0" collapsed="false">
      <c r="A101" s="139" t="s">
        <v>206</v>
      </c>
      <c r="B101" s="140" t="s">
        <v>209</v>
      </c>
      <c r="C101" s="140" t="s">
        <v>214</v>
      </c>
      <c r="D101" s="141" t="s">
        <v>291</v>
      </c>
      <c r="E101" s="140" t="s">
        <v>207</v>
      </c>
      <c r="F101" s="142" t="n">
        <v>0</v>
      </c>
      <c r="G101" s="142" t="n">
        <f aca="false">H101-F101</f>
        <v>170</v>
      </c>
      <c r="H101" s="142" t="n">
        <v>170</v>
      </c>
    </row>
    <row r="102" customFormat="false" ht="22.5" hidden="false" customHeight="false" outlineLevel="0" collapsed="false">
      <c r="A102" s="139" t="s">
        <v>221</v>
      </c>
      <c r="B102" s="140" t="s">
        <v>209</v>
      </c>
      <c r="C102" s="140" t="s">
        <v>214</v>
      </c>
      <c r="D102" s="141" t="s">
        <v>222</v>
      </c>
      <c r="E102" s="140" t="s">
        <v>185</v>
      </c>
      <c r="F102" s="142" t="n">
        <f aca="false">F103+F105</f>
        <v>1113.6</v>
      </c>
      <c r="G102" s="142" t="n">
        <f aca="false">G103+G105</f>
        <v>-300.954</v>
      </c>
      <c r="H102" s="142" t="n">
        <f aca="false">H103+H105</f>
        <v>812.646</v>
      </c>
    </row>
    <row r="103" customFormat="false" ht="12.75" hidden="false" customHeight="false" outlineLevel="0" collapsed="false">
      <c r="A103" s="139" t="s">
        <v>292</v>
      </c>
      <c r="B103" s="140" t="s">
        <v>209</v>
      </c>
      <c r="C103" s="140" t="s">
        <v>214</v>
      </c>
      <c r="D103" s="141" t="s">
        <v>293</v>
      </c>
      <c r="E103" s="140" t="s">
        <v>185</v>
      </c>
      <c r="F103" s="142" t="n">
        <f aca="false">F104</f>
        <v>1045.4</v>
      </c>
      <c r="G103" s="142" t="n">
        <f aca="false">G104</f>
        <v>-286</v>
      </c>
      <c r="H103" s="142" t="n">
        <f aca="false">H104</f>
        <v>759.4</v>
      </c>
    </row>
    <row r="104" customFormat="false" ht="33.75" hidden="false" customHeight="false" outlineLevel="0" collapsed="false">
      <c r="A104" s="139" t="s">
        <v>192</v>
      </c>
      <c r="B104" s="140" t="s">
        <v>209</v>
      </c>
      <c r="C104" s="140" t="s">
        <v>214</v>
      </c>
      <c r="D104" s="141" t="s">
        <v>293</v>
      </c>
      <c r="E104" s="140" t="s">
        <v>193</v>
      </c>
      <c r="F104" s="142" t="n">
        <v>1045.4</v>
      </c>
      <c r="G104" s="142" t="n">
        <f aca="false">H104-F104</f>
        <v>-286</v>
      </c>
      <c r="H104" s="142" t="n">
        <v>759.4</v>
      </c>
    </row>
    <row r="105" customFormat="false" ht="12.75" hidden="false" customHeight="false" outlineLevel="0" collapsed="false">
      <c r="A105" s="139" t="s">
        <v>294</v>
      </c>
      <c r="B105" s="140" t="s">
        <v>209</v>
      </c>
      <c r="C105" s="140" t="s">
        <v>214</v>
      </c>
      <c r="D105" s="141" t="s">
        <v>295</v>
      </c>
      <c r="E105" s="140" t="s">
        <v>185</v>
      </c>
      <c r="F105" s="142" t="n">
        <f aca="false">F106+F107</f>
        <v>68.2</v>
      </c>
      <c r="G105" s="142" t="n">
        <f aca="false">G106+G107</f>
        <v>-14.954</v>
      </c>
      <c r="H105" s="142" t="n">
        <f aca="false">H106+H107</f>
        <v>53.246</v>
      </c>
    </row>
    <row r="106" customFormat="false" ht="22.5" hidden="false" customHeight="false" outlineLevel="0" collapsed="false">
      <c r="A106" s="139" t="s">
        <v>204</v>
      </c>
      <c r="B106" s="140" t="s">
        <v>209</v>
      </c>
      <c r="C106" s="140" t="s">
        <v>214</v>
      </c>
      <c r="D106" s="141" t="s">
        <v>295</v>
      </c>
      <c r="E106" s="140" t="s">
        <v>205</v>
      </c>
      <c r="F106" s="142" t="n">
        <v>67</v>
      </c>
      <c r="G106" s="142" t="n">
        <f aca="false">H106-F106</f>
        <v>-14.954</v>
      </c>
      <c r="H106" s="142" t="n">
        <v>52.046</v>
      </c>
    </row>
    <row r="107" customFormat="false" ht="12.75" hidden="false" customHeight="false" outlineLevel="0" collapsed="false">
      <c r="A107" s="139" t="s">
        <v>206</v>
      </c>
      <c r="B107" s="140" t="s">
        <v>209</v>
      </c>
      <c r="C107" s="140" t="s">
        <v>214</v>
      </c>
      <c r="D107" s="141" t="s">
        <v>295</v>
      </c>
      <c r="E107" s="140" t="s">
        <v>207</v>
      </c>
      <c r="F107" s="142" t="n">
        <v>1.2</v>
      </c>
      <c r="G107" s="142"/>
      <c r="H107" s="142" t="n">
        <v>1.2</v>
      </c>
    </row>
    <row r="108" customFormat="false" ht="12.75" hidden="false" customHeight="false" outlineLevel="0" collapsed="false">
      <c r="A108" s="133" t="s">
        <v>296</v>
      </c>
      <c r="B108" s="137" t="s">
        <v>209</v>
      </c>
      <c r="C108" s="137" t="s">
        <v>265</v>
      </c>
      <c r="D108" s="138" t="s">
        <v>184</v>
      </c>
      <c r="E108" s="137" t="s">
        <v>185</v>
      </c>
      <c r="F108" s="135" t="n">
        <f aca="false">F109</f>
        <v>1088</v>
      </c>
      <c r="G108" s="135" t="n">
        <f aca="false">G109</f>
        <v>52.8989099999999</v>
      </c>
      <c r="H108" s="135" t="n">
        <f aca="false">H109</f>
        <v>1140.89891</v>
      </c>
      <c r="J108" s="143"/>
    </row>
    <row r="109" customFormat="false" ht="22.5" hidden="false" customHeight="false" outlineLevel="0" collapsed="false">
      <c r="A109" s="139" t="s">
        <v>297</v>
      </c>
      <c r="B109" s="140" t="s">
        <v>209</v>
      </c>
      <c r="C109" s="140" t="s">
        <v>265</v>
      </c>
      <c r="D109" s="141" t="s">
        <v>298</v>
      </c>
      <c r="E109" s="140" t="s">
        <v>185</v>
      </c>
      <c r="F109" s="142" t="n">
        <f aca="false">F110</f>
        <v>1088</v>
      </c>
      <c r="G109" s="142" t="n">
        <f aca="false">G110</f>
        <v>52.8989099999999</v>
      </c>
      <c r="H109" s="142" t="n">
        <f aca="false">H110</f>
        <v>1140.89891</v>
      </c>
    </row>
    <row r="110" customFormat="false" ht="12.75" hidden="false" customHeight="false" outlineLevel="0" collapsed="false">
      <c r="A110" s="139" t="s">
        <v>299</v>
      </c>
      <c r="B110" s="140" t="s">
        <v>209</v>
      </c>
      <c r="C110" s="140" t="s">
        <v>265</v>
      </c>
      <c r="D110" s="141" t="s">
        <v>300</v>
      </c>
      <c r="E110" s="140" t="s">
        <v>185</v>
      </c>
      <c r="F110" s="142" t="n">
        <f aca="false">F111</f>
        <v>1088</v>
      </c>
      <c r="G110" s="142" t="n">
        <f aca="false">G111</f>
        <v>52.8989099999999</v>
      </c>
      <c r="H110" s="142" t="n">
        <f aca="false">H111</f>
        <v>1140.89891</v>
      </c>
    </row>
    <row r="111" customFormat="false" ht="22.5" hidden="false" customHeight="false" outlineLevel="0" collapsed="false">
      <c r="A111" s="139" t="s">
        <v>204</v>
      </c>
      <c r="B111" s="140" t="s">
        <v>209</v>
      </c>
      <c r="C111" s="140" t="s">
        <v>265</v>
      </c>
      <c r="D111" s="141" t="s">
        <v>300</v>
      </c>
      <c r="E111" s="140" t="s">
        <v>205</v>
      </c>
      <c r="F111" s="142" t="n">
        <v>1088</v>
      </c>
      <c r="G111" s="142" t="n">
        <f aca="false">H111-F111</f>
        <v>52.8989099999999</v>
      </c>
      <c r="H111" s="142" t="n">
        <f aca="false">1050+90.89891</f>
        <v>1140.89891</v>
      </c>
    </row>
    <row r="112" customFormat="false" ht="12.75" hidden="false" customHeight="false" outlineLevel="0" collapsed="false">
      <c r="A112" s="133" t="s">
        <v>301</v>
      </c>
      <c r="B112" s="137" t="s">
        <v>209</v>
      </c>
      <c r="C112" s="137" t="s">
        <v>302</v>
      </c>
      <c r="D112" s="138" t="s">
        <v>184</v>
      </c>
      <c r="E112" s="137" t="s">
        <v>185</v>
      </c>
      <c r="F112" s="135" t="n">
        <f aca="false">F113+F116+F119+F124+F129+F132+F137+F141</f>
        <v>5408.7</v>
      </c>
      <c r="G112" s="135" t="n">
        <f aca="false">G113+G116+G119+G124+G129+G132+G137+G141</f>
        <v>6761.23</v>
      </c>
      <c r="H112" s="135" t="n">
        <f aca="false">H113+H116+H119+H124+H129+H132+H137+H141</f>
        <v>12169.93</v>
      </c>
    </row>
    <row r="113" customFormat="false" ht="33.75" hidden="false" customHeight="false" outlineLevel="0" collapsed="false">
      <c r="A113" s="139" t="s">
        <v>303</v>
      </c>
      <c r="B113" s="140" t="s">
        <v>209</v>
      </c>
      <c r="C113" s="140" t="s">
        <v>302</v>
      </c>
      <c r="D113" s="141" t="s">
        <v>304</v>
      </c>
      <c r="E113" s="140" t="s">
        <v>185</v>
      </c>
      <c r="F113" s="142" t="n">
        <f aca="false">F114</f>
        <v>50</v>
      </c>
      <c r="G113" s="142" t="n">
        <f aca="false">G114</f>
        <v>0</v>
      </c>
      <c r="H113" s="142" t="n">
        <f aca="false">H114</f>
        <v>50</v>
      </c>
    </row>
    <row r="114" customFormat="false" ht="33.75" hidden="false" customHeight="false" outlineLevel="0" collapsed="false">
      <c r="A114" s="139" t="s">
        <v>305</v>
      </c>
      <c r="B114" s="140" t="s">
        <v>209</v>
      </c>
      <c r="C114" s="140" t="s">
        <v>302</v>
      </c>
      <c r="D114" s="141" t="s">
        <v>306</v>
      </c>
      <c r="E114" s="140" t="s">
        <v>185</v>
      </c>
      <c r="F114" s="142" t="n">
        <f aca="false">F115</f>
        <v>50</v>
      </c>
      <c r="G114" s="142" t="n">
        <f aca="false">G115</f>
        <v>0</v>
      </c>
      <c r="H114" s="142" t="n">
        <f aca="false">H115</f>
        <v>50</v>
      </c>
    </row>
    <row r="115" customFormat="false" ht="12.75" hidden="false" customHeight="false" outlineLevel="0" collapsed="false">
      <c r="A115" s="139" t="s">
        <v>206</v>
      </c>
      <c r="B115" s="140" t="s">
        <v>209</v>
      </c>
      <c r="C115" s="140" t="s">
        <v>302</v>
      </c>
      <c r="D115" s="141" t="s">
        <v>306</v>
      </c>
      <c r="E115" s="140" t="s">
        <v>207</v>
      </c>
      <c r="F115" s="142" t="n">
        <v>50</v>
      </c>
      <c r="G115" s="142"/>
      <c r="H115" s="142" t="n">
        <v>50</v>
      </c>
    </row>
    <row r="116" customFormat="false" ht="22.5" hidden="false" customHeight="false" outlineLevel="0" collapsed="false">
      <c r="A116" s="139" t="s">
        <v>307</v>
      </c>
      <c r="B116" s="140" t="s">
        <v>209</v>
      </c>
      <c r="C116" s="140" t="s">
        <v>302</v>
      </c>
      <c r="D116" s="144" t="s">
        <v>308</v>
      </c>
      <c r="E116" s="140" t="s">
        <v>185</v>
      </c>
      <c r="F116" s="142" t="n">
        <f aca="false">F117</f>
        <v>5</v>
      </c>
      <c r="G116" s="142" t="n">
        <f aca="false">G117</f>
        <v>0</v>
      </c>
      <c r="H116" s="142" t="n">
        <f aca="false">H117</f>
        <v>5</v>
      </c>
    </row>
    <row r="117" customFormat="false" ht="22.5" hidden="false" customHeight="false" outlineLevel="0" collapsed="false">
      <c r="A117" s="139" t="s">
        <v>309</v>
      </c>
      <c r="B117" s="140" t="s">
        <v>209</v>
      </c>
      <c r="C117" s="140" t="s">
        <v>302</v>
      </c>
      <c r="D117" s="144" t="s">
        <v>310</v>
      </c>
      <c r="E117" s="140" t="s">
        <v>185</v>
      </c>
      <c r="F117" s="142" t="n">
        <f aca="false">F118</f>
        <v>5</v>
      </c>
      <c r="G117" s="142" t="n">
        <f aca="false">G118</f>
        <v>0</v>
      </c>
      <c r="H117" s="142" t="n">
        <f aca="false">H118</f>
        <v>5</v>
      </c>
    </row>
    <row r="118" customFormat="false" ht="22.5" hidden="false" customHeight="false" outlineLevel="0" collapsed="false">
      <c r="A118" s="139" t="s">
        <v>204</v>
      </c>
      <c r="B118" s="140" t="s">
        <v>209</v>
      </c>
      <c r="C118" s="140" t="s">
        <v>302</v>
      </c>
      <c r="D118" s="144" t="s">
        <v>310</v>
      </c>
      <c r="E118" s="140" t="s">
        <v>205</v>
      </c>
      <c r="F118" s="142" t="n">
        <v>5</v>
      </c>
      <c r="G118" s="142"/>
      <c r="H118" s="142" t="n">
        <v>5</v>
      </c>
    </row>
    <row r="119" customFormat="false" ht="33.75" hidden="false" customHeight="false" outlineLevel="0" collapsed="false">
      <c r="A119" s="139" t="s">
        <v>311</v>
      </c>
      <c r="B119" s="140" t="s">
        <v>209</v>
      </c>
      <c r="C119" s="140" t="s">
        <v>302</v>
      </c>
      <c r="D119" s="141" t="s">
        <v>312</v>
      </c>
      <c r="E119" s="140" t="s">
        <v>185</v>
      </c>
      <c r="F119" s="142" t="n">
        <f aca="false">F120</f>
        <v>828</v>
      </c>
      <c r="G119" s="142" t="n">
        <f aca="false">G120+G122</f>
        <v>1097.4</v>
      </c>
      <c r="H119" s="142" t="n">
        <f aca="false">H120+H122</f>
        <v>1925.4</v>
      </c>
    </row>
    <row r="120" customFormat="false" ht="12.75" hidden="false" customHeight="false" outlineLevel="0" collapsed="false">
      <c r="A120" s="139" t="s">
        <v>313</v>
      </c>
      <c r="B120" s="140" t="s">
        <v>209</v>
      </c>
      <c r="C120" s="140" t="s">
        <v>302</v>
      </c>
      <c r="D120" s="141" t="s">
        <v>314</v>
      </c>
      <c r="E120" s="140" t="s">
        <v>185</v>
      </c>
      <c r="F120" s="142" t="n">
        <f aca="false">F121</f>
        <v>828</v>
      </c>
      <c r="G120" s="142" t="n">
        <f aca="false">G121</f>
        <v>-80</v>
      </c>
      <c r="H120" s="142" t="n">
        <f aca="false">H121</f>
        <v>748</v>
      </c>
    </row>
    <row r="121" customFormat="false" ht="22.5" hidden="false" customHeight="false" outlineLevel="0" collapsed="false">
      <c r="A121" s="139" t="s">
        <v>204</v>
      </c>
      <c r="B121" s="140" t="s">
        <v>209</v>
      </c>
      <c r="C121" s="140" t="s">
        <v>302</v>
      </c>
      <c r="D121" s="141" t="s">
        <v>314</v>
      </c>
      <c r="E121" s="140" t="s">
        <v>205</v>
      </c>
      <c r="F121" s="142" t="n">
        <v>828</v>
      </c>
      <c r="G121" s="142" t="n">
        <f aca="false">H121-F121</f>
        <v>-80</v>
      </c>
      <c r="H121" s="142" t="n">
        <v>748</v>
      </c>
    </row>
    <row r="122" customFormat="false" ht="12.75" hidden="false" customHeight="false" outlineLevel="0" collapsed="false">
      <c r="A122" s="139" t="s">
        <v>315</v>
      </c>
      <c r="B122" s="140" t="s">
        <v>209</v>
      </c>
      <c r="C122" s="140" t="s">
        <v>302</v>
      </c>
      <c r="D122" s="141" t="s">
        <v>316</v>
      </c>
      <c r="E122" s="140" t="s">
        <v>185</v>
      </c>
      <c r="F122" s="142" t="n">
        <f aca="false">F123</f>
        <v>0</v>
      </c>
      <c r="G122" s="142" t="n">
        <f aca="false">G123</f>
        <v>1177.4</v>
      </c>
      <c r="H122" s="142" t="n">
        <f aca="false">H123</f>
        <v>1177.4</v>
      </c>
    </row>
    <row r="123" customFormat="false" ht="22.5" hidden="false" customHeight="false" outlineLevel="0" collapsed="false">
      <c r="A123" s="139" t="s">
        <v>204</v>
      </c>
      <c r="B123" s="140" t="s">
        <v>209</v>
      </c>
      <c r="C123" s="140" t="s">
        <v>302</v>
      </c>
      <c r="D123" s="141" t="s">
        <v>316</v>
      </c>
      <c r="E123" s="140" t="s">
        <v>205</v>
      </c>
      <c r="F123" s="142" t="n">
        <v>0</v>
      </c>
      <c r="G123" s="142" t="n">
        <f aca="false">H123-F123</f>
        <v>1177.4</v>
      </c>
      <c r="H123" s="142" t="n">
        <v>1177.4</v>
      </c>
    </row>
    <row r="124" customFormat="false" ht="22.5" hidden="false" customHeight="false" outlineLevel="0" collapsed="false">
      <c r="A124" s="139" t="s">
        <v>317</v>
      </c>
      <c r="B124" s="140" t="s">
        <v>209</v>
      </c>
      <c r="C124" s="140" t="s">
        <v>302</v>
      </c>
      <c r="D124" s="141" t="s">
        <v>318</v>
      </c>
      <c r="E124" s="140" t="s">
        <v>185</v>
      </c>
      <c r="F124" s="142" t="n">
        <f aca="false">F125</f>
        <v>4225.7</v>
      </c>
      <c r="G124" s="142" t="n">
        <f aca="false">G125</f>
        <v>4053.99</v>
      </c>
      <c r="H124" s="142" t="n">
        <f aca="false">H125</f>
        <v>8279.69</v>
      </c>
    </row>
    <row r="125" customFormat="false" ht="33.75" hidden="false" customHeight="false" outlineLevel="0" collapsed="false">
      <c r="A125" s="139" t="s">
        <v>319</v>
      </c>
      <c r="B125" s="140" t="s">
        <v>209</v>
      </c>
      <c r="C125" s="140" t="s">
        <v>302</v>
      </c>
      <c r="D125" s="141" t="s">
        <v>320</v>
      </c>
      <c r="E125" s="140" t="s">
        <v>185</v>
      </c>
      <c r="F125" s="142" t="n">
        <f aca="false">F126+F127+F128</f>
        <v>4225.7</v>
      </c>
      <c r="G125" s="142" t="n">
        <f aca="false">G126+G127+G128</f>
        <v>4053.99</v>
      </c>
      <c r="H125" s="142" t="n">
        <f aca="false">H126+H127+H128</f>
        <v>8279.69</v>
      </c>
    </row>
    <row r="126" customFormat="false" ht="33.75" hidden="false" customHeight="false" outlineLevel="0" collapsed="false">
      <c r="A126" s="139" t="s">
        <v>192</v>
      </c>
      <c r="B126" s="140" t="s">
        <v>209</v>
      </c>
      <c r="C126" s="140" t="s">
        <v>302</v>
      </c>
      <c r="D126" s="141" t="s">
        <v>320</v>
      </c>
      <c r="E126" s="140" t="s">
        <v>193</v>
      </c>
      <c r="F126" s="142" t="n">
        <v>2362.7</v>
      </c>
      <c r="G126" s="142" t="n">
        <f aca="false">H126-F126</f>
        <v>2145.5</v>
      </c>
      <c r="H126" s="142" t="n">
        <f aca="false">4240.2+268</f>
        <v>4508.2</v>
      </c>
    </row>
    <row r="127" customFormat="false" ht="22.5" hidden="false" customHeight="false" outlineLevel="0" collapsed="false">
      <c r="A127" s="139" t="s">
        <v>204</v>
      </c>
      <c r="B127" s="140" t="s">
        <v>209</v>
      </c>
      <c r="C127" s="140" t="s">
        <v>302</v>
      </c>
      <c r="D127" s="141" t="s">
        <v>320</v>
      </c>
      <c r="E127" s="140" t="s">
        <v>205</v>
      </c>
      <c r="F127" s="142" t="n">
        <v>1763</v>
      </c>
      <c r="G127" s="142" t="n">
        <f aca="false">H127-F127</f>
        <v>1108.49</v>
      </c>
      <c r="H127" s="142" t="n">
        <f aca="false">3355.367-394.83+282.313-500+93.8+37.14-2.5+1350.2-1350</f>
        <v>2871.49</v>
      </c>
    </row>
    <row r="128" customFormat="false" ht="12.75" hidden="false" customHeight="false" outlineLevel="0" collapsed="false">
      <c r="A128" s="139" t="s">
        <v>206</v>
      </c>
      <c r="B128" s="140" t="s">
        <v>209</v>
      </c>
      <c r="C128" s="140" t="s">
        <v>302</v>
      </c>
      <c r="D128" s="141" t="s">
        <v>320</v>
      </c>
      <c r="E128" s="140" t="s">
        <v>207</v>
      </c>
      <c r="F128" s="142" t="n">
        <v>100</v>
      </c>
      <c r="G128" s="142" t="n">
        <f aca="false">H128-F128</f>
        <v>800</v>
      </c>
      <c r="H128" s="142" t="n">
        <v>900</v>
      </c>
    </row>
    <row r="129" customFormat="false" ht="33.75" hidden="false" customHeight="false" outlineLevel="0" collapsed="false">
      <c r="A129" s="139" t="s">
        <v>321</v>
      </c>
      <c r="B129" s="140" t="s">
        <v>209</v>
      </c>
      <c r="C129" s="140" t="s">
        <v>302</v>
      </c>
      <c r="D129" s="141" t="s">
        <v>322</v>
      </c>
      <c r="E129" s="140" t="s">
        <v>185</v>
      </c>
      <c r="F129" s="142" t="n">
        <f aca="false">F130</f>
        <v>300</v>
      </c>
      <c r="G129" s="142" t="n">
        <f aca="false">G130</f>
        <v>0</v>
      </c>
      <c r="H129" s="142" t="n">
        <f aca="false">H130</f>
        <v>300</v>
      </c>
    </row>
    <row r="130" customFormat="false" ht="33.75" hidden="false" customHeight="false" outlineLevel="0" collapsed="false">
      <c r="A130" s="139" t="s">
        <v>323</v>
      </c>
      <c r="B130" s="140" t="s">
        <v>209</v>
      </c>
      <c r="C130" s="140" t="s">
        <v>302</v>
      </c>
      <c r="D130" s="141" t="s">
        <v>324</v>
      </c>
      <c r="E130" s="140" t="s">
        <v>185</v>
      </c>
      <c r="F130" s="142" t="n">
        <f aca="false">F131</f>
        <v>300</v>
      </c>
      <c r="G130" s="142" t="n">
        <f aca="false">G131</f>
        <v>0</v>
      </c>
      <c r="H130" s="142" t="n">
        <f aca="false">H131</f>
        <v>300</v>
      </c>
    </row>
    <row r="131" customFormat="false" ht="22.5" hidden="false" customHeight="false" outlineLevel="0" collapsed="false">
      <c r="A131" s="139" t="s">
        <v>204</v>
      </c>
      <c r="B131" s="140" t="s">
        <v>209</v>
      </c>
      <c r="C131" s="140" t="s">
        <v>302</v>
      </c>
      <c r="D131" s="141" t="s">
        <v>324</v>
      </c>
      <c r="E131" s="140" t="s">
        <v>205</v>
      </c>
      <c r="F131" s="142" t="n">
        <v>300</v>
      </c>
      <c r="G131" s="142"/>
      <c r="H131" s="142" t="n">
        <v>300</v>
      </c>
    </row>
    <row r="132" customFormat="false" ht="22.5" hidden="false" customHeight="false" outlineLevel="0" collapsed="false">
      <c r="A132" s="139" t="s">
        <v>325</v>
      </c>
      <c r="B132" s="140" t="s">
        <v>209</v>
      </c>
      <c r="C132" s="140" t="s">
        <v>302</v>
      </c>
      <c r="D132" s="141" t="s">
        <v>326</v>
      </c>
      <c r="E132" s="140" t="s">
        <v>185</v>
      </c>
      <c r="F132" s="142" t="n">
        <f aca="false">F133</f>
        <v>0</v>
      </c>
      <c r="G132" s="142" t="n">
        <f aca="false">G133+G135+G136</f>
        <v>1252.34</v>
      </c>
      <c r="H132" s="142" t="n">
        <f aca="false">H134+H135+H136</f>
        <v>1252.34</v>
      </c>
    </row>
    <row r="133" customFormat="false" ht="22.5" hidden="false" customHeight="false" outlineLevel="0" collapsed="false">
      <c r="A133" s="139" t="s">
        <v>223</v>
      </c>
      <c r="B133" s="140" t="s">
        <v>209</v>
      </c>
      <c r="C133" s="140" t="s">
        <v>302</v>
      </c>
      <c r="D133" s="141" t="s">
        <v>224</v>
      </c>
      <c r="E133" s="140" t="s">
        <v>185</v>
      </c>
      <c r="F133" s="142" t="n">
        <f aca="false">F134</f>
        <v>0</v>
      </c>
      <c r="G133" s="142" t="n">
        <f aca="false">G134</f>
        <v>325.5</v>
      </c>
      <c r="H133" s="142" t="n">
        <f aca="false">H134</f>
        <v>325.5</v>
      </c>
    </row>
    <row r="134" customFormat="false" ht="33.75" hidden="false" customHeight="false" outlineLevel="0" collapsed="false">
      <c r="A134" s="139" t="s">
        <v>192</v>
      </c>
      <c r="B134" s="140" t="s">
        <v>209</v>
      </c>
      <c r="C134" s="140" t="s">
        <v>302</v>
      </c>
      <c r="D134" s="141" t="s">
        <v>224</v>
      </c>
      <c r="E134" s="140" t="s">
        <v>193</v>
      </c>
      <c r="F134" s="142" t="n">
        <v>0</v>
      </c>
      <c r="G134" s="142" t="n">
        <f aca="false">H134-F134</f>
        <v>325.5</v>
      </c>
      <c r="H134" s="142" t="n">
        <v>325.5</v>
      </c>
    </row>
    <row r="135" customFormat="false" ht="22.5" hidden="false" customHeight="false" outlineLevel="0" collapsed="false">
      <c r="A135" s="139" t="s">
        <v>204</v>
      </c>
      <c r="B135" s="140" t="s">
        <v>209</v>
      </c>
      <c r="C135" s="140" t="s">
        <v>302</v>
      </c>
      <c r="D135" s="141" t="s">
        <v>226</v>
      </c>
      <c r="E135" s="140" t="s">
        <v>205</v>
      </c>
      <c r="F135" s="142" t="n">
        <v>0</v>
      </c>
      <c r="G135" s="142" t="n">
        <f aca="false">H135-F135</f>
        <v>926.64</v>
      </c>
      <c r="H135" s="142" t="n">
        <f aca="false">281.64+645</f>
        <v>926.64</v>
      </c>
    </row>
    <row r="136" customFormat="false" ht="12.75" hidden="false" customHeight="false" outlineLevel="0" collapsed="false">
      <c r="A136" s="139" t="s">
        <v>206</v>
      </c>
      <c r="B136" s="140" t="s">
        <v>209</v>
      </c>
      <c r="C136" s="140" t="s">
        <v>302</v>
      </c>
      <c r="D136" s="141" t="s">
        <v>226</v>
      </c>
      <c r="E136" s="140" t="s">
        <v>207</v>
      </c>
      <c r="F136" s="142" t="n">
        <v>0</v>
      </c>
      <c r="G136" s="142" t="n">
        <f aca="false">H136-F136</f>
        <v>0.2</v>
      </c>
      <c r="H136" s="142" t="n">
        <v>0.2</v>
      </c>
    </row>
    <row r="137" customFormat="false" ht="22.5" hidden="false" customHeight="false" outlineLevel="0" collapsed="false">
      <c r="A137" s="139" t="s">
        <v>327</v>
      </c>
      <c r="B137" s="140" t="s">
        <v>209</v>
      </c>
      <c r="C137" s="140" t="s">
        <v>302</v>
      </c>
      <c r="D137" s="141" t="s">
        <v>328</v>
      </c>
      <c r="E137" s="140" t="s">
        <v>185</v>
      </c>
      <c r="F137" s="142" t="n">
        <f aca="false">F138</f>
        <v>0</v>
      </c>
      <c r="G137" s="142" t="n">
        <f aca="false">G138+G140</f>
        <v>336</v>
      </c>
      <c r="H137" s="142" t="n">
        <f aca="false">H139+H140</f>
        <v>336</v>
      </c>
    </row>
    <row r="138" customFormat="false" ht="22.5" hidden="false" customHeight="false" outlineLevel="0" collapsed="false">
      <c r="A138" s="139" t="s">
        <v>329</v>
      </c>
      <c r="B138" s="140" t="s">
        <v>209</v>
      </c>
      <c r="C138" s="140" t="s">
        <v>302</v>
      </c>
      <c r="D138" s="141" t="s">
        <v>293</v>
      </c>
      <c r="E138" s="140" t="s">
        <v>185</v>
      </c>
      <c r="F138" s="142" t="n">
        <f aca="false">F139</f>
        <v>0</v>
      </c>
      <c r="G138" s="142" t="n">
        <f aca="false">G139</f>
        <v>336</v>
      </c>
      <c r="H138" s="142" t="n">
        <f aca="false">H139</f>
        <v>336</v>
      </c>
    </row>
    <row r="139" customFormat="false" ht="33.75" hidden="false" customHeight="false" outlineLevel="0" collapsed="false">
      <c r="A139" s="139" t="s">
        <v>192</v>
      </c>
      <c r="B139" s="140" t="s">
        <v>209</v>
      </c>
      <c r="C139" s="140" t="s">
        <v>302</v>
      </c>
      <c r="D139" s="141" t="s">
        <v>293</v>
      </c>
      <c r="E139" s="140" t="s">
        <v>193</v>
      </c>
      <c r="F139" s="142" t="n">
        <v>0</v>
      </c>
      <c r="G139" s="142" t="n">
        <f aca="false">H139-F139</f>
        <v>336</v>
      </c>
      <c r="H139" s="142" t="n">
        <v>336</v>
      </c>
    </row>
    <row r="140" customFormat="false" ht="22.5" hidden="false" customHeight="false" outlineLevel="0" collapsed="false">
      <c r="A140" s="139" t="s">
        <v>204</v>
      </c>
      <c r="B140" s="140" t="s">
        <v>209</v>
      </c>
      <c r="C140" s="140" t="s">
        <v>302</v>
      </c>
      <c r="D140" s="141" t="s">
        <v>295</v>
      </c>
      <c r="E140" s="140" t="s">
        <v>205</v>
      </c>
      <c r="F140" s="142" t="n">
        <v>0</v>
      </c>
      <c r="G140" s="142" t="n">
        <f aca="false">H140-F140</f>
        <v>0</v>
      </c>
      <c r="H140" s="142" t="n">
        <v>0</v>
      </c>
    </row>
    <row r="141" customFormat="false" ht="22.5" hidden="false" customHeight="false" outlineLevel="0" collapsed="false">
      <c r="A141" s="139" t="s">
        <v>239</v>
      </c>
      <c r="B141" s="140" t="s">
        <v>209</v>
      </c>
      <c r="C141" s="140" t="s">
        <v>302</v>
      </c>
      <c r="D141" s="141" t="s">
        <v>240</v>
      </c>
      <c r="E141" s="140" t="s">
        <v>185</v>
      </c>
      <c r="F141" s="142" t="n">
        <f aca="false">F142</f>
        <v>0</v>
      </c>
      <c r="G141" s="142" t="n">
        <f aca="false">G142</f>
        <v>21.5</v>
      </c>
      <c r="H141" s="142" t="n">
        <f aca="false">H142</f>
        <v>21.5</v>
      </c>
    </row>
    <row r="142" customFormat="false" ht="12.75" hidden="false" customHeight="false" outlineLevel="0" collapsed="false">
      <c r="A142" s="139" t="s">
        <v>241</v>
      </c>
      <c r="B142" s="140" t="s">
        <v>209</v>
      </c>
      <c r="C142" s="140" t="s">
        <v>302</v>
      </c>
      <c r="D142" s="141" t="s">
        <v>242</v>
      </c>
      <c r="E142" s="140" t="s">
        <v>185</v>
      </c>
      <c r="F142" s="142" t="n">
        <f aca="false">F143</f>
        <v>0</v>
      </c>
      <c r="G142" s="142" t="n">
        <f aca="false">G143</f>
        <v>21.5</v>
      </c>
      <c r="H142" s="142" t="n">
        <f aca="false">H143</f>
        <v>21.5</v>
      </c>
    </row>
    <row r="143" customFormat="false" ht="12.75" hidden="false" customHeight="false" outlineLevel="0" collapsed="false">
      <c r="A143" s="139" t="s">
        <v>206</v>
      </c>
      <c r="B143" s="140" t="s">
        <v>209</v>
      </c>
      <c r="C143" s="140" t="s">
        <v>302</v>
      </c>
      <c r="D143" s="141" t="s">
        <v>242</v>
      </c>
      <c r="E143" s="140" t="n">
        <v>200</v>
      </c>
      <c r="F143" s="142" t="n">
        <v>0</v>
      </c>
      <c r="G143" s="142" t="n">
        <f aca="false">H143-F143</f>
        <v>21.5</v>
      </c>
      <c r="H143" s="142" t="n">
        <v>21.5</v>
      </c>
    </row>
    <row r="144" customFormat="false" ht="12.75" hidden="false" customHeight="false" outlineLevel="0" collapsed="false">
      <c r="A144" s="133" t="s">
        <v>330</v>
      </c>
      <c r="B144" s="137" t="s">
        <v>214</v>
      </c>
      <c r="C144" s="137" t="s">
        <v>183</v>
      </c>
      <c r="D144" s="138" t="s">
        <v>184</v>
      </c>
      <c r="E144" s="137" t="s">
        <v>185</v>
      </c>
      <c r="F144" s="135" t="n">
        <f aca="false">F145+F156</f>
        <v>5884</v>
      </c>
      <c r="G144" s="135" t="n">
        <f aca="false">G145+G156</f>
        <v>600</v>
      </c>
      <c r="H144" s="135" t="n">
        <f aca="false">H145+H156</f>
        <v>6484</v>
      </c>
    </row>
    <row r="145" customFormat="false" ht="12.75" hidden="false" customHeight="false" outlineLevel="0" collapsed="false">
      <c r="A145" s="133" t="s">
        <v>331</v>
      </c>
      <c r="B145" s="137" t="s">
        <v>214</v>
      </c>
      <c r="C145" s="137" t="s">
        <v>187</v>
      </c>
      <c r="D145" s="138" t="s">
        <v>184</v>
      </c>
      <c r="E145" s="137" t="s">
        <v>185</v>
      </c>
      <c r="F145" s="135" t="n">
        <f aca="false">F146+F148</f>
        <v>5534</v>
      </c>
      <c r="G145" s="135" t="n">
        <f aca="false">G146+G148</f>
        <v>-1100</v>
      </c>
      <c r="H145" s="135" t="n">
        <f aca="false">H146+H148</f>
        <v>4434</v>
      </c>
    </row>
    <row r="146" customFormat="false" ht="45" hidden="false" customHeight="false" outlineLevel="0" collapsed="false">
      <c r="A146" s="145" t="s">
        <v>332</v>
      </c>
      <c r="B146" s="140" t="s">
        <v>214</v>
      </c>
      <c r="C146" s="140" t="s">
        <v>187</v>
      </c>
      <c r="D146" s="141" t="s">
        <v>333</v>
      </c>
      <c r="E146" s="140" t="s">
        <v>185</v>
      </c>
      <c r="F146" s="142" t="n">
        <f aca="false">F147</f>
        <v>844.5</v>
      </c>
      <c r="G146" s="142" t="n">
        <f aca="false">G147</f>
        <v>0</v>
      </c>
      <c r="H146" s="142" t="n">
        <f aca="false">H147</f>
        <v>844.5</v>
      </c>
    </row>
    <row r="147" customFormat="false" ht="12.75" hidden="false" customHeight="false" outlineLevel="0" collapsed="false">
      <c r="A147" s="139" t="s">
        <v>206</v>
      </c>
      <c r="B147" s="140" t="s">
        <v>214</v>
      </c>
      <c r="C147" s="140" t="s">
        <v>187</v>
      </c>
      <c r="D147" s="141" t="s">
        <v>334</v>
      </c>
      <c r="E147" s="140" t="n">
        <v>800</v>
      </c>
      <c r="F147" s="142" t="n">
        <v>844.5</v>
      </c>
      <c r="G147" s="142"/>
      <c r="H147" s="142" t="n">
        <v>844.5</v>
      </c>
    </row>
    <row r="148" customFormat="false" ht="33.75" hidden="false" customHeight="false" outlineLevel="0" collapsed="false">
      <c r="A148" s="139" t="s">
        <v>335</v>
      </c>
      <c r="B148" s="140" t="s">
        <v>214</v>
      </c>
      <c r="C148" s="140" t="s">
        <v>187</v>
      </c>
      <c r="D148" s="141" t="s">
        <v>336</v>
      </c>
      <c r="E148" s="140" t="s">
        <v>185</v>
      </c>
      <c r="F148" s="142" t="n">
        <f aca="false">F149+F152+F154</f>
        <v>4689.5</v>
      </c>
      <c r="G148" s="142" t="n">
        <f aca="false">G149+G152+G154</f>
        <v>-1100</v>
      </c>
      <c r="H148" s="142" t="n">
        <f aca="false">H149+H152+H154</f>
        <v>3589.5</v>
      </c>
    </row>
    <row r="149" customFormat="false" ht="22.5" hidden="false" customHeight="false" outlineLevel="0" collapsed="false">
      <c r="A149" s="139" t="s">
        <v>337</v>
      </c>
      <c r="B149" s="140" t="s">
        <v>214</v>
      </c>
      <c r="C149" s="140" t="s">
        <v>187</v>
      </c>
      <c r="D149" s="141" t="s">
        <v>338</v>
      </c>
      <c r="E149" s="140" t="s">
        <v>185</v>
      </c>
      <c r="F149" s="142" t="n">
        <f aca="false">F150</f>
        <v>2562</v>
      </c>
      <c r="G149" s="142" t="n">
        <f aca="false">G150</f>
        <v>-600</v>
      </c>
      <c r="H149" s="142" t="n">
        <f aca="false">H150</f>
        <v>1962</v>
      </c>
    </row>
    <row r="150" customFormat="false" ht="22.5" hidden="false" customHeight="false" outlineLevel="0" collapsed="false">
      <c r="A150" s="139" t="s">
        <v>339</v>
      </c>
      <c r="B150" s="140" t="s">
        <v>214</v>
      </c>
      <c r="C150" s="140" t="s">
        <v>187</v>
      </c>
      <c r="D150" s="141" t="s">
        <v>340</v>
      </c>
      <c r="E150" s="140" t="s">
        <v>185</v>
      </c>
      <c r="F150" s="142" t="n">
        <f aca="false">F151</f>
        <v>2562</v>
      </c>
      <c r="G150" s="142" t="n">
        <f aca="false">G151</f>
        <v>-600</v>
      </c>
      <c r="H150" s="142" t="n">
        <f aca="false">H151</f>
        <v>1962</v>
      </c>
    </row>
    <row r="151" customFormat="false" ht="22.5" hidden="false" customHeight="false" outlineLevel="0" collapsed="false">
      <c r="A151" s="139" t="s">
        <v>204</v>
      </c>
      <c r="B151" s="140" t="s">
        <v>214</v>
      </c>
      <c r="C151" s="140" t="s">
        <v>187</v>
      </c>
      <c r="D151" s="141" t="s">
        <v>340</v>
      </c>
      <c r="E151" s="140" t="s">
        <v>205</v>
      </c>
      <c r="F151" s="142" t="n">
        <f aca="false">1962+600</f>
        <v>2562</v>
      </c>
      <c r="G151" s="142" t="n">
        <f aca="false">H151-F151</f>
        <v>-600</v>
      </c>
      <c r="H151" s="142" t="n">
        <f aca="false">1962</f>
        <v>1962</v>
      </c>
    </row>
    <row r="152" customFormat="false" ht="22.5" hidden="false" customHeight="false" outlineLevel="0" collapsed="false">
      <c r="A152" s="139" t="s">
        <v>341</v>
      </c>
      <c r="B152" s="140" t="s">
        <v>214</v>
      </c>
      <c r="C152" s="140" t="s">
        <v>187</v>
      </c>
      <c r="D152" s="141" t="s">
        <v>342</v>
      </c>
      <c r="E152" s="140" t="s">
        <v>185</v>
      </c>
      <c r="F152" s="142" t="n">
        <f aca="false">F153</f>
        <v>1070</v>
      </c>
      <c r="G152" s="142" t="n">
        <f aca="false">G153</f>
        <v>-500</v>
      </c>
      <c r="H152" s="142" t="n">
        <f aca="false">H153</f>
        <v>570</v>
      </c>
    </row>
    <row r="153" customFormat="false" ht="22.5" hidden="false" customHeight="false" outlineLevel="0" collapsed="false">
      <c r="A153" s="139" t="s">
        <v>204</v>
      </c>
      <c r="B153" s="140" t="s">
        <v>214</v>
      </c>
      <c r="C153" s="140" t="s">
        <v>187</v>
      </c>
      <c r="D153" s="141" t="s">
        <v>343</v>
      </c>
      <c r="E153" s="140" t="s">
        <v>205</v>
      </c>
      <c r="F153" s="142" t="n">
        <v>1070</v>
      </c>
      <c r="G153" s="142" t="n">
        <f aca="false">H153-F153</f>
        <v>-500</v>
      </c>
      <c r="H153" s="142" t="n">
        <f aca="false">1070-500</f>
        <v>570</v>
      </c>
    </row>
    <row r="154" customFormat="false" ht="22.5" hidden="false" customHeight="false" outlineLevel="0" collapsed="false">
      <c r="A154" s="139" t="s">
        <v>344</v>
      </c>
      <c r="B154" s="140" t="s">
        <v>214</v>
      </c>
      <c r="C154" s="140" t="s">
        <v>187</v>
      </c>
      <c r="D154" s="141" t="s">
        <v>345</v>
      </c>
      <c r="E154" s="140" t="s">
        <v>185</v>
      </c>
      <c r="F154" s="142" t="n">
        <f aca="false">F155</f>
        <v>1057.5</v>
      </c>
      <c r="G154" s="142" t="n">
        <f aca="false">G155</f>
        <v>0</v>
      </c>
      <c r="H154" s="142" t="n">
        <f aca="false">H155</f>
        <v>1057.5</v>
      </c>
    </row>
    <row r="155" customFormat="false" ht="22.5" hidden="false" customHeight="false" outlineLevel="0" collapsed="false">
      <c r="A155" s="139" t="s">
        <v>204</v>
      </c>
      <c r="B155" s="140" t="s">
        <v>214</v>
      </c>
      <c r="C155" s="140" t="s">
        <v>187</v>
      </c>
      <c r="D155" s="141" t="s">
        <v>346</v>
      </c>
      <c r="E155" s="140" t="n">
        <v>800</v>
      </c>
      <c r="F155" s="142" t="n">
        <f aca="false">957.5+100</f>
        <v>1057.5</v>
      </c>
      <c r="G155" s="142"/>
      <c r="H155" s="142" t="n">
        <f aca="false">957.5+100</f>
        <v>1057.5</v>
      </c>
    </row>
    <row r="156" customFormat="false" ht="12.75" hidden="false" customHeight="false" outlineLevel="0" collapsed="false">
      <c r="A156" s="133" t="s">
        <v>347</v>
      </c>
      <c r="B156" s="137" t="s">
        <v>214</v>
      </c>
      <c r="C156" s="137" t="s">
        <v>195</v>
      </c>
      <c r="D156" s="138" t="s">
        <v>184</v>
      </c>
      <c r="E156" s="137" t="s">
        <v>185</v>
      </c>
      <c r="F156" s="135" t="n">
        <f aca="false">F157</f>
        <v>350</v>
      </c>
      <c r="G156" s="135" t="n">
        <f aca="false">G157</f>
        <v>1700</v>
      </c>
      <c r="H156" s="135" t="n">
        <f aca="false">H157</f>
        <v>2050</v>
      </c>
    </row>
    <row r="157" customFormat="false" ht="12.75" hidden="false" customHeight="false" outlineLevel="0" collapsed="false">
      <c r="A157" s="139" t="s">
        <v>348</v>
      </c>
      <c r="B157" s="140" t="s">
        <v>214</v>
      </c>
      <c r="C157" s="140" t="s">
        <v>195</v>
      </c>
      <c r="D157" s="141" t="s">
        <v>349</v>
      </c>
      <c r="E157" s="140" t="s">
        <v>185</v>
      </c>
      <c r="F157" s="142" t="n">
        <f aca="false">F158</f>
        <v>350</v>
      </c>
      <c r="G157" s="142" t="n">
        <f aca="false">G158</f>
        <v>1700</v>
      </c>
      <c r="H157" s="142" t="n">
        <f aca="false">H158</f>
        <v>2050</v>
      </c>
    </row>
    <row r="158" customFormat="false" ht="12.75" hidden="false" customHeight="false" outlineLevel="0" collapsed="false">
      <c r="A158" s="139" t="s">
        <v>350</v>
      </c>
      <c r="B158" s="140" t="s">
        <v>214</v>
      </c>
      <c r="C158" s="140" t="s">
        <v>195</v>
      </c>
      <c r="D158" s="141" t="s">
        <v>351</v>
      </c>
      <c r="E158" s="140" t="s">
        <v>185</v>
      </c>
      <c r="F158" s="142" t="n">
        <f aca="false">F159</f>
        <v>350</v>
      </c>
      <c r="G158" s="142" t="n">
        <f aca="false">G159</f>
        <v>1700</v>
      </c>
      <c r="H158" s="142" t="n">
        <f aca="false">H159</f>
        <v>2050</v>
      </c>
    </row>
    <row r="159" customFormat="false" ht="22.5" hidden="false" customHeight="false" outlineLevel="0" collapsed="false">
      <c r="A159" s="139" t="s">
        <v>204</v>
      </c>
      <c r="B159" s="140" t="s">
        <v>214</v>
      </c>
      <c r="C159" s="140" t="s">
        <v>195</v>
      </c>
      <c r="D159" s="141" t="s">
        <v>352</v>
      </c>
      <c r="E159" s="140" t="s">
        <v>205</v>
      </c>
      <c r="F159" s="142" t="n">
        <v>350</v>
      </c>
      <c r="G159" s="142" t="n">
        <f aca="false">H159-F159</f>
        <v>1700</v>
      </c>
      <c r="H159" s="142" t="n">
        <f aca="false">350+1350+350</f>
        <v>2050</v>
      </c>
    </row>
    <row r="160" customFormat="false" ht="12.75" hidden="false" customHeight="false" outlineLevel="0" collapsed="false">
      <c r="A160" s="133" t="s">
        <v>353</v>
      </c>
      <c r="B160" s="137" t="s">
        <v>220</v>
      </c>
      <c r="C160" s="137" t="s">
        <v>183</v>
      </c>
      <c r="D160" s="138" t="s">
        <v>184</v>
      </c>
      <c r="E160" s="137" t="s">
        <v>185</v>
      </c>
      <c r="F160" s="135" t="n">
        <f aca="false">F161</f>
        <v>100</v>
      </c>
      <c r="G160" s="135" t="n">
        <f aca="false">G161</f>
        <v>0</v>
      </c>
      <c r="H160" s="135" t="n">
        <f aca="false">H161</f>
        <v>100</v>
      </c>
    </row>
    <row r="161" customFormat="false" ht="12.75" hidden="false" customHeight="false" outlineLevel="0" collapsed="false">
      <c r="A161" s="133" t="s">
        <v>354</v>
      </c>
      <c r="B161" s="137" t="s">
        <v>220</v>
      </c>
      <c r="C161" s="137" t="s">
        <v>195</v>
      </c>
      <c r="D161" s="138" t="s">
        <v>184</v>
      </c>
      <c r="E161" s="137" t="s">
        <v>185</v>
      </c>
      <c r="F161" s="135" t="n">
        <f aca="false">F162</f>
        <v>100</v>
      </c>
      <c r="G161" s="135" t="n">
        <f aca="false">G162</f>
        <v>0</v>
      </c>
      <c r="H161" s="135" t="n">
        <f aca="false">H162</f>
        <v>100</v>
      </c>
    </row>
    <row r="162" customFormat="false" ht="22.5" hidden="false" customHeight="false" outlineLevel="0" collapsed="false">
      <c r="A162" s="139" t="s">
        <v>355</v>
      </c>
      <c r="B162" s="140" t="s">
        <v>220</v>
      </c>
      <c r="C162" s="140" t="s">
        <v>195</v>
      </c>
      <c r="D162" s="141" t="s">
        <v>356</v>
      </c>
      <c r="E162" s="140" t="s">
        <v>185</v>
      </c>
      <c r="F162" s="142" t="n">
        <f aca="false">F163</f>
        <v>100</v>
      </c>
      <c r="G162" s="142" t="n">
        <f aca="false">G163</f>
        <v>0</v>
      </c>
      <c r="H162" s="142" t="n">
        <f aca="false">H163</f>
        <v>100</v>
      </c>
    </row>
    <row r="163" customFormat="false" ht="12.75" hidden="false" customHeight="false" outlineLevel="0" collapsed="false">
      <c r="A163" s="139" t="s">
        <v>357</v>
      </c>
      <c r="B163" s="140" t="s">
        <v>220</v>
      </c>
      <c r="C163" s="140" t="s">
        <v>195</v>
      </c>
      <c r="D163" s="141" t="s">
        <v>358</v>
      </c>
      <c r="E163" s="140" t="s">
        <v>185</v>
      </c>
      <c r="F163" s="142" t="n">
        <f aca="false">F164</f>
        <v>100</v>
      </c>
      <c r="G163" s="142" t="n">
        <f aca="false">G164</f>
        <v>0</v>
      </c>
      <c r="H163" s="142" t="n">
        <f aca="false">H164</f>
        <v>100</v>
      </c>
    </row>
    <row r="164" customFormat="false" ht="22.5" hidden="false" customHeight="false" outlineLevel="0" collapsed="false">
      <c r="A164" s="139" t="s">
        <v>204</v>
      </c>
      <c r="B164" s="140" t="s">
        <v>220</v>
      </c>
      <c r="C164" s="140" t="s">
        <v>195</v>
      </c>
      <c r="D164" s="141" t="s">
        <v>358</v>
      </c>
      <c r="E164" s="140" t="s">
        <v>205</v>
      </c>
      <c r="F164" s="142" t="n">
        <v>100</v>
      </c>
      <c r="G164" s="142"/>
      <c r="H164" s="142" t="n">
        <v>100</v>
      </c>
    </row>
    <row r="165" customFormat="false" ht="12.75" hidden="false" customHeight="false" outlineLevel="0" collapsed="false">
      <c r="A165" s="133" t="s">
        <v>359</v>
      </c>
      <c r="B165" s="137" t="s">
        <v>232</v>
      </c>
      <c r="C165" s="137" t="s">
        <v>183</v>
      </c>
      <c r="D165" s="138" t="s">
        <v>184</v>
      </c>
      <c r="E165" s="137" t="s">
        <v>185</v>
      </c>
      <c r="F165" s="135" t="n">
        <f aca="false">F166+F182+F202+F220+F225</f>
        <v>177063.68</v>
      </c>
      <c r="G165" s="135" t="n">
        <f aca="false">G166+G182+G202+G220+G225</f>
        <v>8486.21</v>
      </c>
      <c r="H165" s="135" t="n">
        <f aca="false">H166+H182+H202+H220+H225</f>
        <v>185549.89</v>
      </c>
    </row>
    <row r="166" customFormat="false" ht="12.75" hidden="false" customHeight="false" outlineLevel="0" collapsed="false">
      <c r="A166" s="133" t="s">
        <v>360</v>
      </c>
      <c r="B166" s="137" t="s">
        <v>232</v>
      </c>
      <c r="C166" s="137" t="s">
        <v>182</v>
      </c>
      <c r="D166" s="138" t="s">
        <v>184</v>
      </c>
      <c r="E166" s="137" t="s">
        <v>185</v>
      </c>
      <c r="F166" s="135" t="n">
        <f aca="false">F167+F178</f>
        <v>38004.93</v>
      </c>
      <c r="G166" s="135" t="n">
        <f aca="false">G167+G178</f>
        <v>2446.78</v>
      </c>
      <c r="H166" s="135" t="n">
        <f aca="false">H167+H178</f>
        <v>40451.71</v>
      </c>
    </row>
    <row r="167" customFormat="false" ht="22.5" hidden="false" customHeight="false" outlineLevel="0" collapsed="false">
      <c r="A167" s="139" t="s">
        <v>361</v>
      </c>
      <c r="B167" s="140" t="s">
        <v>232</v>
      </c>
      <c r="C167" s="140" t="s">
        <v>182</v>
      </c>
      <c r="D167" s="141" t="s">
        <v>362</v>
      </c>
      <c r="E167" s="140" t="s">
        <v>185</v>
      </c>
      <c r="F167" s="142" t="n">
        <f aca="false">F168+F175</f>
        <v>37704.93</v>
      </c>
      <c r="G167" s="142" t="n">
        <f aca="false">G168+G175</f>
        <v>2446.78</v>
      </c>
      <c r="H167" s="142" t="n">
        <f aca="false">H168+H175</f>
        <v>40151.71</v>
      </c>
    </row>
    <row r="168" customFormat="false" ht="12.75" hidden="false" customHeight="false" outlineLevel="0" collapsed="false">
      <c r="A168" s="139" t="s">
        <v>363</v>
      </c>
      <c r="B168" s="140" t="s">
        <v>232</v>
      </c>
      <c r="C168" s="140" t="s">
        <v>182</v>
      </c>
      <c r="D168" s="141" t="s">
        <v>364</v>
      </c>
      <c r="E168" s="140" t="s">
        <v>185</v>
      </c>
      <c r="F168" s="142" t="n">
        <f aca="false">F169+F171+F173</f>
        <v>37304.93</v>
      </c>
      <c r="G168" s="142" t="n">
        <f aca="false">G169+G171+G173</f>
        <v>2446.78</v>
      </c>
      <c r="H168" s="142" t="n">
        <f aca="false">H169+H171+H173</f>
        <v>39751.71</v>
      </c>
    </row>
    <row r="169" customFormat="false" ht="33.75" hidden="false" customHeight="false" outlineLevel="0" collapsed="false">
      <c r="A169" s="139" t="s">
        <v>365</v>
      </c>
      <c r="B169" s="140" t="s">
        <v>232</v>
      </c>
      <c r="C169" s="140" t="s">
        <v>182</v>
      </c>
      <c r="D169" s="141" t="s">
        <v>366</v>
      </c>
      <c r="E169" s="140" t="s">
        <v>185</v>
      </c>
      <c r="F169" s="142" t="n">
        <f aca="false">F170</f>
        <v>13493.93</v>
      </c>
      <c r="G169" s="142" t="n">
        <f aca="false">G170</f>
        <v>2446.78</v>
      </c>
      <c r="H169" s="142" t="n">
        <f aca="false">H170</f>
        <v>15940.71</v>
      </c>
    </row>
    <row r="170" customFormat="false" ht="22.5" hidden="false" customHeight="false" outlineLevel="0" collapsed="false">
      <c r="A170" s="139" t="s">
        <v>367</v>
      </c>
      <c r="B170" s="140" t="s">
        <v>232</v>
      </c>
      <c r="C170" s="140" t="s">
        <v>182</v>
      </c>
      <c r="D170" s="141" t="s">
        <v>366</v>
      </c>
      <c r="E170" s="140" t="s">
        <v>368</v>
      </c>
      <c r="F170" s="142" t="n">
        <v>13493.93</v>
      </c>
      <c r="G170" s="142" t="n">
        <f aca="false">H170-F170</f>
        <v>2446.78</v>
      </c>
      <c r="H170" s="142" t="n">
        <f aca="false">14693.93+46.78+1200</f>
        <v>15940.71</v>
      </c>
    </row>
    <row r="171" customFormat="false" ht="33.75" hidden="false" customHeight="false" outlineLevel="0" collapsed="false">
      <c r="A171" s="139" t="s">
        <v>365</v>
      </c>
      <c r="B171" s="140" t="s">
        <v>232</v>
      </c>
      <c r="C171" s="140" t="s">
        <v>182</v>
      </c>
      <c r="D171" s="141" t="s">
        <v>369</v>
      </c>
      <c r="E171" s="140" t="s">
        <v>185</v>
      </c>
      <c r="F171" s="142" t="n">
        <f aca="false">F172</f>
        <v>23391</v>
      </c>
      <c r="G171" s="142" t="n">
        <f aca="false">G172</f>
        <v>0</v>
      </c>
      <c r="H171" s="142" t="n">
        <f aca="false">H172</f>
        <v>23391</v>
      </c>
    </row>
    <row r="172" customFormat="false" ht="22.5" hidden="false" customHeight="false" outlineLevel="0" collapsed="false">
      <c r="A172" s="139" t="s">
        <v>367</v>
      </c>
      <c r="B172" s="140" t="s">
        <v>232</v>
      </c>
      <c r="C172" s="140" t="s">
        <v>182</v>
      </c>
      <c r="D172" s="141" t="s">
        <v>369</v>
      </c>
      <c r="E172" s="140" t="s">
        <v>368</v>
      </c>
      <c r="F172" s="142" t="n">
        <f aca="false">23811-420</f>
        <v>23391</v>
      </c>
      <c r="G172" s="142"/>
      <c r="H172" s="142" t="n">
        <f aca="false">23811-420</f>
        <v>23391</v>
      </c>
    </row>
    <row r="173" customFormat="false" ht="33.75" hidden="false" customHeight="false" outlineLevel="0" collapsed="false">
      <c r="A173" s="139" t="s">
        <v>370</v>
      </c>
      <c r="B173" s="140" t="s">
        <v>232</v>
      </c>
      <c r="C173" s="140" t="s">
        <v>182</v>
      </c>
      <c r="D173" s="141" t="s">
        <v>371</v>
      </c>
      <c r="E173" s="140" t="s">
        <v>185</v>
      </c>
      <c r="F173" s="142" t="n">
        <f aca="false">F174</f>
        <v>420</v>
      </c>
      <c r="G173" s="142" t="n">
        <f aca="false">G174</f>
        <v>0</v>
      </c>
      <c r="H173" s="142" t="n">
        <f aca="false">H174</f>
        <v>420</v>
      </c>
    </row>
    <row r="174" customFormat="false" ht="22.5" hidden="false" customHeight="false" outlineLevel="0" collapsed="false">
      <c r="A174" s="139" t="s">
        <v>367</v>
      </c>
      <c r="B174" s="140" t="s">
        <v>232</v>
      </c>
      <c r="C174" s="140" t="s">
        <v>182</v>
      </c>
      <c r="D174" s="141" t="s">
        <v>371</v>
      </c>
      <c r="E174" s="140" t="s">
        <v>368</v>
      </c>
      <c r="F174" s="142" t="n">
        <v>420</v>
      </c>
      <c r="G174" s="142"/>
      <c r="H174" s="142" t="n">
        <v>420</v>
      </c>
    </row>
    <row r="175" customFormat="false" ht="12.75" hidden="false" customHeight="false" outlineLevel="0" collapsed="false">
      <c r="A175" s="139" t="s">
        <v>372</v>
      </c>
      <c r="B175" s="140" t="s">
        <v>232</v>
      </c>
      <c r="C175" s="140" t="s">
        <v>182</v>
      </c>
      <c r="D175" s="141" t="s">
        <v>373</v>
      </c>
      <c r="E175" s="140" t="s">
        <v>185</v>
      </c>
      <c r="F175" s="142" t="n">
        <f aca="false">F176</f>
        <v>400</v>
      </c>
      <c r="G175" s="142" t="n">
        <f aca="false">G176</f>
        <v>0</v>
      </c>
      <c r="H175" s="142" t="n">
        <f aca="false">H176</f>
        <v>400</v>
      </c>
    </row>
    <row r="176" customFormat="false" ht="33.75" hidden="false" customHeight="false" outlineLevel="0" collapsed="false">
      <c r="A176" s="139" t="s">
        <v>365</v>
      </c>
      <c r="B176" s="140" t="s">
        <v>232</v>
      </c>
      <c r="C176" s="140" t="s">
        <v>182</v>
      </c>
      <c r="D176" s="141" t="s">
        <v>374</v>
      </c>
      <c r="E176" s="140" t="s">
        <v>185</v>
      </c>
      <c r="F176" s="142" t="n">
        <f aca="false">F177</f>
        <v>400</v>
      </c>
      <c r="G176" s="142" t="n">
        <f aca="false">G177</f>
        <v>0</v>
      </c>
      <c r="H176" s="142" t="n">
        <f aca="false">H177</f>
        <v>400</v>
      </c>
    </row>
    <row r="177" customFormat="false" ht="22.5" hidden="false" customHeight="false" outlineLevel="0" collapsed="false">
      <c r="A177" s="139" t="s">
        <v>367</v>
      </c>
      <c r="B177" s="140" t="s">
        <v>232</v>
      </c>
      <c r="C177" s="140" t="s">
        <v>182</v>
      </c>
      <c r="D177" s="141" t="s">
        <v>374</v>
      </c>
      <c r="E177" s="140" t="s">
        <v>368</v>
      </c>
      <c r="F177" s="142" t="n">
        <v>400</v>
      </c>
      <c r="G177" s="142"/>
      <c r="H177" s="142" t="n">
        <v>400</v>
      </c>
    </row>
    <row r="178" customFormat="false" ht="33.75" hidden="false" customHeight="false" outlineLevel="0" collapsed="false">
      <c r="A178" s="139" t="s">
        <v>321</v>
      </c>
      <c r="B178" s="140" t="s">
        <v>232</v>
      </c>
      <c r="C178" s="140" t="s">
        <v>182</v>
      </c>
      <c r="D178" s="141" t="s">
        <v>322</v>
      </c>
      <c r="E178" s="140" t="s">
        <v>185</v>
      </c>
      <c r="F178" s="142" t="n">
        <f aca="false">F179</f>
        <v>300</v>
      </c>
      <c r="G178" s="142" t="n">
        <f aca="false">G179</f>
        <v>0</v>
      </c>
      <c r="H178" s="142" t="n">
        <f aca="false">H179</f>
        <v>300</v>
      </c>
    </row>
    <row r="179" customFormat="false" ht="22.5" hidden="false" customHeight="false" outlineLevel="0" collapsed="false">
      <c r="A179" s="139" t="s">
        <v>375</v>
      </c>
      <c r="B179" s="140" t="s">
        <v>232</v>
      </c>
      <c r="C179" s="140" t="s">
        <v>182</v>
      </c>
      <c r="D179" s="141" t="s">
        <v>376</v>
      </c>
      <c r="E179" s="140" t="s">
        <v>185</v>
      </c>
      <c r="F179" s="142" t="n">
        <f aca="false">F180</f>
        <v>300</v>
      </c>
      <c r="G179" s="142" t="n">
        <f aca="false">G180</f>
        <v>0</v>
      </c>
      <c r="H179" s="142" t="n">
        <f aca="false">H180</f>
        <v>300</v>
      </c>
    </row>
    <row r="180" customFormat="false" ht="33.75" hidden="false" customHeight="false" outlineLevel="0" collapsed="false">
      <c r="A180" s="139" t="s">
        <v>365</v>
      </c>
      <c r="B180" s="140" t="s">
        <v>232</v>
      </c>
      <c r="C180" s="140" t="s">
        <v>182</v>
      </c>
      <c r="D180" s="141" t="s">
        <v>376</v>
      </c>
      <c r="E180" s="140" t="s">
        <v>185</v>
      </c>
      <c r="F180" s="142" t="n">
        <f aca="false">F181</f>
        <v>300</v>
      </c>
      <c r="G180" s="142" t="n">
        <f aca="false">G181</f>
        <v>0</v>
      </c>
      <c r="H180" s="142" t="n">
        <f aca="false">H181</f>
        <v>300</v>
      </c>
    </row>
    <row r="181" customFormat="false" ht="22.5" hidden="false" customHeight="false" outlineLevel="0" collapsed="false">
      <c r="A181" s="139" t="s">
        <v>367</v>
      </c>
      <c r="B181" s="140" t="s">
        <v>232</v>
      </c>
      <c r="C181" s="140" t="s">
        <v>182</v>
      </c>
      <c r="D181" s="141" t="s">
        <v>376</v>
      </c>
      <c r="E181" s="140" t="s">
        <v>368</v>
      </c>
      <c r="F181" s="142" t="n">
        <v>300</v>
      </c>
      <c r="G181" s="142"/>
      <c r="H181" s="142" t="n">
        <v>300</v>
      </c>
    </row>
    <row r="182" customFormat="false" ht="12.75" hidden="false" customHeight="false" outlineLevel="0" collapsed="false">
      <c r="A182" s="133" t="s">
        <v>377</v>
      </c>
      <c r="B182" s="137" t="s">
        <v>232</v>
      </c>
      <c r="C182" s="137" t="s">
        <v>187</v>
      </c>
      <c r="D182" s="138" t="s">
        <v>184</v>
      </c>
      <c r="E182" s="137" t="s">
        <v>185</v>
      </c>
      <c r="F182" s="135" t="n">
        <f aca="false">F183</f>
        <v>108138.66</v>
      </c>
      <c r="G182" s="135" t="n">
        <f aca="false">G183</f>
        <v>3665.19</v>
      </c>
      <c r="H182" s="135" t="n">
        <f aca="false">H183</f>
        <v>111803.85</v>
      </c>
    </row>
    <row r="183" customFormat="false" ht="22.5" hidden="false" customHeight="false" outlineLevel="0" collapsed="false">
      <c r="A183" s="139" t="s">
        <v>361</v>
      </c>
      <c r="B183" s="140" t="s">
        <v>232</v>
      </c>
      <c r="C183" s="140" t="s">
        <v>187</v>
      </c>
      <c r="D183" s="141" t="s">
        <v>362</v>
      </c>
      <c r="E183" s="140" t="s">
        <v>185</v>
      </c>
      <c r="F183" s="142" t="n">
        <f aca="false">F184+F191+F194+F197+F200</f>
        <v>108138.66</v>
      </c>
      <c r="G183" s="142" t="n">
        <f aca="false">G184+G191+G194+G197+G200</f>
        <v>3665.19</v>
      </c>
      <c r="H183" s="142" t="n">
        <f aca="false">H184+H191+H194+H197+H200</f>
        <v>111803.85</v>
      </c>
    </row>
    <row r="184" customFormat="false" ht="12.75" hidden="false" customHeight="false" outlineLevel="0" collapsed="false">
      <c r="A184" s="139" t="s">
        <v>378</v>
      </c>
      <c r="B184" s="140" t="s">
        <v>232</v>
      </c>
      <c r="C184" s="140" t="s">
        <v>187</v>
      </c>
      <c r="D184" s="141" t="s">
        <v>379</v>
      </c>
      <c r="E184" s="140" t="s">
        <v>185</v>
      </c>
      <c r="F184" s="142" t="n">
        <f aca="false">F185+F187+F189</f>
        <v>104680.26</v>
      </c>
      <c r="G184" s="142" t="n">
        <f aca="false">G185+G187+G189</f>
        <v>3665.19</v>
      </c>
      <c r="H184" s="142" t="n">
        <f aca="false">H185+H187+H189</f>
        <v>108345.45</v>
      </c>
    </row>
    <row r="185" customFormat="false" ht="22.5" hidden="false" customHeight="false" outlineLevel="0" collapsed="false">
      <c r="A185" s="139" t="s">
        <v>380</v>
      </c>
      <c r="B185" s="140" t="s">
        <v>232</v>
      </c>
      <c r="C185" s="140" t="s">
        <v>187</v>
      </c>
      <c r="D185" s="141" t="s">
        <v>381</v>
      </c>
      <c r="E185" s="140" t="s">
        <v>185</v>
      </c>
      <c r="F185" s="142" t="n">
        <f aca="false">F186</f>
        <v>10162.26</v>
      </c>
      <c r="G185" s="142" t="n">
        <f aca="false">G186</f>
        <v>3665.19</v>
      </c>
      <c r="H185" s="142" t="n">
        <f aca="false">H186</f>
        <v>13827.45</v>
      </c>
    </row>
    <row r="186" customFormat="false" ht="22.5" hidden="false" customHeight="false" outlineLevel="0" collapsed="false">
      <c r="A186" s="139" t="s">
        <v>367</v>
      </c>
      <c r="B186" s="140" t="s">
        <v>232</v>
      </c>
      <c r="C186" s="140" t="s">
        <v>187</v>
      </c>
      <c r="D186" s="141" t="s">
        <v>381</v>
      </c>
      <c r="E186" s="140" t="s">
        <v>368</v>
      </c>
      <c r="F186" s="142" t="n">
        <v>10162.26</v>
      </c>
      <c r="G186" s="142" t="n">
        <f aca="false">H186-F186</f>
        <v>3665.19</v>
      </c>
      <c r="H186" s="142" t="n">
        <f aca="false">13662.26+134.19+211-180</f>
        <v>13827.45</v>
      </c>
    </row>
    <row r="187" customFormat="false" ht="22.5" hidden="false" customHeight="false" outlineLevel="0" collapsed="false">
      <c r="A187" s="139" t="s">
        <v>380</v>
      </c>
      <c r="B187" s="140" t="s">
        <v>232</v>
      </c>
      <c r="C187" s="140" t="s">
        <v>187</v>
      </c>
      <c r="D187" s="141" t="s">
        <v>382</v>
      </c>
      <c r="E187" s="140" t="s">
        <v>185</v>
      </c>
      <c r="F187" s="142" t="n">
        <f aca="false">F188</f>
        <v>93318</v>
      </c>
      <c r="G187" s="142" t="n">
        <f aca="false">G188</f>
        <v>0</v>
      </c>
      <c r="H187" s="142" t="n">
        <f aca="false">H188</f>
        <v>93318</v>
      </c>
    </row>
    <row r="188" customFormat="false" ht="22.5" hidden="false" customHeight="false" outlineLevel="0" collapsed="false">
      <c r="A188" s="139" t="s">
        <v>367</v>
      </c>
      <c r="B188" s="140" t="s">
        <v>232</v>
      </c>
      <c r="C188" s="140" t="s">
        <v>187</v>
      </c>
      <c r="D188" s="141" t="s">
        <v>382</v>
      </c>
      <c r="E188" s="140" t="s">
        <v>368</v>
      </c>
      <c r="F188" s="142" t="n">
        <f aca="false">94518-1200</f>
        <v>93318</v>
      </c>
      <c r="G188" s="142"/>
      <c r="H188" s="142" t="n">
        <f aca="false">94518-1200</f>
        <v>93318</v>
      </c>
    </row>
    <row r="189" customFormat="false" ht="33.75" hidden="false" customHeight="false" outlineLevel="0" collapsed="false">
      <c r="A189" s="139" t="s">
        <v>383</v>
      </c>
      <c r="B189" s="140" t="s">
        <v>232</v>
      </c>
      <c r="C189" s="140" t="s">
        <v>187</v>
      </c>
      <c r="D189" s="141" t="s">
        <v>384</v>
      </c>
      <c r="E189" s="140" t="s">
        <v>185</v>
      </c>
      <c r="F189" s="142" t="n">
        <f aca="false">F190</f>
        <v>1200</v>
      </c>
      <c r="G189" s="142" t="n">
        <f aca="false">G190</f>
        <v>0</v>
      </c>
      <c r="H189" s="142" t="n">
        <f aca="false">H190</f>
        <v>1200</v>
      </c>
    </row>
    <row r="190" customFormat="false" ht="22.5" hidden="false" customHeight="false" outlineLevel="0" collapsed="false">
      <c r="A190" s="139" t="s">
        <v>367</v>
      </c>
      <c r="B190" s="140" t="s">
        <v>232</v>
      </c>
      <c r="C190" s="140" t="s">
        <v>187</v>
      </c>
      <c r="D190" s="141" t="s">
        <v>384</v>
      </c>
      <c r="E190" s="140" t="s">
        <v>368</v>
      </c>
      <c r="F190" s="142" t="n">
        <v>1200</v>
      </c>
      <c r="G190" s="142"/>
      <c r="H190" s="142" t="n">
        <v>1200</v>
      </c>
    </row>
    <row r="191" customFormat="false" ht="12.75" hidden="false" customHeight="false" outlineLevel="0" collapsed="false">
      <c r="A191" s="139" t="s">
        <v>372</v>
      </c>
      <c r="B191" s="140" t="s">
        <v>232</v>
      </c>
      <c r="C191" s="140" t="s">
        <v>187</v>
      </c>
      <c r="D191" s="141" t="s">
        <v>373</v>
      </c>
      <c r="E191" s="140" t="s">
        <v>185</v>
      </c>
      <c r="F191" s="142" t="n">
        <f aca="false">F192</f>
        <v>828.4</v>
      </c>
      <c r="G191" s="142" t="n">
        <f aca="false">G192</f>
        <v>0</v>
      </c>
      <c r="H191" s="142" t="n">
        <f aca="false">H192</f>
        <v>828.4</v>
      </c>
    </row>
    <row r="192" customFormat="false" ht="22.5" hidden="false" customHeight="false" outlineLevel="0" collapsed="false">
      <c r="A192" s="139" t="s">
        <v>380</v>
      </c>
      <c r="B192" s="140" t="s">
        <v>232</v>
      </c>
      <c r="C192" s="140" t="s">
        <v>187</v>
      </c>
      <c r="D192" s="141" t="s">
        <v>374</v>
      </c>
      <c r="E192" s="140" t="s">
        <v>185</v>
      </c>
      <c r="F192" s="142" t="n">
        <f aca="false">F193</f>
        <v>828.4</v>
      </c>
      <c r="G192" s="142" t="n">
        <f aca="false">G193</f>
        <v>0</v>
      </c>
      <c r="H192" s="142" t="n">
        <f aca="false">H193</f>
        <v>828.4</v>
      </c>
    </row>
    <row r="193" customFormat="false" ht="22.5" hidden="false" customHeight="false" outlineLevel="0" collapsed="false">
      <c r="A193" s="139" t="s">
        <v>367</v>
      </c>
      <c r="B193" s="140" t="s">
        <v>232</v>
      </c>
      <c r="C193" s="140" t="s">
        <v>187</v>
      </c>
      <c r="D193" s="141" t="s">
        <v>374</v>
      </c>
      <c r="E193" s="140" t="s">
        <v>368</v>
      </c>
      <c r="F193" s="142" t="n">
        <v>828.4</v>
      </c>
      <c r="G193" s="142"/>
      <c r="H193" s="142" t="n">
        <v>828.4</v>
      </c>
    </row>
    <row r="194" customFormat="false" ht="22.5" hidden="false" customHeight="false" outlineLevel="0" collapsed="false">
      <c r="A194" s="139" t="s">
        <v>385</v>
      </c>
      <c r="B194" s="140" t="s">
        <v>232</v>
      </c>
      <c r="C194" s="140" t="s">
        <v>187</v>
      </c>
      <c r="D194" s="141" t="s">
        <v>386</v>
      </c>
      <c r="E194" s="140" t="s">
        <v>185</v>
      </c>
      <c r="F194" s="142" t="n">
        <f aca="false">F195</f>
        <v>280</v>
      </c>
      <c r="G194" s="142" t="n">
        <f aca="false">G195</f>
        <v>0</v>
      </c>
      <c r="H194" s="142" t="n">
        <f aca="false">H195</f>
        <v>280</v>
      </c>
    </row>
    <row r="195" customFormat="false" ht="22.5" hidden="false" customHeight="false" outlineLevel="0" collapsed="false">
      <c r="A195" s="139" t="s">
        <v>380</v>
      </c>
      <c r="B195" s="140" t="s">
        <v>232</v>
      </c>
      <c r="C195" s="140" t="s">
        <v>187</v>
      </c>
      <c r="D195" s="141" t="s">
        <v>387</v>
      </c>
      <c r="E195" s="140" t="s">
        <v>185</v>
      </c>
      <c r="F195" s="142" t="n">
        <f aca="false">F196</f>
        <v>280</v>
      </c>
      <c r="G195" s="142" t="n">
        <f aca="false">G196</f>
        <v>0</v>
      </c>
      <c r="H195" s="142" t="n">
        <f aca="false">H196</f>
        <v>280</v>
      </c>
    </row>
    <row r="196" customFormat="false" ht="22.5" hidden="false" customHeight="false" outlineLevel="0" collapsed="false">
      <c r="A196" s="139" t="s">
        <v>367</v>
      </c>
      <c r="B196" s="140" t="s">
        <v>232</v>
      </c>
      <c r="C196" s="140" t="s">
        <v>187</v>
      </c>
      <c r="D196" s="141" t="s">
        <v>387</v>
      </c>
      <c r="E196" s="140" t="s">
        <v>368</v>
      </c>
      <c r="F196" s="142" t="n">
        <v>280</v>
      </c>
      <c r="G196" s="142"/>
      <c r="H196" s="142" t="n">
        <v>280</v>
      </c>
    </row>
    <row r="197" customFormat="false" ht="12.75" hidden="false" customHeight="false" outlineLevel="0" collapsed="false">
      <c r="A197" s="139" t="s">
        <v>388</v>
      </c>
      <c r="B197" s="140" t="s">
        <v>232</v>
      </c>
      <c r="C197" s="140" t="s">
        <v>187</v>
      </c>
      <c r="D197" s="141" t="s">
        <v>389</v>
      </c>
      <c r="E197" s="140" t="s">
        <v>185</v>
      </c>
      <c r="F197" s="142" t="n">
        <f aca="false">F198</f>
        <v>100</v>
      </c>
      <c r="G197" s="142" t="n">
        <f aca="false">G198</f>
        <v>0</v>
      </c>
      <c r="H197" s="142" t="n">
        <f aca="false">H198</f>
        <v>100</v>
      </c>
    </row>
    <row r="198" customFormat="false" ht="22.5" hidden="false" customHeight="false" outlineLevel="0" collapsed="false">
      <c r="A198" s="139" t="s">
        <v>380</v>
      </c>
      <c r="B198" s="140" t="s">
        <v>232</v>
      </c>
      <c r="C198" s="140" t="s">
        <v>187</v>
      </c>
      <c r="D198" s="141" t="s">
        <v>390</v>
      </c>
      <c r="E198" s="140" t="s">
        <v>185</v>
      </c>
      <c r="F198" s="142" t="n">
        <f aca="false">F199</f>
        <v>100</v>
      </c>
      <c r="G198" s="142" t="n">
        <f aca="false">G199</f>
        <v>0</v>
      </c>
      <c r="H198" s="142" t="n">
        <f aca="false">H199</f>
        <v>100</v>
      </c>
    </row>
    <row r="199" customFormat="false" ht="22.5" hidden="false" customHeight="false" outlineLevel="0" collapsed="false">
      <c r="A199" s="139" t="s">
        <v>367</v>
      </c>
      <c r="B199" s="140" t="s">
        <v>232</v>
      </c>
      <c r="C199" s="140" t="s">
        <v>187</v>
      </c>
      <c r="D199" s="141" t="s">
        <v>390</v>
      </c>
      <c r="E199" s="140" t="s">
        <v>368</v>
      </c>
      <c r="F199" s="142" t="n">
        <v>100</v>
      </c>
      <c r="G199" s="142"/>
      <c r="H199" s="142" t="n">
        <v>100</v>
      </c>
    </row>
    <row r="200" customFormat="false" ht="22.5" hidden="false" customHeight="false" outlineLevel="0" collapsed="false">
      <c r="A200" s="139" t="s">
        <v>160</v>
      </c>
      <c r="B200" s="140" t="s">
        <v>232</v>
      </c>
      <c r="C200" s="140" t="s">
        <v>187</v>
      </c>
      <c r="D200" s="141" t="s">
        <v>391</v>
      </c>
      <c r="E200" s="140" t="s">
        <v>185</v>
      </c>
      <c r="F200" s="142" t="n">
        <f aca="false">F201</f>
        <v>2250</v>
      </c>
      <c r="G200" s="142" t="n">
        <f aca="false">G201</f>
        <v>0</v>
      </c>
      <c r="H200" s="142" t="n">
        <f aca="false">H201</f>
        <v>2250</v>
      </c>
    </row>
    <row r="201" customFormat="false" ht="22.5" hidden="false" customHeight="false" outlineLevel="0" collapsed="false">
      <c r="A201" s="139" t="s">
        <v>367</v>
      </c>
      <c r="B201" s="140" t="s">
        <v>232</v>
      </c>
      <c r="C201" s="140" t="s">
        <v>187</v>
      </c>
      <c r="D201" s="141" t="s">
        <v>391</v>
      </c>
      <c r="E201" s="140" t="s">
        <v>368</v>
      </c>
      <c r="F201" s="142" t="n">
        <v>2250</v>
      </c>
      <c r="G201" s="142"/>
      <c r="H201" s="142" t="n">
        <v>2250</v>
      </c>
    </row>
    <row r="202" customFormat="false" ht="12.75" hidden="false" customHeight="false" outlineLevel="0" collapsed="false">
      <c r="A202" s="133" t="s">
        <v>392</v>
      </c>
      <c r="B202" s="137" t="s">
        <v>232</v>
      </c>
      <c r="C202" s="137" t="s">
        <v>195</v>
      </c>
      <c r="D202" s="138" t="s">
        <v>184</v>
      </c>
      <c r="E202" s="137" t="s">
        <v>185</v>
      </c>
      <c r="F202" s="135" t="n">
        <f aca="false">F203+F210+F217</f>
        <v>19363.78</v>
      </c>
      <c r="G202" s="135" t="n">
        <f aca="false">G203+G210+G217</f>
        <v>1874.25</v>
      </c>
      <c r="H202" s="135" t="n">
        <f aca="false">H203+H210+H217</f>
        <v>21238.03</v>
      </c>
    </row>
    <row r="203" customFormat="false" ht="22.5" hidden="false" customHeight="false" outlineLevel="0" collapsed="false">
      <c r="A203" s="139" t="s">
        <v>361</v>
      </c>
      <c r="B203" s="140" t="s">
        <v>232</v>
      </c>
      <c r="C203" s="140" t="s">
        <v>195</v>
      </c>
      <c r="D203" s="141" t="s">
        <v>362</v>
      </c>
      <c r="E203" s="140" t="s">
        <v>185</v>
      </c>
      <c r="F203" s="142" t="n">
        <f aca="false">F204+F207</f>
        <v>9021.3</v>
      </c>
      <c r="G203" s="142" t="n">
        <f aca="false">G204+G207</f>
        <v>1164.79</v>
      </c>
      <c r="H203" s="142" t="n">
        <f aca="false">H204+H207</f>
        <v>10186.09</v>
      </c>
    </row>
    <row r="204" customFormat="false" ht="12.75" hidden="false" customHeight="false" outlineLevel="0" collapsed="false">
      <c r="A204" s="139" t="s">
        <v>393</v>
      </c>
      <c r="B204" s="140" t="s">
        <v>232</v>
      </c>
      <c r="C204" s="140" t="s">
        <v>195</v>
      </c>
      <c r="D204" s="141" t="s">
        <v>394</v>
      </c>
      <c r="E204" s="140" t="s">
        <v>185</v>
      </c>
      <c r="F204" s="142" t="n">
        <f aca="false">F205</f>
        <v>8903.3</v>
      </c>
      <c r="G204" s="142" t="n">
        <f aca="false">G205</f>
        <v>1164.79</v>
      </c>
      <c r="H204" s="142" t="n">
        <f aca="false">H205</f>
        <v>10068.09</v>
      </c>
    </row>
    <row r="205" customFormat="false" ht="12.75" hidden="false" customHeight="false" outlineLevel="0" collapsed="false">
      <c r="A205" s="139" t="s">
        <v>395</v>
      </c>
      <c r="B205" s="140" t="s">
        <v>232</v>
      </c>
      <c r="C205" s="140" t="s">
        <v>195</v>
      </c>
      <c r="D205" s="141" t="s">
        <v>396</v>
      </c>
      <c r="E205" s="140" t="s">
        <v>185</v>
      </c>
      <c r="F205" s="142" t="n">
        <f aca="false">F206</f>
        <v>8903.3</v>
      </c>
      <c r="G205" s="142" t="n">
        <f aca="false">G206</f>
        <v>1164.79</v>
      </c>
      <c r="H205" s="142" t="n">
        <f aca="false">H206</f>
        <v>10068.09</v>
      </c>
    </row>
    <row r="206" customFormat="false" ht="22.5" hidden="false" customHeight="false" outlineLevel="0" collapsed="false">
      <c r="A206" s="139" t="s">
        <v>367</v>
      </c>
      <c r="B206" s="140" t="s">
        <v>232</v>
      </c>
      <c r="C206" s="140" t="s">
        <v>195</v>
      </c>
      <c r="D206" s="141" t="s">
        <v>396</v>
      </c>
      <c r="E206" s="140" t="s">
        <v>368</v>
      </c>
      <c r="F206" s="142" t="n">
        <v>8903.3</v>
      </c>
      <c r="G206" s="142" t="n">
        <f aca="false">H206-F206</f>
        <v>1164.79</v>
      </c>
      <c r="H206" s="142" t="n">
        <f aca="false">9903.3+2.19+200-37.4</f>
        <v>10068.09</v>
      </c>
    </row>
    <row r="207" customFormat="false" ht="12.75" hidden="false" customHeight="false" outlineLevel="0" collapsed="false">
      <c r="A207" s="139" t="s">
        <v>372</v>
      </c>
      <c r="B207" s="140" t="s">
        <v>232</v>
      </c>
      <c r="C207" s="140" t="s">
        <v>195</v>
      </c>
      <c r="D207" s="141" t="s">
        <v>373</v>
      </c>
      <c r="E207" s="140" t="s">
        <v>185</v>
      </c>
      <c r="F207" s="142" t="n">
        <f aca="false">F208</f>
        <v>118</v>
      </c>
      <c r="G207" s="142" t="n">
        <f aca="false">G208</f>
        <v>0</v>
      </c>
      <c r="H207" s="142" t="n">
        <f aca="false">H208</f>
        <v>118</v>
      </c>
    </row>
    <row r="208" customFormat="false" ht="22.5" hidden="false" customHeight="false" outlineLevel="0" collapsed="false">
      <c r="A208" s="139" t="s">
        <v>380</v>
      </c>
      <c r="B208" s="140" t="s">
        <v>232</v>
      </c>
      <c r="C208" s="140" t="s">
        <v>195</v>
      </c>
      <c r="D208" s="141" t="s">
        <v>374</v>
      </c>
      <c r="E208" s="140" t="s">
        <v>185</v>
      </c>
      <c r="F208" s="142" t="n">
        <f aca="false">F209</f>
        <v>118</v>
      </c>
      <c r="G208" s="142" t="n">
        <f aca="false">G209</f>
        <v>0</v>
      </c>
      <c r="H208" s="142" t="n">
        <f aca="false">H209</f>
        <v>118</v>
      </c>
    </row>
    <row r="209" customFormat="false" ht="22.5" hidden="false" customHeight="false" outlineLevel="0" collapsed="false">
      <c r="A209" s="139" t="s">
        <v>367</v>
      </c>
      <c r="B209" s="140" t="s">
        <v>232</v>
      </c>
      <c r="C209" s="140" t="s">
        <v>195</v>
      </c>
      <c r="D209" s="141" t="s">
        <v>374</v>
      </c>
      <c r="E209" s="140" t="s">
        <v>368</v>
      </c>
      <c r="F209" s="142" t="n">
        <v>118</v>
      </c>
      <c r="G209" s="142"/>
      <c r="H209" s="142" t="n">
        <v>118</v>
      </c>
    </row>
    <row r="210" customFormat="false" ht="22.5" hidden="false" customHeight="false" outlineLevel="0" collapsed="false">
      <c r="A210" s="139" t="s">
        <v>397</v>
      </c>
      <c r="B210" s="140" t="s">
        <v>232</v>
      </c>
      <c r="C210" s="140" t="s">
        <v>195</v>
      </c>
      <c r="D210" s="141" t="s">
        <v>398</v>
      </c>
      <c r="E210" s="140" t="s">
        <v>185</v>
      </c>
      <c r="F210" s="142" t="n">
        <f aca="false">F211+F214</f>
        <v>10317.48</v>
      </c>
      <c r="G210" s="142" t="n">
        <f aca="false">G211+G214</f>
        <v>709.459999999999</v>
      </c>
      <c r="H210" s="142" t="n">
        <f aca="false">H211+H214</f>
        <v>11026.94</v>
      </c>
    </row>
    <row r="211" customFormat="false" ht="22.5" hidden="false" customHeight="false" outlineLevel="0" collapsed="false">
      <c r="A211" s="139" t="s">
        <v>399</v>
      </c>
      <c r="B211" s="140" t="s">
        <v>232</v>
      </c>
      <c r="C211" s="140" t="s">
        <v>195</v>
      </c>
      <c r="D211" s="141" t="s">
        <v>400</v>
      </c>
      <c r="E211" s="140" t="s">
        <v>185</v>
      </c>
      <c r="F211" s="142" t="n">
        <f aca="false">F212</f>
        <v>113</v>
      </c>
      <c r="G211" s="142" t="n">
        <f aca="false">G212</f>
        <v>0</v>
      </c>
      <c r="H211" s="142" t="n">
        <f aca="false">H212</f>
        <v>113</v>
      </c>
    </row>
    <row r="212" customFormat="false" ht="12.75" hidden="false" customHeight="false" outlineLevel="0" collapsed="false">
      <c r="A212" s="139" t="s">
        <v>401</v>
      </c>
      <c r="B212" s="140" t="s">
        <v>232</v>
      </c>
      <c r="C212" s="140" t="s">
        <v>195</v>
      </c>
      <c r="D212" s="141" t="s">
        <v>402</v>
      </c>
      <c r="E212" s="140" t="s">
        <v>185</v>
      </c>
      <c r="F212" s="142" t="n">
        <f aca="false">F213</f>
        <v>113</v>
      </c>
      <c r="G212" s="142" t="n">
        <f aca="false">G213</f>
        <v>0</v>
      </c>
      <c r="H212" s="142" t="n">
        <f aca="false">H213</f>
        <v>113</v>
      </c>
    </row>
    <row r="213" customFormat="false" ht="22.5" hidden="false" customHeight="false" outlineLevel="0" collapsed="false">
      <c r="A213" s="139" t="s">
        <v>367</v>
      </c>
      <c r="B213" s="140" t="s">
        <v>232</v>
      </c>
      <c r="C213" s="140" t="s">
        <v>195</v>
      </c>
      <c r="D213" s="141" t="s">
        <v>402</v>
      </c>
      <c r="E213" s="140" t="s">
        <v>368</v>
      </c>
      <c r="F213" s="142" t="n">
        <v>113</v>
      </c>
      <c r="G213" s="142"/>
      <c r="H213" s="142" t="n">
        <v>113</v>
      </c>
    </row>
    <row r="214" customFormat="false" ht="22.5" hidden="false" customHeight="false" outlineLevel="0" collapsed="false">
      <c r="A214" s="139" t="s">
        <v>403</v>
      </c>
      <c r="B214" s="140" t="s">
        <v>232</v>
      </c>
      <c r="C214" s="140" t="s">
        <v>195</v>
      </c>
      <c r="D214" s="141" t="s">
        <v>404</v>
      </c>
      <c r="E214" s="140" t="s">
        <v>185</v>
      </c>
      <c r="F214" s="142" t="n">
        <f aca="false">F215</f>
        <v>10204.48</v>
      </c>
      <c r="G214" s="142" t="n">
        <f aca="false">G215</f>
        <v>709.459999999999</v>
      </c>
      <c r="H214" s="142" t="n">
        <f aca="false">H215</f>
        <v>10913.94</v>
      </c>
    </row>
    <row r="215" customFormat="false" ht="12.75" hidden="false" customHeight="false" outlineLevel="0" collapsed="false">
      <c r="A215" s="139" t="s">
        <v>401</v>
      </c>
      <c r="B215" s="140" t="s">
        <v>232</v>
      </c>
      <c r="C215" s="140" t="s">
        <v>195</v>
      </c>
      <c r="D215" s="141" t="s">
        <v>405</v>
      </c>
      <c r="E215" s="140" t="s">
        <v>185</v>
      </c>
      <c r="F215" s="142" t="n">
        <f aca="false">F216</f>
        <v>10204.48</v>
      </c>
      <c r="G215" s="142" t="n">
        <f aca="false">G216</f>
        <v>709.459999999999</v>
      </c>
      <c r="H215" s="142" t="n">
        <f aca="false">H216</f>
        <v>10913.94</v>
      </c>
    </row>
    <row r="216" customFormat="false" ht="22.5" hidden="false" customHeight="false" outlineLevel="0" collapsed="false">
      <c r="A216" s="139" t="s">
        <v>367</v>
      </c>
      <c r="B216" s="140" t="s">
        <v>232</v>
      </c>
      <c r="C216" s="140" t="s">
        <v>195</v>
      </c>
      <c r="D216" s="141" t="s">
        <v>405</v>
      </c>
      <c r="E216" s="140" t="s">
        <v>368</v>
      </c>
      <c r="F216" s="142" t="n">
        <f aca="false">10229.48-25</f>
        <v>10204.48</v>
      </c>
      <c r="G216" s="142" t="n">
        <f aca="false">H216-F216</f>
        <v>709.459999999999</v>
      </c>
      <c r="H216" s="142" t="n">
        <f aca="false">10904.48+9.46</f>
        <v>10913.94</v>
      </c>
    </row>
    <row r="217" customFormat="false" ht="22.5" hidden="false" customHeight="false" outlineLevel="0" collapsed="false">
      <c r="A217" s="139" t="s">
        <v>406</v>
      </c>
      <c r="B217" s="140" t="s">
        <v>232</v>
      </c>
      <c r="C217" s="140" t="s">
        <v>195</v>
      </c>
      <c r="D217" s="141" t="s">
        <v>407</v>
      </c>
      <c r="E217" s="140" t="s">
        <v>185</v>
      </c>
      <c r="F217" s="142" t="n">
        <f aca="false">F218</f>
        <v>25</v>
      </c>
      <c r="G217" s="142" t="n">
        <f aca="false">G218</f>
        <v>0</v>
      </c>
      <c r="H217" s="142" t="n">
        <f aca="false">H218</f>
        <v>25</v>
      </c>
    </row>
    <row r="218" customFormat="false" ht="22.5" hidden="false" customHeight="false" outlineLevel="0" collapsed="false">
      <c r="A218" s="139" t="s">
        <v>408</v>
      </c>
      <c r="B218" s="140" t="s">
        <v>232</v>
      </c>
      <c r="C218" s="140" t="s">
        <v>195</v>
      </c>
      <c r="D218" s="141" t="s">
        <v>409</v>
      </c>
      <c r="E218" s="140" t="s">
        <v>185</v>
      </c>
      <c r="F218" s="142" t="n">
        <f aca="false">F219</f>
        <v>25</v>
      </c>
      <c r="G218" s="142" t="n">
        <f aca="false">G219</f>
        <v>0</v>
      </c>
      <c r="H218" s="142" t="n">
        <f aca="false">H219</f>
        <v>25</v>
      </c>
    </row>
    <row r="219" customFormat="false" ht="22.5" hidden="false" customHeight="false" outlineLevel="0" collapsed="false">
      <c r="A219" s="139" t="s">
        <v>367</v>
      </c>
      <c r="B219" s="140" t="s">
        <v>232</v>
      </c>
      <c r="C219" s="140" t="s">
        <v>195</v>
      </c>
      <c r="D219" s="141" t="s">
        <v>409</v>
      </c>
      <c r="E219" s="140" t="s">
        <v>368</v>
      </c>
      <c r="F219" s="142" t="n">
        <v>25</v>
      </c>
      <c r="G219" s="142"/>
      <c r="H219" s="142" t="n">
        <v>25</v>
      </c>
    </row>
    <row r="220" customFormat="false" ht="12.75" hidden="false" customHeight="false" outlineLevel="0" collapsed="false">
      <c r="A220" s="133" t="s">
        <v>410</v>
      </c>
      <c r="B220" s="137" t="s">
        <v>232</v>
      </c>
      <c r="C220" s="137" t="s">
        <v>232</v>
      </c>
      <c r="D220" s="138" t="s">
        <v>184</v>
      </c>
      <c r="E220" s="137" t="s">
        <v>185</v>
      </c>
      <c r="F220" s="135" t="n">
        <f aca="false">F221</f>
        <v>2414.2</v>
      </c>
      <c r="G220" s="135" t="n">
        <f aca="false">G221</f>
        <v>0</v>
      </c>
      <c r="H220" s="135" t="n">
        <f aca="false">H221</f>
        <v>2414.2</v>
      </c>
    </row>
    <row r="221" customFormat="false" ht="22.5" hidden="false" customHeight="false" outlineLevel="0" collapsed="false">
      <c r="A221" s="139" t="s">
        <v>361</v>
      </c>
      <c r="B221" s="140" t="s">
        <v>232</v>
      </c>
      <c r="C221" s="140" t="s">
        <v>232</v>
      </c>
      <c r="D221" s="141" t="s">
        <v>362</v>
      </c>
      <c r="E221" s="140" t="s">
        <v>185</v>
      </c>
      <c r="F221" s="142" t="n">
        <f aca="false">F222</f>
        <v>2414.2</v>
      </c>
      <c r="G221" s="142" t="n">
        <f aca="false">G222</f>
        <v>0</v>
      </c>
      <c r="H221" s="142" t="n">
        <f aca="false">H222</f>
        <v>2414.2</v>
      </c>
    </row>
    <row r="222" customFormat="false" ht="12.75" hidden="false" customHeight="false" outlineLevel="0" collapsed="false">
      <c r="A222" s="139" t="s">
        <v>411</v>
      </c>
      <c r="B222" s="140" t="s">
        <v>232</v>
      </c>
      <c r="C222" s="140" t="s">
        <v>232</v>
      </c>
      <c r="D222" s="141" t="s">
        <v>412</v>
      </c>
      <c r="E222" s="140" t="s">
        <v>185</v>
      </c>
      <c r="F222" s="142" t="n">
        <f aca="false">F223</f>
        <v>2414.2</v>
      </c>
      <c r="G222" s="142" t="n">
        <f aca="false">G223</f>
        <v>0</v>
      </c>
      <c r="H222" s="142" t="n">
        <f aca="false">H223</f>
        <v>2414.2</v>
      </c>
    </row>
    <row r="223" customFormat="false" ht="22.5" hidden="false" customHeight="false" outlineLevel="0" collapsed="false">
      <c r="A223" s="139" t="s">
        <v>413</v>
      </c>
      <c r="B223" s="140" t="s">
        <v>232</v>
      </c>
      <c r="C223" s="140" t="s">
        <v>232</v>
      </c>
      <c r="D223" s="141" t="s">
        <v>414</v>
      </c>
      <c r="E223" s="140" t="s">
        <v>185</v>
      </c>
      <c r="F223" s="142" t="n">
        <f aca="false">F224</f>
        <v>2414.2</v>
      </c>
      <c r="G223" s="142" t="n">
        <f aca="false">G224</f>
        <v>0</v>
      </c>
      <c r="H223" s="142" t="n">
        <f aca="false">H224</f>
        <v>2414.2</v>
      </c>
    </row>
    <row r="224" customFormat="false" ht="22.5" hidden="false" customHeight="false" outlineLevel="0" collapsed="false">
      <c r="A224" s="139" t="s">
        <v>367</v>
      </c>
      <c r="B224" s="140" t="s">
        <v>232</v>
      </c>
      <c r="C224" s="140" t="s">
        <v>232</v>
      </c>
      <c r="D224" s="141" t="s">
        <v>414</v>
      </c>
      <c r="E224" s="140" t="s">
        <v>368</v>
      </c>
      <c r="F224" s="142" t="n">
        <v>2414.2</v>
      </c>
      <c r="G224" s="142"/>
      <c r="H224" s="142" t="n">
        <v>2414.2</v>
      </c>
    </row>
    <row r="225" customFormat="false" ht="12.75" hidden="false" customHeight="false" outlineLevel="0" collapsed="false">
      <c r="A225" s="133" t="s">
        <v>415</v>
      </c>
      <c r="B225" s="137" t="s">
        <v>232</v>
      </c>
      <c r="C225" s="137" t="s">
        <v>265</v>
      </c>
      <c r="D225" s="138" t="s">
        <v>184</v>
      </c>
      <c r="E225" s="137" t="s">
        <v>185</v>
      </c>
      <c r="F225" s="135" t="n">
        <f aca="false">F226+F231+F234</f>
        <v>9142.11</v>
      </c>
      <c r="G225" s="135" t="n">
        <f aca="false">G226+G231+G234</f>
        <v>499.99</v>
      </c>
      <c r="H225" s="135" t="n">
        <f aca="false">H226+H231+H234</f>
        <v>9642.1</v>
      </c>
    </row>
    <row r="226" customFormat="false" ht="22.5" hidden="false" customHeight="false" outlineLevel="0" collapsed="false">
      <c r="A226" s="139" t="s">
        <v>361</v>
      </c>
      <c r="B226" s="140" t="s">
        <v>232</v>
      </c>
      <c r="C226" s="140" t="s">
        <v>265</v>
      </c>
      <c r="D226" s="141" t="s">
        <v>362</v>
      </c>
      <c r="E226" s="140" t="s">
        <v>185</v>
      </c>
      <c r="F226" s="142" t="n">
        <f aca="false">F227</f>
        <v>8202.11</v>
      </c>
      <c r="G226" s="142" t="n">
        <f aca="false">G227</f>
        <v>499.99</v>
      </c>
      <c r="H226" s="142" t="n">
        <f aca="false">H227</f>
        <v>8702.1</v>
      </c>
    </row>
    <row r="227" customFormat="false" ht="22.5" hidden="false" customHeight="false" outlineLevel="0" collapsed="false">
      <c r="A227" s="139" t="s">
        <v>416</v>
      </c>
      <c r="B227" s="140" t="s">
        <v>232</v>
      </c>
      <c r="C227" s="140" t="s">
        <v>265</v>
      </c>
      <c r="D227" s="141" t="s">
        <v>417</v>
      </c>
      <c r="E227" s="140" t="s">
        <v>185</v>
      </c>
      <c r="F227" s="142" t="n">
        <f aca="false">F228+F229+F230</f>
        <v>8202.11</v>
      </c>
      <c r="G227" s="142" t="n">
        <f aca="false">G228+G229+G230</f>
        <v>499.99</v>
      </c>
      <c r="H227" s="142" t="n">
        <f aca="false">H228+H229+H230</f>
        <v>8702.1</v>
      </c>
    </row>
    <row r="228" customFormat="false" ht="33.75" hidden="false" customHeight="false" outlineLevel="0" collapsed="false">
      <c r="A228" s="139" t="s">
        <v>192</v>
      </c>
      <c r="B228" s="140" t="s">
        <v>232</v>
      </c>
      <c r="C228" s="140" t="s">
        <v>265</v>
      </c>
      <c r="D228" s="141" t="s">
        <v>418</v>
      </c>
      <c r="E228" s="140" t="s">
        <v>193</v>
      </c>
      <c r="F228" s="142" t="n">
        <v>7518.31</v>
      </c>
      <c r="G228" s="142" t="n">
        <f aca="false">H228-F228</f>
        <v>537.99</v>
      </c>
      <c r="H228" s="142" t="n">
        <f aca="false">8018.3+38</f>
        <v>8056.3</v>
      </c>
    </row>
    <row r="229" customFormat="false" ht="22.5" hidden="false" customHeight="false" outlineLevel="0" collapsed="false">
      <c r="A229" s="139" t="s">
        <v>204</v>
      </c>
      <c r="B229" s="140" t="s">
        <v>232</v>
      </c>
      <c r="C229" s="140" t="s">
        <v>265</v>
      </c>
      <c r="D229" s="141" t="s">
        <v>419</v>
      </c>
      <c r="E229" s="140" t="s">
        <v>205</v>
      </c>
      <c r="F229" s="142" t="n">
        <v>649.8</v>
      </c>
      <c r="G229" s="142" t="n">
        <f aca="false">H229-F229</f>
        <v>-38</v>
      </c>
      <c r="H229" s="142" t="n">
        <f aca="false">649.8-38</f>
        <v>611.8</v>
      </c>
    </row>
    <row r="230" customFormat="false" ht="12.75" hidden="false" customHeight="false" outlineLevel="0" collapsed="false">
      <c r="A230" s="139" t="s">
        <v>206</v>
      </c>
      <c r="B230" s="140" t="s">
        <v>232</v>
      </c>
      <c r="C230" s="140" t="s">
        <v>265</v>
      </c>
      <c r="D230" s="141" t="s">
        <v>419</v>
      </c>
      <c r="E230" s="140" t="s">
        <v>207</v>
      </c>
      <c r="F230" s="142" t="n">
        <v>34</v>
      </c>
      <c r="G230" s="142"/>
      <c r="H230" s="142" t="n">
        <v>34</v>
      </c>
    </row>
    <row r="231" customFormat="false" ht="22.5" hidden="false" customHeight="false" outlineLevel="0" collapsed="false">
      <c r="A231" s="139" t="s">
        <v>221</v>
      </c>
      <c r="B231" s="140" t="s">
        <v>232</v>
      </c>
      <c r="C231" s="140" t="s">
        <v>265</v>
      </c>
      <c r="D231" s="141" t="s">
        <v>222</v>
      </c>
      <c r="E231" s="140" t="s">
        <v>185</v>
      </c>
      <c r="F231" s="142" t="n">
        <f aca="false">F232</f>
        <v>502.8</v>
      </c>
      <c r="G231" s="142" t="n">
        <f aca="false">G232</f>
        <v>0</v>
      </c>
      <c r="H231" s="142" t="n">
        <f aca="false">H232</f>
        <v>502.8</v>
      </c>
    </row>
    <row r="232" customFormat="false" ht="22.5" hidden="false" customHeight="false" outlineLevel="0" collapsed="false">
      <c r="A232" s="139" t="s">
        <v>420</v>
      </c>
      <c r="B232" s="140" t="s">
        <v>232</v>
      </c>
      <c r="C232" s="140" t="s">
        <v>265</v>
      </c>
      <c r="D232" s="141" t="s">
        <v>421</v>
      </c>
      <c r="E232" s="140" t="s">
        <v>185</v>
      </c>
      <c r="F232" s="142" t="n">
        <f aca="false">F233</f>
        <v>502.8</v>
      </c>
      <c r="G232" s="142" t="n">
        <f aca="false">G233</f>
        <v>0</v>
      </c>
      <c r="H232" s="142" t="n">
        <f aca="false">H233</f>
        <v>502.8</v>
      </c>
    </row>
    <row r="233" customFormat="false" ht="33.75" hidden="false" customHeight="false" outlineLevel="0" collapsed="false">
      <c r="A233" s="139" t="s">
        <v>192</v>
      </c>
      <c r="B233" s="140" t="s">
        <v>232</v>
      </c>
      <c r="C233" s="140" t="s">
        <v>265</v>
      </c>
      <c r="D233" s="141" t="s">
        <v>421</v>
      </c>
      <c r="E233" s="140" t="s">
        <v>193</v>
      </c>
      <c r="F233" s="142" t="n">
        <v>502.8</v>
      </c>
      <c r="G233" s="142"/>
      <c r="H233" s="142" t="n">
        <v>502.8</v>
      </c>
    </row>
    <row r="234" customFormat="false" ht="22.5" hidden="false" customHeight="false" outlineLevel="0" collapsed="false">
      <c r="A234" s="139" t="s">
        <v>259</v>
      </c>
      <c r="B234" s="140" t="s">
        <v>232</v>
      </c>
      <c r="C234" s="140" t="s">
        <v>265</v>
      </c>
      <c r="D234" s="141" t="s">
        <v>240</v>
      </c>
      <c r="E234" s="140" t="s">
        <v>185</v>
      </c>
      <c r="F234" s="142" t="n">
        <f aca="false">F235</f>
        <v>437.2</v>
      </c>
      <c r="G234" s="142" t="n">
        <f aca="false">G235</f>
        <v>0</v>
      </c>
      <c r="H234" s="142" t="n">
        <f aca="false">H235</f>
        <v>437.2</v>
      </c>
    </row>
    <row r="235" customFormat="false" ht="22.5" hidden="false" customHeight="false" outlineLevel="0" collapsed="false">
      <c r="A235" s="139" t="s">
        <v>422</v>
      </c>
      <c r="B235" s="140" t="s">
        <v>232</v>
      </c>
      <c r="C235" s="140" t="s">
        <v>265</v>
      </c>
      <c r="D235" s="141" t="s">
        <v>423</v>
      </c>
      <c r="E235" s="140" t="s">
        <v>185</v>
      </c>
      <c r="F235" s="142" t="n">
        <f aca="false">F236+F237</f>
        <v>437.2</v>
      </c>
      <c r="G235" s="142" t="n">
        <f aca="false">G236+G237</f>
        <v>0</v>
      </c>
      <c r="H235" s="142" t="n">
        <f aca="false">H236+H237</f>
        <v>437.2</v>
      </c>
    </row>
    <row r="236" customFormat="false" ht="33.75" hidden="false" customHeight="false" outlineLevel="0" collapsed="false">
      <c r="A236" s="139" t="s">
        <v>192</v>
      </c>
      <c r="B236" s="140" t="s">
        <v>232</v>
      </c>
      <c r="C236" s="140" t="s">
        <v>265</v>
      </c>
      <c r="D236" s="141" t="s">
        <v>423</v>
      </c>
      <c r="E236" s="140" t="s">
        <v>193</v>
      </c>
      <c r="F236" s="142" t="n">
        <v>378</v>
      </c>
      <c r="G236" s="142"/>
      <c r="H236" s="142" t="n">
        <v>378</v>
      </c>
    </row>
    <row r="237" customFormat="false" ht="22.5" hidden="false" customHeight="false" outlineLevel="0" collapsed="false">
      <c r="A237" s="139" t="s">
        <v>204</v>
      </c>
      <c r="B237" s="140" t="s">
        <v>232</v>
      </c>
      <c r="C237" s="140" t="s">
        <v>265</v>
      </c>
      <c r="D237" s="141" t="s">
        <v>423</v>
      </c>
      <c r="E237" s="140" t="s">
        <v>205</v>
      </c>
      <c r="F237" s="142" t="n">
        <v>59.2</v>
      </c>
      <c r="G237" s="142"/>
      <c r="H237" s="142" t="n">
        <v>59.2</v>
      </c>
    </row>
    <row r="238" customFormat="false" ht="12.75" hidden="false" customHeight="false" outlineLevel="0" collapsed="false">
      <c r="A238" s="133" t="s">
        <v>424</v>
      </c>
      <c r="B238" s="137" t="s">
        <v>425</v>
      </c>
      <c r="C238" s="137" t="s">
        <v>183</v>
      </c>
      <c r="D238" s="138" t="s">
        <v>184</v>
      </c>
      <c r="E238" s="137" t="s">
        <v>185</v>
      </c>
      <c r="F238" s="135" t="n">
        <f aca="false">F239+F259</f>
        <v>30080.01</v>
      </c>
      <c r="G238" s="135" t="n">
        <f aca="false">G239+G259</f>
        <v>2645.7805</v>
      </c>
      <c r="H238" s="135" t="n">
        <f aca="false">H239+H259</f>
        <v>32725.7905</v>
      </c>
    </row>
    <row r="239" customFormat="false" ht="12.75" hidden="false" customHeight="false" outlineLevel="0" collapsed="false">
      <c r="A239" s="133" t="s">
        <v>426</v>
      </c>
      <c r="B239" s="137" t="s">
        <v>425</v>
      </c>
      <c r="C239" s="137" t="s">
        <v>182</v>
      </c>
      <c r="D239" s="138" t="s">
        <v>184</v>
      </c>
      <c r="E239" s="137" t="s">
        <v>185</v>
      </c>
      <c r="F239" s="135" t="n">
        <f aca="false">F240+F256</f>
        <v>18124.37</v>
      </c>
      <c r="G239" s="135" t="n">
        <f aca="false">G240+G256</f>
        <v>1194.2805</v>
      </c>
      <c r="H239" s="135" t="n">
        <f aca="false">H240+H256</f>
        <v>19318.6505</v>
      </c>
    </row>
    <row r="240" customFormat="false" ht="22.5" hidden="false" customHeight="false" outlineLevel="0" collapsed="false">
      <c r="A240" s="139" t="s">
        <v>397</v>
      </c>
      <c r="B240" s="140" t="s">
        <v>425</v>
      </c>
      <c r="C240" s="140" t="s">
        <v>182</v>
      </c>
      <c r="D240" s="141" t="s">
        <v>398</v>
      </c>
      <c r="E240" s="140" t="s">
        <v>185</v>
      </c>
      <c r="F240" s="142" t="n">
        <f aca="false">F241+F244+F247+F250+F253</f>
        <v>17999.37</v>
      </c>
      <c r="G240" s="142" t="n">
        <f aca="false">G241+G244+G247+G250+G253</f>
        <v>1194.2805</v>
      </c>
      <c r="H240" s="142" t="n">
        <f aca="false">H241+H244+H247+H250+H253</f>
        <v>19193.6505</v>
      </c>
    </row>
    <row r="241" customFormat="false" ht="22.5" hidden="false" customHeight="false" outlineLevel="0" collapsed="false">
      <c r="A241" s="139" t="s">
        <v>427</v>
      </c>
      <c r="B241" s="140" t="s">
        <v>425</v>
      </c>
      <c r="C241" s="140" t="s">
        <v>182</v>
      </c>
      <c r="D241" s="141" t="s">
        <v>428</v>
      </c>
      <c r="E241" s="140" t="s">
        <v>185</v>
      </c>
      <c r="F241" s="142" t="n">
        <f aca="false">F242</f>
        <v>10362.93</v>
      </c>
      <c r="G241" s="142" t="n">
        <f aca="false">G242</f>
        <v>512.929999999999</v>
      </c>
      <c r="H241" s="142" t="n">
        <f aca="false">H242</f>
        <v>10875.86</v>
      </c>
    </row>
    <row r="242" customFormat="false" ht="12.75" hidden="false" customHeight="false" outlineLevel="0" collapsed="false">
      <c r="A242" s="139" t="s">
        <v>401</v>
      </c>
      <c r="B242" s="140" t="s">
        <v>425</v>
      </c>
      <c r="C242" s="140" t="s">
        <v>182</v>
      </c>
      <c r="D242" s="141" t="s">
        <v>429</v>
      </c>
      <c r="E242" s="140" t="s">
        <v>185</v>
      </c>
      <c r="F242" s="142" t="n">
        <f aca="false">F243</f>
        <v>10362.93</v>
      </c>
      <c r="G242" s="142" t="n">
        <f aca="false">G243</f>
        <v>512.929999999999</v>
      </c>
      <c r="H242" s="142" t="n">
        <f aca="false">H243</f>
        <v>10875.86</v>
      </c>
    </row>
    <row r="243" customFormat="false" ht="22.5" hidden="false" customHeight="false" outlineLevel="0" collapsed="false">
      <c r="A243" s="139" t="s">
        <v>367</v>
      </c>
      <c r="B243" s="140" t="s">
        <v>425</v>
      </c>
      <c r="C243" s="140" t="s">
        <v>182</v>
      </c>
      <c r="D243" s="141" t="s">
        <v>429</v>
      </c>
      <c r="E243" s="140" t="s">
        <v>368</v>
      </c>
      <c r="F243" s="142" t="n">
        <f aca="false">10462.93-100</f>
        <v>10362.93</v>
      </c>
      <c r="G243" s="142" t="n">
        <f aca="false">H243-F243</f>
        <v>512.929999999999</v>
      </c>
      <c r="H243" s="142" t="n">
        <f aca="false">10992.93+49.13-26.2-140</f>
        <v>10875.86</v>
      </c>
    </row>
    <row r="244" customFormat="false" ht="12.75" hidden="false" customHeight="false" outlineLevel="0" collapsed="false">
      <c r="A244" s="139" t="s">
        <v>430</v>
      </c>
      <c r="B244" s="140" t="s">
        <v>425</v>
      </c>
      <c r="C244" s="140" t="s">
        <v>182</v>
      </c>
      <c r="D244" s="141" t="s">
        <v>431</v>
      </c>
      <c r="E244" s="140" t="s">
        <v>185</v>
      </c>
      <c r="F244" s="142" t="n">
        <f aca="false">F245</f>
        <v>100</v>
      </c>
      <c r="G244" s="142" t="n">
        <f aca="false">G245</f>
        <v>0</v>
      </c>
      <c r="H244" s="142" t="n">
        <f aca="false">H245</f>
        <v>100</v>
      </c>
    </row>
    <row r="245" customFormat="false" ht="12.75" hidden="false" customHeight="false" outlineLevel="0" collapsed="false">
      <c r="A245" s="139" t="s">
        <v>432</v>
      </c>
      <c r="B245" s="140" t="s">
        <v>425</v>
      </c>
      <c r="C245" s="140" t="s">
        <v>182</v>
      </c>
      <c r="D245" s="141" t="s">
        <v>433</v>
      </c>
      <c r="E245" s="140" t="s">
        <v>185</v>
      </c>
      <c r="F245" s="142" t="n">
        <f aca="false">F246</f>
        <v>100</v>
      </c>
      <c r="G245" s="142" t="n">
        <f aca="false">G246</f>
        <v>0</v>
      </c>
      <c r="H245" s="142" t="n">
        <f aca="false">H246</f>
        <v>100</v>
      </c>
    </row>
    <row r="246" customFormat="false" ht="22.5" hidden="false" customHeight="false" outlineLevel="0" collapsed="false">
      <c r="A246" s="139" t="s">
        <v>204</v>
      </c>
      <c r="B246" s="140" t="s">
        <v>425</v>
      </c>
      <c r="C246" s="140" t="s">
        <v>182</v>
      </c>
      <c r="D246" s="141" t="s">
        <v>433</v>
      </c>
      <c r="E246" s="140" t="n">
        <v>200</v>
      </c>
      <c r="F246" s="142" t="n">
        <v>100</v>
      </c>
      <c r="G246" s="142"/>
      <c r="H246" s="142" t="n">
        <v>100</v>
      </c>
    </row>
    <row r="247" customFormat="false" ht="22.5" hidden="false" customHeight="false" outlineLevel="0" collapsed="false">
      <c r="A247" s="139" t="s">
        <v>434</v>
      </c>
      <c r="B247" s="140" t="s">
        <v>425</v>
      </c>
      <c r="C247" s="140" t="s">
        <v>182</v>
      </c>
      <c r="D247" s="141" t="s">
        <v>435</v>
      </c>
      <c r="E247" s="140" t="s">
        <v>185</v>
      </c>
      <c r="F247" s="142" t="n">
        <f aca="false">F248</f>
        <v>7216.54</v>
      </c>
      <c r="G247" s="142" t="n">
        <f aca="false">G248</f>
        <v>677.14</v>
      </c>
      <c r="H247" s="142" t="n">
        <f aca="false">H248</f>
        <v>7893.68</v>
      </c>
    </row>
    <row r="248" customFormat="false" ht="12.75" hidden="false" customHeight="false" outlineLevel="0" collapsed="false">
      <c r="A248" s="139" t="s">
        <v>401</v>
      </c>
      <c r="B248" s="140" t="s">
        <v>425</v>
      </c>
      <c r="C248" s="140" t="s">
        <v>182</v>
      </c>
      <c r="D248" s="141" t="s">
        <v>436</v>
      </c>
      <c r="E248" s="140" t="s">
        <v>185</v>
      </c>
      <c r="F248" s="142" t="n">
        <f aca="false">F249</f>
        <v>7216.54</v>
      </c>
      <c r="G248" s="142" t="n">
        <f aca="false">G249</f>
        <v>677.14</v>
      </c>
      <c r="H248" s="142" t="n">
        <f aca="false">H249</f>
        <v>7893.68</v>
      </c>
    </row>
    <row r="249" customFormat="false" ht="22.5" hidden="false" customHeight="false" outlineLevel="0" collapsed="false">
      <c r="A249" s="139" t="s">
        <v>367</v>
      </c>
      <c r="B249" s="140" t="s">
        <v>425</v>
      </c>
      <c r="C249" s="140" t="s">
        <v>182</v>
      </c>
      <c r="D249" s="141" t="s">
        <v>436</v>
      </c>
      <c r="E249" s="140" t="s">
        <v>368</v>
      </c>
      <c r="F249" s="142" t="n">
        <f aca="false">7241.54-25</f>
        <v>7216.54</v>
      </c>
      <c r="G249" s="142" t="n">
        <f aca="false">H249-F249</f>
        <v>677.14</v>
      </c>
      <c r="H249" s="142" t="n">
        <f aca="false">7586.54+7.14+300</f>
        <v>7893.68</v>
      </c>
    </row>
    <row r="250" customFormat="false" ht="22.5" hidden="false" customHeight="false" outlineLevel="0" collapsed="false">
      <c r="A250" s="139" t="s">
        <v>399</v>
      </c>
      <c r="B250" s="140" t="s">
        <v>425</v>
      </c>
      <c r="C250" s="140" t="s">
        <v>182</v>
      </c>
      <c r="D250" s="141" t="s">
        <v>400</v>
      </c>
      <c r="E250" s="140" t="s">
        <v>185</v>
      </c>
      <c r="F250" s="142" t="n">
        <f aca="false">F251</f>
        <v>319.9</v>
      </c>
      <c r="G250" s="142" t="n">
        <f aca="false">G251</f>
        <v>0</v>
      </c>
      <c r="H250" s="142" t="n">
        <f aca="false">H251</f>
        <v>319.9</v>
      </c>
    </row>
    <row r="251" customFormat="false" ht="12.75" hidden="false" customHeight="false" outlineLevel="0" collapsed="false">
      <c r="A251" s="139" t="s">
        <v>401</v>
      </c>
      <c r="B251" s="140" t="s">
        <v>425</v>
      </c>
      <c r="C251" s="140" t="s">
        <v>182</v>
      </c>
      <c r="D251" s="141" t="s">
        <v>402</v>
      </c>
      <c r="E251" s="140" t="s">
        <v>185</v>
      </c>
      <c r="F251" s="142" t="n">
        <f aca="false">F252</f>
        <v>319.9</v>
      </c>
      <c r="G251" s="142" t="n">
        <f aca="false">G252</f>
        <v>0</v>
      </c>
      <c r="H251" s="142" t="n">
        <f aca="false">H252</f>
        <v>319.9</v>
      </c>
    </row>
    <row r="252" customFormat="false" ht="22.5" hidden="false" customHeight="false" outlineLevel="0" collapsed="false">
      <c r="A252" s="139" t="s">
        <v>367</v>
      </c>
      <c r="B252" s="140" t="s">
        <v>425</v>
      </c>
      <c r="C252" s="140" t="s">
        <v>182</v>
      </c>
      <c r="D252" s="141" t="s">
        <v>402</v>
      </c>
      <c r="E252" s="140" t="s">
        <v>368</v>
      </c>
      <c r="F252" s="142" t="n">
        <v>319.9</v>
      </c>
      <c r="G252" s="142"/>
      <c r="H252" s="142" t="n">
        <v>319.9</v>
      </c>
    </row>
    <row r="253" customFormat="false" ht="12.75" hidden="false" customHeight="false" outlineLevel="0" collapsed="false">
      <c r="A253" s="139" t="s">
        <v>437</v>
      </c>
      <c r="B253" s="140" t="s">
        <v>425</v>
      </c>
      <c r="C253" s="140" t="s">
        <v>182</v>
      </c>
      <c r="D253" s="141" t="s">
        <v>404</v>
      </c>
      <c r="E253" s="140" t="s">
        <v>185</v>
      </c>
      <c r="F253" s="142" t="n">
        <f aca="false">F254</f>
        <v>0</v>
      </c>
      <c r="G253" s="142" t="n">
        <f aca="false">G254</f>
        <v>4.2105</v>
      </c>
      <c r="H253" s="142" t="n">
        <f aca="false">H254</f>
        <v>4.2105</v>
      </c>
    </row>
    <row r="254" customFormat="false" ht="12.75" hidden="false" customHeight="false" outlineLevel="0" collapsed="false">
      <c r="A254" s="139" t="s">
        <v>401</v>
      </c>
      <c r="B254" s="140" t="s">
        <v>425</v>
      </c>
      <c r="C254" s="140" t="s">
        <v>182</v>
      </c>
      <c r="D254" s="141" t="s">
        <v>438</v>
      </c>
      <c r="E254" s="140" t="s">
        <v>185</v>
      </c>
      <c r="F254" s="142" t="n">
        <f aca="false">F255</f>
        <v>0</v>
      </c>
      <c r="G254" s="142" t="n">
        <f aca="false">G255</f>
        <v>4.2105</v>
      </c>
      <c r="H254" s="142" t="n">
        <f aca="false">H255</f>
        <v>4.2105</v>
      </c>
    </row>
    <row r="255" customFormat="false" ht="22.5" hidden="false" customHeight="false" outlineLevel="0" collapsed="false">
      <c r="A255" s="139" t="s">
        <v>367</v>
      </c>
      <c r="B255" s="140" t="s">
        <v>425</v>
      </c>
      <c r="C255" s="140" t="s">
        <v>182</v>
      </c>
      <c r="D255" s="141" t="s">
        <v>438</v>
      </c>
      <c r="E255" s="140" t="s">
        <v>368</v>
      </c>
      <c r="F255" s="142" t="n">
        <v>0</v>
      </c>
      <c r="G255" s="142" t="n">
        <f aca="false">H255-F255</f>
        <v>4.2105</v>
      </c>
      <c r="H255" s="142" t="n">
        <v>4.2105</v>
      </c>
    </row>
    <row r="256" customFormat="false" ht="22.5" hidden="false" customHeight="false" outlineLevel="0" collapsed="false">
      <c r="A256" s="139" t="s">
        <v>406</v>
      </c>
      <c r="B256" s="140" t="s">
        <v>425</v>
      </c>
      <c r="C256" s="140" t="s">
        <v>182</v>
      </c>
      <c r="D256" s="141" t="s">
        <v>407</v>
      </c>
      <c r="E256" s="140" t="s">
        <v>185</v>
      </c>
      <c r="F256" s="142" t="n">
        <f aca="false">F257</f>
        <v>125</v>
      </c>
      <c r="G256" s="142" t="n">
        <f aca="false">G257</f>
        <v>0</v>
      </c>
      <c r="H256" s="142" t="n">
        <f aca="false">H257</f>
        <v>125</v>
      </c>
    </row>
    <row r="257" customFormat="false" ht="22.5" hidden="false" customHeight="false" outlineLevel="0" collapsed="false">
      <c r="A257" s="139" t="s">
        <v>408</v>
      </c>
      <c r="B257" s="140" t="s">
        <v>425</v>
      </c>
      <c r="C257" s="140" t="s">
        <v>182</v>
      </c>
      <c r="D257" s="141" t="s">
        <v>409</v>
      </c>
      <c r="E257" s="140" t="s">
        <v>185</v>
      </c>
      <c r="F257" s="142" t="n">
        <f aca="false">F258</f>
        <v>125</v>
      </c>
      <c r="G257" s="142" t="n">
        <f aca="false">G258</f>
        <v>0</v>
      </c>
      <c r="H257" s="142" t="n">
        <f aca="false">H258</f>
        <v>125</v>
      </c>
    </row>
    <row r="258" customFormat="false" ht="22.5" hidden="false" customHeight="false" outlineLevel="0" collapsed="false">
      <c r="A258" s="139" t="s">
        <v>367</v>
      </c>
      <c r="B258" s="140" t="s">
        <v>425</v>
      </c>
      <c r="C258" s="140" t="s">
        <v>182</v>
      </c>
      <c r="D258" s="141" t="s">
        <v>409</v>
      </c>
      <c r="E258" s="140" t="s">
        <v>368</v>
      </c>
      <c r="F258" s="142" t="n">
        <v>125</v>
      </c>
      <c r="G258" s="142"/>
      <c r="H258" s="142" t="n">
        <v>125</v>
      </c>
    </row>
    <row r="259" customFormat="false" ht="12.75" hidden="false" customHeight="false" outlineLevel="0" collapsed="false">
      <c r="A259" s="133" t="s">
        <v>439</v>
      </c>
      <c r="B259" s="137" t="s">
        <v>425</v>
      </c>
      <c r="C259" s="137" t="s">
        <v>209</v>
      </c>
      <c r="D259" s="138" t="s">
        <v>184</v>
      </c>
      <c r="E259" s="137" t="s">
        <v>185</v>
      </c>
      <c r="F259" s="135" t="n">
        <f aca="false">F260+F265</f>
        <v>11955.64</v>
      </c>
      <c r="G259" s="135" t="n">
        <f aca="false">G260+G265</f>
        <v>1451.5</v>
      </c>
      <c r="H259" s="135" t="n">
        <f aca="false">H260+H265</f>
        <v>13407.14</v>
      </c>
    </row>
    <row r="260" customFormat="false" ht="22.5" hidden="false" customHeight="false" outlineLevel="0" collapsed="false">
      <c r="A260" s="139" t="s">
        <v>397</v>
      </c>
      <c r="B260" s="140" t="s">
        <v>425</v>
      </c>
      <c r="C260" s="140" t="s">
        <v>209</v>
      </c>
      <c r="D260" s="141" t="s">
        <v>398</v>
      </c>
      <c r="E260" s="140" t="s">
        <v>185</v>
      </c>
      <c r="F260" s="142" t="n">
        <f aca="false">F261</f>
        <v>11452.84</v>
      </c>
      <c r="G260" s="142" t="n">
        <f aca="false">G261</f>
        <v>1451.5</v>
      </c>
      <c r="H260" s="142" t="n">
        <f aca="false">H261</f>
        <v>12904.34</v>
      </c>
    </row>
    <row r="261" customFormat="false" ht="24" hidden="false" customHeight="true" outlineLevel="0" collapsed="false">
      <c r="A261" s="139" t="s">
        <v>440</v>
      </c>
      <c r="B261" s="140" t="s">
        <v>425</v>
      </c>
      <c r="C261" s="140" t="s">
        <v>209</v>
      </c>
      <c r="D261" s="141" t="s">
        <v>441</v>
      </c>
      <c r="E261" s="140" t="s">
        <v>185</v>
      </c>
      <c r="F261" s="142" t="n">
        <f aca="false">F262+F263+F264</f>
        <v>11452.84</v>
      </c>
      <c r="G261" s="142" t="n">
        <f aca="false">G262+G263+G264</f>
        <v>1451.5</v>
      </c>
      <c r="H261" s="142" t="n">
        <f aca="false">H262+H263+H264</f>
        <v>12904.34</v>
      </c>
    </row>
    <row r="262" customFormat="false" ht="33.75" hidden="false" customHeight="false" outlineLevel="0" collapsed="false">
      <c r="A262" s="139" t="s">
        <v>192</v>
      </c>
      <c r="B262" s="140" t="s">
        <v>425</v>
      </c>
      <c r="C262" s="140" t="s">
        <v>209</v>
      </c>
      <c r="D262" s="141" t="s">
        <v>442</v>
      </c>
      <c r="E262" s="140" t="s">
        <v>193</v>
      </c>
      <c r="F262" s="142" t="n">
        <v>10955.5</v>
      </c>
      <c r="G262" s="142" t="n">
        <f aca="false">H262-F262</f>
        <v>1449</v>
      </c>
      <c r="H262" s="142" t="n">
        <f aca="false">12155.5-268+517</f>
        <v>12404.5</v>
      </c>
    </row>
    <row r="263" customFormat="false" ht="22.5" hidden="false" customHeight="false" outlineLevel="0" collapsed="false">
      <c r="A263" s="139" t="s">
        <v>204</v>
      </c>
      <c r="B263" s="140" t="s">
        <v>425</v>
      </c>
      <c r="C263" s="140" t="s">
        <v>209</v>
      </c>
      <c r="D263" s="141" t="s">
        <v>443</v>
      </c>
      <c r="E263" s="140" t="s">
        <v>205</v>
      </c>
      <c r="F263" s="142" t="n">
        <v>451.34</v>
      </c>
      <c r="G263" s="142" t="n">
        <f aca="false">H263-F263</f>
        <v>2.5</v>
      </c>
      <c r="H263" s="142" t="n">
        <f aca="false">451.34+2.5</f>
        <v>453.84</v>
      </c>
    </row>
    <row r="264" customFormat="false" ht="12.75" hidden="false" customHeight="false" outlineLevel="0" collapsed="false">
      <c r="A264" s="139" t="s">
        <v>206</v>
      </c>
      <c r="B264" s="140" t="s">
        <v>425</v>
      </c>
      <c r="C264" s="140" t="s">
        <v>209</v>
      </c>
      <c r="D264" s="141" t="s">
        <v>443</v>
      </c>
      <c r="E264" s="140" t="s">
        <v>207</v>
      </c>
      <c r="F264" s="142" t="n">
        <v>46</v>
      </c>
      <c r="G264" s="142"/>
      <c r="H264" s="142" t="n">
        <v>46</v>
      </c>
    </row>
    <row r="265" customFormat="false" ht="22.5" hidden="false" customHeight="false" outlineLevel="0" collapsed="false">
      <c r="A265" s="139" t="s">
        <v>221</v>
      </c>
      <c r="B265" s="140" t="s">
        <v>425</v>
      </c>
      <c r="C265" s="140" t="s">
        <v>209</v>
      </c>
      <c r="D265" s="141" t="s">
        <v>222</v>
      </c>
      <c r="E265" s="140" t="s">
        <v>185</v>
      </c>
      <c r="F265" s="142" t="n">
        <f aca="false">F266</f>
        <v>502.8</v>
      </c>
      <c r="G265" s="142" t="n">
        <f aca="false">G266</f>
        <v>0</v>
      </c>
      <c r="H265" s="142" t="n">
        <f aca="false">H266</f>
        <v>502.8</v>
      </c>
    </row>
    <row r="266" customFormat="false" ht="22.5" hidden="false" customHeight="false" outlineLevel="0" collapsed="false">
      <c r="A266" s="139" t="s">
        <v>444</v>
      </c>
      <c r="B266" s="140" t="s">
        <v>425</v>
      </c>
      <c r="C266" s="140" t="s">
        <v>209</v>
      </c>
      <c r="D266" s="141" t="s">
        <v>445</v>
      </c>
      <c r="E266" s="140" t="s">
        <v>185</v>
      </c>
      <c r="F266" s="142" t="n">
        <f aca="false">F267</f>
        <v>502.8</v>
      </c>
      <c r="G266" s="142" t="n">
        <f aca="false">G267</f>
        <v>0</v>
      </c>
      <c r="H266" s="142" t="n">
        <f aca="false">H267</f>
        <v>502.8</v>
      </c>
    </row>
    <row r="267" customFormat="false" ht="33.75" hidden="false" customHeight="false" outlineLevel="0" collapsed="false">
      <c r="A267" s="139" t="s">
        <v>192</v>
      </c>
      <c r="B267" s="140" t="s">
        <v>425</v>
      </c>
      <c r="C267" s="140" t="s">
        <v>209</v>
      </c>
      <c r="D267" s="141" t="s">
        <v>445</v>
      </c>
      <c r="E267" s="140" t="s">
        <v>193</v>
      </c>
      <c r="F267" s="142" t="n">
        <v>502.8</v>
      </c>
      <c r="G267" s="142"/>
      <c r="H267" s="142" t="n">
        <v>502.8</v>
      </c>
    </row>
    <row r="268" customFormat="false" ht="12.75" hidden="false" customHeight="false" outlineLevel="0" collapsed="false">
      <c r="A268" s="133" t="s">
        <v>446</v>
      </c>
      <c r="B268" s="137" t="s">
        <v>271</v>
      </c>
      <c r="C268" s="137" t="s">
        <v>183</v>
      </c>
      <c r="D268" s="138" t="s">
        <v>184</v>
      </c>
      <c r="E268" s="137" t="s">
        <v>185</v>
      </c>
      <c r="F268" s="135" t="n">
        <f aca="false">F269+F305+F315</f>
        <v>51215.34</v>
      </c>
      <c r="G268" s="135" t="n">
        <f aca="false">G269+G305+G315</f>
        <v>77.5</v>
      </c>
      <c r="H268" s="135" t="n">
        <f aca="false">H269+H305+H315</f>
        <v>51292.84</v>
      </c>
    </row>
    <row r="269" customFormat="false" ht="12.75" hidden="false" customHeight="false" outlineLevel="0" collapsed="false">
      <c r="A269" s="133" t="s">
        <v>447</v>
      </c>
      <c r="B269" s="137" t="s">
        <v>271</v>
      </c>
      <c r="C269" s="137" t="s">
        <v>195</v>
      </c>
      <c r="D269" s="138" t="s">
        <v>184</v>
      </c>
      <c r="E269" s="137" t="s">
        <v>185</v>
      </c>
      <c r="F269" s="135" t="n">
        <f aca="false">F270+F281+F284+F290+F293+F296+F299</f>
        <v>18383.96</v>
      </c>
      <c r="G269" s="135" t="n">
        <f aca="false">G270+G281+G284+G290+G293+G296+G299+G302</f>
        <v>25</v>
      </c>
      <c r="H269" s="135" t="n">
        <f aca="false">H270+H281+H284+H290+H293+H296+H299+H302</f>
        <v>18408.96</v>
      </c>
    </row>
    <row r="270" customFormat="false" ht="33.75" hidden="false" customHeight="false" outlineLevel="0" collapsed="false">
      <c r="A270" s="139" t="s">
        <v>448</v>
      </c>
      <c r="B270" s="140" t="s">
        <v>271</v>
      </c>
      <c r="C270" s="140" t="s">
        <v>195</v>
      </c>
      <c r="D270" s="144" t="s">
        <v>449</v>
      </c>
      <c r="E270" s="140" t="s">
        <v>185</v>
      </c>
      <c r="F270" s="142" t="n">
        <f aca="false">F271+F273+F275+F277+F279+F288</f>
        <v>16352.8</v>
      </c>
      <c r="G270" s="142" t="n">
        <f aca="false">G271+G273+G275+G277+G279+G288</f>
        <v>0</v>
      </c>
      <c r="H270" s="142" t="n">
        <f aca="false">H271+H273+H275+H277+H279+H288</f>
        <v>16352.8</v>
      </c>
    </row>
    <row r="271" customFormat="false" ht="78.75" hidden="false" customHeight="false" outlineLevel="0" collapsed="false">
      <c r="A271" s="139" t="s">
        <v>450</v>
      </c>
      <c r="B271" s="140" t="s">
        <v>271</v>
      </c>
      <c r="C271" s="140" t="s">
        <v>195</v>
      </c>
      <c r="D271" s="144" t="s">
        <v>451</v>
      </c>
      <c r="E271" s="140" t="s">
        <v>185</v>
      </c>
      <c r="F271" s="142" t="n">
        <f aca="false">F272</f>
        <v>2691</v>
      </c>
      <c r="G271" s="142" t="n">
        <f aca="false">G272</f>
        <v>0</v>
      </c>
      <c r="H271" s="142" t="n">
        <f aca="false">H272</f>
        <v>2691</v>
      </c>
    </row>
    <row r="272" customFormat="false" ht="12.75" hidden="false" customHeight="false" outlineLevel="0" collapsed="false">
      <c r="A272" s="139" t="s">
        <v>452</v>
      </c>
      <c r="B272" s="140" t="s">
        <v>271</v>
      </c>
      <c r="C272" s="140" t="s">
        <v>195</v>
      </c>
      <c r="D272" s="144" t="s">
        <v>451</v>
      </c>
      <c r="E272" s="140" t="s">
        <v>453</v>
      </c>
      <c r="F272" s="142" t="n">
        <v>2691</v>
      </c>
      <c r="G272" s="142"/>
      <c r="H272" s="142" t="n">
        <v>2691</v>
      </c>
    </row>
    <row r="273" customFormat="false" ht="22.5" hidden="false" customHeight="false" outlineLevel="0" collapsed="false">
      <c r="A273" s="139" t="s">
        <v>454</v>
      </c>
      <c r="B273" s="140" t="s">
        <v>271</v>
      </c>
      <c r="C273" s="140" t="s">
        <v>195</v>
      </c>
      <c r="D273" s="144" t="s">
        <v>455</v>
      </c>
      <c r="E273" s="140" t="s">
        <v>185</v>
      </c>
      <c r="F273" s="142" t="n">
        <f aca="false">F274</f>
        <v>134.9</v>
      </c>
      <c r="G273" s="142" t="n">
        <f aca="false">G274</f>
        <v>0</v>
      </c>
      <c r="H273" s="142" t="n">
        <f aca="false">H274</f>
        <v>134.9</v>
      </c>
    </row>
    <row r="274" customFormat="false" ht="12.75" hidden="false" customHeight="false" outlineLevel="0" collapsed="false">
      <c r="A274" s="139" t="s">
        <v>452</v>
      </c>
      <c r="B274" s="140" t="s">
        <v>271</v>
      </c>
      <c r="C274" s="140" t="s">
        <v>195</v>
      </c>
      <c r="D274" s="144" t="s">
        <v>455</v>
      </c>
      <c r="E274" s="140" t="s">
        <v>453</v>
      </c>
      <c r="F274" s="142" t="n">
        <v>134.9</v>
      </c>
      <c r="G274" s="142"/>
      <c r="H274" s="142" t="n">
        <v>134.9</v>
      </c>
    </row>
    <row r="275" customFormat="false" ht="12.75" hidden="false" customHeight="false" outlineLevel="0" collapsed="false">
      <c r="A275" s="139" t="s">
        <v>456</v>
      </c>
      <c r="B275" s="140" t="s">
        <v>271</v>
      </c>
      <c r="C275" s="140" t="s">
        <v>195</v>
      </c>
      <c r="D275" s="144" t="s">
        <v>457</v>
      </c>
      <c r="E275" s="140" t="s">
        <v>185</v>
      </c>
      <c r="F275" s="142" t="n">
        <f aca="false">F276</f>
        <v>3100</v>
      </c>
      <c r="G275" s="142" t="n">
        <f aca="false">G276</f>
        <v>0</v>
      </c>
      <c r="H275" s="142" t="n">
        <f aca="false">H276</f>
        <v>3100</v>
      </c>
    </row>
    <row r="276" customFormat="false" ht="12.75" hidden="false" customHeight="false" outlineLevel="0" collapsed="false">
      <c r="A276" s="139" t="s">
        <v>452</v>
      </c>
      <c r="B276" s="140" t="s">
        <v>271</v>
      </c>
      <c r="C276" s="140" t="s">
        <v>195</v>
      </c>
      <c r="D276" s="144" t="s">
        <v>457</v>
      </c>
      <c r="E276" s="140" t="s">
        <v>453</v>
      </c>
      <c r="F276" s="142" t="n">
        <v>3100</v>
      </c>
      <c r="G276" s="142"/>
      <c r="H276" s="142" t="n">
        <v>3100</v>
      </c>
    </row>
    <row r="277" customFormat="false" ht="78.75" hidden="false" customHeight="false" outlineLevel="0" collapsed="false">
      <c r="A277" s="139" t="s">
        <v>458</v>
      </c>
      <c r="B277" s="140" t="s">
        <v>271</v>
      </c>
      <c r="C277" s="140" t="s">
        <v>195</v>
      </c>
      <c r="D277" s="144" t="s">
        <v>459</v>
      </c>
      <c r="E277" s="140" t="s">
        <v>185</v>
      </c>
      <c r="F277" s="142" t="n">
        <f aca="false">F278</f>
        <v>6000</v>
      </c>
      <c r="G277" s="142" t="n">
        <f aca="false">G278</f>
        <v>0</v>
      </c>
      <c r="H277" s="142" t="n">
        <f aca="false">H278</f>
        <v>6000</v>
      </c>
    </row>
    <row r="278" customFormat="false" ht="12.75" hidden="false" customHeight="false" outlineLevel="0" collapsed="false">
      <c r="A278" s="139" t="s">
        <v>452</v>
      </c>
      <c r="B278" s="140" t="s">
        <v>271</v>
      </c>
      <c r="C278" s="140" t="s">
        <v>195</v>
      </c>
      <c r="D278" s="144" t="s">
        <v>459</v>
      </c>
      <c r="E278" s="140" t="s">
        <v>453</v>
      </c>
      <c r="F278" s="142" t="n">
        <v>6000</v>
      </c>
      <c r="G278" s="142"/>
      <c r="H278" s="142" t="n">
        <v>6000</v>
      </c>
    </row>
    <row r="279" customFormat="false" ht="78.75" hidden="false" customHeight="false" outlineLevel="0" collapsed="false">
      <c r="A279" s="139" t="s">
        <v>460</v>
      </c>
      <c r="B279" s="140" t="s">
        <v>271</v>
      </c>
      <c r="C279" s="140" t="s">
        <v>195</v>
      </c>
      <c r="D279" s="144" t="s">
        <v>461</v>
      </c>
      <c r="E279" s="140" t="s">
        <v>185</v>
      </c>
      <c r="F279" s="142" t="n">
        <f aca="false">F280</f>
        <v>4199.5</v>
      </c>
      <c r="G279" s="142" t="n">
        <f aca="false">G280</f>
        <v>0</v>
      </c>
      <c r="H279" s="142" t="n">
        <f aca="false">H280</f>
        <v>4199.5</v>
      </c>
    </row>
    <row r="280" customFormat="false" ht="12.75" hidden="false" customHeight="false" outlineLevel="0" collapsed="false">
      <c r="A280" s="139" t="s">
        <v>452</v>
      </c>
      <c r="B280" s="140" t="s">
        <v>271</v>
      </c>
      <c r="C280" s="140" t="s">
        <v>195</v>
      </c>
      <c r="D280" s="144" t="s">
        <v>461</v>
      </c>
      <c r="E280" s="140" t="s">
        <v>453</v>
      </c>
      <c r="F280" s="142" t="n">
        <v>4199.5</v>
      </c>
      <c r="G280" s="142"/>
      <c r="H280" s="142" t="n">
        <v>4199.5</v>
      </c>
    </row>
    <row r="281" customFormat="false" ht="33.75" hidden="false" customHeight="false" outlineLevel="0" collapsed="false">
      <c r="A281" s="139" t="s">
        <v>462</v>
      </c>
      <c r="B281" s="140" t="s">
        <v>271</v>
      </c>
      <c r="C281" s="140" t="s">
        <v>195</v>
      </c>
      <c r="D281" s="141" t="s">
        <v>463</v>
      </c>
      <c r="E281" s="140" t="s">
        <v>185</v>
      </c>
      <c r="F281" s="142" t="n">
        <f aca="false">F282</f>
        <v>700</v>
      </c>
      <c r="G281" s="142" t="n">
        <f aca="false">G282</f>
        <v>0</v>
      </c>
      <c r="H281" s="142" t="n">
        <f aca="false">H282</f>
        <v>700</v>
      </c>
    </row>
    <row r="282" customFormat="false" ht="22.5" hidden="false" customHeight="false" outlineLevel="0" collapsed="false">
      <c r="A282" s="139" t="s">
        <v>464</v>
      </c>
      <c r="B282" s="140" t="s">
        <v>271</v>
      </c>
      <c r="C282" s="140" t="s">
        <v>195</v>
      </c>
      <c r="D282" s="141" t="s">
        <v>465</v>
      </c>
      <c r="E282" s="140" t="s">
        <v>185</v>
      </c>
      <c r="F282" s="142" t="n">
        <f aca="false">F283</f>
        <v>700</v>
      </c>
      <c r="G282" s="142" t="n">
        <f aca="false">G283</f>
        <v>0</v>
      </c>
      <c r="H282" s="142" t="n">
        <f aca="false">H283</f>
        <v>700</v>
      </c>
    </row>
    <row r="283" customFormat="false" ht="12.75" hidden="false" customHeight="false" outlineLevel="0" collapsed="false">
      <c r="A283" s="139" t="s">
        <v>452</v>
      </c>
      <c r="B283" s="140" t="s">
        <v>271</v>
      </c>
      <c r="C283" s="140" t="s">
        <v>195</v>
      </c>
      <c r="D283" s="141" t="s">
        <v>465</v>
      </c>
      <c r="E283" s="140" t="s">
        <v>453</v>
      </c>
      <c r="F283" s="142" t="n">
        <v>700</v>
      </c>
      <c r="G283" s="142"/>
      <c r="H283" s="142" t="n">
        <v>700</v>
      </c>
    </row>
    <row r="284" customFormat="false" ht="45" hidden="false" customHeight="false" outlineLevel="0" collapsed="false">
      <c r="A284" s="139" t="s">
        <v>284</v>
      </c>
      <c r="B284" s="140" t="s">
        <v>271</v>
      </c>
      <c r="C284" s="140" t="s">
        <v>195</v>
      </c>
      <c r="D284" s="141" t="s">
        <v>285</v>
      </c>
      <c r="E284" s="140" t="s">
        <v>185</v>
      </c>
      <c r="F284" s="142" t="n">
        <f aca="false">F285</f>
        <v>150</v>
      </c>
      <c r="G284" s="142" t="n">
        <f aca="false">G285</f>
        <v>0</v>
      </c>
      <c r="H284" s="142" t="n">
        <f aca="false">H285</f>
        <v>150</v>
      </c>
    </row>
    <row r="285" customFormat="false" ht="22.5" hidden="false" customHeight="false" outlineLevel="0" collapsed="false">
      <c r="A285" s="139" t="s">
        <v>466</v>
      </c>
      <c r="B285" s="140" t="s">
        <v>271</v>
      </c>
      <c r="C285" s="140" t="s">
        <v>195</v>
      </c>
      <c r="D285" s="141" t="s">
        <v>467</v>
      </c>
      <c r="E285" s="140" t="s">
        <v>185</v>
      </c>
      <c r="F285" s="142" t="n">
        <f aca="false">F286</f>
        <v>150</v>
      </c>
      <c r="G285" s="142" t="n">
        <f aca="false">G286</f>
        <v>0</v>
      </c>
      <c r="H285" s="142" t="n">
        <f aca="false">H286</f>
        <v>150</v>
      </c>
    </row>
    <row r="286" customFormat="false" ht="12.75" hidden="false" customHeight="false" outlineLevel="0" collapsed="false">
      <c r="A286" s="139" t="s">
        <v>468</v>
      </c>
      <c r="B286" s="140" t="s">
        <v>271</v>
      </c>
      <c r="C286" s="140" t="s">
        <v>195</v>
      </c>
      <c r="D286" s="141" t="s">
        <v>469</v>
      </c>
      <c r="E286" s="140" t="s">
        <v>185</v>
      </c>
      <c r="F286" s="142" t="n">
        <f aca="false">F287</f>
        <v>150</v>
      </c>
      <c r="G286" s="142" t="n">
        <f aca="false">G287</f>
        <v>0</v>
      </c>
      <c r="H286" s="142" t="n">
        <f aca="false">H287</f>
        <v>150</v>
      </c>
    </row>
    <row r="287" customFormat="false" ht="12.75" hidden="false" customHeight="false" outlineLevel="0" collapsed="false">
      <c r="A287" s="139" t="s">
        <v>452</v>
      </c>
      <c r="B287" s="140" t="s">
        <v>271</v>
      </c>
      <c r="C287" s="140" t="s">
        <v>195</v>
      </c>
      <c r="D287" s="141" t="s">
        <v>469</v>
      </c>
      <c r="E287" s="140" t="s">
        <v>453</v>
      </c>
      <c r="F287" s="142" t="n">
        <v>150</v>
      </c>
      <c r="G287" s="142"/>
      <c r="H287" s="142" t="n">
        <v>150</v>
      </c>
    </row>
    <row r="288" customFormat="false" ht="45" hidden="false" customHeight="false" outlineLevel="0" collapsed="false">
      <c r="A288" s="139" t="s">
        <v>470</v>
      </c>
      <c r="B288" s="140" t="s">
        <v>271</v>
      </c>
      <c r="C288" s="140" t="s">
        <v>195</v>
      </c>
      <c r="D288" s="144" t="s">
        <v>471</v>
      </c>
      <c r="E288" s="140" t="s">
        <v>185</v>
      </c>
      <c r="F288" s="142" t="n">
        <f aca="false">F289</f>
        <v>227.4</v>
      </c>
      <c r="G288" s="142" t="n">
        <f aca="false">G289</f>
        <v>0</v>
      </c>
      <c r="H288" s="142" t="n">
        <f aca="false">H289</f>
        <v>227.4</v>
      </c>
    </row>
    <row r="289" customFormat="false" ht="12.75" hidden="false" customHeight="false" outlineLevel="0" collapsed="false">
      <c r="A289" s="139" t="s">
        <v>452</v>
      </c>
      <c r="B289" s="140" t="s">
        <v>271</v>
      </c>
      <c r="C289" s="140" t="s">
        <v>195</v>
      </c>
      <c r="D289" s="144" t="s">
        <v>471</v>
      </c>
      <c r="E289" s="140" t="s">
        <v>453</v>
      </c>
      <c r="F289" s="142" t="n">
        <v>227.4</v>
      </c>
      <c r="G289" s="142"/>
      <c r="H289" s="142" t="n">
        <v>227.4</v>
      </c>
    </row>
    <row r="290" customFormat="false" ht="22.5" hidden="false" customHeight="false" outlineLevel="0" collapsed="false">
      <c r="A290" s="139" t="s">
        <v>406</v>
      </c>
      <c r="B290" s="140" t="s">
        <v>271</v>
      </c>
      <c r="C290" s="140" t="s">
        <v>195</v>
      </c>
      <c r="D290" s="141" t="s">
        <v>407</v>
      </c>
      <c r="E290" s="140" t="s">
        <v>185</v>
      </c>
      <c r="F290" s="142" t="n">
        <f aca="false">F291</f>
        <v>30</v>
      </c>
      <c r="G290" s="142" t="n">
        <f aca="false">G291</f>
        <v>0</v>
      </c>
      <c r="H290" s="142" t="n">
        <f aca="false">H291</f>
        <v>30</v>
      </c>
    </row>
    <row r="291" customFormat="false" ht="22.5" hidden="false" customHeight="false" outlineLevel="0" collapsed="false">
      <c r="A291" s="139" t="s">
        <v>408</v>
      </c>
      <c r="B291" s="140" t="s">
        <v>271</v>
      </c>
      <c r="C291" s="140" t="s">
        <v>195</v>
      </c>
      <c r="D291" s="141" t="s">
        <v>409</v>
      </c>
      <c r="E291" s="140" t="s">
        <v>185</v>
      </c>
      <c r="F291" s="142" t="n">
        <f aca="false">F292</f>
        <v>30</v>
      </c>
      <c r="G291" s="142" t="n">
        <f aca="false">G292</f>
        <v>0</v>
      </c>
      <c r="H291" s="142" t="n">
        <f aca="false">H292</f>
        <v>30</v>
      </c>
    </row>
    <row r="292" customFormat="false" ht="22.5" hidden="false" customHeight="false" outlineLevel="0" collapsed="false">
      <c r="A292" s="139" t="s">
        <v>204</v>
      </c>
      <c r="B292" s="140" t="s">
        <v>271</v>
      </c>
      <c r="C292" s="140" t="s">
        <v>195</v>
      </c>
      <c r="D292" s="141" t="s">
        <v>409</v>
      </c>
      <c r="E292" s="140" t="s">
        <v>205</v>
      </c>
      <c r="F292" s="142" t="n">
        <v>30</v>
      </c>
      <c r="G292" s="142"/>
      <c r="H292" s="142" t="n">
        <v>30</v>
      </c>
    </row>
    <row r="293" customFormat="false" ht="12.75" hidden="false" customHeight="false" outlineLevel="0" collapsed="false">
      <c r="A293" s="139" t="s">
        <v>472</v>
      </c>
      <c r="B293" s="140" t="s">
        <v>271</v>
      </c>
      <c r="C293" s="140" t="s">
        <v>195</v>
      </c>
      <c r="D293" s="141" t="s">
        <v>473</v>
      </c>
      <c r="E293" s="140" t="s">
        <v>185</v>
      </c>
      <c r="F293" s="142" t="n">
        <f aca="false">F294</f>
        <v>949.9</v>
      </c>
      <c r="G293" s="142" t="n">
        <f aca="false">G294</f>
        <v>0</v>
      </c>
      <c r="H293" s="142" t="n">
        <f aca="false">H294</f>
        <v>949.9</v>
      </c>
    </row>
    <row r="294" customFormat="false" ht="12.75" hidden="false" customHeight="false" outlineLevel="0" collapsed="false">
      <c r="A294" s="139" t="s">
        <v>474</v>
      </c>
      <c r="B294" s="140" t="s">
        <v>271</v>
      </c>
      <c r="C294" s="140" t="s">
        <v>195</v>
      </c>
      <c r="D294" s="141" t="s">
        <v>475</v>
      </c>
      <c r="E294" s="140" t="s">
        <v>185</v>
      </c>
      <c r="F294" s="142" t="n">
        <f aca="false">F295</f>
        <v>949.9</v>
      </c>
      <c r="G294" s="142" t="n">
        <f aca="false">G295</f>
        <v>0</v>
      </c>
      <c r="H294" s="142" t="n">
        <f aca="false">H295</f>
        <v>949.9</v>
      </c>
    </row>
    <row r="295" customFormat="false" ht="12.75" hidden="false" customHeight="false" outlineLevel="0" collapsed="false">
      <c r="A295" s="139" t="s">
        <v>452</v>
      </c>
      <c r="B295" s="140" t="s">
        <v>271</v>
      </c>
      <c r="C295" s="140" t="s">
        <v>195</v>
      </c>
      <c r="D295" s="141" t="s">
        <v>475</v>
      </c>
      <c r="E295" s="140" t="s">
        <v>453</v>
      </c>
      <c r="F295" s="142" t="n">
        <v>949.9</v>
      </c>
      <c r="G295" s="142"/>
      <c r="H295" s="142" t="n">
        <v>949.9</v>
      </c>
    </row>
    <row r="296" customFormat="false" ht="12.75" hidden="false" customHeight="false" outlineLevel="0" collapsed="false">
      <c r="A296" s="139" t="s">
        <v>476</v>
      </c>
      <c r="B296" s="140" t="s">
        <v>271</v>
      </c>
      <c r="C296" s="140" t="s">
        <v>195</v>
      </c>
      <c r="D296" s="141" t="s">
        <v>477</v>
      </c>
      <c r="E296" s="140" t="s">
        <v>185</v>
      </c>
      <c r="F296" s="142" t="n">
        <f aca="false">F297</f>
        <v>151.26</v>
      </c>
      <c r="G296" s="142" t="n">
        <f aca="false">G297</f>
        <v>0</v>
      </c>
      <c r="H296" s="142" t="n">
        <f aca="false">H297</f>
        <v>151.26</v>
      </c>
    </row>
    <row r="297" customFormat="false" ht="12.75" hidden="false" customHeight="false" outlineLevel="0" collapsed="false">
      <c r="A297" s="139" t="s">
        <v>474</v>
      </c>
      <c r="B297" s="140" t="s">
        <v>271</v>
      </c>
      <c r="C297" s="140" t="s">
        <v>195</v>
      </c>
      <c r="D297" s="141" t="s">
        <v>478</v>
      </c>
      <c r="E297" s="140" t="s">
        <v>185</v>
      </c>
      <c r="F297" s="142" t="n">
        <f aca="false">F298</f>
        <v>151.26</v>
      </c>
      <c r="G297" s="142" t="n">
        <f aca="false">G298</f>
        <v>0</v>
      </c>
      <c r="H297" s="142" t="n">
        <f aca="false">H298</f>
        <v>151.26</v>
      </c>
    </row>
    <row r="298" customFormat="false" ht="12.75" hidden="false" customHeight="false" outlineLevel="0" collapsed="false">
      <c r="A298" s="139" t="s">
        <v>452</v>
      </c>
      <c r="B298" s="140" t="s">
        <v>271</v>
      </c>
      <c r="C298" s="140" t="s">
        <v>195</v>
      </c>
      <c r="D298" s="141" t="s">
        <v>478</v>
      </c>
      <c r="E298" s="140" t="s">
        <v>453</v>
      </c>
      <c r="F298" s="142" t="n">
        <v>151.26</v>
      </c>
      <c r="G298" s="142"/>
      <c r="H298" s="142" t="n">
        <v>151.26</v>
      </c>
    </row>
    <row r="299" customFormat="false" ht="12.75" hidden="false" customHeight="false" outlineLevel="0" collapsed="false">
      <c r="A299" s="139" t="s">
        <v>479</v>
      </c>
      <c r="B299" s="140" t="s">
        <v>271</v>
      </c>
      <c r="C299" s="140" t="s">
        <v>195</v>
      </c>
      <c r="D299" s="141" t="s">
        <v>222</v>
      </c>
      <c r="E299" s="140" t="s">
        <v>185</v>
      </c>
      <c r="F299" s="142" t="n">
        <f aca="false">F300</f>
        <v>50</v>
      </c>
      <c r="G299" s="142" t="n">
        <f aca="false">G300</f>
        <v>0</v>
      </c>
      <c r="H299" s="142" t="n">
        <f aca="false">H300</f>
        <v>50</v>
      </c>
    </row>
    <row r="300" customFormat="false" ht="12.75" hidden="false" customHeight="false" outlineLevel="0" collapsed="false">
      <c r="A300" s="139" t="s">
        <v>480</v>
      </c>
      <c r="B300" s="140" t="s">
        <v>271</v>
      </c>
      <c r="C300" s="140" t="s">
        <v>195</v>
      </c>
      <c r="D300" s="141" t="s">
        <v>481</v>
      </c>
      <c r="E300" s="140" t="s">
        <v>185</v>
      </c>
      <c r="F300" s="142" t="n">
        <f aca="false">F301</f>
        <v>50</v>
      </c>
      <c r="G300" s="142" t="n">
        <f aca="false">G301</f>
        <v>0</v>
      </c>
      <c r="H300" s="142" t="n">
        <f aca="false">H301</f>
        <v>50</v>
      </c>
    </row>
    <row r="301" customFormat="false" ht="22.5" hidden="false" customHeight="false" outlineLevel="0" collapsed="false">
      <c r="A301" s="139" t="s">
        <v>204</v>
      </c>
      <c r="B301" s="140" t="s">
        <v>271</v>
      </c>
      <c r="C301" s="140" t="s">
        <v>195</v>
      </c>
      <c r="D301" s="141" t="s">
        <v>481</v>
      </c>
      <c r="E301" s="140" t="s">
        <v>205</v>
      </c>
      <c r="F301" s="142" t="n">
        <v>50</v>
      </c>
      <c r="G301" s="142"/>
      <c r="H301" s="142" t="n">
        <v>50</v>
      </c>
    </row>
    <row r="302" customFormat="false" ht="22.5" hidden="false" customHeight="false" outlineLevel="0" collapsed="false">
      <c r="A302" s="139" t="s">
        <v>239</v>
      </c>
      <c r="B302" s="140" t="s">
        <v>271</v>
      </c>
      <c r="C302" s="140" t="s">
        <v>195</v>
      </c>
      <c r="D302" s="141" t="s">
        <v>240</v>
      </c>
      <c r="E302" s="140" t="s">
        <v>185</v>
      </c>
      <c r="F302" s="142" t="n">
        <f aca="false">F303</f>
        <v>0</v>
      </c>
      <c r="G302" s="142" t="n">
        <f aca="false">G303</f>
        <v>25</v>
      </c>
      <c r="H302" s="142" t="n">
        <f aca="false">H303</f>
        <v>25</v>
      </c>
    </row>
    <row r="303" customFormat="false" ht="12.75" hidden="false" customHeight="false" outlineLevel="0" collapsed="false">
      <c r="A303" s="139" t="s">
        <v>241</v>
      </c>
      <c r="B303" s="140" t="s">
        <v>271</v>
      </c>
      <c r="C303" s="140" t="s">
        <v>195</v>
      </c>
      <c r="D303" s="141" t="s">
        <v>242</v>
      </c>
      <c r="E303" s="140" t="s">
        <v>185</v>
      </c>
      <c r="F303" s="142" t="n">
        <f aca="false">F304</f>
        <v>0</v>
      </c>
      <c r="G303" s="142" t="n">
        <f aca="false">G304</f>
        <v>25</v>
      </c>
      <c r="H303" s="142" t="n">
        <f aca="false">H304</f>
        <v>25</v>
      </c>
    </row>
    <row r="304" customFormat="false" ht="12.75" hidden="false" customHeight="false" outlineLevel="0" collapsed="false">
      <c r="A304" s="139" t="s">
        <v>206</v>
      </c>
      <c r="B304" s="140" t="s">
        <v>271</v>
      </c>
      <c r="C304" s="140" t="s">
        <v>195</v>
      </c>
      <c r="D304" s="141" t="s">
        <v>242</v>
      </c>
      <c r="E304" s="140" t="n">
        <v>200</v>
      </c>
      <c r="F304" s="142" t="n">
        <v>0</v>
      </c>
      <c r="G304" s="142" t="n">
        <f aca="false">H304-F304</f>
        <v>25</v>
      </c>
      <c r="H304" s="142" t="n">
        <v>25</v>
      </c>
    </row>
    <row r="305" customFormat="false" ht="12.75" hidden="false" customHeight="false" outlineLevel="0" collapsed="false">
      <c r="A305" s="133" t="s">
        <v>482</v>
      </c>
      <c r="B305" s="137" t="s">
        <v>271</v>
      </c>
      <c r="C305" s="137" t="s">
        <v>209</v>
      </c>
      <c r="D305" s="138" t="s">
        <v>184</v>
      </c>
      <c r="E305" s="137" t="s">
        <v>185</v>
      </c>
      <c r="F305" s="135" t="n">
        <f aca="false">F306+F310</f>
        <v>30607.1</v>
      </c>
      <c r="G305" s="135" t="n">
        <f aca="false">G306+G310</f>
        <v>2.5</v>
      </c>
      <c r="H305" s="135" t="n">
        <f aca="false">H306+H310</f>
        <v>30609.6</v>
      </c>
    </row>
    <row r="306" customFormat="false" ht="22.5" hidden="false" customHeight="false" outlineLevel="0" collapsed="false">
      <c r="A306" s="139" t="s">
        <v>361</v>
      </c>
      <c r="B306" s="140" t="s">
        <v>271</v>
      </c>
      <c r="C306" s="140" t="s">
        <v>209</v>
      </c>
      <c r="D306" s="141" t="s">
        <v>362</v>
      </c>
      <c r="E306" s="140" t="s">
        <v>185</v>
      </c>
      <c r="F306" s="142" t="n">
        <f aca="false">F307</f>
        <v>2215.1</v>
      </c>
      <c r="G306" s="142" t="n">
        <f aca="false">G307</f>
        <v>2.5</v>
      </c>
      <c r="H306" s="142" t="n">
        <f aca="false">H307</f>
        <v>2217.6</v>
      </c>
    </row>
    <row r="307" customFormat="false" ht="12.75" hidden="false" customHeight="false" outlineLevel="0" collapsed="false">
      <c r="A307" s="139" t="s">
        <v>363</v>
      </c>
      <c r="B307" s="140" t="s">
        <v>271</v>
      </c>
      <c r="C307" s="140" t="s">
        <v>209</v>
      </c>
      <c r="D307" s="141" t="s">
        <v>364</v>
      </c>
      <c r="E307" s="140" t="s">
        <v>185</v>
      </c>
      <c r="F307" s="142" t="n">
        <f aca="false">F308</f>
        <v>2215.1</v>
      </c>
      <c r="G307" s="142" t="n">
        <f aca="false">G308</f>
        <v>2.5</v>
      </c>
      <c r="H307" s="142" t="n">
        <f aca="false">H308</f>
        <v>2217.6</v>
      </c>
    </row>
    <row r="308" customFormat="false" ht="33.75" hidden="false" customHeight="false" outlineLevel="0" collapsed="false">
      <c r="A308" s="139" t="s">
        <v>483</v>
      </c>
      <c r="B308" s="140" t="s">
        <v>271</v>
      </c>
      <c r="C308" s="140" t="s">
        <v>209</v>
      </c>
      <c r="D308" s="141" t="s">
        <v>484</v>
      </c>
      <c r="E308" s="140" t="s">
        <v>185</v>
      </c>
      <c r="F308" s="142" t="n">
        <f aca="false">F309</f>
        <v>2215.1</v>
      </c>
      <c r="G308" s="142" t="n">
        <f aca="false">G309</f>
        <v>2.5</v>
      </c>
      <c r="H308" s="142" t="n">
        <f aca="false">H309</f>
        <v>2217.6</v>
      </c>
    </row>
    <row r="309" customFormat="false" ht="12.75" hidden="false" customHeight="false" outlineLevel="0" collapsed="false">
      <c r="A309" s="139" t="s">
        <v>452</v>
      </c>
      <c r="B309" s="140" t="s">
        <v>271</v>
      </c>
      <c r="C309" s="140" t="s">
        <v>209</v>
      </c>
      <c r="D309" s="141" t="s">
        <v>484</v>
      </c>
      <c r="E309" s="140" t="s">
        <v>453</v>
      </c>
      <c r="F309" s="142" t="n">
        <v>2215.1</v>
      </c>
      <c r="G309" s="142" t="n">
        <f aca="false">H309-F309</f>
        <v>2.5</v>
      </c>
      <c r="H309" s="142" t="n">
        <f aca="false">2215.1+2.5</f>
        <v>2217.6</v>
      </c>
    </row>
    <row r="310" customFormat="false" ht="33.75" hidden="false" customHeight="false" outlineLevel="0" collapsed="false">
      <c r="A310" s="139" t="s">
        <v>448</v>
      </c>
      <c r="B310" s="140" t="s">
        <v>271</v>
      </c>
      <c r="C310" s="140" t="s">
        <v>209</v>
      </c>
      <c r="D310" s="144" t="s">
        <v>449</v>
      </c>
      <c r="E310" s="140" t="s">
        <v>185</v>
      </c>
      <c r="F310" s="142" t="n">
        <f aca="false">F311+F313</f>
        <v>28392</v>
      </c>
      <c r="G310" s="142" t="n">
        <f aca="false">G311+G313</f>
        <v>0</v>
      </c>
      <c r="H310" s="142" t="n">
        <f aca="false">H311+H313</f>
        <v>28392</v>
      </c>
    </row>
    <row r="311" customFormat="false" ht="67.5" hidden="false" customHeight="false" outlineLevel="0" collapsed="false">
      <c r="A311" s="139" t="s">
        <v>485</v>
      </c>
      <c r="B311" s="140" t="s">
        <v>271</v>
      </c>
      <c r="C311" s="140" t="s">
        <v>209</v>
      </c>
      <c r="D311" s="144" t="s">
        <v>486</v>
      </c>
      <c r="E311" s="140" t="s">
        <v>185</v>
      </c>
      <c r="F311" s="142" t="n">
        <f aca="false">F312</f>
        <v>19822.2</v>
      </c>
      <c r="G311" s="142" t="n">
        <f aca="false">G312</f>
        <v>0</v>
      </c>
      <c r="H311" s="142" t="n">
        <f aca="false">H312</f>
        <v>19822.2</v>
      </c>
    </row>
    <row r="312" customFormat="false" ht="12.75" hidden="false" customHeight="false" outlineLevel="0" collapsed="false">
      <c r="A312" s="139" t="s">
        <v>452</v>
      </c>
      <c r="B312" s="140" t="s">
        <v>271</v>
      </c>
      <c r="C312" s="140" t="s">
        <v>209</v>
      </c>
      <c r="D312" s="144" t="s">
        <v>486</v>
      </c>
      <c r="E312" s="140" t="s">
        <v>453</v>
      </c>
      <c r="F312" s="142" t="n">
        <v>19822.2</v>
      </c>
      <c r="G312" s="142"/>
      <c r="H312" s="142" t="n">
        <v>19822.2</v>
      </c>
    </row>
    <row r="313" customFormat="false" ht="33.75" hidden="false" customHeight="false" outlineLevel="0" collapsed="false">
      <c r="A313" s="139" t="s">
        <v>487</v>
      </c>
      <c r="B313" s="140" t="s">
        <v>271</v>
      </c>
      <c r="C313" s="140" t="s">
        <v>209</v>
      </c>
      <c r="D313" s="144" t="s">
        <v>488</v>
      </c>
      <c r="E313" s="140" t="s">
        <v>185</v>
      </c>
      <c r="F313" s="142" t="n">
        <f aca="false">F314</f>
        <v>8569.8</v>
      </c>
      <c r="G313" s="142" t="n">
        <f aca="false">G314</f>
        <v>0</v>
      </c>
      <c r="H313" s="142" t="n">
        <f aca="false">H314</f>
        <v>8569.8</v>
      </c>
    </row>
    <row r="314" customFormat="false" ht="12.75" hidden="false" customHeight="false" outlineLevel="0" collapsed="false">
      <c r="A314" s="139" t="s">
        <v>452</v>
      </c>
      <c r="B314" s="140" t="s">
        <v>271</v>
      </c>
      <c r="C314" s="140" t="s">
        <v>209</v>
      </c>
      <c r="D314" s="144" t="s">
        <v>488</v>
      </c>
      <c r="E314" s="140" t="s">
        <v>453</v>
      </c>
      <c r="F314" s="142" t="n">
        <v>8569.8</v>
      </c>
      <c r="G314" s="142"/>
      <c r="H314" s="142" t="n">
        <v>8569.8</v>
      </c>
    </row>
    <row r="315" customFormat="false" ht="12.75" hidden="false" customHeight="false" outlineLevel="0" collapsed="false">
      <c r="A315" s="133" t="s">
        <v>489</v>
      </c>
      <c r="B315" s="137" t="s">
        <v>271</v>
      </c>
      <c r="C315" s="137" t="s">
        <v>220</v>
      </c>
      <c r="D315" s="138" t="s">
        <v>184</v>
      </c>
      <c r="E315" s="137" t="s">
        <v>185</v>
      </c>
      <c r="F315" s="135" t="n">
        <f aca="false">F316+F319</f>
        <v>2224.28</v>
      </c>
      <c r="G315" s="135" t="n">
        <f aca="false">G316+G319</f>
        <v>50</v>
      </c>
      <c r="H315" s="135" t="n">
        <f aca="false">H316+H319</f>
        <v>2274.28</v>
      </c>
    </row>
    <row r="316" customFormat="false" ht="33.75" hidden="false" customHeight="false" outlineLevel="0" collapsed="false">
      <c r="A316" s="139" t="s">
        <v>448</v>
      </c>
      <c r="B316" s="140" t="s">
        <v>271</v>
      </c>
      <c r="C316" s="140" t="s">
        <v>220</v>
      </c>
      <c r="D316" s="144" t="s">
        <v>449</v>
      </c>
      <c r="E316" s="140" t="s">
        <v>185</v>
      </c>
      <c r="F316" s="142" t="n">
        <f aca="false">F317</f>
        <v>370.4</v>
      </c>
      <c r="G316" s="142" t="n">
        <f aca="false">G317</f>
        <v>0</v>
      </c>
      <c r="H316" s="142" t="n">
        <f aca="false">H317</f>
        <v>370.4</v>
      </c>
    </row>
    <row r="317" customFormat="false" ht="78.75" hidden="false" customHeight="false" outlineLevel="0" collapsed="false">
      <c r="A317" s="139" t="s">
        <v>490</v>
      </c>
      <c r="B317" s="140" t="s">
        <v>271</v>
      </c>
      <c r="C317" s="140" t="s">
        <v>220</v>
      </c>
      <c r="D317" s="144" t="s">
        <v>491</v>
      </c>
      <c r="E317" s="140" t="s">
        <v>185</v>
      </c>
      <c r="F317" s="142" t="n">
        <f aca="false">F318</f>
        <v>370.4</v>
      </c>
      <c r="G317" s="142" t="n">
        <f aca="false">G318</f>
        <v>0</v>
      </c>
      <c r="H317" s="142" t="n">
        <f aca="false">H318</f>
        <v>370.4</v>
      </c>
    </row>
    <row r="318" customFormat="false" ht="22.5" hidden="false" customHeight="false" outlineLevel="0" collapsed="false">
      <c r="A318" s="139" t="s">
        <v>204</v>
      </c>
      <c r="B318" s="140" t="s">
        <v>271</v>
      </c>
      <c r="C318" s="140" t="s">
        <v>220</v>
      </c>
      <c r="D318" s="144" t="s">
        <v>491</v>
      </c>
      <c r="E318" s="140" t="s">
        <v>205</v>
      </c>
      <c r="F318" s="142" t="n">
        <v>370.4</v>
      </c>
      <c r="G318" s="142"/>
      <c r="H318" s="142" t="n">
        <v>370.4</v>
      </c>
    </row>
    <row r="319" customFormat="false" ht="22.5" hidden="false" customHeight="false" outlineLevel="0" collapsed="false">
      <c r="A319" s="139" t="s">
        <v>221</v>
      </c>
      <c r="B319" s="140" t="s">
        <v>271</v>
      </c>
      <c r="C319" s="140" t="s">
        <v>220</v>
      </c>
      <c r="D319" s="141" t="s">
        <v>222</v>
      </c>
      <c r="E319" s="140" t="s">
        <v>185</v>
      </c>
      <c r="F319" s="142" t="n">
        <f aca="false">F320+F322</f>
        <v>1853.88</v>
      </c>
      <c r="G319" s="142" t="n">
        <f aca="false">G320+G322</f>
        <v>50</v>
      </c>
      <c r="H319" s="142" t="n">
        <f aca="false">H320+H322</f>
        <v>1903.88</v>
      </c>
    </row>
    <row r="320" customFormat="false" ht="22.5" hidden="false" customHeight="false" outlineLevel="0" collapsed="false">
      <c r="A320" s="139" t="s">
        <v>492</v>
      </c>
      <c r="B320" s="140" t="s">
        <v>271</v>
      </c>
      <c r="C320" s="140" t="s">
        <v>220</v>
      </c>
      <c r="D320" s="141" t="s">
        <v>493</v>
      </c>
      <c r="E320" s="140" t="s">
        <v>185</v>
      </c>
      <c r="F320" s="142" t="n">
        <f aca="false">F321</f>
        <v>1716.3</v>
      </c>
      <c r="G320" s="142" t="n">
        <f aca="false">G321</f>
        <v>50</v>
      </c>
      <c r="H320" s="142" t="n">
        <f aca="false">H321</f>
        <v>1766.3</v>
      </c>
    </row>
    <row r="321" customFormat="false" ht="33.75" hidden="false" customHeight="false" outlineLevel="0" collapsed="false">
      <c r="A321" s="139" t="s">
        <v>192</v>
      </c>
      <c r="B321" s="140" t="s">
        <v>271</v>
      </c>
      <c r="C321" s="140" t="s">
        <v>220</v>
      </c>
      <c r="D321" s="141" t="s">
        <v>493</v>
      </c>
      <c r="E321" s="140" t="s">
        <v>193</v>
      </c>
      <c r="F321" s="142" t="n">
        <v>1716.3</v>
      </c>
      <c r="G321" s="142" t="n">
        <f aca="false">H321-F321</f>
        <v>50</v>
      </c>
      <c r="H321" s="142" t="n">
        <v>1766.3</v>
      </c>
    </row>
    <row r="322" customFormat="false" ht="22.5" hidden="false" customHeight="false" outlineLevel="0" collapsed="false">
      <c r="A322" s="139" t="s">
        <v>494</v>
      </c>
      <c r="B322" s="140" t="s">
        <v>271</v>
      </c>
      <c r="C322" s="140" t="s">
        <v>220</v>
      </c>
      <c r="D322" s="141" t="s">
        <v>495</v>
      </c>
      <c r="E322" s="140" t="s">
        <v>185</v>
      </c>
      <c r="F322" s="142" t="n">
        <f aca="false">F323+F324</f>
        <v>137.58</v>
      </c>
      <c r="G322" s="142" t="n">
        <f aca="false">G323+G324</f>
        <v>0</v>
      </c>
      <c r="H322" s="142" t="n">
        <f aca="false">H323+H324</f>
        <v>137.58</v>
      </c>
    </row>
    <row r="323" customFormat="false" ht="22.5" hidden="false" customHeight="false" outlineLevel="0" collapsed="false">
      <c r="A323" s="139" t="s">
        <v>204</v>
      </c>
      <c r="B323" s="140" t="s">
        <v>271</v>
      </c>
      <c r="C323" s="140" t="s">
        <v>220</v>
      </c>
      <c r="D323" s="141" t="s">
        <v>495</v>
      </c>
      <c r="E323" s="140" t="s">
        <v>205</v>
      </c>
      <c r="F323" s="142" t="n">
        <v>130.6</v>
      </c>
      <c r="G323" s="142"/>
      <c r="H323" s="142" t="n">
        <v>130.6</v>
      </c>
    </row>
    <row r="324" customFormat="false" ht="12.75" hidden="false" customHeight="false" outlineLevel="0" collapsed="false">
      <c r="A324" s="139" t="s">
        <v>206</v>
      </c>
      <c r="B324" s="140" t="s">
        <v>271</v>
      </c>
      <c r="C324" s="140" t="s">
        <v>220</v>
      </c>
      <c r="D324" s="141" t="s">
        <v>495</v>
      </c>
      <c r="E324" s="140" t="s">
        <v>207</v>
      </c>
      <c r="F324" s="142" t="n">
        <v>6.98</v>
      </c>
      <c r="G324" s="142"/>
      <c r="H324" s="142" t="n">
        <v>6.98</v>
      </c>
    </row>
    <row r="325" customFormat="false" ht="12.75" hidden="false" customHeight="false" outlineLevel="0" collapsed="false">
      <c r="A325" s="133" t="s">
        <v>496</v>
      </c>
      <c r="B325" s="137" t="s">
        <v>238</v>
      </c>
      <c r="C325" s="137" t="s">
        <v>183</v>
      </c>
      <c r="D325" s="138" t="s">
        <v>184</v>
      </c>
      <c r="E325" s="137" t="s">
        <v>185</v>
      </c>
      <c r="F325" s="135" t="n">
        <f aca="false">F326</f>
        <v>650</v>
      </c>
      <c r="G325" s="135" t="n">
        <f aca="false">G326</f>
        <v>10</v>
      </c>
      <c r="H325" s="135" t="n">
        <f aca="false">H326</f>
        <v>660</v>
      </c>
    </row>
    <row r="326" customFormat="false" ht="12.75" hidden="false" customHeight="false" outlineLevel="0" collapsed="false">
      <c r="A326" s="133" t="s">
        <v>497</v>
      </c>
      <c r="B326" s="137" t="s">
        <v>238</v>
      </c>
      <c r="C326" s="137" t="s">
        <v>187</v>
      </c>
      <c r="D326" s="138" t="s">
        <v>184</v>
      </c>
      <c r="E326" s="137" t="s">
        <v>185</v>
      </c>
      <c r="F326" s="135" t="n">
        <f aca="false">F327</f>
        <v>650</v>
      </c>
      <c r="G326" s="135" t="n">
        <f aca="false">G327</f>
        <v>10</v>
      </c>
      <c r="H326" s="135" t="n">
        <f aca="false">H327</f>
        <v>660</v>
      </c>
    </row>
    <row r="327" customFormat="false" ht="22.5" hidden="false" customHeight="false" outlineLevel="0" collapsed="false">
      <c r="A327" s="139" t="s">
        <v>498</v>
      </c>
      <c r="B327" s="140" t="s">
        <v>238</v>
      </c>
      <c r="C327" s="140" t="s">
        <v>187</v>
      </c>
      <c r="D327" s="141" t="s">
        <v>499</v>
      </c>
      <c r="E327" s="140" t="s">
        <v>185</v>
      </c>
      <c r="F327" s="142" t="n">
        <f aca="false">F328</f>
        <v>650</v>
      </c>
      <c r="G327" s="142" t="n">
        <f aca="false">G328</f>
        <v>10</v>
      </c>
      <c r="H327" s="142" t="n">
        <f aca="false">H328</f>
        <v>660</v>
      </c>
    </row>
    <row r="328" customFormat="false" ht="22.5" hidden="false" customHeight="false" outlineLevel="0" collapsed="false">
      <c r="A328" s="139" t="s">
        <v>500</v>
      </c>
      <c r="B328" s="140" t="s">
        <v>238</v>
      </c>
      <c r="C328" s="140" t="s">
        <v>187</v>
      </c>
      <c r="D328" s="141" t="s">
        <v>501</v>
      </c>
      <c r="E328" s="140" t="s">
        <v>185</v>
      </c>
      <c r="F328" s="142" t="n">
        <f aca="false">F329</f>
        <v>650</v>
      </c>
      <c r="G328" s="142" t="n">
        <f aca="false">G329</f>
        <v>10</v>
      </c>
      <c r="H328" s="142" t="n">
        <f aca="false">H329</f>
        <v>660</v>
      </c>
    </row>
    <row r="329" customFormat="false" ht="22.5" hidden="false" customHeight="false" outlineLevel="0" collapsed="false">
      <c r="A329" s="139" t="s">
        <v>204</v>
      </c>
      <c r="B329" s="140" t="s">
        <v>238</v>
      </c>
      <c r="C329" s="140" t="s">
        <v>187</v>
      </c>
      <c r="D329" s="141" t="s">
        <v>501</v>
      </c>
      <c r="E329" s="140" t="s">
        <v>205</v>
      </c>
      <c r="F329" s="142" t="n">
        <v>650</v>
      </c>
      <c r="G329" s="142" t="n">
        <f aca="false">H329-F329</f>
        <v>10</v>
      </c>
      <c r="H329" s="142" t="n">
        <v>660</v>
      </c>
    </row>
    <row r="330" customFormat="false" ht="21" hidden="false" customHeight="false" outlineLevel="0" collapsed="false">
      <c r="A330" s="133" t="s">
        <v>502</v>
      </c>
      <c r="B330" s="137" t="s">
        <v>277</v>
      </c>
      <c r="C330" s="137" t="s">
        <v>183</v>
      </c>
      <c r="D330" s="138" t="s">
        <v>184</v>
      </c>
      <c r="E330" s="137" t="s">
        <v>185</v>
      </c>
      <c r="F330" s="135" t="n">
        <f aca="false">F331+F335+F339</f>
        <v>8491.46</v>
      </c>
      <c r="G330" s="135" t="n">
        <f aca="false">G331+G335+G339</f>
        <v>-129.2</v>
      </c>
      <c r="H330" s="135" t="n">
        <f aca="false">H331+H335+H339</f>
        <v>8362.26</v>
      </c>
    </row>
    <row r="331" customFormat="false" ht="21" hidden="false" customHeight="false" outlineLevel="0" collapsed="false">
      <c r="A331" s="133" t="s">
        <v>503</v>
      </c>
      <c r="B331" s="137" t="s">
        <v>277</v>
      </c>
      <c r="C331" s="137" t="s">
        <v>182</v>
      </c>
      <c r="D331" s="138" t="s">
        <v>184</v>
      </c>
      <c r="E331" s="137" t="s">
        <v>185</v>
      </c>
      <c r="F331" s="135" t="n">
        <f aca="false">F332</f>
        <v>6590</v>
      </c>
      <c r="G331" s="135" t="n">
        <f aca="false">G332</f>
        <v>0</v>
      </c>
      <c r="H331" s="135" t="n">
        <f aca="false">H332</f>
        <v>6590</v>
      </c>
    </row>
    <row r="332" customFormat="false" ht="22.5" hidden="false" customHeight="false" outlineLevel="0" collapsed="false">
      <c r="A332" s="139" t="s">
        <v>239</v>
      </c>
      <c r="B332" s="140" t="s">
        <v>277</v>
      </c>
      <c r="C332" s="140" t="s">
        <v>182</v>
      </c>
      <c r="D332" s="141" t="s">
        <v>240</v>
      </c>
      <c r="E332" s="140" t="s">
        <v>185</v>
      </c>
      <c r="F332" s="142" t="n">
        <f aca="false">F333</f>
        <v>6590</v>
      </c>
      <c r="G332" s="142" t="n">
        <f aca="false">G333</f>
        <v>0</v>
      </c>
      <c r="H332" s="142" t="n">
        <f aca="false">H333</f>
        <v>6590</v>
      </c>
    </row>
    <row r="333" customFormat="false" ht="12.75" hidden="false" customHeight="false" outlineLevel="0" collapsed="false">
      <c r="A333" s="139" t="s">
        <v>504</v>
      </c>
      <c r="B333" s="140" t="s">
        <v>277</v>
      </c>
      <c r="C333" s="140" t="s">
        <v>182</v>
      </c>
      <c r="D333" s="141" t="s">
        <v>505</v>
      </c>
      <c r="E333" s="140" t="s">
        <v>185</v>
      </c>
      <c r="F333" s="142" t="n">
        <f aca="false">F334</f>
        <v>6590</v>
      </c>
      <c r="G333" s="142" t="n">
        <f aca="false">G334</f>
        <v>0</v>
      </c>
      <c r="H333" s="142" t="n">
        <f aca="false">H334</f>
        <v>6590</v>
      </c>
    </row>
    <row r="334" customFormat="false" ht="12.75" hidden="false" customHeight="false" outlineLevel="0" collapsed="false">
      <c r="A334" s="139" t="s">
        <v>253</v>
      </c>
      <c r="B334" s="140" t="s">
        <v>277</v>
      </c>
      <c r="C334" s="140" t="s">
        <v>182</v>
      </c>
      <c r="D334" s="141" t="s">
        <v>505</v>
      </c>
      <c r="E334" s="140" t="s">
        <v>254</v>
      </c>
      <c r="F334" s="142" t="n">
        <v>6590</v>
      </c>
      <c r="G334" s="142"/>
      <c r="H334" s="142" t="n">
        <v>6590</v>
      </c>
    </row>
    <row r="335" customFormat="false" ht="12.75" hidden="false" customHeight="false" outlineLevel="0" collapsed="false">
      <c r="A335" s="133" t="s">
        <v>506</v>
      </c>
      <c r="B335" s="137" t="s">
        <v>277</v>
      </c>
      <c r="C335" s="137" t="s">
        <v>187</v>
      </c>
      <c r="D335" s="138" t="s">
        <v>184</v>
      </c>
      <c r="E335" s="137" t="s">
        <v>185</v>
      </c>
      <c r="F335" s="135" t="n">
        <f aca="false">F336</f>
        <v>1808.9</v>
      </c>
      <c r="G335" s="135" t="n">
        <f aca="false">G336</f>
        <v>-129.2</v>
      </c>
      <c r="H335" s="135" t="n">
        <f aca="false">H336</f>
        <v>1679.7</v>
      </c>
    </row>
    <row r="336" customFormat="false" ht="22.5" hidden="false" customHeight="false" outlineLevel="0" collapsed="false">
      <c r="A336" s="139" t="s">
        <v>239</v>
      </c>
      <c r="B336" s="140" t="s">
        <v>277</v>
      </c>
      <c r="C336" s="140" t="s">
        <v>187</v>
      </c>
      <c r="D336" s="141" t="s">
        <v>240</v>
      </c>
      <c r="E336" s="140" t="s">
        <v>185</v>
      </c>
      <c r="F336" s="142" t="n">
        <f aca="false">F337</f>
        <v>1808.9</v>
      </c>
      <c r="G336" s="142" t="n">
        <f aca="false">G337</f>
        <v>-129.2</v>
      </c>
      <c r="H336" s="142" t="n">
        <f aca="false">H337</f>
        <v>1679.7</v>
      </c>
    </row>
    <row r="337" customFormat="false" ht="12.75" hidden="false" customHeight="false" outlineLevel="0" collapsed="false">
      <c r="A337" s="139" t="s">
        <v>507</v>
      </c>
      <c r="B337" s="140" t="s">
        <v>277</v>
      </c>
      <c r="C337" s="140" t="s">
        <v>187</v>
      </c>
      <c r="D337" s="141" t="s">
        <v>508</v>
      </c>
      <c r="E337" s="140"/>
      <c r="F337" s="142" t="n">
        <f aca="false">F338</f>
        <v>1808.9</v>
      </c>
      <c r="G337" s="142" t="n">
        <f aca="false">G338</f>
        <v>-129.2</v>
      </c>
      <c r="H337" s="142" t="n">
        <f aca="false">H338</f>
        <v>1679.7</v>
      </c>
    </row>
    <row r="338" customFormat="false" ht="12.75" hidden="false" customHeight="false" outlineLevel="0" collapsed="false">
      <c r="A338" s="139" t="s">
        <v>253</v>
      </c>
      <c r="B338" s="140" t="s">
        <v>277</v>
      </c>
      <c r="C338" s="140" t="s">
        <v>187</v>
      </c>
      <c r="D338" s="141" t="s">
        <v>508</v>
      </c>
      <c r="E338" s="140" t="s">
        <v>254</v>
      </c>
      <c r="F338" s="142" t="n">
        <v>1808.9</v>
      </c>
      <c r="G338" s="142" t="n">
        <f aca="false">H338-F338</f>
        <v>-129.2</v>
      </c>
      <c r="H338" s="142" t="n">
        <f aca="false">1808.9-129.2</f>
        <v>1679.7</v>
      </c>
    </row>
    <row r="339" customFormat="false" ht="12.75" hidden="false" customHeight="false" outlineLevel="0" collapsed="false">
      <c r="A339" s="133" t="s">
        <v>509</v>
      </c>
      <c r="B339" s="137" t="s">
        <v>277</v>
      </c>
      <c r="C339" s="137" t="s">
        <v>195</v>
      </c>
      <c r="D339" s="138" t="s">
        <v>184</v>
      </c>
      <c r="E339" s="137" t="s">
        <v>185</v>
      </c>
      <c r="F339" s="135" t="n">
        <f aca="false">F340</f>
        <v>92.56</v>
      </c>
      <c r="G339" s="135" t="n">
        <f aca="false">G340</f>
        <v>0</v>
      </c>
      <c r="H339" s="135" t="n">
        <f aca="false">H340</f>
        <v>92.56</v>
      </c>
    </row>
    <row r="340" customFormat="false" ht="22.5" hidden="false" customHeight="false" outlineLevel="0" collapsed="false">
      <c r="A340" s="139" t="s">
        <v>239</v>
      </c>
      <c r="B340" s="140" t="s">
        <v>277</v>
      </c>
      <c r="C340" s="140" t="s">
        <v>195</v>
      </c>
      <c r="D340" s="141" t="s">
        <v>240</v>
      </c>
      <c r="E340" s="140" t="s">
        <v>185</v>
      </c>
      <c r="F340" s="142" t="n">
        <f aca="false">F341+F343</f>
        <v>92.56</v>
      </c>
      <c r="G340" s="142" t="n">
        <f aca="false">G341+G343</f>
        <v>0</v>
      </c>
      <c r="H340" s="142" t="n">
        <f aca="false">H341+H343</f>
        <v>92.56</v>
      </c>
    </row>
    <row r="341" customFormat="false" ht="45" hidden="false" customHeight="false" outlineLevel="0" collapsed="false">
      <c r="A341" s="139" t="s">
        <v>510</v>
      </c>
      <c r="B341" s="140" t="s">
        <v>277</v>
      </c>
      <c r="C341" s="140" t="s">
        <v>195</v>
      </c>
      <c r="D341" s="141" t="s">
        <v>511</v>
      </c>
      <c r="E341" s="140" t="s">
        <v>185</v>
      </c>
      <c r="F341" s="142" t="n">
        <f aca="false">F342</f>
        <v>60.1</v>
      </c>
      <c r="G341" s="142" t="n">
        <f aca="false">G342</f>
        <v>0</v>
      </c>
      <c r="H341" s="142" t="n">
        <f aca="false">H342</f>
        <v>60.1</v>
      </c>
    </row>
    <row r="342" customFormat="false" ht="12.75" hidden="false" customHeight="false" outlineLevel="0" collapsed="false">
      <c r="A342" s="139" t="s">
        <v>253</v>
      </c>
      <c r="B342" s="140" t="s">
        <v>277</v>
      </c>
      <c r="C342" s="140" t="s">
        <v>195</v>
      </c>
      <c r="D342" s="141" t="s">
        <v>511</v>
      </c>
      <c r="E342" s="140" t="s">
        <v>254</v>
      </c>
      <c r="F342" s="142" t="n">
        <v>60.1</v>
      </c>
      <c r="G342" s="142"/>
      <c r="H342" s="142" t="n">
        <v>60.1</v>
      </c>
    </row>
    <row r="343" customFormat="false" ht="33.75" hidden="false" customHeight="false" outlineLevel="0" collapsed="false">
      <c r="A343" s="139" t="s">
        <v>512</v>
      </c>
      <c r="B343" s="140" t="s">
        <v>277</v>
      </c>
      <c r="C343" s="140" t="s">
        <v>195</v>
      </c>
      <c r="D343" s="141" t="s">
        <v>513</v>
      </c>
      <c r="E343" s="140" t="s">
        <v>185</v>
      </c>
      <c r="F343" s="142" t="n">
        <f aca="false">F344</f>
        <v>32.46</v>
      </c>
      <c r="G343" s="142" t="n">
        <f aca="false">G344</f>
        <v>0</v>
      </c>
      <c r="H343" s="142" t="n">
        <f aca="false">H344</f>
        <v>32.46</v>
      </c>
    </row>
    <row r="344" customFormat="false" ht="12.75" hidden="false" customHeight="false" outlineLevel="0" collapsed="false">
      <c r="A344" s="139" t="s">
        <v>253</v>
      </c>
      <c r="B344" s="140" t="s">
        <v>277</v>
      </c>
      <c r="C344" s="140" t="s">
        <v>195</v>
      </c>
      <c r="D344" s="141" t="s">
        <v>513</v>
      </c>
      <c r="E344" s="140" t="s">
        <v>254</v>
      </c>
      <c r="F344" s="142" t="n">
        <v>32.46</v>
      </c>
      <c r="G344" s="142"/>
      <c r="H344" s="142" t="n">
        <v>32.46</v>
      </c>
    </row>
  </sheetData>
  <autoFilter ref="A15:H344"/>
  <mergeCells count="10"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6.7"/>
    <col collapsed="false" customWidth="true" hidden="false" outlineLevel="0" max="2" min="2" style="120" width="4.85"/>
    <col collapsed="false" customWidth="true" hidden="false" outlineLevel="0" max="4" min="3" style="119" width="3.7"/>
    <col collapsed="false" customWidth="true" hidden="false" outlineLevel="0" max="5" min="5" style="119" width="11.99"/>
    <col collapsed="false" customWidth="true" hidden="false" outlineLevel="0" max="6" min="6" style="119" width="3.7"/>
    <col collapsed="false" customWidth="true" hidden="false" outlineLevel="0" max="7" min="7" style="119" width="12.14"/>
    <col collapsed="false" customWidth="true" hidden="false" outlineLevel="0" max="8" min="8" style="119" width="9.56"/>
    <col collapsed="false" customWidth="true" hidden="false" outlineLevel="0" max="9" min="9" style="119" width="12.28"/>
    <col collapsed="false" customWidth="true" hidden="false" outlineLevel="0" max="10" min="10" style="146" width="12.99"/>
    <col collapsed="false" customWidth="true" hidden="false" outlineLevel="0" max="11" min="11" style="146" width="11.85"/>
    <col collapsed="false" customWidth="true" hidden="false" outlineLevel="0" max="12" min="12" style="146" width="13.41"/>
    <col collapsed="false" customWidth="false" hidden="false" outlineLevel="0" max="13" min="13" style="146" width="9.14"/>
    <col collapsed="false" customWidth="false" hidden="false" outlineLevel="0" max="257" min="14" style="119" width="9.14"/>
  </cols>
  <sheetData>
    <row r="1" s="121" customFormat="true" ht="15.75" hidden="false" customHeight="false" outlineLevel="0" collapsed="false">
      <c r="B1" s="122"/>
      <c r="G1" s="147"/>
      <c r="H1" s="147"/>
      <c r="I1" s="147" t="s">
        <v>514</v>
      </c>
      <c r="J1" s="148"/>
      <c r="K1" s="148"/>
      <c r="L1" s="148"/>
      <c r="M1" s="148"/>
      <c r="N1" s="149"/>
    </row>
    <row r="2" s="121" customFormat="true" ht="15.75" hidden="false" customHeight="false" outlineLevel="0" collapsed="false">
      <c r="B2" s="122"/>
      <c r="G2" s="2"/>
      <c r="H2" s="2"/>
      <c r="I2" s="2" t="s">
        <v>1</v>
      </c>
      <c r="J2" s="150"/>
      <c r="K2" s="150"/>
      <c r="L2" s="150"/>
      <c r="M2" s="150"/>
      <c r="N2" s="149"/>
      <c r="O2" s="149"/>
    </row>
    <row r="3" s="121" customFormat="true" ht="12.75" hidden="false" customHeight="true" outlineLevel="0" collapsed="false">
      <c r="B3" s="151"/>
      <c r="C3" s="152"/>
      <c r="D3" s="152"/>
      <c r="E3" s="152"/>
      <c r="F3" s="152"/>
      <c r="G3" s="2"/>
      <c r="H3" s="2"/>
      <c r="I3" s="2" t="s">
        <v>2</v>
      </c>
      <c r="J3" s="150"/>
      <c r="K3" s="150"/>
      <c r="L3" s="150"/>
      <c r="M3" s="150"/>
      <c r="N3" s="149"/>
      <c r="O3" s="149"/>
    </row>
    <row r="4" s="121" customFormat="true" ht="15.75" hidden="false" customHeight="false" outlineLevel="0" collapsed="false">
      <c r="B4" s="122"/>
      <c r="G4" s="2"/>
      <c r="H4" s="2"/>
      <c r="I4" s="2" t="s">
        <v>3</v>
      </c>
      <c r="J4" s="150"/>
      <c r="K4" s="150"/>
      <c r="L4" s="150"/>
      <c r="M4" s="150"/>
      <c r="N4" s="149"/>
      <c r="O4" s="149"/>
    </row>
    <row r="5" s="121" customFormat="true" ht="15.75" hidden="false" customHeight="false" outlineLevel="0" collapsed="false">
      <c r="B5" s="122"/>
      <c r="G5" s="2"/>
      <c r="H5" s="2"/>
      <c r="I5" s="2" t="s">
        <v>4</v>
      </c>
      <c r="J5" s="150"/>
      <c r="K5" s="150"/>
      <c r="L5" s="150"/>
      <c r="M5" s="150"/>
      <c r="N5" s="149"/>
      <c r="O5" s="149"/>
    </row>
    <row r="6" s="121" customFormat="true" ht="15.75" hidden="false" customHeight="false" outlineLevel="0" collapsed="false">
      <c r="B6" s="122"/>
      <c r="G6" s="2"/>
      <c r="H6" s="2"/>
      <c r="I6" s="2" t="s">
        <v>5</v>
      </c>
      <c r="J6" s="150"/>
      <c r="K6" s="150"/>
      <c r="L6" s="150"/>
      <c r="M6" s="150"/>
      <c r="N6" s="149"/>
      <c r="O6" s="149"/>
    </row>
    <row r="7" s="121" customFormat="true" ht="15.75" hidden="false" customHeight="false" outlineLevel="0" collapsed="false">
      <c r="B7" s="122"/>
      <c r="G7" s="3"/>
      <c r="H7" s="3"/>
      <c r="I7" s="3" t="s">
        <v>6</v>
      </c>
      <c r="J7" s="150"/>
      <c r="K7" s="150"/>
      <c r="L7" s="150"/>
      <c r="M7" s="150"/>
      <c r="N7" s="149"/>
      <c r="O7" s="149"/>
    </row>
    <row r="9" customFormat="false" ht="12.75" hidden="false" customHeight="true" outlineLevel="0" collapsed="false">
      <c r="A9" s="129" t="s">
        <v>515</v>
      </c>
      <c r="B9" s="129"/>
      <c r="C9" s="129"/>
      <c r="D9" s="129"/>
      <c r="E9" s="129"/>
      <c r="F9" s="129"/>
      <c r="G9" s="129"/>
      <c r="H9" s="129"/>
      <c r="I9" s="129"/>
    </row>
    <row r="10" customFormat="false" ht="12.75" hidden="false" customHeight="true" outlineLevel="0" collapsed="false">
      <c r="A10" s="129" t="s">
        <v>516</v>
      </c>
      <c r="B10" s="129"/>
      <c r="C10" s="129"/>
      <c r="D10" s="129"/>
      <c r="E10" s="129"/>
      <c r="F10" s="129"/>
      <c r="G10" s="129"/>
      <c r="H10" s="129"/>
      <c r="I10" s="129"/>
    </row>
    <row r="11" customFormat="false" ht="18" hidden="false" customHeight="true" outlineLevel="0" collapsed="false">
      <c r="G11" s="130"/>
      <c r="H11" s="130"/>
      <c r="I11" s="130" t="s">
        <v>174</v>
      </c>
    </row>
    <row r="12" customFormat="false" ht="12.75" hidden="false" customHeight="true" outlineLevel="0" collapsed="false">
      <c r="A12" s="131" t="s">
        <v>10</v>
      </c>
      <c r="B12" s="132" t="s">
        <v>517</v>
      </c>
      <c r="C12" s="131" t="s">
        <v>175</v>
      </c>
      <c r="D12" s="131" t="s">
        <v>176</v>
      </c>
      <c r="E12" s="131" t="s">
        <v>177</v>
      </c>
      <c r="F12" s="131" t="s">
        <v>178</v>
      </c>
      <c r="G12" s="131" t="s">
        <v>179</v>
      </c>
      <c r="H12" s="131" t="s">
        <v>12</v>
      </c>
      <c r="I12" s="131" t="s">
        <v>47</v>
      </c>
    </row>
    <row r="13" customFormat="false" ht="12.75" hidden="false" customHeight="false" outlineLevel="0" collapsed="false">
      <c r="A13" s="131"/>
      <c r="B13" s="132"/>
      <c r="C13" s="131"/>
      <c r="D13" s="131"/>
      <c r="E13" s="131"/>
      <c r="F13" s="131"/>
      <c r="G13" s="131"/>
      <c r="H13" s="131"/>
      <c r="I13" s="131"/>
    </row>
    <row r="14" customFormat="false" ht="12.75" hidden="false" customHeight="false" outlineLevel="0" collapsed="false">
      <c r="A14" s="0"/>
      <c r="B14" s="134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133" t="s">
        <v>180</v>
      </c>
      <c r="C15" s="0"/>
      <c r="D15" s="0"/>
      <c r="E15" s="134"/>
      <c r="F15" s="0"/>
      <c r="G15" s="135" t="n">
        <f aca="false">G17+G62+G200+G215+G253+G280+G347</f>
        <v>302253.91</v>
      </c>
      <c r="H15" s="135" t="n">
        <f aca="false">H17+H62+H200+H215+H253+H280+H347</f>
        <v>16292.76941</v>
      </c>
      <c r="I15" s="135" t="n">
        <f aca="false">I17+I62+I200+I215+I253+I280+I347</f>
        <v>318546.67941</v>
      </c>
      <c r="J15" s="119"/>
      <c r="K15" s="119"/>
      <c r="L15" s="119"/>
      <c r="M15" s="119"/>
    </row>
    <row r="16" customFormat="false" ht="12.75" hidden="false" customHeight="false" outlineLevel="0" collapsed="false">
      <c r="A16" s="0"/>
      <c r="C16" s="0"/>
      <c r="D16" s="0"/>
      <c r="E16" s="134"/>
      <c r="F16" s="0"/>
      <c r="G16" s="153"/>
      <c r="H16" s="153"/>
      <c r="I16" s="153"/>
      <c r="J16" s="119"/>
      <c r="K16" s="119"/>
      <c r="L16" s="119"/>
      <c r="M16" s="119"/>
    </row>
    <row r="17" s="120" customFormat="true" ht="12.75" hidden="false" customHeight="false" outlineLevel="0" collapsed="false">
      <c r="A17" s="154" t="s">
        <v>518</v>
      </c>
      <c r="B17" s="138" t="n">
        <v>971</v>
      </c>
      <c r="C17" s="138" t="s">
        <v>183</v>
      </c>
      <c r="D17" s="138" t="s">
        <v>183</v>
      </c>
      <c r="E17" s="138" t="s">
        <v>184</v>
      </c>
      <c r="F17" s="138" t="s">
        <v>185</v>
      </c>
      <c r="G17" s="155" t="n">
        <f aca="false">G18+G35+G47+G40</f>
        <v>12447.8</v>
      </c>
      <c r="H17" s="155" t="n">
        <f aca="false">H18+H35+H47+H40</f>
        <v>885</v>
      </c>
      <c r="I17" s="155" t="n">
        <f aca="false">I18+I35+I47+I40</f>
        <v>13332.8</v>
      </c>
      <c r="J17" s="156"/>
      <c r="K17" s="156"/>
      <c r="L17" s="156"/>
      <c r="M17" s="156"/>
    </row>
    <row r="18" s="120" customFormat="true" ht="12.75" hidden="false" customHeight="false" outlineLevel="0" collapsed="false">
      <c r="A18" s="154" t="s">
        <v>181</v>
      </c>
      <c r="B18" s="141" t="n">
        <v>971</v>
      </c>
      <c r="C18" s="138" t="s">
        <v>182</v>
      </c>
      <c r="D18" s="138" t="s">
        <v>183</v>
      </c>
      <c r="E18" s="138" t="s">
        <v>184</v>
      </c>
      <c r="F18" s="138" t="s">
        <v>185</v>
      </c>
      <c r="G18" s="155" t="n">
        <f aca="false">G19+G27</f>
        <v>3562.44</v>
      </c>
      <c r="H18" s="155" t="n">
        <f aca="false">H19+H27</f>
        <v>-217.34</v>
      </c>
      <c r="I18" s="155" t="n">
        <f aca="false">I19+I27</f>
        <v>3345.1</v>
      </c>
    </row>
    <row r="19" s="120" customFormat="true" ht="21" hidden="false" customHeight="false" outlineLevel="0" collapsed="false">
      <c r="A19" s="154" t="s">
        <v>219</v>
      </c>
      <c r="B19" s="141" t="n">
        <v>971</v>
      </c>
      <c r="C19" s="138" t="s">
        <v>182</v>
      </c>
      <c r="D19" s="138" t="s">
        <v>220</v>
      </c>
      <c r="E19" s="138" t="s">
        <v>184</v>
      </c>
      <c r="F19" s="138" t="s">
        <v>185</v>
      </c>
      <c r="G19" s="155" t="n">
        <f aca="false">G20</f>
        <v>3529.44</v>
      </c>
      <c r="H19" s="155" t="n">
        <f aca="false">H20</f>
        <v>-207.34</v>
      </c>
      <c r="I19" s="155" t="n">
        <f aca="false">I20</f>
        <v>3322.1</v>
      </c>
    </row>
    <row r="20" s="120" customFormat="true" ht="22.5" hidden="false" customHeight="false" outlineLevel="0" collapsed="false">
      <c r="A20" s="145" t="s">
        <v>221</v>
      </c>
      <c r="B20" s="141" t="n">
        <v>971</v>
      </c>
      <c r="C20" s="141" t="s">
        <v>182</v>
      </c>
      <c r="D20" s="141" t="s">
        <v>220</v>
      </c>
      <c r="E20" s="141" t="s">
        <v>222</v>
      </c>
      <c r="F20" s="141" t="s">
        <v>185</v>
      </c>
      <c r="G20" s="157" t="n">
        <f aca="false">G21+G23</f>
        <v>3529.44</v>
      </c>
      <c r="H20" s="157" t="n">
        <f aca="false">H21+H23</f>
        <v>-207.34</v>
      </c>
      <c r="I20" s="157" t="n">
        <f aca="false">I21+I23</f>
        <v>3322.1</v>
      </c>
    </row>
    <row r="21" s="120" customFormat="true" ht="22.5" hidden="false" customHeight="false" outlineLevel="0" collapsed="false">
      <c r="A21" s="145" t="s">
        <v>223</v>
      </c>
      <c r="B21" s="141" t="n">
        <v>971</v>
      </c>
      <c r="C21" s="141" t="s">
        <v>182</v>
      </c>
      <c r="D21" s="141" t="s">
        <v>220</v>
      </c>
      <c r="E21" s="141" t="s">
        <v>224</v>
      </c>
      <c r="F21" s="141" t="s">
        <v>185</v>
      </c>
      <c r="G21" s="157" t="n">
        <f aca="false">G22</f>
        <v>2979.1</v>
      </c>
      <c r="H21" s="157" t="n">
        <f aca="false">H22</f>
        <v>99</v>
      </c>
      <c r="I21" s="157" t="n">
        <f aca="false">I22</f>
        <v>3078.1</v>
      </c>
    </row>
    <row r="22" s="120" customFormat="true" ht="33.75" hidden="false" customHeight="false" outlineLevel="0" collapsed="false">
      <c r="A22" s="145" t="s">
        <v>192</v>
      </c>
      <c r="B22" s="141" t="n">
        <v>971</v>
      </c>
      <c r="C22" s="141" t="s">
        <v>182</v>
      </c>
      <c r="D22" s="141" t="s">
        <v>220</v>
      </c>
      <c r="E22" s="141" t="s">
        <v>224</v>
      </c>
      <c r="F22" s="141" t="s">
        <v>193</v>
      </c>
      <c r="G22" s="157" t="n">
        <v>2979.1</v>
      </c>
      <c r="H22" s="157" t="n">
        <f aca="false">I22-G22</f>
        <v>99</v>
      </c>
      <c r="I22" s="157" t="n">
        <v>3078.1</v>
      </c>
    </row>
    <row r="23" s="120" customFormat="true" ht="12.75" hidden="false" customHeight="false" outlineLevel="0" collapsed="false">
      <c r="A23" s="145" t="s">
        <v>225</v>
      </c>
      <c r="B23" s="141" t="n">
        <v>971</v>
      </c>
      <c r="C23" s="141" t="s">
        <v>182</v>
      </c>
      <c r="D23" s="141" t="s">
        <v>220</v>
      </c>
      <c r="E23" s="141" t="s">
        <v>226</v>
      </c>
      <c r="F23" s="141" t="s">
        <v>185</v>
      </c>
      <c r="G23" s="157" t="n">
        <f aca="false">G24+G25+G26</f>
        <v>550.34</v>
      </c>
      <c r="H23" s="157" t="n">
        <f aca="false">H24+H25+H26</f>
        <v>-306.34</v>
      </c>
      <c r="I23" s="157" t="n">
        <f aca="false">I24+I25+I26</f>
        <v>244</v>
      </c>
    </row>
    <row r="24" s="120" customFormat="true" ht="33.75" hidden="false" customHeight="false" outlineLevel="0" collapsed="false">
      <c r="A24" s="145" t="s">
        <v>192</v>
      </c>
      <c r="B24" s="141" t="n">
        <v>971</v>
      </c>
      <c r="C24" s="141" t="s">
        <v>182</v>
      </c>
      <c r="D24" s="141" t="s">
        <v>220</v>
      </c>
      <c r="E24" s="141" t="s">
        <v>226</v>
      </c>
      <c r="F24" s="141" t="s">
        <v>193</v>
      </c>
      <c r="G24" s="157" t="n">
        <v>12.5</v>
      </c>
      <c r="H24" s="157" t="n">
        <f aca="false">I24-G24</f>
        <v>-12.5</v>
      </c>
      <c r="I24" s="157" t="n">
        <v>0</v>
      </c>
    </row>
    <row r="25" s="120" customFormat="true" ht="12.75" hidden="false" customHeight="false" outlineLevel="0" collapsed="false">
      <c r="A25" s="145" t="s">
        <v>204</v>
      </c>
      <c r="B25" s="141" t="n">
        <v>971</v>
      </c>
      <c r="C25" s="141" t="s">
        <v>182</v>
      </c>
      <c r="D25" s="141" t="s">
        <v>220</v>
      </c>
      <c r="E25" s="141" t="s">
        <v>226</v>
      </c>
      <c r="F25" s="141" t="s">
        <v>205</v>
      </c>
      <c r="G25" s="157" t="n">
        <v>531.44</v>
      </c>
      <c r="H25" s="157" t="n">
        <f aca="false">I25-G25</f>
        <v>-293.64</v>
      </c>
      <c r="I25" s="157" t="n">
        <v>237.8</v>
      </c>
    </row>
    <row r="26" s="120" customFormat="true" ht="12.75" hidden="false" customHeight="false" outlineLevel="0" collapsed="false">
      <c r="A26" s="145" t="s">
        <v>206</v>
      </c>
      <c r="B26" s="141" t="n">
        <v>971</v>
      </c>
      <c r="C26" s="141" t="s">
        <v>182</v>
      </c>
      <c r="D26" s="141" t="s">
        <v>220</v>
      </c>
      <c r="E26" s="141" t="s">
        <v>226</v>
      </c>
      <c r="F26" s="141" t="s">
        <v>207</v>
      </c>
      <c r="G26" s="157" t="n">
        <v>6.4</v>
      </c>
      <c r="H26" s="157" t="n">
        <f aca="false">I26-G26</f>
        <v>-0.2</v>
      </c>
      <c r="I26" s="157" t="n">
        <v>6.2</v>
      </c>
    </row>
    <row r="27" s="120" customFormat="true" ht="12.75" hidden="false" customHeight="false" outlineLevel="0" collapsed="false">
      <c r="A27" s="154" t="s">
        <v>243</v>
      </c>
      <c r="B27" s="141" t="n">
        <v>971</v>
      </c>
      <c r="C27" s="138" t="s">
        <v>182</v>
      </c>
      <c r="D27" s="138" t="s">
        <v>244</v>
      </c>
      <c r="E27" s="138" t="s">
        <v>184</v>
      </c>
      <c r="F27" s="138" t="s">
        <v>185</v>
      </c>
      <c r="G27" s="155" t="n">
        <f aca="false">G28+G32</f>
        <v>33</v>
      </c>
      <c r="H27" s="155" t="n">
        <f aca="false">H28+H32</f>
        <v>-10</v>
      </c>
      <c r="I27" s="155" t="n">
        <f aca="false">I28+I32</f>
        <v>23</v>
      </c>
    </row>
    <row r="28" s="120" customFormat="true" ht="33.75" hidden="false" customHeight="false" outlineLevel="0" collapsed="false">
      <c r="A28" s="145" t="s">
        <v>245</v>
      </c>
      <c r="B28" s="141" t="n">
        <v>971</v>
      </c>
      <c r="C28" s="141" t="s">
        <v>182</v>
      </c>
      <c r="D28" s="141" t="s">
        <v>244</v>
      </c>
      <c r="E28" s="141" t="s">
        <v>246</v>
      </c>
      <c r="F28" s="141" t="s">
        <v>185</v>
      </c>
      <c r="G28" s="157" t="n">
        <f aca="false">G29</f>
        <v>30</v>
      </c>
      <c r="H28" s="157" t="n">
        <f aca="false">H29</f>
        <v>-10</v>
      </c>
      <c r="I28" s="157" t="n">
        <f aca="false">I29</f>
        <v>20</v>
      </c>
    </row>
    <row r="29" s="120" customFormat="true" ht="22.5" hidden="false" customHeight="false" outlineLevel="0" collapsed="false">
      <c r="A29" s="145" t="s">
        <v>247</v>
      </c>
      <c r="B29" s="141" t="n">
        <v>971</v>
      </c>
      <c r="C29" s="141" t="s">
        <v>182</v>
      </c>
      <c r="D29" s="141" t="s">
        <v>244</v>
      </c>
      <c r="E29" s="141" t="s">
        <v>248</v>
      </c>
      <c r="F29" s="141" t="s">
        <v>185</v>
      </c>
      <c r="G29" s="157" t="n">
        <f aca="false">G30</f>
        <v>30</v>
      </c>
      <c r="H29" s="157" t="n">
        <f aca="false">H30</f>
        <v>-10</v>
      </c>
      <c r="I29" s="157" t="n">
        <f aca="false">I30</f>
        <v>20</v>
      </c>
    </row>
    <row r="30" s="120" customFormat="true" ht="22.5" hidden="false" customHeight="false" outlineLevel="0" collapsed="false">
      <c r="A30" s="145" t="s">
        <v>249</v>
      </c>
      <c r="B30" s="141" t="n">
        <v>971</v>
      </c>
      <c r="C30" s="141" t="s">
        <v>182</v>
      </c>
      <c r="D30" s="141" t="s">
        <v>244</v>
      </c>
      <c r="E30" s="141" t="s">
        <v>250</v>
      </c>
      <c r="F30" s="141" t="s">
        <v>185</v>
      </c>
      <c r="G30" s="157" t="n">
        <f aca="false">G31</f>
        <v>30</v>
      </c>
      <c r="H30" s="157" t="n">
        <f aca="false">H31</f>
        <v>-10</v>
      </c>
      <c r="I30" s="157" t="n">
        <f aca="false">I31</f>
        <v>20</v>
      </c>
    </row>
    <row r="31" s="120" customFormat="true" ht="12.75" hidden="false" customHeight="false" outlineLevel="0" collapsed="false">
      <c r="A31" s="145" t="s">
        <v>204</v>
      </c>
      <c r="B31" s="141" t="n">
        <v>971</v>
      </c>
      <c r="C31" s="141" t="s">
        <v>182</v>
      </c>
      <c r="D31" s="141" t="s">
        <v>244</v>
      </c>
      <c r="E31" s="141" t="s">
        <v>250</v>
      </c>
      <c r="F31" s="141" t="s">
        <v>205</v>
      </c>
      <c r="G31" s="157" t="n">
        <v>30</v>
      </c>
      <c r="H31" s="157" t="n">
        <f aca="false">I31-G31</f>
        <v>-10</v>
      </c>
      <c r="I31" s="157" t="n">
        <v>20</v>
      </c>
    </row>
    <row r="32" s="120" customFormat="true" ht="22.5" hidden="false" customHeight="false" outlineLevel="0" collapsed="false">
      <c r="A32" s="145" t="s">
        <v>239</v>
      </c>
      <c r="B32" s="141" t="n">
        <v>971</v>
      </c>
      <c r="C32" s="141" t="s">
        <v>182</v>
      </c>
      <c r="D32" s="141" t="s">
        <v>244</v>
      </c>
      <c r="E32" s="141" t="s">
        <v>240</v>
      </c>
      <c r="F32" s="141" t="s">
        <v>185</v>
      </c>
      <c r="G32" s="157" t="n">
        <f aca="false">G33</f>
        <v>3</v>
      </c>
      <c r="H32" s="157" t="n">
        <f aca="false">H33</f>
        <v>0</v>
      </c>
      <c r="I32" s="157" t="n">
        <f aca="false">I33</f>
        <v>3</v>
      </c>
    </row>
    <row r="33" s="120" customFormat="true" ht="22.5" hidden="false" customHeight="false" outlineLevel="0" collapsed="false">
      <c r="A33" s="145" t="s">
        <v>251</v>
      </c>
      <c r="B33" s="141" t="n">
        <v>971</v>
      </c>
      <c r="C33" s="141" t="s">
        <v>182</v>
      </c>
      <c r="D33" s="141" t="s">
        <v>244</v>
      </c>
      <c r="E33" s="141" t="s">
        <v>252</v>
      </c>
      <c r="F33" s="141" t="s">
        <v>185</v>
      </c>
      <c r="G33" s="157" t="n">
        <f aca="false">G34</f>
        <v>3</v>
      </c>
      <c r="H33" s="157" t="n">
        <f aca="false">H34</f>
        <v>0</v>
      </c>
      <c r="I33" s="157" t="n">
        <f aca="false">I34</f>
        <v>3</v>
      </c>
    </row>
    <row r="34" s="120" customFormat="true" ht="12.75" hidden="false" customHeight="false" outlineLevel="0" collapsed="false">
      <c r="A34" s="145" t="s">
        <v>253</v>
      </c>
      <c r="B34" s="141" t="n">
        <v>971</v>
      </c>
      <c r="C34" s="141" t="s">
        <v>182</v>
      </c>
      <c r="D34" s="141" t="s">
        <v>244</v>
      </c>
      <c r="E34" s="141" t="s">
        <v>252</v>
      </c>
      <c r="F34" s="141" t="s">
        <v>254</v>
      </c>
      <c r="G34" s="157" t="n">
        <v>3</v>
      </c>
      <c r="H34" s="157"/>
      <c r="I34" s="157" t="n">
        <v>3</v>
      </c>
    </row>
    <row r="35" s="120" customFormat="true" ht="12.75" hidden="false" customHeight="false" outlineLevel="0" collapsed="false">
      <c r="A35" s="154" t="s">
        <v>257</v>
      </c>
      <c r="B35" s="141" t="n">
        <v>971</v>
      </c>
      <c r="C35" s="138" t="s">
        <v>187</v>
      </c>
      <c r="D35" s="138" t="s">
        <v>183</v>
      </c>
      <c r="E35" s="138" t="s">
        <v>184</v>
      </c>
      <c r="F35" s="138" t="s">
        <v>185</v>
      </c>
      <c r="G35" s="155" t="n">
        <f aca="false">G36</f>
        <v>393.9</v>
      </c>
      <c r="H35" s="155" t="n">
        <f aca="false">H36</f>
        <v>-20.8</v>
      </c>
      <c r="I35" s="155" t="n">
        <f aca="false">I36</f>
        <v>373.1</v>
      </c>
    </row>
    <row r="36" s="120" customFormat="true" ht="12.75" hidden="false" customHeight="false" outlineLevel="0" collapsed="false">
      <c r="A36" s="154" t="s">
        <v>258</v>
      </c>
      <c r="B36" s="141" t="n">
        <v>971</v>
      </c>
      <c r="C36" s="138" t="s">
        <v>187</v>
      </c>
      <c r="D36" s="138" t="s">
        <v>195</v>
      </c>
      <c r="E36" s="138" t="s">
        <v>184</v>
      </c>
      <c r="F36" s="138" t="s">
        <v>185</v>
      </c>
      <c r="G36" s="155" t="n">
        <f aca="false">G37</f>
        <v>393.9</v>
      </c>
      <c r="H36" s="155" t="n">
        <f aca="false">H37</f>
        <v>-20.8</v>
      </c>
      <c r="I36" s="155" t="n">
        <f aca="false">I37</f>
        <v>373.1</v>
      </c>
    </row>
    <row r="37" s="120" customFormat="true" ht="12.75" hidden="false" customHeight="false" outlineLevel="0" collapsed="false">
      <c r="A37" s="145" t="s">
        <v>259</v>
      </c>
      <c r="B37" s="141" t="n">
        <v>971</v>
      </c>
      <c r="C37" s="141" t="s">
        <v>187</v>
      </c>
      <c r="D37" s="141" t="s">
        <v>195</v>
      </c>
      <c r="E37" s="141" t="s">
        <v>260</v>
      </c>
      <c r="F37" s="141" t="s">
        <v>185</v>
      </c>
      <c r="G37" s="157" t="n">
        <f aca="false">G38</f>
        <v>393.9</v>
      </c>
      <c r="H37" s="157" t="n">
        <f aca="false">H38</f>
        <v>-20.8</v>
      </c>
      <c r="I37" s="157" t="n">
        <f aca="false">I38</f>
        <v>373.1</v>
      </c>
    </row>
    <row r="38" s="120" customFormat="true" ht="22.5" hidden="false" customHeight="false" outlineLevel="0" collapsed="false">
      <c r="A38" s="145" t="s">
        <v>261</v>
      </c>
      <c r="B38" s="141" t="n">
        <v>971</v>
      </c>
      <c r="C38" s="141" t="s">
        <v>187</v>
      </c>
      <c r="D38" s="141" t="s">
        <v>195</v>
      </c>
      <c r="E38" s="141" t="s">
        <v>262</v>
      </c>
      <c r="F38" s="141" t="s">
        <v>185</v>
      </c>
      <c r="G38" s="157" t="n">
        <f aca="false">G39</f>
        <v>393.9</v>
      </c>
      <c r="H38" s="157" t="n">
        <f aca="false">H39</f>
        <v>-20.8</v>
      </c>
      <c r="I38" s="157" t="n">
        <f aca="false">I39</f>
        <v>373.1</v>
      </c>
    </row>
    <row r="39" s="120" customFormat="true" ht="12.75" hidden="false" customHeight="false" outlineLevel="0" collapsed="false">
      <c r="A39" s="145" t="s">
        <v>253</v>
      </c>
      <c r="B39" s="141" t="n">
        <v>971</v>
      </c>
      <c r="C39" s="141" t="s">
        <v>187</v>
      </c>
      <c r="D39" s="141" t="s">
        <v>195</v>
      </c>
      <c r="E39" s="141" t="s">
        <v>262</v>
      </c>
      <c r="F39" s="141" t="s">
        <v>254</v>
      </c>
      <c r="G39" s="157" t="n">
        <v>393.9</v>
      </c>
      <c r="H39" s="157" t="n">
        <f aca="false">I39-G39</f>
        <v>-20.8</v>
      </c>
      <c r="I39" s="157" t="n">
        <v>373.1</v>
      </c>
    </row>
    <row r="40" s="120" customFormat="true" ht="12.75" hidden="false" customHeight="false" outlineLevel="0" collapsed="false">
      <c r="A40" s="154" t="s">
        <v>282</v>
      </c>
      <c r="B40" s="141" t="n">
        <v>971</v>
      </c>
      <c r="C40" s="138" t="s">
        <v>209</v>
      </c>
      <c r="D40" s="138" t="s">
        <v>183</v>
      </c>
      <c r="E40" s="138" t="s">
        <v>184</v>
      </c>
      <c r="F40" s="138" t="s">
        <v>185</v>
      </c>
      <c r="G40" s="155" t="n">
        <f aca="false">G41</f>
        <v>0</v>
      </c>
      <c r="H40" s="155" t="n">
        <f aca="false">H41</f>
        <v>1252.34</v>
      </c>
      <c r="I40" s="155" t="n">
        <f aca="false">I41</f>
        <v>1252.34</v>
      </c>
    </row>
    <row r="41" s="120" customFormat="true" ht="12.75" hidden="false" customHeight="false" outlineLevel="0" collapsed="false">
      <c r="A41" s="154" t="s">
        <v>301</v>
      </c>
      <c r="B41" s="141" t="n">
        <v>971</v>
      </c>
      <c r="C41" s="138" t="s">
        <v>209</v>
      </c>
      <c r="D41" s="138" t="s">
        <v>302</v>
      </c>
      <c r="E41" s="138" t="s">
        <v>184</v>
      </c>
      <c r="F41" s="138" t="s">
        <v>185</v>
      </c>
      <c r="G41" s="155" t="n">
        <f aca="false">G42</f>
        <v>0</v>
      </c>
      <c r="H41" s="155" t="n">
        <f aca="false">H42</f>
        <v>1252.34</v>
      </c>
      <c r="I41" s="155" t="n">
        <f aca="false">I42</f>
        <v>1252.34</v>
      </c>
    </row>
    <row r="42" customFormat="false" ht="22.5" hidden="false" customHeight="false" outlineLevel="0" collapsed="false">
      <c r="A42" s="139" t="s">
        <v>325</v>
      </c>
      <c r="B42" s="141" t="n">
        <v>971</v>
      </c>
      <c r="C42" s="140" t="s">
        <v>209</v>
      </c>
      <c r="D42" s="140" t="s">
        <v>302</v>
      </c>
      <c r="E42" s="141" t="s">
        <v>326</v>
      </c>
      <c r="G42" s="142" t="n">
        <f aca="false">G43+G45+G46</f>
        <v>0</v>
      </c>
      <c r="H42" s="142" t="n">
        <f aca="false">H43+H45+H46</f>
        <v>1252.34</v>
      </c>
      <c r="I42" s="142" t="n">
        <f aca="false">I43+I45+I46</f>
        <v>1252.34</v>
      </c>
      <c r="J42" s="119"/>
      <c r="K42" s="119"/>
      <c r="L42" s="119"/>
      <c r="M42" s="119"/>
    </row>
    <row r="43" customFormat="false" ht="22.5" hidden="false" customHeight="false" outlineLevel="0" collapsed="false">
      <c r="A43" s="139" t="s">
        <v>223</v>
      </c>
      <c r="B43" s="141" t="n">
        <v>971</v>
      </c>
      <c r="C43" s="140" t="s">
        <v>209</v>
      </c>
      <c r="D43" s="140" t="s">
        <v>302</v>
      </c>
      <c r="E43" s="141" t="s">
        <v>224</v>
      </c>
      <c r="G43" s="142" t="n">
        <f aca="false">G44</f>
        <v>0</v>
      </c>
      <c r="H43" s="142" t="n">
        <f aca="false">H44</f>
        <v>325.5</v>
      </c>
      <c r="I43" s="142" t="n">
        <f aca="false">I44</f>
        <v>325.5</v>
      </c>
      <c r="J43" s="119"/>
      <c r="K43" s="119"/>
      <c r="L43" s="119"/>
      <c r="M43" s="119"/>
    </row>
    <row r="44" customFormat="false" ht="33.75" hidden="false" customHeight="false" outlineLevel="0" collapsed="false">
      <c r="A44" s="139" t="s">
        <v>192</v>
      </c>
      <c r="B44" s="141" t="n">
        <v>971</v>
      </c>
      <c r="C44" s="140" t="s">
        <v>209</v>
      </c>
      <c r="D44" s="140" t="s">
        <v>302</v>
      </c>
      <c r="E44" s="141" t="s">
        <v>224</v>
      </c>
      <c r="F44" s="140" t="s">
        <v>193</v>
      </c>
      <c r="G44" s="142" t="n">
        <v>0</v>
      </c>
      <c r="H44" s="142" t="n">
        <f aca="false">I44-G44</f>
        <v>325.5</v>
      </c>
      <c r="I44" s="142" t="n">
        <v>325.5</v>
      </c>
      <c r="J44" s="119"/>
      <c r="K44" s="119"/>
      <c r="L44" s="119"/>
      <c r="M44" s="119"/>
    </row>
    <row r="45" customFormat="false" ht="12.75" hidden="false" customHeight="false" outlineLevel="0" collapsed="false">
      <c r="A45" s="139" t="s">
        <v>204</v>
      </c>
      <c r="B45" s="141" t="n">
        <v>971</v>
      </c>
      <c r="C45" s="140" t="s">
        <v>209</v>
      </c>
      <c r="D45" s="140" t="s">
        <v>302</v>
      </c>
      <c r="E45" s="141" t="s">
        <v>226</v>
      </c>
      <c r="F45" s="140" t="s">
        <v>205</v>
      </c>
      <c r="G45" s="142" t="n">
        <v>0</v>
      </c>
      <c r="H45" s="142" t="n">
        <f aca="false">I45-G45</f>
        <v>926.64</v>
      </c>
      <c r="I45" s="142" t="n">
        <f aca="false">281.64+645</f>
        <v>926.64</v>
      </c>
      <c r="J45" s="119"/>
      <c r="K45" s="119"/>
      <c r="L45" s="119"/>
      <c r="M45" s="119"/>
    </row>
    <row r="46" customFormat="false" ht="12.75" hidden="false" customHeight="false" outlineLevel="0" collapsed="false">
      <c r="A46" s="139" t="s">
        <v>206</v>
      </c>
      <c r="B46" s="141" t="n">
        <v>971</v>
      </c>
      <c r="C46" s="140" t="s">
        <v>209</v>
      </c>
      <c r="D46" s="140" t="s">
        <v>302</v>
      </c>
      <c r="E46" s="141" t="s">
        <v>226</v>
      </c>
      <c r="F46" s="140" t="s">
        <v>207</v>
      </c>
      <c r="G46" s="142" t="n">
        <v>0</v>
      </c>
      <c r="H46" s="142" t="n">
        <f aca="false">I46-G46</f>
        <v>0.2</v>
      </c>
      <c r="I46" s="142" t="n">
        <v>0.2</v>
      </c>
      <c r="J46" s="119"/>
      <c r="K46" s="119"/>
      <c r="L46" s="119"/>
      <c r="M46" s="119"/>
    </row>
    <row r="47" s="120" customFormat="true" ht="21" hidden="false" customHeight="false" outlineLevel="0" collapsed="false">
      <c r="A47" s="154" t="s">
        <v>502</v>
      </c>
      <c r="B47" s="141" t="n">
        <v>971</v>
      </c>
      <c r="C47" s="138" t="s">
        <v>277</v>
      </c>
      <c r="D47" s="138" t="s">
        <v>183</v>
      </c>
      <c r="E47" s="138" t="s">
        <v>184</v>
      </c>
      <c r="F47" s="138" t="s">
        <v>185</v>
      </c>
      <c r="G47" s="155" t="n">
        <f aca="false">G48+G52+G56</f>
        <v>8491.46</v>
      </c>
      <c r="H47" s="155" t="n">
        <f aca="false">H48+H52+H56</f>
        <v>-129.2</v>
      </c>
      <c r="I47" s="155" t="n">
        <f aca="false">I48+I52+I56</f>
        <v>8362.26</v>
      </c>
    </row>
    <row r="48" s="120" customFormat="true" ht="21" hidden="false" customHeight="false" outlineLevel="0" collapsed="false">
      <c r="A48" s="154" t="s">
        <v>503</v>
      </c>
      <c r="B48" s="141" t="n">
        <v>971</v>
      </c>
      <c r="C48" s="138" t="s">
        <v>277</v>
      </c>
      <c r="D48" s="138" t="s">
        <v>182</v>
      </c>
      <c r="E48" s="138" t="s">
        <v>184</v>
      </c>
      <c r="F48" s="138" t="s">
        <v>185</v>
      </c>
      <c r="G48" s="155" t="n">
        <f aca="false">G49</f>
        <v>6590</v>
      </c>
      <c r="H48" s="155" t="n">
        <f aca="false">H49</f>
        <v>0</v>
      </c>
      <c r="I48" s="155" t="n">
        <f aca="false">I49</f>
        <v>6590</v>
      </c>
    </row>
    <row r="49" s="120" customFormat="true" ht="22.5" hidden="false" customHeight="false" outlineLevel="0" collapsed="false">
      <c r="A49" s="145" t="s">
        <v>239</v>
      </c>
      <c r="B49" s="141" t="n">
        <v>971</v>
      </c>
      <c r="C49" s="141" t="s">
        <v>277</v>
      </c>
      <c r="D49" s="141" t="s">
        <v>182</v>
      </c>
      <c r="E49" s="141" t="s">
        <v>240</v>
      </c>
      <c r="F49" s="141" t="s">
        <v>185</v>
      </c>
      <c r="G49" s="157" t="n">
        <f aca="false">G50</f>
        <v>6590</v>
      </c>
      <c r="H49" s="157" t="n">
        <f aca="false">H50</f>
        <v>0</v>
      </c>
      <c r="I49" s="157" t="n">
        <f aca="false">I50</f>
        <v>6590</v>
      </c>
    </row>
    <row r="50" s="120" customFormat="true" ht="12.75" hidden="false" customHeight="false" outlineLevel="0" collapsed="false">
      <c r="A50" s="145" t="s">
        <v>504</v>
      </c>
      <c r="B50" s="141" t="n">
        <v>971</v>
      </c>
      <c r="C50" s="141" t="s">
        <v>277</v>
      </c>
      <c r="D50" s="141" t="s">
        <v>182</v>
      </c>
      <c r="E50" s="141" t="s">
        <v>505</v>
      </c>
      <c r="F50" s="141" t="s">
        <v>185</v>
      </c>
      <c r="G50" s="157" t="n">
        <f aca="false">G51</f>
        <v>6590</v>
      </c>
      <c r="H50" s="157" t="n">
        <f aca="false">H51</f>
        <v>0</v>
      </c>
      <c r="I50" s="157" t="n">
        <f aca="false">I51</f>
        <v>6590</v>
      </c>
    </row>
    <row r="51" s="120" customFormat="true" ht="12.75" hidden="false" customHeight="false" outlineLevel="0" collapsed="false">
      <c r="A51" s="145" t="s">
        <v>253</v>
      </c>
      <c r="B51" s="141" t="n">
        <v>971</v>
      </c>
      <c r="C51" s="141" t="s">
        <v>277</v>
      </c>
      <c r="D51" s="141" t="s">
        <v>182</v>
      </c>
      <c r="E51" s="141" t="s">
        <v>505</v>
      </c>
      <c r="F51" s="141" t="s">
        <v>254</v>
      </c>
      <c r="G51" s="157" t="n">
        <v>6590</v>
      </c>
      <c r="H51" s="157"/>
      <c r="I51" s="157" t="n">
        <v>6590</v>
      </c>
    </row>
    <row r="52" s="120" customFormat="true" ht="12.75" hidden="false" customHeight="false" outlineLevel="0" collapsed="false">
      <c r="A52" s="154" t="s">
        <v>506</v>
      </c>
      <c r="B52" s="141" t="n">
        <v>971</v>
      </c>
      <c r="C52" s="138" t="s">
        <v>277</v>
      </c>
      <c r="D52" s="138" t="s">
        <v>187</v>
      </c>
      <c r="E52" s="138" t="s">
        <v>184</v>
      </c>
      <c r="F52" s="138" t="s">
        <v>185</v>
      </c>
      <c r="G52" s="155" t="n">
        <f aca="false">G53</f>
        <v>1808.9</v>
      </c>
      <c r="H52" s="155" t="n">
        <f aca="false">H53</f>
        <v>-129.2</v>
      </c>
      <c r="I52" s="155" t="n">
        <f aca="false">I53</f>
        <v>1679.7</v>
      </c>
    </row>
    <row r="53" s="120" customFormat="true" ht="22.5" hidden="false" customHeight="false" outlineLevel="0" collapsed="false">
      <c r="A53" s="145" t="s">
        <v>239</v>
      </c>
      <c r="B53" s="141" t="n">
        <v>971</v>
      </c>
      <c r="C53" s="141" t="s">
        <v>277</v>
      </c>
      <c r="D53" s="141" t="s">
        <v>187</v>
      </c>
      <c r="E53" s="141" t="s">
        <v>240</v>
      </c>
      <c r="F53" s="141" t="s">
        <v>185</v>
      </c>
      <c r="G53" s="157" t="n">
        <f aca="false">G54</f>
        <v>1808.9</v>
      </c>
      <c r="H53" s="157" t="n">
        <f aca="false">H54</f>
        <v>-129.2</v>
      </c>
      <c r="I53" s="157" t="n">
        <f aca="false">I54</f>
        <v>1679.7</v>
      </c>
    </row>
    <row r="54" s="120" customFormat="true" ht="12.75" hidden="false" customHeight="false" outlineLevel="0" collapsed="false">
      <c r="A54" s="145" t="s">
        <v>507</v>
      </c>
      <c r="B54" s="141" t="n">
        <v>971</v>
      </c>
      <c r="C54" s="141" t="s">
        <v>277</v>
      </c>
      <c r="D54" s="141" t="s">
        <v>187</v>
      </c>
      <c r="E54" s="141" t="s">
        <v>508</v>
      </c>
      <c r="F54" s="141"/>
      <c r="G54" s="157" t="n">
        <f aca="false">G55</f>
        <v>1808.9</v>
      </c>
      <c r="H54" s="157" t="n">
        <f aca="false">H55</f>
        <v>-129.2</v>
      </c>
      <c r="I54" s="157" t="n">
        <f aca="false">I55</f>
        <v>1679.7</v>
      </c>
    </row>
    <row r="55" s="120" customFormat="true" ht="12.75" hidden="false" customHeight="false" outlineLevel="0" collapsed="false">
      <c r="A55" s="145" t="s">
        <v>253</v>
      </c>
      <c r="B55" s="141" t="n">
        <v>971</v>
      </c>
      <c r="C55" s="141" t="s">
        <v>277</v>
      </c>
      <c r="D55" s="141" t="s">
        <v>187</v>
      </c>
      <c r="E55" s="141" t="s">
        <v>508</v>
      </c>
      <c r="F55" s="141" t="s">
        <v>254</v>
      </c>
      <c r="G55" s="157" t="n">
        <v>1808.9</v>
      </c>
      <c r="H55" s="157" t="n">
        <f aca="false">I55-G55</f>
        <v>-129.2</v>
      </c>
      <c r="I55" s="157" t="n">
        <f aca="false">1808.9-129.2</f>
        <v>1679.7</v>
      </c>
    </row>
    <row r="56" s="120" customFormat="true" ht="12.75" hidden="false" customHeight="false" outlineLevel="0" collapsed="false">
      <c r="A56" s="154" t="s">
        <v>509</v>
      </c>
      <c r="B56" s="141" t="n">
        <v>971</v>
      </c>
      <c r="C56" s="138" t="s">
        <v>277</v>
      </c>
      <c r="D56" s="138" t="s">
        <v>195</v>
      </c>
      <c r="E56" s="138" t="s">
        <v>184</v>
      </c>
      <c r="F56" s="138" t="s">
        <v>185</v>
      </c>
      <c r="G56" s="155" t="n">
        <f aca="false">G57</f>
        <v>92.56</v>
      </c>
      <c r="H56" s="155" t="n">
        <f aca="false">H57</f>
        <v>0</v>
      </c>
      <c r="I56" s="155" t="n">
        <f aca="false">I57</f>
        <v>92.56</v>
      </c>
    </row>
    <row r="57" s="120" customFormat="true" ht="22.5" hidden="false" customHeight="false" outlineLevel="0" collapsed="false">
      <c r="A57" s="145" t="s">
        <v>239</v>
      </c>
      <c r="B57" s="141" t="n">
        <v>971</v>
      </c>
      <c r="C57" s="141" t="s">
        <v>277</v>
      </c>
      <c r="D57" s="141" t="s">
        <v>195</v>
      </c>
      <c r="E57" s="141" t="s">
        <v>240</v>
      </c>
      <c r="F57" s="141" t="s">
        <v>185</v>
      </c>
      <c r="G57" s="157" t="n">
        <f aca="false">G58+G60</f>
        <v>92.56</v>
      </c>
      <c r="H57" s="157" t="n">
        <f aca="false">H58+H60</f>
        <v>0</v>
      </c>
      <c r="I57" s="157" t="n">
        <f aca="false">I58+I60</f>
        <v>92.56</v>
      </c>
    </row>
    <row r="58" s="120" customFormat="true" ht="45" hidden="false" customHeight="false" outlineLevel="0" collapsed="false">
      <c r="A58" s="145" t="s">
        <v>510</v>
      </c>
      <c r="B58" s="141" t="n">
        <v>971</v>
      </c>
      <c r="C58" s="141" t="s">
        <v>277</v>
      </c>
      <c r="D58" s="141" t="s">
        <v>195</v>
      </c>
      <c r="E58" s="141" t="s">
        <v>511</v>
      </c>
      <c r="F58" s="141" t="s">
        <v>185</v>
      </c>
      <c r="G58" s="157" t="n">
        <f aca="false">G59</f>
        <v>60.1</v>
      </c>
      <c r="H58" s="157" t="n">
        <f aca="false">H59</f>
        <v>0</v>
      </c>
      <c r="I58" s="157" t="n">
        <f aca="false">I59</f>
        <v>60.1</v>
      </c>
    </row>
    <row r="59" s="120" customFormat="true" ht="12.75" hidden="false" customHeight="false" outlineLevel="0" collapsed="false">
      <c r="A59" s="145" t="s">
        <v>253</v>
      </c>
      <c r="B59" s="141" t="n">
        <v>971</v>
      </c>
      <c r="C59" s="141" t="s">
        <v>277</v>
      </c>
      <c r="D59" s="141" t="s">
        <v>195</v>
      </c>
      <c r="E59" s="141" t="s">
        <v>511</v>
      </c>
      <c r="F59" s="141" t="s">
        <v>254</v>
      </c>
      <c r="G59" s="157" t="n">
        <v>60.1</v>
      </c>
      <c r="H59" s="157"/>
      <c r="I59" s="157" t="n">
        <v>60.1</v>
      </c>
    </row>
    <row r="60" s="120" customFormat="true" ht="33.75" hidden="false" customHeight="false" outlineLevel="0" collapsed="false">
      <c r="A60" s="145" t="s">
        <v>512</v>
      </c>
      <c r="B60" s="141" t="n">
        <v>971</v>
      </c>
      <c r="C60" s="141" t="s">
        <v>277</v>
      </c>
      <c r="D60" s="141" t="s">
        <v>195</v>
      </c>
      <c r="E60" s="141" t="s">
        <v>513</v>
      </c>
      <c r="F60" s="141" t="s">
        <v>185</v>
      </c>
      <c r="G60" s="157" t="n">
        <f aca="false">G61</f>
        <v>32.46</v>
      </c>
      <c r="H60" s="157" t="n">
        <f aca="false">H61</f>
        <v>0</v>
      </c>
      <c r="I60" s="157" t="n">
        <f aca="false">I61</f>
        <v>32.46</v>
      </c>
    </row>
    <row r="61" s="120" customFormat="true" ht="12.75" hidden="false" customHeight="false" outlineLevel="0" collapsed="false">
      <c r="A61" s="145" t="s">
        <v>253</v>
      </c>
      <c r="B61" s="141" t="n">
        <v>971</v>
      </c>
      <c r="C61" s="141" t="s">
        <v>277</v>
      </c>
      <c r="D61" s="141" t="s">
        <v>195</v>
      </c>
      <c r="E61" s="141" t="s">
        <v>513</v>
      </c>
      <c r="F61" s="141" t="s">
        <v>254</v>
      </c>
      <c r="G61" s="157" t="n">
        <v>32.46</v>
      </c>
      <c r="H61" s="157"/>
      <c r="I61" s="157" t="n">
        <v>32.46</v>
      </c>
    </row>
    <row r="62" s="120" customFormat="true" ht="12.75" hidden="false" customHeight="false" outlineLevel="0" collapsed="false">
      <c r="A62" s="154" t="s">
        <v>519</v>
      </c>
      <c r="B62" s="138" t="n">
        <v>972</v>
      </c>
      <c r="C62" s="138" t="s">
        <v>183</v>
      </c>
      <c r="D62" s="138" t="s">
        <v>183</v>
      </c>
      <c r="E62" s="138" t="s">
        <v>184</v>
      </c>
      <c r="F62" s="138" t="s">
        <v>185</v>
      </c>
      <c r="G62" s="155" t="n">
        <f aca="false">G63+G94+G100+G114+G147+G163+G168+G177+G187+G195</f>
        <v>28689.56</v>
      </c>
      <c r="H62" s="155" t="n">
        <f aca="false">H63+H94+H100+H114+H147+H163+H168+H177+H187+H195</f>
        <v>3928.28891</v>
      </c>
      <c r="I62" s="155" t="n">
        <f aca="false">I63+I94+I100+I114+I147+I163+I168+I177+I187+I195</f>
        <v>32617.84891</v>
      </c>
      <c r="J62" s="156"/>
      <c r="K62" s="156"/>
      <c r="L62" s="156"/>
      <c r="M62" s="156"/>
    </row>
    <row r="63" s="120" customFormat="true" ht="12.75" hidden="false" customHeight="false" outlineLevel="0" collapsed="false">
      <c r="A63" s="154" t="s">
        <v>181</v>
      </c>
      <c r="B63" s="141" t="n">
        <v>972</v>
      </c>
      <c r="C63" s="138" t="s">
        <v>182</v>
      </c>
      <c r="D63" s="138" t="s">
        <v>183</v>
      </c>
      <c r="E63" s="138" t="s">
        <v>184</v>
      </c>
      <c r="F63" s="138" t="s">
        <v>185</v>
      </c>
      <c r="G63" s="155" t="n">
        <f aca="false">G64+G68+G75+G79+G83+G87</f>
        <v>11145.26</v>
      </c>
      <c r="H63" s="155" t="n">
        <f aca="false">H64+H68+H75+H79+H83+H87</f>
        <v>-2412.51</v>
      </c>
      <c r="I63" s="155" t="n">
        <f aca="false">I64+I68+I75+I79+I83+I87</f>
        <v>8732.75</v>
      </c>
    </row>
    <row r="64" s="120" customFormat="true" ht="21" hidden="false" customHeight="false" outlineLevel="0" collapsed="false">
      <c r="A64" s="154" t="s">
        <v>186</v>
      </c>
      <c r="B64" s="141" t="n">
        <v>972</v>
      </c>
      <c r="C64" s="138" t="s">
        <v>182</v>
      </c>
      <c r="D64" s="138" t="s">
        <v>187</v>
      </c>
      <c r="E64" s="138" t="s">
        <v>184</v>
      </c>
      <c r="F64" s="138" t="s">
        <v>185</v>
      </c>
      <c r="G64" s="155" t="n">
        <f aca="false">G65</f>
        <v>874.94</v>
      </c>
      <c r="H64" s="155" t="n">
        <f aca="false">H65</f>
        <v>29.9599999999999</v>
      </c>
      <c r="I64" s="155" t="n">
        <f aca="false">I65</f>
        <v>904.9</v>
      </c>
    </row>
    <row r="65" s="120" customFormat="true" ht="22.5" hidden="false" customHeight="false" outlineLevel="0" collapsed="false">
      <c r="A65" s="145" t="s">
        <v>188</v>
      </c>
      <c r="B65" s="141" t="n">
        <v>972</v>
      </c>
      <c r="C65" s="141" t="s">
        <v>182</v>
      </c>
      <c r="D65" s="141" t="s">
        <v>187</v>
      </c>
      <c r="E65" s="141" t="s">
        <v>189</v>
      </c>
      <c r="F65" s="141" t="s">
        <v>185</v>
      </c>
      <c r="G65" s="157" t="n">
        <f aca="false">G66</f>
        <v>874.94</v>
      </c>
      <c r="H65" s="157" t="n">
        <f aca="false">H66</f>
        <v>29.9599999999999</v>
      </c>
      <c r="I65" s="157" t="n">
        <f aca="false">I66</f>
        <v>904.9</v>
      </c>
    </row>
    <row r="66" s="120" customFormat="true" ht="12.75" hidden="false" customHeight="false" outlineLevel="0" collapsed="false">
      <c r="A66" s="145" t="s">
        <v>190</v>
      </c>
      <c r="B66" s="141" t="n">
        <v>972</v>
      </c>
      <c r="C66" s="141" t="s">
        <v>182</v>
      </c>
      <c r="D66" s="141" t="s">
        <v>187</v>
      </c>
      <c r="E66" s="141" t="s">
        <v>191</v>
      </c>
      <c r="F66" s="141" t="s">
        <v>185</v>
      </c>
      <c r="G66" s="157" t="n">
        <f aca="false">G67</f>
        <v>874.94</v>
      </c>
      <c r="H66" s="157" t="n">
        <f aca="false">H67</f>
        <v>29.9599999999999</v>
      </c>
      <c r="I66" s="157" t="n">
        <f aca="false">I67</f>
        <v>904.9</v>
      </c>
    </row>
    <row r="67" s="120" customFormat="true" ht="33.75" hidden="false" customHeight="false" outlineLevel="0" collapsed="false">
      <c r="A67" s="145" t="s">
        <v>192</v>
      </c>
      <c r="B67" s="141" t="n">
        <v>972</v>
      </c>
      <c r="C67" s="141" t="s">
        <v>182</v>
      </c>
      <c r="D67" s="141" t="s">
        <v>187</v>
      </c>
      <c r="E67" s="141" t="s">
        <v>191</v>
      </c>
      <c r="F67" s="141" t="s">
        <v>193</v>
      </c>
      <c r="G67" s="157" t="n">
        <v>874.94</v>
      </c>
      <c r="H67" s="157" t="n">
        <f aca="false">I67-G67</f>
        <v>29.9599999999999</v>
      </c>
      <c r="I67" s="157" t="n">
        <v>904.9</v>
      </c>
    </row>
    <row r="68" s="120" customFormat="true" ht="31.5" hidden="false" customHeight="false" outlineLevel="0" collapsed="false">
      <c r="A68" s="154" t="s">
        <v>208</v>
      </c>
      <c r="B68" s="141" t="n">
        <v>972</v>
      </c>
      <c r="C68" s="138" t="s">
        <v>182</v>
      </c>
      <c r="D68" s="138" t="s">
        <v>209</v>
      </c>
      <c r="E68" s="138" t="s">
        <v>184</v>
      </c>
      <c r="F68" s="138" t="s">
        <v>185</v>
      </c>
      <c r="G68" s="155" t="n">
        <f aca="false">G69</f>
        <v>9016.42</v>
      </c>
      <c r="H68" s="155" t="n">
        <f aca="false">H69</f>
        <v>-2395.97</v>
      </c>
      <c r="I68" s="155" t="n">
        <f aca="false">I69</f>
        <v>6620.45</v>
      </c>
    </row>
    <row r="69" s="120" customFormat="true" ht="22.5" hidden="false" customHeight="false" outlineLevel="0" collapsed="false">
      <c r="A69" s="145" t="s">
        <v>188</v>
      </c>
      <c r="B69" s="141" t="n">
        <v>972</v>
      </c>
      <c r="C69" s="141" t="s">
        <v>182</v>
      </c>
      <c r="D69" s="141" t="s">
        <v>209</v>
      </c>
      <c r="E69" s="141" t="s">
        <v>189</v>
      </c>
      <c r="F69" s="141" t="s">
        <v>185</v>
      </c>
      <c r="G69" s="157" t="n">
        <f aca="false">G70+G72</f>
        <v>9016.42</v>
      </c>
      <c r="H69" s="157" t="n">
        <f aca="false">H70+H72</f>
        <v>-2395.97</v>
      </c>
      <c r="I69" s="157" t="n">
        <f aca="false">I70+I72</f>
        <v>6620.45</v>
      </c>
    </row>
    <row r="70" s="120" customFormat="true" ht="22.5" hidden="false" customHeight="false" outlineLevel="0" collapsed="false">
      <c r="A70" s="145" t="s">
        <v>210</v>
      </c>
      <c r="B70" s="141" t="n">
        <v>972</v>
      </c>
      <c r="C70" s="141" t="s">
        <v>182</v>
      </c>
      <c r="D70" s="141" t="s">
        <v>209</v>
      </c>
      <c r="E70" s="141" t="s">
        <v>211</v>
      </c>
      <c r="F70" s="141" t="s">
        <v>185</v>
      </c>
      <c r="G70" s="157" t="n">
        <f aca="false">G71</f>
        <v>6553.49</v>
      </c>
      <c r="H70" s="157" t="n">
        <f aca="false">H71</f>
        <v>-419.49</v>
      </c>
      <c r="I70" s="157" t="n">
        <f aca="false">I71</f>
        <v>6134</v>
      </c>
    </row>
    <row r="71" s="120" customFormat="true" ht="33.75" hidden="false" customHeight="false" outlineLevel="0" collapsed="false">
      <c r="A71" s="145" t="s">
        <v>192</v>
      </c>
      <c r="B71" s="141" t="n">
        <v>972</v>
      </c>
      <c r="C71" s="141" t="s">
        <v>182</v>
      </c>
      <c r="D71" s="141" t="s">
        <v>209</v>
      </c>
      <c r="E71" s="141" t="s">
        <v>211</v>
      </c>
      <c r="F71" s="141" t="s">
        <v>193</v>
      </c>
      <c r="G71" s="157" t="n">
        <v>6553.49</v>
      </c>
      <c r="H71" s="157" t="n">
        <f aca="false">I71-G71</f>
        <v>-419.49</v>
      </c>
      <c r="I71" s="157" t="n">
        <v>6134</v>
      </c>
    </row>
    <row r="72" s="120" customFormat="true" ht="22.5" hidden="false" customHeight="false" outlineLevel="0" collapsed="false">
      <c r="A72" s="145" t="s">
        <v>210</v>
      </c>
      <c r="B72" s="141" t="n">
        <v>972</v>
      </c>
      <c r="C72" s="141" t="s">
        <v>182</v>
      </c>
      <c r="D72" s="141" t="s">
        <v>209</v>
      </c>
      <c r="E72" s="141" t="s">
        <v>212</v>
      </c>
      <c r="F72" s="141" t="s">
        <v>185</v>
      </c>
      <c r="G72" s="157" t="n">
        <f aca="false">G73+G74</f>
        <v>2462.93</v>
      </c>
      <c r="H72" s="157" t="n">
        <f aca="false">H73+H74</f>
        <v>-1976.48</v>
      </c>
      <c r="I72" s="157" t="n">
        <f aca="false">I73+I74</f>
        <v>486.45</v>
      </c>
    </row>
    <row r="73" s="120" customFormat="true" ht="12.75" hidden="false" customHeight="false" outlineLevel="0" collapsed="false">
      <c r="A73" s="145" t="s">
        <v>204</v>
      </c>
      <c r="B73" s="141" t="n">
        <v>972</v>
      </c>
      <c r="C73" s="141" t="s">
        <v>182</v>
      </c>
      <c r="D73" s="141" t="s">
        <v>209</v>
      </c>
      <c r="E73" s="141" t="s">
        <v>212</v>
      </c>
      <c r="F73" s="141" t="s">
        <v>205</v>
      </c>
      <c r="G73" s="157" t="n">
        <v>2186.48</v>
      </c>
      <c r="H73" s="157" t="n">
        <f aca="false">I73-G73</f>
        <v>-1976.48</v>
      </c>
      <c r="I73" s="157" t="n">
        <v>210</v>
      </c>
    </row>
    <row r="74" s="120" customFormat="true" ht="12.75" hidden="false" customHeight="false" outlineLevel="0" collapsed="false">
      <c r="A74" s="145" t="s">
        <v>206</v>
      </c>
      <c r="B74" s="141" t="n">
        <v>972</v>
      </c>
      <c r="C74" s="141" t="s">
        <v>182</v>
      </c>
      <c r="D74" s="141" t="s">
        <v>209</v>
      </c>
      <c r="E74" s="141" t="s">
        <v>212</v>
      </c>
      <c r="F74" s="141" t="s">
        <v>207</v>
      </c>
      <c r="G74" s="157" t="n">
        <v>276.45</v>
      </c>
      <c r="H74" s="157" t="n">
        <f aca="false">I74-G74</f>
        <v>0</v>
      </c>
      <c r="I74" s="157" t="n">
        <v>276.45</v>
      </c>
    </row>
    <row r="75" s="120" customFormat="true" ht="12.75" hidden="false" customHeight="false" outlineLevel="0" collapsed="false">
      <c r="A75" s="154" t="s">
        <v>213</v>
      </c>
      <c r="B75" s="141" t="n">
        <v>972</v>
      </c>
      <c r="C75" s="138" t="s">
        <v>182</v>
      </c>
      <c r="D75" s="138" t="s">
        <v>214</v>
      </c>
      <c r="E75" s="138" t="s">
        <v>184</v>
      </c>
      <c r="F75" s="138" t="s">
        <v>185</v>
      </c>
      <c r="G75" s="155" t="n">
        <f aca="false">G76</f>
        <v>15.9</v>
      </c>
      <c r="H75" s="155" t="n">
        <f aca="false">H76</f>
        <v>0</v>
      </c>
      <c r="I75" s="155" t="n">
        <f aca="false">I76</f>
        <v>15.9</v>
      </c>
    </row>
    <row r="76" s="120" customFormat="true" ht="12.75" hidden="false" customHeight="false" outlineLevel="0" collapsed="false">
      <c r="A76" s="145" t="s">
        <v>215</v>
      </c>
      <c r="B76" s="141" t="n">
        <v>972</v>
      </c>
      <c r="C76" s="141" t="s">
        <v>182</v>
      </c>
      <c r="D76" s="141" t="s">
        <v>214</v>
      </c>
      <c r="E76" s="141" t="s">
        <v>216</v>
      </c>
      <c r="F76" s="141" t="s">
        <v>185</v>
      </c>
      <c r="G76" s="157" t="n">
        <f aca="false">G77</f>
        <v>15.9</v>
      </c>
      <c r="H76" s="157" t="n">
        <f aca="false">H77</f>
        <v>0</v>
      </c>
      <c r="I76" s="157" t="n">
        <f aca="false">I77</f>
        <v>15.9</v>
      </c>
    </row>
    <row r="77" s="120" customFormat="true" ht="25.5" hidden="false" customHeight="true" outlineLevel="0" collapsed="false">
      <c r="A77" s="145" t="s">
        <v>217</v>
      </c>
      <c r="B77" s="141" t="n">
        <v>972</v>
      </c>
      <c r="C77" s="141" t="s">
        <v>182</v>
      </c>
      <c r="D77" s="141" t="s">
        <v>214</v>
      </c>
      <c r="E77" s="141" t="s">
        <v>218</v>
      </c>
      <c r="F77" s="141" t="s">
        <v>185</v>
      </c>
      <c r="G77" s="157" t="n">
        <f aca="false">G78</f>
        <v>15.9</v>
      </c>
      <c r="H77" s="157" t="n">
        <f aca="false">H78</f>
        <v>0</v>
      </c>
      <c r="I77" s="157" t="n">
        <f aca="false">I78</f>
        <v>15.9</v>
      </c>
    </row>
    <row r="78" s="120" customFormat="true" ht="12.75" hidden="false" customHeight="false" outlineLevel="0" collapsed="false">
      <c r="A78" s="145" t="s">
        <v>204</v>
      </c>
      <c r="B78" s="141" t="n">
        <v>972</v>
      </c>
      <c r="C78" s="141" t="s">
        <v>182</v>
      </c>
      <c r="D78" s="141" t="s">
        <v>214</v>
      </c>
      <c r="E78" s="141" t="s">
        <v>218</v>
      </c>
      <c r="F78" s="141" t="s">
        <v>205</v>
      </c>
      <c r="G78" s="157" t="n">
        <v>15.9</v>
      </c>
      <c r="H78" s="157"/>
      <c r="I78" s="157" t="n">
        <v>15.9</v>
      </c>
    </row>
    <row r="79" s="120" customFormat="true" ht="12.75" hidden="false" customHeight="false" outlineLevel="0" collapsed="false">
      <c r="A79" s="154" t="s">
        <v>231</v>
      </c>
      <c r="B79" s="141" t="n">
        <v>972</v>
      </c>
      <c r="C79" s="138" t="s">
        <v>182</v>
      </c>
      <c r="D79" s="138" t="s">
        <v>232</v>
      </c>
      <c r="E79" s="138" t="s">
        <v>184</v>
      </c>
      <c r="F79" s="138" t="s">
        <v>185</v>
      </c>
      <c r="G79" s="155" t="n">
        <f aca="false">G80</f>
        <v>438.5</v>
      </c>
      <c r="H79" s="155" t="n">
        <f aca="false">H80</f>
        <v>0</v>
      </c>
      <c r="I79" s="155" t="n">
        <f aca="false">I80</f>
        <v>438.5</v>
      </c>
    </row>
    <row r="80" s="120" customFormat="true" ht="22.5" hidden="false" customHeight="false" outlineLevel="0" collapsed="false">
      <c r="A80" s="145" t="s">
        <v>233</v>
      </c>
      <c r="B80" s="141" t="n">
        <v>972</v>
      </c>
      <c r="C80" s="141" t="s">
        <v>182</v>
      </c>
      <c r="D80" s="141" t="s">
        <v>232</v>
      </c>
      <c r="E80" s="141" t="s">
        <v>234</v>
      </c>
      <c r="F80" s="141" t="s">
        <v>185</v>
      </c>
      <c r="G80" s="157" t="n">
        <f aca="false">G81</f>
        <v>438.5</v>
      </c>
      <c r="H80" s="157" t="n">
        <f aca="false">H81</f>
        <v>0</v>
      </c>
      <c r="I80" s="157" t="n">
        <f aca="false">I81</f>
        <v>438.5</v>
      </c>
    </row>
    <row r="81" s="120" customFormat="true" ht="22.5" hidden="false" customHeight="false" outlineLevel="0" collapsed="false">
      <c r="A81" s="145" t="s">
        <v>235</v>
      </c>
      <c r="B81" s="141" t="n">
        <v>972</v>
      </c>
      <c r="C81" s="141" t="s">
        <v>182</v>
      </c>
      <c r="D81" s="141" t="s">
        <v>232</v>
      </c>
      <c r="E81" s="141" t="s">
        <v>236</v>
      </c>
      <c r="F81" s="141" t="s">
        <v>185</v>
      </c>
      <c r="G81" s="157" t="n">
        <f aca="false">G82</f>
        <v>438.5</v>
      </c>
      <c r="H81" s="157" t="n">
        <f aca="false">H82</f>
        <v>0</v>
      </c>
      <c r="I81" s="157" t="n">
        <f aca="false">I82</f>
        <v>438.5</v>
      </c>
    </row>
    <row r="82" s="120" customFormat="true" ht="12.75" hidden="false" customHeight="false" outlineLevel="0" collapsed="false">
      <c r="A82" s="145" t="s">
        <v>204</v>
      </c>
      <c r="B82" s="141" t="n">
        <v>972</v>
      </c>
      <c r="C82" s="141" t="s">
        <v>182</v>
      </c>
      <c r="D82" s="141" t="s">
        <v>232</v>
      </c>
      <c r="E82" s="141" t="s">
        <v>236</v>
      </c>
      <c r="F82" s="141" t="s">
        <v>205</v>
      </c>
      <c r="G82" s="157" t="n">
        <v>438.5</v>
      </c>
      <c r="H82" s="157"/>
      <c r="I82" s="157" t="n">
        <v>438.5</v>
      </c>
    </row>
    <row r="83" s="120" customFormat="true" ht="12.75" hidden="false" customHeight="false" outlineLevel="0" collapsed="false">
      <c r="A83" s="154" t="s">
        <v>237</v>
      </c>
      <c r="B83" s="141" t="n">
        <v>972</v>
      </c>
      <c r="C83" s="138" t="s">
        <v>182</v>
      </c>
      <c r="D83" s="138" t="s">
        <v>238</v>
      </c>
      <c r="E83" s="138" t="s">
        <v>184</v>
      </c>
      <c r="F83" s="138" t="s">
        <v>185</v>
      </c>
      <c r="G83" s="155" t="n">
        <f aca="false">G84</f>
        <v>400</v>
      </c>
      <c r="H83" s="155" t="n">
        <f aca="false">H84</f>
        <v>-46.5</v>
      </c>
      <c r="I83" s="155" t="n">
        <f aca="false">I84</f>
        <v>353.5</v>
      </c>
    </row>
    <row r="84" s="120" customFormat="true" ht="22.5" hidden="false" customHeight="false" outlineLevel="0" collapsed="false">
      <c r="A84" s="145" t="s">
        <v>239</v>
      </c>
      <c r="B84" s="141" t="n">
        <v>972</v>
      </c>
      <c r="C84" s="141" t="s">
        <v>182</v>
      </c>
      <c r="D84" s="141" t="s">
        <v>238</v>
      </c>
      <c r="E84" s="141" t="s">
        <v>240</v>
      </c>
      <c r="F84" s="141" t="s">
        <v>185</v>
      </c>
      <c r="G84" s="157" t="n">
        <f aca="false">G85</f>
        <v>400</v>
      </c>
      <c r="H84" s="157" t="n">
        <f aca="false">H85</f>
        <v>-46.5</v>
      </c>
      <c r="I84" s="157" t="n">
        <f aca="false">I85</f>
        <v>353.5</v>
      </c>
    </row>
    <row r="85" s="120" customFormat="true" ht="12.75" hidden="false" customHeight="false" outlineLevel="0" collapsed="false">
      <c r="A85" s="145" t="s">
        <v>241</v>
      </c>
      <c r="B85" s="141" t="n">
        <v>972</v>
      </c>
      <c r="C85" s="141" t="s">
        <v>182</v>
      </c>
      <c r="D85" s="141" t="s">
        <v>238</v>
      </c>
      <c r="E85" s="141" t="s">
        <v>242</v>
      </c>
      <c r="F85" s="141" t="s">
        <v>185</v>
      </c>
      <c r="G85" s="157" t="n">
        <f aca="false">G86</f>
        <v>400</v>
      </c>
      <c r="H85" s="157" t="n">
        <f aca="false">H86</f>
        <v>-46.5</v>
      </c>
      <c r="I85" s="157" t="n">
        <f aca="false">I86</f>
        <v>353.5</v>
      </c>
    </row>
    <row r="86" s="120" customFormat="true" ht="12.75" hidden="false" customHeight="false" outlineLevel="0" collapsed="false">
      <c r="A86" s="145" t="s">
        <v>206</v>
      </c>
      <c r="B86" s="141" t="n">
        <v>972</v>
      </c>
      <c r="C86" s="141" t="s">
        <v>182</v>
      </c>
      <c r="D86" s="141" t="s">
        <v>238</v>
      </c>
      <c r="E86" s="141" t="s">
        <v>242</v>
      </c>
      <c r="F86" s="141" t="s">
        <v>207</v>
      </c>
      <c r="G86" s="157" t="n">
        <v>400</v>
      </c>
      <c r="H86" s="157" t="n">
        <f aca="false">I86-G86</f>
        <v>-46.5</v>
      </c>
      <c r="I86" s="157" t="n">
        <v>353.5</v>
      </c>
    </row>
    <row r="87" s="120" customFormat="true" ht="12.75" hidden="false" customHeight="false" outlineLevel="0" collapsed="false">
      <c r="A87" s="154" t="s">
        <v>243</v>
      </c>
      <c r="B87" s="141" t="n">
        <v>972</v>
      </c>
      <c r="C87" s="138" t="s">
        <v>182</v>
      </c>
      <c r="D87" s="138" t="s">
        <v>244</v>
      </c>
      <c r="E87" s="138" t="s">
        <v>184</v>
      </c>
      <c r="F87" s="138" t="s">
        <v>185</v>
      </c>
      <c r="G87" s="155" t="n">
        <f aca="false">G88</f>
        <v>399.5</v>
      </c>
      <c r="H87" s="155" t="n">
        <f aca="false">H88</f>
        <v>0</v>
      </c>
      <c r="I87" s="155" t="n">
        <f aca="false">I88</f>
        <v>399.5</v>
      </c>
    </row>
    <row r="88" s="120" customFormat="true" ht="22.5" hidden="false" customHeight="false" outlineLevel="0" collapsed="false">
      <c r="A88" s="145" t="s">
        <v>239</v>
      </c>
      <c r="B88" s="141" t="n">
        <v>972</v>
      </c>
      <c r="C88" s="141" t="s">
        <v>182</v>
      </c>
      <c r="D88" s="141" t="s">
        <v>244</v>
      </c>
      <c r="E88" s="141" t="s">
        <v>240</v>
      </c>
      <c r="F88" s="141" t="s">
        <v>185</v>
      </c>
      <c r="G88" s="157" t="n">
        <f aca="false">G89+G91</f>
        <v>399.5</v>
      </c>
      <c r="H88" s="157" t="n">
        <f aca="false">H89+H91</f>
        <v>0</v>
      </c>
      <c r="I88" s="157" t="n">
        <f aca="false">I89+I91</f>
        <v>399.5</v>
      </c>
    </row>
    <row r="89" s="120" customFormat="true" ht="22.5" hidden="false" customHeight="false" outlineLevel="0" collapsed="false">
      <c r="A89" s="145" t="s">
        <v>251</v>
      </c>
      <c r="B89" s="141" t="n">
        <v>972</v>
      </c>
      <c r="C89" s="141" t="s">
        <v>182</v>
      </c>
      <c r="D89" s="141" t="s">
        <v>244</v>
      </c>
      <c r="E89" s="141" t="s">
        <v>252</v>
      </c>
      <c r="F89" s="141" t="s">
        <v>185</v>
      </c>
      <c r="G89" s="157" t="n">
        <f aca="false">G90</f>
        <v>1</v>
      </c>
      <c r="H89" s="157" t="n">
        <f aca="false">H90</f>
        <v>0</v>
      </c>
      <c r="I89" s="157" t="n">
        <f aca="false">I90</f>
        <v>1</v>
      </c>
    </row>
    <row r="90" s="120" customFormat="true" ht="12.75" hidden="false" customHeight="false" outlineLevel="0" collapsed="false">
      <c r="A90" s="145" t="s">
        <v>204</v>
      </c>
      <c r="B90" s="141" t="n">
        <v>972</v>
      </c>
      <c r="C90" s="141" t="s">
        <v>182</v>
      </c>
      <c r="D90" s="141" t="s">
        <v>244</v>
      </c>
      <c r="E90" s="141" t="s">
        <v>252</v>
      </c>
      <c r="F90" s="141" t="s">
        <v>205</v>
      </c>
      <c r="G90" s="157" t="n">
        <v>1</v>
      </c>
      <c r="H90" s="157"/>
      <c r="I90" s="157" t="n">
        <v>1</v>
      </c>
    </row>
    <row r="91" s="120" customFormat="true" ht="22.5" hidden="false" customHeight="false" outlineLevel="0" collapsed="false">
      <c r="A91" s="145" t="s">
        <v>255</v>
      </c>
      <c r="B91" s="141" t="n">
        <v>972</v>
      </c>
      <c r="C91" s="141" t="s">
        <v>182</v>
      </c>
      <c r="D91" s="141" t="s">
        <v>244</v>
      </c>
      <c r="E91" s="141" t="s">
        <v>256</v>
      </c>
      <c r="F91" s="141" t="s">
        <v>185</v>
      </c>
      <c r="G91" s="157" t="n">
        <f aca="false">G92+G93</f>
        <v>398.5</v>
      </c>
      <c r="H91" s="157" t="n">
        <f aca="false">H92+H93</f>
        <v>0</v>
      </c>
      <c r="I91" s="157" t="n">
        <f aca="false">I92+I93</f>
        <v>398.5</v>
      </c>
    </row>
    <row r="92" s="120" customFormat="true" ht="33.75" hidden="false" customHeight="false" outlineLevel="0" collapsed="false">
      <c r="A92" s="145" t="s">
        <v>192</v>
      </c>
      <c r="B92" s="141" t="n">
        <v>972</v>
      </c>
      <c r="C92" s="141" t="s">
        <v>182</v>
      </c>
      <c r="D92" s="141" t="s">
        <v>244</v>
      </c>
      <c r="E92" s="141" t="s">
        <v>256</v>
      </c>
      <c r="F92" s="141" t="s">
        <v>193</v>
      </c>
      <c r="G92" s="157" t="n">
        <v>398.5</v>
      </c>
      <c r="H92" s="157"/>
      <c r="I92" s="157" t="n">
        <v>398.5</v>
      </c>
    </row>
    <row r="93" s="120" customFormat="true" ht="12.75" hidden="false" customHeight="false" outlineLevel="0" collapsed="false">
      <c r="A93" s="145" t="s">
        <v>204</v>
      </c>
      <c r="B93" s="141" t="n">
        <v>972</v>
      </c>
      <c r="C93" s="141" t="s">
        <v>182</v>
      </c>
      <c r="D93" s="141" t="s">
        <v>244</v>
      </c>
      <c r="E93" s="141" t="s">
        <v>256</v>
      </c>
      <c r="F93" s="141" t="s">
        <v>205</v>
      </c>
      <c r="G93" s="157" t="n">
        <v>0</v>
      </c>
      <c r="H93" s="157" t="n">
        <v>0</v>
      </c>
      <c r="I93" s="157" t="n">
        <v>0</v>
      </c>
    </row>
    <row r="94" s="120" customFormat="true" ht="12.75" hidden="false" customHeight="false" outlineLevel="0" collapsed="false">
      <c r="A94" s="154" t="s">
        <v>257</v>
      </c>
      <c r="B94" s="141" t="n">
        <v>972</v>
      </c>
      <c r="C94" s="138" t="s">
        <v>187</v>
      </c>
      <c r="D94" s="138" t="s">
        <v>183</v>
      </c>
      <c r="E94" s="138" t="s">
        <v>184</v>
      </c>
      <c r="F94" s="138" t="s">
        <v>185</v>
      </c>
      <c r="G94" s="155" t="n">
        <f aca="false">G95</f>
        <v>392</v>
      </c>
      <c r="H94" s="155" t="n">
        <f aca="false">H95</f>
        <v>20</v>
      </c>
      <c r="I94" s="155" t="n">
        <f aca="false">I95</f>
        <v>412</v>
      </c>
    </row>
    <row r="95" s="120" customFormat="true" ht="12.75" hidden="false" customHeight="false" outlineLevel="0" collapsed="false">
      <c r="A95" s="154" t="s">
        <v>258</v>
      </c>
      <c r="B95" s="141" t="n">
        <v>972</v>
      </c>
      <c r="C95" s="138" t="s">
        <v>187</v>
      </c>
      <c r="D95" s="138" t="s">
        <v>195</v>
      </c>
      <c r="E95" s="138" t="s">
        <v>184</v>
      </c>
      <c r="F95" s="138" t="s">
        <v>185</v>
      </c>
      <c r="G95" s="155" t="n">
        <f aca="false">G96</f>
        <v>392</v>
      </c>
      <c r="H95" s="155" t="n">
        <f aca="false">H96</f>
        <v>20</v>
      </c>
      <c r="I95" s="155" t="n">
        <f aca="false">I96</f>
        <v>412</v>
      </c>
    </row>
    <row r="96" s="120" customFormat="true" ht="12.75" hidden="false" customHeight="false" outlineLevel="0" collapsed="false">
      <c r="A96" s="145" t="s">
        <v>259</v>
      </c>
      <c r="B96" s="141" t="n">
        <v>972</v>
      </c>
      <c r="C96" s="141" t="s">
        <v>187</v>
      </c>
      <c r="D96" s="141" t="s">
        <v>195</v>
      </c>
      <c r="E96" s="141" t="s">
        <v>260</v>
      </c>
      <c r="F96" s="141" t="s">
        <v>185</v>
      </c>
      <c r="G96" s="157" t="n">
        <f aca="false">G97</f>
        <v>392</v>
      </c>
      <c r="H96" s="157" t="n">
        <f aca="false">H97</f>
        <v>20</v>
      </c>
      <c r="I96" s="157" t="n">
        <f aca="false">I97</f>
        <v>412</v>
      </c>
    </row>
    <row r="97" s="120" customFormat="true" ht="22.5" hidden="false" customHeight="false" outlineLevel="0" collapsed="false">
      <c r="A97" s="145" t="s">
        <v>261</v>
      </c>
      <c r="B97" s="141" t="n">
        <v>972</v>
      </c>
      <c r="C97" s="141" t="s">
        <v>187</v>
      </c>
      <c r="D97" s="141" t="s">
        <v>195</v>
      </c>
      <c r="E97" s="141" t="s">
        <v>262</v>
      </c>
      <c r="F97" s="141" t="s">
        <v>185</v>
      </c>
      <c r="G97" s="157" t="n">
        <f aca="false">G98+G99</f>
        <v>392</v>
      </c>
      <c r="H97" s="157" t="n">
        <f aca="false">H98+H99</f>
        <v>20</v>
      </c>
      <c r="I97" s="157" t="n">
        <f aca="false">I98+I99</f>
        <v>412</v>
      </c>
    </row>
    <row r="98" s="120" customFormat="true" ht="33.75" hidden="false" customHeight="false" outlineLevel="0" collapsed="false">
      <c r="A98" s="145" t="s">
        <v>192</v>
      </c>
      <c r="B98" s="141" t="n">
        <v>972</v>
      </c>
      <c r="C98" s="141" t="s">
        <v>187</v>
      </c>
      <c r="D98" s="141" t="s">
        <v>195</v>
      </c>
      <c r="E98" s="141" t="s">
        <v>262</v>
      </c>
      <c r="F98" s="141" t="s">
        <v>193</v>
      </c>
      <c r="G98" s="157" t="n">
        <v>342</v>
      </c>
      <c r="H98" s="157"/>
      <c r="I98" s="157" t="n">
        <v>342</v>
      </c>
    </row>
    <row r="99" s="120" customFormat="true" ht="12.75" hidden="false" customHeight="false" outlineLevel="0" collapsed="false">
      <c r="A99" s="145" t="s">
        <v>204</v>
      </c>
      <c r="B99" s="141" t="n">
        <v>972</v>
      </c>
      <c r="C99" s="141" t="s">
        <v>187</v>
      </c>
      <c r="D99" s="141" t="s">
        <v>195</v>
      </c>
      <c r="E99" s="141" t="s">
        <v>262</v>
      </c>
      <c r="F99" s="141" t="s">
        <v>205</v>
      </c>
      <c r="G99" s="157" t="n">
        <v>50</v>
      </c>
      <c r="H99" s="157" t="n">
        <f aca="false">I99-G99</f>
        <v>20</v>
      </c>
      <c r="I99" s="157" t="n">
        <v>70</v>
      </c>
    </row>
    <row r="100" s="120" customFormat="true" ht="21" hidden="false" customHeight="false" outlineLevel="0" collapsed="false">
      <c r="A100" s="154" t="s">
        <v>263</v>
      </c>
      <c r="B100" s="141" t="n">
        <v>972</v>
      </c>
      <c r="C100" s="138" t="s">
        <v>195</v>
      </c>
      <c r="D100" s="138" t="s">
        <v>183</v>
      </c>
      <c r="E100" s="138" t="s">
        <v>184</v>
      </c>
      <c r="F100" s="138" t="s">
        <v>185</v>
      </c>
      <c r="G100" s="155" t="n">
        <f aca="false">G101+G106+G110</f>
        <v>1878.8</v>
      </c>
      <c r="H100" s="155" t="n">
        <f aca="false">H101+H106+H110</f>
        <v>25</v>
      </c>
      <c r="I100" s="155" t="n">
        <f aca="false">I101+I106+I110</f>
        <v>1903.8</v>
      </c>
    </row>
    <row r="101" s="120" customFormat="true" ht="21" hidden="false" customHeight="false" outlineLevel="0" collapsed="false">
      <c r="A101" s="154" t="s">
        <v>264</v>
      </c>
      <c r="B101" s="141" t="n">
        <v>972</v>
      </c>
      <c r="C101" s="138" t="s">
        <v>195</v>
      </c>
      <c r="D101" s="138" t="s">
        <v>265</v>
      </c>
      <c r="E101" s="138" t="s">
        <v>184</v>
      </c>
      <c r="F101" s="138" t="s">
        <v>185</v>
      </c>
      <c r="G101" s="155" t="n">
        <f aca="false">G102</f>
        <v>1583.8</v>
      </c>
      <c r="H101" s="155" t="n">
        <f aca="false">H102</f>
        <v>25</v>
      </c>
      <c r="I101" s="155" t="n">
        <f aca="false">I102</f>
        <v>1608.8</v>
      </c>
    </row>
    <row r="102" s="120" customFormat="true" ht="22.5" hidden="false" customHeight="false" outlineLevel="0" collapsed="false">
      <c r="A102" s="145" t="s">
        <v>520</v>
      </c>
      <c r="B102" s="141" t="n">
        <v>972</v>
      </c>
      <c r="C102" s="141" t="s">
        <v>195</v>
      </c>
      <c r="D102" s="141" t="s">
        <v>265</v>
      </c>
      <c r="E102" s="141" t="s">
        <v>267</v>
      </c>
      <c r="F102" s="141" t="s">
        <v>185</v>
      </c>
      <c r="G102" s="157" t="n">
        <f aca="false">G103</f>
        <v>1583.8</v>
      </c>
      <c r="H102" s="157" t="n">
        <f aca="false">H103</f>
        <v>25</v>
      </c>
      <c r="I102" s="157" t="n">
        <f aca="false">I103</f>
        <v>1608.8</v>
      </c>
    </row>
    <row r="103" s="120" customFormat="true" ht="22.5" hidden="false" customHeight="false" outlineLevel="0" collapsed="false">
      <c r="A103" s="145" t="s">
        <v>268</v>
      </c>
      <c r="B103" s="141" t="n">
        <v>972</v>
      </c>
      <c r="C103" s="141" t="s">
        <v>195</v>
      </c>
      <c r="D103" s="141" t="s">
        <v>265</v>
      </c>
      <c r="E103" s="141" t="s">
        <v>269</v>
      </c>
      <c r="F103" s="141" t="s">
        <v>185</v>
      </c>
      <c r="G103" s="157" t="n">
        <f aca="false">G104+G105</f>
        <v>1583.8</v>
      </c>
      <c r="H103" s="157" t="n">
        <f aca="false">H104+H105</f>
        <v>25</v>
      </c>
      <c r="I103" s="157" t="n">
        <f aca="false">I104+I105</f>
        <v>1608.8</v>
      </c>
    </row>
    <row r="104" s="120" customFormat="true" ht="33.75" hidden="false" customHeight="false" outlineLevel="0" collapsed="false">
      <c r="A104" s="145" t="s">
        <v>192</v>
      </c>
      <c r="B104" s="141" t="n">
        <v>972</v>
      </c>
      <c r="C104" s="141" t="s">
        <v>195</v>
      </c>
      <c r="D104" s="141" t="s">
        <v>265</v>
      </c>
      <c r="E104" s="141" t="s">
        <v>269</v>
      </c>
      <c r="F104" s="141" t="s">
        <v>193</v>
      </c>
      <c r="G104" s="157" t="n">
        <v>1339.4</v>
      </c>
      <c r="H104" s="157" t="n">
        <f aca="false">I104-G104</f>
        <v>25</v>
      </c>
      <c r="I104" s="157" t="n">
        <v>1364.4</v>
      </c>
    </row>
    <row r="105" s="120" customFormat="true" ht="12.75" hidden="false" customHeight="false" outlineLevel="0" collapsed="false">
      <c r="A105" s="145" t="s">
        <v>204</v>
      </c>
      <c r="B105" s="141" t="n">
        <v>972</v>
      </c>
      <c r="C105" s="141" t="s">
        <v>195</v>
      </c>
      <c r="D105" s="141" t="s">
        <v>265</v>
      </c>
      <c r="E105" s="141" t="s">
        <v>269</v>
      </c>
      <c r="F105" s="141" t="s">
        <v>205</v>
      </c>
      <c r="G105" s="157" t="n">
        <v>244.4</v>
      </c>
      <c r="H105" s="157" t="n">
        <f aca="false">I105-G105</f>
        <v>0</v>
      </c>
      <c r="I105" s="157" t="n">
        <v>244.4</v>
      </c>
    </row>
    <row r="106" s="120" customFormat="true" ht="12.75" hidden="false" customHeight="false" outlineLevel="0" collapsed="false">
      <c r="A106" s="154" t="s">
        <v>270</v>
      </c>
      <c r="B106" s="141" t="n">
        <v>972</v>
      </c>
      <c r="C106" s="138" t="s">
        <v>195</v>
      </c>
      <c r="D106" s="138" t="s">
        <v>271</v>
      </c>
      <c r="E106" s="138" t="s">
        <v>184</v>
      </c>
      <c r="F106" s="138" t="s">
        <v>185</v>
      </c>
      <c r="G106" s="155" t="n">
        <f aca="false">G107</f>
        <v>100</v>
      </c>
      <c r="H106" s="155" t="n">
        <f aca="false">H107</f>
        <v>0</v>
      </c>
      <c r="I106" s="155" t="n">
        <f aca="false">I107</f>
        <v>100</v>
      </c>
    </row>
    <row r="107" s="120" customFormat="true" ht="45" hidden="false" customHeight="false" outlineLevel="0" collapsed="false">
      <c r="A107" s="145" t="s">
        <v>272</v>
      </c>
      <c r="B107" s="141" t="n">
        <v>972</v>
      </c>
      <c r="C107" s="141" t="s">
        <v>195</v>
      </c>
      <c r="D107" s="141" t="s">
        <v>271</v>
      </c>
      <c r="E107" s="141" t="s">
        <v>273</v>
      </c>
      <c r="F107" s="141" t="s">
        <v>185</v>
      </c>
      <c r="G107" s="157" t="n">
        <f aca="false">G108</f>
        <v>100</v>
      </c>
      <c r="H107" s="157" t="n">
        <f aca="false">H108</f>
        <v>0</v>
      </c>
      <c r="I107" s="157" t="n">
        <f aca="false">I108</f>
        <v>100</v>
      </c>
    </row>
    <row r="108" s="120" customFormat="true" ht="45" hidden="false" customHeight="false" outlineLevel="0" collapsed="false">
      <c r="A108" s="145" t="s">
        <v>274</v>
      </c>
      <c r="B108" s="141" t="n">
        <v>972</v>
      </c>
      <c r="C108" s="141" t="s">
        <v>195</v>
      </c>
      <c r="D108" s="141" t="s">
        <v>271</v>
      </c>
      <c r="E108" s="141" t="s">
        <v>275</v>
      </c>
      <c r="F108" s="141" t="s">
        <v>185</v>
      </c>
      <c r="G108" s="157" t="n">
        <f aca="false">G109</f>
        <v>100</v>
      </c>
      <c r="H108" s="157" t="n">
        <f aca="false">H109</f>
        <v>0</v>
      </c>
      <c r="I108" s="157" t="n">
        <f aca="false">I109</f>
        <v>100</v>
      </c>
    </row>
    <row r="109" s="120" customFormat="true" ht="12.75" hidden="false" customHeight="false" outlineLevel="0" collapsed="false">
      <c r="A109" s="145" t="s">
        <v>204</v>
      </c>
      <c r="B109" s="141" t="n">
        <v>972</v>
      </c>
      <c r="C109" s="141" t="s">
        <v>195</v>
      </c>
      <c r="D109" s="141" t="s">
        <v>271</v>
      </c>
      <c r="E109" s="141" t="s">
        <v>275</v>
      </c>
      <c r="F109" s="141" t="s">
        <v>205</v>
      </c>
      <c r="G109" s="157" t="n">
        <v>100</v>
      </c>
      <c r="H109" s="157"/>
      <c r="I109" s="157" t="n">
        <v>100</v>
      </c>
    </row>
    <row r="110" s="120" customFormat="true" ht="21" hidden="false" customHeight="false" outlineLevel="0" collapsed="false">
      <c r="A110" s="154" t="s">
        <v>276</v>
      </c>
      <c r="B110" s="141" t="n">
        <v>972</v>
      </c>
      <c r="C110" s="138" t="s">
        <v>195</v>
      </c>
      <c r="D110" s="138" t="s">
        <v>277</v>
      </c>
      <c r="E110" s="138" t="s">
        <v>184</v>
      </c>
      <c r="F110" s="138" t="s">
        <v>185</v>
      </c>
      <c r="G110" s="155" t="n">
        <f aca="false">G111</f>
        <v>195</v>
      </c>
      <c r="H110" s="155" t="n">
        <f aca="false">H111</f>
        <v>0</v>
      </c>
      <c r="I110" s="155" t="n">
        <f aca="false">I111</f>
        <v>195</v>
      </c>
    </row>
    <row r="111" s="120" customFormat="true" ht="33.75" hidden="false" customHeight="false" outlineLevel="0" collapsed="false">
      <c r="A111" s="145" t="s">
        <v>278</v>
      </c>
      <c r="B111" s="141" t="n">
        <v>972</v>
      </c>
      <c r="C111" s="141" t="s">
        <v>195</v>
      </c>
      <c r="D111" s="141" t="s">
        <v>277</v>
      </c>
      <c r="E111" s="141" t="s">
        <v>279</v>
      </c>
      <c r="F111" s="141" t="s">
        <v>185</v>
      </c>
      <c r="G111" s="157" t="n">
        <f aca="false">G112</f>
        <v>195</v>
      </c>
      <c r="H111" s="157" t="n">
        <f aca="false">H112</f>
        <v>0</v>
      </c>
      <c r="I111" s="157" t="n">
        <f aca="false">I112</f>
        <v>195</v>
      </c>
    </row>
    <row r="112" s="120" customFormat="true" ht="33.75" hidden="false" customHeight="false" outlineLevel="0" collapsed="false">
      <c r="A112" s="145" t="s">
        <v>280</v>
      </c>
      <c r="B112" s="141" t="n">
        <v>972</v>
      </c>
      <c r="C112" s="141" t="s">
        <v>195</v>
      </c>
      <c r="D112" s="141" t="s">
        <v>277</v>
      </c>
      <c r="E112" s="141" t="s">
        <v>281</v>
      </c>
      <c r="F112" s="141" t="s">
        <v>185</v>
      </c>
      <c r="G112" s="157" t="n">
        <f aca="false">G113</f>
        <v>195</v>
      </c>
      <c r="H112" s="157" t="n">
        <f aca="false">H113</f>
        <v>0</v>
      </c>
      <c r="I112" s="157" t="n">
        <f aca="false">I113</f>
        <v>195</v>
      </c>
    </row>
    <row r="113" s="120" customFormat="true" ht="12.75" hidden="false" customHeight="false" outlineLevel="0" collapsed="false">
      <c r="A113" s="145" t="s">
        <v>204</v>
      </c>
      <c r="B113" s="141" t="n">
        <v>972</v>
      </c>
      <c r="C113" s="141" t="s">
        <v>195</v>
      </c>
      <c r="D113" s="141" t="s">
        <v>277</v>
      </c>
      <c r="E113" s="141" t="s">
        <v>281</v>
      </c>
      <c r="F113" s="141" t="s">
        <v>205</v>
      </c>
      <c r="G113" s="157" t="n">
        <v>195</v>
      </c>
      <c r="H113" s="157"/>
      <c r="I113" s="157" t="n">
        <v>195</v>
      </c>
    </row>
    <row r="114" s="120" customFormat="true" ht="12.75" hidden="false" customHeight="false" outlineLevel="0" collapsed="false">
      <c r="A114" s="154" t="s">
        <v>282</v>
      </c>
      <c r="B114" s="141" t="n">
        <v>972</v>
      </c>
      <c r="C114" s="138" t="s">
        <v>209</v>
      </c>
      <c r="D114" s="138" t="s">
        <v>183</v>
      </c>
      <c r="E114" s="138" t="s">
        <v>184</v>
      </c>
      <c r="F114" s="138" t="s">
        <v>185</v>
      </c>
      <c r="G114" s="155" t="n">
        <f aca="false">G120+G124+G115</f>
        <v>6496.7</v>
      </c>
      <c r="H114" s="155" t="n">
        <f aca="false">H120+H124+H115</f>
        <v>5560.79891</v>
      </c>
      <c r="I114" s="155" t="n">
        <f aca="false">I120+I124+I115</f>
        <v>12057.49891</v>
      </c>
    </row>
    <row r="115" s="120" customFormat="true" ht="12.75" hidden="false" customHeight="false" outlineLevel="0" collapsed="false">
      <c r="A115" s="154" t="s">
        <v>283</v>
      </c>
      <c r="B115" s="141" t="n">
        <v>972</v>
      </c>
      <c r="C115" s="138" t="s">
        <v>209</v>
      </c>
      <c r="D115" s="138" t="s">
        <v>214</v>
      </c>
      <c r="E115" s="138" t="s">
        <v>184</v>
      </c>
      <c r="F115" s="138" t="s">
        <v>185</v>
      </c>
      <c r="G115" s="155" t="n">
        <f aca="false">G116</f>
        <v>0</v>
      </c>
      <c r="H115" s="155" t="n">
        <f aca="false">H116</f>
        <v>335</v>
      </c>
      <c r="I115" s="155" t="n">
        <f aca="false">I116</f>
        <v>335</v>
      </c>
    </row>
    <row r="116" s="120" customFormat="true" ht="39.75" hidden="false" customHeight="true" outlineLevel="0" collapsed="false">
      <c r="A116" s="145" t="s">
        <v>284</v>
      </c>
      <c r="B116" s="141" t="n">
        <v>972</v>
      </c>
      <c r="C116" s="141" t="s">
        <v>209</v>
      </c>
      <c r="D116" s="141" t="s">
        <v>214</v>
      </c>
      <c r="E116" s="141" t="s">
        <v>285</v>
      </c>
      <c r="F116" s="141" t="s">
        <v>185</v>
      </c>
      <c r="G116" s="157" t="n">
        <f aca="false">G117</f>
        <v>0</v>
      </c>
      <c r="H116" s="157" t="n">
        <f aca="false">H117</f>
        <v>335</v>
      </c>
      <c r="I116" s="157" t="n">
        <f aca="false">I117</f>
        <v>335</v>
      </c>
    </row>
    <row r="117" s="120" customFormat="true" ht="22.5" hidden="false" customHeight="false" outlineLevel="0" collapsed="false">
      <c r="A117" s="145" t="s">
        <v>288</v>
      </c>
      <c r="B117" s="141" t="n">
        <v>972</v>
      </c>
      <c r="C117" s="141" t="s">
        <v>209</v>
      </c>
      <c r="D117" s="141" t="s">
        <v>214</v>
      </c>
      <c r="E117" s="141" t="s">
        <v>289</v>
      </c>
      <c r="F117" s="141" t="s">
        <v>185</v>
      </c>
      <c r="G117" s="157" t="n">
        <f aca="false">G118</f>
        <v>0</v>
      </c>
      <c r="H117" s="157" t="n">
        <f aca="false">H118</f>
        <v>335</v>
      </c>
      <c r="I117" s="157" t="n">
        <f aca="false">I118</f>
        <v>335</v>
      </c>
    </row>
    <row r="118" s="120" customFormat="true" ht="12.75" hidden="false" customHeight="false" outlineLevel="0" collapsed="false">
      <c r="A118" s="145" t="s">
        <v>290</v>
      </c>
      <c r="B118" s="141" t="n">
        <v>972</v>
      </c>
      <c r="C118" s="141" t="s">
        <v>209</v>
      </c>
      <c r="D118" s="141" t="s">
        <v>214</v>
      </c>
      <c r="E118" s="141" t="s">
        <v>291</v>
      </c>
      <c r="F118" s="141" t="s">
        <v>185</v>
      </c>
      <c r="G118" s="157" t="n">
        <f aca="false">G119</f>
        <v>0</v>
      </c>
      <c r="H118" s="157" t="n">
        <f aca="false">H119</f>
        <v>335</v>
      </c>
      <c r="I118" s="157" t="n">
        <f aca="false">I119</f>
        <v>335</v>
      </c>
    </row>
    <row r="119" s="120" customFormat="true" ht="12.75" hidden="false" customHeight="false" outlineLevel="0" collapsed="false">
      <c r="A119" s="145" t="s">
        <v>204</v>
      </c>
      <c r="B119" s="141" t="n">
        <v>972</v>
      </c>
      <c r="C119" s="141" t="s">
        <v>209</v>
      </c>
      <c r="D119" s="141" t="s">
        <v>214</v>
      </c>
      <c r="E119" s="141" t="s">
        <v>291</v>
      </c>
      <c r="F119" s="141" t="s">
        <v>205</v>
      </c>
      <c r="G119" s="157" t="n">
        <v>0</v>
      </c>
      <c r="H119" s="157" t="n">
        <f aca="false">I119-G119</f>
        <v>335</v>
      </c>
      <c r="I119" s="157" t="n">
        <v>335</v>
      </c>
    </row>
    <row r="120" s="120" customFormat="true" ht="12.75" hidden="false" customHeight="false" outlineLevel="0" collapsed="false">
      <c r="A120" s="154" t="s">
        <v>296</v>
      </c>
      <c r="B120" s="141" t="n">
        <v>972</v>
      </c>
      <c r="C120" s="138" t="s">
        <v>209</v>
      </c>
      <c r="D120" s="138" t="s">
        <v>265</v>
      </c>
      <c r="E120" s="138" t="s">
        <v>184</v>
      </c>
      <c r="F120" s="138" t="s">
        <v>185</v>
      </c>
      <c r="G120" s="155" t="n">
        <f aca="false">G121</f>
        <v>1088</v>
      </c>
      <c r="H120" s="155" t="n">
        <f aca="false">H121</f>
        <v>52.8989099999999</v>
      </c>
      <c r="I120" s="155" t="n">
        <f aca="false">I121</f>
        <v>1140.89891</v>
      </c>
      <c r="J120" s="158"/>
    </row>
    <row r="121" s="120" customFormat="true" ht="22.5" hidden="false" customHeight="false" outlineLevel="0" collapsed="false">
      <c r="A121" s="145" t="s">
        <v>297</v>
      </c>
      <c r="B121" s="141" t="n">
        <v>972</v>
      </c>
      <c r="C121" s="141" t="s">
        <v>209</v>
      </c>
      <c r="D121" s="141" t="s">
        <v>265</v>
      </c>
      <c r="E121" s="141" t="s">
        <v>298</v>
      </c>
      <c r="F121" s="141" t="s">
        <v>185</v>
      </c>
      <c r="G121" s="157" t="n">
        <f aca="false">G122</f>
        <v>1088</v>
      </c>
      <c r="H121" s="157" t="n">
        <f aca="false">H122</f>
        <v>52.8989099999999</v>
      </c>
      <c r="I121" s="157" t="n">
        <f aca="false">I122</f>
        <v>1140.89891</v>
      </c>
    </row>
    <row r="122" s="120" customFormat="true" ht="12.75" hidden="false" customHeight="false" outlineLevel="0" collapsed="false">
      <c r="A122" s="145" t="s">
        <v>299</v>
      </c>
      <c r="B122" s="141" t="n">
        <v>972</v>
      </c>
      <c r="C122" s="141" t="s">
        <v>209</v>
      </c>
      <c r="D122" s="141" t="s">
        <v>265</v>
      </c>
      <c r="E122" s="141" t="s">
        <v>300</v>
      </c>
      <c r="F122" s="141" t="s">
        <v>185</v>
      </c>
      <c r="G122" s="157" t="n">
        <f aca="false">G123</f>
        <v>1088</v>
      </c>
      <c r="H122" s="157" t="n">
        <f aca="false">H123</f>
        <v>52.8989099999999</v>
      </c>
      <c r="I122" s="157" t="n">
        <f aca="false">I123</f>
        <v>1140.89891</v>
      </c>
    </row>
    <row r="123" s="120" customFormat="true" ht="12.75" hidden="false" customHeight="false" outlineLevel="0" collapsed="false">
      <c r="A123" s="145" t="s">
        <v>204</v>
      </c>
      <c r="B123" s="141" t="n">
        <v>972</v>
      </c>
      <c r="C123" s="141" t="s">
        <v>209</v>
      </c>
      <c r="D123" s="141" t="s">
        <v>265</v>
      </c>
      <c r="E123" s="141" t="s">
        <v>300</v>
      </c>
      <c r="F123" s="141" t="s">
        <v>205</v>
      </c>
      <c r="G123" s="157" t="n">
        <v>1088</v>
      </c>
      <c r="H123" s="157" t="n">
        <f aca="false">I123-G123</f>
        <v>52.8989099999999</v>
      </c>
      <c r="I123" s="157" t="n">
        <f aca="false">1050+90.89891</f>
        <v>1140.89891</v>
      </c>
    </row>
    <row r="124" s="120" customFormat="true" ht="12.75" hidden="false" customHeight="false" outlineLevel="0" collapsed="false">
      <c r="A124" s="154" t="s">
        <v>301</v>
      </c>
      <c r="B124" s="141" t="n">
        <v>972</v>
      </c>
      <c r="C124" s="138" t="s">
        <v>209</v>
      </c>
      <c r="D124" s="138" t="s">
        <v>302</v>
      </c>
      <c r="E124" s="138" t="s">
        <v>184</v>
      </c>
      <c r="F124" s="138" t="s">
        <v>185</v>
      </c>
      <c r="G124" s="155" t="n">
        <f aca="false">G125+G128+G131+G136+G141+G144</f>
        <v>5408.7</v>
      </c>
      <c r="H124" s="155" t="n">
        <f aca="false">H125+H128+H131+H136+H141+H144</f>
        <v>5172.9</v>
      </c>
      <c r="I124" s="155" t="n">
        <f aca="false">I125+I128+I131+I136+I141+I144</f>
        <v>10581.6</v>
      </c>
    </row>
    <row r="125" s="120" customFormat="true" ht="33.75" hidden="false" customHeight="false" outlineLevel="0" collapsed="false">
      <c r="A125" s="145" t="s">
        <v>303</v>
      </c>
      <c r="B125" s="141" t="n">
        <v>972</v>
      </c>
      <c r="C125" s="141" t="s">
        <v>209</v>
      </c>
      <c r="D125" s="141" t="s">
        <v>302</v>
      </c>
      <c r="E125" s="141" t="s">
        <v>304</v>
      </c>
      <c r="F125" s="141" t="s">
        <v>185</v>
      </c>
      <c r="G125" s="157" t="n">
        <f aca="false">G126</f>
        <v>50</v>
      </c>
      <c r="H125" s="157" t="n">
        <f aca="false">H126</f>
        <v>0</v>
      </c>
      <c r="I125" s="157" t="n">
        <f aca="false">I126</f>
        <v>50</v>
      </c>
    </row>
    <row r="126" s="120" customFormat="true" ht="33.75" hidden="false" customHeight="false" outlineLevel="0" collapsed="false">
      <c r="A126" s="145" t="s">
        <v>305</v>
      </c>
      <c r="B126" s="141" t="n">
        <v>972</v>
      </c>
      <c r="C126" s="141" t="s">
        <v>209</v>
      </c>
      <c r="D126" s="141" t="s">
        <v>302</v>
      </c>
      <c r="E126" s="141" t="s">
        <v>306</v>
      </c>
      <c r="F126" s="141" t="s">
        <v>185</v>
      </c>
      <c r="G126" s="157" t="n">
        <f aca="false">G127</f>
        <v>50</v>
      </c>
      <c r="H126" s="157" t="n">
        <f aca="false">H127</f>
        <v>0</v>
      </c>
      <c r="I126" s="157" t="n">
        <f aca="false">I127</f>
        <v>50</v>
      </c>
    </row>
    <row r="127" s="120" customFormat="true" ht="12.75" hidden="false" customHeight="false" outlineLevel="0" collapsed="false">
      <c r="A127" s="145" t="s">
        <v>206</v>
      </c>
      <c r="B127" s="141" t="n">
        <v>972</v>
      </c>
      <c r="C127" s="141" t="s">
        <v>209</v>
      </c>
      <c r="D127" s="141" t="s">
        <v>302</v>
      </c>
      <c r="E127" s="141" t="s">
        <v>306</v>
      </c>
      <c r="F127" s="141" t="s">
        <v>207</v>
      </c>
      <c r="G127" s="157" t="n">
        <v>50</v>
      </c>
      <c r="H127" s="157"/>
      <c r="I127" s="157" t="n">
        <v>50</v>
      </c>
    </row>
    <row r="128" s="120" customFormat="true" ht="22.5" hidden="false" customHeight="false" outlineLevel="0" collapsed="false">
      <c r="A128" s="145" t="s">
        <v>307</v>
      </c>
      <c r="B128" s="141" t="n">
        <v>972</v>
      </c>
      <c r="C128" s="141" t="s">
        <v>209</v>
      </c>
      <c r="D128" s="141" t="s">
        <v>302</v>
      </c>
      <c r="E128" s="144" t="s">
        <v>308</v>
      </c>
      <c r="F128" s="141" t="s">
        <v>185</v>
      </c>
      <c r="G128" s="157" t="n">
        <f aca="false">G129</f>
        <v>5</v>
      </c>
      <c r="H128" s="157" t="n">
        <f aca="false">H129</f>
        <v>0</v>
      </c>
      <c r="I128" s="157" t="n">
        <f aca="false">I129</f>
        <v>5</v>
      </c>
    </row>
    <row r="129" s="120" customFormat="true" ht="22.5" hidden="false" customHeight="false" outlineLevel="0" collapsed="false">
      <c r="A129" s="145" t="s">
        <v>309</v>
      </c>
      <c r="B129" s="141" t="n">
        <v>972</v>
      </c>
      <c r="C129" s="141" t="s">
        <v>209</v>
      </c>
      <c r="D129" s="141" t="s">
        <v>302</v>
      </c>
      <c r="E129" s="144" t="s">
        <v>310</v>
      </c>
      <c r="F129" s="141" t="s">
        <v>185</v>
      </c>
      <c r="G129" s="157" t="n">
        <f aca="false">G130</f>
        <v>5</v>
      </c>
      <c r="H129" s="157" t="n">
        <f aca="false">H130</f>
        <v>0</v>
      </c>
      <c r="I129" s="157" t="n">
        <f aca="false">I130</f>
        <v>5</v>
      </c>
    </row>
    <row r="130" s="120" customFormat="true" ht="12.75" hidden="false" customHeight="false" outlineLevel="0" collapsed="false">
      <c r="A130" s="145" t="s">
        <v>204</v>
      </c>
      <c r="B130" s="141" t="n">
        <v>972</v>
      </c>
      <c r="C130" s="141" t="s">
        <v>209</v>
      </c>
      <c r="D130" s="141" t="s">
        <v>302</v>
      </c>
      <c r="E130" s="144" t="s">
        <v>310</v>
      </c>
      <c r="F130" s="141" t="s">
        <v>205</v>
      </c>
      <c r="G130" s="157" t="n">
        <v>5</v>
      </c>
      <c r="H130" s="157"/>
      <c r="I130" s="157" t="n">
        <v>5</v>
      </c>
    </row>
    <row r="131" s="120" customFormat="true" ht="33.75" hidden="false" customHeight="false" outlineLevel="0" collapsed="false">
      <c r="A131" s="145" t="s">
        <v>311</v>
      </c>
      <c r="B131" s="141" t="n">
        <v>972</v>
      </c>
      <c r="C131" s="141" t="s">
        <v>209</v>
      </c>
      <c r="D131" s="141" t="s">
        <v>302</v>
      </c>
      <c r="E131" s="141" t="s">
        <v>312</v>
      </c>
      <c r="F131" s="141" t="s">
        <v>185</v>
      </c>
      <c r="G131" s="157" t="n">
        <f aca="false">G132+G134</f>
        <v>828</v>
      </c>
      <c r="H131" s="157" t="n">
        <f aca="false">H132+H134</f>
        <v>1097.4</v>
      </c>
      <c r="I131" s="157" t="n">
        <f aca="false">I132+I134</f>
        <v>1925.4</v>
      </c>
    </row>
    <row r="132" s="120" customFormat="true" ht="12.75" hidden="false" customHeight="false" outlineLevel="0" collapsed="false">
      <c r="A132" s="145" t="s">
        <v>313</v>
      </c>
      <c r="B132" s="141" t="n">
        <v>972</v>
      </c>
      <c r="C132" s="141" t="s">
        <v>209</v>
      </c>
      <c r="D132" s="141" t="s">
        <v>302</v>
      </c>
      <c r="E132" s="141" t="s">
        <v>314</v>
      </c>
      <c r="F132" s="141" t="s">
        <v>185</v>
      </c>
      <c r="G132" s="157" t="n">
        <f aca="false">G133</f>
        <v>828</v>
      </c>
      <c r="H132" s="157" t="n">
        <f aca="false">H133</f>
        <v>-80</v>
      </c>
      <c r="I132" s="157" t="n">
        <f aca="false">I133</f>
        <v>748</v>
      </c>
    </row>
    <row r="133" s="120" customFormat="true" ht="12.75" hidden="false" customHeight="false" outlineLevel="0" collapsed="false">
      <c r="A133" s="145" t="s">
        <v>204</v>
      </c>
      <c r="B133" s="141" t="n">
        <v>972</v>
      </c>
      <c r="C133" s="141" t="s">
        <v>209</v>
      </c>
      <c r="D133" s="141" t="s">
        <v>302</v>
      </c>
      <c r="E133" s="141" t="s">
        <v>314</v>
      </c>
      <c r="F133" s="141" t="s">
        <v>205</v>
      </c>
      <c r="G133" s="157" t="n">
        <v>828</v>
      </c>
      <c r="H133" s="157" t="n">
        <f aca="false">I133-G133</f>
        <v>-80</v>
      </c>
      <c r="I133" s="157" t="n">
        <v>748</v>
      </c>
    </row>
    <row r="134" s="120" customFormat="true" ht="12.75" hidden="false" customHeight="false" outlineLevel="0" collapsed="false">
      <c r="A134" s="139" t="s">
        <v>315</v>
      </c>
      <c r="B134" s="141" t="n">
        <v>972</v>
      </c>
      <c r="C134" s="141" t="s">
        <v>209</v>
      </c>
      <c r="D134" s="141" t="s">
        <v>302</v>
      </c>
      <c r="E134" s="141" t="s">
        <v>316</v>
      </c>
      <c r="F134" s="141" t="s">
        <v>185</v>
      </c>
      <c r="G134" s="157" t="n">
        <f aca="false">G135</f>
        <v>0</v>
      </c>
      <c r="H134" s="157" t="n">
        <f aca="false">H135</f>
        <v>1177.4</v>
      </c>
      <c r="I134" s="157" t="n">
        <f aca="false">I135</f>
        <v>1177.4</v>
      </c>
    </row>
    <row r="135" s="120" customFormat="true" ht="12.75" hidden="false" customHeight="false" outlineLevel="0" collapsed="false">
      <c r="A135" s="145" t="s">
        <v>204</v>
      </c>
      <c r="B135" s="141" t="n">
        <v>972</v>
      </c>
      <c r="C135" s="141" t="s">
        <v>209</v>
      </c>
      <c r="D135" s="141" t="s">
        <v>302</v>
      </c>
      <c r="E135" s="141" t="s">
        <v>316</v>
      </c>
      <c r="F135" s="141" t="s">
        <v>205</v>
      </c>
      <c r="G135" s="157" t="n">
        <v>0</v>
      </c>
      <c r="H135" s="157" t="n">
        <f aca="false">I135-G135</f>
        <v>1177.4</v>
      </c>
      <c r="I135" s="157" t="n">
        <v>1177.4</v>
      </c>
    </row>
    <row r="136" s="120" customFormat="true" ht="22.5" hidden="false" customHeight="false" outlineLevel="0" collapsed="false">
      <c r="A136" s="145" t="s">
        <v>317</v>
      </c>
      <c r="B136" s="141" t="n">
        <v>972</v>
      </c>
      <c r="C136" s="141" t="s">
        <v>209</v>
      </c>
      <c r="D136" s="141" t="s">
        <v>302</v>
      </c>
      <c r="E136" s="141" t="s">
        <v>318</v>
      </c>
      <c r="F136" s="141" t="s">
        <v>185</v>
      </c>
      <c r="G136" s="157" t="n">
        <f aca="false">G137</f>
        <v>4225.7</v>
      </c>
      <c r="H136" s="157" t="n">
        <f aca="false">H137</f>
        <v>4054</v>
      </c>
      <c r="I136" s="157" t="n">
        <f aca="false">I137</f>
        <v>8279.7</v>
      </c>
    </row>
    <row r="137" s="120" customFormat="true" ht="22.5" hidden="false" customHeight="false" outlineLevel="0" collapsed="false">
      <c r="A137" s="145" t="s">
        <v>319</v>
      </c>
      <c r="B137" s="141" t="n">
        <v>972</v>
      </c>
      <c r="C137" s="141" t="s">
        <v>209</v>
      </c>
      <c r="D137" s="141" t="s">
        <v>302</v>
      </c>
      <c r="E137" s="141" t="s">
        <v>320</v>
      </c>
      <c r="F137" s="141" t="s">
        <v>185</v>
      </c>
      <c r="G137" s="157" t="n">
        <f aca="false">G138+G139+G140</f>
        <v>4225.7</v>
      </c>
      <c r="H137" s="157" t="n">
        <f aca="false">H138+H139+H140</f>
        <v>4054</v>
      </c>
      <c r="I137" s="157" t="n">
        <f aca="false">I138+I139+I140</f>
        <v>8279.7</v>
      </c>
    </row>
    <row r="138" s="120" customFormat="true" ht="33.75" hidden="false" customHeight="false" outlineLevel="0" collapsed="false">
      <c r="A138" s="145" t="s">
        <v>192</v>
      </c>
      <c r="B138" s="141" t="n">
        <v>972</v>
      </c>
      <c r="C138" s="141" t="s">
        <v>209</v>
      </c>
      <c r="D138" s="141" t="s">
        <v>302</v>
      </c>
      <c r="E138" s="141" t="s">
        <v>320</v>
      </c>
      <c r="F138" s="141" t="s">
        <v>193</v>
      </c>
      <c r="G138" s="157" t="n">
        <v>2362.7</v>
      </c>
      <c r="H138" s="157" t="n">
        <f aca="false">I138-G138</f>
        <v>2145.5</v>
      </c>
      <c r="I138" s="157" t="n">
        <v>4508.2</v>
      </c>
    </row>
    <row r="139" s="120" customFormat="true" ht="12.75" hidden="false" customHeight="false" outlineLevel="0" collapsed="false">
      <c r="A139" s="145" t="s">
        <v>204</v>
      </c>
      <c r="B139" s="141" t="n">
        <v>972</v>
      </c>
      <c r="C139" s="141" t="s">
        <v>209</v>
      </c>
      <c r="D139" s="141" t="s">
        <v>302</v>
      </c>
      <c r="E139" s="141" t="s">
        <v>320</v>
      </c>
      <c r="F139" s="141" t="s">
        <v>205</v>
      </c>
      <c r="G139" s="157" t="n">
        <v>1763</v>
      </c>
      <c r="H139" s="157" t="n">
        <f aca="false">I139-G139</f>
        <v>1108.5</v>
      </c>
      <c r="I139" s="157" t="n">
        <f aca="false">3171.3-300+1350.2-1350</f>
        <v>2871.5</v>
      </c>
    </row>
    <row r="140" s="120" customFormat="true" ht="12.75" hidden="false" customHeight="false" outlineLevel="0" collapsed="false">
      <c r="A140" s="145" t="s">
        <v>206</v>
      </c>
      <c r="B140" s="141" t="n">
        <v>972</v>
      </c>
      <c r="C140" s="141" t="s">
        <v>209</v>
      </c>
      <c r="D140" s="141" t="s">
        <v>302</v>
      </c>
      <c r="E140" s="141" t="s">
        <v>320</v>
      </c>
      <c r="F140" s="141" t="s">
        <v>207</v>
      </c>
      <c r="G140" s="157" t="n">
        <v>100</v>
      </c>
      <c r="H140" s="157" t="n">
        <f aca="false">I140-G140</f>
        <v>800</v>
      </c>
      <c r="I140" s="157" t="n">
        <v>900</v>
      </c>
    </row>
    <row r="141" s="120" customFormat="true" ht="33.75" hidden="false" customHeight="false" outlineLevel="0" collapsed="false">
      <c r="A141" s="145" t="s">
        <v>321</v>
      </c>
      <c r="B141" s="141" t="n">
        <v>972</v>
      </c>
      <c r="C141" s="141" t="s">
        <v>209</v>
      </c>
      <c r="D141" s="141" t="s">
        <v>302</v>
      </c>
      <c r="E141" s="141" t="s">
        <v>322</v>
      </c>
      <c r="F141" s="141" t="s">
        <v>185</v>
      </c>
      <c r="G141" s="157" t="n">
        <f aca="false">G142</f>
        <v>300</v>
      </c>
      <c r="H141" s="157" t="n">
        <f aca="false">H142</f>
        <v>0</v>
      </c>
      <c r="I141" s="157" t="n">
        <f aca="false">I142</f>
        <v>300</v>
      </c>
    </row>
    <row r="142" s="120" customFormat="true" ht="33.75" hidden="false" customHeight="false" outlineLevel="0" collapsed="false">
      <c r="A142" s="145" t="s">
        <v>323</v>
      </c>
      <c r="B142" s="141" t="n">
        <v>972</v>
      </c>
      <c r="C142" s="141" t="s">
        <v>209</v>
      </c>
      <c r="D142" s="141" t="s">
        <v>302</v>
      </c>
      <c r="E142" s="141" t="s">
        <v>324</v>
      </c>
      <c r="F142" s="141" t="s">
        <v>185</v>
      </c>
      <c r="G142" s="157" t="n">
        <f aca="false">G143</f>
        <v>300</v>
      </c>
      <c r="H142" s="157" t="n">
        <f aca="false">H143</f>
        <v>0</v>
      </c>
      <c r="I142" s="157" t="n">
        <f aca="false">I143</f>
        <v>300</v>
      </c>
    </row>
    <row r="143" s="120" customFormat="true" ht="12.75" hidden="false" customHeight="false" outlineLevel="0" collapsed="false">
      <c r="A143" s="145" t="s">
        <v>204</v>
      </c>
      <c r="B143" s="141" t="n">
        <v>972</v>
      </c>
      <c r="C143" s="141" t="s">
        <v>209</v>
      </c>
      <c r="D143" s="141" t="s">
        <v>302</v>
      </c>
      <c r="E143" s="141" t="s">
        <v>324</v>
      </c>
      <c r="F143" s="141" t="s">
        <v>205</v>
      </c>
      <c r="G143" s="157" t="n">
        <v>300</v>
      </c>
      <c r="H143" s="157"/>
      <c r="I143" s="157" t="n">
        <v>300</v>
      </c>
    </row>
    <row r="144" s="120" customFormat="true" ht="22.5" hidden="false" customHeight="false" outlineLevel="0" collapsed="false">
      <c r="A144" s="145" t="s">
        <v>239</v>
      </c>
      <c r="B144" s="141" t="n">
        <v>972</v>
      </c>
      <c r="C144" s="141" t="s">
        <v>209</v>
      </c>
      <c r="D144" s="141" t="s">
        <v>302</v>
      </c>
      <c r="E144" s="141" t="s">
        <v>240</v>
      </c>
      <c r="F144" s="141" t="s">
        <v>185</v>
      </c>
      <c r="G144" s="157" t="n">
        <f aca="false">G145</f>
        <v>0</v>
      </c>
      <c r="H144" s="157" t="n">
        <f aca="false">H145</f>
        <v>21.5</v>
      </c>
      <c r="I144" s="157" t="n">
        <f aca="false">I145</f>
        <v>21.5</v>
      </c>
    </row>
    <row r="145" s="120" customFormat="true" ht="12.75" hidden="false" customHeight="false" outlineLevel="0" collapsed="false">
      <c r="A145" s="145" t="s">
        <v>241</v>
      </c>
      <c r="B145" s="141" t="n">
        <v>972</v>
      </c>
      <c r="C145" s="141" t="s">
        <v>209</v>
      </c>
      <c r="D145" s="141" t="s">
        <v>302</v>
      </c>
      <c r="E145" s="141" t="s">
        <v>242</v>
      </c>
      <c r="F145" s="141" t="s">
        <v>185</v>
      </c>
      <c r="G145" s="157" t="n">
        <f aca="false">G146</f>
        <v>0</v>
      </c>
      <c r="H145" s="157" t="n">
        <f aca="false">H146</f>
        <v>21.5</v>
      </c>
      <c r="I145" s="157" t="n">
        <f aca="false">I146</f>
        <v>21.5</v>
      </c>
    </row>
    <row r="146" s="120" customFormat="true" ht="12.75" hidden="false" customHeight="false" outlineLevel="0" collapsed="false">
      <c r="A146" s="145" t="s">
        <v>206</v>
      </c>
      <c r="B146" s="141" t="n">
        <v>972</v>
      </c>
      <c r="C146" s="141" t="s">
        <v>209</v>
      </c>
      <c r="D146" s="141" t="s">
        <v>302</v>
      </c>
      <c r="E146" s="141" t="s">
        <v>242</v>
      </c>
      <c r="F146" s="141" t="s">
        <v>207</v>
      </c>
      <c r="G146" s="157" t="n">
        <v>0</v>
      </c>
      <c r="H146" s="157" t="n">
        <f aca="false">I146-G146</f>
        <v>21.5</v>
      </c>
      <c r="I146" s="157" t="n">
        <v>21.5</v>
      </c>
    </row>
    <row r="147" s="120" customFormat="true" ht="12.75" hidden="false" customHeight="false" outlineLevel="0" collapsed="false">
      <c r="A147" s="154" t="s">
        <v>330</v>
      </c>
      <c r="B147" s="141" t="n">
        <v>972</v>
      </c>
      <c r="C147" s="138" t="s">
        <v>214</v>
      </c>
      <c r="D147" s="138" t="s">
        <v>183</v>
      </c>
      <c r="E147" s="138" t="s">
        <v>184</v>
      </c>
      <c r="F147" s="138" t="s">
        <v>185</v>
      </c>
      <c r="G147" s="155" t="n">
        <f aca="false">G148+G159</f>
        <v>5884</v>
      </c>
      <c r="H147" s="155" t="n">
        <f aca="false">H148+H159</f>
        <v>600</v>
      </c>
      <c r="I147" s="155" t="n">
        <f aca="false">I148+I159</f>
        <v>6484</v>
      </c>
    </row>
    <row r="148" s="120" customFormat="true" ht="12.75" hidden="false" customHeight="false" outlineLevel="0" collapsed="false">
      <c r="A148" s="154" t="s">
        <v>331</v>
      </c>
      <c r="B148" s="141" t="n">
        <v>972</v>
      </c>
      <c r="C148" s="138" t="s">
        <v>214</v>
      </c>
      <c r="D148" s="138" t="s">
        <v>187</v>
      </c>
      <c r="E148" s="138" t="s">
        <v>184</v>
      </c>
      <c r="F148" s="138" t="s">
        <v>185</v>
      </c>
      <c r="G148" s="155" t="n">
        <f aca="false">G149+G151</f>
        <v>5534</v>
      </c>
      <c r="H148" s="155" t="n">
        <f aca="false">H149+H151</f>
        <v>-1100</v>
      </c>
      <c r="I148" s="155" t="n">
        <f aca="false">I149+I151</f>
        <v>4434</v>
      </c>
    </row>
    <row r="149" s="120" customFormat="true" ht="45" hidden="false" customHeight="false" outlineLevel="0" collapsed="false">
      <c r="A149" s="145" t="s">
        <v>332</v>
      </c>
      <c r="B149" s="141" t="n">
        <v>972</v>
      </c>
      <c r="C149" s="141" t="s">
        <v>214</v>
      </c>
      <c r="D149" s="141" t="s">
        <v>187</v>
      </c>
      <c r="E149" s="141" t="s">
        <v>333</v>
      </c>
      <c r="F149" s="141" t="s">
        <v>185</v>
      </c>
      <c r="G149" s="157" t="n">
        <f aca="false">G150</f>
        <v>844.5</v>
      </c>
      <c r="H149" s="157" t="n">
        <f aca="false">H150</f>
        <v>0</v>
      </c>
      <c r="I149" s="157" t="n">
        <f aca="false">I150</f>
        <v>844.5</v>
      </c>
    </row>
    <row r="150" s="120" customFormat="true" ht="12.75" hidden="false" customHeight="false" outlineLevel="0" collapsed="false">
      <c r="A150" s="145" t="s">
        <v>206</v>
      </c>
      <c r="B150" s="141" t="n">
        <v>972</v>
      </c>
      <c r="C150" s="141" t="s">
        <v>214</v>
      </c>
      <c r="D150" s="141" t="s">
        <v>187</v>
      </c>
      <c r="E150" s="141" t="s">
        <v>334</v>
      </c>
      <c r="F150" s="141" t="n">
        <v>800</v>
      </c>
      <c r="G150" s="157" t="n">
        <v>844.5</v>
      </c>
      <c r="H150" s="157"/>
      <c r="I150" s="157" t="n">
        <v>844.5</v>
      </c>
    </row>
    <row r="151" s="120" customFormat="true" ht="33.75" hidden="false" customHeight="false" outlineLevel="0" collapsed="false">
      <c r="A151" s="145" t="s">
        <v>335</v>
      </c>
      <c r="B151" s="141" t="n">
        <v>972</v>
      </c>
      <c r="C151" s="141" t="s">
        <v>214</v>
      </c>
      <c r="D151" s="141" t="s">
        <v>187</v>
      </c>
      <c r="E151" s="141" t="s">
        <v>336</v>
      </c>
      <c r="F151" s="141" t="s">
        <v>185</v>
      </c>
      <c r="G151" s="157" t="n">
        <f aca="false">G152+G155+G157</f>
        <v>4689.5</v>
      </c>
      <c r="H151" s="157" t="n">
        <f aca="false">H152+H155+H157</f>
        <v>-1100</v>
      </c>
      <c r="I151" s="157" t="n">
        <f aca="false">I152+I155+I157</f>
        <v>3589.5</v>
      </c>
    </row>
    <row r="152" s="120" customFormat="true" ht="22.5" hidden="false" customHeight="false" outlineLevel="0" collapsed="false">
      <c r="A152" s="145" t="s">
        <v>337</v>
      </c>
      <c r="B152" s="141" t="n">
        <v>972</v>
      </c>
      <c r="C152" s="141" t="s">
        <v>214</v>
      </c>
      <c r="D152" s="141" t="s">
        <v>187</v>
      </c>
      <c r="E152" s="141" t="s">
        <v>338</v>
      </c>
      <c r="F152" s="141" t="s">
        <v>185</v>
      </c>
      <c r="G152" s="157" t="n">
        <f aca="false">G153</f>
        <v>2562</v>
      </c>
      <c r="H152" s="157" t="n">
        <f aca="false">H153</f>
        <v>-600</v>
      </c>
      <c r="I152" s="157" t="n">
        <f aca="false">I153</f>
        <v>1962</v>
      </c>
    </row>
    <row r="153" s="120" customFormat="true" ht="22.5" hidden="false" customHeight="false" outlineLevel="0" collapsed="false">
      <c r="A153" s="145" t="s">
        <v>339</v>
      </c>
      <c r="B153" s="141" t="n">
        <v>972</v>
      </c>
      <c r="C153" s="141" t="s">
        <v>214</v>
      </c>
      <c r="D153" s="141" t="s">
        <v>187</v>
      </c>
      <c r="E153" s="141" t="s">
        <v>340</v>
      </c>
      <c r="F153" s="141" t="s">
        <v>185</v>
      </c>
      <c r="G153" s="157" t="n">
        <f aca="false">G154</f>
        <v>2562</v>
      </c>
      <c r="H153" s="157" t="n">
        <f aca="false">H154</f>
        <v>-600</v>
      </c>
      <c r="I153" s="157" t="n">
        <f aca="false">I154</f>
        <v>1962</v>
      </c>
    </row>
    <row r="154" s="120" customFormat="true" ht="12.75" hidden="false" customHeight="false" outlineLevel="0" collapsed="false">
      <c r="A154" s="145" t="s">
        <v>204</v>
      </c>
      <c r="B154" s="141" t="n">
        <v>972</v>
      </c>
      <c r="C154" s="141" t="s">
        <v>214</v>
      </c>
      <c r="D154" s="141" t="s">
        <v>187</v>
      </c>
      <c r="E154" s="141" t="s">
        <v>340</v>
      </c>
      <c r="F154" s="141" t="s">
        <v>205</v>
      </c>
      <c r="G154" s="157" t="n">
        <f aca="false">1962+600</f>
        <v>2562</v>
      </c>
      <c r="H154" s="157" t="n">
        <f aca="false">I154-G154</f>
        <v>-600</v>
      </c>
      <c r="I154" s="157" t="n">
        <f aca="false">1962</f>
        <v>1962</v>
      </c>
    </row>
    <row r="155" s="120" customFormat="true" ht="22.5" hidden="false" customHeight="false" outlineLevel="0" collapsed="false">
      <c r="A155" s="145" t="s">
        <v>341</v>
      </c>
      <c r="B155" s="141" t="n">
        <v>972</v>
      </c>
      <c r="C155" s="141" t="s">
        <v>214</v>
      </c>
      <c r="D155" s="141" t="s">
        <v>187</v>
      </c>
      <c r="E155" s="141" t="s">
        <v>342</v>
      </c>
      <c r="F155" s="141" t="s">
        <v>185</v>
      </c>
      <c r="G155" s="157" t="n">
        <f aca="false">G156</f>
        <v>1070</v>
      </c>
      <c r="H155" s="157" t="n">
        <f aca="false">H156</f>
        <v>-500</v>
      </c>
      <c r="I155" s="157" t="n">
        <f aca="false">I156</f>
        <v>570</v>
      </c>
    </row>
    <row r="156" s="120" customFormat="true" ht="12.75" hidden="false" customHeight="false" outlineLevel="0" collapsed="false">
      <c r="A156" s="145" t="s">
        <v>204</v>
      </c>
      <c r="B156" s="141" t="n">
        <v>972</v>
      </c>
      <c r="C156" s="141" t="s">
        <v>214</v>
      </c>
      <c r="D156" s="141" t="s">
        <v>187</v>
      </c>
      <c r="E156" s="141" t="s">
        <v>343</v>
      </c>
      <c r="F156" s="141" t="n">
        <v>200</v>
      </c>
      <c r="G156" s="157" t="n">
        <v>1070</v>
      </c>
      <c r="H156" s="157" t="n">
        <f aca="false">I156-G156</f>
        <v>-500</v>
      </c>
      <c r="I156" s="157" t="n">
        <f aca="false">1070-500</f>
        <v>570</v>
      </c>
    </row>
    <row r="157" s="120" customFormat="true" ht="22.5" hidden="false" customHeight="false" outlineLevel="0" collapsed="false">
      <c r="A157" s="145" t="s">
        <v>344</v>
      </c>
      <c r="B157" s="141" t="n">
        <v>972</v>
      </c>
      <c r="C157" s="141" t="s">
        <v>214</v>
      </c>
      <c r="D157" s="141" t="s">
        <v>187</v>
      </c>
      <c r="E157" s="141" t="s">
        <v>345</v>
      </c>
      <c r="F157" s="141" t="s">
        <v>185</v>
      </c>
      <c r="G157" s="157" t="n">
        <f aca="false">G158</f>
        <v>1057.5</v>
      </c>
      <c r="H157" s="157" t="n">
        <f aca="false">H158</f>
        <v>0</v>
      </c>
      <c r="I157" s="157" t="n">
        <f aca="false">I158</f>
        <v>1057.5</v>
      </c>
    </row>
    <row r="158" s="120" customFormat="true" ht="12.75" hidden="false" customHeight="false" outlineLevel="0" collapsed="false">
      <c r="A158" s="145" t="s">
        <v>204</v>
      </c>
      <c r="B158" s="141" t="n">
        <v>972</v>
      </c>
      <c r="C158" s="141" t="s">
        <v>214</v>
      </c>
      <c r="D158" s="141" t="s">
        <v>187</v>
      </c>
      <c r="E158" s="141" t="s">
        <v>346</v>
      </c>
      <c r="F158" s="141" t="n">
        <v>800</v>
      </c>
      <c r="G158" s="157" t="n">
        <f aca="false">957.5+100</f>
        <v>1057.5</v>
      </c>
      <c r="H158" s="157"/>
      <c r="I158" s="157" t="n">
        <f aca="false">957.5+100</f>
        <v>1057.5</v>
      </c>
    </row>
    <row r="159" s="120" customFormat="true" ht="12.75" hidden="false" customHeight="false" outlineLevel="0" collapsed="false">
      <c r="A159" s="154" t="s">
        <v>347</v>
      </c>
      <c r="B159" s="141" t="n">
        <v>972</v>
      </c>
      <c r="C159" s="138" t="s">
        <v>214</v>
      </c>
      <c r="D159" s="138" t="s">
        <v>195</v>
      </c>
      <c r="E159" s="138" t="s">
        <v>184</v>
      </c>
      <c r="F159" s="138" t="s">
        <v>185</v>
      </c>
      <c r="G159" s="155" t="n">
        <f aca="false">G160</f>
        <v>350</v>
      </c>
      <c r="H159" s="155" t="n">
        <f aca="false">H160</f>
        <v>1700</v>
      </c>
      <c r="I159" s="155" t="n">
        <f aca="false">I160</f>
        <v>2050</v>
      </c>
    </row>
    <row r="160" s="120" customFormat="true" ht="12.75" hidden="false" customHeight="false" outlineLevel="0" collapsed="false">
      <c r="A160" s="145" t="s">
        <v>348</v>
      </c>
      <c r="B160" s="141" t="n">
        <v>972</v>
      </c>
      <c r="C160" s="141" t="s">
        <v>214</v>
      </c>
      <c r="D160" s="141" t="s">
        <v>195</v>
      </c>
      <c r="E160" s="141" t="s">
        <v>349</v>
      </c>
      <c r="F160" s="141" t="s">
        <v>185</v>
      </c>
      <c r="G160" s="157" t="n">
        <f aca="false">G161</f>
        <v>350</v>
      </c>
      <c r="H160" s="157" t="n">
        <f aca="false">H161</f>
        <v>1700</v>
      </c>
      <c r="I160" s="157" t="n">
        <f aca="false">I161</f>
        <v>2050</v>
      </c>
    </row>
    <row r="161" s="120" customFormat="true" ht="12.75" hidden="false" customHeight="false" outlineLevel="0" collapsed="false">
      <c r="A161" s="145" t="s">
        <v>350</v>
      </c>
      <c r="B161" s="141" t="n">
        <v>972</v>
      </c>
      <c r="C161" s="141" t="s">
        <v>214</v>
      </c>
      <c r="D161" s="141" t="s">
        <v>195</v>
      </c>
      <c r="E161" s="141" t="s">
        <v>351</v>
      </c>
      <c r="F161" s="141" t="s">
        <v>185</v>
      </c>
      <c r="G161" s="157" t="n">
        <f aca="false">G162</f>
        <v>350</v>
      </c>
      <c r="H161" s="157" t="n">
        <f aca="false">H162</f>
        <v>1700</v>
      </c>
      <c r="I161" s="157" t="n">
        <f aca="false">I162</f>
        <v>2050</v>
      </c>
    </row>
    <row r="162" s="120" customFormat="true" ht="12.75" hidden="false" customHeight="false" outlineLevel="0" collapsed="false">
      <c r="A162" s="145" t="s">
        <v>204</v>
      </c>
      <c r="B162" s="141" t="n">
        <v>972</v>
      </c>
      <c r="C162" s="141" t="s">
        <v>214</v>
      </c>
      <c r="D162" s="141" t="s">
        <v>195</v>
      </c>
      <c r="E162" s="141" t="s">
        <v>352</v>
      </c>
      <c r="F162" s="141" t="s">
        <v>205</v>
      </c>
      <c r="G162" s="157" t="n">
        <v>350</v>
      </c>
      <c r="H162" s="157" t="n">
        <f aca="false">I162-G162</f>
        <v>1700</v>
      </c>
      <c r="I162" s="157" t="n">
        <f aca="false">350+1350+350</f>
        <v>2050</v>
      </c>
    </row>
    <row r="163" s="120" customFormat="true" ht="12.75" hidden="false" customHeight="false" outlineLevel="0" collapsed="false">
      <c r="A163" s="154" t="s">
        <v>353</v>
      </c>
      <c r="B163" s="141" t="n">
        <v>972</v>
      </c>
      <c r="C163" s="138" t="s">
        <v>220</v>
      </c>
      <c r="D163" s="138" t="s">
        <v>183</v>
      </c>
      <c r="E163" s="138" t="s">
        <v>184</v>
      </c>
      <c r="F163" s="138" t="s">
        <v>185</v>
      </c>
      <c r="G163" s="155" t="n">
        <f aca="false">G164</f>
        <v>100</v>
      </c>
      <c r="H163" s="155" t="n">
        <f aca="false">H164</f>
        <v>0</v>
      </c>
      <c r="I163" s="155" t="n">
        <f aca="false">I164</f>
        <v>100</v>
      </c>
    </row>
    <row r="164" s="120" customFormat="true" ht="12.75" hidden="false" customHeight="false" outlineLevel="0" collapsed="false">
      <c r="A164" s="154" t="s">
        <v>354</v>
      </c>
      <c r="B164" s="141" t="n">
        <v>972</v>
      </c>
      <c r="C164" s="138" t="s">
        <v>220</v>
      </c>
      <c r="D164" s="138" t="s">
        <v>195</v>
      </c>
      <c r="E164" s="138" t="s">
        <v>184</v>
      </c>
      <c r="F164" s="138" t="s">
        <v>185</v>
      </c>
      <c r="G164" s="155" t="n">
        <f aca="false">G165</f>
        <v>100</v>
      </c>
      <c r="H164" s="155" t="n">
        <f aca="false">H165</f>
        <v>0</v>
      </c>
      <c r="I164" s="155" t="n">
        <f aca="false">I165</f>
        <v>100</v>
      </c>
    </row>
    <row r="165" s="120" customFormat="true" ht="22.5" hidden="false" customHeight="false" outlineLevel="0" collapsed="false">
      <c r="A165" s="145" t="s">
        <v>355</v>
      </c>
      <c r="B165" s="141" t="n">
        <v>972</v>
      </c>
      <c r="C165" s="141" t="s">
        <v>220</v>
      </c>
      <c r="D165" s="141" t="s">
        <v>195</v>
      </c>
      <c r="E165" s="141" t="s">
        <v>356</v>
      </c>
      <c r="F165" s="141" t="s">
        <v>185</v>
      </c>
      <c r="G165" s="157" t="n">
        <f aca="false">G166</f>
        <v>100</v>
      </c>
      <c r="H165" s="157" t="n">
        <f aca="false">H166</f>
        <v>0</v>
      </c>
      <c r="I165" s="157" t="n">
        <f aca="false">I166</f>
        <v>100</v>
      </c>
    </row>
    <row r="166" s="120" customFormat="true" ht="12.75" hidden="false" customHeight="false" outlineLevel="0" collapsed="false">
      <c r="A166" s="145" t="s">
        <v>357</v>
      </c>
      <c r="B166" s="141" t="n">
        <v>972</v>
      </c>
      <c r="C166" s="141" t="s">
        <v>220</v>
      </c>
      <c r="D166" s="141" t="s">
        <v>195</v>
      </c>
      <c r="E166" s="141" t="s">
        <v>358</v>
      </c>
      <c r="F166" s="141" t="s">
        <v>185</v>
      </c>
      <c r="G166" s="157" t="n">
        <f aca="false">G167</f>
        <v>100</v>
      </c>
      <c r="H166" s="157" t="n">
        <f aca="false">H167</f>
        <v>0</v>
      </c>
      <c r="I166" s="157" t="n">
        <f aca="false">I167</f>
        <v>100</v>
      </c>
    </row>
    <row r="167" s="120" customFormat="true" ht="12.75" hidden="false" customHeight="false" outlineLevel="0" collapsed="false">
      <c r="A167" s="145" t="s">
        <v>204</v>
      </c>
      <c r="B167" s="141" t="n">
        <v>972</v>
      </c>
      <c r="C167" s="141" t="s">
        <v>220</v>
      </c>
      <c r="D167" s="141" t="s">
        <v>195</v>
      </c>
      <c r="E167" s="141" t="s">
        <v>358</v>
      </c>
      <c r="F167" s="141" t="s">
        <v>205</v>
      </c>
      <c r="G167" s="157" t="n">
        <v>100</v>
      </c>
      <c r="H167" s="157"/>
      <c r="I167" s="157" t="n">
        <v>100</v>
      </c>
    </row>
    <row r="168" s="120" customFormat="true" ht="12.75" hidden="false" customHeight="false" outlineLevel="0" collapsed="false">
      <c r="A168" s="154" t="s">
        <v>359</v>
      </c>
      <c r="B168" s="141" t="n">
        <v>972</v>
      </c>
      <c r="C168" s="138" t="s">
        <v>232</v>
      </c>
      <c r="D168" s="138" t="s">
        <v>183</v>
      </c>
      <c r="E168" s="138" t="s">
        <v>184</v>
      </c>
      <c r="F168" s="138" t="s">
        <v>185</v>
      </c>
      <c r="G168" s="155" t="n">
        <f aca="false">G169</f>
        <v>940</v>
      </c>
      <c r="H168" s="155" t="n">
        <f aca="false">H169</f>
        <v>0</v>
      </c>
      <c r="I168" s="155" t="n">
        <f aca="false">I169</f>
        <v>940</v>
      </c>
    </row>
    <row r="169" s="120" customFormat="true" ht="12.75" hidden="false" customHeight="false" outlineLevel="0" collapsed="false">
      <c r="A169" s="154" t="s">
        <v>415</v>
      </c>
      <c r="B169" s="141" t="n">
        <v>972</v>
      </c>
      <c r="C169" s="138" t="s">
        <v>232</v>
      </c>
      <c r="D169" s="138" t="s">
        <v>265</v>
      </c>
      <c r="E169" s="138" t="s">
        <v>184</v>
      </c>
      <c r="F169" s="138" t="s">
        <v>185</v>
      </c>
      <c r="G169" s="155" t="n">
        <f aca="false">G170+G173</f>
        <v>940</v>
      </c>
      <c r="H169" s="155" t="n">
        <f aca="false">H170+H173</f>
        <v>0</v>
      </c>
      <c r="I169" s="155" t="n">
        <f aca="false">I170+I173</f>
        <v>940</v>
      </c>
    </row>
    <row r="170" s="120" customFormat="true" ht="22.5" hidden="false" customHeight="false" outlineLevel="0" collapsed="false">
      <c r="A170" s="145" t="s">
        <v>221</v>
      </c>
      <c r="B170" s="141" t="n">
        <v>972</v>
      </c>
      <c r="C170" s="141" t="s">
        <v>232</v>
      </c>
      <c r="D170" s="141" t="s">
        <v>265</v>
      </c>
      <c r="E170" s="141" t="s">
        <v>222</v>
      </c>
      <c r="F170" s="141" t="s">
        <v>185</v>
      </c>
      <c r="G170" s="157" t="n">
        <f aca="false">G171</f>
        <v>502.8</v>
      </c>
      <c r="H170" s="157" t="n">
        <f aca="false">H171</f>
        <v>0</v>
      </c>
      <c r="I170" s="157" t="n">
        <f aca="false">I171</f>
        <v>502.8</v>
      </c>
    </row>
    <row r="171" s="120" customFormat="true" ht="22.5" hidden="false" customHeight="false" outlineLevel="0" collapsed="false">
      <c r="A171" s="145" t="s">
        <v>420</v>
      </c>
      <c r="B171" s="141" t="n">
        <v>972</v>
      </c>
      <c r="C171" s="141" t="s">
        <v>232</v>
      </c>
      <c r="D171" s="141" t="s">
        <v>265</v>
      </c>
      <c r="E171" s="141" t="s">
        <v>421</v>
      </c>
      <c r="F171" s="141" t="s">
        <v>185</v>
      </c>
      <c r="G171" s="157" t="n">
        <f aca="false">G172</f>
        <v>502.8</v>
      </c>
      <c r="H171" s="157" t="n">
        <f aca="false">H172</f>
        <v>0</v>
      </c>
      <c r="I171" s="157" t="n">
        <f aca="false">I172</f>
        <v>502.8</v>
      </c>
    </row>
    <row r="172" s="120" customFormat="true" ht="33.75" hidden="false" customHeight="false" outlineLevel="0" collapsed="false">
      <c r="A172" s="145" t="s">
        <v>192</v>
      </c>
      <c r="B172" s="141" t="n">
        <v>972</v>
      </c>
      <c r="C172" s="141" t="s">
        <v>232</v>
      </c>
      <c r="D172" s="141" t="s">
        <v>265</v>
      </c>
      <c r="E172" s="141" t="s">
        <v>421</v>
      </c>
      <c r="F172" s="141" t="s">
        <v>193</v>
      </c>
      <c r="G172" s="157" t="n">
        <v>502.8</v>
      </c>
      <c r="H172" s="157"/>
      <c r="I172" s="157" t="n">
        <v>502.8</v>
      </c>
    </row>
    <row r="173" s="120" customFormat="true" ht="12.75" hidden="false" customHeight="false" outlineLevel="0" collapsed="false">
      <c r="A173" s="145" t="s">
        <v>259</v>
      </c>
      <c r="B173" s="141" t="n">
        <v>972</v>
      </c>
      <c r="C173" s="141" t="s">
        <v>232</v>
      </c>
      <c r="D173" s="141" t="s">
        <v>265</v>
      </c>
      <c r="E173" s="141" t="s">
        <v>240</v>
      </c>
      <c r="F173" s="141" t="s">
        <v>185</v>
      </c>
      <c r="G173" s="157" t="n">
        <f aca="false">G174</f>
        <v>437.2</v>
      </c>
      <c r="H173" s="157" t="n">
        <f aca="false">H174</f>
        <v>0</v>
      </c>
      <c r="I173" s="157" t="n">
        <f aca="false">I174</f>
        <v>437.2</v>
      </c>
    </row>
    <row r="174" s="120" customFormat="true" ht="22.5" hidden="false" customHeight="false" outlineLevel="0" collapsed="false">
      <c r="A174" s="145" t="s">
        <v>422</v>
      </c>
      <c r="B174" s="141" t="n">
        <v>972</v>
      </c>
      <c r="C174" s="141" t="s">
        <v>232</v>
      </c>
      <c r="D174" s="141" t="s">
        <v>265</v>
      </c>
      <c r="E174" s="141" t="s">
        <v>521</v>
      </c>
      <c r="F174" s="141" t="s">
        <v>185</v>
      </c>
      <c r="G174" s="157" t="n">
        <f aca="false">G175+G176</f>
        <v>437.2</v>
      </c>
      <c r="H174" s="157" t="n">
        <f aca="false">H175+H176</f>
        <v>0</v>
      </c>
      <c r="I174" s="157" t="n">
        <f aca="false">I175+I176</f>
        <v>437.2</v>
      </c>
    </row>
    <row r="175" s="120" customFormat="true" ht="33.75" hidden="false" customHeight="false" outlineLevel="0" collapsed="false">
      <c r="A175" s="145" t="s">
        <v>192</v>
      </c>
      <c r="B175" s="141" t="n">
        <v>972</v>
      </c>
      <c r="C175" s="141" t="s">
        <v>232</v>
      </c>
      <c r="D175" s="141" t="s">
        <v>265</v>
      </c>
      <c r="E175" s="141" t="s">
        <v>423</v>
      </c>
      <c r="F175" s="141" t="s">
        <v>193</v>
      </c>
      <c r="G175" s="157" t="n">
        <v>378</v>
      </c>
      <c r="H175" s="157"/>
      <c r="I175" s="157" t="n">
        <v>378</v>
      </c>
    </row>
    <row r="176" s="120" customFormat="true" ht="12.75" hidden="false" customHeight="false" outlineLevel="0" collapsed="false">
      <c r="A176" s="145" t="s">
        <v>204</v>
      </c>
      <c r="B176" s="141" t="n">
        <v>972</v>
      </c>
      <c r="C176" s="141" t="s">
        <v>232</v>
      </c>
      <c r="D176" s="141" t="s">
        <v>265</v>
      </c>
      <c r="E176" s="141" t="s">
        <v>423</v>
      </c>
      <c r="F176" s="141" t="s">
        <v>205</v>
      </c>
      <c r="G176" s="157" t="n">
        <v>59.2</v>
      </c>
      <c r="H176" s="157"/>
      <c r="I176" s="157" t="n">
        <v>59.2</v>
      </c>
    </row>
    <row r="177" s="120" customFormat="true" ht="12.75" hidden="false" customHeight="false" outlineLevel="0" collapsed="false">
      <c r="A177" s="154" t="s">
        <v>424</v>
      </c>
      <c r="B177" s="141" t="n">
        <v>972</v>
      </c>
      <c r="C177" s="138" t="s">
        <v>425</v>
      </c>
      <c r="D177" s="138" t="s">
        <v>183</v>
      </c>
      <c r="E177" s="138" t="s">
        <v>184</v>
      </c>
      <c r="F177" s="138" t="s">
        <v>185</v>
      </c>
      <c r="G177" s="155" t="n">
        <f aca="false">G183+G178</f>
        <v>502.8</v>
      </c>
      <c r="H177" s="155" t="n">
        <f aca="false">H183+H178</f>
        <v>100</v>
      </c>
      <c r="I177" s="155" t="n">
        <f aca="false">I183+I178</f>
        <v>602.8</v>
      </c>
    </row>
    <row r="178" s="120" customFormat="true" ht="12.75" hidden="false" customHeight="false" outlineLevel="0" collapsed="false">
      <c r="A178" s="154" t="s">
        <v>426</v>
      </c>
      <c r="B178" s="141" t="n">
        <v>972</v>
      </c>
      <c r="C178" s="138" t="s">
        <v>425</v>
      </c>
      <c r="D178" s="138" t="s">
        <v>182</v>
      </c>
      <c r="E178" s="138" t="s">
        <v>184</v>
      </c>
      <c r="F178" s="138" t="s">
        <v>185</v>
      </c>
      <c r="G178" s="155" t="n">
        <f aca="false">G179</f>
        <v>0</v>
      </c>
      <c r="H178" s="155" t="n">
        <f aca="false">H179</f>
        <v>100</v>
      </c>
      <c r="I178" s="155" t="n">
        <f aca="false">I179</f>
        <v>100</v>
      </c>
    </row>
    <row r="179" s="120" customFormat="true" ht="22.5" hidden="false" customHeight="false" outlineLevel="0" collapsed="false">
      <c r="A179" s="145" t="s">
        <v>397</v>
      </c>
      <c r="B179" s="141" t="n">
        <v>972</v>
      </c>
      <c r="C179" s="141" t="s">
        <v>425</v>
      </c>
      <c r="D179" s="141" t="s">
        <v>182</v>
      </c>
      <c r="E179" s="141" t="s">
        <v>398</v>
      </c>
      <c r="F179" s="141" t="s">
        <v>185</v>
      </c>
      <c r="G179" s="157" t="n">
        <f aca="false">G180</f>
        <v>0</v>
      </c>
      <c r="H179" s="157" t="n">
        <f aca="false">H180</f>
        <v>100</v>
      </c>
      <c r="I179" s="157" t="n">
        <f aca="false">I180</f>
        <v>100</v>
      </c>
    </row>
    <row r="180" s="120" customFormat="true" ht="12.75" hidden="false" customHeight="false" outlineLevel="0" collapsed="false">
      <c r="A180" s="145" t="s">
        <v>430</v>
      </c>
      <c r="B180" s="141" t="n">
        <v>972</v>
      </c>
      <c r="C180" s="141" t="s">
        <v>425</v>
      </c>
      <c r="D180" s="141" t="s">
        <v>182</v>
      </c>
      <c r="E180" s="141" t="s">
        <v>431</v>
      </c>
      <c r="F180" s="141" t="s">
        <v>185</v>
      </c>
      <c r="G180" s="157" t="n">
        <f aca="false">G181</f>
        <v>0</v>
      </c>
      <c r="H180" s="157" t="n">
        <f aca="false">H181</f>
        <v>100</v>
      </c>
      <c r="I180" s="157" t="n">
        <f aca="false">I181</f>
        <v>100</v>
      </c>
    </row>
    <row r="181" s="120" customFormat="true" ht="12.75" hidden="false" customHeight="false" outlineLevel="0" collapsed="false">
      <c r="A181" s="145" t="s">
        <v>432</v>
      </c>
      <c r="B181" s="141" t="n">
        <v>972</v>
      </c>
      <c r="C181" s="141" t="s">
        <v>425</v>
      </c>
      <c r="D181" s="141" t="s">
        <v>182</v>
      </c>
      <c r="E181" s="141" t="s">
        <v>433</v>
      </c>
      <c r="F181" s="141" t="s">
        <v>185</v>
      </c>
      <c r="G181" s="157" t="n">
        <f aca="false">G182</f>
        <v>0</v>
      </c>
      <c r="H181" s="157" t="n">
        <f aca="false">H182</f>
        <v>100</v>
      </c>
      <c r="I181" s="157" t="n">
        <f aca="false">I182</f>
        <v>100</v>
      </c>
    </row>
    <row r="182" s="120" customFormat="true" ht="12.75" hidden="false" customHeight="false" outlineLevel="0" collapsed="false">
      <c r="A182" s="145" t="s">
        <v>204</v>
      </c>
      <c r="B182" s="141" t="n">
        <v>972</v>
      </c>
      <c r="C182" s="141" t="s">
        <v>425</v>
      </c>
      <c r="D182" s="141" t="s">
        <v>182</v>
      </c>
      <c r="E182" s="141" t="s">
        <v>433</v>
      </c>
      <c r="F182" s="141" t="n">
        <v>200</v>
      </c>
      <c r="G182" s="157" t="n">
        <v>0</v>
      </c>
      <c r="H182" s="157" t="n">
        <f aca="false">I182-G182</f>
        <v>100</v>
      </c>
      <c r="I182" s="157" t="n">
        <v>100</v>
      </c>
    </row>
    <row r="183" s="120" customFormat="true" ht="12.75" hidden="false" customHeight="false" outlineLevel="0" collapsed="false">
      <c r="A183" s="154" t="s">
        <v>439</v>
      </c>
      <c r="B183" s="141" t="n">
        <v>972</v>
      </c>
      <c r="C183" s="138" t="s">
        <v>425</v>
      </c>
      <c r="D183" s="138" t="s">
        <v>209</v>
      </c>
      <c r="E183" s="138" t="s">
        <v>184</v>
      </c>
      <c r="F183" s="138" t="s">
        <v>185</v>
      </c>
      <c r="G183" s="155" t="n">
        <f aca="false">G184</f>
        <v>502.8</v>
      </c>
      <c r="H183" s="155" t="n">
        <f aca="false">H184</f>
        <v>0</v>
      </c>
      <c r="I183" s="155" t="n">
        <f aca="false">I184</f>
        <v>502.8</v>
      </c>
    </row>
    <row r="184" s="120" customFormat="true" ht="22.5" hidden="false" customHeight="false" outlineLevel="0" collapsed="false">
      <c r="A184" s="145" t="s">
        <v>221</v>
      </c>
      <c r="B184" s="141" t="n">
        <v>972</v>
      </c>
      <c r="C184" s="141" t="s">
        <v>425</v>
      </c>
      <c r="D184" s="141" t="s">
        <v>209</v>
      </c>
      <c r="E184" s="141" t="s">
        <v>222</v>
      </c>
      <c r="F184" s="141" t="s">
        <v>185</v>
      </c>
      <c r="G184" s="157" t="n">
        <f aca="false">G185</f>
        <v>502.8</v>
      </c>
      <c r="H184" s="157" t="n">
        <f aca="false">H185</f>
        <v>0</v>
      </c>
      <c r="I184" s="157" t="n">
        <f aca="false">I185</f>
        <v>502.8</v>
      </c>
    </row>
    <row r="185" s="120" customFormat="true" ht="22.5" hidden="false" customHeight="false" outlineLevel="0" collapsed="false">
      <c r="A185" s="145" t="s">
        <v>444</v>
      </c>
      <c r="B185" s="141" t="n">
        <v>972</v>
      </c>
      <c r="C185" s="141" t="s">
        <v>425</v>
      </c>
      <c r="D185" s="141" t="s">
        <v>209</v>
      </c>
      <c r="E185" s="141" t="s">
        <v>445</v>
      </c>
      <c r="F185" s="141" t="s">
        <v>185</v>
      </c>
      <c r="G185" s="157" t="n">
        <f aca="false">G186</f>
        <v>502.8</v>
      </c>
      <c r="H185" s="157" t="n">
        <f aca="false">H186</f>
        <v>0</v>
      </c>
      <c r="I185" s="157" t="n">
        <f aca="false">I186</f>
        <v>502.8</v>
      </c>
    </row>
    <row r="186" s="120" customFormat="true" ht="33.75" hidden="false" customHeight="false" outlineLevel="0" collapsed="false">
      <c r="A186" s="145" t="s">
        <v>192</v>
      </c>
      <c r="B186" s="141" t="n">
        <v>972</v>
      </c>
      <c r="C186" s="141" t="s">
        <v>425</v>
      </c>
      <c r="D186" s="141" t="s">
        <v>209</v>
      </c>
      <c r="E186" s="141" t="s">
        <v>445</v>
      </c>
      <c r="F186" s="141" t="s">
        <v>193</v>
      </c>
      <c r="G186" s="157" t="n">
        <v>502.8</v>
      </c>
      <c r="H186" s="157"/>
      <c r="I186" s="157" t="n">
        <v>502.8</v>
      </c>
    </row>
    <row r="187" s="120" customFormat="true" ht="12.75" hidden="false" customHeight="false" outlineLevel="0" collapsed="false">
      <c r="A187" s="154" t="s">
        <v>446</v>
      </c>
      <c r="B187" s="141" t="n">
        <v>972</v>
      </c>
      <c r="C187" s="138" t="s">
        <v>271</v>
      </c>
      <c r="D187" s="138" t="s">
        <v>183</v>
      </c>
      <c r="E187" s="138" t="s">
        <v>184</v>
      </c>
      <c r="F187" s="138" t="s">
        <v>185</v>
      </c>
      <c r="G187" s="155" t="n">
        <f aca="false">G188</f>
        <v>700</v>
      </c>
      <c r="H187" s="155" t="n">
        <f aca="false">H188</f>
        <v>25</v>
      </c>
      <c r="I187" s="155" t="n">
        <f aca="false">I188</f>
        <v>725</v>
      </c>
    </row>
    <row r="188" s="120" customFormat="true" ht="12.75" hidden="false" customHeight="false" outlineLevel="0" collapsed="false">
      <c r="A188" s="154" t="s">
        <v>447</v>
      </c>
      <c r="B188" s="141" t="n">
        <v>972</v>
      </c>
      <c r="C188" s="138" t="s">
        <v>271</v>
      </c>
      <c r="D188" s="138" t="s">
        <v>195</v>
      </c>
      <c r="E188" s="138" t="s">
        <v>184</v>
      </c>
      <c r="F188" s="138" t="s">
        <v>185</v>
      </c>
      <c r="G188" s="155" t="n">
        <f aca="false">G189+G192</f>
        <v>700</v>
      </c>
      <c r="H188" s="155" t="n">
        <f aca="false">H189+H192</f>
        <v>25</v>
      </c>
      <c r="I188" s="155" t="n">
        <f aca="false">I189+I192</f>
        <v>725</v>
      </c>
    </row>
    <row r="189" s="120" customFormat="true" ht="22.5" hidden="false" customHeight="false" outlineLevel="0" collapsed="false">
      <c r="A189" s="145" t="s">
        <v>462</v>
      </c>
      <c r="B189" s="141" t="n">
        <v>972</v>
      </c>
      <c r="C189" s="141" t="s">
        <v>271</v>
      </c>
      <c r="D189" s="141" t="s">
        <v>195</v>
      </c>
      <c r="E189" s="141" t="s">
        <v>463</v>
      </c>
      <c r="F189" s="141" t="s">
        <v>185</v>
      </c>
      <c r="G189" s="157" t="n">
        <f aca="false">G190</f>
        <v>700</v>
      </c>
      <c r="H189" s="157" t="n">
        <f aca="false">H190</f>
        <v>0</v>
      </c>
      <c r="I189" s="157" t="n">
        <f aca="false">I190</f>
        <v>700</v>
      </c>
    </row>
    <row r="190" s="120" customFormat="true" ht="22.5" hidden="false" customHeight="false" outlineLevel="0" collapsed="false">
      <c r="A190" s="145" t="s">
        <v>464</v>
      </c>
      <c r="B190" s="141" t="n">
        <v>972</v>
      </c>
      <c r="C190" s="141" t="s">
        <v>271</v>
      </c>
      <c r="D190" s="141" t="s">
        <v>195</v>
      </c>
      <c r="E190" s="141" t="s">
        <v>465</v>
      </c>
      <c r="F190" s="141" t="s">
        <v>185</v>
      </c>
      <c r="G190" s="157" t="n">
        <f aca="false">G191</f>
        <v>700</v>
      </c>
      <c r="H190" s="157" t="n">
        <f aca="false">H191</f>
        <v>0</v>
      </c>
      <c r="I190" s="157" t="n">
        <f aca="false">I191</f>
        <v>700</v>
      </c>
    </row>
    <row r="191" s="120" customFormat="true" ht="12.75" hidden="false" customHeight="false" outlineLevel="0" collapsed="false">
      <c r="A191" s="145" t="s">
        <v>452</v>
      </c>
      <c r="B191" s="141" t="n">
        <v>972</v>
      </c>
      <c r="C191" s="141" t="s">
        <v>271</v>
      </c>
      <c r="D191" s="141" t="s">
        <v>195</v>
      </c>
      <c r="E191" s="141" t="s">
        <v>465</v>
      </c>
      <c r="F191" s="141" t="s">
        <v>453</v>
      </c>
      <c r="G191" s="157" t="n">
        <v>700</v>
      </c>
      <c r="H191" s="157"/>
      <c r="I191" s="157" t="n">
        <v>700</v>
      </c>
    </row>
    <row r="192" s="120" customFormat="true" ht="22.5" hidden="false" customHeight="false" outlineLevel="0" collapsed="false">
      <c r="A192" s="145" t="s">
        <v>239</v>
      </c>
      <c r="B192" s="141" t="n">
        <v>972</v>
      </c>
      <c r="C192" s="141" t="s">
        <v>271</v>
      </c>
      <c r="D192" s="141" t="s">
        <v>195</v>
      </c>
      <c r="E192" s="141" t="s">
        <v>240</v>
      </c>
      <c r="F192" s="141" t="s">
        <v>185</v>
      </c>
      <c r="G192" s="157" t="n">
        <f aca="false">G193</f>
        <v>0</v>
      </c>
      <c r="H192" s="157" t="n">
        <f aca="false">H193</f>
        <v>25</v>
      </c>
      <c r="I192" s="157" t="n">
        <f aca="false">I193</f>
        <v>25</v>
      </c>
    </row>
    <row r="193" s="120" customFormat="true" ht="12.75" hidden="false" customHeight="false" outlineLevel="0" collapsed="false">
      <c r="A193" s="145" t="s">
        <v>241</v>
      </c>
      <c r="B193" s="141" t="n">
        <v>972</v>
      </c>
      <c r="C193" s="141" t="s">
        <v>271</v>
      </c>
      <c r="D193" s="141" t="s">
        <v>195</v>
      </c>
      <c r="E193" s="141" t="s">
        <v>242</v>
      </c>
      <c r="F193" s="141" t="s">
        <v>185</v>
      </c>
      <c r="G193" s="157" t="n">
        <f aca="false">G194</f>
        <v>0</v>
      </c>
      <c r="H193" s="157" t="n">
        <f aca="false">H194</f>
        <v>25</v>
      </c>
      <c r="I193" s="157" t="n">
        <f aca="false">I194</f>
        <v>25</v>
      </c>
    </row>
    <row r="194" s="120" customFormat="true" ht="12.75" hidden="false" customHeight="false" outlineLevel="0" collapsed="false">
      <c r="A194" s="145" t="s">
        <v>206</v>
      </c>
      <c r="B194" s="141" t="n">
        <v>972</v>
      </c>
      <c r="C194" s="141" t="s">
        <v>271</v>
      </c>
      <c r="D194" s="141" t="s">
        <v>195</v>
      </c>
      <c r="E194" s="141" t="s">
        <v>242</v>
      </c>
      <c r="F194" s="141" t="s">
        <v>207</v>
      </c>
      <c r="G194" s="157" t="n">
        <v>0</v>
      </c>
      <c r="H194" s="157" t="n">
        <f aca="false">I194-G194</f>
        <v>25</v>
      </c>
      <c r="I194" s="157" t="n">
        <v>25</v>
      </c>
    </row>
    <row r="195" s="120" customFormat="true" ht="12.75" hidden="false" customHeight="false" outlineLevel="0" collapsed="false">
      <c r="A195" s="154" t="s">
        <v>496</v>
      </c>
      <c r="B195" s="141" t="n">
        <v>972</v>
      </c>
      <c r="C195" s="138" t="s">
        <v>238</v>
      </c>
      <c r="D195" s="138" t="s">
        <v>183</v>
      </c>
      <c r="E195" s="138" t="s">
        <v>184</v>
      </c>
      <c r="F195" s="138" t="s">
        <v>185</v>
      </c>
      <c r="G195" s="155" t="n">
        <f aca="false">G196</f>
        <v>650</v>
      </c>
      <c r="H195" s="155" t="n">
        <f aca="false">H196</f>
        <v>10</v>
      </c>
      <c r="I195" s="155" t="n">
        <f aca="false">I196</f>
        <v>660</v>
      </c>
    </row>
    <row r="196" s="120" customFormat="true" ht="12.75" hidden="false" customHeight="false" outlineLevel="0" collapsed="false">
      <c r="A196" s="154" t="s">
        <v>497</v>
      </c>
      <c r="B196" s="141" t="n">
        <v>972</v>
      </c>
      <c r="C196" s="138" t="s">
        <v>238</v>
      </c>
      <c r="D196" s="138" t="s">
        <v>187</v>
      </c>
      <c r="E196" s="138" t="s">
        <v>184</v>
      </c>
      <c r="F196" s="138" t="s">
        <v>185</v>
      </c>
      <c r="G196" s="155" t="n">
        <f aca="false">G197</f>
        <v>650</v>
      </c>
      <c r="H196" s="155" t="n">
        <f aca="false">H197</f>
        <v>10</v>
      </c>
      <c r="I196" s="155" t="n">
        <f aca="false">I197</f>
        <v>660</v>
      </c>
    </row>
    <row r="197" s="120" customFormat="true" ht="22.5" hidden="false" customHeight="false" outlineLevel="0" collapsed="false">
      <c r="A197" s="145" t="s">
        <v>498</v>
      </c>
      <c r="B197" s="141" t="n">
        <v>972</v>
      </c>
      <c r="C197" s="141" t="s">
        <v>238</v>
      </c>
      <c r="D197" s="141" t="s">
        <v>187</v>
      </c>
      <c r="E197" s="141" t="s">
        <v>499</v>
      </c>
      <c r="F197" s="141" t="s">
        <v>185</v>
      </c>
      <c r="G197" s="157" t="n">
        <f aca="false">G198</f>
        <v>650</v>
      </c>
      <c r="H197" s="157" t="n">
        <f aca="false">H198</f>
        <v>10</v>
      </c>
      <c r="I197" s="157" t="n">
        <f aca="false">I198</f>
        <v>660</v>
      </c>
    </row>
    <row r="198" s="120" customFormat="true" ht="22.5" hidden="false" customHeight="false" outlineLevel="0" collapsed="false">
      <c r="A198" s="145" t="s">
        <v>500</v>
      </c>
      <c r="B198" s="141" t="n">
        <v>972</v>
      </c>
      <c r="C198" s="141" t="s">
        <v>238</v>
      </c>
      <c r="D198" s="141" t="s">
        <v>187</v>
      </c>
      <c r="E198" s="141" t="s">
        <v>501</v>
      </c>
      <c r="F198" s="141" t="s">
        <v>185</v>
      </c>
      <c r="G198" s="157" t="n">
        <f aca="false">G199</f>
        <v>650</v>
      </c>
      <c r="H198" s="157" t="n">
        <f aca="false">H199</f>
        <v>10</v>
      </c>
      <c r="I198" s="157" t="n">
        <f aca="false">I199</f>
        <v>660</v>
      </c>
    </row>
    <row r="199" s="120" customFormat="true" ht="12.75" hidden="false" customHeight="false" outlineLevel="0" collapsed="false">
      <c r="A199" s="145" t="s">
        <v>204</v>
      </c>
      <c r="B199" s="141" t="n">
        <v>972</v>
      </c>
      <c r="C199" s="141" t="s">
        <v>238</v>
      </c>
      <c r="D199" s="141" t="s">
        <v>187</v>
      </c>
      <c r="E199" s="141" t="s">
        <v>501</v>
      </c>
      <c r="F199" s="141" t="s">
        <v>205</v>
      </c>
      <c r="G199" s="157" t="n">
        <v>650</v>
      </c>
      <c r="H199" s="157" t="n">
        <f aca="false">I199-G199</f>
        <v>10</v>
      </c>
      <c r="I199" s="157" t="n">
        <v>660</v>
      </c>
    </row>
    <row r="200" s="120" customFormat="true" ht="12.75" hidden="false" customHeight="false" outlineLevel="0" collapsed="false">
      <c r="A200" s="154" t="s">
        <v>522</v>
      </c>
      <c r="B200" s="138" t="n">
        <v>973</v>
      </c>
      <c r="C200" s="138" t="s">
        <v>183</v>
      </c>
      <c r="D200" s="138" t="s">
        <v>183</v>
      </c>
      <c r="E200" s="138" t="s">
        <v>184</v>
      </c>
      <c r="F200" s="138" t="s">
        <v>185</v>
      </c>
      <c r="G200" s="155" t="n">
        <f aca="false">G201</f>
        <v>3354.12</v>
      </c>
      <c r="H200" s="155" t="n">
        <f aca="false">H201</f>
        <v>174.98</v>
      </c>
      <c r="I200" s="155" t="n">
        <f aca="false">I201</f>
        <v>3529.1</v>
      </c>
      <c r="J200" s="156"/>
      <c r="K200" s="156"/>
      <c r="L200" s="156"/>
      <c r="M200" s="156"/>
    </row>
    <row r="201" s="120" customFormat="true" ht="12.75" hidden="false" customHeight="false" outlineLevel="0" collapsed="false">
      <c r="A201" s="154" t="s">
        <v>181</v>
      </c>
      <c r="B201" s="141" t="n">
        <v>973</v>
      </c>
      <c r="C201" s="138" t="s">
        <v>182</v>
      </c>
      <c r="D201" s="138" t="s">
        <v>183</v>
      </c>
      <c r="E201" s="138" t="s">
        <v>184</v>
      </c>
      <c r="F201" s="138" t="s">
        <v>185</v>
      </c>
      <c r="G201" s="155" t="n">
        <f aca="false">G202+G211</f>
        <v>3354.12</v>
      </c>
      <c r="H201" s="155" t="n">
        <f aca="false">H202+H211</f>
        <v>174.98</v>
      </c>
      <c r="I201" s="155" t="n">
        <f aca="false">I202+I211</f>
        <v>3529.1</v>
      </c>
    </row>
    <row r="202" s="120" customFormat="true" ht="21" hidden="false" customHeight="false" outlineLevel="0" collapsed="false">
      <c r="A202" s="154" t="s">
        <v>194</v>
      </c>
      <c r="B202" s="141" t="n">
        <v>973</v>
      </c>
      <c r="C202" s="138" t="s">
        <v>182</v>
      </c>
      <c r="D202" s="138" t="s">
        <v>195</v>
      </c>
      <c r="E202" s="138" t="s">
        <v>184</v>
      </c>
      <c r="F202" s="138" t="s">
        <v>185</v>
      </c>
      <c r="G202" s="155" t="n">
        <f aca="false">G203</f>
        <v>2398.02</v>
      </c>
      <c r="H202" s="155" t="n">
        <f aca="false">H203</f>
        <v>74.98</v>
      </c>
      <c r="I202" s="155" t="n">
        <f aca="false">I203</f>
        <v>2473</v>
      </c>
    </row>
    <row r="203" s="120" customFormat="true" ht="16.5" hidden="false" customHeight="true" outlineLevel="0" collapsed="false">
      <c r="A203" s="145" t="s">
        <v>196</v>
      </c>
      <c r="B203" s="141" t="n">
        <v>973</v>
      </c>
      <c r="C203" s="141" t="s">
        <v>182</v>
      </c>
      <c r="D203" s="141" t="s">
        <v>195</v>
      </c>
      <c r="E203" s="141" t="s">
        <v>197</v>
      </c>
      <c r="F203" s="141" t="s">
        <v>185</v>
      </c>
      <c r="G203" s="157" t="n">
        <f aca="false">G204+G206+G208</f>
        <v>2398.02</v>
      </c>
      <c r="H203" s="157" t="n">
        <f aca="false">H204+H206+H208</f>
        <v>74.98</v>
      </c>
      <c r="I203" s="157" t="n">
        <f aca="false">I204+I206+I208</f>
        <v>2473</v>
      </c>
    </row>
    <row r="204" s="120" customFormat="true" ht="12.75" hidden="false" customHeight="false" outlineLevel="0" collapsed="false">
      <c r="A204" s="145" t="s">
        <v>198</v>
      </c>
      <c r="B204" s="141" t="n">
        <v>973</v>
      </c>
      <c r="C204" s="141" t="s">
        <v>182</v>
      </c>
      <c r="D204" s="141" t="s">
        <v>195</v>
      </c>
      <c r="E204" s="141" t="s">
        <v>199</v>
      </c>
      <c r="F204" s="141" t="s">
        <v>185</v>
      </c>
      <c r="G204" s="157" t="n">
        <f aca="false">G205</f>
        <v>1483.11</v>
      </c>
      <c r="H204" s="157" t="n">
        <f aca="false">H205</f>
        <v>49.99</v>
      </c>
      <c r="I204" s="157" t="n">
        <f aca="false">I205</f>
        <v>1533.1</v>
      </c>
    </row>
    <row r="205" s="120" customFormat="true" ht="33.75" hidden="false" customHeight="false" outlineLevel="0" collapsed="false">
      <c r="A205" s="145" t="s">
        <v>192</v>
      </c>
      <c r="B205" s="141" t="n">
        <v>973</v>
      </c>
      <c r="C205" s="141" t="s">
        <v>182</v>
      </c>
      <c r="D205" s="141" t="s">
        <v>195</v>
      </c>
      <c r="E205" s="141" t="s">
        <v>199</v>
      </c>
      <c r="F205" s="141" t="s">
        <v>193</v>
      </c>
      <c r="G205" s="157" t="n">
        <v>1483.11</v>
      </c>
      <c r="H205" s="157" t="n">
        <f aca="false">I205-G205</f>
        <v>49.99</v>
      </c>
      <c r="I205" s="157" t="n">
        <v>1533.1</v>
      </c>
    </row>
    <row r="206" s="120" customFormat="true" ht="12.75" hidden="false" customHeight="false" outlineLevel="0" collapsed="false">
      <c r="A206" s="145" t="s">
        <v>200</v>
      </c>
      <c r="B206" s="141" t="n">
        <v>973</v>
      </c>
      <c r="C206" s="141" t="s">
        <v>182</v>
      </c>
      <c r="D206" s="141" t="s">
        <v>195</v>
      </c>
      <c r="E206" s="141" t="s">
        <v>201</v>
      </c>
      <c r="F206" s="141" t="s">
        <v>185</v>
      </c>
      <c r="G206" s="157" t="n">
        <f aca="false">G207</f>
        <v>735.11</v>
      </c>
      <c r="H206" s="157" t="n">
        <f aca="false">H207</f>
        <v>24.99</v>
      </c>
      <c r="I206" s="157" t="n">
        <f aca="false">I207</f>
        <v>760.1</v>
      </c>
    </row>
    <row r="207" s="120" customFormat="true" ht="33.75" hidden="false" customHeight="false" outlineLevel="0" collapsed="false">
      <c r="A207" s="145" t="s">
        <v>192</v>
      </c>
      <c r="B207" s="141" t="n">
        <v>973</v>
      </c>
      <c r="C207" s="141" t="s">
        <v>182</v>
      </c>
      <c r="D207" s="141" t="s">
        <v>195</v>
      </c>
      <c r="E207" s="141" t="s">
        <v>201</v>
      </c>
      <c r="F207" s="141" t="s">
        <v>193</v>
      </c>
      <c r="G207" s="157" t="n">
        <v>735.11</v>
      </c>
      <c r="H207" s="157" t="n">
        <f aca="false">I207-G207</f>
        <v>24.99</v>
      </c>
      <c r="I207" s="157" t="n">
        <v>760.1</v>
      </c>
    </row>
    <row r="208" s="120" customFormat="true" ht="12.75" hidden="false" customHeight="false" outlineLevel="0" collapsed="false">
      <c r="A208" s="145" t="s">
        <v>202</v>
      </c>
      <c r="B208" s="141" t="n">
        <v>973</v>
      </c>
      <c r="C208" s="141" t="s">
        <v>182</v>
      </c>
      <c r="D208" s="141" t="s">
        <v>195</v>
      </c>
      <c r="E208" s="141" t="s">
        <v>203</v>
      </c>
      <c r="F208" s="141" t="s">
        <v>185</v>
      </c>
      <c r="G208" s="157" t="n">
        <f aca="false">G209+G210</f>
        <v>179.8</v>
      </c>
      <c r="H208" s="157" t="n">
        <f aca="false">H209+H210</f>
        <v>0</v>
      </c>
      <c r="I208" s="157" t="n">
        <f aca="false">I209+I210</f>
        <v>179.8</v>
      </c>
    </row>
    <row r="209" s="120" customFormat="true" ht="12.75" hidden="false" customHeight="false" outlineLevel="0" collapsed="false">
      <c r="A209" s="145" t="s">
        <v>204</v>
      </c>
      <c r="B209" s="141" t="n">
        <v>973</v>
      </c>
      <c r="C209" s="141" t="s">
        <v>182</v>
      </c>
      <c r="D209" s="141" t="s">
        <v>195</v>
      </c>
      <c r="E209" s="141" t="s">
        <v>203</v>
      </c>
      <c r="F209" s="141" t="s">
        <v>205</v>
      </c>
      <c r="G209" s="157" t="n">
        <v>178</v>
      </c>
      <c r="H209" s="157" t="n">
        <f aca="false">I209-G209</f>
        <v>0</v>
      </c>
      <c r="I209" s="157" t="n">
        <v>178</v>
      </c>
    </row>
    <row r="210" s="120" customFormat="true" ht="12.75" hidden="false" customHeight="false" outlineLevel="0" collapsed="false">
      <c r="A210" s="145" t="s">
        <v>206</v>
      </c>
      <c r="B210" s="141" t="n">
        <v>973</v>
      </c>
      <c r="C210" s="141" t="s">
        <v>182</v>
      </c>
      <c r="D210" s="141" t="s">
        <v>195</v>
      </c>
      <c r="E210" s="141" t="s">
        <v>203</v>
      </c>
      <c r="F210" s="141" t="s">
        <v>207</v>
      </c>
      <c r="G210" s="157" t="n">
        <v>1.8</v>
      </c>
      <c r="H210" s="157"/>
      <c r="I210" s="157" t="n">
        <v>1.8</v>
      </c>
    </row>
    <row r="211" s="120" customFormat="true" ht="21" hidden="false" customHeight="false" outlineLevel="0" collapsed="false">
      <c r="A211" s="154" t="s">
        <v>219</v>
      </c>
      <c r="B211" s="141" t="n">
        <v>973</v>
      </c>
      <c r="C211" s="138" t="s">
        <v>182</v>
      </c>
      <c r="D211" s="138" t="s">
        <v>220</v>
      </c>
      <c r="E211" s="138" t="s">
        <v>184</v>
      </c>
      <c r="F211" s="138" t="s">
        <v>185</v>
      </c>
      <c r="G211" s="155" t="n">
        <f aca="false">G212</f>
        <v>956.1</v>
      </c>
      <c r="H211" s="155" t="n">
        <f aca="false">H212</f>
        <v>99.9999999999999</v>
      </c>
      <c r="I211" s="155" t="n">
        <f aca="false">I212</f>
        <v>1056.1</v>
      </c>
    </row>
    <row r="212" s="120" customFormat="true" ht="22.5" hidden="false" customHeight="false" outlineLevel="0" collapsed="false">
      <c r="A212" s="145" t="s">
        <v>227</v>
      </c>
      <c r="B212" s="141" t="n">
        <v>973</v>
      </c>
      <c r="C212" s="141" t="s">
        <v>182</v>
      </c>
      <c r="D212" s="141" t="s">
        <v>220</v>
      </c>
      <c r="E212" s="141" t="s">
        <v>228</v>
      </c>
      <c r="F212" s="141" t="s">
        <v>185</v>
      </c>
      <c r="G212" s="157" t="n">
        <f aca="false">G213</f>
        <v>956.1</v>
      </c>
      <c r="H212" s="157" t="n">
        <f aca="false">H213</f>
        <v>99.9999999999999</v>
      </c>
      <c r="I212" s="157" t="n">
        <f aca="false">I213</f>
        <v>1056.1</v>
      </c>
    </row>
    <row r="213" s="120" customFormat="true" ht="22.5" hidden="false" customHeight="false" outlineLevel="0" collapsed="false">
      <c r="A213" s="145" t="s">
        <v>229</v>
      </c>
      <c r="B213" s="141" t="n">
        <v>973</v>
      </c>
      <c r="C213" s="141" t="s">
        <v>182</v>
      </c>
      <c r="D213" s="141" t="s">
        <v>220</v>
      </c>
      <c r="E213" s="141" t="s">
        <v>230</v>
      </c>
      <c r="F213" s="141" t="s">
        <v>185</v>
      </c>
      <c r="G213" s="157" t="n">
        <f aca="false">G214</f>
        <v>956.1</v>
      </c>
      <c r="H213" s="157" t="n">
        <f aca="false">H214</f>
        <v>99.9999999999999</v>
      </c>
      <c r="I213" s="157" t="n">
        <f aca="false">I214</f>
        <v>1056.1</v>
      </c>
    </row>
    <row r="214" s="120" customFormat="true" ht="33.75" hidden="false" customHeight="false" outlineLevel="0" collapsed="false">
      <c r="A214" s="145" t="s">
        <v>192</v>
      </c>
      <c r="B214" s="141" t="n">
        <v>973</v>
      </c>
      <c r="C214" s="141" t="s">
        <v>182</v>
      </c>
      <c r="D214" s="141" t="s">
        <v>220</v>
      </c>
      <c r="E214" s="141" t="s">
        <v>230</v>
      </c>
      <c r="F214" s="141" t="s">
        <v>193</v>
      </c>
      <c r="G214" s="157" t="n">
        <v>956.1</v>
      </c>
      <c r="H214" s="157" t="n">
        <f aca="false">I214-G214</f>
        <v>99.9999999999999</v>
      </c>
      <c r="I214" s="157" t="n">
        <v>1056.1</v>
      </c>
    </row>
    <row r="215" s="120" customFormat="true" ht="21" hidden="false" customHeight="false" outlineLevel="0" collapsed="false">
      <c r="A215" s="154" t="s">
        <v>523</v>
      </c>
      <c r="B215" s="138" t="n">
        <v>978</v>
      </c>
      <c r="C215" s="138" t="s">
        <v>183</v>
      </c>
      <c r="D215" s="138" t="s">
        <v>183</v>
      </c>
      <c r="E215" s="138" t="s">
        <v>184</v>
      </c>
      <c r="F215" s="138" t="s">
        <v>185</v>
      </c>
      <c r="G215" s="155" t="n">
        <f aca="false">G216</f>
        <v>47049.08</v>
      </c>
      <c r="H215" s="155" t="n">
        <f aca="false">H216</f>
        <v>50</v>
      </c>
      <c r="I215" s="155" t="n">
        <f aca="false">I216</f>
        <v>47099.08</v>
      </c>
      <c r="J215" s="156"/>
      <c r="K215" s="156"/>
      <c r="L215" s="156"/>
      <c r="M215" s="156"/>
    </row>
    <row r="216" s="120" customFormat="true" ht="12.75" hidden="false" customHeight="false" outlineLevel="0" collapsed="false">
      <c r="A216" s="154" t="s">
        <v>446</v>
      </c>
      <c r="B216" s="141" t="n">
        <v>978</v>
      </c>
      <c r="C216" s="138" t="s">
        <v>271</v>
      </c>
      <c r="D216" s="138" t="s">
        <v>183</v>
      </c>
      <c r="E216" s="138" t="s">
        <v>184</v>
      </c>
      <c r="F216" s="138" t="s">
        <v>185</v>
      </c>
      <c r="G216" s="155" t="n">
        <f aca="false">G217+G237+G243</f>
        <v>47049.08</v>
      </c>
      <c r="H216" s="155" t="n">
        <f aca="false">H217+H237+H243</f>
        <v>50</v>
      </c>
      <c r="I216" s="155" t="n">
        <f aca="false">I217+I237+I243</f>
        <v>47099.08</v>
      </c>
    </row>
    <row r="217" s="120" customFormat="true" ht="12.75" hidden="false" customHeight="false" outlineLevel="0" collapsed="false">
      <c r="A217" s="154" t="s">
        <v>447</v>
      </c>
      <c r="B217" s="141" t="n">
        <v>978</v>
      </c>
      <c r="C217" s="138" t="s">
        <v>271</v>
      </c>
      <c r="D217" s="138" t="s">
        <v>195</v>
      </c>
      <c r="E217" s="138" t="s">
        <v>184</v>
      </c>
      <c r="F217" s="138" t="s">
        <v>185</v>
      </c>
      <c r="G217" s="155" t="n">
        <f aca="false">G218+G231+G234</f>
        <v>16432.8</v>
      </c>
      <c r="H217" s="155" t="n">
        <f aca="false">H218+H231+H234</f>
        <v>0</v>
      </c>
      <c r="I217" s="155" t="n">
        <f aca="false">I218+I231+I234</f>
        <v>16432.8</v>
      </c>
    </row>
    <row r="218" s="120" customFormat="true" ht="33.75" hidden="false" customHeight="false" outlineLevel="0" collapsed="false">
      <c r="A218" s="145" t="s">
        <v>448</v>
      </c>
      <c r="B218" s="141" t="n">
        <v>978</v>
      </c>
      <c r="C218" s="141" t="s">
        <v>271</v>
      </c>
      <c r="D218" s="141" t="s">
        <v>195</v>
      </c>
      <c r="E218" s="141" t="s">
        <v>449</v>
      </c>
      <c r="F218" s="141" t="s">
        <v>185</v>
      </c>
      <c r="G218" s="157" t="n">
        <f aca="false">G219+G221+G223+G225+G227+G229</f>
        <v>16352.8</v>
      </c>
      <c r="H218" s="157" t="n">
        <f aca="false">H219+H221+H223+H225+H227+H229</f>
        <v>0</v>
      </c>
      <c r="I218" s="157" t="n">
        <f aca="false">I219+I221+I223+I225+I227+I229</f>
        <v>16352.8</v>
      </c>
    </row>
    <row r="219" s="120" customFormat="true" ht="67.5" hidden="false" customHeight="false" outlineLevel="0" collapsed="false">
      <c r="A219" s="145" t="s">
        <v>450</v>
      </c>
      <c r="B219" s="141" t="n">
        <v>978</v>
      </c>
      <c r="C219" s="141" t="s">
        <v>271</v>
      </c>
      <c r="D219" s="141" t="s">
        <v>195</v>
      </c>
      <c r="E219" s="141" t="s">
        <v>451</v>
      </c>
      <c r="F219" s="141" t="s">
        <v>185</v>
      </c>
      <c r="G219" s="157" t="n">
        <f aca="false">G220</f>
        <v>2691</v>
      </c>
      <c r="H219" s="157" t="n">
        <f aca="false">H220</f>
        <v>0</v>
      </c>
      <c r="I219" s="157" t="n">
        <f aca="false">I220</f>
        <v>2691</v>
      </c>
    </row>
    <row r="220" s="120" customFormat="true" ht="12.75" hidden="false" customHeight="false" outlineLevel="0" collapsed="false">
      <c r="A220" s="145" t="s">
        <v>452</v>
      </c>
      <c r="B220" s="141" t="n">
        <v>978</v>
      </c>
      <c r="C220" s="141" t="s">
        <v>271</v>
      </c>
      <c r="D220" s="141" t="s">
        <v>195</v>
      </c>
      <c r="E220" s="141" t="s">
        <v>451</v>
      </c>
      <c r="F220" s="141" t="s">
        <v>453</v>
      </c>
      <c r="G220" s="157" t="n">
        <v>2691</v>
      </c>
      <c r="H220" s="157"/>
      <c r="I220" s="157" t="n">
        <v>2691</v>
      </c>
    </row>
    <row r="221" s="120" customFormat="true" ht="22.5" hidden="false" customHeight="false" outlineLevel="0" collapsed="false">
      <c r="A221" s="145" t="s">
        <v>454</v>
      </c>
      <c r="B221" s="141" t="n">
        <v>978</v>
      </c>
      <c r="C221" s="141" t="s">
        <v>271</v>
      </c>
      <c r="D221" s="141" t="s">
        <v>195</v>
      </c>
      <c r="E221" s="141" t="s">
        <v>455</v>
      </c>
      <c r="F221" s="141" t="s">
        <v>185</v>
      </c>
      <c r="G221" s="157" t="n">
        <f aca="false">G222</f>
        <v>134.9</v>
      </c>
      <c r="H221" s="157" t="n">
        <f aca="false">H222</f>
        <v>0</v>
      </c>
      <c r="I221" s="157" t="n">
        <f aca="false">I222</f>
        <v>134.9</v>
      </c>
    </row>
    <row r="222" s="120" customFormat="true" ht="12.75" hidden="false" customHeight="false" outlineLevel="0" collapsed="false">
      <c r="A222" s="145" t="s">
        <v>452</v>
      </c>
      <c r="B222" s="141" t="n">
        <v>978</v>
      </c>
      <c r="C222" s="141" t="s">
        <v>271</v>
      </c>
      <c r="D222" s="141" t="s">
        <v>195</v>
      </c>
      <c r="E222" s="141" t="s">
        <v>455</v>
      </c>
      <c r="F222" s="141" t="s">
        <v>453</v>
      </c>
      <c r="G222" s="157" t="n">
        <v>134.9</v>
      </c>
      <c r="H222" s="157"/>
      <c r="I222" s="157" t="n">
        <v>134.9</v>
      </c>
    </row>
    <row r="223" s="120" customFormat="true" ht="12.75" hidden="false" customHeight="false" outlineLevel="0" collapsed="false">
      <c r="A223" s="145" t="s">
        <v>456</v>
      </c>
      <c r="B223" s="141" t="n">
        <v>978</v>
      </c>
      <c r="C223" s="141" t="s">
        <v>271</v>
      </c>
      <c r="D223" s="141" t="s">
        <v>195</v>
      </c>
      <c r="E223" s="141" t="s">
        <v>457</v>
      </c>
      <c r="F223" s="141" t="s">
        <v>185</v>
      </c>
      <c r="G223" s="157" t="n">
        <f aca="false">G224</f>
        <v>3100</v>
      </c>
      <c r="H223" s="157" t="n">
        <f aca="false">H224</f>
        <v>0</v>
      </c>
      <c r="I223" s="157" t="n">
        <f aca="false">I224</f>
        <v>3100</v>
      </c>
    </row>
    <row r="224" s="120" customFormat="true" ht="12.75" hidden="false" customHeight="false" outlineLevel="0" collapsed="false">
      <c r="A224" s="145" t="s">
        <v>452</v>
      </c>
      <c r="B224" s="141" t="n">
        <v>978</v>
      </c>
      <c r="C224" s="141" t="s">
        <v>271</v>
      </c>
      <c r="D224" s="141" t="s">
        <v>195</v>
      </c>
      <c r="E224" s="141" t="s">
        <v>457</v>
      </c>
      <c r="F224" s="141" t="s">
        <v>453</v>
      </c>
      <c r="G224" s="157" t="n">
        <v>3100</v>
      </c>
      <c r="H224" s="157"/>
      <c r="I224" s="157" t="n">
        <v>3100</v>
      </c>
    </row>
    <row r="225" s="120" customFormat="true" ht="67.5" hidden="false" customHeight="false" outlineLevel="0" collapsed="false">
      <c r="A225" s="145" t="s">
        <v>458</v>
      </c>
      <c r="B225" s="141" t="n">
        <v>978</v>
      </c>
      <c r="C225" s="141" t="s">
        <v>271</v>
      </c>
      <c r="D225" s="141" t="s">
        <v>195</v>
      </c>
      <c r="E225" s="141" t="s">
        <v>459</v>
      </c>
      <c r="F225" s="141" t="s">
        <v>185</v>
      </c>
      <c r="G225" s="157" t="n">
        <f aca="false">G226</f>
        <v>6000</v>
      </c>
      <c r="H225" s="157" t="n">
        <f aca="false">H226</f>
        <v>0</v>
      </c>
      <c r="I225" s="157" t="n">
        <f aca="false">I226</f>
        <v>6000</v>
      </c>
    </row>
    <row r="226" s="120" customFormat="true" ht="12.75" hidden="false" customHeight="false" outlineLevel="0" collapsed="false">
      <c r="A226" s="145" t="s">
        <v>452</v>
      </c>
      <c r="B226" s="141" t="n">
        <v>978</v>
      </c>
      <c r="C226" s="141" t="s">
        <v>271</v>
      </c>
      <c r="D226" s="141" t="s">
        <v>195</v>
      </c>
      <c r="E226" s="141" t="s">
        <v>459</v>
      </c>
      <c r="F226" s="141" t="s">
        <v>453</v>
      </c>
      <c r="G226" s="157" t="n">
        <v>6000</v>
      </c>
      <c r="H226" s="157"/>
      <c r="I226" s="157" t="n">
        <v>6000</v>
      </c>
    </row>
    <row r="227" s="120" customFormat="true" ht="67.5" hidden="false" customHeight="false" outlineLevel="0" collapsed="false">
      <c r="A227" s="145" t="s">
        <v>460</v>
      </c>
      <c r="B227" s="141" t="n">
        <v>978</v>
      </c>
      <c r="C227" s="141" t="s">
        <v>271</v>
      </c>
      <c r="D227" s="141" t="s">
        <v>195</v>
      </c>
      <c r="E227" s="141" t="s">
        <v>461</v>
      </c>
      <c r="F227" s="141" t="s">
        <v>185</v>
      </c>
      <c r="G227" s="157" t="n">
        <f aca="false">G228</f>
        <v>4199.5</v>
      </c>
      <c r="H227" s="157" t="n">
        <f aca="false">H228</f>
        <v>0</v>
      </c>
      <c r="I227" s="157" t="n">
        <f aca="false">I228</f>
        <v>4199.5</v>
      </c>
    </row>
    <row r="228" s="120" customFormat="true" ht="12.75" hidden="false" customHeight="false" outlineLevel="0" collapsed="false">
      <c r="A228" s="145" t="s">
        <v>452</v>
      </c>
      <c r="B228" s="141" t="n">
        <v>978</v>
      </c>
      <c r="C228" s="141" t="s">
        <v>271</v>
      </c>
      <c r="D228" s="141" t="s">
        <v>195</v>
      </c>
      <c r="E228" s="141" t="s">
        <v>461</v>
      </c>
      <c r="F228" s="141" t="s">
        <v>453</v>
      </c>
      <c r="G228" s="157" t="n">
        <v>4199.5</v>
      </c>
      <c r="H228" s="157"/>
      <c r="I228" s="157" t="n">
        <v>4199.5</v>
      </c>
    </row>
    <row r="229" s="120" customFormat="true" ht="33.75" hidden="false" customHeight="false" outlineLevel="0" collapsed="false">
      <c r="A229" s="145" t="s">
        <v>470</v>
      </c>
      <c r="B229" s="141" t="n">
        <v>978</v>
      </c>
      <c r="C229" s="141" t="s">
        <v>271</v>
      </c>
      <c r="D229" s="141" t="s">
        <v>195</v>
      </c>
      <c r="E229" s="141" t="s">
        <v>471</v>
      </c>
      <c r="F229" s="141" t="s">
        <v>185</v>
      </c>
      <c r="G229" s="157" t="n">
        <f aca="false">G230</f>
        <v>227.4</v>
      </c>
      <c r="H229" s="157" t="n">
        <f aca="false">H230</f>
        <v>0</v>
      </c>
      <c r="I229" s="157" t="n">
        <f aca="false">I230</f>
        <v>227.4</v>
      </c>
    </row>
    <row r="230" s="120" customFormat="true" ht="12.75" hidden="false" customHeight="false" outlineLevel="0" collapsed="false">
      <c r="A230" s="145" t="s">
        <v>452</v>
      </c>
      <c r="B230" s="141" t="n">
        <v>978</v>
      </c>
      <c r="C230" s="141" t="s">
        <v>271</v>
      </c>
      <c r="D230" s="141" t="s">
        <v>195</v>
      </c>
      <c r="E230" s="141" t="s">
        <v>471</v>
      </c>
      <c r="F230" s="141" t="s">
        <v>453</v>
      </c>
      <c r="G230" s="157" t="n">
        <v>227.4</v>
      </c>
      <c r="H230" s="157"/>
      <c r="I230" s="157" t="n">
        <v>227.4</v>
      </c>
    </row>
    <row r="231" s="120" customFormat="true" ht="22.5" hidden="false" customHeight="false" outlineLevel="0" collapsed="false">
      <c r="A231" s="145" t="s">
        <v>406</v>
      </c>
      <c r="B231" s="141" t="n">
        <v>978</v>
      </c>
      <c r="C231" s="141" t="s">
        <v>271</v>
      </c>
      <c r="D231" s="141" t="s">
        <v>195</v>
      </c>
      <c r="E231" s="141" t="s">
        <v>407</v>
      </c>
      <c r="F231" s="141" t="s">
        <v>185</v>
      </c>
      <c r="G231" s="157" t="n">
        <f aca="false">G232</f>
        <v>30</v>
      </c>
      <c r="H231" s="157" t="n">
        <f aca="false">H232</f>
        <v>0</v>
      </c>
      <c r="I231" s="157" t="n">
        <f aca="false">I232</f>
        <v>30</v>
      </c>
    </row>
    <row r="232" s="120" customFormat="true" ht="22.5" hidden="false" customHeight="false" outlineLevel="0" collapsed="false">
      <c r="A232" s="145" t="s">
        <v>408</v>
      </c>
      <c r="B232" s="141" t="n">
        <v>978</v>
      </c>
      <c r="C232" s="141" t="s">
        <v>271</v>
      </c>
      <c r="D232" s="141" t="s">
        <v>195</v>
      </c>
      <c r="E232" s="141" t="s">
        <v>409</v>
      </c>
      <c r="F232" s="141" t="s">
        <v>185</v>
      </c>
      <c r="G232" s="157" t="n">
        <f aca="false">G233</f>
        <v>30</v>
      </c>
      <c r="H232" s="157" t="n">
        <f aca="false">H233</f>
        <v>0</v>
      </c>
      <c r="I232" s="157" t="n">
        <f aca="false">I233</f>
        <v>30</v>
      </c>
    </row>
    <row r="233" s="120" customFormat="true" ht="12.75" hidden="false" customHeight="false" outlineLevel="0" collapsed="false">
      <c r="A233" s="145" t="s">
        <v>204</v>
      </c>
      <c r="B233" s="141" t="n">
        <v>978</v>
      </c>
      <c r="C233" s="141" t="s">
        <v>271</v>
      </c>
      <c r="D233" s="141" t="s">
        <v>195</v>
      </c>
      <c r="E233" s="141" t="s">
        <v>409</v>
      </c>
      <c r="F233" s="141" t="s">
        <v>205</v>
      </c>
      <c r="G233" s="157" t="n">
        <v>30</v>
      </c>
      <c r="H233" s="157"/>
      <c r="I233" s="157" t="n">
        <v>30</v>
      </c>
    </row>
    <row r="234" s="120" customFormat="true" ht="12.75" hidden="false" customHeight="false" outlineLevel="0" collapsed="false">
      <c r="A234" s="145" t="s">
        <v>479</v>
      </c>
      <c r="B234" s="141" t="n">
        <v>978</v>
      </c>
      <c r="C234" s="141" t="s">
        <v>271</v>
      </c>
      <c r="D234" s="141" t="s">
        <v>195</v>
      </c>
      <c r="E234" s="141" t="s">
        <v>222</v>
      </c>
      <c r="F234" s="141" t="s">
        <v>185</v>
      </c>
      <c r="G234" s="157" t="n">
        <f aca="false">G235</f>
        <v>50</v>
      </c>
      <c r="H234" s="157" t="n">
        <f aca="false">H235</f>
        <v>0</v>
      </c>
      <c r="I234" s="157" t="n">
        <f aca="false">I235</f>
        <v>50</v>
      </c>
    </row>
    <row r="235" s="120" customFormat="true" ht="12.75" hidden="false" customHeight="false" outlineLevel="0" collapsed="false">
      <c r="A235" s="145" t="s">
        <v>480</v>
      </c>
      <c r="B235" s="141" t="n">
        <v>978</v>
      </c>
      <c r="C235" s="141" t="s">
        <v>271</v>
      </c>
      <c r="D235" s="141" t="s">
        <v>195</v>
      </c>
      <c r="E235" s="141" t="s">
        <v>481</v>
      </c>
      <c r="F235" s="141" t="s">
        <v>185</v>
      </c>
      <c r="G235" s="157" t="n">
        <f aca="false">G236</f>
        <v>50</v>
      </c>
      <c r="H235" s="157" t="n">
        <f aca="false">H236</f>
        <v>0</v>
      </c>
      <c r="I235" s="157" t="n">
        <f aca="false">I236</f>
        <v>50</v>
      </c>
    </row>
    <row r="236" s="120" customFormat="true" ht="12.75" hidden="false" customHeight="false" outlineLevel="0" collapsed="false">
      <c r="A236" s="145" t="s">
        <v>204</v>
      </c>
      <c r="B236" s="141" t="n">
        <v>978</v>
      </c>
      <c r="C236" s="141" t="s">
        <v>271</v>
      </c>
      <c r="D236" s="141" t="s">
        <v>195</v>
      </c>
      <c r="E236" s="141" t="s">
        <v>481</v>
      </c>
      <c r="F236" s="141" t="s">
        <v>205</v>
      </c>
      <c r="G236" s="157" t="n">
        <v>50</v>
      </c>
      <c r="H236" s="157"/>
      <c r="I236" s="157" t="n">
        <v>50</v>
      </c>
    </row>
    <row r="237" s="120" customFormat="true" ht="12.75" hidden="false" customHeight="false" outlineLevel="0" collapsed="false">
      <c r="A237" s="154" t="s">
        <v>482</v>
      </c>
      <c r="B237" s="141" t="n">
        <v>978</v>
      </c>
      <c r="C237" s="138" t="s">
        <v>271</v>
      </c>
      <c r="D237" s="138" t="s">
        <v>209</v>
      </c>
      <c r="E237" s="138" t="s">
        <v>184</v>
      </c>
      <c r="F237" s="138" t="s">
        <v>185</v>
      </c>
      <c r="G237" s="155" t="n">
        <f aca="false">G238</f>
        <v>28392</v>
      </c>
      <c r="H237" s="155" t="n">
        <f aca="false">H238</f>
        <v>0</v>
      </c>
      <c r="I237" s="155" t="n">
        <f aca="false">I238</f>
        <v>28392</v>
      </c>
    </row>
    <row r="238" s="120" customFormat="true" ht="33.75" hidden="false" customHeight="false" outlineLevel="0" collapsed="false">
      <c r="A238" s="145" t="s">
        <v>448</v>
      </c>
      <c r="B238" s="141" t="n">
        <v>978</v>
      </c>
      <c r="C238" s="141" t="s">
        <v>271</v>
      </c>
      <c r="D238" s="141" t="s">
        <v>209</v>
      </c>
      <c r="E238" s="141" t="s">
        <v>449</v>
      </c>
      <c r="F238" s="141" t="s">
        <v>185</v>
      </c>
      <c r="G238" s="157" t="n">
        <f aca="false">G239+G241</f>
        <v>28392</v>
      </c>
      <c r="H238" s="157" t="n">
        <f aca="false">H239+H241</f>
        <v>0</v>
      </c>
      <c r="I238" s="157" t="n">
        <f aca="false">I239+I241</f>
        <v>28392</v>
      </c>
    </row>
    <row r="239" s="120" customFormat="true" ht="56.25" hidden="false" customHeight="false" outlineLevel="0" collapsed="false">
      <c r="A239" s="145" t="s">
        <v>485</v>
      </c>
      <c r="B239" s="141" t="n">
        <v>978</v>
      </c>
      <c r="C239" s="141" t="s">
        <v>271</v>
      </c>
      <c r="D239" s="141" t="s">
        <v>209</v>
      </c>
      <c r="E239" s="141" t="s">
        <v>486</v>
      </c>
      <c r="F239" s="141" t="s">
        <v>185</v>
      </c>
      <c r="G239" s="157" t="n">
        <f aca="false">G240</f>
        <v>19822.2</v>
      </c>
      <c r="H239" s="157" t="n">
        <f aca="false">H240</f>
        <v>0</v>
      </c>
      <c r="I239" s="157" t="n">
        <f aca="false">I240</f>
        <v>19822.2</v>
      </c>
    </row>
    <row r="240" s="120" customFormat="true" ht="12.75" hidden="false" customHeight="false" outlineLevel="0" collapsed="false">
      <c r="A240" s="145" t="s">
        <v>452</v>
      </c>
      <c r="B240" s="141" t="n">
        <v>978</v>
      </c>
      <c r="C240" s="141" t="s">
        <v>271</v>
      </c>
      <c r="D240" s="141" t="s">
        <v>209</v>
      </c>
      <c r="E240" s="141" t="s">
        <v>486</v>
      </c>
      <c r="F240" s="141" t="s">
        <v>453</v>
      </c>
      <c r="G240" s="157" t="n">
        <v>19822.2</v>
      </c>
      <c r="H240" s="157"/>
      <c r="I240" s="157" t="n">
        <v>19822.2</v>
      </c>
    </row>
    <row r="241" s="120" customFormat="true" ht="33.75" hidden="false" customHeight="false" outlineLevel="0" collapsed="false">
      <c r="A241" s="145" t="s">
        <v>487</v>
      </c>
      <c r="B241" s="141" t="n">
        <v>978</v>
      </c>
      <c r="C241" s="141" t="s">
        <v>271</v>
      </c>
      <c r="D241" s="141" t="s">
        <v>209</v>
      </c>
      <c r="E241" s="141" t="s">
        <v>488</v>
      </c>
      <c r="F241" s="141" t="s">
        <v>185</v>
      </c>
      <c r="G241" s="157" t="n">
        <f aca="false">G242</f>
        <v>8569.8</v>
      </c>
      <c r="H241" s="157" t="n">
        <f aca="false">H242</f>
        <v>0</v>
      </c>
      <c r="I241" s="157" t="n">
        <f aca="false">I242</f>
        <v>8569.8</v>
      </c>
    </row>
    <row r="242" s="120" customFormat="true" ht="12.75" hidden="false" customHeight="false" outlineLevel="0" collapsed="false">
      <c r="A242" s="145" t="s">
        <v>452</v>
      </c>
      <c r="B242" s="141" t="n">
        <v>978</v>
      </c>
      <c r="C242" s="141" t="s">
        <v>271</v>
      </c>
      <c r="D242" s="141" t="s">
        <v>209</v>
      </c>
      <c r="E242" s="141" t="s">
        <v>488</v>
      </c>
      <c r="F242" s="141" t="s">
        <v>453</v>
      </c>
      <c r="G242" s="157" t="n">
        <v>8569.8</v>
      </c>
      <c r="H242" s="157"/>
      <c r="I242" s="157" t="n">
        <v>8569.8</v>
      </c>
    </row>
    <row r="243" s="120" customFormat="true" ht="12.75" hidden="false" customHeight="false" outlineLevel="0" collapsed="false">
      <c r="A243" s="154" t="s">
        <v>489</v>
      </c>
      <c r="B243" s="141" t="n">
        <v>978</v>
      </c>
      <c r="C243" s="138" t="s">
        <v>271</v>
      </c>
      <c r="D243" s="138" t="s">
        <v>220</v>
      </c>
      <c r="E243" s="138" t="s">
        <v>184</v>
      </c>
      <c r="F243" s="138" t="s">
        <v>185</v>
      </c>
      <c r="G243" s="155" t="n">
        <f aca="false">G244+G247</f>
        <v>2224.28</v>
      </c>
      <c r="H243" s="155" t="n">
        <f aca="false">H244+H247</f>
        <v>50</v>
      </c>
      <c r="I243" s="155" t="n">
        <f aca="false">I244+I247</f>
        <v>2274.28</v>
      </c>
    </row>
    <row r="244" s="120" customFormat="true" ht="33.75" hidden="false" customHeight="false" outlineLevel="0" collapsed="false">
      <c r="A244" s="145" t="s">
        <v>448</v>
      </c>
      <c r="B244" s="141" t="n">
        <v>978</v>
      </c>
      <c r="C244" s="141" t="s">
        <v>271</v>
      </c>
      <c r="D244" s="141" t="s">
        <v>220</v>
      </c>
      <c r="E244" s="141" t="s">
        <v>449</v>
      </c>
      <c r="F244" s="141" t="s">
        <v>185</v>
      </c>
      <c r="G244" s="157" t="n">
        <f aca="false">G245</f>
        <v>370.4</v>
      </c>
      <c r="H244" s="157" t="n">
        <f aca="false">H245</f>
        <v>0</v>
      </c>
      <c r="I244" s="157" t="n">
        <f aca="false">I245</f>
        <v>370.4</v>
      </c>
    </row>
    <row r="245" s="120" customFormat="true" ht="78.75" hidden="false" customHeight="false" outlineLevel="0" collapsed="false">
      <c r="A245" s="145" t="s">
        <v>490</v>
      </c>
      <c r="B245" s="141" t="n">
        <v>978</v>
      </c>
      <c r="C245" s="141" t="s">
        <v>271</v>
      </c>
      <c r="D245" s="141" t="s">
        <v>220</v>
      </c>
      <c r="E245" s="141" t="s">
        <v>491</v>
      </c>
      <c r="F245" s="141" t="s">
        <v>185</v>
      </c>
      <c r="G245" s="157" t="n">
        <f aca="false">G246</f>
        <v>370.4</v>
      </c>
      <c r="H245" s="157" t="n">
        <f aca="false">H246</f>
        <v>0</v>
      </c>
      <c r="I245" s="157" t="n">
        <f aca="false">I246</f>
        <v>370.4</v>
      </c>
    </row>
    <row r="246" s="120" customFormat="true" ht="12.75" hidden="false" customHeight="false" outlineLevel="0" collapsed="false">
      <c r="A246" s="145" t="s">
        <v>204</v>
      </c>
      <c r="B246" s="141" t="n">
        <v>978</v>
      </c>
      <c r="C246" s="141" t="s">
        <v>271</v>
      </c>
      <c r="D246" s="141" t="s">
        <v>220</v>
      </c>
      <c r="E246" s="141" t="s">
        <v>491</v>
      </c>
      <c r="F246" s="141" t="s">
        <v>205</v>
      </c>
      <c r="G246" s="157" t="n">
        <v>370.4</v>
      </c>
      <c r="H246" s="157"/>
      <c r="I246" s="157" t="n">
        <v>370.4</v>
      </c>
    </row>
    <row r="247" s="120" customFormat="true" ht="22.5" hidden="false" customHeight="false" outlineLevel="0" collapsed="false">
      <c r="A247" s="145" t="s">
        <v>221</v>
      </c>
      <c r="B247" s="141" t="n">
        <v>978</v>
      </c>
      <c r="C247" s="141" t="s">
        <v>271</v>
      </c>
      <c r="D247" s="141" t="s">
        <v>220</v>
      </c>
      <c r="E247" s="141" t="s">
        <v>222</v>
      </c>
      <c r="F247" s="141" t="s">
        <v>185</v>
      </c>
      <c r="G247" s="157" t="n">
        <f aca="false">G248+G250</f>
        <v>1853.88</v>
      </c>
      <c r="H247" s="157" t="n">
        <f aca="false">H248+H250</f>
        <v>50</v>
      </c>
      <c r="I247" s="157" t="n">
        <f aca="false">I248+I250</f>
        <v>1903.88</v>
      </c>
    </row>
    <row r="248" s="120" customFormat="true" ht="22.5" hidden="false" customHeight="false" outlineLevel="0" collapsed="false">
      <c r="A248" s="145" t="s">
        <v>492</v>
      </c>
      <c r="B248" s="141" t="n">
        <v>978</v>
      </c>
      <c r="C248" s="141" t="s">
        <v>271</v>
      </c>
      <c r="D248" s="141" t="s">
        <v>220</v>
      </c>
      <c r="E248" s="141" t="s">
        <v>493</v>
      </c>
      <c r="F248" s="141" t="s">
        <v>185</v>
      </c>
      <c r="G248" s="157" t="n">
        <f aca="false">G249</f>
        <v>1716.3</v>
      </c>
      <c r="H248" s="157" t="n">
        <f aca="false">H249</f>
        <v>50</v>
      </c>
      <c r="I248" s="157" t="n">
        <f aca="false">I249</f>
        <v>1766.3</v>
      </c>
    </row>
    <row r="249" s="120" customFormat="true" ht="33.75" hidden="false" customHeight="false" outlineLevel="0" collapsed="false">
      <c r="A249" s="145" t="s">
        <v>192</v>
      </c>
      <c r="B249" s="141" t="n">
        <v>978</v>
      </c>
      <c r="C249" s="141" t="s">
        <v>271</v>
      </c>
      <c r="D249" s="141" t="s">
        <v>220</v>
      </c>
      <c r="E249" s="141" t="s">
        <v>493</v>
      </c>
      <c r="F249" s="141" t="s">
        <v>193</v>
      </c>
      <c r="G249" s="157" t="n">
        <v>1716.3</v>
      </c>
      <c r="H249" s="157" t="n">
        <f aca="false">I249-G249</f>
        <v>50</v>
      </c>
      <c r="I249" s="157" t="n">
        <v>1766.3</v>
      </c>
    </row>
    <row r="250" s="120" customFormat="true" ht="22.5" hidden="false" customHeight="false" outlineLevel="0" collapsed="false">
      <c r="A250" s="145" t="s">
        <v>494</v>
      </c>
      <c r="B250" s="141" t="n">
        <v>978</v>
      </c>
      <c r="C250" s="141" t="s">
        <v>271</v>
      </c>
      <c r="D250" s="141" t="s">
        <v>220</v>
      </c>
      <c r="E250" s="141" t="s">
        <v>495</v>
      </c>
      <c r="F250" s="141" t="s">
        <v>185</v>
      </c>
      <c r="G250" s="157" t="n">
        <f aca="false">G251+G252</f>
        <v>137.58</v>
      </c>
      <c r="H250" s="157" t="n">
        <f aca="false">H251+H252</f>
        <v>0</v>
      </c>
      <c r="I250" s="157" t="n">
        <f aca="false">I251+I252</f>
        <v>137.58</v>
      </c>
    </row>
    <row r="251" s="120" customFormat="true" ht="12.75" hidden="false" customHeight="false" outlineLevel="0" collapsed="false">
      <c r="A251" s="145" t="s">
        <v>204</v>
      </c>
      <c r="B251" s="141" t="n">
        <v>978</v>
      </c>
      <c r="C251" s="141" t="s">
        <v>271</v>
      </c>
      <c r="D251" s="141" t="s">
        <v>220</v>
      </c>
      <c r="E251" s="141" t="s">
        <v>495</v>
      </c>
      <c r="F251" s="141" t="s">
        <v>205</v>
      </c>
      <c r="G251" s="157" t="n">
        <v>130.6</v>
      </c>
      <c r="H251" s="157"/>
      <c r="I251" s="157" t="n">
        <v>130.6</v>
      </c>
    </row>
    <row r="252" s="120" customFormat="true" ht="12.75" hidden="false" customHeight="false" outlineLevel="0" collapsed="false">
      <c r="A252" s="145" t="s">
        <v>206</v>
      </c>
      <c r="B252" s="141" t="n">
        <v>978</v>
      </c>
      <c r="C252" s="141" t="s">
        <v>271</v>
      </c>
      <c r="D252" s="141" t="s">
        <v>220</v>
      </c>
      <c r="E252" s="141" t="s">
        <v>495</v>
      </c>
      <c r="F252" s="141" t="s">
        <v>207</v>
      </c>
      <c r="G252" s="157" t="n">
        <v>6.98</v>
      </c>
      <c r="H252" s="157"/>
      <c r="I252" s="157" t="n">
        <v>6.98</v>
      </c>
    </row>
    <row r="253" s="120" customFormat="true" ht="21" hidden="false" customHeight="false" outlineLevel="0" collapsed="false">
      <c r="A253" s="154" t="s">
        <v>524</v>
      </c>
      <c r="B253" s="138" t="n">
        <v>979</v>
      </c>
      <c r="C253" s="138" t="s">
        <v>183</v>
      </c>
      <c r="D253" s="138" t="s">
        <v>183</v>
      </c>
      <c r="E253" s="138" t="s">
        <v>184</v>
      </c>
      <c r="F253" s="138" t="s">
        <v>185</v>
      </c>
      <c r="G253" s="155" t="n">
        <f aca="false">G254+G274</f>
        <v>1696.2</v>
      </c>
      <c r="H253" s="155" t="n">
        <f aca="false">H254+H274</f>
        <v>220</v>
      </c>
      <c r="I253" s="155" t="n">
        <f aca="false">I254+I274</f>
        <v>1916.2</v>
      </c>
      <c r="J253" s="156"/>
      <c r="K253" s="156"/>
      <c r="L253" s="156"/>
      <c r="M253" s="156"/>
    </row>
    <row r="254" s="120" customFormat="true" ht="12.75" hidden="false" customHeight="false" outlineLevel="0" collapsed="false">
      <c r="A254" s="154" t="s">
        <v>282</v>
      </c>
      <c r="B254" s="141" t="n">
        <v>979</v>
      </c>
      <c r="C254" s="138" t="s">
        <v>209</v>
      </c>
      <c r="D254" s="138" t="s">
        <v>183</v>
      </c>
      <c r="E254" s="138" t="s">
        <v>184</v>
      </c>
      <c r="F254" s="138" t="s">
        <v>185</v>
      </c>
      <c r="G254" s="155" t="n">
        <f aca="false">G255+G269</f>
        <v>1546.2</v>
      </c>
      <c r="H254" s="155" t="n">
        <f aca="false">H255+H269</f>
        <v>220</v>
      </c>
      <c r="I254" s="155" t="n">
        <f aca="false">I255+I269</f>
        <v>1766.2</v>
      </c>
    </row>
    <row r="255" s="120" customFormat="true" ht="12.75" hidden="false" customHeight="false" outlineLevel="0" collapsed="false">
      <c r="A255" s="154" t="s">
        <v>283</v>
      </c>
      <c r="B255" s="141" t="n">
        <v>979</v>
      </c>
      <c r="C255" s="138" t="s">
        <v>209</v>
      </c>
      <c r="D255" s="138" t="s">
        <v>214</v>
      </c>
      <c r="E255" s="138" t="s">
        <v>184</v>
      </c>
      <c r="F255" s="138" t="s">
        <v>185</v>
      </c>
      <c r="G255" s="155" t="n">
        <f aca="false">G256+G263</f>
        <v>1546.2</v>
      </c>
      <c r="H255" s="155" t="n">
        <f aca="false">H256+H263</f>
        <v>-116</v>
      </c>
      <c r="I255" s="155" t="n">
        <f aca="false">I256+I263</f>
        <v>1430.2</v>
      </c>
    </row>
    <row r="256" s="120" customFormat="true" ht="39.75" hidden="false" customHeight="true" outlineLevel="0" collapsed="false">
      <c r="A256" s="145" t="s">
        <v>284</v>
      </c>
      <c r="B256" s="141" t="n">
        <v>979</v>
      </c>
      <c r="C256" s="141" t="s">
        <v>209</v>
      </c>
      <c r="D256" s="141" t="s">
        <v>214</v>
      </c>
      <c r="E256" s="141" t="s">
        <v>285</v>
      </c>
      <c r="F256" s="141" t="s">
        <v>185</v>
      </c>
      <c r="G256" s="157" t="n">
        <f aca="false">G257+G259</f>
        <v>432.6</v>
      </c>
      <c r="H256" s="157" t="n">
        <f aca="false">H257+H259</f>
        <v>185</v>
      </c>
      <c r="I256" s="157" t="n">
        <f aca="false">I257+I259</f>
        <v>617.6</v>
      </c>
    </row>
    <row r="257" s="120" customFormat="true" ht="12.75" hidden="false" customHeight="false" outlineLevel="0" collapsed="false">
      <c r="A257" s="145" t="s">
        <v>286</v>
      </c>
      <c r="B257" s="141" t="n">
        <v>979</v>
      </c>
      <c r="C257" s="141" t="s">
        <v>209</v>
      </c>
      <c r="D257" s="141" t="s">
        <v>214</v>
      </c>
      <c r="E257" s="141" t="s">
        <v>287</v>
      </c>
      <c r="F257" s="141" t="s">
        <v>185</v>
      </c>
      <c r="G257" s="157" t="n">
        <f aca="false">G258</f>
        <v>27.6</v>
      </c>
      <c r="H257" s="157" t="n">
        <f aca="false">H258</f>
        <v>15</v>
      </c>
      <c r="I257" s="157" t="n">
        <f aca="false">I258</f>
        <v>42.6</v>
      </c>
    </row>
    <row r="258" s="120" customFormat="true" ht="12.75" hidden="false" customHeight="false" outlineLevel="0" collapsed="false">
      <c r="A258" s="145" t="s">
        <v>206</v>
      </c>
      <c r="B258" s="141" t="n">
        <v>979</v>
      </c>
      <c r="C258" s="141" t="s">
        <v>209</v>
      </c>
      <c r="D258" s="141" t="s">
        <v>214</v>
      </c>
      <c r="E258" s="141" t="s">
        <v>287</v>
      </c>
      <c r="F258" s="141" t="s">
        <v>207</v>
      </c>
      <c r="G258" s="157" t="n">
        <v>27.6</v>
      </c>
      <c r="H258" s="157" t="n">
        <f aca="false">I258-G258</f>
        <v>15</v>
      </c>
      <c r="I258" s="157" t="n">
        <v>42.6</v>
      </c>
    </row>
    <row r="259" s="120" customFormat="true" ht="22.5" hidden="false" customHeight="false" outlineLevel="0" collapsed="false">
      <c r="A259" s="145" t="s">
        <v>288</v>
      </c>
      <c r="B259" s="141" t="n">
        <v>979</v>
      </c>
      <c r="C259" s="141" t="s">
        <v>209</v>
      </c>
      <c r="D259" s="141" t="s">
        <v>214</v>
      </c>
      <c r="E259" s="141" t="s">
        <v>289</v>
      </c>
      <c r="F259" s="141" t="s">
        <v>185</v>
      </c>
      <c r="G259" s="157" t="n">
        <f aca="false">G260</f>
        <v>405</v>
      </c>
      <c r="H259" s="157" t="n">
        <f aca="false">H260</f>
        <v>170</v>
      </c>
      <c r="I259" s="157" t="n">
        <f aca="false">I260</f>
        <v>575</v>
      </c>
    </row>
    <row r="260" s="120" customFormat="true" ht="12.75" hidden="false" customHeight="false" outlineLevel="0" collapsed="false">
      <c r="A260" s="145" t="s">
        <v>290</v>
      </c>
      <c r="B260" s="141" t="n">
        <v>979</v>
      </c>
      <c r="C260" s="141" t="s">
        <v>209</v>
      </c>
      <c r="D260" s="141" t="s">
        <v>214</v>
      </c>
      <c r="E260" s="141" t="s">
        <v>291</v>
      </c>
      <c r="F260" s="141" t="s">
        <v>185</v>
      </c>
      <c r="G260" s="157" t="n">
        <f aca="false">G261</f>
        <v>405</v>
      </c>
      <c r="H260" s="157" t="n">
        <f aca="false">H261+H262</f>
        <v>170</v>
      </c>
      <c r="I260" s="157" t="n">
        <f aca="false">I261+I262</f>
        <v>575</v>
      </c>
    </row>
    <row r="261" s="120" customFormat="true" ht="12.75" hidden="false" customHeight="false" outlineLevel="0" collapsed="false">
      <c r="A261" s="145" t="s">
        <v>204</v>
      </c>
      <c r="B261" s="141" t="n">
        <v>979</v>
      </c>
      <c r="C261" s="141" t="s">
        <v>209</v>
      </c>
      <c r="D261" s="141" t="s">
        <v>214</v>
      </c>
      <c r="E261" s="141" t="s">
        <v>291</v>
      </c>
      <c r="F261" s="141" t="s">
        <v>205</v>
      </c>
      <c r="G261" s="157" t="n">
        <v>405</v>
      </c>
      <c r="H261" s="157" t="n">
        <f aca="false">I261-G261</f>
        <v>0</v>
      </c>
      <c r="I261" s="157" t="n">
        <f aca="false">405</f>
        <v>405</v>
      </c>
    </row>
    <row r="262" s="120" customFormat="true" ht="12.75" hidden="false" customHeight="false" outlineLevel="0" collapsed="false">
      <c r="A262" s="145" t="s">
        <v>206</v>
      </c>
      <c r="B262" s="141" t="n">
        <v>979</v>
      </c>
      <c r="C262" s="141" t="s">
        <v>209</v>
      </c>
      <c r="D262" s="141" t="s">
        <v>214</v>
      </c>
      <c r="E262" s="141" t="s">
        <v>291</v>
      </c>
      <c r="F262" s="141" t="s">
        <v>207</v>
      </c>
      <c r="G262" s="157" t="n">
        <v>0</v>
      </c>
      <c r="H262" s="157" t="n">
        <f aca="false">I262-G262</f>
        <v>170</v>
      </c>
      <c r="I262" s="157" t="n">
        <v>170</v>
      </c>
    </row>
    <row r="263" s="120" customFormat="true" ht="22.5" hidden="false" customHeight="false" outlineLevel="0" collapsed="false">
      <c r="A263" s="145" t="s">
        <v>221</v>
      </c>
      <c r="B263" s="141" t="n">
        <v>979</v>
      </c>
      <c r="C263" s="141" t="s">
        <v>209</v>
      </c>
      <c r="D263" s="141" t="s">
        <v>214</v>
      </c>
      <c r="E263" s="141" t="s">
        <v>222</v>
      </c>
      <c r="F263" s="141" t="s">
        <v>185</v>
      </c>
      <c r="G263" s="157" t="n">
        <f aca="false">G264+G266</f>
        <v>1113.6</v>
      </c>
      <c r="H263" s="157" t="n">
        <f aca="false">H264+H266</f>
        <v>-301</v>
      </c>
      <c r="I263" s="157" t="n">
        <f aca="false">I264+I266</f>
        <v>812.6</v>
      </c>
    </row>
    <row r="264" s="120" customFormat="true" ht="12.75" hidden="false" customHeight="false" outlineLevel="0" collapsed="false">
      <c r="A264" s="145" t="s">
        <v>292</v>
      </c>
      <c r="B264" s="141" t="n">
        <v>979</v>
      </c>
      <c r="C264" s="141" t="s">
        <v>209</v>
      </c>
      <c r="D264" s="141" t="s">
        <v>214</v>
      </c>
      <c r="E264" s="141" t="s">
        <v>293</v>
      </c>
      <c r="F264" s="141" t="s">
        <v>185</v>
      </c>
      <c r="G264" s="157" t="n">
        <f aca="false">G265</f>
        <v>1045.4</v>
      </c>
      <c r="H264" s="157" t="n">
        <f aca="false">H265</f>
        <v>-286</v>
      </c>
      <c r="I264" s="157" t="n">
        <f aca="false">I265</f>
        <v>759.4</v>
      </c>
    </row>
    <row r="265" s="120" customFormat="true" ht="33.75" hidden="false" customHeight="false" outlineLevel="0" collapsed="false">
      <c r="A265" s="145" t="s">
        <v>192</v>
      </c>
      <c r="B265" s="141" t="n">
        <v>979</v>
      </c>
      <c r="C265" s="141" t="s">
        <v>209</v>
      </c>
      <c r="D265" s="141" t="s">
        <v>214</v>
      </c>
      <c r="E265" s="141" t="s">
        <v>293</v>
      </c>
      <c r="F265" s="141" t="s">
        <v>193</v>
      </c>
      <c r="G265" s="157" t="n">
        <v>1045.4</v>
      </c>
      <c r="H265" s="157" t="n">
        <f aca="false">I265-G265</f>
        <v>-286</v>
      </c>
      <c r="I265" s="157" t="n">
        <v>759.4</v>
      </c>
    </row>
    <row r="266" s="120" customFormat="true" ht="12.75" hidden="false" customHeight="false" outlineLevel="0" collapsed="false">
      <c r="A266" s="145" t="s">
        <v>294</v>
      </c>
      <c r="B266" s="141" t="n">
        <v>979</v>
      </c>
      <c r="C266" s="141" t="s">
        <v>209</v>
      </c>
      <c r="D266" s="141" t="s">
        <v>214</v>
      </c>
      <c r="E266" s="141" t="s">
        <v>295</v>
      </c>
      <c r="F266" s="141" t="s">
        <v>185</v>
      </c>
      <c r="G266" s="157" t="n">
        <f aca="false">G267+G268</f>
        <v>68.2</v>
      </c>
      <c r="H266" s="157" t="n">
        <f aca="false">H267+H268</f>
        <v>-15</v>
      </c>
      <c r="I266" s="157" t="n">
        <f aca="false">I267+I268</f>
        <v>53.2</v>
      </c>
    </row>
    <row r="267" s="120" customFormat="true" ht="12.75" hidden="false" customHeight="false" outlineLevel="0" collapsed="false">
      <c r="A267" s="145" t="s">
        <v>204</v>
      </c>
      <c r="B267" s="141" t="n">
        <v>979</v>
      </c>
      <c r="C267" s="141" t="s">
        <v>209</v>
      </c>
      <c r="D267" s="141" t="s">
        <v>214</v>
      </c>
      <c r="E267" s="141" t="s">
        <v>295</v>
      </c>
      <c r="F267" s="141" t="s">
        <v>205</v>
      </c>
      <c r="G267" s="157" t="n">
        <v>67</v>
      </c>
      <c r="H267" s="157" t="n">
        <f aca="false">I267-G267</f>
        <v>-15</v>
      </c>
      <c r="I267" s="157" t="n">
        <v>52</v>
      </c>
    </row>
    <row r="268" s="120" customFormat="true" ht="12.75" hidden="false" customHeight="false" outlineLevel="0" collapsed="false">
      <c r="A268" s="145" t="s">
        <v>206</v>
      </c>
      <c r="B268" s="141" t="n">
        <v>979</v>
      </c>
      <c r="C268" s="141" t="s">
        <v>209</v>
      </c>
      <c r="D268" s="141" t="s">
        <v>214</v>
      </c>
      <c r="E268" s="141" t="s">
        <v>295</v>
      </c>
      <c r="F268" s="141" t="s">
        <v>207</v>
      </c>
      <c r="G268" s="157" t="n">
        <v>1.2</v>
      </c>
      <c r="H268" s="157"/>
      <c r="I268" s="157" t="n">
        <v>1.2</v>
      </c>
    </row>
    <row r="269" s="120" customFormat="true" ht="12.75" hidden="false" customHeight="false" outlineLevel="0" collapsed="false">
      <c r="A269" s="154" t="s">
        <v>301</v>
      </c>
      <c r="B269" s="141" t="n">
        <v>972</v>
      </c>
      <c r="C269" s="138" t="s">
        <v>209</v>
      </c>
      <c r="D269" s="138" t="s">
        <v>302</v>
      </c>
      <c r="E269" s="138" t="s">
        <v>184</v>
      </c>
      <c r="F269" s="138" t="s">
        <v>185</v>
      </c>
      <c r="G269" s="155" t="n">
        <f aca="false">G270+G273</f>
        <v>0</v>
      </c>
      <c r="H269" s="155" t="n">
        <f aca="false">H270+H273</f>
        <v>336</v>
      </c>
      <c r="I269" s="155" t="n">
        <f aca="false">I270+I273</f>
        <v>336</v>
      </c>
    </row>
    <row r="270" s="120" customFormat="true" ht="12.75" hidden="false" customHeight="false" outlineLevel="0" collapsed="false">
      <c r="A270" s="145" t="s">
        <v>292</v>
      </c>
      <c r="B270" s="141" t="n">
        <v>979</v>
      </c>
      <c r="C270" s="141" t="s">
        <v>209</v>
      </c>
      <c r="D270" s="141" t="n">
        <v>12</v>
      </c>
      <c r="E270" s="141" t="s">
        <v>293</v>
      </c>
      <c r="F270" s="141" t="s">
        <v>185</v>
      </c>
      <c r="G270" s="157" t="n">
        <f aca="false">G271</f>
        <v>0</v>
      </c>
      <c r="H270" s="157" t="n">
        <f aca="false">H271</f>
        <v>336</v>
      </c>
      <c r="I270" s="157" t="n">
        <f aca="false">I271</f>
        <v>336</v>
      </c>
    </row>
    <row r="271" s="120" customFormat="true" ht="33.75" hidden="false" customHeight="false" outlineLevel="0" collapsed="false">
      <c r="A271" s="145" t="s">
        <v>192</v>
      </c>
      <c r="B271" s="141" t="n">
        <v>979</v>
      </c>
      <c r="C271" s="141" t="s">
        <v>209</v>
      </c>
      <c r="D271" s="141" t="n">
        <v>12</v>
      </c>
      <c r="E271" s="141" t="s">
        <v>293</v>
      </c>
      <c r="F271" s="141" t="s">
        <v>193</v>
      </c>
      <c r="G271" s="157" t="n">
        <v>0</v>
      </c>
      <c r="H271" s="157" t="n">
        <f aca="false">I271-G271</f>
        <v>336</v>
      </c>
      <c r="I271" s="157" t="n">
        <v>336</v>
      </c>
    </row>
    <row r="272" s="120" customFormat="true" ht="12.75" hidden="false" customHeight="false" outlineLevel="0" collapsed="false">
      <c r="A272" s="145" t="s">
        <v>294</v>
      </c>
      <c r="B272" s="141" t="n">
        <v>979</v>
      </c>
      <c r="C272" s="141" t="s">
        <v>209</v>
      </c>
      <c r="D272" s="141" t="n">
        <v>12</v>
      </c>
      <c r="E272" s="141" t="s">
        <v>295</v>
      </c>
      <c r="F272" s="141" t="s">
        <v>185</v>
      </c>
      <c r="G272" s="157" t="n">
        <v>0</v>
      </c>
      <c r="H272" s="157" t="n">
        <f aca="false">H273+H274</f>
        <v>0</v>
      </c>
      <c r="I272" s="157" t="n">
        <f aca="false">I273</f>
        <v>0</v>
      </c>
    </row>
    <row r="273" s="120" customFormat="true" ht="12.75" hidden="false" customHeight="false" outlineLevel="0" collapsed="false">
      <c r="A273" s="145" t="s">
        <v>204</v>
      </c>
      <c r="B273" s="141" t="n">
        <v>979</v>
      </c>
      <c r="C273" s="141" t="s">
        <v>209</v>
      </c>
      <c r="D273" s="141" t="n">
        <v>12</v>
      </c>
      <c r="E273" s="141" t="s">
        <v>295</v>
      </c>
      <c r="F273" s="141" t="s">
        <v>205</v>
      </c>
      <c r="G273" s="157" t="n">
        <v>0</v>
      </c>
      <c r="H273" s="157" t="n">
        <f aca="false">I273-G273</f>
        <v>0</v>
      </c>
      <c r="I273" s="157" t="n">
        <v>0</v>
      </c>
    </row>
    <row r="274" s="120" customFormat="true" ht="12.75" hidden="false" customHeight="false" outlineLevel="0" collapsed="false">
      <c r="A274" s="154" t="s">
        <v>446</v>
      </c>
      <c r="B274" s="141" t="n">
        <v>979</v>
      </c>
      <c r="C274" s="138" t="s">
        <v>271</v>
      </c>
      <c r="D274" s="138" t="s">
        <v>183</v>
      </c>
      <c r="E274" s="138" t="s">
        <v>184</v>
      </c>
      <c r="F274" s="138" t="s">
        <v>185</v>
      </c>
      <c r="G274" s="155" t="n">
        <f aca="false">G275</f>
        <v>150</v>
      </c>
      <c r="H274" s="155" t="n">
        <f aca="false">H275</f>
        <v>0</v>
      </c>
      <c r="I274" s="155" t="n">
        <f aca="false">I275</f>
        <v>150</v>
      </c>
    </row>
    <row r="275" s="120" customFormat="true" ht="12.75" hidden="false" customHeight="false" outlineLevel="0" collapsed="false">
      <c r="A275" s="154" t="s">
        <v>447</v>
      </c>
      <c r="B275" s="141" t="n">
        <v>979</v>
      </c>
      <c r="C275" s="138" t="s">
        <v>271</v>
      </c>
      <c r="D275" s="138" t="s">
        <v>195</v>
      </c>
      <c r="E275" s="138" t="s">
        <v>184</v>
      </c>
      <c r="F275" s="138" t="s">
        <v>185</v>
      </c>
      <c r="G275" s="155" t="n">
        <f aca="false">G276</f>
        <v>150</v>
      </c>
      <c r="H275" s="155" t="n">
        <f aca="false">H276</f>
        <v>0</v>
      </c>
      <c r="I275" s="155" t="n">
        <f aca="false">I276</f>
        <v>150</v>
      </c>
    </row>
    <row r="276" s="120" customFormat="true" ht="33.75" hidden="false" customHeight="false" outlineLevel="0" collapsed="false">
      <c r="A276" s="145" t="s">
        <v>284</v>
      </c>
      <c r="B276" s="141" t="n">
        <v>979</v>
      </c>
      <c r="C276" s="141" t="s">
        <v>271</v>
      </c>
      <c r="D276" s="141" t="s">
        <v>195</v>
      </c>
      <c r="E276" s="141" t="s">
        <v>285</v>
      </c>
      <c r="F276" s="141" t="s">
        <v>185</v>
      </c>
      <c r="G276" s="157" t="n">
        <f aca="false">G277</f>
        <v>150</v>
      </c>
      <c r="H276" s="157" t="n">
        <f aca="false">H277</f>
        <v>0</v>
      </c>
      <c r="I276" s="157" t="n">
        <f aca="false">I277</f>
        <v>150</v>
      </c>
    </row>
    <row r="277" s="120" customFormat="true" ht="22.5" hidden="false" customHeight="false" outlineLevel="0" collapsed="false">
      <c r="A277" s="145" t="s">
        <v>466</v>
      </c>
      <c r="B277" s="141" t="n">
        <v>979</v>
      </c>
      <c r="C277" s="141" t="s">
        <v>271</v>
      </c>
      <c r="D277" s="141" t="s">
        <v>195</v>
      </c>
      <c r="E277" s="141" t="s">
        <v>467</v>
      </c>
      <c r="F277" s="141" t="s">
        <v>185</v>
      </c>
      <c r="G277" s="157" t="n">
        <f aca="false">G278</f>
        <v>150</v>
      </c>
      <c r="H277" s="157" t="n">
        <f aca="false">H278</f>
        <v>0</v>
      </c>
      <c r="I277" s="157" t="n">
        <f aca="false">I278</f>
        <v>150</v>
      </c>
    </row>
    <row r="278" s="120" customFormat="true" ht="12.75" hidden="false" customHeight="false" outlineLevel="0" collapsed="false">
      <c r="A278" s="145" t="s">
        <v>468</v>
      </c>
      <c r="B278" s="141" t="n">
        <v>979</v>
      </c>
      <c r="C278" s="141" t="s">
        <v>271</v>
      </c>
      <c r="D278" s="141" t="s">
        <v>195</v>
      </c>
      <c r="E278" s="141" t="s">
        <v>469</v>
      </c>
      <c r="F278" s="141" t="s">
        <v>185</v>
      </c>
      <c r="G278" s="157" t="n">
        <f aca="false">G279</f>
        <v>150</v>
      </c>
      <c r="H278" s="157" t="n">
        <f aca="false">H279</f>
        <v>0</v>
      </c>
      <c r="I278" s="157" t="n">
        <f aca="false">I279</f>
        <v>150</v>
      </c>
    </row>
    <row r="279" s="120" customFormat="true" ht="12.75" hidden="false" customHeight="false" outlineLevel="0" collapsed="false">
      <c r="A279" s="145" t="s">
        <v>452</v>
      </c>
      <c r="B279" s="141" t="n">
        <v>979</v>
      </c>
      <c r="C279" s="141" t="s">
        <v>271</v>
      </c>
      <c r="D279" s="141" t="s">
        <v>195</v>
      </c>
      <c r="E279" s="141" t="s">
        <v>469</v>
      </c>
      <c r="F279" s="141" t="s">
        <v>453</v>
      </c>
      <c r="G279" s="157" t="n">
        <v>150</v>
      </c>
      <c r="H279" s="157"/>
      <c r="I279" s="157" t="n">
        <v>150</v>
      </c>
    </row>
    <row r="280" s="120" customFormat="true" ht="12.75" hidden="false" customHeight="false" outlineLevel="0" collapsed="false">
      <c r="A280" s="154" t="s">
        <v>525</v>
      </c>
      <c r="B280" s="138" t="n">
        <v>980</v>
      </c>
      <c r="C280" s="138" t="s">
        <v>183</v>
      </c>
      <c r="D280" s="138" t="s">
        <v>183</v>
      </c>
      <c r="E280" s="138" t="s">
        <v>184</v>
      </c>
      <c r="F280" s="138" t="s">
        <v>185</v>
      </c>
      <c r="G280" s="155" t="n">
        <f aca="false">G281+G337</f>
        <v>168946.2</v>
      </c>
      <c r="H280" s="155" t="n">
        <f aca="false">H281+H337</f>
        <v>7779.3</v>
      </c>
      <c r="I280" s="155" t="n">
        <f aca="false">I281+I337</f>
        <v>176725.5</v>
      </c>
      <c r="J280" s="156"/>
      <c r="K280" s="156"/>
      <c r="L280" s="156"/>
      <c r="M280" s="156"/>
    </row>
    <row r="281" s="120" customFormat="true" ht="12.75" hidden="false" customHeight="false" outlineLevel="0" collapsed="false">
      <c r="A281" s="154" t="s">
        <v>359</v>
      </c>
      <c r="B281" s="141" t="n">
        <v>980</v>
      </c>
      <c r="C281" s="138" t="s">
        <v>232</v>
      </c>
      <c r="D281" s="138" t="s">
        <v>183</v>
      </c>
      <c r="E281" s="138" t="s">
        <v>184</v>
      </c>
      <c r="F281" s="138" t="s">
        <v>185</v>
      </c>
      <c r="G281" s="155" t="n">
        <f aca="false">G282+G298+G318+G326+G331</f>
        <v>165781.2</v>
      </c>
      <c r="H281" s="155" t="n">
        <f aca="false">H282+H298+H318+H326+H331</f>
        <v>7776.8</v>
      </c>
      <c r="I281" s="155" t="n">
        <f aca="false">I282+I298+I318+I326+I331</f>
        <v>173558</v>
      </c>
    </row>
    <row r="282" s="120" customFormat="true" ht="12.75" hidden="false" customHeight="false" outlineLevel="0" collapsed="false">
      <c r="A282" s="154" t="s">
        <v>360</v>
      </c>
      <c r="B282" s="141" t="n">
        <v>980</v>
      </c>
      <c r="C282" s="138" t="s">
        <v>232</v>
      </c>
      <c r="D282" s="138" t="s">
        <v>182</v>
      </c>
      <c r="E282" s="138" t="s">
        <v>184</v>
      </c>
      <c r="F282" s="138" t="s">
        <v>185</v>
      </c>
      <c r="G282" s="155" t="n">
        <f aca="false">G283+G294</f>
        <v>38004.93</v>
      </c>
      <c r="H282" s="155" t="n">
        <f aca="false">H283+H294</f>
        <v>2446.77</v>
      </c>
      <c r="I282" s="155" t="n">
        <f aca="false">I283+I294</f>
        <v>40451.7</v>
      </c>
    </row>
    <row r="283" s="120" customFormat="true" ht="22.5" hidden="false" customHeight="false" outlineLevel="0" collapsed="false">
      <c r="A283" s="145" t="s">
        <v>361</v>
      </c>
      <c r="B283" s="141" t="n">
        <v>980</v>
      </c>
      <c r="C283" s="141" t="s">
        <v>232</v>
      </c>
      <c r="D283" s="141" t="s">
        <v>182</v>
      </c>
      <c r="E283" s="141" t="s">
        <v>362</v>
      </c>
      <c r="F283" s="141" t="s">
        <v>185</v>
      </c>
      <c r="G283" s="157" t="n">
        <f aca="false">G284+G291</f>
        <v>37704.93</v>
      </c>
      <c r="H283" s="157" t="n">
        <f aca="false">H284+H291</f>
        <v>2446.77</v>
      </c>
      <c r="I283" s="157" t="n">
        <f aca="false">I284+I291</f>
        <v>40151.7</v>
      </c>
    </row>
    <row r="284" s="120" customFormat="true" ht="12.75" hidden="false" customHeight="false" outlineLevel="0" collapsed="false">
      <c r="A284" s="145" t="s">
        <v>363</v>
      </c>
      <c r="B284" s="141" t="n">
        <v>980</v>
      </c>
      <c r="C284" s="141" t="s">
        <v>232</v>
      </c>
      <c r="D284" s="141" t="s">
        <v>182</v>
      </c>
      <c r="E284" s="141" t="s">
        <v>364</v>
      </c>
      <c r="F284" s="141" t="s">
        <v>185</v>
      </c>
      <c r="G284" s="157" t="n">
        <f aca="false">G285+G287+G289</f>
        <v>37304.93</v>
      </c>
      <c r="H284" s="157" t="n">
        <f aca="false">H285+H287+H289</f>
        <v>2446.77</v>
      </c>
      <c r="I284" s="157" t="n">
        <f aca="false">I285+I287+I289</f>
        <v>39751.7</v>
      </c>
    </row>
    <row r="285" s="120" customFormat="true" ht="33.75" hidden="false" customHeight="false" outlineLevel="0" collapsed="false">
      <c r="A285" s="145" t="s">
        <v>365</v>
      </c>
      <c r="B285" s="141" t="n">
        <v>980</v>
      </c>
      <c r="C285" s="141" t="s">
        <v>232</v>
      </c>
      <c r="D285" s="141" t="s">
        <v>182</v>
      </c>
      <c r="E285" s="141" t="s">
        <v>366</v>
      </c>
      <c r="F285" s="141" t="s">
        <v>185</v>
      </c>
      <c r="G285" s="157" t="n">
        <f aca="false">G286</f>
        <v>13493.93</v>
      </c>
      <c r="H285" s="157" t="n">
        <f aca="false">H286</f>
        <v>2446.77</v>
      </c>
      <c r="I285" s="157" t="n">
        <f aca="false">I286</f>
        <v>15940.7</v>
      </c>
    </row>
    <row r="286" s="120" customFormat="true" ht="22.5" hidden="false" customHeight="false" outlineLevel="0" collapsed="false">
      <c r="A286" s="145" t="s">
        <v>367</v>
      </c>
      <c r="B286" s="141" t="n">
        <v>980</v>
      </c>
      <c r="C286" s="141" t="s">
        <v>232</v>
      </c>
      <c r="D286" s="141" t="s">
        <v>182</v>
      </c>
      <c r="E286" s="141" t="s">
        <v>366</v>
      </c>
      <c r="F286" s="141" t="s">
        <v>368</v>
      </c>
      <c r="G286" s="157" t="n">
        <v>13493.93</v>
      </c>
      <c r="H286" s="157" t="n">
        <f aca="false">I286-G286</f>
        <v>2446.77</v>
      </c>
      <c r="I286" s="157" t="n">
        <v>15940.7</v>
      </c>
    </row>
    <row r="287" s="120" customFormat="true" ht="33.75" hidden="false" customHeight="false" outlineLevel="0" collapsed="false">
      <c r="A287" s="145" t="s">
        <v>365</v>
      </c>
      <c r="B287" s="141" t="n">
        <v>980</v>
      </c>
      <c r="C287" s="141" t="s">
        <v>232</v>
      </c>
      <c r="D287" s="141" t="s">
        <v>182</v>
      </c>
      <c r="E287" s="141" t="s">
        <v>369</v>
      </c>
      <c r="F287" s="141" t="s">
        <v>185</v>
      </c>
      <c r="G287" s="157" t="n">
        <f aca="false">G288</f>
        <v>23391</v>
      </c>
      <c r="H287" s="157" t="n">
        <f aca="false">H288</f>
        <v>0</v>
      </c>
      <c r="I287" s="157" t="n">
        <f aca="false">I288</f>
        <v>23391</v>
      </c>
    </row>
    <row r="288" s="120" customFormat="true" ht="22.5" hidden="false" customHeight="false" outlineLevel="0" collapsed="false">
      <c r="A288" s="145" t="s">
        <v>367</v>
      </c>
      <c r="B288" s="141" t="n">
        <v>980</v>
      </c>
      <c r="C288" s="141" t="s">
        <v>232</v>
      </c>
      <c r="D288" s="141" t="s">
        <v>182</v>
      </c>
      <c r="E288" s="141" t="s">
        <v>369</v>
      </c>
      <c r="F288" s="141" t="s">
        <v>368</v>
      </c>
      <c r="G288" s="157" t="n">
        <f aca="false">23811-420</f>
        <v>23391</v>
      </c>
      <c r="H288" s="157" t="n">
        <f aca="false">I288-G288</f>
        <v>0</v>
      </c>
      <c r="I288" s="157" t="n">
        <f aca="false">23811-420</f>
        <v>23391</v>
      </c>
    </row>
    <row r="289" s="120" customFormat="true" ht="33.75" hidden="false" customHeight="false" outlineLevel="0" collapsed="false">
      <c r="A289" s="145" t="s">
        <v>370</v>
      </c>
      <c r="B289" s="141" t="n">
        <v>980</v>
      </c>
      <c r="C289" s="141" t="s">
        <v>232</v>
      </c>
      <c r="D289" s="141" t="s">
        <v>182</v>
      </c>
      <c r="E289" s="141" t="s">
        <v>371</v>
      </c>
      <c r="F289" s="141" t="s">
        <v>185</v>
      </c>
      <c r="G289" s="157" t="n">
        <f aca="false">G290</f>
        <v>420</v>
      </c>
      <c r="H289" s="157" t="n">
        <f aca="false">H290</f>
        <v>0</v>
      </c>
      <c r="I289" s="157" t="n">
        <f aca="false">I290</f>
        <v>420</v>
      </c>
    </row>
    <row r="290" s="120" customFormat="true" ht="22.5" hidden="false" customHeight="false" outlineLevel="0" collapsed="false">
      <c r="A290" s="145" t="s">
        <v>367</v>
      </c>
      <c r="B290" s="141" t="n">
        <v>980</v>
      </c>
      <c r="C290" s="141" t="s">
        <v>232</v>
      </c>
      <c r="D290" s="141" t="s">
        <v>182</v>
      </c>
      <c r="E290" s="141" t="s">
        <v>371</v>
      </c>
      <c r="F290" s="141" t="s">
        <v>368</v>
      </c>
      <c r="G290" s="157" t="n">
        <v>420</v>
      </c>
      <c r="H290" s="157"/>
      <c r="I290" s="157" t="n">
        <v>420</v>
      </c>
    </row>
    <row r="291" s="120" customFormat="true" ht="12.75" hidden="false" customHeight="false" outlineLevel="0" collapsed="false">
      <c r="A291" s="145" t="s">
        <v>372</v>
      </c>
      <c r="B291" s="141" t="n">
        <v>980</v>
      </c>
      <c r="C291" s="141" t="s">
        <v>232</v>
      </c>
      <c r="D291" s="141" t="s">
        <v>182</v>
      </c>
      <c r="E291" s="141" t="s">
        <v>373</v>
      </c>
      <c r="F291" s="141" t="s">
        <v>185</v>
      </c>
      <c r="G291" s="157" t="n">
        <f aca="false">G292</f>
        <v>400</v>
      </c>
      <c r="H291" s="157" t="n">
        <f aca="false">H292</f>
        <v>0</v>
      </c>
      <c r="I291" s="157" t="n">
        <f aca="false">I292</f>
        <v>400</v>
      </c>
    </row>
    <row r="292" s="120" customFormat="true" ht="33.75" hidden="false" customHeight="false" outlineLevel="0" collapsed="false">
      <c r="A292" s="145" t="s">
        <v>365</v>
      </c>
      <c r="B292" s="141" t="n">
        <v>980</v>
      </c>
      <c r="C292" s="141" t="s">
        <v>232</v>
      </c>
      <c r="D292" s="141" t="s">
        <v>182</v>
      </c>
      <c r="E292" s="141" t="s">
        <v>374</v>
      </c>
      <c r="F292" s="141" t="s">
        <v>185</v>
      </c>
      <c r="G292" s="157" t="n">
        <f aca="false">G293</f>
        <v>400</v>
      </c>
      <c r="H292" s="157" t="n">
        <f aca="false">H293</f>
        <v>0</v>
      </c>
      <c r="I292" s="157" t="n">
        <f aca="false">I293</f>
        <v>400</v>
      </c>
    </row>
    <row r="293" s="120" customFormat="true" ht="22.5" hidden="false" customHeight="false" outlineLevel="0" collapsed="false">
      <c r="A293" s="145" t="s">
        <v>367</v>
      </c>
      <c r="B293" s="141" t="n">
        <v>980</v>
      </c>
      <c r="C293" s="141" t="s">
        <v>232</v>
      </c>
      <c r="D293" s="141" t="s">
        <v>182</v>
      </c>
      <c r="E293" s="141" t="s">
        <v>374</v>
      </c>
      <c r="F293" s="141" t="s">
        <v>368</v>
      </c>
      <c r="G293" s="157" t="n">
        <v>400</v>
      </c>
      <c r="H293" s="157" t="n">
        <f aca="false">I293-G293</f>
        <v>0</v>
      </c>
      <c r="I293" s="157" t="n">
        <v>400</v>
      </c>
    </row>
    <row r="294" s="120" customFormat="true" ht="33.75" hidden="false" customHeight="false" outlineLevel="0" collapsed="false">
      <c r="A294" s="145" t="s">
        <v>321</v>
      </c>
      <c r="B294" s="141" t="n">
        <v>980</v>
      </c>
      <c r="C294" s="141" t="s">
        <v>232</v>
      </c>
      <c r="D294" s="141" t="s">
        <v>182</v>
      </c>
      <c r="E294" s="141" t="s">
        <v>322</v>
      </c>
      <c r="F294" s="141" t="s">
        <v>185</v>
      </c>
      <c r="G294" s="157" t="n">
        <f aca="false">G295</f>
        <v>300</v>
      </c>
      <c r="H294" s="157" t="n">
        <f aca="false">H295</f>
        <v>0</v>
      </c>
      <c r="I294" s="157" t="n">
        <f aca="false">I295</f>
        <v>300</v>
      </c>
    </row>
    <row r="295" s="120" customFormat="true" ht="22.5" hidden="false" customHeight="false" outlineLevel="0" collapsed="false">
      <c r="A295" s="145" t="s">
        <v>375</v>
      </c>
      <c r="B295" s="141" t="n">
        <v>980</v>
      </c>
      <c r="C295" s="141" t="s">
        <v>232</v>
      </c>
      <c r="D295" s="141" t="s">
        <v>182</v>
      </c>
      <c r="E295" s="141" t="s">
        <v>376</v>
      </c>
      <c r="F295" s="141" t="s">
        <v>185</v>
      </c>
      <c r="G295" s="157" t="n">
        <f aca="false">G296</f>
        <v>300</v>
      </c>
      <c r="H295" s="157" t="n">
        <f aca="false">H296</f>
        <v>0</v>
      </c>
      <c r="I295" s="157" t="n">
        <f aca="false">I296</f>
        <v>300</v>
      </c>
    </row>
    <row r="296" s="120" customFormat="true" ht="33.75" hidden="false" customHeight="false" outlineLevel="0" collapsed="false">
      <c r="A296" s="145" t="s">
        <v>365</v>
      </c>
      <c r="B296" s="141" t="n">
        <v>980</v>
      </c>
      <c r="C296" s="141" t="s">
        <v>232</v>
      </c>
      <c r="D296" s="141" t="s">
        <v>182</v>
      </c>
      <c r="E296" s="141" t="s">
        <v>376</v>
      </c>
      <c r="F296" s="141" t="s">
        <v>185</v>
      </c>
      <c r="G296" s="157" t="n">
        <f aca="false">G297</f>
        <v>300</v>
      </c>
      <c r="H296" s="157" t="n">
        <f aca="false">H297</f>
        <v>0</v>
      </c>
      <c r="I296" s="157" t="n">
        <f aca="false">I297</f>
        <v>300</v>
      </c>
    </row>
    <row r="297" s="120" customFormat="true" ht="22.5" hidden="false" customHeight="false" outlineLevel="0" collapsed="false">
      <c r="A297" s="145" t="s">
        <v>367</v>
      </c>
      <c r="B297" s="141" t="n">
        <v>980</v>
      </c>
      <c r="C297" s="141" t="s">
        <v>232</v>
      </c>
      <c r="D297" s="141" t="s">
        <v>182</v>
      </c>
      <c r="E297" s="141" t="s">
        <v>376</v>
      </c>
      <c r="F297" s="141" t="s">
        <v>368</v>
      </c>
      <c r="G297" s="157" t="n">
        <v>300</v>
      </c>
      <c r="H297" s="157" t="n">
        <f aca="false">I297-G297</f>
        <v>0</v>
      </c>
      <c r="I297" s="157" t="n">
        <v>300</v>
      </c>
    </row>
    <row r="298" s="120" customFormat="true" ht="12.75" hidden="false" customHeight="false" outlineLevel="0" collapsed="false">
      <c r="A298" s="154" t="s">
        <v>377</v>
      </c>
      <c r="B298" s="141" t="n">
        <v>980</v>
      </c>
      <c r="C298" s="138" t="s">
        <v>232</v>
      </c>
      <c r="D298" s="138" t="s">
        <v>187</v>
      </c>
      <c r="E298" s="138" t="s">
        <v>184</v>
      </c>
      <c r="F298" s="138" t="s">
        <v>185</v>
      </c>
      <c r="G298" s="155" t="n">
        <f aca="false">G299</f>
        <v>108138.66</v>
      </c>
      <c r="H298" s="155" t="n">
        <f aca="false">H299</f>
        <v>3665.24</v>
      </c>
      <c r="I298" s="155" t="n">
        <f aca="false">I299</f>
        <v>111803.9</v>
      </c>
    </row>
    <row r="299" s="120" customFormat="true" ht="22.5" hidden="false" customHeight="false" outlineLevel="0" collapsed="false">
      <c r="A299" s="145" t="s">
        <v>361</v>
      </c>
      <c r="B299" s="141" t="n">
        <v>980</v>
      </c>
      <c r="C299" s="141" t="s">
        <v>232</v>
      </c>
      <c r="D299" s="141" t="s">
        <v>187</v>
      </c>
      <c r="E299" s="141" t="s">
        <v>362</v>
      </c>
      <c r="F299" s="141" t="s">
        <v>185</v>
      </c>
      <c r="G299" s="157" t="n">
        <f aca="false">G300+G307+G310+G313+G316</f>
        <v>108138.66</v>
      </c>
      <c r="H299" s="157" t="n">
        <f aca="false">H300+H307+H310+H313+H316</f>
        <v>3665.24</v>
      </c>
      <c r="I299" s="157" t="n">
        <f aca="false">I300+I307+I310+I313+I316</f>
        <v>111803.9</v>
      </c>
    </row>
    <row r="300" s="120" customFormat="true" ht="12.75" hidden="false" customHeight="false" outlineLevel="0" collapsed="false">
      <c r="A300" s="145" t="s">
        <v>378</v>
      </c>
      <c r="B300" s="141" t="n">
        <v>980</v>
      </c>
      <c r="C300" s="141" t="s">
        <v>232</v>
      </c>
      <c r="D300" s="141" t="s">
        <v>187</v>
      </c>
      <c r="E300" s="141" t="s">
        <v>379</v>
      </c>
      <c r="F300" s="141" t="s">
        <v>185</v>
      </c>
      <c r="G300" s="157" t="n">
        <f aca="false">G301+G303+G305</f>
        <v>104680.26</v>
      </c>
      <c r="H300" s="157" t="n">
        <f aca="false">H301+H303+H305</f>
        <v>3665.24</v>
      </c>
      <c r="I300" s="157" t="n">
        <f aca="false">I301+I303+I305</f>
        <v>108345.5</v>
      </c>
    </row>
    <row r="301" s="120" customFormat="true" ht="22.5" hidden="false" customHeight="false" outlineLevel="0" collapsed="false">
      <c r="A301" s="145" t="s">
        <v>380</v>
      </c>
      <c r="B301" s="141" t="n">
        <v>980</v>
      </c>
      <c r="C301" s="141" t="s">
        <v>232</v>
      </c>
      <c r="D301" s="141" t="s">
        <v>187</v>
      </c>
      <c r="E301" s="141" t="s">
        <v>381</v>
      </c>
      <c r="F301" s="141" t="s">
        <v>185</v>
      </c>
      <c r="G301" s="157" t="n">
        <f aca="false">G302</f>
        <v>10162.26</v>
      </c>
      <c r="H301" s="157" t="n">
        <f aca="false">H302</f>
        <v>3665.24</v>
      </c>
      <c r="I301" s="157" t="n">
        <f aca="false">I302</f>
        <v>13827.5</v>
      </c>
    </row>
    <row r="302" s="120" customFormat="true" ht="22.5" hidden="false" customHeight="false" outlineLevel="0" collapsed="false">
      <c r="A302" s="145" t="s">
        <v>367</v>
      </c>
      <c r="B302" s="141" t="n">
        <v>980</v>
      </c>
      <c r="C302" s="141" t="s">
        <v>232</v>
      </c>
      <c r="D302" s="141" t="s">
        <v>187</v>
      </c>
      <c r="E302" s="141" t="s">
        <v>381</v>
      </c>
      <c r="F302" s="141" t="s">
        <v>368</v>
      </c>
      <c r="G302" s="157" t="n">
        <v>10162.26</v>
      </c>
      <c r="H302" s="157" t="n">
        <f aca="false">I302-G302</f>
        <v>3665.24</v>
      </c>
      <c r="I302" s="157" t="n">
        <f aca="false">14007.5-180</f>
        <v>13827.5</v>
      </c>
    </row>
    <row r="303" s="120" customFormat="true" ht="22.5" hidden="false" customHeight="false" outlineLevel="0" collapsed="false">
      <c r="A303" s="145" t="s">
        <v>380</v>
      </c>
      <c r="B303" s="141" t="n">
        <v>980</v>
      </c>
      <c r="C303" s="141" t="s">
        <v>232</v>
      </c>
      <c r="D303" s="141" t="s">
        <v>187</v>
      </c>
      <c r="E303" s="141" t="s">
        <v>382</v>
      </c>
      <c r="F303" s="141" t="s">
        <v>185</v>
      </c>
      <c r="G303" s="157" t="n">
        <f aca="false">G304</f>
        <v>93318</v>
      </c>
      <c r="H303" s="157" t="n">
        <f aca="false">H304</f>
        <v>0</v>
      </c>
      <c r="I303" s="157" t="n">
        <f aca="false">I304</f>
        <v>93318</v>
      </c>
    </row>
    <row r="304" s="120" customFormat="true" ht="22.5" hidden="false" customHeight="false" outlineLevel="0" collapsed="false">
      <c r="A304" s="145" t="s">
        <v>367</v>
      </c>
      <c r="B304" s="141" t="n">
        <v>980</v>
      </c>
      <c r="C304" s="141" t="s">
        <v>232</v>
      </c>
      <c r="D304" s="141" t="s">
        <v>187</v>
      </c>
      <c r="E304" s="141" t="s">
        <v>382</v>
      </c>
      <c r="F304" s="141" t="s">
        <v>368</v>
      </c>
      <c r="G304" s="157" t="n">
        <f aca="false">94518-1200</f>
        <v>93318</v>
      </c>
      <c r="H304" s="157" t="n">
        <f aca="false">I304-G304</f>
        <v>0</v>
      </c>
      <c r="I304" s="157" t="n">
        <f aca="false">94518-1200</f>
        <v>93318</v>
      </c>
    </row>
    <row r="305" s="120" customFormat="true" ht="33.75" hidden="false" customHeight="false" outlineLevel="0" collapsed="false">
      <c r="A305" s="145" t="s">
        <v>383</v>
      </c>
      <c r="B305" s="141" t="n">
        <v>980</v>
      </c>
      <c r="C305" s="141" t="s">
        <v>232</v>
      </c>
      <c r="D305" s="141" t="s">
        <v>187</v>
      </c>
      <c r="E305" s="141" t="s">
        <v>384</v>
      </c>
      <c r="F305" s="141" t="s">
        <v>185</v>
      </c>
      <c r="G305" s="157" t="n">
        <f aca="false">G306</f>
        <v>1200</v>
      </c>
      <c r="H305" s="157" t="n">
        <f aca="false">H306</f>
        <v>0</v>
      </c>
      <c r="I305" s="157" t="n">
        <f aca="false">I306</f>
        <v>1200</v>
      </c>
    </row>
    <row r="306" s="120" customFormat="true" ht="22.5" hidden="false" customHeight="false" outlineLevel="0" collapsed="false">
      <c r="A306" s="145" t="s">
        <v>367</v>
      </c>
      <c r="B306" s="141" t="n">
        <v>980</v>
      </c>
      <c r="C306" s="141" t="s">
        <v>232</v>
      </c>
      <c r="D306" s="141" t="s">
        <v>187</v>
      </c>
      <c r="E306" s="141" t="s">
        <v>384</v>
      </c>
      <c r="F306" s="141" t="s">
        <v>368</v>
      </c>
      <c r="G306" s="157" t="n">
        <v>1200</v>
      </c>
      <c r="H306" s="157" t="n">
        <f aca="false">I306-G306</f>
        <v>0</v>
      </c>
      <c r="I306" s="157" t="n">
        <v>1200</v>
      </c>
    </row>
    <row r="307" s="120" customFormat="true" ht="12.75" hidden="false" customHeight="false" outlineLevel="0" collapsed="false">
      <c r="A307" s="145" t="s">
        <v>372</v>
      </c>
      <c r="B307" s="141" t="n">
        <v>980</v>
      </c>
      <c r="C307" s="141" t="s">
        <v>232</v>
      </c>
      <c r="D307" s="141" t="s">
        <v>187</v>
      </c>
      <c r="E307" s="141" t="s">
        <v>373</v>
      </c>
      <c r="F307" s="141" t="s">
        <v>185</v>
      </c>
      <c r="G307" s="157" t="n">
        <f aca="false">G308</f>
        <v>828.4</v>
      </c>
      <c r="H307" s="157" t="n">
        <f aca="false">H308</f>
        <v>0</v>
      </c>
      <c r="I307" s="157" t="n">
        <f aca="false">I308</f>
        <v>828.4</v>
      </c>
    </row>
    <row r="308" s="120" customFormat="true" ht="22.5" hidden="false" customHeight="false" outlineLevel="0" collapsed="false">
      <c r="A308" s="145" t="s">
        <v>380</v>
      </c>
      <c r="B308" s="141" t="n">
        <v>980</v>
      </c>
      <c r="C308" s="141" t="s">
        <v>232</v>
      </c>
      <c r="D308" s="141" t="s">
        <v>187</v>
      </c>
      <c r="E308" s="141" t="s">
        <v>374</v>
      </c>
      <c r="F308" s="141" t="s">
        <v>185</v>
      </c>
      <c r="G308" s="157" t="n">
        <f aca="false">G309</f>
        <v>828.4</v>
      </c>
      <c r="H308" s="157" t="n">
        <f aca="false">H309</f>
        <v>0</v>
      </c>
      <c r="I308" s="157" t="n">
        <f aca="false">I309</f>
        <v>828.4</v>
      </c>
    </row>
    <row r="309" s="120" customFormat="true" ht="22.5" hidden="false" customHeight="false" outlineLevel="0" collapsed="false">
      <c r="A309" s="145" t="s">
        <v>367</v>
      </c>
      <c r="B309" s="141" t="n">
        <v>980</v>
      </c>
      <c r="C309" s="141" t="s">
        <v>232</v>
      </c>
      <c r="D309" s="141" t="s">
        <v>187</v>
      </c>
      <c r="E309" s="141" t="s">
        <v>374</v>
      </c>
      <c r="F309" s="141" t="s">
        <v>368</v>
      </c>
      <c r="G309" s="157" t="n">
        <v>828.4</v>
      </c>
      <c r="H309" s="157" t="n">
        <f aca="false">I309-G309</f>
        <v>0</v>
      </c>
      <c r="I309" s="157" t="n">
        <v>828.4</v>
      </c>
    </row>
    <row r="310" s="120" customFormat="true" ht="22.5" hidden="false" customHeight="false" outlineLevel="0" collapsed="false">
      <c r="A310" s="145" t="s">
        <v>385</v>
      </c>
      <c r="B310" s="141" t="n">
        <v>980</v>
      </c>
      <c r="C310" s="141" t="s">
        <v>232</v>
      </c>
      <c r="D310" s="141" t="s">
        <v>187</v>
      </c>
      <c r="E310" s="141" t="s">
        <v>386</v>
      </c>
      <c r="F310" s="141" t="s">
        <v>185</v>
      </c>
      <c r="G310" s="157" t="n">
        <f aca="false">G311</f>
        <v>280</v>
      </c>
      <c r="H310" s="157" t="n">
        <f aca="false">H311</f>
        <v>0</v>
      </c>
      <c r="I310" s="157" t="n">
        <f aca="false">I311</f>
        <v>280</v>
      </c>
    </row>
    <row r="311" s="120" customFormat="true" ht="22.5" hidden="false" customHeight="false" outlineLevel="0" collapsed="false">
      <c r="A311" s="145" t="s">
        <v>380</v>
      </c>
      <c r="B311" s="141" t="n">
        <v>980</v>
      </c>
      <c r="C311" s="141" t="s">
        <v>232</v>
      </c>
      <c r="D311" s="141" t="s">
        <v>187</v>
      </c>
      <c r="E311" s="141" t="s">
        <v>387</v>
      </c>
      <c r="F311" s="141" t="s">
        <v>185</v>
      </c>
      <c r="G311" s="157" t="n">
        <f aca="false">G312</f>
        <v>280</v>
      </c>
      <c r="H311" s="157" t="n">
        <f aca="false">H312</f>
        <v>0</v>
      </c>
      <c r="I311" s="157" t="n">
        <f aca="false">I312</f>
        <v>280</v>
      </c>
    </row>
    <row r="312" s="120" customFormat="true" ht="22.5" hidden="false" customHeight="false" outlineLevel="0" collapsed="false">
      <c r="A312" s="145" t="s">
        <v>367</v>
      </c>
      <c r="B312" s="141" t="n">
        <v>980</v>
      </c>
      <c r="C312" s="141" t="s">
        <v>232</v>
      </c>
      <c r="D312" s="141" t="s">
        <v>187</v>
      </c>
      <c r="E312" s="141" t="s">
        <v>387</v>
      </c>
      <c r="F312" s="141" t="s">
        <v>368</v>
      </c>
      <c r="G312" s="157" t="n">
        <v>280</v>
      </c>
      <c r="H312" s="157" t="n">
        <f aca="false">I312-G312</f>
        <v>0</v>
      </c>
      <c r="I312" s="157" t="n">
        <v>280</v>
      </c>
    </row>
    <row r="313" s="120" customFormat="true" ht="12.75" hidden="false" customHeight="false" outlineLevel="0" collapsed="false">
      <c r="A313" s="145" t="s">
        <v>388</v>
      </c>
      <c r="B313" s="141" t="n">
        <v>980</v>
      </c>
      <c r="C313" s="141" t="s">
        <v>232</v>
      </c>
      <c r="D313" s="141" t="s">
        <v>187</v>
      </c>
      <c r="E313" s="141" t="s">
        <v>389</v>
      </c>
      <c r="F313" s="141" t="s">
        <v>185</v>
      </c>
      <c r="G313" s="157" t="n">
        <f aca="false">G314</f>
        <v>100</v>
      </c>
      <c r="H313" s="157" t="n">
        <f aca="false">H314</f>
        <v>0</v>
      </c>
      <c r="I313" s="157" t="n">
        <f aca="false">I314</f>
        <v>100</v>
      </c>
    </row>
    <row r="314" s="120" customFormat="true" ht="22.5" hidden="false" customHeight="false" outlineLevel="0" collapsed="false">
      <c r="A314" s="145" t="s">
        <v>380</v>
      </c>
      <c r="B314" s="141" t="n">
        <v>980</v>
      </c>
      <c r="C314" s="141" t="s">
        <v>232</v>
      </c>
      <c r="D314" s="141" t="s">
        <v>187</v>
      </c>
      <c r="E314" s="141" t="s">
        <v>390</v>
      </c>
      <c r="F314" s="141" t="s">
        <v>185</v>
      </c>
      <c r="G314" s="157" t="n">
        <f aca="false">G315</f>
        <v>100</v>
      </c>
      <c r="H314" s="157" t="n">
        <f aca="false">H315</f>
        <v>0</v>
      </c>
      <c r="I314" s="157" t="n">
        <f aca="false">I315</f>
        <v>100</v>
      </c>
    </row>
    <row r="315" s="120" customFormat="true" ht="22.5" hidden="false" customHeight="false" outlineLevel="0" collapsed="false">
      <c r="A315" s="145" t="s">
        <v>367</v>
      </c>
      <c r="B315" s="141" t="n">
        <v>980</v>
      </c>
      <c r="C315" s="141" t="s">
        <v>232</v>
      </c>
      <c r="D315" s="141" t="s">
        <v>187</v>
      </c>
      <c r="E315" s="141" t="s">
        <v>390</v>
      </c>
      <c r="F315" s="141" t="s">
        <v>368</v>
      </c>
      <c r="G315" s="157" t="n">
        <v>100</v>
      </c>
      <c r="H315" s="157" t="n">
        <f aca="false">I315-G315</f>
        <v>0</v>
      </c>
      <c r="I315" s="157" t="n">
        <v>100</v>
      </c>
    </row>
    <row r="316" s="120" customFormat="true" ht="22.5" hidden="false" customHeight="false" outlineLevel="0" collapsed="false">
      <c r="A316" s="145" t="s">
        <v>160</v>
      </c>
      <c r="B316" s="141" t="n">
        <v>980</v>
      </c>
      <c r="C316" s="141" t="s">
        <v>232</v>
      </c>
      <c r="D316" s="141" t="s">
        <v>187</v>
      </c>
      <c r="E316" s="141" t="s">
        <v>391</v>
      </c>
      <c r="F316" s="141" t="s">
        <v>185</v>
      </c>
      <c r="G316" s="157" t="n">
        <f aca="false">G317</f>
        <v>2250</v>
      </c>
      <c r="H316" s="157" t="n">
        <f aca="false">H317</f>
        <v>0</v>
      </c>
      <c r="I316" s="157" t="n">
        <f aca="false">I317</f>
        <v>2250</v>
      </c>
    </row>
    <row r="317" s="120" customFormat="true" ht="22.5" hidden="false" customHeight="false" outlineLevel="0" collapsed="false">
      <c r="A317" s="145" t="s">
        <v>367</v>
      </c>
      <c r="B317" s="141" t="n">
        <v>980</v>
      </c>
      <c r="C317" s="141" t="s">
        <v>232</v>
      </c>
      <c r="D317" s="141" t="s">
        <v>187</v>
      </c>
      <c r="E317" s="141" t="s">
        <v>391</v>
      </c>
      <c r="F317" s="141" t="s">
        <v>368</v>
      </c>
      <c r="G317" s="157" t="n">
        <v>2250</v>
      </c>
      <c r="H317" s="157" t="n">
        <f aca="false">I317-G317</f>
        <v>0</v>
      </c>
      <c r="I317" s="157" t="n">
        <v>2250</v>
      </c>
    </row>
    <row r="318" s="120" customFormat="true" ht="12.75" hidden="false" customHeight="false" outlineLevel="0" collapsed="false">
      <c r="A318" s="154" t="s">
        <v>392</v>
      </c>
      <c r="B318" s="141" t="n">
        <v>980</v>
      </c>
      <c r="C318" s="138" t="s">
        <v>232</v>
      </c>
      <c r="D318" s="138" t="s">
        <v>195</v>
      </c>
      <c r="E318" s="138" t="s">
        <v>184</v>
      </c>
      <c r="F318" s="138" t="s">
        <v>185</v>
      </c>
      <c r="G318" s="155" t="n">
        <f aca="false">G319</f>
        <v>9021.3</v>
      </c>
      <c r="H318" s="155" t="n">
        <f aca="false">H319</f>
        <v>1164.8</v>
      </c>
      <c r="I318" s="155" t="n">
        <f aca="false">I319</f>
        <v>10186.1</v>
      </c>
    </row>
    <row r="319" s="120" customFormat="true" ht="22.5" hidden="false" customHeight="false" outlineLevel="0" collapsed="false">
      <c r="A319" s="145" t="s">
        <v>361</v>
      </c>
      <c r="B319" s="141" t="n">
        <v>980</v>
      </c>
      <c r="C319" s="141" t="s">
        <v>232</v>
      </c>
      <c r="D319" s="141" t="s">
        <v>195</v>
      </c>
      <c r="E319" s="141" t="s">
        <v>362</v>
      </c>
      <c r="F319" s="141" t="s">
        <v>185</v>
      </c>
      <c r="G319" s="157" t="n">
        <f aca="false">G320+G323</f>
        <v>9021.3</v>
      </c>
      <c r="H319" s="157" t="n">
        <f aca="false">H320+H323</f>
        <v>1164.8</v>
      </c>
      <c r="I319" s="157" t="n">
        <f aca="false">I320+I323</f>
        <v>10186.1</v>
      </c>
    </row>
    <row r="320" s="120" customFormat="true" ht="12.75" hidden="false" customHeight="false" outlineLevel="0" collapsed="false">
      <c r="A320" s="145" t="s">
        <v>393</v>
      </c>
      <c r="B320" s="141" t="n">
        <v>980</v>
      </c>
      <c r="C320" s="141" t="s">
        <v>232</v>
      </c>
      <c r="D320" s="141" t="s">
        <v>195</v>
      </c>
      <c r="E320" s="141" t="s">
        <v>394</v>
      </c>
      <c r="F320" s="141" t="s">
        <v>185</v>
      </c>
      <c r="G320" s="157" t="n">
        <f aca="false">G321</f>
        <v>8903.3</v>
      </c>
      <c r="H320" s="157" t="n">
        <f aca="false">H321</f>
        <v>1164.8</v>
      </c>
      <c r="I320" s="157" t="n">
        <f aca="false">I321</f>
        <v>10068.1</v>
      </c>
    </row>
    <row r="321" s="120" customFormat="true" ht="12.75" hidden="false" customHeight="false" outlineLevel="0" collapsed="false">
      <c r="A321" s="145" t="s">
        <v>395</v>
      </c>
      <c r="B321" s="141" t="n">
        <v>980</v>
      </c>
      <c r="C321" s="141" t="s">
        <v>232</v>
      </c>
      <c r="D321" s="141" t="s">
        <v>195</v>
      </c>
      <c r="E321" s="141" t="s">
        <v>396</v>
      </c>
      <c r="F321" s="141" t="s">
        <v>185</v>
      </c>
      <c r="G321" s="157" t="n">
        <f aca="false">G322</f>
        <v>8903.3</v>
      </c>
      <c r="H321" s="157" t="n">
        <f aca="false">H322</f>
        <v>1164.8</v>
      </c>
      <c r="I321" s="157" t="n">
        <f aca="false">I322</f>
        <v>10068.1</v>
      </c>
    </row>
    <row r="322" s="120" customFormat="true" ht="22.5" hidden="false" customHeight="false" outlineLevel="0" collapsed="false">
      <c r="A322" s="145" t="s">
        <v>367</v>
      </c>
      <c r="B322" s="141" t="n">
        <v>980</v>
      </c>
      <c r="C322" s="141" t="s">
        <v>232</v>
      </c>
      <c r="D322" s="141" t="s">
        <v>195</v>
      </c>
      <c r="E322" s="141" t="s">
        <v>396</v>
      </c>
      <c r="F322" s="141" t="s">
        <v>368</v>
      </c>
      <c r="G322" s="157" t="n">
        <v>8903.3</v>
      </c>
      <c r="H322" s="157" t="n">
        <f aca="false">I322-G322</f>
        <v>1164.8</v>
      </c>
      <c r="I322" s="157" t="n">
        <f aca="false">10105.5-37.4</f>
        <v>10068.1</v>
      </c>
    </row>
    <row r="323" s="120" customFormat="true" ht="12.75" hidden="false" customHeight="false" outlineLevel="0" collapsed="false">
      <c r="A323" s="145" t="s">
        <v>372</v>
      </c>
      <c r="B323" s="141" t="n">
        <v>980</v>
      </c>
      <c r="C323" s="141" t="s">
        <v>232</v>
      </c>
      <c r="D323" s="141" t="s">
        <v>195</v>
      </c>
      <c r="E323" s="141" t="s">
        <v>373</v>
      </c>
      <c r="F323" s="141" t="s">
        <v>185</v>
      </c>
      <c r="G323" s="157" t="n">
        <f aca="false">G324</f>
        <v>118</v>
      </c>
      <c r="H323" s="157" t="n">
        <f aca="false">H324</f>
        <v>0</v>
      </c>
      <c r="I323" s="157" t="n">
        <f aca="false">I324</f>
        <v>118</v>
      </c>
    </row>
    <row r="324" s="120" customFormat="true" ht="22.5" hidden="false" customHeight="false" outlineLevel="0" collapsed="false">
      <c r="A324" s="145" t="s">
        <v>380</v>
      </c>
      <c r="B324" s="141" t="n">
        <v>980</v>
      </c>
      <c r="C324" s="141" t="s">
        <v>232</v>
      </c>
      <c r="D324" s="141" t="s">
        <v>195</v>
      </c>
      <c r="E324" s="141" t="s">
        <v>374</v>
      </c>
      <c r="F324" s="141" t="s">
        <v>185</v>
      </c>
      <c r="G324" s="157" t="n">
        <f aca="false">G325</f>
        <v>118</v>
      </c>
      <c r="H324" s="157" t="n">
        <f aca="false">H325</f>
        <v>0</v>
      </c>
      <c r="I324" s="157" t="n">
        <f aca="false">I325</f>
        <v>118</v>
      </c>
    </row>
    <row r="325" s="120" customFormat="true" ht="22.5" hidden="false" customHeight="false" outlineLevel="0" collapsed="false">
      <c r="A325" s="145" t="s">
        <v>367</v>
      </c>
      <c r="B325" s="141" t="n">
        <v>980</v>
      </c>
      <c r="C325" s="141" t="s">
        <v>232</v>
      </c>
      <c r="D325" s="141" t="s">
        <v>195</v>
      </c>
      <c r="E325" s="141" t="s">
        <v>374</v>
      </c>
      <c r="F325" s="141" t="s">
        <v>368</v>
      </c>
      <c r="G325" s="157" t="n">
        <v>118</v>
      </c>
      <c r="H325" s="157" t="n">
        <f aca="false">I325-G325</f>
        <v>0</v>
      </c>
      <c r="I325" s="157" t="n">
        <v>118</v>
      </c>
    </row>
    <row r="326" s="120" customFormat="true" ht="12.75" hidden="false" customHeight="false" outlineLevel="0" collapsed="false">
      <c r="A326" s="154" t="s">
        <v>410</v>
      </c>
      <c r="B326" s="141" t="n">
        <v>980</v>
      </c>
      <c r="C326" s="138" t="s">
        <v>232</v>
      </c>
      <c r="D326" s="138" t="s">
        <v>232</v>
      </c>
      <c r="E326" s="138" t="s">
        <v>184</v>
      </c>
      <c r="F326" s="138" t="s">
        <v>185</v>
      </c>
      <c r="G326" s="155" t="n">
        <f aca="false">G327</f>
        <v>2414.2</v>
      </c>
      <c r="H326" s="155" t="n">
        <f aca="false">H327</f>
        <v>0</v>
      </c>
      <c r="I326" s="155" t="n">
        <f aca="false">I327</f>
        <v>2414.2</v>
      </c>
    </row>
    <row r="327" s="120" customFormat="true" ht="22.5" hidden="false" customHeight="false" outlineLevel="0" collapsed="false">
      <c r="A327" s="145" t="s">
        <v>361</v>
      </c>
      <c r="B327" s="141" t="n">
        <v>980</v>
      </c>
      <c r="C327" s="141" t="s">
        <v>232</v>
      </c>
      <c r="D327" s="141" t="s">
        <v>232</v>
      </c>
      <c r="E327" s="141" t="s">
        <v>362</v>
      </c>
      <c r="F327" s="141" t="s">
        <v>185</v>
      </c>
      <c r="G327" s="157" t="n">
        <f aca="false">G328</f>
        <v>2414.2</v>
      </c>
      <c r="H327" s="157" t="n">
        <f aca="false">H328</f>
        <v>0</v>
      </c>
      <c r="I327" s="157" t="n">
        <f aca="false">I328</f>
        <v>2414.2</v>
      </c>
    </row>
    <row r="328" s="120" customFormat="true" ht="12.75" hidden="false" customHeight="false" outlineLevel="0" collapsed="false">
      <c r="A328" s="145" t="s">
        <v>411</v>
      </c>
      <c r="B328" s="141" t="n">
        <v>980</v>
      </c>
      <c r="C328" s="141" t="s">
        <v>232</v>
      </c>
      <c r="D328" s="141" t="s">
        <v>232</v>
      </c>
      <c r="E328" s="141" t="s">
        <v>412</v>
      </c>
      <c r="F328" s="141" t="s">
        <v>185</v>
      </c>
      <c r="G328" s="157" t="n">
        <f aca="false">G329</f>
        <v>2414.2</v>
      </c>
      <c r="H328" s="157" t="n">
        <f aca="false">H329</f>
        <v>0</v>
      </c>
      <c r="I328" s="157" t="n">
        <f aca="false">I329</f>
        <v>2414.2</v>
      </c>
    </row>
    <row r="329" s="120" customFormat="true" ht="22.5" hidden="false" customHeight="false" outlineLevel="0" collapsed="false">
      <c r="A329" s="145" t="s">
        <v>413</v>
      </c>
      <c r="B329" s="141" t="n">
        <v>980</v>
      </c>
      <c r="C329" s="141" t="s">
        <v>232</v>
      </c>
      <c r="D329" s="141" t="s">
        <v>232</v>
      </c>
      <c r="E329" s="141" t="s">
        <v>414</v>
      </c>
      <c r="F329" s="141" t="s">
        <v>185</v>
      </c>
      <c r="G329" s="157" t="n">
        <f aca="false">G330</f>
        <v>2414.2</v>
      </c>
      <c r="H329" s="157" t="n">
        <f aca="false">H330</f>
        <v>0</v>
      </c>
      <c r="I329" s="157" t="n">
        <f aca="false">I330</f>
        <v>2414.2</v>
      </c>
    </row>
    <row r="330" s="120" customFormat="true" ht="22.5" hidden="false" customHeight="false" outlineLevel="0" collapsed="false">
      <c r="A330" s="145" t="s">
        <v>367</v>
      </c>
      <c r="B330" s="141" t="n">
        <v>980</v>
      </c>
      <c r="C330" s="141" t="s">
        <v>232</v>
      </c>
      <c r="D330" s="141" t="s">
        <v>232</v>
      </c>
      <c r="E330" s="141" t="s">
        <v>414</v>
      </c>
      <c r="F330" s="141" t="s">
        <v>368</v>
      </c>
      <c r="G330" s="157" t="n">
        <v>2414.2</v>
      </c>
      <c r="H330" s="157" t="n">
        <f aca="false">I330-G330</f>
        <v>0</v>
      </c>
      <c r="I330" s="157" t="n">
        <v>2414.2</v>
      </c>
    </row>
    <row r="331" s="120" customFormat="true" ht="12.75" hidden="false" customHeight="false" outlineLevel="0" collapsed="false">
      <c r="A331" s="154" t="s">
        <v>415</v>
      </c>
      <c r="B331" s="141" t="n">
        <v>980</v>
      </c>
      <c r="C331" s="138" t="s">
        <v>232</v>
      </c>
      <c r="D331" s="138" t="s">
        <v>265</v>
      </c>
      <c r="E331" s="138" t="s">
        <v>184</v>
      </c>
      <c r="F331" s="138" t="s">
        <v>185</v>
      </c>
      <c r="G331" s="155" t="n">
        <f aca="false">G332</f>
        <v>8202.11</v>
      </c>
      <c r="H331" s="155" t="n">
        <f aca="false">H332</f>
        <v>499.99</v>
      </c>
      <c r="I331" s="155" t="n">
        <f aca="false">I332</f>
        <v>8702.1</v>
      </c>
    </row>
    <row r="332" s="120" customFormat="true" ht="22.5" hidden="false" customHeight="false" outlineLevel="0" collapsed="false">
      <c r="A332" s="145" t="s">
        <v>361</v>
      </c>
      <c r="B332" s="141" t="n">
        <v>980</v>
      </c>
      <c r="C332" s="141" t="s">
        <v>232</v>
      </c>
      <c r="D332" s="141" t="s">
        <v>265</v>
      </c>
      <c r="E332" s="141" t="s">
        <v>362</v>
      </c>
      <c r="F332" s="141" t="s">
        <v>185</v>
      </c>
      <c r="G332" s="157" t="n">
        <f aca="false">G333</f>
        <v>8202.11</v>
      </c>
      <c r="H332" s="157" t="n">
        <f aca="false">H333</f>
        <v>499.99</v>
      </c>
      <c r="I332" s="157" t="n">
        <f aca="false">I333</f>
        <v>8702.1</v>
      </c>
    </row>
    <row r="333" s="120" customFormat="true" ht="22.5" hidden="false" customHeight="false" outlineLevel="0" collapsed="false">
      <c r="A333" s="145" t="s">
        <v>416</v>
      </c>
      <c r="B333" s="141" t="n">
        <v>980</v>
      </c>
      <c r="C333" s="141" t="s">
        <v>232</v>
      </c>
      <c r="D333" s="141" t="s">
        <v>265</v>
      </c>
      <c r="E333" s="141" t="s">
        <v>417</v>
      </c>
      <c r="F333" s="141" t="s">
        <v>185</v>
      </c>
      <c r="G333" s="157" t="n">
        <f aca="false">G334+G335+G336</f>
        <v>8202.11</v>
      </c>
      <c r="H333" s="157" t="n">
        <f aca="false">H334+H335+H336</f>
        <v>499.99</v>
      </c>
      <c r="I333" s="157" t="n">
        <f aca="false">I334+I335+I336</f>
        <v>8702.1</v>
      </c>
    </row>
    <row r="334" s="120" customFormat="true" ht="33.75" hidden="false" customHeight="false" outlineLevel="0" collapsed="false">
      <c r="A334" s="145" t="s">
        <v>192</v>
      </c>
      <c r="B334" s="141" t="n">
        <v>980</v>
      </c>
      <c r="C334" s="141" t="s">
        <v>232</v>
      </c>
      <c r="D334" s="141" t="s">
        <v>265</v>
      </c>
      <c r="E334" s="141" t="s">
        <v>418</v>
      </c>
      <c r="F334" s="141" t="s">
        <v>193</v>
      </c>
      <c r="G334" s="157" t="n">
        <v>7518.31</v>
      </c>
      <c r="H334" s="157" t="n">
        <f aca="false">I334-G334</f>
        <v>537.99</v>
      </c>
      <c r="I334" s="157" t="n">
        <v>8056.3</v>
      </c>
    </row>
    <row r="335" s="120" customFormat="true" ht="12.75" hidden="false" customHeight="false" outlineLevel="0" collapsed="false">
      <c r="A335" s="145" t="s">
        <v>204</v>
      </c>
      <c r="B335" s="141" t="n">
        <v>980</v>
      </c>
      <c r="C335" s="141" t="s">
        <v>232</v>
      </c>
      <c r="D335" s="141" t="s">
        <v>265</v>
      </c>
      <c r="E335" s="141" t="s">
        <v>419</v>
      </c>
      <c r="F335" s="141" t="s">
        <v>205</v>
      </c>
      <c r="G335" s="157" t="n">
        <v>649.8</v>
      </c>
      <c r="H335" s="157" t="n">
        <f aca="false">I335-G335</f>
        <v>-38</v>
      </c>
      <c r="I335" s="157" t="n">
        <v>611.8</v>
      </c>
    </row>
    <row r="336" s="120" customFormat="true" ht="12.75" hidden="false" customHeight="false" outlineLevel="0" collapsed="false">
      <c r="A336" s="145" t="s">
        <v>206</v>
      </c>
      <c r="B336" s="141" t="n">
        <v>980</v>
      </c>
      <c r="C336" s="141" t="s">
        <v>232</v>
      </c>
      <c r="D336" s="141" t="s">
        <v>265</v>
      </c>
      <c r="E336" s="141" t="s">
        <v>419</v>
      </c>
      <c r="F336" s="141" t="s">
        <v>207</v>
      </c>
      <c r="G336" s="157" t="n">
        <v>34</v>
      </c>
      <c r="H336" s="157" t="n">
        <f aca="false">I336-G336</f>
        <v>0</v>
      </c>
      <c r="I336" s="157" t="n">
        <v>34</v>
      </c>
    </row>
    <row r="337" s="120" customFormat="true" ht="12.75" hidden="false" customHeight="false" outlineLevel="0" collapsed="false">
      <c r="A337" s="154" t="s">
        <v>446</v>
      </c>
      <c r="B337" s="141" t="n">
        <v>980</v>
      </c>
      <c r="C337" s="138" t="s">
        <v>271</v>
      </c>
      <c r="D337" s="138" t="s">
        <v>183</v>
      </c>
      <c r="E337" s="138" t="s">
        <v>184</v>
      </c>
      <c r="F337" s="138" t="s">
        <v>185</v>
      </c>
      <c r="G337" s="155" t="n">
        <f aca="false">G338+G342</f>
        <v>3165</v>
      </c>
      <c r="H337" s="155" t="n">
        <f aca="false">H338+H342</f>
        <v>2.5</v>
      </c>
      <c r="I337" s="155" t="n">
        <f aca="false">I338+I342</f>
        <v>3167.5</v>
      </c>
    </row>
    <row r="338" s="120" customFormat="true" ht="12.75" hidden="false" customHeight="false" outlineLevel="0" collapsed="false">
      <c r="A338" s="154" t="s">
        <v>447</v>
      </c>
      <c r="B338" s="141" t="n">
        <v>980</v>
      </c>
      <c r="C338" s="138" t="s">
        <v>271</v>
      </c>
      <c r="D338" s="138" t="s">
        <v>195</v>
      </c>
      <c r="E338" s="138" t="s">
        <v>184</v>
      </c>
      <c r="F338" s="138" t="s">
        <v>185</v>
      </c>
      <c r="G338" s="155" t="n">
        <f aca="false">G339</f>
        <v>949.9</v>
      </c>
      <c r="H338" s="155" t="n">
        <f aca="false">H339</f>
        <v>0</v>
      </c>
      <c r="I338" s="155" t="n">
        <f aca="false">I339</f>
        <v>949.9</v>
      </c>
    </row>
    <row r="339" s="120" customFormat="true" ht="12.75" hidden="false" customHeight="false" outlineLevel="0" collapsed="false">
      <c r="A339" s="145" t="s">
        <v>472</v>
      </c>
      <c r="B339" s="141" t="n">
        <v>980</v>
      </c>
      <c r="C339" s="141" t="s">
        <v>271</v>
      </c>
      <c r="D339" s="141" t="s">
        <v>195</v>
      </c>
      <c r="E339" s="141" t="s">
        <v>473</v>
      </c>
      <c r="F339" s="141" t="s">
        <v>185</v>
      </c>
      <c r="G339" s="157" t="n">
        <f aca="false">G340</f>
        <v>949.9</v>
      </c>
      <c r="H339" s="157" t="n">
        <f aca="false">H340</f>
        <v>0</v>
      </c>
      <c r="I339" s="157" t="n">
        <f aca="false">I340</f>
        <v>949.9</v>
      </c>
    </row>
    <row r="340" s="120" customFormat="true" ht="12.75" hidden="false" customHeight="false" outlineLevel="0" collapsed="false">
      <c r="A340" s="145" t="s">
        <v>474</v>
      </c>
      <c r="B340" s="141" t="n">
        <v>980</v>
      </c>
      <c r="C340" s="141" t="s">
        <v>271</v>
      </c>
      <c r="D340" s="141" t="s">
        <v>195</v>
      </c>
      <c r="E340" s="141" t="s">
        <v>475</v>
      </c>
      <c r="F340" s="141" t="s">
        <v>185</v>
      </c>
      <c r="G340" s="157" t="n">
        <f aca="false">G341</f>
        <v>949.9</v>
      </c>
      <c r="H340" s="157" t="n">
        <f aca="false">H341</f>
        <v>0</v>
      </c>
      <c r="I340" s="157" t="n">
        <f aca="false">I341</f>
        <v>949.9</v>
      </c>
    </row>
    <row r="341" s="120" customFormat="true" ht="12.75" hidden="false" customHeight="false" outlineLevel="0" collapsed="false">
      <c r="A341" s="145" t="s">
        <v>452</v>
      </c>
      <c r="B341" s="141" t="n">
        <v>980</v>
      </c>
      <c r="C341" s="141" t="s">
        <v>271</v>
      </c>
      <c r="D341" s="141" t="s">
        <v>195</v>
      </c>
      <c r="E341" s="141" t="s">
        <v>475</v>
      </c>
      <c r="F341" s="141" t="s">
        <v>453</v>
      </c>
      <c r="G341" s="157" t="n">
        <v>949.9</v>
      </c>
      <c r="H341" s="157"/>
      <c r="I341" s="157" t="n">
        <v>949.9</v>
      </c>
    </row>
    <row r="342" s="120" customFormat="true" ht="12.75" hidden="false" customHeight="false" outlineLevel="0" collapsed="false">
      <c r="A342" s="154" t="s">
        <v>482</v>
      </c>
      <c r="B342" s="141" t="n">
        <v>980</v>
      </c>
      <c r="C342" s="138" t="s">
        <v>271</v>
      </c>
      <c r="D342" s="138" t="s">
        <v>209</v>
      </c>
      <c r="E342" s="138" t="s">
        <v>184</v>
      </c>
      <c r="F342" s="138" t="s">
        <v>185</v>
      </c>
      <c r="G342" s="155" t="n">
        <f aca="false">G343</f>
        <v>2215.1</v>
      </c>
      <c r="H342" s="155" t="n">
        <f aca="false">H343</f>
        <v>2.5</v>
      </c>
      <c r="I342" s="155" t="n">
        <f aca="false">I343</f>
        <v>2217.6</v>
      </c>
    </row>
    <row r="343" s="120" customFormat="true" ht="22.5" hidden="false" customHeight="false" outlineLevel="0" collapsed="false">
      <c r="A343" s="145" t="s">
        <v>361</v>
      </c>
      <c r="B343" s="141" t="n">
        <v>980</v>
      </c>
      <c r="C343" s="141" t="s">
        <v>271</v>
      </c>
      <c r="D343" s="141" t="s">
        <v>209</v>
      </c>
      <c r="E343" s="141" t="s">
        <v>362</v>
      </c>
      <c r="F343" s="141" t="s">
        <v>185</v>
      </c>
      <c r="G343" s="157" t="n">
        <f aca="false">G344</f>
        <v>2215.1</v>
      </c>
      <c r="H343" s="157" t="n">
        <f aca="false">H344</f>
        <v>2.5</v>
      </c>
      <c r="I343" s="157" t="n">
        <f aca="false">I344</f>
        <v>2217.6</v>
      </c>
    </row>
    <row r="344" s="120" customFormat="true" ht="12.75" hidden="false" customHeight="false" outlineLevel="0" collapsed="false">
      <c r="A344" s="145" t="s">
        <v>363</v>
      </c>
      <c r="B344" s="141" t="n">
        <v>980</v>
      </c>
      <c r="C344" s="141" t="s">
        <v>271</v>
      </c>
      <c r="D344" s="141" t="s">
        <v>209</v>
      </c>
      <c r="E344" s="141" t="s">
        <v>364</v>
      </c>
      <c r="F344" s="141" t="s">
        <v>185</v>
      </c>
      <c r="G344" s="157" t="n">
        <f aca="false">G345</f>
        <v>2215.1</v>
      </c>
      <c r="H344" s="157" t="n">
        <f aca="false">H345</f>
        <v>2.5</v>
      </c>
      <c r="I344" s="157" t="n">
        <f aca="false">I345</f>
        <v>2217.6</v>
      </c>
    </row>
    <row r="345" s="120" customFormat="true" ht="33.75" hidden="false" customHeight="false" outlineLevel="0" collapsed="false">
      <c r="A345" s="145" t="s">
        <v>483</v>
      </c>
      <c r="B345" s="141" t="n">
        <v>980</v>
      </c>
      <c r="C345" s="141" t="s">
        <v>271</v>
      </c>
      <c r="D345" s="141" t="s">
        <v>209</v>
      </c>
      <c r="E345" s="141" t="s">
        <v>484</v>
      </c>
      <c r="F345" s="141" t="s">
        <v>185</v>
      </c>
      <c r="G345" s="157" t="n">
        <f aca="false">G346</f>
        <v>2215.1</v>
      </c>
      <c r="H345" s="157" t="n">
        <f aca="false">H346</f>
        <v>2.5</v>
      </c>
      <c r="I345" s="157" t="n">
        <f aca="false">I346</f>
        <v>2217.6</v>
      </c>
    </row>
    <row r="346" s="120" customFormat="true" ht="12.75" hidden="false" customHeight="false" outlineLevel="0" collapsed="false">
      <c r="A346" s="145" t="s">
        <v>452</v>
      </c>
      <c r="B346" s="141" t="n">
        <v>980</v>
      </c>
      <c r="C346" s="141" t="s">
        <v>271</v>
      </c>
      <c r="D346" s="141" t="s">
        <v>209</v>
      </c>
      <c r="E346" s="141" t="s">
        <v>484</v>
      </c>
      <c r="F346" s="141" t="s">
        <v>453</v>
      </c>
      <c r="G346" s="157" t="n">
        <v>2215.1</v>
      </c>
      <c r="H346" s="157" t="n">
        <f aca="false">I346-G346</f>
        <v>2.5</v>
      </c>
      <c r="I346" s="157" t="n">
        <f aca="false">2215.1+2.5</f>
        <v>2217.6</v>
      </c>
    </row>
    <row r="347" s="120" customFormat="true" ht="21" hidden="false" customHeight="false" outlineLevel="0" collapsed="false">
      <c r="A347" s="154" t="s">
        <v>526</v>
      </c>
      <c r="B347" s="138" t="n">
        <v>981</v>
      </c>
      <c r="C347" s="138" t="s">
        <v>183</v>
      </c>
      <c r="D347" s="138" t="s">
        <v>183</v>
      </c>
      <c r="E347" s="138" t="s">
        <v>184</v>
      </c>
      <c r="F347" s="138" t="s">
        <v>185</v>
      </c>
      <c r="G347" s="155" t="n">
        <f aca="false">G348+G360+G387</f>
        <v>40070.95</v>
      </c>
      <c r="H347" s="155" t="n">
        <f aca="false">H348+H360+H387</f>
        <v>3255.2005</v>
      </c>
      <c r="I347" s="155" t="n">
        <f aca="false">I348+I360+I387</f>
        <v>43326.1505</v>
      </c>
      <c r="J347" s="156"/>
      <c r="K347" s="156"/>
      <c r="L347" s="156"/>
      <c r="M347" s="156"/>
    </row>
    <row r="348" s="120" customFormat="true" ht="12.75" hidden="false" customHeight="false" outlineLevel="0" collapsed="false">
      <c r="A348" s="154" t="s">
        <v>359</v>
      </c>
      <c r="B348" s="141" t="n">
        <v>981</v>
      </c>
      <c r="C348" s="138" t="s">
        <v>232</v>
      </c>
      <c r="D348" s="138" t="s">
        <v>183</v>
      </c>
      <c r="E348" s="138" t="s">
        <v>184</v>
      </c>
      <c r="F348" s="138" t="s">
        <v>185</v>
      </c>
      <c r="G348" s="155" t="n">
        <f aca="false">G349</f>
        <v>10342.48</v>
      </c>
      <c r="H348" s="155" t="n">
        <f aca="false">H349</f>
        <v>709.460000000001</v>
      </c>
      <c r="I348" s="155" t="n">
        <f aca="false">I349</f>
        <v>11051.94</v>
      </c>
    </row>
    <row r="349" s="120" customFormat="true" ht="12.75" hidden="false" customHeight="false" outlineLevel="0" collapsed="false">
      <c r="A349" s="154" t="s">
        <v>392</v>
      </c>
      <c r="B349" s="141" t="n">
        <v>981</v>
      </c>
      <c r="C349" s="138" t="s">
        <v>232</v>
      </c>
      <c r="D349" s="138" t="s">
        <v>195</v>
      </c>
      <c r="E349" s="138" t="s">
        <v>184</v>
      </c>
      <c r="F349" s="138" t="s">
        <v>185</v>
      </c>
      <c r="G349" s="155" t="n">
        <f aca="false">G350+G357</f>
        <v>10342.48</v>
      </c>
      <c r="H349" s="155" t="n">
        <f aca="false">H350+H357</f>
        <v>709.460000000001</v>
      </c>
      <c r="I349" s="155" t="n">
        <f aca="false">I350+I357</f>
        <v>11051.94</v>
      </c>
    </row>
    <row r="350" s="120" customFormat="true" ht="22.5" hidden="false" customHeight="false" outlineLevel="0" collapsed="false">
      <c r="A350" s="145" t="s">
        <v>397</v>
      </c>
      <c r="B350" s="141" t="n">
        <v>981</v>
      </c>
      <c r="C350" s="141" t="s">
        <v>232</v>
      </c>
      <c r="D350" s="141" t="s">
        <v>195</v>
      </c>
      <c r="E350" s="141" t="s">
        <v>398</v>
      </c>
      <c r="F350" s="141" t="s">
        <v>185</v>
      </c>
      <c r="G350" s="157" t="n">
        <f aca="false">G351+G354</f>
        <v>10317.48</v>
      </c>
      <c r="H350" s="157" t="n">
        <f aca="false">H351+H354</f>
        <v>709.460000000001</v>
      </c>
      <c r="I350" s="157" t="n">
        <f aca="false">I351+I354</f>
        <v>11026.94</v>
      </c>
    </row>
    <row r="351" s="120" customFormat="true" ht="22.5" hidden="false" customHeight="false" outlineLevel="0" collapsed="false">
      <c r="A351" s="145" t="s">
        <v>399</v>
      </c>
      <c r="B351" s="141" t="n">
        <v>981</v>
      </c>
      <c r="C351" s="141" t="s">
        <v>232</v>
      </c>
      <c r="D351" s="141" t="s">
        <v>195</v>
      </c>
      <c r="E351" s="141" t="s">
        <v>400</v>
      </c>
      <c r="F351" s="141" t="s">
        <v>185</v>
      </c>
      <c r="G351" s="157" t="n">
        <f aca="false">G352</f>
        <v>113</v>
      </c>
      <c r="H351" s="157" t="n">
        <f aca="false">H352</f>
        <v>0</v>
      </c>
      <c r="I351" s="157" t="n">
        <f aca="false">I352</f>
        <v>113</v>
      </c>
    </row>
    <row r="352" s="120" customFormat="true" ht="12.75" hidden="false" customHeight="false" outlineLevel="0" collapsed="false">
      <c r="A352" s="145" t="s">
        <v>401</v>
      </c>
      <c r="B352" s="141" t="n">
        <v>981</v>
      </c>
      <c r="C352" s="141" t="s">
        <v>232</v>
      </c>
      <c r="D352" s="141" t="s">
        <v>195</v>
      </c>
      <c r="E352" s="141" t="s">
        <v>402</v>
      </c>
      <c r="F352" s="141" t="s">
        <v>185</v>
      </c>
      <c r="G352" s="157" t="n">
        <f aca="false">G353</f>
        <v>113</v>
      </c>
      <c r="H352" s="157" t="n">
        <f aca="false">H353</f>
        <v>0</v>
      </c>
      <c r="I352" s="157" t="n">
        <f aca="false">I353</f>
        <v>113</v>
      </c>
    </row>
    <row r="353" s="120" customFormat="true" ht="22.5" hidden="false" customHeight="false" outlineLevel="0" collapsed="false">
      <c r="A353" s="145" t="s">
        <v>367</v>
      </c>
      <c r="B353" s="141" t="n">
        <v>981</v>
      </c>
      <c r="C353" s="141" t="s">
        <v>232</v>
      </c>
      <c r="D353" s="141" t="s">
        <v>195</v>
      </c>
      <c r="E353" s="141" t="s">
        <v>402</v>
      </c>
      <c r="F353" s="141" t="s">
        <v>368</v>
      </c>
      <c r="G353" s="157" t="n">
        <v>113</v>
      </c>
      <c r="H353" s="157" t="n">
        <f aca="false">I353-G353</f>
        <v>0</v>
      </c>
      <c r="I353" s="157" t="n">
        <v>113</v>
      </c>
    </row>
    <row r="354" s="120" customFormat="true" ht="12.75" hidden="false" customHeight="false" outlineLevel="0" collapsed="false">
      <c r="A354" s="145" t="s">
        <v>403</v>
      </c>
      <c r="B354" s="141" t="n">
        <v>981</v>
      </c>
      <c r="C354" s="141" t="s">
        <v>232</v>
      </c>
      <c r="D354" s="141" t="s">
        <v>195</v>
      </c>
      <c r="E354" s="141" t="s">
        <v>404</v>
      </c>
      <c r="F354" s="141" t="s">
        <v>185</v>
      </c>
      <c r="G354" s="157" t="n">
        <f aca="false">G355</f>
        <v>10204.48</v>
      </c>
      <c r="H354" s="157" t="n">
        <f aca="false">H355</f>
        <v>709.460000000001</v>
      </c>
      <c r="I354" s="157" t="n">
        <f aca="false">I355</f>
        <v>10913.94</v>
      </c>
    </row>
    <row r="355" s="120" customFormat="true" ht="12.75" hidden="false" customHeight="false" outlineLevel="0" collapsed="false">
      <c r="A355" s="145" t="s">
        <v>401</v>
      </c>
      <c r="B355" s="141" t="n">
        <v>981</v>
      </c>
      <c r="C355" s="141" t="s">
        <v>232</v>
      </c>
      <c r="D355" s="141" t="s">
        <v>195</v>
      </c>
      <c r="E355" s="141" t="s">
        <v>405</v>
      </c>
      <c r="F355" s="141" t="s">
        <v>185</v>
      </c>
      <c r="G355" s="157" t="n">
        <f aca="false">G356</f>
        <v>10204.48</v>
      </c>
      <c r="H355" s="157" t="n">
        <f aca="false">H356</f>
        <v>709.460000000001</v>
      </c>
      <c r="I355" s="157" t="n">
        <f aca="false">I356</f>
        <v>10913.94</v>
      </c>
    </row>
    <row r="356" s="120" customFormat="true" ht="22.5" hidden="false" customHeight="false" outlineLevel="0" collapsed="false">
      <c r="A356" s="145" t="s">
        <v>367</v>
      </c>
      <c r="B356" s="141" t="n">
        <v>981</v>
      </c>
      <c r="C356" s="141" t="s">
        <v>232</v>
      </c>
      <c r="D356" s="141" t="s">
        <v>195</v>
      </c>
      <c r="E356" s="141" t="s">
        <v>405</v>
      </c>
      <c r="F356" s="141" t="s">
        <v>368</v>
      </c>
      <c r="G356" s="157" t="n">
        <f aca="false">10229.48-25</f>
        <v>10204.48</v>
      </c>
      <c r="H356" s="157" t="n">
        <f aca="false">I356-G356</f>
        <v>709.460000000001</v>
      </c>
      <c r="I356" s="157" t="n">
        <v>10913.94</v>
      </c>
    </row>
    <row r="357" s="120" customFormat="true" ht="22.5" hidden="false" customHeight="false" outlineLevel="0" collapsed="false">
      <c r="A357" s="145" t="s">
        <v>406</v>
      </c>
      <c r="B357" s="141" t="n">
        <v>981</v>
      </c>
      <c r="C357" s="141" t="s">
        <v>232</v>
      </c>
      <c r="D357" s="141" t="s">
        <v>195</v>
      </c>
      <c r="E357" s="141" t="s">
        <v>407</v>
      </c>
      <c r="F357" s="141" t="s">
        <v>185</v>
      </c>
      <c r="G357" s="157" t="n">
        <f aca="false">G358</f>
        <v>25</v>
      </c>
      <c r="H357" s="157" t="n">
        <f aca="false">H358</f>
        <v>0</v>
      </c>
      <c r="I357" s="157" t="n">
        <f aca="false">I358</f>
        <v>25</v>
      </c>
    </row>
    <row r="358" s="120" customFormat="true" ht="22.5" hidden="false" customHeight="false" outlineLevel="0" collapsed="false">
      <c r="A358" s="145" t="s">
        <v>408</v>
      </c>
      <c r="B358" s="141" t="n">
        <v>981</v>
      </c>
      <c r="C358" s="141" t="s">
        <v>232</v>
      </c>
      <c r="D358" s="141" t="s">
        <v>195</v>
      </c>
      <c r="E358" s="141" t="s">
        <v>409</v>
      </c>
      <c r="F358" s="141" t="s">
        <v>185</v>
      </c>
      <c r="G358" s="157" t="n">
        <f aca="false">G359</f>
        <v>25</v>
      </c>
      <c r="H358" s="157" t="n">
        <f aca="false">H359</f>
        <v>0</v>
      </c>
      <c r="I358" s="157" t="n">
        <f aca="false">I359</f>
        <v>25</v>
      </c>
    </row>
    <row r="359" s="120" customFormat="true" ht="22.5" hidden="false" customHeight="false" outlineLevel="0" collapsed="false">
      <c r="A359" s="145" t="s">
        <v>367</v>
      </c>
      <c r="B359" s="141" t="n">
        <v>981</v>
      </c>
      <c r="C359" s="141" t="s">
        <v>232</v>
      </c>
      <c r="D359" s="141" t="s">
        <v>195</v>
      </c>
      <c r="E359" s="141" t="s">
        <v>409</v>
      </c>
      <c r="F359" s="141" t="s">
        <v>368</v>
      </c>
      <c r="G359" s="157" t="n">
        <v>25</v>
      </c>
      <c r="H359" s="157" t="n">
        <f aca="false">I359-G359</f>
        <v>0</v>
      </c>
      <c r="I359" s="157" t="n">
        <v>25</v>
      </c>
    </row>
    <row r="360" s="120" customFormat="true" ht="12.75" hidden="false" customHeight="false" outlineLevel="0" collapsed="false">
      <c r="A360" s="154" t="s">
        <v>424</v>
      </c>
      <c r="B360" s="141" t="n">
        <v>981</v>
      </c>
      <c r="C360" s="138" t="s">
        <v>425</v>
      </c>
      <c r="D360" s="138" t="s">
        <v>183</v>
      </c>
      <c r="E360" s="138" t="s">
        <v>184</v>
      </c>
      <c r="F360" s="138" t="s">
        <v>185</v>
      </c>
      <c r="G360" s="155" t="n">
        <f aca="false">G361+G381</f>
        <v>29577.21</v>
      </c>
      <c r="H360" s="155" t="n">
        <f aca="false">H361+H381</f>
        <v>2545.7405</v>
      </c>
      <c r="I360" s="155" t="n">
        <f aca="false">I361+I381</f>
        <v>32122.9505</v>
      </c>
    </row>
    <row r="361" s="120" customFormat="true" ht="12.75" hidden="false" customHeight="false" outlineLevel="0" collapsed="false">
      <c r="A361" s="154" t="s">
        <v>426</v>
      </c>
      <c r="B361" s="141" t="n">
        <v>981</v>
      </c>
      <c r="C361" s="138" t="s">
        <v>425</v>
      </c>
      <c r="D361" s="138" t="s">
        <v>182</v>
      </c>
      <c r="E361" s="138" t="s">
        <v>184</v>
      </c>
      <c r="F361" s="138" t="s">
        <v>185</v>
      </c>
      <c r="G361" s="155" t="n">
        <f aca="false">G362+G378</f>
        <v>18124.37</v>
      </c>
      <c r="H361" s="155" t="n">
        <f aca="false">H362+H378</f>
        <v>1094.2805</v>
      </c>
      <c r="I361" s="155" t="n">
        <f aca="false">I362+I378</f>
        <v>19218.6505</v>
      </c>
    </row>
    <row r="362" s="120" customFormat="true" ht="22.5" hidden="false" customHeight="false" outlineLevel="0" collapsed="false">
      <c r="A362" s="145" t="s">
        <v>397</v>
      </c>
      <c r="B362" s="141" t="n">
        <v>981</v>
      </c>
      <c r="C362" s="141" t="s">
        <v>425</v>
      </c>
      <c r="D362" s="141" t="s">
        <v>182</v>
      </c>
      <c r="E362" s="141" t="s">
        <v>398</v>
      </c>
      <c r="F362" s="141" t="s">
        <v>185</v>
      </c>
      <c r="G362" s="157" t="n">
        <f aca="false">G363+G366+G369+G372+G375</f>
        <v>17999.37</v>
      </c>
      <c r="H362" s="157" t="n">
        <f aca="false">H363+H366+H369+H372+H375</f>
        <v>1094.2805</v>
      </c>
      <c r="I362" s="157" t="n">
        <f aca="false">I363+I366+I369+I372+I375</f>
        <v>19093.6505</v>
      </c>
    </row>
    <row r="363" s="120" customFormat="true" ht="22.5" hidden="false" customHeight="false" outlineLevel="0" collapsed="false">
      <c r="A363" s="145" t="s">
        <v>427</v>
      </c>
      <c r="B363" s="141" t="n">
        <v>981</v>
      </c>
      <c r="C363" s="141" t="s">
        <v>425</v>
      </c>
      <c r="D363" s="141" t="s">
        <v>182</v>
      </c>
      <c r="E363" s="141" t="s">
        <v>428</v>
      </c>
      <c r="F363" s="141" t="s">
        <v>185</v>
      </c>
      <c r="G363" s="157" t="n">
        <f aca="false">G364</f>
        <v>10362.93</v>
      </c>
      <c r="H363" s="157" t="n">
        <f aca="false">H364</f>
        <v>512.929999999999</v>
      </c>
      <c r="I363" s="157" t="n">
        <f aca="false">I364</f>
        <v>10875.86</v>
      </c>
    </row>
    <row r="364" s="120" customFormat="true" ht="12.75" hidden="false" customHeight="false" outlineLevel="0" collapsed="false">
      <c r="A364" s="145" t="s">
        <v>401</v>
      </c>
      <c r="B364" s="141" t="n">
        <v>981</v>
      </c>
      <c r="C364" s="141" t="s">
        <v>425</v>
      </c>
      <c r="D364" s="141" t="s">
        <v>182</v>
      </c>
      <c r="E364" s="141" t="s">
        <v>429</v>
      </c>
      <c r="F364" s="141" t="s">
        <v>185</v>
      </c>
      <c r="G364" s="157" t="n">
        <f aca="false">G365</f>
        <v>10362.93</v>
      </c>
      <c r="H364" s="157" t="n">
        <f aca="false">H365</f>
        <v>512.929999999999</v>
      </c>
      <c r="I364" s="157" t="n">
        <f aca="false">I365</f>
        <v>10875.86</v>
      </c>
    </row>
    <row r="365" s="120" customFormat="true" ht="22.5" hidden="false" customHeight="false" outlineLevel="0" collapsed="false">
      <c r="A365" s="145" t="s">
        <v>367</v>
      </c>
      <c r="B365" s="141" t="n">
        <v>981</v>
      </c>
      <c r="C365" s="141" t="s">
        <v>425</v>
      </c>
      <c r="D365" s="141" t="s">
        <v>182</v>
      </c>
      <c r="E365" s="141" t="s">
        <v>429</v>
      </c>
      <c r="F365" s="141" t="s">
        <v>368</v>
      </c>
      <c r="G365" s="157" t="n">
        <f aca="false">10462.93-100</f>
        <v>10362.93</v>
      </c>
      <c r="H365" s="157" t="n">
        <f aca="false">I365-G365</f>
        <v>512.929999999999</v>
      </c>
      <c r="I365" s="157" t="n">
        <f aca="false">11042.06-26.2-140</f>
        <v>10875.86</v>
      </c>
    </row>
    <row r="366" s="120" customFormat="true" ht="12.75" hidden="false" customHeight="false" outlineLevel="0" collapsed="false">
      <c r="A366" s="145" t="s">
        <v>430</v>
      </c>
      <c r="B366" s="141" t="n">
        <v>981</v>
      </c>
      <c r="C366" s="141" t="s">
        <v>425</v>
      </c>
      <c r="D366" s="141" t="s">
        <v>182</v>
      </c>
      <c r="E366" s="141" t="s">
        <v>431</v>
      </c>
      <c r="F366" s="141" t="s">
        <v>185</v>
      </c>
      <c r="G366" s="157" t="n">
        <f aca="false">G367</f>
        <v>100</v>
      </c>
      <c r="H366" s="157" t="n">
        <f aca="false">H367</f>
        <v>-100</v>
      </c>
      <c r="I366" s="157" t="n">
        <f aca="false">I367</f>
        <v>0</v>
      </c>
    </row>
    <row r="367" s="120" customFormat="true" ht="12.75" hidden="false" customHeight="false" outlineLevel="0" collapsed="false">
      <c r="A367" s="145" t="s">
        <v>401</v>
      </c>
      <c r="B367" s="141" t="n">
        <v>981</v>
      </c>
      <c r="C367" s="141" t="s">
        <v>425</v>
      </c>
      <c r="D367" s="141" t="s">
        <v>182</v>
      </c>
      <c r="E367" s="141" t="s">
        <v>433</v>
      </c>
      <c r="F367" s="141" t="s">
        <v>185</v>
      </c>
      <c r="G367" s="157" t="n">
        <f aca="false">G368</f>
        <v>100</v>
      </c>
      <c r="H367" s="157" t="n">
        <f aca="false">H368</f>
        <v>-100</v>
      </c>
      <c r="I367" s="157" t="n">
        <f aca="false">I368</f>
        <v>0</v>
      </c>
    </row>
    <row r="368" s="120" customFormat="true" ht="22.5" hidden="false" customHeight="false" outlineLevel="0" collapsed="false">
      <c r="A368" s="145" t="s">
        <v>367</v>
      </c>
      <c r="B368" s="141" t="n">
        <v>981</v>
      </c>
      <c r="C368" s="141" t="s">
        <v>425</v>
      </c>
      <c r="D368" s="141" t="s">
        <v>182</v>
      </c>
      <c r="E368" s="141" t="s">
        <v>433</v>
      </c>
      <c r="F368" s="141" t="s">
        <v>368</v>
      </c>
      <c r="G368" s="157" t="n">
        <v>100</v>
      </c>
      <c r="H368" s="157" t="n">
        <f aca="false">I368-G368</f>
        <v>-100</v>
      </c>
      <c r="I368" s="157" t="n">
        <v>0</v>
      </c>
    </row>
    <row r="369" s="120" customFormat="true" ht="12.75" hidden="false" customHeight="false" outlineLevel="0" collapsed="false">
      <c r="A369" s="145" t="s">
        <v>434</v>
      </c>
      <c r="B369" s="141" t="n">
        <v>981</v>
      </c>
      <c r="C369" s="141" t="s">
        <v>425</v>
      </c>
      <c r="D369" s="141" t="s">
        <v>182</v>
      </c>
      <c r="E369" s="141" t="s">
        <v>435</v>
      </c>
      <c r="F369" s="141" t="s">
        <v>185</v>
      </c>
      <c r="G369" s="157" t="n">
        <f aca="false">G370</f>
        <v>7216.54</v>
      </c>
      <c r="H369" s="157" t="n">
        <f aca="false">H370</f>
        <v>677.14</v>
      </c>
      <c r="I369" s="157" t="n">
        <f aca="false">I370</f>
        <v>7893.68</v>
      </c>
    </row>
    <row r="370" s="120" customFormat="true" ht="12.75" hidden="false" customHeight="false" outlineLevel="0" collapsed="false">
      <c r="A370" s="145" t="s">
        <v>401</v>
      </c>
      <c r="B370" s="141" t="n">
        <v>981</v>
      </c>
      <c r="C370" s="141" t="s">
        <v>425</v>
      </c>
      <c r="D370" s="141" t="s">
        <v>182</v>
      </c>
      <c r="E370" s="141" t="s">
        <v>436</v>
      </c>
      <c r="F370" s="141" t="s">
        <v>185</v>
      </c>
      <c r="G370" s="157" t="n">
        <f aca="false">G371</f>
        <v>7216.54</v>
      </c>
      <c r="H370" s="157" t="n">
        <f aca="false">H371</f>
        <v>677.14</v>
      </c>
      <c r="I370" s="157" t="n">
        <f aca="false">I371</f>
        <v>7893.68</v>
      </c>
    </row>
    <row r="371" s="120" customFormat="true" ht="22.5" hidden="false" customHeight="false" outlineLevel="0" collapsed="false">
      <c r="A371" s="145" t="s">
        <v>367</v>
      </c>
      <c r="B371" s="141" t="n">
        <v>981</v>
      </c>
      <c r="C371" s="141" t="s">
        <v>425</v>
      </c>
      <c r="D371" s="141" t="s">
        <v>182</v>
      </c>
      <c r="E371" s="141" t="s">
        <v>436</v>
      </c>
      <c r="F371" s="141" t="s">
        <v>368</v>
      </c>
      <c r="G371" s="157" t="n">
        <f aca="false">7241.54-25</f>
        <v>7216.54</v>
      </c>
      <c r="H371" s="157" t="n">
        <f aca="false">I371-G371</f>
        <v>677.14</v>
      </c>
      <c r="I371" s="157" t="n">
        <v>7893.68</v>
      </c>
    </row>
    <row r="372" s="120" customFormat="true" ht="22.5" hidden="false" customHeight="false" outlineLevel="0" collapsed="false">
      <c r="A372" s="145" t="s">
        <v>399</v>
      </c>
      <c r="B372" s="141" t="n">
        <v>981</v>
      </c>
      <c r="C372" s="141" t="s">
        <v>425</v>
      </c>
      <c r="D372" s="141" t="s">
        <v>182</v>
      </c>
      <c r="E372" s="141" t="s">
        <v>400</v>
      </c>
      <c r="F372" s="141" t="s">
        <v>185</v>
      </c>
      <c r="G372" s="157" t="n">
        <f aca="false">G373</f>
        <v>319.9</v>
      </c>
      <c r="H372" s="157" t="n">
        <f aca="false">H373</f>
        <v>0</v>
      </c>
      <c r="I372" s="157" t="n">
        <f aca="false">I373</f>
        <v>319.9</v>
      </c>
    </row>
    <row r="373" s="120" customFormat="true" ht="12.75" hidden="false" customHeight="false" outlineLevel="0" collapsed="false">
      <c r="A373" s="145" t="s">
        <v>401</v>
      </c>
      <c r="B373" s="141" t="n">
        <v>981</v>
      </c>
      <c r="C373" s="141" t="s">
        <v>425</v>
      </c>
      <c r="D373" s="141" t="s">
        <v>182</v>
      </c>
      <c r="E373" s="141" t="s">
        <v>402</v>
      </c>
      <c r="F373" s="141" t="s">
        <v>185</v>
      </c>
      <c r="G373" s="157" t="n">
        <f aca="false">G374</f>
        <v>319.9</v>
      </c>
      <c r="H373" s="157" t="n">
        <f aca="false">H374</f>
        <v>0</v>
      </c>
      <c r="I373" s="157" t="n">
        <f aca="false">I374</f>
        <v>319.9</v>
      </c>
    </row>
    <row r="374" s="120" customFormat="true" ht="22.5" hidden="false" customHeight="false" outlineLevel="0" collapsed="false">
      <c r="A374" s="145" t="s">
        <v>367</v>
      </c>
      <c r="B374" s="141" t="n">
        <v>981</v>
      </c>
      <c r="C374" s="141" t="s">
        <v>425</v>
      </c>
      <c r="D374" s="141" t="s">
        <v>182</v>
      </c>
      <c r="E374" s="141" t="s">
        <v>402</v>
      </c>
      <c r="F374" s="141" t="s">
        <v>368</v>
      </c>
      <c r="G374" s="157" t="n">
        <v>319.9</v>
      </c>
      <c r="H374" s="157" t="n">
        <f aca="false">I374-G374</f>
        <v>0</v>
      </c>
      <c r="I374" s="157" t="n">
        <v>319.9</v>
      </c>
    </row>
    <row r="375" s="120" customFormat="true" ht="12.75" hidden="false" customHeight="false" outlineLevel="0" collapsed="false">
      <c r="A375" s="139" t="s">
        <v>437</v>
      </c>
      <c r="B375" s="141" t="n">
        <v>981</v>
      </c>
      <c r="C375" s="141" t="s">
        <v>425</v>
      </c>
      <c r="D375" s="141" t="s">
        <v>182</v>
      </c>
      <c r="E375" s="141" t="s">
        <v>404</v>
      </c>
      <c r="F375" s="141" t="s">
        <v>185</v>
      </c>
      <c r="G375" s="157" t="n">
        <f aca="false">G376</f>
        <v>0</v>
      </c>
      <c r="H375" s="157" t="n">
        <f aca="false">H376</f>
        <v>4.2105</v>
      </c>
      <c r="I375" s="157" t="n">
        <f aca="false">I376</f>
        <v>4.2105</v>
      </c>
    </row>
    <row r="376" s="120" customFormat="true" ht="12.75" hidden="false" customHeight="false" outlineLevel="0" collapsed="false">
      <c r="A376" s="145" t="s">
        <v>401</v>
      </c>
      <c r="B376" s="141" t="n">
        <v>981</v>
      </c>
      <c r="C376" s="141" t="s">
        <v>425</v>
      </c>
      <c r="D376" s="141" t="s">
        <v>182</v>
      </c>
      <c r="E376" s="141" t="s">
        <v>438</v>
      </c>
      <c r="F376" s="141" t="s">
        <v>185</v>
      </c>
      <c r="G376" s="157" t="n">
        <f aca="false">G377</f>
        <v>0</v>
      </c>
      <c r="H376" s="157" t="n">
        <f aca="false">H377</f>
        <v>4.2105</v>
      </c>
      <c r="I376" s="157" t="n">
        <f aca="false">I377</f>
        <v>4.2105</v>
      </c>
    </row>
    <row r="377" s="120" customFormat="true" ht="22.5" hidden="false" customHeight="false" outlineLevel="0" collapsed="false">
      <c r="A377" s="145" t="s">
        <v>367</v>
      </c>
      <c r="B377" s="141" t="n">
        <v>981</v>
      </c>
      <c r="C377" s="141" t="s">
        <v>425</v>
      </c>
      <c r="D377" s="141" t="s">
        <v>182</v>
      </c>
      <c r="E377" s="141" t="s">
        <v>438</v>
      </c>
      <c r="F377" s="141" t="s">
        <v>368</v>
      </c>
      <c r="G377" s="157" t="n">
        <v>0</v>
      </c>
      <c r="H377" s="157" t="n">
        <f aca="false">I377-G377</f>
        <v>4.2105</v>
      </c>
      <c r="I377" s="157" t="n">
        <v>4.2105</v>
      </c>
    </row>
    <row r="378" s="120" customFormat="true" ht="22.5" hidden="false" customHeight="false" outlineLevel="0" collapsed="false">
      <c r="A378" s="145" t="s">
        <v>406</v>
      </c>
      <c r="B378" s="141" t="n">
        <v>981</v>
      </c>
      <c r="C378" s="141" t="s">
        <v>425</v>
      </c>
      <c r="D378" s="141" t="s">
        <v>182</v>
      </c>
      <c r="E378" s="141" t="s">
        <v>407</v>
      </c>
      <c r="F378" s="141" t="s">
        <v>185</v>
      </c>
      <c r="G378" s="157" t="n">
        <f aca="false">G379</f>
        <v>125</v>
      </c>
      <c r="H378" s="157" t="n">
        <f aca="false">H379</f>
        <v>0</v>
      </c>
      <c r="I378" s="157" t="n">
        <f aca="false">I379</f>
        <v>125</v>
      </c>
    </row>
    <row r="379" s="120" customFormat="true" ht="22.5" hidden="false" customHeight="false" outlineLevel="0" collapsed="false">
      <c r="A379" s="145" t="s">
        <v>408</v>
      </c>
      <c r="B379" s="141" t="n">
        <v>981</v>
      </c>
      <c r="C379" s="141" t="s">
        <v>425</v>
      </c>
      <c r="D379" s="141" t="s">
        <v>182</v>
      </c>
      <c r="E379" s="141" t="s">
        <v>409</v>
      </c>
      <c r="F379" s="141" t="s">
        <v>185</v>
      </c>
      <c r="G379" s="157" t="n">
        <f aca="false">G380</f>
        <v>125</v>
      </c>
      <c r="H379" s="157" t="n">
        <f aca="false">H380</f>
        <v>0</v>
      </c>
      <c r="I379" s="157" t="n">
        <f aca="false">I380</f>
        <v>125</v>
      </c>
    </row>
    <row r="380" s="120" customFormat="true" ht="22.5" hidden="false" customHeight="false" outlineLevel="0" collapsed="false">
      <c r="A380" s="145" t="s">
        <v>367</v>
      </c>
      <c r="B380" s="141" t="n">
        <v>981</v>
      </c>
      <c r="C380" s="141" t="s">
        <v>425</v>
      </c>
      <c r="D380" s="141" t="s">
        <v>182</v>
      </c>
      <c r="E380" s="141" t="s">
        <v>409</v>
      </c>
      <c r="F380" s="141" t="s">
        <v>368</v>
      </c>
      <c r="G380" s="157" t="n">
        <v>125</v>
      </c>
      <c r="H380" s="157" t="n">
        <f aca="false">I380-G380</f>
        <v>0</v>
      </c>
      <c r="I380" s="157" t="n">
        <v>125</v>
      </c>
    </row>
    <row r="381" s="120" customFormat="true" ht="12.75" hidden="false" customHeight="false" outlineLevel="0" collapsed="false">
      <c r="A381" s="154" t="s">
        <v>439</v>
      </c>
      <c r="B381" s="141" t="n">
        <v>981</v>
      </c>
      <c r="C381" s="138" t="s">
        <v>425</v>
      </c>
      <c r="D381" s="138" t="s">
        <v>209</v>
      </c>
      <c r="E381" s="138" t="s">
        <v>184</v>
      </c>
      <c r="F381" s="138" t="s">
        <v>185</v>
      </c>
      <c r="G381" s="155" t="n">
        <f aca="false">G382</f>
        <v>11452.84</v>
      </c>
      <c r="H381" s="155" t="n">
        <f aca="false">H382</f>
        <v>1451.46</v>
      </c>
      <c r="I381" s="155" t="n">
        <f aca="false">I382</f>
        <v>12904.3</v>
      </c>
    </row>
    <row r="382" s="120" customFormat="true" ht="22.5" hidden="false" customHeight="false" outlineLevel="0" collapsed="false">
      <c r="A382" s="145" t="s">
        <v>397</v>
      </c>
      <c r="B382" s="141" t="n">
        <v>981</v>
      </c>
      <c r="C382" s="141" t="s">
        <v>425</v>
      </c>
      <c r="D382" s="141" t="s">
        <v>209</v>
      </c>
      <c r="E382" s="141" t="s">
        <v>398</v>
      </c>
      <c r="F382" s="141" t="s">
        <v>185</v>
      </c>
      <c r="G382" s="157" t="n">
        <f aca="false">G383</f>
        <v>11452.84</v>
      </c>
      <c r="H382" s="157" t="n">
        <f aca="false">H383</f>
        <v>1451.46</v>
      </c>
      <c r="I382" s="157" t="n">
        <f aca="false">I383</f>
        <v>12904.3</v>
      </c>
    </row>
    <row r="383" s="120" customFormat="true" ht="24" hidden="false" customHeight="true" outlineLevel="0" collapsed="false">
      <c r="A383" s="145" t="s">
        <v>440</v>
      </c>
      <c r="B383" s="141" t="n">
        <v>981</v>
      </c>
      <c r="C383" s="141" t="s">
        <v>425</v>
      </c>
      <c r="D383" s="141" t="s">
        <v>209</v>
      </c>
      <c r="E383" s="141" t="s">
        <v>441</v>
      </c>
      <c r="F383" s="141" t="s">
        <v>185</v>
      </c>
      <c r="G383" s="157" t="n">
        <f aca="false">G384+G385+G386</f>
        <v>11452.84</v>
      </c>
      <c r="H383" s="157" t="n">
        <f aca="false">H384+H385+H386</f>
        <v>1451.46</v>
      </c>
      <c r="I383" s="157" t="n">
        <f aca="false">I384+I385+I386</f>
        <v>12904.3</v>
      </c>
    </row>
    <row r="384" s="120" customFormat="true" ht="33.75" hidden="false" customHeight="false" outlineLevel="0" collapsed="false">
      <c r="A384" s="145" t="s">
        <v>192</v>
      </c>
      <c r="B384" s="141" t="n">
        <v>981</v>
      </c>
      <c r="C384" s="141" t="s">
        <v>425</v>
      </c>
      <c r="D384" s="141" t="s">
        <v>209</v>
      </c>
      <c r="E384" s="141" t="s">
        <v>442</v>
      </c>
      <c r="F384" s="141" t="s">
        <v>193</v>
      </c>
      <c r="G384" s="157" t="n">
        <v>10955.5</v>
      </c>
      <c r="H384" s="157" t="n">
        <f aca="false">I384-G384</f>
        <v>1449</v>
      </c>
      <c r="I384" s="157" t="n">
        <v>12404.5</v>
      </c>
    </row>
    <row r="385" s="120" customFormat="true" ht="12.75" hidden="false" customHeight="false" outlineLevel="0" collapsed="false">
      <c r="A385" s="145" t="s">
        <v>204</v>
      </c>
      <c r="B385" s="141" t="n">
        <v>981</v>
      </c>
      <c r="C385" s="141" t="s">
        <v>425</v>
      </c>
      <c r="D385" s="141" t="s">
        <v>209</v>
      </c>
      <c r="E385" s="141" t="s">
        <v>443</v>
      </c>
      <c r="F385" s="141" t="s">
        <v>205</v>
      </c>
      <c r="G385" s="157" t="n">
        <v>451.34</v>
      </c>
      <c r="H385" s="157" t="n">
        <f aca="false">I385-G385</f>
        <v>2.46000000000004</v>
      </c>
      <c r="I385" s="157" t="n">
        <v>453.8</v>
      </c>
    </row>
    <row r="386" s="120" customFormat="true" ht="12.75" hidden="false" customHeight="false" outlineLevel="0" collapsed="false">
      <c r="A386" s="145" t="s">
        <v>206</v>
      </c>
      <c r="B386" s="141" t="n">
        <v>981</v>
      </c>
      <c r="C386" s="141" t="s">
        <v>425</v>
      </c>
      <c r="D386" s="141" t="s">
        <v>209</v>
      </c>
      <c r="E386" s="141" t="s">
        <v>443</v>
      </c>
      <c r="F386" s="141" t="s">
        <v>207</v>
      </c>
      <c r="G386" s="157" t="n">
        <v>46</v>
      </c>
      <c r="H386" s="157" t="n">
        <f aca="false">I386-G386</f>
        <v>0</v>
      </c>
      <c r="I386" s="157" t="n">
        <v>46</v>
      </c>
    </row>
    <row r="387" s="120" customFormat="true" ht="12.75" hidden="false" customHeight="false" outlineLevel="0" collapsed="false">
      <c r="A387" s="154" t="s">
        <v>446</v>
      </c>
      <c r="B387" s="141" t="n">
        <v>981</v>
      </c>
      <c r="C387" s="138" t="s">
        <v>271</v>
      </c>
      <c r="D387" s="138" t="s">
        <v>183</v>
      </c>
      <c r="E387" s="138" t="s">
        <v>184</v>
      </c>
      <c r="F387" s="138" t="s">
        <v>185</v>
      </c>
      <c r="G387" s="155" t="n">
        <f aca="false">G388</f>
        <v>151.26</v>
      </c>
      <c r="H387" s="155" t="n">
        <f aca="false">H388</f>
        <v>0</v>
      </c>
      <c r="I387" s="155" t="n">
        <f aca="false">I388</f>
        <v>151.26</v>
      </c>
    </row>
    <row r="388" s="120" customFormat="true" ht="12.75" hidden="false" customHeight="false" outlineLevel="0" collapsed="false">
      <c r="A388" s="154" t="s">
        <v>447</v>
      </c>
      <c r="B388" s="141" t="n">
        <v>981</v>
      </c>
      <c r="C388" s="138" t="s">
        <v>271</v>
      </c>
      <c r="D388" s="138" t="s">
        <v>195</v>
      </c>
      <c r="E388" s="138" t="s">
        <v>184</v>
      </c>
      <c r="F388" s="138" t="s">
        <v>185</v>
      </c>
      <c r="G388" s="155" t="n">
        <f aca="false">G389</f>
        <v>151.26</v>
      </c>
      <c r="H388" s="155" t="n">
        <f aca="false">H389</f>
        <v>0</v>
      </c>
      <c r="I388" s="155" t="n">
        <f aca="false">I389</f>
        <v>151.26</v>
      </c>
    </row>
    <row r="389" s="120" customFormat="true" ht="12.75" hidden="false" customHeight="false" outlineLevel="0" collapsed="false">
      <c r="A389" s="145" t="s">
        <v>476</v>
      </c>
      <c r="B389" s="141" t="n">
        <v>981</v>
      </c>
      <c r="C389" s="141" t="s">
        <v>271</v>
      </c>
      <c r="D389" s="141" t="s">
        <v>195</v>
      </c>
      <c r="E389" s="141" t="s">
        <v>477</v>
      </c>
      <c r="F389" s="141" t="s">
        <v>185</v>
      </c>
      <c r="G389" s="157" t="n">
        <f aca="false">G390</f>
        <v>151.26</v>
      </c>
      <c r="H389" s="157" t="n">
        <f aca="false">H390</f>
        <v>0</v>
      </c>
      <c r="I389" s="157" t="n">
        <f aca="false">I390</f>
        <v>151.26</v>
      </c>
    </row>
    <row r="390" s="120" customFormat="true" ht="12.75" hidden="false" customHeight="false" outlineLevel="0" collapsed="false">
      <c r="A390" s="145" t="s">
        <v>474</v>
      </c>
      <c r="B390" s="141" t="n">
        <v>981</v>
      </c>
      <c r="C390" s="141" t="s">
        <v>271</v>
      </c>
      <c r="D390" s="141" t="s">
        <v>195</v>
      </c>
      <c r="E390" s="141" t="s">
        <v>478</v>
      </c>
      <c r="F390" s="141" t="s">
        <v>185</v>
      </c>
      <c r="G390" s="157" t="n">
        <f aca="false">G391</f>
        <v>151.26</v>
      </c>
      <c r="H390" s="157" t="n">
        <f aca="false">H391</f>
        <v>0</v>
      </c>
      <c r="I390" s="157" t="n">
        <f aca="false">I391</f>
        <v>151.26</v>
      </c>
    </row>
    <row r="391" s="120" customFormat="true" ht="12.75" hidden="false" customHeight="false" outlineLevel="0" collapsed="false">
      <c r="A391" s="145" t="s">
        <v>452</v>
      </c>
      <c r="B391" s="141" t="n">
        <v>981</v>
      </c>
      <c r="C391" s="141" t="s">
        <v>271</v>
      </c>
      <c r="D391" s="141" t="s">
        <v>195</v>
      </c>
      <c r="E391" s="141" t="s">
        <v>478</v>
      </c>
      <c r="F391" s="141" t="s">
        <v>453</v>
      </c>
      <c r="G391" s="157" t="n">
        <v>151.26</v>
      </c>
      <c r="H391" s="157" t="n">
        <f aca="false">I391-G391</f>
        <v>0</v>
      </c>
      <c r="I391" s="157" t="n">
        <v>151.26</v>
      </c>
    </row>
    <row r="392" s="120" customFormat="true" ht="12.75" hidden="false" customHeight="false" outlineLevel="0" collapsed="false">
      <c r="A392" s="159"/>
      <c r="C392" s="160"/>
      <c r="D392" s="160"/>
      <c r="E392" s="160"/>
      <c r="F392" s="160"/>
      <c r="G392" s="160"/>
      <c r="H392" s="160"/>
      <c r="I392" s="160"/>
      <c r="J392" s="156"/>
      <c r="K392" s="156"/>
      <c r="L392" s="156"/>
      <c r="M392" s="156"/>
    </row>
    <row r="393" s="120" customFormat="true" ht="12.75" hidden="false" customHeight="false" outlineLevel="0" collapsed="false">
      <c r="A393" s="159"/>
      <c r="C393" s="160"/>
      <c r="D393" s="160"/>
      <c r="E393" s="160"/>
      <c r="F393" s="160"/>
      <c r="G393" s="160"/>
      <c r="H393" s="160"/>
      <c r="I393" s="160"/>
      <c r="J393" s="156"/>
      <c r="K393" s="156"/>
      <c r="L393" s="156"/>
      <c r="M393" s="156"/>
    </row>
    <row r="394" s="120" customFormat="true" ht="12.75" hidden="false" customHeight="false" outlineLevel="0" collapsed="false">
      <c r="A394" s="159"/>
      <c r="C394" s="160"/>
      <c r="D394" s="160"/>
      <c r="E394" s="160"/>
      <c r="F394" s="160"/>
      <c r="G394" s="160"/>
      <c r="H394" s="160"/>
      <c r="I394" s="160"/>
      <c r="J394" s="156"/>
      <c r="K394" s="156"/>
      <c r="L394" s="156"/>
      <c r="M394" s="156"/>
    </row>
    <row r="395" s="120" customFormat="true" ht="12.75" hidden="false" customHeight="false" outlineLevel="0" collapsed="false">
      <c r="A395" s="159"/>
      <c r="C395" s="160"/>
      <c r="D395" s="160"/>
      <c r="E395" s="160"/>
      <c r="F395" s="160"/>
      <c r="G395" s="160"/>
      <c r="H395" s="160"/>
      <c r="I395" s="160"/>
      <c r="J395" s="156"/>
      <c r="K395" s="156"/>
      <c r="L395" s="156"/>
      <c r="M395" s="156"/>
    </row>
    <row r="396" s="120" customFormat="true" ht="12.75" hidden="false" customHeight="false" outlineLevel="0" collapsed="false">
      <c r="A396" s="159"/>
      <c r="C396" s="160"/>
      <c r="D396" s="160"/>
      <c r="E396" s="160"/>
      <c r="F396" s="160"/>
      <c r="G396" s="160"/>
      <c r="H396" s="160"/>
      <c r="I396" s="160"/>
      <c r="J396" s="156"/>
      <c r="K396" s="156"/>
      <c r="L396" s="156"/>
      <c r="M396" s="156"/>
    </row>
    <row r="397" s="120" customFormat="true" ht="12.75" hidden="false" customHeight="false" outlineLevel="0" collapsed="false">
      <c r="A397" s="159"/>
      <c r="C397" s="160"/>
      <c r="D397" s="160"/>
      <c r="E397" s="160"/>
      <c r="F397" s="160"/>
      <c r="G397" s="160"/>
      <c r="H397" s="160"/>
      <c r="I397" s="160"/>
      <c r="J397" s="156"/>
      <c r="K397" s="156"/>
      <c r="L397" s="156"/>
      <c r="M397" s="156"/>
    </row>
    <row r="398" s="120" customFormat="true" ht="12.75" hidden="false" customHeight="false" outlineLevel="0" collapsed="false">
      <c r="A398" s="159"/>
      <c r="C398" s="160"/>
      <c r="D398" s="160"/>
      <c r="E398" s="160"/>
      <c r="F398" s="160"/>
      <c r="G398" s="160"/>
      <c r="H398" s="160"/>
      <c r="I398" s="160"/>
      <c r="J398" s="156"/>
      <c r="K398" s="156"/>
      <c r="L398" s="156"/>
      <c r="M398" s="156"/>
    </row>
    <row r="399" s="120" customFormat="true" ht="12.75" hidden="false" customHeight="false" outlineLevel="0" collapsed="false">
      <c r="A399" s="159"/>
      <c r="C399" s="160"/>
      <c r="D399" s="160"/>
      <c r="E399" s="160"/>
      <c r="F399" s="160"/>
      <c r="G399" s="160"/>
      <c r="H399" s="160"/>
      <c r="I399" s="160"/>
      <c r="J399" s="156"/>
      <c r="K399" s="156"/>
      <c r="L399" s="156"/>
      <c r="M399" s="156"/>
    </row>
    <row r="400" s="120" customFormat="true" ht="12.75" hidden="false" customHeight="false" outlineLevel="0" collapsed="false">
      <c r="A400" s="159"/>
      <c r="C400" s="160"/>
      <c r="D400" s="160"/>
      <c r="E400" s="160"/>
      <c r="F400" s="160"/>
      <c r="G400" s="160"/>
      <c r="H400" s="160"/>
      <c r="I400" s="160"/>
      <c r="J400" s="156"/>
      <c r="K400" s="156"/>
      <c r="L400" s="156"/>
      <c r="M400" s="156"/>
    </row>
    <row r="401" s="120" customFormat="true" ht="12.75" hidden="false" customHeight="false" outlineLevel="0" collapsed="false">
      <c r="A401" s="159"/>
      <c r="C401" s="160"/>
      <c r="D401" s="160"/>
      <c r="E401" s="160"/>
      <c r="F401" s="160"/>
      <c r="G401" s="160"/>
      <c r="H401" s="160"/>
      <c r="I401" s="160"/>
      <c r="J401" s="156"/>
      <c r="K401" s="156"/>
      <c r="L401" s="156"/>
      <c r="M401" s="156"/>
    </row>
    <row r="402" s="120" customFormat="true" ht="12.75" hidden="false" customHeight="false" outlineLevel="0" collapsed="false">
      <c r="A402" s="159"/>
      <c r="C402" s="160"/>
      <c r="D402" s="160"/>
      <c r="E402" s="160"/>
      <c r="F402" s="160"/>
      <c r="G402" s="160"/>
      <c r="H402" s="160"/>
      <c r="I402" s="160"/>
      <c r="J402" s="156"/>
      <c r="K402" s="156"/>
      <c r="L402" s="156"/>
      <c r="M402" s="156"/>
    </row>
    <row r="403" s="120" customFormat="true" ht="12.75" hidden="false" customHeight="false" outlineLevel="0" collapsed="false">
      <c r="A403" s="159"/>
      <c r="C403" s="160"/>
      <c r="D403" s="160"/>
      <c r="E403" s="160"/>
      <c r="F403" s="160"/>
      <c r="G403" s="160"/>
      <c r="H403" s="160"/>
      <c r="I403" s="160"/>
      <c r="J403" s="156"/>
      <c r="K403" s="156"/>
      <c r="L403" s="156"/>
      <c r="M403" s="156"/>
    </row>
    <row r="404" s="120" customFormat="true" ht="12.75" hidden="false" customHeight="false" outlineLevel="0" collapsed="false">
      <c r="A404" s="159"/>
      <c r="C404" s="160"/>
      <c r="D404" s="160"/>
      <c r="E404" s="160"/>
      <c r="F404" s="160"/>
      <c r="G404" s="160"/>
      <c r="H404" s="160"/>
      <c r="I404" s="160"/>
      <c r="J404" s="156"/>
      <c r="K404" s="156"/>
      <c r="L404" s="156"/>
      <c r="M404" s="156"/>
    </row>
    <row r="405" s="120" customFormat="true" ht="12.75" hidden="false" customHeight="false" outlineLevel="0" collapsed="false">
      <c r="A405" s="159"/>
      <c r="C405" s="160"/>
      <c r="D405" s="160"/>
      <c r="E405" s="160"/>
      <c r="F405" s="160"/>
      <c r="G405" s="160"/>
      <c r="H405" s="160"/>
      <c r="I405" s="160"/>
      <c r="J405" s="156"/>
      <c r="K405" s="156"/>
      <c r="L405" s="156"/>
      <c r="M405" s="156"/>
    </row>
    <row r="406" s="120" customFormat="true" ht="12.75" hidden="false" customHeight="false" outlineLevel="0" collapsed="false">
      <c r="A406" s="159"/>
      <c r="C406" s="160"/>
      <c r="D406" s="160"/>
      <c r="E406" s="160"/>
      <c r="F406" s="160"/>
      <c r="G406" s="160"/>
      <c r="H406" s="160"/>
      <c r="I406" s="160"/>
      <c r="J406" s="156"/>
      <c r="K406" s="156"/>
      <c r="L406" s="156"/>
      <c r="M406" s="156"/>
    </row>
    <row r="407" s="120" customFormat="true" ht="12.75" hidden="false" customHeight="false" outlineLevel="0" collapsed="false">
      <c r="A407" s="159"/>
      <c r="C407" s="160"/>
      <c r="D407" s="160"/>
      <c r="E407" s="160"/>
      <c r="F407" s="160"/>
      <c r="G407" s="160"/>
      <c r="H407" s="160"/>
      <c r="I407" s="160"/>
      <c r="J407" s="156"/>
      <c r="K407" s="156"/>
      <c r="L407" s="156"/>
      <c r="M407" s="156"/>
    </row>
    <row r="408" s="120" customFormat="true" ht="12.75" hidden="false" customHeight="false" outlineLevel="0" collapsed="false">
      <c r="A408" s="159"/>
      <c r="C408" s="160"/>
      <c r="D408" s="160"/>
      <c r="E408" s="160"/>
      <c r="F408" s="160"/>
      <c r="G408" s="160"/>
      <c r="H408" s="160"/>
      <c r="I408" s="160"/>
      <c r="J408" s="156"/>
      <c r="K408" s="156"/>
      <c r="L408" s="156"/>
      <c r="M408" s="156"/>
    </row>
    <row r="409" s="120" customFormat="true" ht="12.75" hidden="false" customHeight="false" outlineLevel="0" collapsed="false">
      <c r="A409" s="159"/>
      <c r="C409" s="160"/>
      <c r="D409" s="160"/>
      <c r="E409" s="160"/>
      <c r="F409" s="160"/>
      <c r="G409" s="160"/>
      <c r="H409" s="160"/>
      <c r="I409" s="160"/>
      <c r="J409" s="156"/>
      <c r="K409" s="156"/>
      <c r="L409" s="156"/>
      <c r="M409" s="156"/>
    </row>
    <row r="410" s="120" customFormat="true" ht="12.75" hidden="false" customHeight="false" outlineLevel="0" collapsed="false">
      <c r="A410" s="159"/>
      <c r="C410" s="160"/>
      <c r="D410" s="160"/>
      <c r="E410" s="160"/>
      <c r="F410" s="160"/>
      <c r="G410" s="160"/>
      <c r="H410" s="160"/>
      <c r="I410" s="160"/>
      <c r="J410" s="156"/>
      <c r="K410" s="156"/>
      <c r="L410" s="156"/>
      <c r="M410" s="156"/>
    </row>
    <row r="411" s="120" customFormat="true" ht="12.75" hidden="false" customHeight="false" outlineLevel="0" collapsed="false">
      <c r="A411" s="161"/>
      <c r="C411" s="162"/>
      <c r="D411" s="162"/>
      <c r="E411" s="162"/>
      <c r="F411" s="162"/>
      <c r="G411" s="162"/>
      <c r="H411" s="162"/>
      <c r="I411" s="162"/>
      <c r="J411" s="156"/>
      <c r="K411" s="156"/>
      <c r="L411" s="156"/>
      <c r="M411" s="156"/>
    </row>
    <row r="412" s="120" customFormat="true" ht="12.75" hidden="false" customHeight="false" outlineLevel="0" collapsed="false">
      <c r="A412" s="159"/>
      <c r="C412" s="160"/>
      <c r="D412" s="160"/>
      <c r="E412" s="160"/>
      <c r="F412" s="160"/>
      <c r="G412" s="160"/>
      <c r="H412" s="160"/>
      <c r="I412" s="160"/>
      <c r="J412" s="156"/>
      <c r="K412" s="156"/>
      <c r="L412" s="156"/>
      <c r="M412" s="156"/>
    </row>
    <row r="413" s="120" customFormat="true" ht="12.75" hidden="false" customHeight="false" outlineLevel="0" collapsed="false">
      <c r="A413" s="159"/>
      <c r="C413" s="160"/>
      <c r="D413" s="160"/>
      <c r="E413" s="160"/>
      <c r="F413" s="160"/>
      <c r="G413" s="160"/>
      <c r="H413" s="160"/>
      <c r="I413" s="160"/>
      <c r="J413" s="156"/>
      <c r="K413" s="156"/>
      <c r="L413" s="156"/>
      <c r="M413" s="156"/>
    </row>
    <row r="414" s="120" customFormat="true" ht="12.75" hidden="false" customHeight="false" outlineLevel="0" collapsed="false">
      <c r="A414" s="159"/>
      <c r="C414" s="160"/>
      <c r="D414" s="160"/>
      <c r="E414" s="160"/>
      <c r="F414" s="160"/>
      <c r="G414" s="160"/>
      <c r="H414" s="160"/>
      <c r="I414" s="160"/>
      <c r="J414" s="156"/>
      <c r="K414" s="156"/>
      <c r="L414" s="156"/>
      <c r="M414" s="156"/>
    </row>
    <row r="415" s="120" customFormat="true" ht="12.75" hidden="false" customHeight="false" outlineLevel="0" collapsed="false">
      <c r="A415" s="159"/>
      <c r="C415" s="160"/>
      <c r="D415" s="160"/>
      <c r="E415" s="160"/>
      <c r="F415" s="160"/>
      <c r="G415" s="160"/>
      <c r="H415" s="160"/>
      <c r="I415" s="160"/>
      <c r="J415" s="156"/>
      <c r="K415" s="156"/>
      <c r="L415" s="156"/>
      <c r="M415" s="156"/>
    </row>
    <row r="416" s="120" customFormat="true" ht="12.75" hidden="false" customHeight="false" outlineLevel="0" collapsed="false">
      <c r="A416" s="159"/>
      <c r="C416" s="160"/>
      <c r="D416" s="160"/>
      <c r="E416" s="160"/>
      <c r="F416" s="160"/>
      <c r="G416" s="160"/>
      <c r="H416" s="160"/>
      <c r="I416" s="160"/>
      <c r="J416" s="156"/>
      <c r="K416" s="156"/>
      <c r="L416" s="156"/>
      <c r="M416" s="156"/>
    </row>
    <row r="417" s="120" customFormat="true" ht="12.75" hidden="false" customHeight="false" outlineLevel="0" collapsed="false">
      <c r="A417" s="159"/>
      <c r="C417" s="160"/>
      <c r="D417" s="160"/>
      <c r="E417" s="160"/>
      <c r="F417" s="160"/>
      <c r="G417" s="160"/>
      <c r="H417" s="160"/>
      <c r="I417" s="160"/>
      <c r="J417" s="156"/>
      <c r="K417" s="156"/>
      <c r="L417" s="156"/>
      <c r="M417" s="156"/>
    </row>
    <row r="418" s="120" customFormat="true" ht="12.75" hidden="false" customHeight="false" outlineLevel="0" collapsed="false">
      <c r="A418" s="159"/>
      <c r="C418" s="160"/>
      <c r="D418" s="160"/>
      <c r="E418" s="160"/>
      <c r="F418" s="160"/>
      <c r="G418" s="160"/>
      <c r="H418" s="160"/>
      <c r="I418" s="160"/>
      <c r="J418" s="156"/>
      <c r="K418" s="156"/>
      <c r="L418" s="156"/>
      <c r="M418" s="156"/>
    </row>
    <row r="419" s="120" customFormat="true" ht="12.75" hidden="false" customHeight="false" outlineLevel="0" collapsed="false">
      <c r="A419" s="159"/>
      <c r="C419" s="160"/>
      <c r="D419" s="160"/>
      <c r="E419" s="160"/>
      <c r="F419" s="160"/>
      <c r="G419" s="160"/>
      <c r="H419" s="160"/>
      <c r="I419" s="160"/>
      <c r="J419" s="156"/>
      <c r="K419" s="156"/>
      <c r="L419" s="156"/>
      <c r="M419" s="156"/>
    </row>
    <row r="420" s="120" customFormat="true" ht="12.75" hidden="false" customHeight="false" outlineLevel="0" collapsed="false">
      <c r="A420" s="159"/>
      <c r="C420" s="160"/>
      <c r="D420" s="160"/>
      <c r="E420" s="160"/>
      <c r="F420" s="160"/>
      <c r="G420" s="160"/>
      <c r="H420" s="160"/>
      <c r="I420" s="160"/>
      <c r="J420" s="156"/>
      <c r="K420" s="156"/>
      <c r="L420" s="156"/>
      <c r="M420" s="156"/>
    </row>
    <row r="421" s="120" customFormat="true" ht="12.75" hidden="false" customHeight="false" outlineLevel="0" collapsed="false">
      <c r="A421" s="159"/>
      <c r="C421" s="160"/>
      <c r="D421" s="160"/>
      <c r="E421" s="160"/>
      <c r="F421" s="160"/>
      <c r="G421" s="160"/>
      <c r="H421" s="160"/>
      <c r="I421" s="160"/>
      <c r="J421" s="156"/>
      <c r="K421" s="156"/>
      <c r="L421" s="156"/>
      <c r="M421" s="156"/>
    </row>
    <row r="422" s="120" customFormat="true" ht="12.75" hidden="false" customHeight="false" outlineLevel="0" collapsed="false">
      <c r="A422" s="159"/>
      <c r="C422" s="160"/>
      <c r="D422" s="160"/>
      <c r="E422" s="160"/>
      <c r="F422" s="160"/>
      <c r="G422" s="160"/>
      <c r="H422" s="160"/>
      <c r="I422" s="160"/>
      <c r="J422" s="156"/>
      <c r="K422" s="156"/>
      <c r="L422" s="156"/>
      <c r="M422" s="156"/>
    </row>
    <row r="423" s="120" customFormat="true" ht="12.75" hidden="false" customHeight="false" outlineLevel="0" collapsed="false">
      <c r="A423" s="159"/>
      <c r="C423" s="160"/>
      <c r="D423" s="160"/>
      <c r="E423" s="160"/>
      <c r="F423" s="160"/>
      <c r="G423" s="160"/>
      <c r="H423" s="160"/>
      <c r="I423" s="160"/>
      <c r="J423" s="156"/>
      <c r="K423" s="156"/>
      <c r="L423" s="156"/>
      <c r="M423" s="156"/>
    </row>
    <row r="424" s="120" customFormat="true" ht="12.75" hidden="false" customHeight="false" outlineLevel="0" collapsed="false">
      <c r="A424" s="159"/>
      <c r="C424" s="160"/>
      <c r="D424" s="160"/>
      <c r="E424" s="160"/>
      <c r="F424" s="160"/>
      <c r="G424" s="160"/>
      <c r="H424" s="160"/>
      <c r="I424" s="160"/>
      <c r="J424" s="156"/>
      <c r="K424" s="156"/>
      <c r="L424" s="156"/>
      <c r="M424" s="156"/>
    </row>
    <row r="425" s="120" customFormat="true" ht="12.75" hidden="false" customHeight="false" outlineLevel="0" collapsed="false">
      <c r="A425" s="159"/>
      <c r="C425" s="160"/>
      <c r="D425" s="160"/>
      <c r="E425" s="160"/>
      <c r="F425" s="160"/>
      <c r="G425" s="160"/>
      <c r="H425" s="160"/>
      <c r="I425" s="160"/>
      <c r="J425" s="156"/>
      <c r="K425" s="156"/>
      <c r="L425" s="156"/>
      <c r="M425" s="156"/>
    </row>
    <row r="426" s="120" customFormat="true" ht="12.75" hidden="false" customHeight="false" outlineLevel="0" collapsed="false">
      <c r="A426" s="159"/>
      <c r="C426" s="160"/>
      <c r="D426" s="160"/>
      <c r="E426" s="160"/>
      <c r="F426" s="160"/>
      <c r="G426" s="160"/>
      <c r="H426" s="160"/>
      <c r="I426" s="160"/>
      <c r="J426" s="156"/>
      <c r="K426" s="156"/>
      <c r="L426" s="156"/>
      <c r="M426" s="156"/>
    </row>
    <row r="427" s="120" customFormat="true" ht="12.75" hidden="false" customHeight="false" outlineLevel="0" collapsed="false">
      <c r="A427" s="159"/>
      <c r="C427" s="160"/>
      <c r="D427" s="160"/>
      <c r="E427" s="160"/>
      <c r="F427" s="160"/>
      <c r="G427" s="160"/>
      <c r="H427" s="160"/>
      <c r="I427" s="160"/>
      <c r="J427" s="156"/>
      <c r="K427" s="156"/>
      <c r="L427" s="156"/>
      <c r="M427" s="156"/>
    </row>
    <row r="428" s="120" customFormat="true" ht="12.75" hidden="false" customHeight="false" outlineLevel="0" collapsed="false">
      <c r="A428" s="159"/>
      <c r="C428" s="160"/>
      <c r="D428" s="160"/>
      <c r="E428" s="160"/>
      <c r="F428" s="160"/>
      <c r="G428" s="160"/>
      <c r="H428" s="160"/>
      <c r="I428" s="160"/>
      <c r="J428" s="156"/>
      <c r="K428" s="156"/>
      <c r="L428" s="156"/>
      <c r="M428" s="156"/>
    </row>
    <row r="429" s="120" customFormat="true" ht="12.75" hidden="false" customHeight="false" outlineLevel="0" collapsed="false">
      <c r="A429" s="159"/>
      <c r="C429" s="160"/>
      <c r="D429" s="160"/>
      <c r="E429" s="160"/>
      <c r="F429" s="160"/>
      <c r="G429" s="160"/>
      <c r="H429" s="160"/>
      <c r="I429" s="160"/>
      <c r="J429" s="156"/>
      <c r="K429" s="156"/>
      <c r="L429" s="156"/>
      <c r="M429" s="156"/>
    </row>
    <row r="430" s="120" customFormat="true" ht="12.75" hidden="false" customHeight="false" outlineLevel="0" collapsed="false">
      <c r="A430" s="159"/>
      <c r="C430" s="160"/>
      <c r="D430" s="160"/>
      <c r="E430" s="160"/>
      <c r="F430" s="160"/>
      <c r="G430" s="160"/>
      <c r="H430" s="160"/>
      <c r="I430" s="160"/>
      <c r="J430" s="156"/>
      <c r="K430" s="156"/>
      <c r="L430" s="156"/>
      <c r="M430" s="156"/>
    </row>
    <row r="431" s="120" customFormat="true" ht="12.75" hidden="false" customHeight="false" outlineLevel="0" collapsed="false">
      <c r="A431" s="159"/>
      <c r="C431" s="160"/>
      <c r="D431" s="160"/>
      <c r="E431" s="160"/>
      <c r="F431" s="160"/>
      <c r="G431" s="160"/>
      <c r="H431" s="160"/>
      <c r="I431" s="160"/>
      <c r="J431" s="156"/>
      <c r="K431" s="156"/>
      <c r="L431" s="156"/>
      <c r="M431" s="156"/>
    </row>
    <row r="432" s="120" customFormat="true" ht="12.75" hidden="false" customHeight="false" outlineLevel="0" collapsed="false">
      <c r="A432" s="159"/>
      <c r="C432" s="160"/>
      <c r="D432" s="160"/>
      <c r="E432" s="160"/>
      <c r="F432" s="160"/>
      <c r="G432" s="160"/>
      <c r="H432" s="160"/>
      <c r="I432" s="160"/>
      <c r="J432" s="156"/>
      <c r="K432" s="156"/>
      <c r="L432" s="156"/>
      <c r="M432" s="156"/>
    </row>
    <row r="433" s="120" customFormat="true" ht="12.75" hidden="false" customHeight="false" outlineLevel="0" collapsed="false">
      <c r="A433" s="159"/>
      <c r="C433" s="160"/>
      <c r="D433" s="160"/>
      <c r="E433" s="160"/>
      <c r="F433" s="160"/>
      <c r="G433" s="160"/>
      <c r="H433" s="160"/>
      <c r="I433" s="160"/>
      <c r="J433" s="156"/>
      <c r="K433" s="156"/>
      <c r="L433" s="156"/>
      <c r="M433" s="156"/>
    </row>
    <row r="434" s="120" customFormat="true" ht="12.75" hidden="false" customHeight="false" outlineLevel="0" collapsed="false">
      <c r="A434" s="159"/>
      <c r="C434" s="160"/>
      <c r="D434" s="160"/>
      <c r="E434" s="160"/>
      <c r="F434" s="160"/>
      <c r="G434" s="160"/>
      <c r="H434" s="160"/>
      <c r="I434" s="160"/>
      <c r="J434" s="156"/>
      <c r="K434" s="156"/>
      <c r="L434" s="156"/>
      <c r="M434" s="156"/>
    </row>
    <row r="435" s="120" customFormat="true" ht="12.75" hidden="false" customHeight="false" outlineLevel="0" collapsed="false">
      <c r="A435" s="159"/>
      <c r="C435" s="160"/>
      <c r="D435" s="160"/>
      <c r="E435" s="160"/>
      <c r="F435" s="160"/>
      <c r="G435" s="160"/>
      <c r="H435" s="160"/>
      <c r="I435" s="160"/>
      <c r="J435" s="156"/>
      <c r="K435" s="156"/>
      <c r="L435" s="156"/>
      <c r="M435" s="156"/>
    </row>
    <row r="436" s="120" customFormat="true" ht="12.75" hidden="false" customHeight="false" outlineLevel="0" collapsed="false">
      <c r="A436" s="159"/>
      <c r="C436" s="160"/>
      <c r="D436" s="160"/>
      <c r="E436" s="160"/>
      <c r="F436" s="160"/>
      <c r="G436" s="160"/>
      <c r="H436" s="160"/>
      <c r="I436" s="160"/>
      <c r="J436" s="156"/>
      <c r="K436" s="156"/>
      <c r="L436" s="156"/>
      <c r="M436" s="156"/>
    </row>
    <row r="437" s="120" customFormat="true" ht="12.75" hidden="false" customHeight="false" outlineLevel="0" collapsed="false">
      <c r="A437" s="159"/>
      <c r="C437" s="160"/>
      <c r="D437" s="160"/>
      <c r="E437" s="160"/>
      <c r="F437" s="160"/>
      <c r="G437" s="160"/>
      <c r="H437" s="160"/>
      <c r="I437" s="160"/>
      <c r="J437" s="156"/>
      <c r="K437" s="156"/>
      <c r="L437" s="156"/>
      <c r="M437" s="156"/>
    </row>
    <row r="438" s="120" customFormat="true" ht="12.75" hidden="false" customHeight="false" outlineLevel="0" collapsed="false">
      <c r="A438" s="159"/>
      <c r="C438" s="160"/>
      <c r="D438" s="160"/>
      <c r="E438" s="160"/>
      <c r="F438" s="160"/>
      <c r="G438" s="160"/>
      <c r="H438" s="160"/>
      <c r="I438" s="160"/>
      <c r="J438" s="156"/>
      <c r="K438" s="156"/>
      <c r="L438" s="156"/>
      <c r="M438" s="156"/>
    </row>
    <row r="439" s="120" customFormat="true" ht="12.75" hidden="false" customHeight="false" outlineLevel="0" collapsed="false">
      <c r="A439" s="159"/>
      <c r="C439" s="160"/>
      <c r="D439" s="160"/>
      <c r="E439" s="160"/>
      <c r="F439" s="160"/>
      <c r="G439" s="160"/>
      <c r="H439" s="160"/>
      <c r="I439" s="160"/>
      <c r="J439" s="156"/>
      <c r="K439" s="156"/>
      <c r="L439" s="156"/>
      <c r="M439" s="156"/>
    </row>
    <row r="440" s="120" customFormat="true" ht="12.75" hidden="false" customHeight="false" outlineLevel="0" collapsed="false">
      <c r="A440" s="159"/>
      <c r="C440" s="160"/>
      <c r="D440" s="160"/>
      <c r="E440" s="160"/>
      <c r="F440" s="160"/>
      <c r="G440" s="160"/>
      <c r="H440" s="160"/>
      <c r="I440" s="160"/>
      <c r="J440" s="156"/>
      <c r="K440" s="156"/>
      <c r="L440" s="156"/>
      <c r="M440" s="156"/>
    </row>
    <row r="441" s="120" customFormat="true" ht="12.75" hidden="false" customHeight="false" outlineLevel="0" collapsed="false">
      <c r="A441" s="159"/>
      <c r="C441" s="160"/>
      <c r="D441" s="160"/>
      <c r="E441" s="160"/>
      <c r="F441" s="160"/>
      <c r="G441" s="160"/>
      <c r="H441" s="160"/>
      <c r="I441" s="160"/>
      <c r="J441" s="156"/>
      <c r="K441" s="156"/>
      <c r="L441" s="156"/>
      <c r="M441" s="156"/>
    </row>
    <row r="442" s="120" customFormat="true" ht="12.75" hidden="false" customHeight="false" outlineLevel="0" collapsed="false">
      <c r="A442" s="159"/>
      <c r="C442" s="160"/>
      <c r="D442" s="160"/>
      <c r="E442" s="160"/>
      <c r="F442" s="160"/>
      <c r="G442" s="160"/>
      <c r="H442" s="160"/>
      <c r="I442" s="160"/>
      <c r="J442" s="156"/>
      <c r="K442" s="156"/>
      <c r="L442" s="156"/>
      <c r="M442" s="156"/>
    </row>
    <row r="443" s="120" customFormat="true" ht="12.75" hidden="false" customHeight="false" outlineLevel="0" collapsed="false">
      <c r="A443" s="159"/>
      <c r="C443" s="160"/>
      <c r="D443" s="160"/>
      <c r="E443" s="160"/>
      <c r="F443" s="160"/>
      <c r="G443" s="160"/>
      <c r="H443" s="160"/>
      <c r="I443" s="160"/>
      <c r="J443" s="156"/>
      <c r="K443" s="156"/>
      <c r="L443" s="156"/>
      <c r="M443" s="156"/>
    </row>
    <row r="444" s="120" customFormat="true" ht="12.75" hidden="false" customHeight="false" outlineLevel="0" collapsed="false">
      <c r="A444" s="159"/>
      <c r="C444" s="160"/>
      <c r="D444" s="160"/>
      <c r="E444" s="160"/>
      <c r="F444" s="160"/>
      <c r="G444" s="160"/>
      <c r="H444" s="160"/>
      <c r="I444" s="160"/>
      <c r="J444" s="156"/>
      <c r="K444" s="156"/>
      <c r="L444" s="156"/>
      <c r="M444" s="156"/>
    </row>
    <row r="445" s="120" customFormat="true" ht="12.75" hidden="false" customHeight="false" outlineLevel="0" collapsed="false">
      <c r="A445" s="159"/>
      <c r="C445" s="160"/>
      <c r="D445" s="160"/>
      <c r="E445" s="160"/>
      <c r="F445" s="160"/>
      <c r="G445" s="160"/>
      <c r="H445" s="160"/>
      <c r="I445" s="160"/>
      <c r="J445" s="156"/>
      <c r="K445" s="156"/>
      <c r="L445" s="156"/>
      <c r="M445" s="156"/>
    </row>
    <row r="446" s="120" customFormat="true" ht="12.75" hidden="false" customHeight="false" outlineLevel="0" collapsed="false">
      <c r="A446" s="159"/>
      <c r="C446" s="160"/>
      <c r="D446" s="160"/>
      <c r="E446" s="160"/>
      <c r="F446" s="160"/>
      <c r="G446" s="160"/>
      <c r="H446" s="160"/>
      <c r="I446" s="160"/>
      <c r="J446" s="156"/>
      <c r="K446" s="156"/>
      <c r="L446" s="156"/>
      <c r="M446" s="156"/>
    </row>
    <row r="447" s="120" customFormat="true" ht="12.75" hidden="false" customHeight="false" outlineLevel="0" collapsed="false">
      <c r="A447" s="159"/>
      <c r="C447" s="160"/>
      <c r="D447" s="160"/>
      <c r="E447" s="160"/>
      <c r="F447" s="160"/>
      <c r="G447" s="160"/>
      <c r="H447" s="160"/>
      <c r="I447" s="160"/>
      <c r="J447" s="156"/>
      <c r="K447" s="156"/>
      <c r="L447" s="156"/>
      <c r="M447" s="156"/>
    </row>
    <row r="448" s="120" customFormat="true" ht="12.75" hidden="false" customHeight="false" outlineLevel="0" collapsed="false">
      <c r="A448" s="159"/>
      <c r="C448" s="160"/>
      <c r="D448" s="160"/>
      <c r="E448" s="160"/>
      <c r="F448" s="160"/>
      <c r="G448" s="160"/>
      <c r="H448" s="160"/>
      <c r="I448" s="160"/>
      <c r="J448" s="156"/>
      <c r="K448" s="156"/>
      <c r="L448" s="156"/>
      <c r="M448" s="156"/>
    </row>
    <row r="449" s="120" customFormat="true" ht="12.75" hidden="false" customHeight="false" outlineLevel="0" collapsed="false">
      <c r="A449" s="159"/>
      <c r="C449" s="160"/>
      <c r="D449" s="160"/>
      <c r="E449" s="160"/>
      <c r="F449" s="160"/>
      <c r="G449" s="160"/>
      <c r="H449" s="160"/>
      <c r="I449" s="160"/>
      <c r="J449" s="156"/>
      <c r="K449" s="156"/>
      <c r="L449" s="156"/>
      <c r="M449" s="156"/>
    </row>
    <row r="450" s="120" customFormat="true" ht="12.75" hidden="false" customHeight="false" outlineLevel="0" collapsed="false">
      <c r="A450" s="161"/>
      <c r="C450" s="162"/>
      <c r="D450" s="162"/>
      <c r="E450" s="162"/>
      <c r="F450" s="162"/>
      <c r="G450" s="162"/>
      <c r="H450" s="162"/>
      <c r="I450" s="162"/>
      <c r="J450" s="156"/>
      <c r="K450" s="156"/>
      <c r="L450" s="156"/>
      <c r="M450" s="156"/>
    </row>
    <row r="451" s="120" customFormat="true" ht="12.75" hidden="false" customHeight="false" outlineLevel="0" collapsed="false">
      <c r="A451" s="159"/>
      <c r="C451" s="160"/>
      <c r="D451" s="160"/>
      <c r="E451" s="160"/>
      <c r="F451" s="160"/>
      <c r="G451" s="160"/>
      <c r="H451" s="160"/>
      <c r="I451" s="160"/>
      <c r="J451" s="156"/>
      <c r="K451" s="156"/>
      <c r="L451" s="156"/>
      <c r="M451" s="156"/>
    </row>
    <row r="452" s="120" customFormat="true" ht="12.75" hidden="false" customHeight="false" outlineLevel="0" collapsed="false">
      <c r="A452" s="159"/>
      <c r="C452" s="160"/>
      <c r="D452" s="160"/>
      <c r="E452" s="160"/>
      <c r="F452" s="160"/>
      <c r="G452" s="160"/>
      <c r="H452" s="160"/>
      <c r="I452" s="160"/>
      <c r="J452" s="156"/>
      <c r="K452" s="156"/>
      <c r="L452" s="156"/>
      <c r="M452" s="156"/>
    </row>
    <row r="453" s="120" customFormat="true" ht="12.75" hidden="false" customHeight="false" outlineLevel="0" collapsed="false">
      <c r="A453" s="159"/>
      <c r="C453" s="160"/>
      <c r="D453" s="160"/>
      <c r="E453" s="160"/>
      <c r="F453" s="160"/>
      <c r="G453" s="160"/>
      <c r="H453" s="160"/>
      <c r="I453" s="160"/>
      <c r="J453" s="156"/>
      <c r="K453" s="156"/>
      <c r="L453" s="156"/>
      <c r="M453" s="156"/>
    </row>
    <row r="454" s="120" customFormat="true" ht="12.75" hidden="false" customHeight="false" outlineLevel="0" collapsed="false">
      <c r="A454" s="159"/>
      <c r="C454" s="160"/>
      <c r="D454" s="160"/>
      <c r="E454" s="160"/>
      <c r="F454" s="160"/>
      <c r="G454" s="160"/>
      <c r="H454" s="160"/>
      <c r="I454" s="160"/>
      <c r="J454" s="156"/>
      <c r="K454" s="156"/>
      <c r="L454" s="156"/>
      <c r="M454" s="156"/>
    </row>
    <row r="455" s="120" customFormat="true" ht="12.75" hidden="false" customHeight="false" outlineLevel="0" collapsed="false">
      <c r="A455" s="159"/>
      <c r="C455" s="160"/>
      <c r="D455" s="160"/>
      <c r="E455" s="160"/>
      <c r="F455" s="160"/>
      <c r="G455" s="160"/>
      <c r="H455" s="160"/>
      <c r="I455" s="160"/>
      <c r="J455" s="156"/>
      <c r="K455" s="156"/>
      <c r="L455" s="156"/>
      <c r="M455" s="156"/>
    </row>
    <row r="456" s="120" customFormat="true" ht="12.75" hidden="false" customHeight="false" outlineLevel="0" collapsed="false">
      <c r="A456" s="159"/>
      <c r="C456" s="160"/>
      <c r="D456" s="160"/>
      <c r="E456" s="160"/>
      <c r="F456" s="160"/>
      <c r="G456" s="160"/>
      <c r="H456" s="160"/>
      <c r="I456" s="160"/>
      <c r="J456" s="156"/>
      <c r="K456" s="156"/>
      <c r="L456" s="156"/>
      <c r="M456" s="156"/>
    </row>
    <row r="457" s="120" customFormat="true" ht="12.75" hidden="false" customHeight="false" outlineLevel="0" collapsed="false">
      <c r="A457" s="159"/>
      <c r="C457" s="160"/>
      <c r="D457" s="160"/>
      <c r="E457" s="160"/>
      <c r="F457" s="160"/>
      <c r="G457" s="160"/>
      <c r="H457" s="160"/>
      <c r="I457" s="160"/>
      <c r="J457" s="156"/>
      <c r="K457" s="156"/>
      <c r="L457" s="156"/>
      <c r="M457" s="156"/>
    </row>
    <row r="458" s="120" customFormat="true" ht="12.75" hidden="false" customHeight="false" outlineLevel="0" collapsed="false">
      <c r="A458" s="159"/>
      <c r="C458" s="160"/>
      <c r="D458" s="160"/>
      <c r="E458" s="160"/>
      <c r="F458" s="160"/>
      <c r="G458" s="160"/>
      <c r="H458" s="160"/>
      <c r="I458" s="160"/>
      <c r="J458" s="156"/>
      <c r="K458" s="156"/>
      <c r="L458" s="156"/>
      <c r="M458" s="156"/>
    </row>
    <row r="459" s="120" customFormat="true" ht="12.75" hidden="false" customHeight="false" outlineLevel="0" collapsed="false">
      <c r="A459" s="159"/>
      <c r="C459" s="160"/>
      <c r="D459" s="160"/>
      <c r="E459" s="160"/>
      <c r="F459" s="160"/>
      <c r="G459" s="160"/>
      <c r="H459" s="160"/>
      <c r="I459" s="160"/>
      <c r="J459" s="156"/>
      <c r="K459" s="156"/>
      <c r="L459" s="156"/>
      <c r="M459" s="156"/>
    </row>
    <row r="460" s="120" customFormat="true" ht="12.75" hidden="false" customHeight="false" outlineLevel="0" collapsed="false">
      <c r="A460" s="159"/>
      <c r="C460" s="160"/>
      <c r="D460" s="160"/>
      <c r="E460" s="160"/>
      <c r="F460" s="160"/>
      <c r="G460" s="160"/>
      <c r="H460" s="160"/>
      <c r="I460" s="160"/>
      <c r="J460" s="156"/>
      <c r="K460" s="156"/>
      <c r="L460" s="156"/>
      <c r="M460" s="156"/>
    </row>
    <row r="461" s="120" customFormat="true" ht="12.75" hidden="false" customHeight="false" outlineLevel="0" collapsed="false">
      <c r="A461" s="159"/>
      <c r="C461" s="160"/>
      <c r="D461" s="160"/>
      <c r="E461" s="160"/>
      <c r="F461" s="160"/>
      <c r="G461" s="160"/>
      <c r="H461" s="160"/>
      <c r="I461" s="160"/>
      <c r="J461" s="156"/>
      <c r="K461" s="156"/>
      <c r="L461" s="156"/>
      <c r="M461" s="156"/>
    </row>
    <row r="462" s="120" customFormat="true" ht="12.75" hidden="false" customHeight="false" outlineLevel="0" collapsed="false">
      <c r="A462" s="159"/>
      <c r="C462" s="160"/>
      <c r="D462" s="160"/>
      <c r="E462" s="160"/>
      <c r="F462" s="160"/>
      <c r="G462" s="160"/>
      <c r="H462" s="160"/>
      <c r="I462" s="160"/>
      <c r="J462" s="156"/>
      <c r="K462" s="156"/>
      <c r="L462" s="156"/>
      <c r="M462" s="156"/>
    </row>
    <row r="463" s="120" customFormat="true" ht="12.75" hidden="false" customHeight="false" outlineLevel="0" collapsed="false">
      <c r="A463" s="159"/>
      <c r="C463" s="160"/>
      <c r="D463" s="160"/>
      <c r="E463" s="160"/>
      <c r="F463" s="160"/>
      <c r="G463" s="160"/>
      <c r="H463" s="160"/>
      <c r="I463" s="160"/>
      <c r="J463" s="156"/>
      <c r="K463" s="156"/>
      <c r="L463" s="156"/>
      <c r="M463" s="156"/>
    </row>
    <row r="464" s="120" customFormat="true" ht="12.75" hidden="false" customHeight="false" outlineLevel="0" collapsed="false">
      <c r="A464" s="159"/>
      <c r="C464" s="160"/>
      <c r="D464" s="160"/>
      <c r="E464" s="160"/>
      <c r="F464" s="160"/>
      <c r="G464" s="160"/>
      <c r="H464" s="160"/>
      <c r="I464" s="160"/>
      <c r="J464" s="156"/>
      <c r="K464" s="156"/>
      <c r="L464" s="156"/>
      <c r="M464" s="156"/>
    </row>
    <row r="465" s="120" customFormat="true" ht="12.75" hidden="false" customHeight="false" outlineLevel="0" collapsed="false">
      <c r="A465" s="159"/>
      <c r="C465" s="160"/>
      <c r="D465" s="160"/>
      <c r="E465" s="160"/>
      <c r="F465" s="160"/>
      <c r="G465" s="160"/>
      <c r="H465" s="160"/>
      <c r="I465" s="160"/>
      <c r="J465" s="156"/>
      <c r="K465" s="156"/>
      <c r="L465" s="156"/>
      <c r="M465" s="156"/>
    </row>
    <row r="466" s="120" customFormat="true" ht="12.75" hidden="false" customHeight="false" outlineLevel="0" collapsed="false">
      <c r="A466" s="159"/>
      <c r="C466" s="160"/>
      <c r="D466" s="160"/>
      <c r="E466" s="160"/>
      <c r="F466" s="160"/>
      <c r="G466" s="160"/>
      <c r="H466" s="160"/>
      <c r="I466" s="160"/>
      <c r="J466" s="156"/>
      <c r="K466" s="156"/>
      <c r="L466" s="156"/>
      <c r="M466" s="156"/>
    </row>
    <row r="467" s="120" customFormat="true" ht="12.75" hidden="false" customHeight="false" outlineLevel="0" collapsed="false">
      <c r="A467" s="159"/>
      <c r="C467" s="160"/>
      <c r="D467" s="160"/>
      <c r="E467" s="160"/>
      <c r="F467" s="160"/>
      <c r="G467" s="160"/>
      <c r="H467" s="160"/>
      <c r="I467" s="160"/>
      <c r="J467" s="156"/>
      <c r="K467" s="156"/>
      <c r="L467" s="156"/>
      <c r="M467" s="156"/>
    </row>
    <row r="468" s="120" customFormat="true" ht="12.75" hidden="false" customHeight="false" outlineLevel="0" collapsed="false">
      <c r="A468" s="159"/>
      <c r="C468" s="160"/>
      <c r="D468" s="160"/>
      <c r="E468" s="160"/>
      <c r="F468" s="160"/>
      <c r="G468" s="160"/>
      <c r="H468" s="160"/>
      <c r="I468" s="160"/>
      <c r="J468" s="156"/>
      <c r="K468" s="156"/>
      <c r="L468" s="156"/>
      <c r="M468" s="156"/>
    </row>
    <row r="469" s="120" customFormat="true" ht="12.75" hidden="false" customHeight="false" outlineLevel="0" collapsed="false">
      <c r="A469" s="159"/>
      <c r="C469" s="160"/>
      <c r="D469" s="160"/>
      <c r="E469" s="160"/>
      <c r="F469" s="160"/>
      <c r="G469" s="160"/>
      <c r="H469" s="160"/>
      <c r="I469" s="160"/>
      <c r="J469" s="156"/>
      <c r="K469" s="156"/>
      <c r="L469" s="156"/>
      <c r="M469" s="156"/>
    </row>
    <row r="470" s="120" customFormat="true" ht="12.75" hidden="false" customHeight="false" outlineLevel="0" collapsed="false">
      <c r="A470" s="159"/>
      <c r="C470" s="160"/>
      <c r="D470" s="160"/>
      <c r="E470" s="160"/>
      <c r="F470" s="160"/>
      <c r="G470" s="160"/>
      <c r="H470" s="160"/>
      <c r="I470" s="160"/>
      <c r="J470" s="156"/>
      <c r="K470" s="156"/>
      <c r="L470" s="156"/>
      <c r="M470" s="156"/>
    </row>
    <row r="471" s="120" customFormat="true" ht="12.75" hidden="false" customHeight="false" outlineLevel="0" collapsed="false">
      <c r="A471" s="159"/>
      <c r="C471" s="160"/>
      <c r="D471" s="160"/>
      <c r="E471" s="160"/>
      <c r="F471" s="160"/>
      <c r="G471" s="160"/>
      <c r="H471" s="160"/>
      <c r="I471" s="160"/>
      <c r="J471" s="156"/>
      <c r="K471" s="156"/>
      <c r="L471" s="156"/>
      <c r="M471" s="156"/>
    </row>
    <row r="472" s="120" customFormat="true" ht="12.75" hidden="false" customHeight="false" outlineLevel="0" collapsed="false">
      <c r="A472" s="159"/>
      <c r="C472" s="160"/>
      <c r="D472" s="160"/>
      <c r="E472" s="160"/>
      <c r="F472" s="160"/>
      <c r="G472" s="160"/>
      <c r="H472" s="160"/>
      <c r="I472" s="160"/>
      <c r="J472" s="156"/>
      <c r="K472" s="156"/>
      <c r="L472" s="156"/>
      <c r="M472" s="156"/>
    </row>
    <row r="473" s="120" customFormat="true" ht="12.75" hidden="false" customHeight="false" outlineLevel="0" collapsed="false">
      <c r="A473" s="159"/>
      <c r="C473" s="160"/>
      <c r="D473" s="160"/>
      <c r="E473" s="160"/>
      <c r="F473" s="160"/>
      <c r="G473" s="160"/>
      <c r="H473" s="160"/>
      <c r="I473" s="160"/>
      <c r="J473" s="156"/>
      <c r="K473" s="156"/>
      <c r="L473" s="156"/>
      <c r="M473" s="156"/>
    </row>
    <row r="474" s="120" customFormat="true" ht="12.75" hidden="false" customHeight="false" outlineLevel="0" collapsed="false">
      <c r="A474" s="159"/>
      <c r="C474" s="160"/>
      <c r="D474" s="160"/>
      <c r="E474" s="160"/>
      <c r="F474" s="160"/>
      <c r="G474" s="160"/>
      <c r="H474" s="160"/>
      <c r="I474" s="160"/>
      <c r="J474" s="156"/>
      <c r="K474" s="156"/>
      <c r="L474" s="156"/>
      <c r="M474" s="156"/>
    </row>
    <row r="475" s="120" customFormat="true" ht="12.75" hidden="false" customHeight="false" outlineLevel="0" collapsed="false">
      <c r="A475" s="159"/>
      <c r="C475" s="160"/>
      <c r="D475" s="160"/>
      <c r="E475" s="160"/>
      <c r="F475" s="160"/>
      <c r="G475" s="160"/>
      <c r="H475" s="160"/>
      <c r="I475" s="160"/>
      <c r="J475" s="156"/>
      <c r="K475" s="156"/>
      <c r="L475" s="156"/>
      <c r="M475" s="156"/>
    </row>
    <row r="476" s="120" customFormat="true" ht="12.75" hidden="false" customHeight="false" outlineLevel="0" collapsed="false">
      <c r="A476" s="159"/>
      <c r="C476" s="160"/>
      <c r="D476" s="160"/>
      <c r="E476" s="160"/>
      <c r="F476" s="160"/>
      <c r="G476" s="160"/>
      <c r="H476" s="160"/>
      <c r="I476" s="160"/>
      <c r="J476" s="156"/>
      <c r="K476" s="156"/>
      <c r="L476" s="156"/>
      <c r="M476" s="156"/>
    </row>
    <row r="477" s="120" customFormat="true" ht="12.75" hidden="false" customHeight="false" outlineLevel="0" collapsed="false">
      <c r="A477" s="159"/>
      <c r="C477" s="160"/>
      <c r="D477" s="160"/>
      <c r="E477" s="160"/>
      <c r="F477" s="160"/>
      <c r="G477" s="160"/>
      <c r="H477" s="160"/>
      <c r="I477" s="160"/>
      <c r="J477" s="156"/>
      <c r="K477" s="156"/>
      <c r="L477" s="156"/>
      <c r="M477" s="156"/>
    </row>
    <row r="478" s="120" customFormat="true" ht="12.75" hidden="false" customHeight="false" outlineLevel="0" collapsed="false">
      <c r="A478" s="159"/>
      <c r="C478" s="160"/>
      <c r="D478" s="160"/>
      <c r="E478" s="160"/>
      <c r="F478" s="160"/>
      <c r="G478" s="160"/>
      <c r="H478" s="160"/>
      <c r="I478" s="160"/>
      <c r="J478" s="156"/>
      <c r="K478" s="156"/>
      <c r="L478" s="156"/>
      <c r="M478" s="156"/>
    </row>
    <row r="479" s="120" customFormat="true" ht="12.75" hidden="false" customHeight="false" outlineLevel="0" collapsed="false">
      <c r="A479" s="159"/>
      <c r="C479" s="160"/>
      <c r="D479" s="160"/>
      <c r="E479" s="160"/>
      <c r="F479" s="160"/>
      <c r="G479" s="160"/>
      <c r="H479" s="160"/>
      <c r="I479" s="160"/>
      <c r="J479" s="156"/>
      <c r="K479" s="156"/>
      <c r="L479" s="156"/>
      <c r="M479" s="156"/>
    </row>
    <row r="480" s="120" customFormat="true" ht="12.75" hidden="false" customHeight="false" outlineLevel="0" collapsed="false">
      <c r="A480" s="159"/>
      <c r="C480" s="160"/>
      <c r="D480" s="160"/>
      <c r="E480" s="160"/>
      <c r="F480" s="160"/>
      <c r="G480" s="160"/>
      <c r="H480" s="160"/>
      <c r="I480" s="160"/>
      <c r="J480" s="156"/>
      <c r="K480" s="156"/>
      <c r="L480" s="156"/>
      <c r="M480" s="156"/>
    </row>
    <row r="481" s="120" customFormat="true" ht="12.75" hidden="false" customHeight="false" outlineLevel="0" collapsed="false">
      <c r="A481" s="159"/>
      <c r="C481" s="160"/>
      <c r="D481" s="160"/>
      <c r="E481" s="160"/>
      <c r="F481" s="160"/>
      <c r="G481" s="160"/>
      <c r="H481" s="160"/>
      <c r="I481" s="160"/>
      <c r="J481" s="156"/>
      <c r="K481" s="156"/>
      <c r="L481" s="156"/>
      <c r="M481" s="156"/>
    </row>
    <row r="482" s="120" customFormat="true" ht="12.75" hidden="false" customHeight="false" outlineLevel="0" collapsed="false">
      <c r="A482" s="159"/>
      <c r="C482" s="160"/>
      <c r="D482" s="160"/>
      <c r="E482" s="160"/>
      <c r="F482" s="160"/>
      <c r="G482" s="160"/>
      <c r="H482" s="160"/>
      <c r="I482" s="160"/>
      <c r="J482" s="156"/>
      <c r="K482" s="156"/>
      <c r="L482" s="156"/>
      <c r="M482" s="156"/>
    </row>
    <row r="483" s="120" customFormat="true" ht="12.75" hidden="false" customHeight="false" outlineLevel="0" collapsed="false">
      <c r="A483" s="159"/>
      <c r="C483" s="160"/>
      <c r="D483" s="160"/>
      <c r="E483" s="160"/>
      <c r="F483" s="160"/>
      <c r="G483" s="160"/>
      <c r="H483" s="160"/>
      <c r="I483" s="160"/>
      <c r="J483" s="156"/>
      <c r="K483" s="156"/>
      <c r="L483" s="156"/>
      <c r="M483" s="156"/>
    </row>
    <row r="484" s="120" customFormat="true" ht="12.75" hidden="false" customHeight="false" outlineLevel="0" collapsed="false">
      <c r="A484" s="159"/>
      <c r="C484" s="160"/>
      <c r="D484" s="160"/>
      <c r="E484" s="160"/>
      <c r="F484" s="160"/>
      <c r="G484" s="160"/>
      <c r="H484" s="160"/>
      <c r="I484" s="160"/>
      <c r="J484" s="156"/>
      <c r="K484" s="156"/>
      <c r="L484" s="156"/>
      <c r="M484" s="156"/>
    </row>
    <row r="485" s="120" customFormat="true" ht="12.75" hidden="false" customHeight="false" outlineLevel="0" collapsed="false">
      <c r="A485" s="159"/>
      <c r="C485" s="160"/>
      <c r="D485" s="160"/>
      <c r="E485" s="160"/>
      <c r="F485" s="160"/>
      <c r="G485" s="160"/>
      <c r="H485" s="160"/>
      <c r="I485" s="160"/>
      <c r="J485" s="156"/>
      <c r="K485" s="156"/>
      <c r="L485" s="156"/>
      <c r="M485" s="156"/>
    </row>
    <row r="486" s="120" customFormat="true" ht="12.75" hidden="false" customHeight="false" outlineLevel="0" collapsed="false">
      <c r="A486" s="159"/>
      <c r="C486" s="160"/>
      <c r="D486" s="160"/>
      <c r="E486" s="160"/>
      <c r="F486" s="160"/>
      <c r="G486" s="160"/>
      <c r="H486" s="160"/>
      <c r="I486" s="160"/>
      <c r="J486" s="156"/>
      <c r="K486" s="156"/>
      <c r="L486" s="156"/>
      <c r="M486" s="156"/>
    </row>
    <row r="487" s="120" customFormat="true" ht="12.75" hidden="false" customHeight="false" outlineLevel="0" collapsed="false">
      <c r="A487" s="159"/>
      <c r="C487" s="160"/>
      <c r="D487" s="160"/>
      <c r="E487" s="160"/>
      <c r="F487" s="160"/>
      <c r="G487" s="160"/>
      <c r="H487" s="160"/>
      <c r="I487" s="160"/>
      <c r="J487" s="156"/>
      <c r="K487" s="156"/>
      <c r="L487" s="156"/>
      <c r="M487" s="156"/>
    </row>
    <row r="488" s="120" customFormat="true" ht="12.75" hidden="false" customHeight="false" outlineLevel="0" collapsed="false">
      <c r="A488" s="159"/>
      <c r="C488" s="160"/>
      <c r="D488" s="160"/>
      <c r="E488" s="160"/>
      <c r="F488" s="160"/>
      <c r="G488" s="160"/>
      <c r="H488" s="160"/>
      <c r="I488" s="160"/>
      <c r="J488" s="156"/>
      <c r="K488" s="156"/>
      <c r="L488" s="156"/>
      <c r="M488" s="156"/>
    </row>
    <row r="489" s="120" customFormat="true" ht="12.75" hidden="false" customHeight="false" outlineLevel="0" collapsed="false">
      <c r="A489" s="159"/>
      <c r="C489" s="160"/>
      <c r="D489" s="160"/>
      <c r="E489" s="160"/>
      <c r="F489" s="160"/>
      <c r="G489" s="160"/>
      <c r="H489" s="160"/>
      <c r="I489" s="160"/>
      <c r="J489" s="156"/>
      <c r="K489" s="156"/>
      <c r="L489" s="156"/>
      <c r="M489" s="156"/>
    </row>
    <row r="490" s="120" customFormat="true" ht="12.75" hidden="false" customHeight="false" outlineLevel="0" collapsed="false">
      <c r="A490" s="159"/>
      <c r="C490" s="160"/>
      <c r="D490" s="160"/>
      <c r="E490" s="160"/>
      <c r="F490" s="160"/>
      <c r="G490" s="160"/>
      <c r="H490" s="160"/>
      <c r="I490" s="160"/>
      <c r="J490" s="156"/>
      <c r="K490" s="156"/>
      <c r="L490" s="156"/>
      <c r="M490" s="156"/>
    </row>
    <row r="491" s="120" customFormat="true" ht="12.75" hidden="false" customHeight="false" outlineLevel="0" collapsed="false">
      <c r="A491" s="159"/>
      <c r="C491" s="160"/>
      <c r="D491" s="160"/>
      <c r="E491" s="160"/>
      <c r="F491" s="160"/>
      <c r="G491" s="160"/>
      <c r="H491" s="160"/>
      <c r="I491" s="160"/>
      <c r="J491" s="156"/>
      <c r="K491" s="156"/>
      <c r="L491" s="156"/>
      <c r="M491" s="156"/>
    </row>
    <row r="492" s="120" customFormat="true" ht="12.75" hidden="false" customHeight="false" outlineLevel="0" collapsed="false">
      <c r="A492" s="159"/>
      <c r="C492" s="160"/>
      <c r="D492" s="160"/>
      <c r="E492" s="160"/>
      <c r="F492" s="160"/>
      <c r="G492" s="160"/>
      <c r="H492" s="160"/>
      <c r="I492" s="160"/>
      <c r="J492" s="156"/>
      <c r="K492" s="156"/>
      <c r="L492" s="156"/>
      <c r="M492" s="156"/>
    </row>
    <row r="493" s="120" customFormat="true" ht="12.75" hidden="false" customHeight="false" outlineLevel="0" collapsed="false">
      <c r="A493" s="159"/>
      <c r="C493" s="160"/>
      <c r="D493" s="160"/>
      <c r="E493" s="160"/>
      <c r="F493" s="160"/>
      <c r="G493" s="160"/>
      <c r="H493" s="160"/>
      <c r="I493" s="160"/>
      <c r="J493" s="156"/>
      <c r="K493" s="156"/>
      <c r="L493" s="156"/>
      <c r="M493" s="156"/>
    </row>
    <row r="494" s="120" customFormat="true" ht="12.75" hidden="false" customHeight="false" outlineLevel="0" collapsed="false">
      <c r="A494" s="159"/>
      <c r="C494" s="160"/>
      <c r="D494" s="160"/>
      <c r="E494" s="160"/>
      <c r="F494" s="160"/>
      <c r="G494" s="160"/>
      <c r="H494" s="160"/>
      <c r="I494" s="160"/>
      <c r="J494" s="156"/>
      <c r="K494" s="156"/>
      <c r="L494" s="156"/>
      <c r="M494" s="156"/>
    </row>
    <row r="495" s="120" customFormat="true" ht="12.75" hidden="false" customHeight="false" outlineLevel="0" collapsed="false">
      <c r="A495" s="159"/>
      <c r="C495" s="160"/>
      <c r="D495" s="160"/>
      <c r="E495" s="160"/>
      <c r="F495" s="160"/>
      <c r="G495" s="160"/>
      <c r="H495" s="160"/>
      <c r="I495" s="160"/>
      <c r="J495" s="156"/>
      <c r="K495" s="156"/>
      <c r="L495" s="156"/>
      <c r="M495" s="156"/>
    </row>
    <row r="496" s="120" customFormat="true" ht="12.75" hidden="false" customHeight="false" outlineLevel="0" collapsed="false">
      <c r="A496" s="159"/>
      <c r="C496" s="160"/>
      <c r="D496" s="160"/>
      <c r="E496" s="160"/>
      <c r="F496" s="160"/>
      <c r="G496" s="160"/>
      <c r="H496" s="160"/>
      <c r="I496" s="160"/>
      <c r="J496" s="156"/>
      <c r="K496" s="156"/>
      <c r="L496" s="156"/>
      <c r="M496" s="156"/>
    </row>
    <row r="497" s="120" customFormat="true" ht="12.75" hidden="false" customHeight="false" outlineLevel="0" collapsed="false">
      <c r="A497" s="159"/>
      <c r="C497" s="160"/>
      <c r="D497" s="160"/>
      <c r="E497" s="160"/>
      <c r="F497" s="160"/>
      <c r="G497" s="160"/>
      <c r="H497" s="160"/>
      <c r="I497" s="160"/>
      <c r="J497" s="156"/>
      <c r="K497" s="156"/>
      <c r="L497" s="156"/>
      <c r="M497" s="156"/>
    </row>
    <row r="498" s="120" customFormat="true" ht="12.75" hidden="false" customHeight="false" outlineLevel="0" collapsed="false">
      <c r="A498" s="159"/>
      <c r="C498" s="160"/>
      <c r="D498" s="160"/>
      <c r="E498" s="160"/>
      <c r="F498" s="160"/>
      <c r="G498" s="160"/>
      <c r="H498" s="160"/>
      <c r="I498" s="160"/>
      <c r="J498" s="156"/>
      <c r="K498" s="156"/>
      <c r="L498" s="156"/>
      <c r="M498" s="156"/>
    </row>
    <row r="499" s="120" customFormat="true" ht="12.75" hidden="false" customHeight="false" outlineLevel="0" collapsed="false">
      <c r="A499" s="159"/>
      <c r="C499" s="160"/>
      <c r="D499" s="160"/>
      <c r="E499" s="160"/>
      <c r="F499" s="160"/>
      <c r="G499" s="160"/>
      <c r="H499" s="160"/>
      <c r="I499" s="160"/>
      <c r="J499" s="156"/>
      <c r="K499" s="156"/>
      <c r="L499" s="156"/>
      <c r="M499" s="156"/>
    </row>
    <row r="500" s="120" customFormat="true" ht="12.75" hidden="false" customHeight="false" outlineLevel="0" collapsed="false">
      <c r="A500" s="159"/>
      <c r="C500" s="160"/>
      <c r="D500" s="160"/>
      <c r="E500" s="160"/>
      <c r="F500" s="160"/>
      <c r="G500" s="160"/>
      <c r="H500" s="160"/>
      <c r="I500" s="160"/>
      <c r="J500" s="156"/>
      <c r="K500" s="156"/>
      <c r="L500" s="156"/>
      <c r="M500" s="156"/>
    </row>
    <row r="501" s="120" customFormat="true" ht="12.75" hidden="false" customHeight="false" outlineLevel="0" collapsed="false">
      <c r="A501" s="159"/>
      <c r="C501" s="160"/>
      <c r="D501" s="160"/>
      <c r="E501" s="160"/>
      <c r="F501" s="160"/>
      <c r="G501" s="160"/>
      <c r="H501" s="160"/>
      <c r="I501" s="160"/>
      <c r="J501" s="156"/>
      <c r="K501" s="156"/>
      <c r="L501" s="156"/>
      <c r="M501" s="156"/>
    </row>
    <row r="502" s="120" customFormat="true" ht="12.75" hidden="false" customHeight="false" outlineLevel="0" collapsed="false">
      <c r="A502" s="159"/>
      <c r="C502" s="160"/>
      <c r="D502" s="160"/>
      <c r="E502" s="160"/>
      <c r="F502" s="160"/>
      <c r="G502" s="160"/>
      <c r="H502" s="160"/>
      <c r="I502" s="160"/>
      <c r="J502" s="156"/>
      <c r="K502" s="156"/>
      <c r="L502" s="156"/>
      <c r="M502" s="156"/>
    </row>
    <row r="503" s="120" customFormat="true" ht="12.75" hidden="false" customHeight="false" outlineLevel="0" collapsed="false">
      <c r="A503" s="159"/>
      <c r="C503" s="160"/>
      <c r="D503" s="160"/>
      <c r="E503" s="160"/>
      <c r="F503" s="160"/>
      <c r="G503" s="160"/>
      <c r="H503" s="160"/>
      <c r="I503" s="160"/>
      <c r="J503" s="156"/>
      <c r="K503" s="156"/>
      <c r="L503" s="156"/>
      <c r="M503" s="156"/>
    </row>
    <row r="504" s="120" customFormat="true" ht="12.75" hidden="false" customHeight="false" outlineLevel="0" collapsed="false">
      <c r="A504" s="159"/>
      <c r="C504" s="160"/>
      <c r="D504" s="160"/>
      <c r="E504" s="160"/>
      <c r="F504" s="160"/>
      <c r="G504" s="160"/>
      <c r="H504" s="160"/>
      <c r="I504" s="160"/>
      <c r="J504" s="156"/>
      <c r="K504" s="156"/>
      <c r="L504" s="156"/>
      <c r="M504" s="156"/>
    </row>
    <row r="505" s="120" customFormat="true" ht="12.75" hidden="false" customHeight="false" outlineLevel="0" collapsed="false">
      <c r="A505" s="161"/>
      <c r="C505" s="162"/>
      <c r="D505" s="162"/>
      <c r="E505" s="162"/>
      <c r="F505" s="162"/>
      <c r="G505" s="162"/>
      <c r="H505" s="162"/>
      <c r="I505" s="162"/>
      <c r="J505" s="156"/>
      <c r="K505" s="156"/>
      <c r="L505" s="156"/>
      <c r="M505" s="156"/>
    </row>
    <row r="506" s="120" customFormat="true" ht="12.75" hidden="false" customHeight="false" outlineLevel="0" collapsed="false">
      <c r="A506" s="159"/>
      <c r="C506" s="160"/>
      <c r="D506" s="160"/>
      <c r="E506" s="160"/>
      <c r="F506" s="160"/>
      <c r="G506" s="160"/>
      <c r="H506" s="160"/>
      <c r="I506" s="160"/>
      <c r="J506" s="156"/>
      <c r="K506" s="156"/>
      <c r="L506" s="156"/>
      <c r="M506" s="156"/>
    </row>
    <row r="507" s="120" customFormat="true" ht="12.75" hidden="false" customHeight="false" outlineLevel="0" collapsed="false">
      <c r="A507" s="159"/>
      <c r="C507" s="160"/>
      <c r="D507" s="160"/>
      <c r="E507" s="160"/>
      <c r="F507" s="160"/>
      <c r="G507" s="160"/>
      <c r="H507" s="160"/>
      <c r="I507" s="160"/>
      <c r="J507" s="156"/>
      <c r="K507" s="156"/>
      <c r="L507" s="156"/>
      <c r="M507" s="156"/>
    </row>
    <row r="508" s="120" customFormat="true" ht="12.75" hidden="false" customHeight="false" outlineLevel="0" collapsed="false">
      <c r="A508" s="159"/>
      <c r="C508" s="160"/>
      <c r="D508" s="160"/>
      <c r="E508" s="160"/>
      <c r="F508" s="160"/>
      <c r="G508" s="160"/>
      <c r="H508" s="160"/>
      <c r="I508" s="160"/>
      <c r="J508" s="156"/>
      <c r="K508" s="156"/>
      <c r="L508" s="156"/>
      <c r="M508" s="156"/>
    </row>
    <row r="509" s="120" customFormat="true" ht="12.75" hidden="false" customHeight="false" outlineLevel="0" collapsed="false">
      <c r="A509" s="159"/>
      <c r="C509" s="160"/>
      <c r="D509" s="160"/>
      <c r="E509" s="160"/>
      <c r="F509" s="160"/>
      <c r="G509" s="160"/>
      <c r="H509" s="160"/>
      <c r="I509" s="160"/>
      <c r="J509" s="156"/>
      <c r="K509" s="156"/>
      <c r="L509" s="156"/>
      <c r="M509" s="156"/>
    </row>
    <row r="510" s="120" customFormat="true" ht="12.75" hidden="false" customHeight="false" outlineLevel="0" collapsed="false">
      <c r="A510" s="159"/>
      <c r="C510" s="160"/>
      <c r="D510" s="160"/>
      <c r="E510" s="160"/>
      <c r="F510" s="160"/>
      <c r="G510" s="160"/>
      <c r="H510" s="160"/>
      <c r="I510" s="160"/>
      <c r="J510" s="156"/>
      <c r="K510" s="156"/>
      <c r="L510" s="156"/>
      <c r="M510" s="156"/>
    </row>
    <row r="511" s="120" customFormat="true" ht="12.75" hidden="false" customHeight="false" outlineLevel="0" collapsed="false">
      <c r="A511" s="159"/>
      <c r="C511" s="160"/>
      <c r="D511" s="160"/>
      <c r="E511" s="160"/>
      <c r="F511" s="160"/>
      <c r="G511" s="160"/>
      <c r="H511" s="160"/>
      <c r="I511" s="160"/>
      <c r="J511" s="156"/>
      <c r="K511" s="156"/>
      <c r="L511" s="156"/>
      <c r="M511" s="156"/>
    </row>
    <row r="512" s="120" customFormat="true" ht="12.75" hidden="false" customHeight="false" outlineLevel="0" collapsed="false">
      <c r="A512" s="159"/>
      <c r="C512" s="160"/>
      <c r="D512" s="160"/>
      <c r="E512" s="160"/>
      <c r="F512" s="160"/>
      <c r="G512" s="160"/>
      <c r="H512" s="160"/>
      <c r="I512" s="160"/>
      <c r="J512" s="156"/>
      <c r="K512" s="156"/>
      <c r="L512" s="156"/>
      <c r="M512" s="156"/>
    </row>
    <row r="513" s="120" customFormat="true" ht="12.75" hidden="false" customHeight="false" outlineLevel="0" collapsed="false">
      <c r="A513" s="159"/>
      <c r="C513" s="160"/>
      <c r="D513" s="160"/>
      <c r="E513" s="160"/>
      <c r="F513" s="160"/>
      <c r="G513" s="160"/>
      <c r="H513" s="160"/>
      <c r="I513" s="160"/>
      <c r="J513" s="156"/>
      <c r="K513" s="156"/>
      <c r="L513" s="156"/>
      <c r="M513" s="156"/>
    </row>
    <row r="514" s="120" customFormat="true" ht="12.75" hidden="false" customHeight="false" outlineLevel="0" collapsed="false">
      <c r="A514" s="159"/>
      <c r="C514" s="160"/>
      <c r="D514" s="160"/>
      <c r="E514" s="160"/>
      <c r="F514" s="160"/>
      <c r="G514" s="160"/>
      <c r="H514" s="160"/>
      <c r="I514" s="160"/>
      <c r="J514" s="156"/>
      <c r="K514" s="156"/>
      <c r="L514" s="156"/>
      <c r="M514" s="156"/>
    </row>
    <row r="515" s="120" customFormat="true" ht="12.75" hidden="false" customHeight="false" outlineLevel="0" collapsed="false">
      <c r="A515" s="159"/>
      <c r="C515" s="160"/>
      <c r="D515" s="160"/>
      <c r="E515" s="160"/>
      <c r="F515" s="160"/>
      <c r="G515" s="160"/>
      <c r="H515" s="160"/>
      <c r="I515" s="160"/>
      <c r="J515" s="156"/>
      <c r="K515" s="156"/>
      <c r="L515" s="156"/>
      <c r="M515" s="156"/>
    </row>
    <row r="516" s="120" customFormat="true" ht="12.75" hidden="false" customHeight="false" outlineLevel="0" collapsed="false">
      <c r="A516" s="159"/>
      <c r="C516" s="160"/>
      <c r="D516" s="160"/>
      <c r="E516" s="160"/>
      <c r="F516" s="160"/>
      <c r="G516" s="160"/>
      <c r="H516" s="160"/>
      <c r="I516" s="160"/>
      <c r="J516" s="156"/>
      <c r="K516" s="156"/>
      <c r="L516" s="156"/>
      <c r="M516" s="156"/>
    </row>
    <row r="517" s="120" customFormat="true" ht="12.75" hidden="false" customHeight="false" outlineLevel="0" collapsed="false">
      <c r="A517" s="159"/>
      <c r="C517" s="160"/>
      <c r="D517" s="160"/>
      <c r="E517" s="160"/>
      <c r="F517" s="160"/>
      <c r="G517" s="160"/>
      <c r="H517" s="160"/>
      <c r="I517" s="160"/>
      <c r="J517" s="156"/>
      <c r="K517" s="156"/>
      <c r="L517" s="156"/>
      <c r="M517" s="156"/>
    </row>
    <row r="518" s="120" customFormat="true" ht="12.75" hidden="false" customHeight="false" outlineLevel="0" collapsed="false">
      <c r="A518" s="159"/>
      <c r="C518" s="160"/>
      <c r="D518" s="160"/>
      <c r="E518" s="160"/>
      <c r="F518" s="160"/>
      <c r="G518" s="160"/>
      <c r="H518" s="160"/>
      <c r="I518" s="160"/>
      <c r="J518" s="156"/>
      <c r="K518" s="156"/>
      <c r="L518" s="156"/>
      <c r="M518" s="156"/>
    </row>
    <row r="519" s="120" customFormat="true" ht="12.75" hidden="false" customHeight="false" outlineLevel="0" collapsed="false">
      <c r="A519" s="159"/>
      <c r="C519" s="160"/>
      <c r="D519" s="160"/>
      <c r="E519" s="160"/>
      <c r="F519" s="160"/>
      <c r="G519" s="160"/>
      <c r="H519" s="160"/>
      <c r="I519" s="160"/>
      <c r="J519" s="156"/>
      <c r="K519" s="156"/>
      <c r="L519" s="156"/>
      <c r="M519" s="156"/>
    </row>
    <row r="520" s="120" customFormat="true" ht="12.75" hidden="false" customHeight="false" outlineLevel="0" collapsed="false">
      <c r="A520" s="159"/>
      <c r="C520" s="160"/>
      <c r="D520" s="160"/>
      <c r="E520" s="160"/>
      <c r="F520" s="160"/>
      <c r="G520" s="160"/>
      <c r="H520" s="160"/>
      <c r="I520" s="160"/>
      <c r="J520" s="156"/>
      <c r="K520" s="156"/>
      <c r="L520" s="156"/>
      <c r="M520" s="156"/>
    </row>
    <row r="521" s="120" customFormat="true" ht="12.75" hidden="false" customHeight="false" outlineLevel="0" collapsed="false">
      <c r="A521" s="159"/>
      <c r="C521" s="160"/>
      <c r="D521" s="160"/>
      <c r="E521" s="160"/>
      <c r="F521" s="160"/>
      <c r="G521" s="160"/>
      <c r="H521" s="160"/>
      <c r="I521" s="160"/>
      <c r="J521" s="156"/>
      <c r="K521" s="156"/>
      <c r="L521" s="156"/>
      <c r="M521" s="156"/>
    </row>
    <row r="522" s="120" customFormat="true" ht="12.75" hidden="false" customHeight="false" outlineLevel="0" collapsed="false">
      <c r="A522" s="159"/>
      <c r="C522" s="160"/>
      <c r="D522" s="160"/>
      <c r="E522" s="160"/>
      <c r="F522" s="160"/>
      <c r="G522" s="160"/>
      <c r="H522" s="160"/>
      <c r="I522" s="160"/>
      <c r="J522" s="156"/>
      <c r="K522" s="156"/>
      <c r="L522" s="156"/>
      <c r="M522" s="156"/>
    </row>
    <row r="523" s="120" customFormat="true" ht="12.75" hidden="false" customHeight="false" outlineLevel="0" collapsed="false">
      <c r="A523" s="159"/>
      <c r="C523" s="160"/>
      <c r="D523" s="160"/>
      <c r="E523" s="160"/>
      <c r="F523" s="160"/>
      <c r="G523" s="160"/>
      <c r="H523" s="160"/>
      <c r="I523" s="160"/>
      <c r="J523" s="156"/>
      <c r="K523" s="156"/>
      <c r="L523" s="156"/>
      <c r="M523" s="156"/>
    </row>
    <row r="524" s="120" customFormat="true" ht="12.75" hidden="false" customHeight="false" outlineLevel="0" collapsed="false">
      <c r="A524" s="159"/>
      <c r="C524" s="160"/>
      <c r="D524" s="160"/>
      <c r="E524" s="160"/>
      <c r="F524" s="160"/>
      <c r="G524" s="160"/>
      <c r="H524" s="160"/>
      <c r="I524" s="160"/>
      <c r="J524" s="156"/>
      <c r="K524" s="156"/>
      <c r="L524" s="156"/>
      <c r="M524" s="156"/>
    </row>
    <row r="525" s="120" customFormat="true" ht="12.75" hidden="false" customHeight="false" outlineLevel="0" collapsed="false">
      <c r="A525" s="159"/>
      <c r="C525" s="160"/>
      <c r="D525" s="160"/>
      <c r="E525" s="160"/>
      <c r="F525" s="160"/>
      <c r="G525" s="160"/>
      <c r="H525" s="160"/>
      <c r="I525" s="160"/>
      <c r="J525" s="156"/>
      <c r="K525" s="156"/>
      <c r="L525" s="156"/>
      <c r="M525" s="156"/>
    </row>
    <row r="526" s="120" customFormat="true" ht="12.75" hidden="false" customHeight="false" outlineLevel="0" collapsed="false">
      <c r="A526" s="159"/>
      <c r="C526" s="160"/>
      <c r="D526" s="160"/>
      <c r="E526" s="160"/>
      <c r="F526" s="160"/>
      <c r="G526" s="160"/>
      <c r="H526" s="160"/>
      <c r="I526" s="160"/>
      <c r="J526" s="156"/>
      <c r="K526" s="156"/>
      <c r="L526" s="156"/>
      <c r="M526" s="156"/>
    </row>
    <row r="527" s="120" customFormat="true" ht="12.75" hidden="false" customHeight="false" outlineLevel="0" collapsed="false">
      <c r="A527" s="159"/>
      <c r="C527" s="160"/>
      <c r="D527" s="160"/>
      <c r="E527" s="160"/>
      <c r="F527" s="160"/>
      <c r="G527" s="160"/>
      <c r="H527" s="160"/>
      <c r="I527" s="160"/>
      <c r="J527" s="156"/>
      <c r="K527" s="156"/>
      <c r="L527" s="156"/>
      <c r="M527" s="156"/>
    </row>
    <row r="528" s="120" customFormat="true" ht="12.75" hidden="false" customHeight="false" outlineLevel="0" collapsed="false">
      <c r="A528" s="159"/>
      <c r="C528" s="160"/>
      <c r="D528" s="160"/>
      <c r="E528" s="160"/>
      <c r="F528" s="160"/>
      <c r="G528" s="160"/>
      <c r="H528" s="160"/>
      <c r="I528" s="160"/>
      <c r="J528" s="156"/>
      <c r="K528" s="156"/>
      <c r="L528" s="156"/>
      <c r="M528" s="156"/>
    </row>
    <row r="529" s="120" customFormat="true" ht="12.75" hidden="false" customHeight="false" outlineLevel="0" collapsed="false">
      <c r="A529" s="159"/>
      <c r="C529" s="160"/>
      <c r="D529" s="160"/>
      <c r="E529" s="160"/>
      <c r="F529" s="160"/>
      <c r="G529" s="160"/>
      <c r="H529" s="160"/>
      <c r="I529" s="160"/>
      <c r="J529" s="156"/>
      <c r="K529" s="156"/>
      <c r="L529" s="156"/>
      <c r="M529" s="156"/>
    </row>
    <row r="530" s="120" customFormat="true" ht="12.75" hidden="false" customHeight="false" outlineLevel="0" collapsed="false">
      <c r="A530" s="159"/>
      <c r="C530" s="160"/>
      <c r="D530" s="160"/>
      <c r="E530" s="160"/>
      <c r="F530" s="160"/>
      <c r="G530" s="160"/>
      <c r="H530" s="160"/>
      <c r="I530" s="160"/>
      <c r="J530" s="156"/>
      <c r="K530" s="156"/>
      <c r="L530" s="156"/>
      <c r="M530" s="156"/>
    </row>
    <row r="531" s="120" customFormat="true" ht="12.75" hidden="false" customHeight="false" outlineLevel="0" collapsed="false">
      <c r="A531" s="159"/>
      <c r="C531" s="160"/>
      <c r="D531" s="160"/>
      <c r="E531" s="160"/>
      <c r="F531" s="160"/>
      <c r="G531" s="160"/>
      <c r="H531" s="160"/>
      <c r="I531" s="160"/>
      <c r="J531" s="156"/>
      <c r="K531" s="156"/>
      <c r="L531" s="156"/>
      <c r="M531" s="156"/>
    </row>
    <row r="532" s="120" customFormat="true" ht="12.75" hidden="false" customHeight="false" outlineLevel="0" collapsed="false">
      <c r="A532" s="159"/>
      <c r="C532" s="160"/>
      <c r="D532" s="160"/>
      <c r="E532" s="160"/>
      <c r="F532" s="160"/>
      <c r="G532" s="160"/>
      <c r="H532" s="160"/>
      <c r="I532" s="160"/>
      <c r="J532" s="156"/>
      <c r="K532" s="156"/>
      <c r="L532" s="156"/>
      <c r="M532" s="156"/>
    </row>
    <row r="533" s="120" customFormat="true" ht="12.75" hidden="false" customHeight="false" outlineLevel="0" collapsed="false">
      <c r="A533" s="159"/>
      <c r="C533" s="160"/>
      <c r="D533" s="160"/>
      <c r="E533" s="160"/>
      <c r="F533" s="160"/>
      <c r="G533" s="160"/>
      <c r="H533" s="160"/>
      <c r="I533" s="160"/>
      <c r="J533" s="156"/>
      <c r="K533" s="156"/>
      <c r="L533" s="156"/>
      <c r="M533" s="156"/>
    </row>
    <row r="534" s="120" customFormat="true" ht="12.75" hidden="false" customHeight="false" outlineLevel="0" collapsed="false">
      <c r="A534" s="159"/>
      <c r="C534" s="160"/>
      <c r="D534" s="160"/>
      <c r="E534" s="160"/>
      <c r="F534" s="160"/>
      <c r="G534" s="160"/>
      <c r="H534" s="160"/>
      <c r="I534" s="160"/>
      <c r="J534" s="156"/>
      <c r="K534" s="156"/>
      <c r="L534" s="156"/>
      <c r="M534" s="156"/>
    </row>
    <row r="535" s="120" customFormat="true" ht="12.75" hidden="false" customHeight="false" outlineLevel="0" collapsed="false">
      <c r="A535" s="159"/>
      <c r="C535" s="160"/>
      <c r="D535" s="160"/>
      <c r="E535" s="160"/>
      <c r="F535" s="160"/>
      <c r="G535" s="160"/>
      <c r="H535" s="160"/>
      <c r="I535" s="160"/>
      <c r="J535" s="156"/>
      <c r="K535" s="156"/>
      <c r="L535" s="156"/>
      <c r="M535" s="156"/>
    </row>
    <row r="536" s="120" customFormat="true" ht="12.75" hidden="false" customHeight="false" outlineLevel="0" collapsed="false">
      <c r="A536" s="159"/>
      <c r="C536" s="160"/>
      <c r="D536" s="160"/>
      <c r="E536" s="160"/>
      <c r="F536" s="160"/>
      <c r="G536" s="160"/>
      <c r="H536" s="160"/>
      <c r="I536" s="160"/>
      <c r="J536" s="156"/>
      <c r="K536" s="156"/>
      <c r="L536" s="156"/>
      <c r="M536" s="156"/>
    </row>
    <row r="537" s="120" customFormat="true" ht="12.75" hidden="false" customHeight="false" outlineLevel="0" collapsed="false">
      <c r="A537" s="159"/>
      <c r="C537" s="160"/>
      <c r="D537" s="160"/>
      <c r="E537" s="160"/>
      <c r="F537" s="160"/>
      <c r="G537" s="160"/>
      <c r="H537" s="160"/>
      <c r="I537" s="160"/>
      <c r="J537" s="156"/>
      <c r="K537" s="156"/>
      <c r="L537" s="156"/>
      <c r="M537" s="156"/>
    </row>
    <row r="538" s="120" customFormat="true" ht="12.75" hidden="false" customHeight="false" outlineLevel="0" collapsed="false">
      <c r="A538" s="159"/>
      <c r="C538" s="160"/>
      <c r="D538" s="160"/>
      <c r="E538" s="160"/>
      <c r="F538" s="160"/>
      <c r="G538" s="160"/>
      <c r="H538" s="160"/>
      <c r="I538" s="160"/>
      <c r="J538" s="156"/>
      <c r="K538" s="156"/>
      <c r="L538" s="156"/>
      <c r="M538" s="156"/>
    </row>
    <row r="539" s="120" customFormat="true" ht="12.75" hidden="false" customHeight="false" outlineLevel="0" collapsed="false">
      <c r="A539" s="159"/>
      <c r="C539" s="160"/>
      <c r="D539" s="160"/>
      <c r="E539" s="160"/>
      <c r="F539" s="160"/>
      <c r="G539" s="160"/>
      <c r="H539" s="160"/>
      <c r="I539" s="160"/>
      <c r="J539" s="156"/>
      <c r="K539" s="156"/>
      <c r="L539" s="156"/>
      <c r="M539" s="156"/>
    </row>
    <row r="540" s="120" customFormat="true" ht="12.75" hidden="false" customHeight="false" outlineLevel="0" collapsed="false">
      <c r="A540" s="159"/>
      <c r="C540" s="160"/>
      <c r="D540" s="160"/>
      <c r="E540" s="160"/>
      <c r="F540" s="160"/>
      <c r="G540" s="160"/>
      <c r="H540" s="160"/>
      <c r="I540" s="160"/>
      <c r="J540" s="156"/>
      <c r="K540" s="156"/>
      <c r="L540" s="156"/>
      <c r="M540" s="156"/>
    </row>
    <row r="541" s="120" customFormat="true" ht="12.75" hidden="false" customHeight="false" outlineLevel="0" collapsed="false">
      <c r="A541" s="159"/>
      <c r="C541" s="160"/>
      <c r="D541" s="160"/>
      <c r="E541" s="160"/>
      <c r="F541" s="160"/>
      <c r="G541" s="160"/>
      <c r="H541" s="160"/>
      <c r="I541" s="160"/>
      <c r="J541" s="156"/>
      <c r="K541" s="156"/>
      <c r="L541" s="156"/>
      <c r="M541" s="156"/>
    </row>
    <row r="542" s="120" customFormat="true" ht="12.75" hidden="false" customHeight="false" outlineLevel="0" collapsed="false">
      <c r="A542" s="159"/>
      <c r="C542" s="160"/>
      <c r="D542" s="160"/>
      <c r="E542" s="160"/>
      <c r="F542" s="160"/>
      <c r="G542" s="160"/>
      <c r="H542" s="160"/>
      <c r="I542" s="160"/>
      <c r="J542" s="156"/>
      <c r="K542" s="156"/>
      <c r="L542" s="156"/>
      <c r="M542" s="156"/>
    </row>
    <row r="543" s="120" customFormat="true" ht="12.75" hidden="false" customHeight="false" outlineLevel="0" collapsed="false">
      <c r="A543" s="159"/>
      <c r="C543" s="160"/>
      <c r="D543" s="160"/>
      <c r="E543" s="160"/>
      <c r="F543" s="160"/>
      <c r="G543" s="160"/>
      <c r="H543" s="160"/>
      <c r="I543" s="160"/>
      <c r="J543" s="156"/>
      <c r="K543" s="156"/>
      <c r="L543" s="156"/>
      <c r="M543" s="156"/>
    </row>
    <row r="544" s="120" customFormat="true" ht="12.75" hidden="false" customHeight="false" outlineLevel="0" collapsed="false">
      <c r="A544" s="159"/>
      <c r="C544" s="160"/>
      <c r="D544" s="160"/>
      <c r="E544" s="160"/>
      <c r="F544" s="160"/>
      <c r="G544" s="160"/>
      <c r="H544" s="160"/>
      <c r="I544" s="160"/>
      <c r="J544" s="156"/>
      <c r="K544" s="156"/>
      <c r="L544" s="156"/>
      <c r="M544" s="156"/>
    </row>
    <row r="545" s="120" customFormat="true" ht="12.75" hidden="false" customHeight="false" outlineLevel="0" collapsed="false">
      <c r="A545" s="159"/>
      <c r="C545" s="160"/>
      <c r="D545" s="160"/>
      <c r="E545" s="160"/>
      <c r="F545" s="160"/>
      <c r="G545" s="160"/>
      <c r="H545" s="160"/>
      <c r="I545" s="160"/>
      <c r="J545" s="156"/>
      <c r="K545" s="156"/>
      <c r="L545" s="156"/>
      <c r="M545" s="156"/>
    </row>
    <row r="546" s="120" customFormat="true" ht="12.75" hidden="false" customHeight="false" outlineLevel="0" collapsed="false">
      <c r="A546" s="159"/>
      <c r="C546" s="160"/>
      <c r="D546" s="160"/>
      <c r="E546" s="160"/>
      <c r="F546" s="160"/>
      <c r="G546" s="160"/>
      <c r="H546" s="160"/>
      <c r="I546" s="160"/>
      <c r="J546" s="156"/>
      <c r="K546" s="156"/>
      <c r="L546" s="156"/>
      <c r="M546" s="156"/>
    </row>
    <row r="547" s="120" customFormat="true" ht="12.75" hidden="false" customHeight="false" outlineLevel="0" collapsed="false">
      <c r="A547" s="159"/>
      <c r="C547" s="160"/>
      <c r="D547" s="160"/>
      <c r="E547" s="160"/>
      <c r="F547" s="160"/>
      <c r="G547" s="160"/>
      <c r="H547" s="160"/>
      <c r="I547" s="160"/>
      <c r="J547" s="156"/>
      <c r="K547" s="156"/>
      <c r="L547" s="156"/>
      <c r="M547" s="156"/>
    </row>
    <row r="548" s="120" customFormat="true" ht="12.75" hidden="false" customHeight="false" outlineLevel="0" collapsed="false">
      <c r="A548" s="159"/>
      <c r="C548" s="160"/>
      <c r="D548" s="160"/>
      <c r="E548" s="160"/>
      <c r="F548" s="160"/>
      <c r="G548" s="160"/>
      <c r="H548" s="160"/>
      <c r="I548" s="160"/>
      <c r="J548" s="156"/>
      <c r="K548" s="156"/>
      <c r="L548" s="156"/>
      <c r="M548" s="156"/>
    </row>
    <row r="549" s="120" customFormat="true" ht="12.75" hidden="false" customHeight="false" outlineLevel="0" collapsed="false">
      <c r="A549" s="159"/>
      <c r="C549" s="160"/>
      <c r="D549" s="160"/>
      <c r="E549" s="160"/>
      <c r="F549" s="160"/>
      <c r="G549" s="160"/>
      <c r="H549" s="160"/>
      <c r="I549" s="160"/>
      <c r="J549" s="156"/>
      <c r="K549" s="156"/>
      <c r="L549" s="156"/>
      <c r="M549" s="156"/>
    </row>
    <row r="550" s="120" customFormat="true" ht="12.75" hidden="false" customHeight="false" outlineLevel="0" collapsed="false">
      <c r="A550" s="159"/>
      <c r="C550" s="160"/>
      <c r="D550" s="160"/>
      <c r="E550" s="160"/>
      <c r="F550" s="160"/>
      <c r="G550" s="160"/>
      <c r="H550" s="160"/>
      <c r="I550" s="160"/>
      <c r="J550" s="156"/>
      <c r="K550" s="156"/>
      <c r="L550" s="156"/>
      <c r="M550" s="156"/>
    </row>
    <row r="551" s="120" customFormat="true" ht="12.75" hidden="false" customHeight="false" outlineLevel="0" collapsed="false">
      <c r="A551" s="159"/>
      <c r="C551" s="160"/>
      <c r="D551" s="160"/>
      <c r="E551" s="160"/>
      <c r="F551" s="160"/>
      <c r="G551" s="160"/>
      <c r="H551" s="160"/>
      <c r="I551" s="160"/>
      <c r="J551" s="156"/>
      <c r="K551" s="156"/>
      <c r="L551" s="156"/>
      <c r="M551" s="156"/>
    </row>
    <row r="552" s="120" customFormat="true" ht="12.75" hidden="false" customHeight="false" outlineLevel="0" collapsed="false">
      <c r="A552" s="159"/>
      <c r="C552" s="160"/>
      <c r="D552" s="160"/>
      <c r="E552" s="160"/>
      <c r="F552" s="160"/>
      <c r="G552" s="160"/>
      <c r="H552" s="160"/>
      <c r="I552" s="160"/>
      <c r="J552" s="156"/>
      <c r="K552" s="156"/>
      <c r="L552" s="156"/>
      <c r="M552" s="156"/>
    </row>
    <row r="553" s="120" customFormat="true" ht="12.75" hidden="false" customHeight="false" outlineLevel="0" collapsed="false">
      <c r="A553" s="159"/>
      <c r="C553" s="160"/>
      <c r="D553" s="160"/>
      <c r="E553" s="160"/>
      <c r="F553" s="160"/>
      <c r="G553" s="160"/>
      <c r="H553" s="160"/>
      <c r="I553" s="160"/>
      <c r="J553" s="156"/>
      <c r="K553" s="156"/>
      <c r="L553" s="156"/>
      <c r="M553" s="156"/>
    </row>
    <row r="554" s="120" customFormat="true" ht="12.75" hidden="false" customHeight="false" outlineLevel="0" collapsed="false">
      <c r="A554" s="159"/>
      <c r="C554" s="160"/>
      <c r="D554" s="160"/>
      <c r="E554" s="160"/>
      <c r="F554" s="160"/>
      <c r="G554" s="160"/>
      <c r="H554" s="160"/>
      <c r="I554" s="160"/>
      <c r="J554" s="156"/>
      <c r="K554" s="156"/>
      <c r="L554" s="156"/>
      <c r="M554" s="156"/>
    </row>
    <row r="555" s="120" customFormat="true" ht="12.75" hidden="false" customHeight="false" outlineLevel="0" collapsed="false">
      <c r="A555" s="159"/>
      <c r="C555" s="160"/>
      <c r="D555" s="160"/>
      <c r="E555" s="160"/>
      <c r="F555" s="160"/>
      <c r="G555" s="160"/>
      <c r="H555" s="160"/>
      <c r="I555" s="160"/>
      <c r="J555" s="156"/>
      <c r="K555" s="156"/>
      <c r="L555" s="156"/>
      <c r="M555" s="156"/>
    </row>
    <row r="556" s="120" customFormat="true" ht="12.75" hidden="false" customHeight="false" outlineLevel="0" collapsed="false">
      <c r="A556" s="161"/>
      <c r="C556" s="162"/>
      <c r="D556" s="162"/>
      <c r="E556" s="162"/>
      <c r="F556" s="162"/>
      <c r="G556" s="162"/>
      <c r="H556" s="162"/>
      <c r="I556" s="162"/>
      <c r="J556" s="156"/>
      <c r="K556" s="156"/>
      <c r="L556" s="156"/>
      <c r="M556" s="156"/>
    </row>
    <row r="557" s="120" customFormat="true" ht="12.75" hidden="false" customHeight="false" outlineLevel="0" collapsed="false">
      <c r="A557" s="159"/>
      <c r="C557" s="160"/>
      <c r="D557" s="160"/>
      <c r="E557" s="160"/>
      <c r="F557" s="160"/>
      <c r="G557" s="160"/>
      <c r="H557" s="160"/>
      <c r="I557" s="160"/>
      <c r="J557" s="156"/>
      <c r="K557" s="156"/>
      <c r="L557" s="156"/>
      <c r="M557" s="156"/>
    </row>
    <row r="558" s="120" customFormat="true" ht="12.75" hidden="false" customHeight="false" outlineLevel="0" collapsed="false">
      <c r="A558" s="159"/>
      <c r="C558" s="160"/>
      <c r="D558" s="160"/>
      <c r="E558" s="160"/>
      <c r="F558" s="160"/>
      <c r="G558" s="160"/>
      <c r="H558" s="160"/>
      <c r="I558" s="160"/>
      <c r="J558" s="156"/>
      <c r="K558" s="156"/>
      <c r="L558" s="156"/>
      <c r="M558" s="156"/>
    </row>
    <row r="559" s="120" customFormat="true" ht="12.75" hidden="false" customHeight="false" outlineLevel="0" collapsed="false">
      <c r="A559" s="159"/>
      <c r="C559" s="160"/>
      <c r="D559" s="160"/>
      <c r="E559" s="160"/>
      <c r="F559" s="160"/>
      <c r="G559" s="160"/>
      <c r="H559" s="160"/>
      <c r="I559" s="160"/>
      <c r="J559" s="156"/>
      <c r="K559" s="156"/>
      <c r="L559" s="156"/>
      <c r="M559" s="156"/>
    </row>
    <row r="560" s="120" customFormat="true" ht="12.75" hidden="false" customHeight="false" outlineLevel="0" collapsed="false">
      <c r="A560" s="159"/>
      <c r="C560" s="160"/>
      <c r="D560" s="160"/>
      <c r="E560" s="160"/>
      <c r="F560" s="160"/>
      <c r="G560" s="160"/>
      <c r="H560" s="160"/>
      <c r="I560" s="160"/>
      <c r="J560" s="156"/>
      <c r="K560" s="156"/>
      <c r="L560" s="156"/>
      <c r="M560" s="156"/>
    </row>
    <row r="561" s="120" customFormat="true" ht="12.75" hidden="false" customHeight="false" outlineLevel="0" collapsed="false">
      <c r="A561" s="159"/>
      <c r="C561" s="160"/>
      <c r="D561" s="160"/>
      <c r="E561" s="160"/>
      <c r="F561" s="160"/>
      <c r="G561" s="160"/>
      <c r="H561" s="160"/>
      <c r="I561" s="160"/>
      <c r="J561" s="156"/>
      <c r="K561" s="156"/>
      <c r="L561" s="156"/>
      <c r="M561" s="156"/>
    </row>
    <row r="562" s="120" customFormat="true" ht="12.75" hidden="false" customHeight="false" outlineLevel="0" collapsed="false">
      <c r="A562" s="159"/>
      <c r="C562" s="160"/>
      <c r="D562" s="160"/>
      <c r="E562" s="160"/>
      <c r="F562" s="160"/>
      <c r="G562" s="160"/>
      <c r="H562" s="160"/>
      <c r="I562" s="160"/>
      <c r="J562" s="156"/>
      <c r="K562" s="156"/>
      <c r="L562" s="156"/>
      <c r="M562" s="156"/>
    </row>
    <row r="563" s="120" customFormat="true" ht="12.75" hidden="false" customHeight="false" outlineLevel="0" collapsed="false">
      <c r="A563" s="159"/>
      <c r="C563" s="160"/>
      <c r="D563" s="160"/>
      <c r="E563" s="160"/>
      <c r="F563" s="160"/>
      <c r="G563" s="160"/>
      <c r="H563" s="160"/>
      <c r="I563" s="160"/>
      <c r="J563" s="156"/>
      <c r="K563" s="156"/>
      <c r="L563" s="156"/>
      <c r="M563" s="156"/>
    </row>
    <row r="564" s="120" customFormat="true" ht="12.75" hidden="false" customHeight="false" outlineLevel="0" collapsed="false">
      <c r="A564" s="159"/>
      <c r="C564" s="160"/>
      <c r="D564" s="160"/>
      <c r="E564" s="160"/>
      <c r="F564" s="160"/>
      <c r="G564" s="160"/>
      <c r="H564" s="160"/>
      <c r="I564" s="160"/>
      <c r="J564" s="156"/>
      <c r="K564" s="156"/>
      <c r="L564" s="156"/>
      <c r="M564" s="156"/>
    </row>
    <row r="565" s="120" customFormat="true" ht="12.75" hidden="false" customHeight="false" outlineLevel="0" collapsed="false">
      <c r="A565" s="159"/>
      <c r="C565" s="160"/>
      <c r="D565" s="160"/>
      <c r="E565" s="160"/>
      <c r="F565" s="160"/>
      <c r="G565" s="160"/>
      <c r="H565" s="160"/>
      <c r="I565" s="160"/>
      <c r="J565" s="156"/>
      <c r="K565" s="156"/>
      <c r="L565" s="156"/>
      <c r="M565" s="156"/>
    </row>
    <row r="566" s="120" customFormat="true" ht="12.75" hidden="false" customHeight="false" outlineLevel="0" collapsed="false">
      <c r="A566" s="159"/>
      <c r="C566" s="160"/>
      <c r="D566" s="160"/>
      <c r="E566" s="160"/>
      <c r="F566" s="160"/>
      <c r="G566" s="160"/>
      <c r="H566" s="160"/>
      <c r="I566" s="160"/>
      <c r="J566" s="156"/>
      <c r="K566" s="156"/>
      <c r="L566" s="156"/>
      <c r="M566" s="156"/>
    </row>
    <row r="567" s="120" customFormat="true" ht="12.75" hidden="false" customHeight="false" outlineLevel="0" collapsed="false">
      <c r="A567" s="159"/>
      <c r="C567" s="160"/>
      <c r="D567" s="160"/>
      <c r="E567" s="160"/>
      <c r="F567" s="160"/>
      <c r="G567" s="160"/>
      <c r="H567" s="160"/>
      <c r="I567" s="160"/>
      <c r="J567" s="156"/>
      <c r="K567" s="156"/>
      <c r="L567" s="156"/>
      <c r="M567" s="156"/>
    </row>
    <row r="568" s="120" customFormat="true" ht="12.75" hidden="false" customHeight="false" outlineLevel="0" collapsed="false">
      <c r="A568" s="159"/>
      <c r="C568" s="160"/>
      <c r="D568" s="160"/>
      <c r="E568" s="160"/>
      <c r="F568" s="160"/>
      <c r="G568" s="160"/>
      <c r="H568" s="160"/>
      <c r="I568" s="160"/>
      <c r="J568" s="156"/>
      <c r="K568" s="156"/>
      <c r="L568" s="156"/>
      <c r="M568" s="156"/>
    </row>
    <row r="569" s="120" customFormat="true" ht="12.75" hidden="false" customHeight="false" outlineLevel="0" collapsed="false">
      <c r="A569" s="159"/>
      <c r="C569" s="160"/>
      <c r="D569" s="160"/>
      <c r="E569" s="160"/>
      <c r="F569" s="160"/>
      <c r="G569" s="160"/>
      <c r="H569" s="160"/>
      <c r="I569" s="160"/>
      <c r="J569" s="156"/>
      <c r="K569" s="156"/>
      <c r="L569" s="156"/>
      <c r="M569" s="156"/>
    </row>
    <row r="570" s="120" customFormat="true" ht="12.75" hidden="false" customHeight="false" outlineLevel="0" collapsed="false">
      <c r="A570" s="159"/>
      <c r="C570" s="160"/>
      <c r="D570" s="160"/>
      <c r="E570" s="160"/>
      <c r="F570" s="160"/>
      <c r="G570" s="160"/>
      <c r="H570" s="160"/>
      <c r="I570" s="160"/>
      <c r="J570" s="156"/>
      <c r="K570" s="156"/>
      <c r="L570" s="156"/>
      <c r="M570" s="156"/>
    </row>
    <row r="571" s="120" customFormat="true" ht="12.75" hidden="false" customHeight="false" outlineLevel="0" collapsed="false">
      <c r="A571" s="159"/>
      <c r="C571" s="160"/>
      <c r="D571" s="160"/>
      <c r="E571" s="160"/>
      <c r="F571" s="160"/>
      <c r="G571" s="160"/>
      <c r="H571" s="160"/>
      <c r="I571" s="160"/>
      <c r="J571" s="156"/>
      <c r="K571" s="156"/>
      <c r="L571" s="156"/>
      <c r="M571" s="156"/>
    </row>
    <row r="572" s="120" customFormat="true" ht="12.75" hidden="false" customHeight="false" outlineLevel="0" collapsed="false">
      <c r="A572" s="159"/>
      <c r="C572" s="160"/>
      <c r="D572" s="160"/>
      <c r="E572" s="160"/>
      <c r="F572" s="160"/>
      <c r="G572" s="160"/>
      <c r="H572" s="160"/>
      <c r="I572" s="160"/>
      <c r="J572" s="156"/>
      <c r="K572" s="156"/>
      <c r="L572" s="156"/>
      <c r="M572" s="156"/>
    </row>
    <row r="573" s="120" customFormat="true" ht="12.75" hidden="false" customHeight="false" outlineLevel="0" collapsed="false">
      <c r="A573" s="159"/>
      <c r="C573" s="160"/>
      <c r="D573" s="160"/>
      <c r="E573" s="160"/>
      <c r="F573" s="160"/>
      <c r="G573" s="160"/>
      <c r="H573" s="160"/>
      <c r="I573" s="160"/>
      <c r="J573" s="156"/>
      <c r="K573" s="156"/>
      <c r="L573" s="156"/>
      <c r="M573" s="156"/>
    </row>
    <row r="574" s="120" customFormat="true" ht="12.75" hidden="false" customHeight="false" outlineLevel="0" collapsed="false">
      <c r="A574" s="159"/>
      <c r="C574" s="160"/>
      <c r="D574" s="160"/>
      <c r="E574" s="160"/>
      <c r="F574" s="160"/>
      <c r="G574" s="160"/>
      <c r="H574" s="160"/>
      <c r="I574" s="160"/>
      <c r="J574" s="156"/>
      <c r="K574" s="156"/>
      <c r="L574" s="156"/>
      <c r="M574" s="156"/>
    </row>
    <row r="575" s="120" customFormat="true" ht="12.75" hidden="false" customHeight="false" outlineLevel="0" collapsed="false">
      <c r="A575" s="159"/>
      <c r="C575" s="160"/>
      <c r="D575" s="160"/>
      <c r="E575" s="160"/>
      <c r="F575" s="160"/>
      <c r="G575" s="160"/>
      <c r="H575" s="160"/>
      <c r="I575" s="160"/>
      <c r="J575" s="156"/>
      <c r="K575" s="156"/>
      <c r="L575" s="156"/>
      <c r="M575" s="156"/>
    </row>
    <row r="576" s="120" customFormat="true" ht="12.75" hidden="false" customHeight="false" outlineLevel="0" collapsed="false">
      <c r="A576" s="159"/>
      <c r="C576" s="160"/>
      <c r="D576" s="160"/>
      <c r="E576" s="160"/>
      <c r="F576" s="160"/>
      <c r="G576" s="160"/>
      <c r="H576" s="160"/>
      <c r="I576" s="160"/>
      <c r="J576" s="156"/>
      <c r="K576" s="156"/>
      <c r="L576" s="156"/>
      <c r="M576" s="156"/>
    </row>
    <row r="577" s="120" customFormat="true" ht="12.75" hidden="false" customHeight="false" outlineLevel="0" collapsed="false">
      <c r="A577" s="159"/>
      <c r="C577" s="160"/>
      <c r="D577" s="160"/>
      <c r="E577" s="160"/>
      <c r="F577" s="160"/>
      <c r="G577" s="160"/>
      <c r="H577" s="160"/>
      <c r="I577" s="160"/>
      <c r="J577" s="156"/>
      <c r="K577" s="156"/>
      <c r="L577" s="156"/>
      <c r="M577" s="156"/>
    </row>
    <row r="578" s="120" customFormat="true" ht="12.75" hidden="false" customHeight="false" outlineLevel="0" collapsed="false">
      <c r="A578" s="159"/>
      <c r="C578" s="160"/>
      <c r="D578" s="160"/>
      <c r="E578" s="160"/>
      <c r="F578" s="160"/>
      <c r="G578" s="160"/>
      <c r="H578" s="160"/>
      <c r="I578" s="160"/>
      <c r="J578" s="156"/>
      <c r="K578" s="156"/>
      <c r="L578" s="156"/>
      <c r="M578" s="156"/>
    </row>
    <row r="579" s="120" customFormat="true" ht="12.75" hidden="false" customHeight="false" outlineLevel="0" collapsed="false">
      <c r="A579" s="159"/>
      <c r="C579" s="160"/>
      <c r="D579" s="160"/>
      <c r="E579" s="160"/>
      <c r="F579" s="160"/>
      <c r="G579" s="160"/>
      <c r="H579" s="160"/>
      <c r="I579" s="160"/>
      <c r="J579" s="156"/>
      <c r="K579" s="156"/>
      <c r="L579" s="156"/>
      <c r="M579" s="156"/>
    </row>
    <row r="580" s="120" customFormat="true" ht="12.75" hidden="false" customHeight="false" outlineLevel="0" collapsed="false">
      <c r="A580" s="159"/>
      <c r="C580" s="160"/>
      <c r="D580" s="160"/>
      <c r="E580" s="160"/>
      <c r="F580" s="160"/>
      <c r="G580" s="160"/>
      <c r="H580" s="160"/>
      <c r="I580" s="160"/>
      <c r="J580" s="156"/>
      <c r="K580" s="156"/>
      <c r="L580" s="156"/>
      <c r="M580" s="156"/>
    </row>
    <row r="581" s="120" customFormat="true" ht="12.75" hidden="false" customHeight="false" outlineLevel="0" collapsed="false">
      <c r="A581" s="159"/>
      <c r="C581" s="160"/>
      <c r="D581" s="160"/>
      <c r="E581" s="160"/>
      <c r="F581" s="160"/>
      <c r="G581" s="160"/>
      <c r="H581" s="160"/>
      <c r="I581" s="160"/>
      <c r="J581" s="156"/>
      <c r="K581" s="156"/>
      <c r="L581" s="156"/>
      <c r="M581" s="156"/>
    </row>
    <row r="582" s="120" customFormat="true" ht="12.75" hidden="false" customHeight="false" outlineLevel="0" collapsed="false">
      <c r="A582" s="159"/>
      <c r="C582" s="160"/>
      <c r="D582" s="160"/>
      <c r="E582" s="160"/>
      <c r="F582" s="160"/>
      <c r="G582" s="160"/>
      <c r="H582" s="160"/>
      <c r="I582" s="160"/>
      <c r="J582" s="156"/>
      <c r="K582" s="156"/>
      <c r="L582" s="156"/>
      <c r="M582" s="156"/>
    </row>
    <row r="583" s="120" customFormat="true" ht="12.75" hidden="false" customHeight="false" outlineLevel="0" collapsed="false">
      <c r="A583" s="159"/>
      <c r="C583" s="160"/>
      <c r="D583" s="160"/>
      <c r="E583" s="160"/>
      <c r="F583" s="160"/>
      <c r="G583" s="160"/>
      <c r="H583" s="160"/>
      <c r="I583" s="160"/>
      <c r="J583" s="156"/>
      <c r="K583" s="156"/>
      <c r="L583" s="156"/>
      <c r="M583" s="156"/>
    </row>
    <row r="584" s="120" customFormat="true" ht="12.75" hidden="false" customHeight="false" outlineLevel="0" collapsed="false">
      <c r="A584" s="159"/>
      <c r="C584" s="160"/>
      <c r="D584" s="160"/>
      <c r="E584" s="160"/>
      <c r="F584" s="160"/>
      <c r="G584" s="160"/>
      <c r="H584" s="160"/>
      <c r="I584" s="160"/>
      <c r="J584" s="156"/>
      <c r="K584" s="156"/>
      <c r="L584" s="156"/>
      <c r="M584" s="156"/>
    </row>
    <row r="585" s="120" customFormat="true" ht="12.75" hidden="false" customHeight="false" outlineLevel="0" collapsed="false">
      <c r="A585" s="159"/>
      <c r="B585" s="160"/>
      <c r="C585" s="160"/>
      <c r="D585" s="160"/>
      <c r="E585" s="160"/>
      <c r="F585" s="160"/>
      <c r="G585" s="163"/>
      <c r="H585" s="163"/>
      <c r="I585" s="163"/>
      <c r="J585" s="156"/>
      <c r="K585" s="156"/>
      <c r="L585" s="156"/>
      <c r="M585" s="156"/>
    </row>
    <row r="586" s="120" customFormat="true" ht="12.75" hidden="false" customHeight="false" outlineLevel="0" collapsed="false">
      <c r="A586" s="159"/>
      <c r="B586" s="160"/>
      <c r="C586" s="160"/>
      <c r="D586" s="160"/>
      <c r="E586" s="160"/>
      <c r="F586" s="160"/>
      <c r="G586" s="163"/>
      <c r="H586" s="163"/>
      <c r="I586" s="163"/>
      <c r="J586" s="156"/>
      <c r="K586" s="156"/>
      <c r="L586" s="156"/>
      <c r="M586" s="156"/>
    </row>
    <row r="587" s="120" customFormat="true" ht="12.75" hidden="false" customHeight="false" outlineLevel="0" collapsed="false">
      <c r="A587" s="159"/>
      <c r="B587" s="160"/>
      <c r="C587" s="160"/>
      <c r="D587" s="160"/>
      <c r="E587" s="160"/>
      <c r="F587" s="160"/>
      <c r="G587" s="163"/>
      <c r="H587" s="163"/>
      <c r="I587" s="163"/>
      <c r="J587" s="156"/>
      <c r="K587" s="156"/>
      <c r="L587" s="156"/>
      <c r="M587" s="156"/>
    </row>
    <row r="588" s="120" customFormat="true" ht="12.75" hidden="false" customHeight="false" outlineLevel="0" collapsed="false">
      <c r="A588" s="161"/>
      <c r="B588" s="162"/>
      <c r="C588" s="162"/>
      <c r="D588" s="162"/>
      <c r="E588" s="162"/>
      <c r="F588" s="162"/>
      <c r="G588" s="164"/>
      <c r="H588" s="164"/>
      <c r="I588" s="164"/>
      <c r="J588" s="156"/>
      <c r="K588" s="156"/>
      <c r="L588" s="156"/>
      <c r="M588" s="156"/>
    </row>
    <row r="589" s="120" customFormat="true" ht="12.75" hidden="false" customHeight="false" outlineLevel="0" collapsed="false">
      <c r="A589" s="159"/>
      <c r="B589" s="160"/>
      <c r="C589" s="160"/>
      <c r="D589" s="160"/>
      <c r="E589" s="160"/>
      <c r="F589" s="160"/>
      <c r="G589" s="163"/>
      <c r="H589" s="163"/>
      <c r="I589" s="163"/>
      <c r="J589" s="156"/>
      <c r="K589" s="156"/>
      <c r="L589" s="156"/>
      <c r="M589" s="156"/>
    </row>
    <row r="590" s="120" customFormat="true" ht="12.75" hidden="false" customHeight="false" outlineLevel="0" collapsed="false">
      <c r="A590" s="159"/>
      <c r="B590" s="160"/>
      <c r="C590" s="160"/>
      <c r="D590" s="160"/>
      <c r="E590" s="160"/>
      <c r="F590" s="160"/>
      <c r="G590" s="163"/>
      <c r="H590" s="163"/>
      <c r="I590" s="163"/>
      <c r="J590" s="156"/>
      <c r="K590" s="156"/>
      <c r="L590" s="156"/>
      <c r="M590" s="156"/>
    </row>
    <row r="591" s="120" customFormat="true" ht="12.75" hidden="false" customHeight="false" outlineLevel="0" collapsed="false">
      <c r="A591" s="159"/>
      <c r="B591" s="160"/>
      <c r="C591" s="160"/>
      <c r="D591" s="160"/>
      <c r="E591" s="160"/>
      <c r="F591" s="160"/>
      <c r="G591" s="163"/>
      <c r="H591" s="163"/>
      <c r="I591" s="163"/>
      <c r="J591" s="156"/>
      <c r="K591" s="156"/>
      <c r="L591" s="156"/>
      <c r="M591" s="156"/>
    </row>
    <row r="592" s="120" customFormat="true" ht="12.75" hidden="false" customHeight="false" outlineLevel="0" collapsed="false">
      <c r="A592" s="159"/>
      <c r="B592" s="160"/>
      <c r="C592" s="160"/>
      <c r="D592" s="160"/>
      <c r="E592" s="160"/>
      <c r="F592" s="160"/>
      <c r="G592" s="163"/>
      <c r="H592" s="163"/>
      <c r="I592" s="163"/>
      <c r="J592" s="156"/>
      <c r="K592" s="156"/>
      <c r="L592" s="156"/>
      <c r="M592" s="156"/>
    </row>
    <row r="593" s="120" customFormat="true" ht="12.75" hidden="false" customHeight="false" outlineLevel="0" collapsed="false">
      <c r="A593" s="159"/>
      <c r="B593" s="160"/>
      <c r="C593" s="160"/>
      <c r="D593" s="160"/>
      <c r="E593" s="160"/>
      <c r="F593" s="160"/>
      <c r="G593" s="163"/>
      <c r="H593" s="163"/>
      <c r="I593" s="163"/>
      <c r="J593" s="156"/>
      <c r="K593" s="156"/>
      <c r="L593" s="156"/>
      <c r="M593" s="156"/>
    </row>
    <row r="594" s="120" customFormat="true" ht="12.75" hidden="false" customHeight="false" outlineLevel="0" collapsed="false">
      <c r="A594" s="159"/>
      <c r="B594" s="160"/>
      <c r="C594" s="160"/>
      <c r="D594" s="160"/>
      <c r="E594" s="160"/>
      <c r="F594" s="160"/>
      <c r="G594" s="163"/>
      <c r="H594" s="163"/>
      <c r="I594" s="163"/>
      <c r="J594" s="156"/>
      <c r="K594" s="156"/>
      <c r="L594" s="156"/>
      <c r="M594" s="156"/>
    </row>
    <row r="595" s="120" customFormat="true" ht="12.75" hidden="false" customHeight="false" outlineLevel="0" collapsed="false">
      <c r="A595" s="159"/>
      <c r="B595" s="160"/>
      <c r="C595" s="160"/>
      <c r="D595" s="160"/>
      <c r="E595" s="160"/>
      <c r="F595" s="160"/>
      <c r="G595" s="163"/>
      <c r="H595" s="163"/>
      <c r="I595" s="163"/>
      <c r="J595" s="156"/>
      <c r="K595" s="156"/>
      <c r="L595" s="156"/>
      <c r="M595" s="156"/>
    </row>
    <row r="596" s="120" customFormat="true" ht="12.75" hidden="false" customHeight="false" outlineLevel="0" collapsed="false">
      <c r="A596" s="159"/>
      <c r="B596" s="160"/>
      <c r="C596" s="160"/>
      <c r="D596" s="160"/>
      <c r="E596" s="160"/>
      <c r="F596" s="160"/>
      <c r="G596" s="163"/>
      <c r="H596" s="163"/>
      <c r="I596" s="163"/>
      <c r="J596" s="156"/>
      <c r="K596" s="156"/>
      <c r="L596" s="156"/>
      <c r="M596" s="156"/>
    </row>
    <row r="597" s="120" customFormat="true" ht="12.75" hidden="false" customHeight="false" outlineLevel="0" collapsed="false">
      <c r="A597" s="159"/>
      <c r="B597" s="160"/>
      <c r="C597" s="160"/>
      <c r="D597" s="160"/>
      <c r="E597" s="160"/>
      <c r="F597" s="160"/>
      <c r="G597" s="163"/>
      <c r="H597" s="163"/>
      <c r="I597" s="163"/>
      <c r="J597" s="156"/>
      <c r="K597" s="156"/>
      <c r="L597" s="156"/>
      <c r="M597" s="156"/>
    </row>
    <row r="598" s="120" customFormat="true" ht="12.75" hidden="false" customHeight="false" outlineLevel="0" collapsed="false">
      <c r="A598" s="159"/>
      <c r="B598" s="160"/>
      <c r="C598" s="160"/>
      <c r="D598" s="160"/>
      <c r="E598" s="160"/>
      <c r="F598" s="160"/>
      <c r="G598" s="163"/>
      <c r="H598" s="163"/>
      <c r="I598" s="163"/>
      <c r="J598" s="156"/>
      <c r="K598" s="156"/>
      <c r="L598" s="156"/>
      <c r="M598" s="156"/>
    </row>
    <row r="599" s="120" customFormat="true" ht="12.75" hidden="false" customHeight="false" outlineLevel="0" collapsed="false">
      <c r="A599" s="159"/>
      <c r="B599" s="160"/>
      <c r="C599" s="160"/>
      <c r="D599" s="160"/>
      <c r="E599" s="160"/>
      <c r="F599" s="160"/>
      <c r="G599" s="163"/>
      <c r="H599" s="163"/>
      <c r="I599" s="163"/>
      <c r="J599" s="156"/>
      <c r="K599" s="156"/>
      <c r="L599" s="156"/>
      <c r="M599" s="156"/>
    </row>
    <row r="600" s="120" customFormat="true" ht="12.75" hidden="false" customHeight="false" outlineLevel="0" collapsed="false">
      <c r="A600" s="159"/>
      <c r="B600" s="160"/>
      <c r="C600" s="160"/>
      <c r="D600" s="160"/>
      <c r="E600" s="160"/>
      <c r="F600" s="160"/>
      <c r="G600" s="163"/>
      <c r="H600" s="163"/>
      <c r="I600" s="163"/>
      <c r="J600" s="156"/>
      <c r="K600" s="156"/>
      <c r="L600" s="156"/>
      <c r="M600" s="156"/>
    </row>
    <row r="601" s="120" customFormat="true" ht="12.75" hidden="false" customHeight="false" outlineLevel="0" collapsed="false">
      <c r="A601" s="159"/>
      <c r="B601" s="160"/>
      <c r="C601" s="160"/>
      <c r="D601" s="160"/>
      <c r="E601" s="160"/>
      <c r="F601" s="160"/>
      <c r="G601" s="163"/>
      <c r="H601" s="163"/>
      <c r="I601" s="163"/>
      <c r="J601" s="156"/>
      <c r="K601" s="156"/>
      <c r="L601" s="156"/>
      <c r="M601" s="156"/>
    </row>
    <row r="602" s="120" customFormat="true" ht="12.75" hidden="false" customHeight="false" outlineLevel="0" collapsed="false">
      <c r="A602" s="159"/>
      <c r="B602" s="160"/>
      <c r="C602" s="160"/>
      <c r="D602" s="160"/>
      <c r="E602" s="160"/>
      <c r="F602" s="160"/>
      <c r="G602" s="163"/>
      <c r="H602" s="163"/>
      <c r="I602" s="163"/>
      <c r="J602" s="156"/>
      <c r="K602" s="156"/>
      <c r="L602" s="156"/>
      <c r="M602" s="156"/>
    </row>
    <row r="603" s="120" customFormat="true" ht="12.75" hidden="false" customHeight="false" outlineLevel="0" collapsed="false">
      <c r="A603" s="159"/>
      <c r="B603" s="160"/>
      <c r="C603" s="160"/>
      <c r="D603" s="160"/>
      <c r="E603" s="160"/>
      <c r="F603" s="160"/>
      <c r="G603" s="163"/>
      <c r="H603" s="163"/>
      <c r="I603" s="163"/>
      <c r="J603" s="156"/>
      <c r="K603" s="156"/>
      <c r="L603" s="156"/>
      <c r="M603" s="156"/>
    </row>
    <row r="604" customFormat="false" ht="12.75" hidden="false" customHeight="false" outlineLevel="0" collapsed="false">
      <c r="A604" s="165"/>
      <c r="B604" s="160"/>
      <c r="C604" s="166"/>
      <c r="D604" s="166"/>
      <c r="E604" s="166"/>
      <c r="F604" s="166"/>
      <c r="G604" s="167"/>
      <c r="H604" s="167"/>
      <c r="I604" s="167"/>
    </row>
    <row r="605" customFormat="false" ht="12.75" hidden="false" customHeight="false" outlineLevel="0" collapsed="false">
      <c r="A605" s="165"/>
      <c r="B605" s="160"/>
      <c r="C605" s="166"/>
      <c r="D605" s="166"/>
      <c r="E605" s="166"/>
      <c r="F605" s="166"/>
      <c r="G605" s="167"/>
      <c r="H605" s="167"/>
      <c r="I605" s="167"/>
    </row>
    <row r="606" customFormat="false" ht="12.75" hidden="false" customHeight="false" outlineLevel="0" collapsed="false">
      <c r="A606" s="165"/>
      <c r="B606" s="160"/>
      <c r="C606" s="166"/>
      <c r="D606" s="166"/>
      <c r="E606" s="166"/>
      <c r="F606" s="166"/>
      <c r="G606" s="167"/>
      <c r="H606" s="167"/>
      <c r="I606" s="167"/>
    </row>
    <row r="607" customFormat="false" ht="12.75" hidden="false" customHeight="false" outlineLevel="0" collapsed="false">
      <c r="A607" s="165"/>
      <c r="B607" s="160"/>
      <c r="C607" s="166"/>
      <c r="D607" s="166"/>
      <c r="E607" s="166"/>
      <c r="F607" s="166"/>
      <c r="G607" s="167"/>
      <c r="H607" s="167"/>
      <c r="I607" s="167"/>
    </row>
    <row r="608" customFormat="false" ht="12.75" hidden="false" customHeight="false" outlineLevel="0" collapsed="false">
      <c r="A608" s="165"/>
      <c r="B608" s="160"/>
      <c r="C608" s="166"/>
      <c r="D608" s="166"/>
      <c r="E608" s="166"/>
      <c r="F608" s="166"/>
      <c r="G608" s="167"/>
      <c r="H608" s="167"/>
      <c r="I608" s="167"/>
    </row>
    <row r="609" customFormat="false" ht="12.75" hidden="false" customHeight="false" outlineLevel="0" collapsed="false">
      <c r="A609" s="165"/>
      <c r="B609" s="160"/>
      <c r="C609" s="166"/>
      <c r="D609" s="166"/>
      <c r="E609" s="166"/>
      <c r="F609" s="166"/>
      <c r="G609" s="167"/>
      <c r="H609" s="167"/>
      <c r="I609" s="167"/>
    </row>
    <row r="610" customFormat="false" ht="12.75" hidden="false" customHeight="false" outlineLevel="0" collapsed="false">
      <c r="A610" s="165"/>
      <c r="B610" s="160"/>
      <c r="C610" s="166"/>
      <c r="D610" s="166"/>
      <c r="E610" s="166"/>
      <c r="F610" s="166"/>
      <c r="G610" s="167"/>
      <c r="H610" s="167"/>
      <c r="I610" s="167"/>
    </row>
    <row r="611" customFormat="false" ht="12.75" hidden="false" customHeight="false" outlineLevel="0" collapsed="false">
      <c r="A611" s="165"/>
      <c r="B611" s="160"/>
      <c r="C611" s="166"/>
      <c r="D611" s="166"/>
      <c r="E611" s="166"/>
      <c r="F611" s="166"/>
      <c r="G611" s="167"/>
      <c r="H611" s="167"/>
      <c r="I611" s="167"/>
    </row>
    <row r="612" customFormat="false" ht="12.75" hidden="false" customHeight="false" outlineLevel="0" collapsed="false">
      <c r="A612" s="165"/>
      <c r="B612" s="160"/>
      <c r="C612" s="166"/>
      <c r="D612" s="166"/>
      <c r="E612" s="166"/>
      <c r="F612" s="166"/>
      <c r="G612" s="167"/>
      <c r="H612" s="167"/>
      <c r="I612" s="167"/>
    </row>
    <row r="613" customFormat="false" ht="12.75" hidden="false" customHeight="false" outlineLevel="0" collapsed="false">
      <c r="A613" s="165"/>
      <c r="B613" s="160"/>
      <c r="C613" s="166"/>
      <c r="D613" s="166"/>
      <c r="E613" s="166"/>
      <c r="F613" s="166"/>
      <c r="G613" s="167"/>
      <c r="H613" s="167"/>
      <c r="I613" s="167"/>
    </row>
    <row r="614" customFormat="false" ht="12.75" hidden="false" customHeight="false" outlineLevel="0" collapsed="false">
      <c r="A614" s="165"/>
      <c r="B614" s="160"/>
      <c r="C614" s="166"/>
      <c r="D614" s="166"/>
      <c r="E614" s="166"/>
      <c r="F614" s="166"/>
      <c r="G614" s="167"/>
      <c r="H614" s="167"/>
      <c r="I614" s="167"/>
    </row>
    <row r="615" customFormat="false" ht="12.75" hidden="false" customHeight="false" outlineLevel="0" collapsed="false">
      <c r="A615" s="165"/>
      <c r="B615" s="160"/>
      <c r="C615" s="166"/>
      <c r="D615" s="166"/>
      <c r="E615" s="166"/>
      <c r="F615" s="166"/>
      <c r="G615" s="167"/>
      <c r="H615" s="167"/>
      <c r="I615" s="167"/>
    </row>
    <row r="616" customFormat="false" ht="12.75" hidden="false" customHeight="false" outlineLevel="0" collapsed="false">
      <c r="A616" s="165"/>
      <c r="B616" s="160"/>
      <c r="C616" s="166"/>
      <c r="D616" s="166"/>
      <c r="E616" s="166"/>
      <c r="F616" s="166"/>
      <c r="G616" s="167"/>
      <c r="H616" s="167"/>
      <c r="I616" s="167"/>
    </row>
    <row r="617" customFormat="false" ht="12.75" hidden="false" customHeight="false" outlineLevel="0" collapsed="false">
      <c r="A617" s="165"/>
      <c r="B617" s="160"/>
      <c r="C617" s="166"/>
      <c r="D617" s="166"/>
      <c r="E617" s="166"/>
      <c r="F617" s="166"/>
      <c r="G617" s="167"/>
      <c r="H617" s="167"/>
      <c r="I617" s="167"/>
    </row>
    <row r="618" customFormat="false" ht="12.75" hidden="false" customHeight="false" outlineLevel="0" collapsed="false">
      <c r="A618" s="165"/>
      <c r="B618" s="160"/>
      <c r="C618" s="166"/>
      <c r="D618" s="166"/>
      <c r="E618" s="166"/>
      <c r="F618" s="166"/>
      <c r="G618" s="167"/>
      <c r="H618" s="167"/>
      <c r="I618" s="167"/>
    </row>
    <row r="619" customFormat="false" ht="12.75" hidden="false" customHeight="false" outlineLevel="0" collapsed="false">
      <c r="A619" s="165"/>
      <c r="B619" s="160"/>
      <c r="C619" s="166"/>
      <c r="D619" s="166"/>
      <c r="E619" s="166"/>
      <c r="F619" s="166"/>
      <c r="G619" s="167"/>
      <c r="H619" s="167"/>
      <c r="I619" s="167"/>
    </row>
    <row r="620" customFormat="false" ht="12.75" hidden="false" customHeight="false" outlineLevel="0" collapsed="false">
      <c r="A620" s="165"/>
      <c r="B620" s="160"/>
      <c r="C620" s="166"/>
      <c r="D620" s="166"/>
      <c r="E620" s="166"/>
      <c r="F620" s="166"/>
      <c r="G620" s="167"/>
      <c r="H620" s="167"/>
      <c r="I620" s="167"/>
    </row>
    <row r="621" customFormat="false" ht="12.75" hidden="false" customHeight="false" outlineLevel="0" collapsed="false">
      <c r="A621" s="165"/>
      <c r="B621" s="160"/>
      <c r="C621" s="166"/>
      <c r="D621" s="166"/>
      <c r="E621" s="166"/>
      <c r="F621" s="166"/>
      <c r="G621" s="167"/>
      <c r="H621" s="167"/>
      <c r="I621" s="167"/>
    </row>
    <row r="622" customFormat="false" ht="12.75" hidden="false" customHeight="false" outlineLevel="0" collapsed="false">
      <c r="A622" s="165"/>
      <c r="B622" s="160"/>
      <c r="C622" s="166"/>
      <c r="D622" s="166"/>
      <c r="E622" s="166"/>
      <c r="F622" s="166"/>
      <c r="G622" s="167"/>
      <c r="H622" s="167"/>
      <c r="I622" s="167"/>
    </row>
    <row r="623" customFormat="false" ht="12.75" hidden="false" customHeight="false" outlineLevel="0" collapsed="false">
      <c r="A623" s="165"/>
      <c r="B623" s="160"/>
      <c r="C623" s="166"/>
      <c r="D623" s="166"/>
      <c r="E623" s="166"/>
      <c r="F623" s="166"/>
      <c r="G623" s="167"/>
      <c r="H623" s="167"/>
      <c r="I623" s="167"/>
    </row>
    <row r="624" customFormat="false" ht="12.75" hidden="false" customHeight="false" outlineLevel="0" collapsed="false">
      <c r="A624" s="165"/>
      <c r="B624" s="160"/>
      <c r="C624" s="166"/>
      <c r="D624" s="166"/>
      <c r="E624" s="166"/>
      <c r="F624" s="166"/>
      <c r="G624" s="167"/>
      <c r="H624" s="167"/>
      <c r="I624" s="167"/>
    </row>
    <row r="625" customFormat="false" ht="12.75" hidden="false" customHeight="false" outlineLevel="0" collapsed="false">
      <c r="A625" s="165"/>
      <c r="B625" s="160"/>
      <c r="C625" s="166"/>
      <c r="D625" s="166"/>
      <c r="E625" s="166"/>
      <c r="F625" s="166"/>
      <c r="G625" s="167"/>
      <c r="H625" s="167"/>
      <c r="I625" s="167"/>
    </row>
    <row r="626" customFormat="false" ht="12.75" hidden="false" customHeight="false" outlineLevel="0" collapsed="false">
      <c r="A626" s="165"/>
      <c r="B626" s="160"/>
      <c r="C626" s="166"/>
      <c r="D626" s="166"/>
      <c r="E626" s="166"/>
      <c r="F626" s="166"/>
      <c r="G626" s="167"/>
      <c r="H626" s="167"/>
      <c r="I626" s="167"/>
    </row>
    <row r="627" customFormat="false" ht="12.75" hidden="false" customHeight="false" outlineLevel="0" collapsed="false">
      <c r="A627" s="165"/>
      <c r="B627" s="160"/>
      <c r="C627" s="166"/>
      <c r="D627" s="166"/>
      <c r="E627" s="166"/>
      <c r="F627" s="166"/>
      <c r="G627" s="167"/>
      <c r="H627" s="167"/>
      <c r="I627" s="167"/>
    </row>
    <row r="628" customFormat="false" ht="12.75" hidden="false" customHeight="false" outlineLevel="0" collapsed="false">
      <c r="A628" s="165"/>
      <c r="B628" s="160"/>
      <c r="C628" s="166"/>
      <c r="D628" s="166"/>
      <c r="E628" s="166"/>
      <c r="F628" s="166"/>
      <c r="G628" s="167"/>
      <c r="H628" s="167"/>
      <c r="I628" s="167"/>
    </row>
    <row r="629" customFormat="false" ht="12.75" hidden="false" customHeight="false" outlineLevel="0" collapsed="false">
      <c r="A629" s="165"/>
      <c r="B629" s="160"/>
      <c r="C629" s="166"/>
      <c r="D629" s="166"/>
      <c r="E629" s="166"/>
      <c r="F629" s="166"/>
      <c r="G629" s="167"/>
      <c r="H629" s="167"/>
      <c r="I629" s="167"/>
    </row>
    <row r="630" customFormat="false" ht="12.75" hidden="false" customHeight="false" outlineLevel="0" collapsed="false">
      <c r="A630" s="165"/>
      <c r="B630" s="160"/>
      <c r="C630" s="166"/>
      <c r="D630" s="166"/>
      <c r="E630" s="166"/>
      <c r="F630" s="166"/>
      <c r="G630" s="167"/>
      <c r="H630" s="167"/>
      <c r="I630" s="167"/>
    </row>
    <row r="631" customFormat="false" ht="12.75" hidden="false" customHeight="false" outlineLevel="0" collapsed="false">
      <c r="A631" s="165"/>
      <c r="B631" s="160"/>
      <c r="C631" s="166"/>
      <c r="D631" s="166"/>
      <c r="E631" s="166"/>
      <c r="F631" s="166"/>
      <c r="G631" s="167"/>
      <c r="H631" s="167"/>
      <c r="I631" s="167"/>
    </row>
    <row r="632" customFormat="false" ht="12.75" hidden="false" customHeight="false" outlineLevel="0" collapsed="false">
      <c r="A632" s="165"/>
      <c r="B632" s="160"/>
      <c r="C632" s="166"/>
      <c r="D632" s="166"/>
      <c r="E632" s="166"/>
      <c r="F632" s="166"/>
      <c r="G632" s="167"/>
      <c r="H632" s="167"/>
      <c r="I632" s="167"/>
    </row>
    <row r="633" customFormat="false" ht="12.75" hidden="false" customHeight="false" outlineLevel="0" collapsed="false">
      <c r="A633" s="165"/>
      <c r="B633" s="160"/>
      <c r="C633" s="166"/>
      <c r="D633" s="166"/>
      <c r="E633" s="166"/>
      <c r="F633" s="166"/>
      <c r="G633" s="167"/>
      <c r="H633" s="167"/>
      <c r="I633" s="167"/>
    </row>
    <row r="634" customFormat="false" ht="12.75" hidden="false" customHeight="false" outlineLevel="0" collapsed="false">
      <c r="A634" s="165"/>
      <c r="B634" s="160"/>
      <c r="C634" s="166"/>
      <c r="D634" s="166"/>
      <c r="E634" s="166"/>
      <c r="F634" s="166"/>
      <c r="G634" s="167"/>
      <c r="H634" s="167"/>
      <c r="I634" s="167"/>
    </row>
    <row r="635" customFormat="false" ht="12.75" hidden="false" customHeight="false" outlineLevel="0" collapsed="false">
      <c r="A635" s="165"/>
      <c r="B635" s="160"/>
      <c r="C635" s="166"/>
      <c r="D635" s="166"/>
      <c r="E635" s="166"/>
      <c r="F635" s="166"/>
      <c r="G635" s="167"/>
      <c r="H635" s="167"/>
      <c r="I635" s="167"/>
    </row>
    <row r="636" customFormat="false" ht="12.75" hidden="false" customHeight="false" outlineLevel="0" collapsed="false">
      <c r="A636" s="165"/>
      <c r="B636" s="160"/>
      <c r="C636" s="166"/>
      <c r="D636" s="166"/>
      <c r="E636" s="166"/>
      <c r="F636" s="166"/>
      <c r="G636" s="167"/>
      <c r="H636" s="167"/>
      <c r="I636" s="167"/>
    </row>
    <row r="637" customFormat="false" ht="12.75" hidden="false" customHeight="false" outlineLevel="0" collapsed="false">
      <c r="A637" s="165"/>
      <c r="B637" s="160"/>
      <c r="C637" s="166"/>
      <c r="D637" s="166"/>
      <c r="E637" s="166"/>
      <c r="F637" s="166"/>
      <c r="G637" s="167"/>
      <c r="H637" s="167"/>
      <c r="I637" s="167"/>
    </row>
    <row r="638" customFormat="false" ht="12.75" hidden="false" customHeight="false" outlineLevel="0" collapsed="false">
      <c r="A638" s="165"/>
      <c r="B638" s="160"/>
      <c r="C638" s="166"/>
      <c r="D638" s="166"/>
      <c r="E638" s="166"/>
      <c r="F638" s="166"/>
      <c r="G638" s="167"/>
      <c r="H638" s="167"/>
      <c r="I638" s="167"/>
    </row>
    <row r="639" customFormat="false" ht="12.75" hidden="false" customHeight="false" outlineLevel="0" collapsed="false">
      <c r="A639" s="165"/>
      <c r="B639" s="160"/>
      <c r="C639" s="166"/>
      <c r="D639" s="166"/>
      <c r="E639" s="166"/>
      <c r="F639" s="166"/>
      <c r="G639" s="167"/>
      <c r="H639" s="167"/>
      <c r="I639" s="167"/>
    </row>
    <row r="640" customFormat="false" ht="12.75" hidden="false" customHeight="false" outlineLevel="0" collapsed="false">
      <c r="A640" s="165"/>
      <c r="B640" s="160"/>
      <c r="C640" s="166"/>
      <c r="D640" s="166"/>
      <c r="E640" s="166"/>
      <c r="F640" s="166"/>
      <c r="G640" s="167"/>
      <c r="H640" s="167"/>
      <c r="I640" s="167"/>
    </row>
    <row r="641" customFormat="false" ht="12.75" hidden="false" customHeight="false" outlineLevel="0" collapsed="false">
      <c r="A641" s="165"/>
      <c r="B641" s="160"/>
      <c r="C641" s="166"/>
      <c r="D641" s="166"/>
      <c r="E641" s="166"/>
      <c r="F641" s="166"/>
      <c r="G641" s="167"/>
      <c r="H641" s="167"/>
      <c r="I641" s="167"/>
    </row>
    <row r="642" customFormat="false" ht="12.75" hidden="false" customHeight="false" outlineLevel="0" collapsed="false">
      <c r="A642" s="165"/>
      <c r="B642" s="160"/>
      <c r="C642" s="166"/>
      <c r="D642" s="166"/>
      <c r="E642" s="166"/>
      <c r="F642" s="166"/>
      <c r="G642" s="167"/>
      <c r="H642" s="167"/>
      <c r="I642" s="167"/>
    </row>
    <row r="643" customFormat="false" ht="12.75" hidden="false" customHeight="false" outlineLevel="0" collapsed="false">
      <c r="A643" s="165"/>
      <c r="B643" s="160"/>
      <c r="C643" s="166"/>
      <c r="D643" s="166"/>
      <c r="E643" s="166"/>
      <c r="F643" s="166"/>
      <c r="G643" s="167"/>
      <c r="H643" s="167"/>
      <c r="I643" s="167"/>
    </row>
    <row r="644" customFormat="false" ht="12.75" hidden="false" customHeight="false" outlineLevel="0" collapsed="false">
      <c r="A644" s="165"/>
      <c r="B644" s="160"/>
      <c r="C644" s="166"/>
      <c r="D644" s="166"/>
      <c r="E644" s="166"/>
      <c r="F644" s="166"/>
      <c r="G644" s="167"/>
      <c r="H644" s="167"/>
      <c r="I644" s="167"/>
    </row>
    <row r="645" customFormat="false" ht="12.75" hidden="false" customHeight="false" outlineLevel="0" collapsed="false">
      <c r="A645" s="165"/>
      <c r="B645" s="160"/>
      <c r="C645" s="166"/>
      <c r="D645" s="166"/>
      <c r="E645" s="166"/>
      <c r="F645" s="166"/>
      <c r="G645" s="167"/>
      <c r="H645" s="167"/>
      <c r="I645" s="167"/>
    </row>
    <row r="646" customFormat="false" ht="12.75" hidden="false" customHeight="false" outlineLevel="0" collapsed="false">
      <c r="A646" s="165"/>
      <c r="B646" s="160"/>
      <c r="C646" s="166"/>
      <c r="D646" s="166"/>
      <c r="E646" s="166"/>
      <c r="F646" s="166"/>
      <c r="G646" s="167"/>
      <c r="H646" s="167"/>
      <c r="I646" s="167"/>
    </row>
    <row r="647" customFormat="false" ht="12.75" hidden="false" customHeight="false" outlineLevel="0" collapsed="false">
      <c r="A647" s="165"/>
      <c r="B647" s="160"/>
      <c r="C647" s="166"/>
      <c r="D647" s="166"/>
      <c r="E647" s="166"/>
      <c r="F647" s="166"/>
      <c r="G647" s="167"/>
      <c r="H647" s="167"/>
      <c r="I647" s="167"/>
    </row>
    <row r="648" customFormat="false" ht="12.75" hidden="false" customHeight="false" outlineLevel="0" collapsed="false">
      <c r="A648" s="165"/>
      <c r="B648" s="160"/>
      <c r="C648" s="166"/>
      <c r="D648" s="166"/>
      <c r="E648" s="166"/>
      <c r="F648" s="166"/>
      <c r="G648" s="167"/>
      <c r="H648" s="167"/>
      <c r="I648" s="167"/>
    </row>
    <row r="649" customFormat="false" ht="12.75" hidden="false" customHeight="false" outlineLevel="0" collapsed="false">
      <c r="A649" s="165"/>
      <c r="B649" s="160"/>
      <c r="C649" s="166"/>
      <c r="D649" s="166"/>
      <c r="E649" s="166"/>
      <c r="F649" s="166"/>
      <c r="G649" s="167"/>
      <c r="H649" s="167"/>
      <c r="I649" s="167"/>
    </row>
    <row r="650" customFormat="false" ht="12.75" hidden="false" customHeight="false" outlineLevel="0" collapsed="false">
      <c r="A650" s="165"/>
      <c r="B650" s="160"/>
      <c r="C650" s="166"/>
      <c r="D650" s="166"/>
      <c r="E650" s="166"/>
      <c r="F650" s="166"/>
      <c r="G650" s="167"/>
      <c r="H650" s="167"/>
      <c r="I650" s="167"/>
    </row>
    <row r="651" customFormat="false" ht="12.75" hidden="false" customHeight="false" outlineLevel="0" collapsed="false">
      <c r="A651" s="165"/>
      <c r="B651" s="160"/>
      <c r="C651" s="166"/>
      <c r="D651" s="166"/>
      <c r="E651" s="166"/>
      <c r="F651" s="166"/>
      <c r="G651" s="167"/>
      <c r="H651" s="167"/>
      <c r="I651" s="167"/>
    </row>
    <row r="652" customFormat="false" ht="12.75" hidden="false" customHeight="false" outlineLevel="0" collapsed="false">
      <c r="A652" s="165"/>
      <c r="B652" s="160"/>
      <c r="C652" s="166"/>
      <c r="D652" s="166"/>
      <c r="E652" s="166"/>
      <c r="F652" s="166"/>
      <c r="G652" s="167"/>
      <c r="H652" s="167"/>
      <c r="I652" s="167"/>
    </row>
    <row r="653" customFormat="false" ht="12.75" hidden="false" customHeight="false" outlineLevel="0" collapsed="false">
      <c r="A653" s="165"/>
      <c r="B653" s="160"/>
      <c r="C653" s="166"/>
      <c r="D653" s="166"/>
      <c r="E653" s="166"/>
      <c r="F653" s="166"/>
      <c r="G653" s="167"/>
      <c r="H653" s="167"/>
      <c r="I653" s="167"/>
    </row>
    <row r="654" customFormat="false" ht="12.75" hidden="false" customHeight="false" outlineLevel="0" collapsed="false">
      <c r="A654" s="165"/>
      <c r="B654" s="160"/>
      <c r="C654" s="166"/>
      <c r="D654" s="166"/>
      <c r="E654" s="166"/>
      <c r="F654" s="166"/>
      <c r="G654" s="167"/>
      <c r="H654" s="167"/>
      <c r="I654" s="167"/>
    </row>
    <row r="655" customFormat="false" ht="12.75" hidden="false" customHeight="false" outlineLevel="0" collapsed="false">
      <c r="A655" s="165"/>
      <c r="B655" s="160"/>
      <c r="C655" s="166"/>
      <c r="D655" s="166"/>
      <c r="E655" s="166"/>
      <c r="F655" s="166"/>
      <c r="G655" s="167"/>
      <c r="H655" s="167"/>
      <c r="I655" s="167"/>
    </row>
    <row r="656" customFormat="false" ht="12.75" hidden="false" customHeight="false" outlineLevel="0" collapsed="false">
      <c r="A656" s="165"/>
      <c r="B656" s="160"/>
      <c r="C656" s="166"/>
      <c r="D656" s="166"/>
      <c r="E656" s="166"/>
      <c r="F656" s="166"/>
      <c r="G656" s="167"/>
      <c r="H656" s="167"/>
      <c r="I656" s="167"/>
    </row>
    <row r="657" customFormat="false" ht="12.75" hidden="false" customHeight="false" outlineLevel="0" collapsed="false">
      <c r="A657" s="165"/>
      <c r="B657" s="160"/>
      <c r="C657" s="166"/>
      <c r="D657" s="166"/>
      <c r="E657" s="166"/>
      <c r="F657" s="166"/>
      <c r="G657" s="167"/>
      <c r="H657" s="167"/>
      <c r="I657" s="167"/>
    </row>
    <row r="658" customFormat="false" ht="12.75" hidden="false" customHeight="false" outlineLevel="0" collapsed="false">
      <c r="A658" s="165"/>
      <c r="B658" s="160"/>
      <c r="C658" s="166"/>
      <c r="D658" s="166"/>
      <c r="E658" s="166"/>
      <c r="F658" s="166"/>
      <c r="G658" s="167"/>
      <c r="H658" s="167"/>
      <c r="I658" s="167"/>
    </row>
    <row r="659" customFormat="false" ht="12.75" hidden="false" customHeight="false" outlineLevel="0" collapsed="false">
      <c r="A659" s="165"/>
      <c r="B659" s="160"/>
      <c r="C659" s="166"/>
      <c r="D659" s="166"/>
      <c r="E659" s="166"/>
      <c r="F659" s="166"/>
      <c r="G659" s="167"/>
      <c r="H659" s="167"/>
      <c r="I659" s="167"/>
    </row>
    <row r="660" customFormat="false" ht="12.75" hidden="false" customHeight="false" outlineLevel="0" collapsed="false">
      <c r="A660" s="165"/>
      <c r="B660" s="160"/>
      <c r="C660" s="166"/>
      <c r="D660" s="166"/>
      <c r="E660" s="166"/>
      <c r="F660" s="166"/>
      <c r="G660" s="167"/>
      <c r="H660" s="167"/>
      <c r="I660" s="167"/>
    </row>
    <row r="661" customFormat="false" ht="12.75" hidden="false" customHeight="false" outlineLevel="0" collapsed="false">
      <c r="A661" s="165"/>
      <c r="B661" s="160"/>
      <c r="C661" s="166"/>
      <c r="D661" s="166"/>
      <c r="E661" s="166"/>
      <c r="F661" s="166"/>
      <c r="G661" s="167"/>
      <c r="H661" s="167"/>
      <c r="I661" s="167"/>
    </row>
    <row r="662" customFormat="false" ht="12.75" hidden="false" customHeight="false" outlineLevel="0" collapsed="false">
      <c r="A662" s="165"/>
      <c r="B662" s="160"/>
      <c r="C662" s="166"/>
      <c r="D662" s="166"/>
      <c r="E662" s="166"/>
      <c r="F662" s="166"/>
      <c r="G662" s="167"/>
      <c r="H662" s="167"/>
      <c r="I662" s="167"/>
    </row>
  </sheetData>
  <autoFilter ref="A14:O391"/>
  <mergeCells count="11"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78.28"/>
    <col collapsed="false" customWidth="true" hidden="false" outlineLevel="0" max="2" min="2" style="169" width="11.99"/>
    <col collapsed="false" customWidth="true" hidden="false" outlineLevel="0" max="3" min="3" style="169" width="6.41"/>
    <col collapsed="false" customWidth="true" hidden="false" outlineLevel="0" max="5" min="4" style="170" width="4.7"/>
    <col collapsed="false" customWidth="true" hidden="false" outlineLevel="0" max="7" min="6" style="170" width="9.99"/>
    <col collapsed="false" customWidth="true" hidden="false" outlineLevel="0" max="8" min="8" style="170" width="10.99"/>
    <col collapsed="false" customWidth="false" hidden="false" outlineLevel="0" max="257" min="9" style="170" width="9.14"/>
  </cols>
  <sheetData>
    <row r="1" customFormat="false" ht="15" hidden="false" customHeight="false" outlineLevel="0" collapsed="false">
      <c r="B1" s="171"/>
      <c r="C1" s="171"/>
      <c r="D1" s="169"/>
      <c r="E1" s="169"/>
      <c r="F1" s="123"/>
      <c r="G1" s="123"/>
      <c r="H1" s="123" t="s">
        <v>527</v>
      </c>
    </row>
    <row r="2" customFormat="false" ht="15" hidden="false" customHeight="false" outlineLevel="0" collapsed="false">
      <c r="B2" s="171"/>
      <c r="C2" s="171"/>
      <c r="F2" s="124"/>
      <c r="G2" s="124"/>
      <c r="H2" s="124" t="s">
        <v>1</v>
      </c>
    </row>
    <row r="3" customFormat="false" ht="15" hidden="false" customHeight="false" outlineLevel="0" collapsed="false">
      <c r="B3" s="171"/>
      <c r="C3" s="171"/>
      <c r="D3" s="171"/>
      <c r="E3" s="171"/>
      <c r="F3" s="124"/>
      <c r="G3" s="124"/>
      <c r="H3" s="124" t="s">
        <v>2</v>
      </c>
    </row>
    <row r="4" customFormat="false" ht="15" hidden="false" customHeight="false" outlineLevel="0" collapsed="false">
      <c r="B4" s="171"/>
      <c r="C4" s="171"/>
      <c r="F4" s="124"/>
      <c r="G4" s="124"/>
      <c r="H4" s="124" t="s">
        <v>3</v>
      </c>
    </row>
    <row r="5" customFormat="false" ht="15" hidden="false" customHeight="false" outlineLevel="0" collapsed="false">
      <c r="B5" s="171"/>
      <c r="C5" s="171"/>
      <c r="F5" s="124"/>
      <c r="G5" s="124"/>
      <c r="H5" s="124" t="s">
        <v>4</v>
      </c>
    </row>
    <row r="6" customFormat="false" ht="15" hidden="false" customHeight="false" outlineLevel="0" collapsed="false">
      <c r="B6" s="171"/>
      <c r="C6" s="171"/>
      <c r="F6" s="124"/>
      <c r="G6" s="124"/>
      <c r="H6" s="124" t="s">
        <v>5</v>
      </c>
    </row>
    <row r="7" customFormat="false" ht="15" hidden="false" customHeight="false" outlineLevel="0" collapsed="false">
      <c r="B7" s="171"/>
      <c r="C7" s="171"/>
      <c r="F7" s="127"/>
      <c r="G7" s="127"/>
      <c r="H7" s="127" t="s">
        <v>6</v>
      </c>
    </row>
    <row r="8" customFormat="false" ht="12.75" hidden="false" customHeight="true" outlineLevel="0" collapsed="false"/>
    <row r="9" customFormat="false" ht="15" hidden="false" customHeight="true" outlineLevel="0" collapsed="false">
      <c r="A9" s="172" t="s">
        <v>528</v>
      </c>
      <c r="B9" s="172"/>
      <c r="C9" s="172"/>
      <c r="D9" s="172"/>
      <c r="E9" s="172"/>
      <c r="F9" s="172"/>
      <c r="G9" s="172"/>
      <c r="H9" s="172"/>
      <c r="I9" s="173"/>
      <c r="J9" s="173"/>
      <c r="K9" s="173"/>
      <c r="L9" s="173"/>
      <c r="M9" s="173"/>
      <c r="N9" s="173"/>
    </row>
    <row r="10" customFormat="false" ht="15" hidden="false" customHeight="true" outlineLevel="0" collapsed="false">
      <c r="A10" s="172" t="s">
        <v>529</v>
      </c>
      <c r="B10" s="172"/>
      <c r="C10" s="172"/>
      <c r="D10" s="172"/>
      <c r="E10" s="172"/>
      <c r="F10" s="172"/>
      <c r="G10" s="172"/>
      <c r="H10" s="172"/>
      <c r="I10" s="173"/>
      <c r="J10" s="173"/>
      <c r="K10" s="173"/>
      <c r="L10" s="173"/>
      <c r="M10" s="173"/>
      <c r="N10" s="173"/>
    </row>
    <row r="11" customFormat="false" ht="15" hidden="false" customHeight="true" outlineLevel="0" collapsed="false">
      <c r="A11" s="172" t="s">
        <v>530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</row>
    <row r="12" customFormat="false" ht="15" hidden="false" customHeight="true" outlineLevel="0" collapsed="false">
      <c r="A12" s="172" t="s">
        <v>516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</row>
    <row r="13" customFormat="false" ht="7.5" hidden="false" customHeight="true" outlineLevel="0" collapsed="false">
      <c r="A13" s="174"/>
      <c r="B13" s="174"/>
      <c r="C13" s="174"/>
      <c r="I13" s="172"/>
      <c r="J13" s="172"/>
      <c r="K13" s="172"/>
      <c r="L13" s="172"/>
      <c r="M13" s="172"/>
      <c r="N13" s="172"/>
    </row>
    <row r="14" customFormat="false" ht="15" hidden="false" customHeight="false" outlineLevel="0" collapsed="false">
      <c r="F14" s="175"/>
      <c r="G14" s="175"/>
      <c r="H14" s="175" t="s">
        <v>174</v>
      </c>
      <c r="I14" s="173"/>
      <c r="J14" s="173"/>
      <c r="K14" s="173"/>
      <c r="L14" s="173"/>
      <c r="M14" s="173"/>
      <c r="N14" s="173"/>
    </row>
    <row r="15" s="178" customFormat="true" ht="40.5" hidden="false" customHeight="true" outlineLevel="0" collapsed="false">
      <c r="A15" s="176" t="s">
        <v>10</v>
      </c>
      <c r="B15" s="177" t="s">
        <v>177</v>
      </c>
      <c r="C15" s="177" t="s">
        <v>178</v>
      </c>
      <c r="D15" s="177" t="s">
        <v>175</v>
      </c>
      <c r="E15" s="177" t="s">
        <v>176</v>
      </c>
      <c r="F15" s="177" t="s">
        <v>179</v>
      </c>
      <c r="G15" s="177" t="s">
        <v>12</v>
      </c>
      <c r="H15" s="177" t="s">
        <v>47</v>
      </c>
      <c r="I15" s="173"/>
      <c r="J15" s="173"/>
      <c r="K15" s="173"/>
      <c r="L15" s="173"/>
      <c r="M15" s="173"/>
      <c r="N15" s="173"/>
    </row>
    <row r="16" s="119" customFormat="true" ht="12.75" hidden="false" customHeight="false" outlineLevel="0" collapsed="false">
      <c r="A16" s="133" t="s">
        <v>180</v>
      </c>
      <c r="B16" s="134"/>
      <c r="C16" s="0"/>
      <c r="D16" s="0"/>
      <c r="E16" s="0"/>
      <c r="F16" s="135" t="n">
        <f aca="false">F130+F40+F85+F137+F43+F147+F150+F160+F165+F54+F46+F88+F60+F153+F18+F134+F37</f>
        <v>266504.99</v>
      </c>
      <c r="G16" s="135" t="n">
        <f aca="false">G130+G40+G85+G137+G43+G147+G150+G160+G165+G54+G46+G88+G60+G153+G18+G134+G37</f>
        <v>15758.81941</v>
      </c>
      <c r="H16" s="135" t="n">
        <f aca="false">H130+H40+H85+H137+H43+H147+H150+H160+H165+H54+H46+H88+H60+H153+H18+H134+H37</f>
        <v>282263.80941</v>
      </c>
    </row>
    <row r="17" s="119" customFormat="true" ht="12.75" hidden="false" customHeight="false" outlineLevel="0" collapsed="false">
      <c r="A17" s="0"/>
      <c r="B17" s="134"/>
      <c r="C17" s="0"/>
      <c r="D17" s="0"/>
      <c r="E17" s="0"/>
      <c r="F17" s="0"/>
      <c r="G17" s="0"/>
      <c r="H17" s="0"/>
    </row>
    <row r="18" s="182" customFormat="true" ht="21" hidden="false" customHeight="false" outlineLevel="0" collapsed="false">
      <c r="A18" s="179" t="s">
        <v>448</v>
      </c>
      <c r="B18" s="180" t="s">
        <v>449</v>
      </c>
      <c r="C18" s="180" t="s">
        <v>185</v>
      </c>
      <c r="D18" s="180"/>
      <c r="E18" s="180"/>
      <c r="F18" s="181" t="n">
        <f aca="false">F19+F21+F23+F25+F27+F29+F31+F33+F35</f>
        <v>45115.2</v>
      </c>
      <c r="G18" s="181" t="n">
        <f aca="false">G19+G21+G23+G25+G27+G29+G31+G33+G35</f>
        <v>0</v>
      </c>
      <c r="H18" s="181" t="n">
        <f aca="false">H19+H21+H23+H25+H27+H29+H31+H33+H35</f>
        <v>45115.2</v>
      </c>
    </row>
    <row r="19" s="183" customFormat="true" ht="67.5" hidden="false" customHeight="false" outlineLevel="0" collapsed="false">
      <c r="A19" s="139" t="s">
        <v>490</v>
      </c>
      <c r="B19" s="140" t="s">
        <v>491</v>
      </c>
      <c r="C19" s="140" t="s">
        <v>185</v>
      </c>
      <c r="D19" s="140" t="s">
        <v>271</v>
      </c>
      <c r="E19" s="140" t="s">
        <v>220</v>
      </c>
      <c r="F19" s="142" t="n">
        <f aca="false">F20</f>
        <v>370.4</v>
      </c>
      <c r="G19" s="142" t="n">
        <f aca="false">G20</f>
        <v>0</v>
      </c>
      <c r="H19" s="142" t="n">
        <f aca="false">H20</f>
        <v>370.4</v>
      </c>
    </row>
    <row r="20" s="183" customFormat="true" ht="12.75" hidden="false" customHeight="false" outlineLevel="0" collapsed="false">
      <c r="A20" s="139" t="s">
        <v>204</v>
      </c>
      <c r="B20" s="140" t="s">
        <v>491</v>
      </c>
      <c r="C20" s="140" t="s">
        <v>205</v>
      </c>
      <c r="D20" s="140" t="s">
        <v>271</v>
      </c>
      <c r="E20" s="140" t="s">
        <v>220</v>
      </c>
      <c r="F20" s="142" t="n">
        <v>370.4</v>
      </c>
      <c r="G20" s="142"/>
      <c r="H20" s="142" t="n">
        <v>370.4</v>
      </c>
    </row>
    <row r="21" s="183" customFormat="true" ht="56.25" hidden="false" customHeight="false" outlineLevel="0" collapsed="false">
      <c r="A21" s="139" t="s">
        <v>485</v>
      </c>
      <c r="B21" s="140" t="s">
        <v>486</v>
      </c>
      <c r="C21" s="140" t="s">
        <v>185</v>
      </c>
      <c r="D21" s="140" t="s">
        <v>271</v>
      </c>
      <c r="E21" s="140" t="s">
        <v>209</v>
      </c>
      <c r="F21" s="142" t="n">
        <f aca="false">F22</f>
        <v>19822.2</v>
      </c>
      <c r="G21" s="142" t="n">
        <f aca="false">G22</f>
        <v>0</v>
      </c>
      <c r="H21" s="142" t="n">
        <f aca="false">H22</f>
        <v>19822.2</v>
      </c>
    </row>
    <row r="22" s="183" customFormat="true" ht="12.75" hidden="false" customHeight="false" outlineLevel="0" collapsed="false">
      <c r="A22" s="139" t="s">
        <v>452</v>
      </c>
      <c r="B22" s="140" t="s">
        <v>486</v>
      </c>
      <c r="C22" s="140" t="s">
        <v>453</v>
      </c>
      <c r="D22" s="140" t="s">
        <v>271</v>
      </c>
      <c r="E22" s="140" t="s">
        <v>209</v>
      </c>
      <c r="F22" s="142" t="n">
        <v>19822.2</v>
      </c>
      <c r="G22" s="142"/>
      <c r="H22" s="142" t="n">
        <v>19822.2</v>
      </c>
    </row>
    <row r="23" s="183" customFormat="true" ht="12.75" hidden="false" customHeight="false" outlineLevel="0" collapsed="false">
      <c r="A23" s="139" t="s">
        <v>456</v>
      </c>
      <c r="B23" s="140" t="s">
        <v>457</v>
      </c>
      <c r="C23" s="140" t="s">
        <v>185</v>
      </c>
      <c r="D23" s="140" t="s">
        <v>271</v>
      </c>
      <c r="E23" s="140" t="s">
        <v>195</v>
      </c>
      <c r="F23" s="142" t="n">
        <f aca="false">F24</f>
        <v>3100</v>
      </c>
      <c r="G23" s="142" t="n">
        <f aca="false">G24</f>
        <v>0</v>
      </c>
      <c r="H23" s="142" t="n">
        <f aca="false">H24</f>
        <v>3100</v>
      </c>
    </row>
    <row r="24" s="183" customFormat="true" ht="12.75" hidden="false" customHeight="false" outlineLevel="0" collapsed="false">
      <c r="A24" s="139" t="s">
        <v>452</v>
      </c>
      <c r="B24" s="140" t="s">
        <v>457</v>
      </c>
      <c r="C24" s="140" t="s">
        <v>453</v>
      </c>
      <c r="D24" s="140" t="s">
        <v>271</v>
      </c>
      <c r="E24" s="140" t="s">
        <v>195</v>
      </c>
      <c r="F24" s="142" t="n">
        <v>3100</v>
      </c>
      <c r="G24" s="142"/>
      <c r="H24" s="142" t="n">
        <v>3100</v>
      </c>
    </row>
    <row r="25" s="183" customFormat="true" ht="56.25" hidden="false" customHeight="false" outlineLevel="0" collapsed="false">
      <c r="A25" s="139" t="s">
        <v>450</v>
      </c>
      <c r="B25" s="140" t="s">
        <v>451</v>
      </c>
      <c r="C25" s="140" t="s">
        <v>185</v>
      </c>
      <c r="D25" s="140" t="s">
        <v>271</v>
      </c>
      <c r="E25" s="140" t="s">
        <v>195</v>
      </c>
      <c r="F25" s="142" t="n">
        <f aca="false">F26</f>
        <v>2691</v>
      </c>
      <c r="G25" s="142" t="n">
        <f aca="false">G26</f>
        <v>0</v>
      </c>
      <c r="H25" s="142" t="n">
        <f aca="false">H26</f>
        <v>2691</v>
      </c>
    </row>
    <row r="26" s="183" customFormat="true" ht="12.75" hidden="false" customHeight="false" outlineLevel="0" collapsed="false">
      <c r="A26" s="139" t="s">
        <v>452</v>
      </c>
      <c r="B26" s="140" t="s">
        <v>451</v>
      </c>
      <c r="C26" s="140" t="s">
        <v>453</v>
      </c>
      <c r="D26" s="140" t="s">
        <v>271</v>
      </c>
      <c r="E26" s="140" t="s">
        <v>195</v>
      </c>
      <c r="F26" s="142" t="n">
        <v>2691</v>
      </c>
      <c r="G26" s="142"/>
      <c r="H26" s="142" t="n">
        <v>2691</v>
      </c>
    </row>
    <row r="27" s="183" customFormat="true" ht="56.25" hidden="false" customHeight="false" outlineLevel="0" collapsed="false">
      <c r="A27" s="139" t="s">
        <v>460</v>
      </c>
      <c r="B27" s="140" t="s">
        <v>461</v>
      </c>
      <c r="C27" s="140" t="s">
        <v>185</v>
      </c>
      <c r="D27" s="140" t="s">
        <v>271</v>
      </c>
      <c r="E27" s="140" t="s">
        <v>195</v>
      </c>
      <c r="F27" s="142" t="n">
        <f aca="false">F28</f>
        <v>4199.5</v>
      </c>
      <c r="G27" s="142" t="n">
        <f aca="false">G28</f>
        <v>0</v>
      </c>
      <c r="H27" s="142" t="n">
        <f aca="false">H28</f>
        <v>4199.5</v>
      </c>
    </row>
    <row r="28" s="183" customFormat="true" ht="12.75" hidden="false" customHeight="false" outlineLevel="0" collapsed="false">
      <c r="A28" s="139" t="s">
        <v>452</v>
      </c>
      <c r="B28" s="140" t="s">
        <v>461</v>
      </c>
      <c r="C28" s="140" t="s">
        <v>453</v>
      </c>
      <c r="D28" s="140" t="s">
        <v>271</v>
      </c>
      <c r="E28" s="140" t="s">
        <v>195</v>
      </c>
      <c r="F28" s="142" t="n">
        <v>4199.5</v>
      </c>
      <c r="G28" s="142"/>
      <c r="H28" s="142" t="n">
        <v>4199.5</v>
      </c>
    </row>
    <row r="29" s="183" customFormat="true" ht="56.25" hidden="false" customHeight="false" outlineLevel="0" collapsed="false">
      <c r="A29" s="139" t="s">
        <v>458</v>
      </c>
      <c r="B29" s="140" t="s">
        <v>459</v>
      </c>
      <c r="C29" s="140" t="s">
        <v>185</v>
      </c>
      <c r="D29" s="140" t="s">
        <v>271</v>
      </c>
      <c r="E29" s="140" t="s">
        <v>195</v>
      </c>
      <c r="F29" s="142" t="n">
        <f aca="false">F30</f>
        <v>6000</v>
      </c>
      <c r="G29" s="142" t="n">
        <f aca="false">G30</f>
        <v>0</v>
      </c>
      <c r="H29" s="142" t="n">
        <f aca="false">H30</f>
        <v>6000</v>
      </c>
    </row>
    <row r="30" s="183" customFormat="true" ht="12.75" hidden="false" customHeight="false" outlineLevel="0" collapsed="false">
      <c r="A30" s="139" t="s">
        <v>452</v>
      </c>
      <c r="B30" s="140" t="s">
        <v>459</v>
      </c>
      <c r="C30" s="140" t="s">
        <v>453</v>
      </c>
      <c r="D30" s="140" t="s">
        <v>271</v>
      </c>
      <c r="E30" s="140" t="s">
        <v>195</v>
      </c>
      <c r="F30" s="142" t="n">
        <v>6000</v>
      </c>
      <c r="G30" s="142"/>
      <c r="H30" s="142" t="n">
        <v>6000</v>
      </c>
    </row>
    <row r="31" s="183" customFormat="true" ht="12.75" hidden="false" customHeight="false" outlineLevel="0" collapsed="false">
      <c r="A31" s="139" t="s">
        <v>454</v>
      </c>
      <c r="B31" s="140" t="s">
        <v>455</v>
      </c>
      <c r="C31" s="140" t="s">
        <v>185</v>
      </c>
      <c r="D31" s="140" t="s">
        <v>271</v>
      </c>
      <c r="E31" s="140" t="s">
        <v>195</v>
      </c>
      <c r="F31" s="142" t="n">
        <f aca="false">F32</f>
        <v>134.9</v>
      </c>
      <c r="G31" s="142" t="n">
        <f aca="false">G32</f>
        <v>0</v>
      </c>
      <c r="H31" s="142" t="n">
        <f aca="false">H32</f>
        <v>134.9</v>
      </c>
    </row>
    <row r="32" s="183" customFormat="true" ht="12.75" hidden="false" customHeight="false" outlineLevel="0" collapsed="false">
      <c r="A32" s="139" t="s">
        <v>452</v>
      </c>
      <c r="B32" s="140" t="s">
        <v>455</v>
      </c>
      <c r="C32" s="140" t="s">
        <v>453</v>
      </c>
      <c r="D32" s="140" t="s">
        <v>271</v>
      </c>
      <c r="E32" s="140" t="s">
        <v>195</v>
      </c>
      <c r="F32" s="142" t="n">
        <v>134.9</v>
      </c>
      <c r="G32" s="142"/>
      <c r="H32" s="142" t="n">
        <v>134.9</v>
      </c>
    </row>
    <row r="33" s="183" customFormat="true" ht="22.5" hidden="false" customHeight="false" outlineLevel="0" collapsed="false">
      <c r="A33" s="139" t="s">
        <v>487</v>
      </c>
      <c r="B33" s="140" t="s">
        <v>488</v>
      </c>
      <c r="C33" s="140" t="s">
        <v>185</v>
      </c>
      <c r="D33" s="140" t="s">
        <v>271</v>
      </c>
      <c r="E33" s="140" t="s">
        <v>209</v>
      </c>
      <c r="F33" s="142" t="n">
        <f aca="false">F34</f>
        <v>8569.8</v>
      </c>
      <c r="G33" s="142" t="n">
        <f aca="false">G34</f>
        <v>0</v>
      </c>
      <c r="H33" s="142" t="n">
        <f aca="false">H34</f>
        <v>8569.8</v>
      </c>
    </row>
    <row r="34" s="183" customFormat="true" ht="12.75" hidden="false" customHeight="false" outlineLevel="0" collapsed="false">
      <c r="A34" s="139" t="s">
        <v>452</v>
      </c>
      <c r="B34" s="140" t="s">
        <v>488</v>
      </c>
      <c r="C34" s="140" t="s">
        <v>453</v>
      </c>
      <c r="D34" s="140" t="s">
        <v>271</v>
      </c>
      <c r="E34" s="140" t="s">
        <v>209</v>
      </c>
      <c r="F34" s="142" t="n">
        <v>8569.8</v>
      </c>
      <c r="G34" s="142"/>
      <c r="H34" s="142" t="n">
        <v>8569.8</v>
      </c>
    </row>
    <row r="35" s="183" customFormat="true" ht="33.75" hidden="false" customHeight="false" outlineLevel="0" collapsed="false">
      <c r="A35" s="139" t="s">
        <v>470</v>
      </c>
      <c r="B35" s="140" t="s">
        <v>471</v>
      </c>
      <c r="C35" s="140" t="s">
        <v>185</v>
      </c>
      <c r="D35" s="140" t="s">
        <v>271</v>
      </c>
      <c r="E35" s="140" t="s">
        <v>195</v>
      </c>
      <c r="F35" s="142" t="n">
        <f aca="false">F36</f>
        <v>227.4</v>
      </c>
      <c r="G35" s="142" t="n">
        <f aca="false">G36</f>
        <v>0</v>
      </c>
      <c r="H35" s="142" t="n">
        <f aca="false">H36</f>
        <v>227.4</v>
      </c>
    </row>
    <row r="36" s="183" customFormat="true" ht="12.75" hidden="false" customHeight="false" outlineLevel="0" collapsed="false">
      <c r="A36" s="139" t="s">
        <v>452</v>
      </c>
      <c r="B36" s="140" t="s">
        <v>471</v>
      </c>
      <c r="C36" s="140" t="s">
        <v>453</v>
      </c>
      <c r="D36" s="140" t="s">
        <v>271</v>
      </c>
      <c r="E36" s="140" t="s">
        <v>195</v>
      </c>
      <c r="F36" s="142" t="n">
        <v>227.4</v>
      </c>
      <c r="G36" s="142"/>
      <c r="H36" s="142" t="n">
        <v>227.4</v>
      </c>
    </row>
    <row r="37" s="182" customFormat="true" ht="21" hidden="false" customHeight="false" outlineLevel="0" collapsed="false">
      <c r="A37" s="179" t="s">
        <v>498</v>
      </c>
      <c r="B37" s="180" t="s">
        <v>499</v>
      </c>
      <c r="C37" s="180" t="s">
        <v>185</v>
      </c>
      <c r="D37" s="180" t="s">
        <v>238</v>
      </c>
      <c r="E37" s="180" t="s">
        <v>187</v>
      </c>
      <c r="F37" s="181" t="n">
        <f aca="false">F38</f>
        <v>650</v>
      </c>
      <c r="G37" s="181" t="n">
        <f aca="false">G38</f>
        <v>10</v>
      </c>
      <c r="H37" s="181" t="n">
        <f aca="false">H38</f>
        <v>660</v>
      </c>
    </row>
    <row r="38" s="183" customFormat="true" ht="22.5" hidden="false" customHeight="false" outlineLevel="0" collapsed="false">
      <c r="A38" s="139" t="s">
        <v>500</v>
      </c>
      <c r="B38" s="140" t="s">
        <v>501</v>
      </c>
      <c r="C38" s="140" t="s">
        <v>185</v>
      </c>
      <c r="D38" s="140" t="s">
        <v>238</v>
      </c>
      <c r="E38" s="140" t="s">
        <v>187</v>
      </c>
      <c r="F38" s="142" t="n">
        <f aca="false">F39</f>
        <v>650</v>
      </c>
      <c r="G38" s="142" t="n">
        <f aca="false">G39</f>
        <v>10</v>
      </c>
      <c r="H38" s="142" t="n">
        <f aca="false">H39</f>
        <v>660</v>
      </c>
    </row>
    <row r="39" s="183" customFormat="true" ht="12.75" hidden="false" customHeight="false" outlineLevel="0" collapsed="false">
      <c r="A39" s="139" t="s">
        <v>204</v>
      </c>
      <c r="B39" s="140" t="s">
        <v>501</v>
      </c>
      <c r="C39" s="140" t="s">
        <v>205</v>
      </c>
      <c r="D39" s="140" t="s">
        <v>238</v>
      </c>
      <c r="E39" s="140" t="s">
        <v>187</v>
      </c>
      <c r="F39" s="142" t="n">
        <v>650</v>
      </c>
      <c r="G39" s="142" t="n">
        <f aca="false">H39-F39</f>
        <v>10</v>
      </c>
      <c r="H39" s="142" t="n">
        <v>660</v>
      </c>
    </row>
    <row r="40" s="182" customFormat="true" ht="42" hidden="false" customHeight="false" outlineLevel="0" collapsed="false">
      <c r="A40" s="179" t="s">
        <v>272</v>
      </c>
      <c r="B40" s="180" t="s">
        <v>273</v>
      </c>
      <c r="C40" s="180" t="s">
        <v>185</v>
      </c>
      <c r="D40" s="180"/>
      <c r="E40" s="180"/>
      <c r="F40" s="181" t="n">
        <f aca="false">F41</f>
        <v>100</v>
      </c>
      <c r="G40" s="181" t="n">
        <f aca="false">G41</f>
        <v>0</v>
      </c>
      <c r="H40" s="181" t="n">
        <f aca="false">H41</f>
        <v>100</v>
      </c>
    </row>
    <row r="41" s="183" customFormat="true" ht="45" hidden="false" customHeight="false" outlineLevel="0" collapsed="false">
      <c r="A41" s="139" t="s">
        <v>274</v>
      </c>
      <c r="B41" s="140" t="s">
        <v>275</v>
      </c>
      <c r="C41" s="140" t="s">
        <v>185</v>
      </c>
      <c r="D41" s="140" t="s">
        <v>195</v>
      </c>
      <c r="E41" s="140" t="s">
        <v>271</v>
      </c>
      <c r="F41" s="142" t="n">
        <f aca="false">F42</f>
        <v>100</v>
      </c>
      <c r="G41" s="142" t="n">
        <f aca="false">G42</f>
        <v>0</v>
      </c>
      <c r="H41" s="142" t="n">
        <f aca="false">H42</f>
        <v>100</v>
      </c>
    </row>
    <row r="42" s="183" customFormat="true" ht="12.75" hidden="false" customHeight="false" outlineLevel="0" collapsed="false">
      <c r="A42" s="139" t="s">
        <v>204</v>
      </c>
      <c r="B42" s="140" t="s">
        <v>275</v>
      </c>
      <c r="C42" s="140" t="s">
        <v>205</v>
      </c>
      <c r="D42" s="140" t="s">
        <v>195</v>
      </c>
      <c r="E42" s="140" t="s">
        <v>271</v>
      </c>
      <c r="F42" s="142" t="n">
        <v>100</v>
      </c>
      <c r="G42" s="142"/>
      <c r="H42" s="142" t="n">
        <v>100</v>
      </c>
    </row>
    <row r="43" s="182" customFormat="true" ht="21" hidden="false" customHeight="false" outlineLevel="0" collapsed="false">
      <c r="A43" s="179" t="s">
        <v>297</v>
      </c>
      <c r="B43" s="180" t="s">
        <v>298</v>
      </c>
      <c r="C43" s="180" t="s">
        <v>185</v>
      </c>
      <c r="D43" s="180"/>
      <c r="E43" s="180"/>
      <c r="F43" s="181" t="n">
        <f aca="false">F44</f>
        <v>1088</v>
      </c>
      <c r="G43" s="181" t="n">
        <f aca="false">G44</f>
        <v>52.8989099999999</v>
      </c>
      <c r="H43" s="181" t="n">
        <f aca="false">H44</f>
        <v>1140.89891</v>
      </c>
    </row>
    <row r="44" s="183" customFormat="true" ht="12.75" hidden="false" customHeight="false" outlineLevel="0" collapsed="false">
      <c r="A44" s="139" t="s">
        <v>299</v>
      </c>
      <c r="B44" s="140" t="s">
        <v>300</v>
      </c>
      <c r="C44" s="140" t="s">
        <v>185</v>
      </c>
      <c r="D44" s="140" t="s">
        <v>209</v>
      </c>
      <c r="E44" s="140" t="s">
        <v>265</v>
      </c>
      <c r="F44" s="142" t="n">
        <f aca="false">F45</f>
        <v>1088</v>
      </c>
      <c r="G44" s="142" t="n">
        <f aca="false">G45</f>
        <v>52.8989099999999</v>
      </c>
      <c r="H44" s="142" t="n">
        <f aca="false">H45</f>
        <v>1140.89891</v>
      </c>
    </row>
    <row r="45" s="183" customFormat="true" ht="12.75" hidden="false" customHeight="false" outlineLevel="0" collapsed="false">
      <c r="A45" s="139" t="s">
        <v>204</v>
      </c>
      <c r="B45" s="140" t="s">
        <v>300</v>
      </c>
      <c r="C45" s="140" t="s">
        <v>205</v>
      </c>
      <c r="D45" s="140" t="s">
        <v>209</v>
      </c>
      <c r="E45" s="140" t="s">
        <v>265</v>
      </c>
      <c r="F45" s="142" t="n">
        <v>1088</v>
      </c>
      <c r="G45" s="142" t="n">
        <f aca="false">H45-F45</f>
        <v>52.8989099999999</v>
      </c>
      <c r="H45" s="142" t="n">
        <f aca="false">1050+90.89891</f>
        <v>1140.89891</v>
      </c>
    </row>
    <row r="46" s="182" customFormat="true" ht="31.5" hidden="false" customHeight="false" outlineLevel="0" collapsed="false">
      <c r="A46" s="179" t="s">
        <v>335</v>
      </c>
      <c r="B46" s="180" t="s">
        <v>336</v>
      </c>
      <c r="C46" s="180" t="s">
        <v>185</v>
      </c>
      <c r="D46" s="180"/>
      <c r="E46" s="180"/>
      <c r="F46" s="181" t="n">
        <f aca="false">F47+F50+F52</f>
        <v>4689.5</v>
      </c>
      <c r="G46" s="181" t="n">
        <f aca="false">G47+G50+G52</f>
        <v>-1100</v>
      </c>
      <c r="H46" s="181" t="n">
        <f aca="false">H47+H50+H52</f>
        <v>3589.5</v>
      </c>
    </row>
    <row r="47" s="183" customFormat="true" ht="22.5" hidden="false" customHeight="false" outlineLevel="0" collapsed="false">
      <c r="A47" s="139" t="s">
        <v>337</v>
      </c>
      <c r="B47" s="140" t="s">
        <v>338</v>
      </c>
      <c r="C47" s="140" t="s">
        <v>185</v>
      </c>
      <c r="D47" s="140" t="s">
        <v>214</v>
      </c>
      <c r="E47" s="140" t="s">
        <v>187</v>
      </c>
      <c r="F47" s="142" t="n">
        <f aca="false">F48</f>
        <v>2562</v>
      </c>
      <c r="G47" s="142" t="n">
        <f aca="false">G48</f>
        <v>-600</v>
      </c>
      <c r="H47" s="142" t="n">
        <f aca="false">H48</f>
        <v>1962</v>
      </c>
    </row>
    <row r="48" s="183" customFormat="true" ht="22.5" hidden="false" customHeight="false" outlineLevel="0" collapsed="false">
      <c r="A48" s="139" t="s">
        <v>339</v>
      </c>
      <c r="B48" s="140" t="s">
        <v>340</v>
      </c>
      <c r="C48" s="140" t="s">
        <v>185</v>
      </c>
      <c r="D48" s="140" t="s">
        <v>214</v>
      </c>
      <c r="E48" s="140" t="s">
        <v>187</v>
      </c>
      <c r="F48" s="142" t="n">
        <f aca="false">F49</f>
        <v>2562</v>
      </c>
      <c r="G48" s="142" t="n">
        <f aca="false">G49</f>
        <v>-600</v>
      </c>
      <c r="H48" s="142" t="n">
        <f aca="false">H49</f>
        <v>1962</v>
      </c>
    </row>
    <row r="49" s="183" customFormat="true" ht="12.75" hidden="false" customHeight="false" outlineLevel="0" collapsed="false">
      <c r="A49" s="139" t="s">
        <v>204</v>
      </c>
      <c r="B49" s="140" t="s">
        <v>340</v>
      </c>
      <c r="C49" s="140" t="s">
        <v>205</v>
      </c>
      <c r="D49" s="140" t="s">
        <v>214</v>
      </c>
      <c r="E49" s="140" t="s">
        <v>187</v>
      </c>
      <c r="F49" s="142" t="n">
        <f aca="false">1962+600</f>
        <v>2562</v>
      </c>
      <c r="G49" s="142" t="n">
        <f aca="false">H49-F49</f>
        <v>-600</v>
      </c>
      <c r="H49" s="142" t="n">
        <f aca="false">1962</f>
        <v>1962</v>
      </c>
    </row>
    <row r="50" s="183" customFormat="true" ht="22.5" hidden="false" customHeight="false" outlineLevel="0" collapsed="false">
      <c r="A50" s="139" t="s">
        <v>341</v>
      </c>
      <c r="B50" s="140" t="s">
        <v>342</v>
      </c>
      <c r="C50" s="140" t="s">
        <v>185</v>
      </c>
      <c r="D50" s="140" t="s">
        <v>214</v>
      </c>
      <c r="E50" s="140" t="s">
        <v>187</v>
      </c>
      <c r="F50" s="142" t="n">
        <f aca="false">F51</f>
        <v>1070</v>
      </c>
      <c r="G50" s="142" t="n">
        <f aca="false">G51</f>
        <v>-500</v>
      </c>
      <c r="H50" s="142" t="n">
        <f aca="false">H51</f>
        <v>570</v>
      </c>
    </row>
    <row r="51" s="183" customFormat="true" ht="12.75" hidden="false" customHeight="false" outlineLevel="0" collapsed="false">
      <c r="A51" s="139" t="s">
        <v>204</v>
      </c>
      <c r="B51" s="140" t="s">
        <v>343</v>
      </c>
      <c r="C51" s="140" t="s">
        <v>205</v>
      </c>
      <c r="D51" s="140" t="s">
        <v>214</v>
      </c>
      <c r="E51" s="140" t="s">
        <v>187</v>
      </c>
      <c r="F51" s="142" t="n">
        <v>1070</v>
      </c>
      <c r="G51" s="142" t="n">
        <f aca="false">H51-F51</f>
        <v>-500</v>
      </c>
      <c r="H51" s="142" t="n">
        <f aca="false">1070-500</f>
        <v>570</v>
      </c>
    </row>
    <row r="52" s="183" customFormat="true" ht="12.75" hidden="false" customHeight="false" outlineLevel="0" collapsed="false">
      <c r="A52" s="139" t="s">
        <v>344</v>
      </c>
      <c r="B52" s="140" t="s">
        <v>345</v>
      </c>
      <c r="C52" s="140" t="s">
        <v>185</v>
      </c>
      <c r="D52" s="140" t="s">
        <v>214</v>
      </c>
      <c r="E52" s="140" t="s">
        <v>187</v>
      </c>
      <c r="F52" s="142" t="n">
        <f aca="false">F53</f>
        <v>1057.5</v>
      </c>
      <c r="G52" s="142" t="n">
        <f aca="false">G53</f>
        <v>0</v>
      </c>
      <c r="H52" s="142" t="n">
        <f aca="false">H53</f>
        <v>1057.5</v>
      </c>
    </row>
    <row r="53" s="183" customFormat="true" ht="12.75" hidden="false" customHeight="false" outlineLevel="0" collapsed="false">
      <c r="A53" s="139" t="s">
        <v>204</v>
      </c>
      <c r="B53" s="140" t="s">
        <v>346</v>
      </c>
      <c r="C53" s="140" t="n">
        <v>800</v>
      </c>
      <c r="D53" s="140" t="s">
        <v>214</v>
      </c>
      <c r="E53" s="140" t="s">
        <v>187</v>
      </c>
      <c r="F53" s="142" t="n">
        <f aca="false">957.5+100</f>
        <v>1057.5</v>
      </c>
      <c r="G53" s="142"/>
      <c r="H53" s="142" t="n">
        <f aca="false">957.5+100</f>
        <v>1057.5</v>
      </c>
    </row>
    <row r="54" s="182" customFormat="true" ht="21" hidden="false" customHeight="false" outlineLevel="0" collapsed="false">
      <c r="A54" s="179" t="s">
        <v>321</v>
      </c>
      <c r="B54" s="180" t="s">
        <v>322</v>
      </c>
      <c r="C54" s="180" t="s">
        <v>185</v>
      </c>
      <c r="D54" s="180"/>
      <c r="E54" s="180"/>
      <c r="F54" s="181" t="n">
        <f aca="false">F58+F55</f>
        <v>600</v>
      </c>
      <c r="G54" s="181" t="n">
        <f aca="false">G58+G55</f>
        <v>0</v>
      </c>
      <c r="H54" s="181" t="n">
        <f aca="false">H58+H55</f>
        <v>600</v>
      </c>
    </row>
    <row r="55" s="182" customFormat="true" ht="12.75" hidden="false" customHeight="false" outlineLevel="0" collapsed="false">
      <c r="A55" s="139" t="s">
        <v>375</v>
      </c>
      <c r="B55" s="140" t="s">
        <v>376</v>
      </c>
      <c r="C55" s="140" t="s">
        <v>185</v>
      </c>
      <c r="D55" s="140" t="s">
        <v>232</v>
      </c>
      <c r="E55" s="140" t="s">
        <v>182</v>
      </c>
      <c r="F55" s="142" t="n">
        <f aca="false">F56</f>
        <v>300</v>
      </c>
      <c r="G55" s="142" t="n">
        <f aca="false">G56</f>
        <v>0</v>
      </c>
      <c r="H55" s="142" t="n">
        <f aca="false">H56</f>
        <v>300</v>
      </c>
    </row>
    <row r="56" s="182" customFormat="true" ht="22.5" hidden="false" customHeight="false" outlineLevel="0" collapsed="false">
      <c r="A56" s="139" t="s">
        <v>365</v>
      </c>
      <c r="B56" s="140" t="s">
        <v>376</v>
      </c>
      <c r="C56" s="140" t="s">
        <v>185</v>
      </c>
      <c r="D56" s="140" t="s">
        <v>232</v>
      </c>
      <c r="E56" s="140" t="s">
        <v>182</v>
      </c>
      <c r="F56" s="142" t="n">
        <f aca="false">F57</f>
        <v>300</v>
      </c>
      <c r="G56" s="142" t="n">
        <f aca="false">G57</f>
        <v>0</v>
      </c>
      <c r="H56" s="142" t="n">
        <f aca="false">H57</f>
        <v>300</v>
      </c>
    </row>
    <row r="57" s="182" customFormat="true" ht="12.75" hidden="false" customHeight="false" outlineLevel="0" collapsed="false">
      <c r="A57" s="139" t="s">
        <v>367</v>
      </c>
      <c r="B57" s="140" t="s">
        <v>376</v>
      </c>
      <c r="C57" s="140" t="s">
        <v>368</v>
      </c>
      <c r="D57" s="140" t="s">
        <v>232</v>
      </c>
      <c r="E57" s="140" t="s">
        <v>182</v>
      </c>
      <c r="F57" s="142" t="n">
        <v>300</v>
      </c>
      <c r="G57" s="142"/>
      <c r="H57" s="142" t="n">
        <v>300</v>
      </c>
    </row>
    <row r="58" s="183" customFormat="true" ht="33.75" hidden="false" customHeight="false" outlineLevel="0" collapsed="false">
      <c r="A58" s="139" t="s">
        <v>323</v>
      </c>
      <c r="B58" s="140" t="s">
        <v>324</v>
      </c>
      <c r="C58" s="140" t="s">
        <v>185</v>
      </c>
      <c r="D58" s="140" t="s">
        <v>209</v>
      </c>
      <c r="E58" s="140" t="s">
        <v>302</v>
      </c>
      <c r="F58" s="142" t="n">
        <f aca="false">F59</f>
        <v>300</v>
      </c>
      <c r="G58" s="142" t="n">
        <f aca="false">G59</f>
        <v>0</v>
      </c>
      <c r="H58" s="142" t="n">
        <f aca="false">H59</f>
        <v>300</v>
      </c>
    </row>
    <row r="59" s="183" customFormat="true" ht="12.75" hidden="false" customHeight="false" outlineLevel="0" collapsed="false">
      <c r="A59" s="139" t="s">
        <v>204</v>
      </c>
      <c r="B59" s="140" t="s">
        <v>324</v>
      </c>
      <c r="C59" s="140" t="s">
        <v>205</v>
      </c>
      <c r="D59" s="140" t="s">
        <v>209</v>
      </c>
      <c r="E59" s="140" t="s">
        <v>302</v>
      </c>
      <c r="F59" s="142" t="n">
        <v>300</v>
      </c>
      <c r="G59" s="142"/>
      <c r="H59" s="142" t="n">
        <v>300</v>
      </c>
    </row>
    <row r="60" s="185" customFormat="true" ht="21" hidden="false" customHeight="false" outlineLevel="0" collapsed="false">
      <c r="A60" s="179" t="s">
        <v>397</v>
      </c>
      <c r="B60" s="184" t="s">
        <v>398</v>
      </c>
      <c r="C60" s="180" t="s">
        <v>185</v>
      </c>
      <c r="D60" s="180"/>
      <c r="E60" s="180"/>
      <c r="F60" s="181" t="n">
        <f aca="false">F61+F64+F67+F70+F75+F81+F78</f>
        <v>39769.69</v>
      </c>
      <c r="G60" s="181" t="n">
        <f aca="false">G61+G64+G67+G70+G75+G81+G78</f>
        <v>3355.2205</v>
      </c>
      <c r="H60" s="181" t="n">
        <f aca="false">H61+H64+H67+H70+H75+H81+H78</f>
        <v>43124.9105</v>
      </c>
    </row>
    <row r="61" s="119" customFormat="true" ht="12.75" hidden="false" customHeight="false" outlineLevel="0" collapsed="false">
      <c r="A61" s="139" t="s">
        <v>427</v>
      </c>
      <c r="B61" s="141" t="s">
        <v>428</v>
      </c>
      <c r="C61" s="140" t="s">
        <v>185</v>
      </c>
      <c r="D61" s="140" t="s">
        <v>425</v>
      </c>
      <c r="E61" s="140" t="s">
        <v>182</v>
      </c>
      <c r="F61" s="142" t="n">
        <f aca="false">F62</f>
        <v>10362.93</v>
      </c>
      <c r="G61" s="142" t="n">
        <f aca="false">G62</f>
        <v>512.969999999999</v>
      </c>
      <c r="H61" s="142" t="n">
        <f aca="false">H62</f>
        <v>10875.9</v>
      </c>
    </row>
    <row r="62" s="119" customFormat="true" ht="12.75" hidden="false" customHeight="false" outlineLevel="0" collapsed="false">
      <c r="A62" s="139" t="s">
        <v>401</v>
      </c>
      <c r="B62" s="141" t="s">
        <v>429</v>
      </c>
      <c r="C62" s="140" t="s">
        <v>185</v>
      </c>
      <c r="D62" s="140" t="s">
        <v>425</v>
      </c>
      <c r="E62" s="140" t="s">
        <v>182</v>
      </c>
      <c r="F62" s="142" t="n">
        <f aca="false">F63</f>
        <v>10362.93</v>
      </c>
      <c r="G62" s="142" t="n">
        <f aca="false">G63</f>
        <v>512.969999999999</v>
      </c>
      <c r="H62" s="142" t="n">
        <f aca="false">H63</f>
        <v>10875.9</v>
      </c>
    </row>
    <row r="63" s="119" customFormat="true" ht="12.75" hidden="false" customHeight="false" outlineLevel="0" collapsed="false">
      <c r="A63" s="139" t="s">
        <v>367</v>
      </c>
      <c r="B63" s="141" t="s">
        <v>429</v>
      </c>
      <c r="C63" s="140" t="s">
        <v>368</v>
      </c>
      <c r="D63" s="140" t="s">
        <v>425</v>
      </c>
      <c r="E63" s="140" t="s">
        <v>182</v>
      </c>
      <c r="F63" s="142" t="n">
        <f aca="false">10462.93-100</f>
        <v>10362.93</v>
      </c>
      <c r="G63" s="142" t="n">
        <f aca="false">H63-F63</f>
        <v>512.969999999999</v>
      </c>
      <c r="H63" s="142" t="n">
        <f aca="false">11042.1-26.2-140</f>
        <v>10875.9</v>
      </c>
    </row>
    <row r="64" s="119" customFormat="true" ht="12.75" hidden="false" customHeight="false" outlineLevel="0" collapsed="false">
      <c r="A64" s="139" t="s">
        <v>430</v>
      </c>
      <c r="B64" s="141" t="s">
        <v>431</v>
      </c>
      <c r="C64" s="140" t="s">
        <v>185</v>
      </c>
      <c r="D64" s="140" t="s">
        <v>425</v>
      </c>
      <c r="E64" s="140" t="s">
        <v>182</v>
      </c>
      <c r="F64" s="142" t="n">
        <f aca="false">F65</f>
        <v>100</v>
      </c>
      <c r="G64" s="142" t="n">
        <f aca="false">G65</f>
        <v>0</v>
      </c>
      <c r="H64" s="142" t="n">
        <f aca="false">H65</f>
        <v>100</v>
      </c>
    </row>
    <row r="65" s="119" customFormat="true" ht="12.75" hidden="false" customHeight="false" outlineLevel="0" collapsed="false">
      <c r="A65" s="139" t="s">
        <v>432</v>
      </c>
      <c r="B65" s="141" t="s">
        <v>433</v>
      </c>
      <c r="C65" s="140" t="s">
        <v>185</v>
      </c>
      <c r="D65" s="140" t="s">
        <v>425</v>
      </c>
      <c r="E65" s="140" t="s">
        <v>182</v>
      </c>
      <c r="F65" s="142" t="n">
        <f aca="false">F66</f>
        <v>100</v>
      </c>
      <c r="G65" s="142" t="n">
        <f aca="false">G66</f>
        <v>0</v>
      </c>
      <c r="H65" s="142" t="n">
        <f aca="false">H66</f>
        <v>100</v>
      </c>
    </row>
    <row r="66" s="119" customFormat="true" ht="12.75" hidden="false" customHeight="false" outlineLevel="0" collapsed="false">
      <c r="A66" s="139" t="s">
        <v>204</v>
      </c>
      <c r="B66" s="141" t="s">
        <v>433</v>
      </c>
      <c r="C66" s="140" t="n">
        <v>200</v>
      </c>
      <c r="D66" s="140" t="s">
        <v>425</v>
      </c>
      <c r="E66" s="140" t="s">
        <v>182</v>
      </c>
      <c r="F66" s="142" t="n">
        <v>100</v>
      </c>
      <c r="G66" s="142" t="n">
        <f aca="false">H66-F66</f>
        <v>0</v>
      </c>
      <c r="H66" s="142" t="n">
        <v>100</v>
      </c>
    </row>
    <row r="67" s="119" customFormat="true" ht="12.75" hidden="false" customHeight="false" outlineLevel="0" collapsed="false">
      <c r="A67" s="139" t="s">
        <v>434</v>
      </c>
      <c r="B67" s="141" t="s">
        <v>435</v>
      </c>
      <c r="C67" s="140" t="s">
        <v>185</v>
      </c>
      <c r="D67" s="140" t="s">
        <v>425</v>
      </c>
      <c r="E67" s="140" t="s">
        <v>182</v>
      </c>
      <c r="F67" s="142" t="n">
        <f aca="false">F68</f>
        <v>7216.54</v>
      </c>
      <c r="G67" s="142" t="n">
        <f aca="false">G68</f>
        <v>677.16</v>
      </c>
      <c r="H67" s="142" t="n">
        <f aca="false">H68</f>
        <v>7893.7</v>
      </c>
    </row>
    <row r="68" s="119" customFormat="true" ht="12.75" hidden="false" customHeight="false" outlineLevel="0" collapsed="false">
      <c r="A68" s="139" t="s">
        <v>401</v>
      </c>
      <c r="B68" s="141" t="s">
        <v>436</v>
      </c>
      <c r="C68" s="140" t="s">
        <v>185</v>
      </c>
      <c r="D68" s="140" t="s">
        <v>425</v>
      </c>
      <c r="E68" s="140" t="s">
        <v>182</v>
      </c>
      <c r="F68" s="142" t="n">
        <f aca="false">F69</f>
        <v>7216.54</v>
      </c>
      <c r="G68" s="142" t="n">
        <f aca="false">G69</f>
        <v>677.16</v>
      </c>
      <c r="H68" s="142" t="n">
        <f aca="false">H69</f>
        <v>7893.7</v>
      </c>
    </row>
    <row r="69" s="119" customFormat="true" ht="12.75" hidden="false" customHeight="false" outlineLevel="0" collapsed="false">
      <c r="A69" s="139" t="s">
        <v>367</v>
      </c>
      <c r="B69" s="141" t="s">
        <v>436</v>
      </c>
      <c r="C69" s="140" t="s">
        <v>368</v>
      </c>
      <c r="D69" s="140" t="s">
        <v>425</v>
      </c>
      <c r="E69" s="140" t="s">
        <v>182</v>
      </c>
      <c r="F69" s="142" t="n">
        <f aca="false">7241.54-25</f>
        <v>7216.54</v>
      </c>
      <c r="G69" s="142" t="n">
        <f aca="false">H69-F69</f>
        <v>677.16</v>
      </c>
      <c r="H69" s="142" t="n">
        <v>7893.7</v>
      </c>
    </row>
    <row r="70" s="119" customFormat="true" ht="22.5" hidden="false" customHeight="false" outlineLevel="0" collapsed="false">
      <c r="A70" s="139" t="s">
        <v>399</v>
      </c>
      <c r="B70" s="141" t="s">
        <v>400</v>
      </c>
      <c r="C70" s="140" t="s">
        <v>185</v>
      </c>
      <c r="D70" s="140"/>
      <c r="E70" s="140"/>
      <c r="F70" s="142" t="n">
        <f aca="false">F71+F73</f>
        <v>432.9</v>
      </c>
      <c r="G70" s="142" t="n">
        <f aca="false">G71+G73</f>
        <v>0</v>
      </c>
      <c r="H70" s="142" t="n">
        <f aca="false">H71+H73</f>
        <v>432.9</v>
      </c>
    </row>
    <row r="71" s="119" customFormat="true" ht="12.75" hidden="false" customHeight="false" outlineLevel="0" collapsed="false">
      <c r="A71" s="139" t="s">
        <v>401</v>
      </c>
      <c r="B71" s="141" t="s">
        <v>402</v>
      </c>
      <c r="C71" s="140" t="s">
        <v>185</v>
      </c>
      <c r="D71" s="140" t="s">
        <v>232</v>
      </c>
      <c r="E71" s="140" t="s">
        <v>195</v>
      </c>
      <c r="F71" s="142" t="n">
        <f aca="false">F72</f>
        <v>113</v>
      </c>
      <c r="G71" s="142" t="n">
        <f aca="false">G72</f>
        <v>0</v>
      </c>
      <c r="H71" s="142" t="n">
        <f aca="false">H72</f>
        <v>113</v>
      </c>
    </row>
    <row r="72" s="119" customFormat="true" ht="12.75" hidden="false" customHeight="false" outlineLevel="0" collapsed="false">
      <c r="A72" s="139" t="s">
        <v>367</v>
      </c>
      <c r="B72" s="141" t="s">
        <v>402</v>
      </c>
      <c r="C72" s="140" t="s">
        <v>368</v>
      </c>
      <c r="D72" s="140" t="s">
        <v>232</v>
      </c>
      <c r="E72" s="140" t="s">
        <v>195</v>
      </c>
      <c r="F72" s="142" t="n">
        <v>113</v>
      </c>
      <c r="G72" s="142" t="n">
        <f aca="false">H72-F72</f>
        <v>0</v>
      </c>
      <c r="H72" s="142" t="n">
        <v>113</v>
      </c>
    </row>
    <row r="73" s="119" customFormat="true" ht="12.75" hidden="false" customHeight="false" outlineLevel="0" collapsed="false">
      <c r="A73" s="139" t="s">
        <v>401</v>
      </c>
      <c r="B73" s="141" t="s">
        <v>402</v>
      </c>
      <c r="C73" s="140" t="s">
        <v>185</v>
      </c>
      <c r="D73" s="140" t="s">
        <v>425</v>
      </c>
      <c r="E73" s="140" t="s">
        <v>182</v>
      </c>
      <c r="F73" s="142" t="n">
        <f aca="false">F74</f>
        <v>319.9</v>
      </c>
      <c r="G73" s="142" t="n">
        <f aca="false">G74</f>
        <v>0</v>
      </c>
      <c r="H73" s="142" t="n">
        <f aca="false">H74</f>
        <v>319.9</v>
      </c>
    </row>
    <row r="74" s="119" customFormat="true" ht="12.75" hidden="false" customHeight="false" outlineLevel="0" collapsed="false">
      <c r="A74" s="139" t="s">
        <v>367</v>
      </c>
      <c r="B74" s="141" t="s">
        <v>402</v>
      </c>
      <c r="C74" s="140" t="s">
        <v>368</v>
      </c>
      <c r="D74" s="140" t="s">
        <v>425</v>
      </c>
      <c r="E74" s="140" t="s">
        <v>182</v>
      </c>
      <c r="F74" s="142" t="n">
        <v>319.9</v>
      </c>
      <c r="G74" s="142" t="n">
        <f aca="false">H74-F74</f>
        <v>0</v>
      </c>
      <c r="H74" s="142" t="n">
        <v>319.9</v>
      </c>
    </row>
    <row r="75" s="119" customFormat="true" ht="12.75" hidden="false" customHeight="false" outlineLevel="0" collapsed="false">
      <c r="A75" s="139" t="s">
        <v>403</v>
      </c>
      <c r="B75" s="141" t="s">
        <v>404</v>
      </c>
      <c r="C75" s="140" t="s">
        <v>185</v>
      </c>
      <c r="D75" s="140"/>
      <c r="E75" s="140"/>
      <c r="F75" s="142" t="n">
        <f aca="false">F76</f>
        <v>10204.48</v>
      </c>
      <c r="G75" s="142" t="n">
        <f aca="false">G76</f>
        <v>709.42</v>
      </c>
      <c r="H75" s="142" t="n">
        <f aca="false">H76</f>
        <v>10913.9</v>
      </c>
    </row>
    <row r="76" s="119" customFormat="true" ht="12.75" hidden="false" customHeight="false" outlineLevel="0" collapsed="false">
      <c r="A76" s="139" t="s">
        <v>401</v>
      </c>
      <c r="B76" s="141" t="s">
        <v>405</v>
      </c>
      <c r="C76" s="140" t="s">
        <v>185</v>
      </c>
      <c r="D76" s="140" t="s">
        <v>232</v>
      </c>
      <c r="E76" s="140" t="s">
        <v>195</v>
      </c>
      <c r="F76" s="142" t="n">
        <f aca="false">F77</f>
        <v>10204.48</v>
      </c>
      <c r="G76" s="142" t="n">
        <f aca="false">G77</f>
        <v>709.42</v>
      </c>
      <c r="H76" s="142" t="n">
        <f aca="false">H77</f>
        <v>10913.9</v>
      </c>
    </row>
    <row r="77" s="119" customFormat="true" ht="12.75" hidden="false" customHeight="false" outlineLevel="0" collapsed="false">
      <c r="A77" s="139" t="s">
        <v>367</v>
      </c>
      <c r="B77" s="141" t="s">
        <v>405</v>
      </c>
      <c r="C77" s="140" t="s">
        <v>368</v>
      </c>
      <c r="D77" s="140" t="s">
        <v>232</v>
      </c>
      <c r="E77" s="140" t="s">
        <v>195</v>
      </c>
      <c r="F77" s="142" t="n">
        <f aca="false">10229.48-25</f>
        <v>10204.48</v>
      </c>
      <c r="G77" s="142" t="n">
        <f aca="false">H77-F77</f>
        <v>709.42</v>
      </c>
      <c r="H77" s="142" t="n">
        <v>10913.9</v>
      </c>
    </row>
    <row r="78" s="119" customFormat="true" ht="12.75" hidden="false" customHeight="false" outlineLevel="0" collapsed="false">
      <c r="A78" s="139" t="s">
        <v>437</v>
      </c>
      <c r="B78" s="141" t="s">
        <v>404</v>
      </c>
      <c r="C78" s="140" t="s">
        <v>185</v>
      </c>
      <c r="D78" s="140"/>
      <c r="E78" s="140"/>
      <c r="F78" s="142" t="n">
        <f aca="false">F79</f>
        <v>0</v>
      </c>
      <c r="G78" s="142" t="n">
        <f aca="false">G79</f>
        <v>4.2105</v>
      </c>
      <c r="H78" s="142" t="n">
        <f aca="false">H79</f>
        <v>4.2105</v>
      </c>
    </row>
    <row r="79" s="119" customFormat="true" ht="12.75" hidden="false" customHeight="false" outlineLevel="0" collapsed="false">
      <c r="A79" s="139" t="s">
        <v>401</v>
      </c>
      <c r="B79" s="141" t="s">
        <v>438</v>
      </c>
      <c r="C79" s="140" t="s">
        <v>185</v>
      </c>
      <c r="D79" s="140" t="s">
        <v>425</v>
      </c>
      <c r="E79" s="140" t="s">
        <v>182</v>
      </c>
      <c r="F79" s="142" t="n">
        <f aca="false">F80</f>
        <v>0</v>
      </c>
      <c r="G79" s="142" t="n">
        <f aca="false">G80</f>
        <v>4.2105</v>
      </c>
      <c r="H79" s="142" t="n">
        <f aca="false">H80</f>
        <v>4.2105</v>
      </c>
    </row>
    <row r="80" s="119" customFormat="true" ht="12.75" hidden="false" customHeight="false" outlineLevel="0" collapsed="false">
      <c r="A80" s="139" t="s">
        <v>367</v>
      </c>
      <c r="B80" s="141" t="s">
        <v>438</v>
      </c>
      <c r="C80" s="140" t="s">
        <v>368</v>
      </c>
      <c r="D80" s="140" t="s">
        <v>425</v>
      </c>
      <c r="E80" s="140" t="s">
        <v>182</v>
      </c>
      <c r="F80" s="142" t="n">
        <v>0</v>
      </c>
      <c r="G80" s="142" t="n">
        <f aca="false">H80-F80</f>
        <v>4.2105</v>
      </c>
      <c r="H80" s="142" t="n">
        <v>4.2105</v>
      </c>
    </row>
    <row r="81" s="119" customFormat="true" ht="24" hidden="false" customHeight="true" outlineLevel="0" collapsed="false">
      <c r="A81" s="139" t="s">
        <v>440</v>
      </c>
      <c r="B81" s="141" t="s">
        <v>441</v>
      </c>
      <c r="C81" s="140" t="s">
        <v>185</v>
      </c>
      <c r="D81" s="140"/>
      <c r="E81" s="140"/>
      <c r="F81" s="142" t="n">
        <f aca="false">F82+F83+F84</f>
        <v>11452.84</v>
      </c>
      <c r="G81" s="142" t="n">
        <f aca="false">G82+G83+G84</f>
        <v>1451.46</v>
      </c>
      <c r="H81" s="142" t="n">
        <f aca="false">H82+H83+H84</f>
        <v>12904.3</v>
      </c>
    </row>
    <row r="82" s="119" customFormat="true" ht="33.75" hidden="false" customHeight="false" outlineLevel="0" collapsed="false">
      <c r="A82" s="139" t="s">
        <v>192</v>
      </c>
      <c r="B82" s="141" t="s">
        <v>442</v>
      </c>
      <c r="C82" s="140" t="s">
        <v>193</v>
      </c>
      <c r="D82" s="140" t="s">
        <v>425</v>
      </c>
      <c r="E82" s="140" t="s">
        <v>209</v>
      </c>
      <c r="F82" s="142" t="n">
        <v>10955.5</v>
      </c>
      <c r="G82" s="142" t="n">
        <f aca="false">H82-F82</f>
        <v>1449</v>
      </c>
      <c r="H82" s="142" t="n">
        <v>12404.5</v>
      </c>
    </row>
    <row r="83" s="119" customFormat="true" ht="12.75" hidden="false" customHeight="false" outlineLevel="0" collapsed="false">
      <c r="A83" s="139" t="s">
        <v>204</v>
      </c>
      <c r="B83" s="141" t="s">
        <v>443</v>
      </c>
      <c r="C83" s="140" t="s">
        <v>205</v>
      </c>
      <c r="D83" s="140" t="s">
        <v>425</v>
      </c>
      <c r="E83" s="140" t="s">
        <v>209</v>
      </c>
      <c r="F83" s="142" t="n">
        <v>451.34</v>
      </c>
      <c r="G83" s="142" t="n">
        <f aca="false">H83-F83</f>
        <v>2.46000000000004</v>
      </c>
      <c r="H83" s="142" t="n">
        <v>453.8</v>
      </c>
    </row>
    <row r="84" s="119" customFormat="true" ht="12.75" hidden="false" customHeight="false" outlineLevel="0" collapsed="false">
      <c r="A84" s="139" t="s">
        <v>206</v>
      </c>
      <c r="B84" s="141" t="s">
        <v>443</v>
      </c>
      <c r="C84" s="140" t="s">
        <v>207</v>
      </c>
      <c r="D84" s="140" t="s">
        <v>425</v>
      </c>
      <c r="E84" s="140" t="s">
        <v>209</v>
      </c>
      <c r="F84" s="142" t="n">
        <v>46</v>
      </c>
      <c r="G84" s="142" t="n">
        <f aca="false">H84-F84</f>
        <v>0</v>
      </c>
      <c r="H84" s="142" t="n">
        <v>46</v>
      </c>
    </row>
    <row r="85" s="182" customFormat="true" ht="27" hidden="false" customHeight="true" outlineLevel="0" collapsed="false">
      <c r="A85" s="179" t="s">
        <v>278</v>
      </c>
      <c r="B85" s="180" t="s">
        <v>279</v>
      </c>
      <c r="C85" s="180" t="s">
        <v>185</v>
      </c>
      <c r="D85" s="180"/>
      <c r="E85" s="180"/>
      <c r="F85" s="181" t="n">
        <f aca="false">F86</f>
        <v>195</v>
      </c>
      <c r="G85" s="181" t="n">
        <f aca="false">G86</f>
        <v>0</v>
      </c>
      <c r="H85" s="181" t="n">
        <f aca="false">H86</f>
        <v>195</v>
      </c>
    </row>
    <row r="86" s="183" customFormat="true" ht="24.75" hidden="false" customHeight="true" outlineLevel="0" collapsed="false">
      <c r="A86" s="139" t="s">
        <v>280</v>
      </c>
      <c r="B86" s="140" t="s">
        <v>281</v>
      </c>
      <c r="C86" s="140" t="s">
        <v>185</v>
      </c>
      <c r="D86" s="140" t="s">
        <v>195</v>
      </c>
      <c r="E86" s="140" t="s">
        <v>277</v>
      </c>
      <c r="F86" s="142" t="n">
        <f aca="false">F87</f>
        <v>195</v>
      </c>
      <c r="G86" s="142" t="n">
        <f aca="false">G87</f>
        <v>0</v>
      </c>
      <c r="H86" s="142" t="n">
        <f aca="false">H87</f>
        <v>195</v>
      </c>
    </row>
    <row r="87" s="183" customFormat="true" ht="12.75" hidden="false" customHeight="false" outlineLevel="0" collapsed="false">
      <c r="A87" s="139" t="s">
        <v>204</v>
      </c>
      <c r="B87" s="140" t="s">
        <v>281</v>
      </c>
      <c r="C87" s="140" t="s">
        <v>205</v>
      </c>
      <c r="D87" s="140" t="s">
        <v>195</v>
      </c>
      <c r="E87" s="140" t="s">
        <v>277</v>
      </c>
      <c r="F87" s="142" t="n">
        <v>195</v>
      </c>
      <c r="G87" s="142" t="n">
        <f aca="false">H87-F87</f>
        <v>0</v>
      </c>
      <c r="H87" s="142" t="n">
        <v>195</v>
      </c>
    </row>
    <row r="88" s="185" customFormat="true" ht="21" hidden="false" customHeight="false" outlineLevel="0" collapsed="false">
      <c r="A88" s="179" t="s">
        <v>361</v>
      </c>
      <c r="B88" s="184" t="s">
        <v>362</v>
      </c>
      <c r="C88" s="180" t="s">
        <v>185</v>
      </c>
      <c r="D88" s="180"/>
      <c r="E88" s="180"/>
      <c r="F88" s="181" t="n">
        <f aca="false">F89+F98+F107+F110+F113+F116+F123+F126</f>
        <v>167696.3</v>
      </c>
      <c r="G88" s="181" t="n">
        <f aca="false">G89+G98+G107+G110+G113+G116+G123+G126</f>
        <v>7779.3</v>
      </c>
      <c r="H88" s="181" t="n">
        <f aca="false">H89+H98+H107+H110+H113+H116+H123+H126</f>
        <v>175475.6</v>
      </c>
    </row>
    <row r="89" s="119" customFormat="true" ht="12.75" hidden="false" customHeight="false" outlineLevel="0" collapsed="false">
      <c r="A89" s="139" t="s">
        <v>363</v>
      </c>
      <c r="B89" s="141" t="s">
        <v>364</v>
      </c>
      <c r="C89" s="140" t="s">
        <v>185</v>
      </c>
      <c r="D89" s="140"/>
      <c r="E89" s="140"/>
      <c r="F89" s="142" t="n">
        <f aca="false">F90+F92+F96+F94</f>
        <v>39520.03</v>
      </c>
      <c r="G89" s="142" t="n">
        <f aca="false">G90+G92+G96+G94</f>
        <v>2449.27</v>
      </c>
      <c r="H89" s="142" t="n">
        <f aca="false">H90+H92+H96+H94</f>
        <v>41969.3</v>
      </c>
    </row>
    <row r="90" s="119" customFormat="true" ht="22.5" hidden="false" customHeight="false" outlineLevel="0" collapsed="false">
      <c r="A90" s="139" t="s">
        <v>365</v>
      </c>
      <c r="B90" s="141" t="s">
        <v>366</v>
      </c>
      <c r="C90" s="140" t="s">
        <v>185</v>
      </c>
      <c r="D90" s="140" t="s">
        <v>232</v>
      </c>
      <c r="E90" s="140" t="s">
        <v>182</v>
      </c>
      <c r="F90" s="142" t="n">
        <f aca="false">F91</f>
        <v>13493.93</v>
      </c>
      <c r="G90" s="142" t="n">
        <f aca="false">G91</f>
        <v>2446.77</v>
      </c>
      <c r="H90" s="142" t="n">
        <f aca="false">H91</f>
        <v>15940.7</v>
      </c>
    </row>
    <row r="91" s="119" customFormat="true" ht="12.75" hidden="false" customHeight="false" outlineLevel="0" collapsed="false">
      <c r="A91" s="139" t="s">
        <v>367</v>
      </c>
      <c r="B91" s="141" t="s">
        <v>366</v>
      </c>
      <c r="C91" s="140" t="s">
        <v>368</v>
      </c>
      <c r="D91" s="140" t="s">
        <v>232</v>
      </c>
      <c r="E91" s="140" t="s">
        <v>182</v>
      </c>
      <c r="F91" s="142" t="n">
        <v>13493.93</v>
      </c>
      <c r="G91" s="142" t="n">
        <f aca="false">H91-F91</f>
        <v>2446.77</v>
      </c>
      <c r="H91" s="142" t="n">
        <v>15940.7</v>
      </c>
    </row>
    <row r="92" s="119" customFormat="true" ht="22.5" hidden="false" customHeight="false" outlineLevel="0" collapsed="false">
      <c r="A92" s="139" t="s">
        <v>365</v>
      </c>
      <c r="B92" s="141" t="s">
        <v>369</v>
      </c>
      <c r="C92" s="140" t="s">
        <v>185</v>
      </c>
      <c r="D92" s="140" t="s">
        <v>232</v>
      </c>
      <c r="E92" s="140" t="s">
        <v>182</v>
      </c>
      <c r="F92" s="142" t="n">
        <f aca="false">F93</f>
        <v>23391</v>
      </c>
      <c r="G92" s="142" t="n">
        <f aca="false">G93</f>
        <v>0</v>
      </c>
      <c r="H92" s="142" t="n">
        <f aca="false">H93</f>
        <v>23391</v>
      </c>
    </row>
    <row r="93" s="119" customFormat="true" ht="12.75" hidden="false" customHeight="false" outlineLevel="0" collapsed="false">
      <c r="A93" s="139" t="s">
        <v>367</v>
      </c>
      <c r="B93" s="141" t="s">
        <v>369</v>
      </c>
      <c r="C93" s="140" t="s">
        <v>368</v>
      </c>
      <c r="D93" s="140" t="s">
        <v>232</v>
      </c>
      <c r="E93" s="140" t="s">
        <v>182</v>
      </c>
      <c r="F93" s="142" t="n">
        <f aca="false">23811-420</f>
        <v>23391</v>
      </c>
      <c r="G93" s="142" t="n">
        <f aca="false">H93-F93</f>
        <v>0</v>
      </c>
      <c r="H93" s="142" t="n">
        <f aca="false">23811-420</f>
        <v>23391</v>
      </c>
    </row>
    <row r="94" s="119" customFormat="true" ht="22.5" hidden="false" customHeight="false" outlineLevel="0" collapsed="false">
      <c r="A94" s="139" t="s">
        <v>370</v>
      </c>
      <c r="B94" s="141" t="s">
        <v>371</v>
      </c>
      <c r="C94" s="140" t="s">
        <v>185</v>
      </c>
      <c r="D94" s="140" t="s">
        <v>232</v>
      </c>
      <c r="E94" s="140" t="s">
        <v>182</v>
      </c>
      <c r="F94" s="142" t="n">
        <f aca="false">F95</f>
        <v>420</v>
      </c>
      <c r="G94" s="142" t="n">
        <f aca="false">G95</f>
        <v>0</v>
      </c>
      <c r="H94" s="142" t="n">
        <f aca="false">H95</f>
        <v>420</v>
      </c>
    </row>
    <row r="95" s="119" customFormat="true" ht="12.75" hidden="false" customHeight="false" outlineLevel="0" collapsed="false">
      <c r="A95" s="139" t="s">
        <v>367</v>
      </c>
      <c r="B95" s="141" t="s">
        <v>371</v>
      </c>
      <c r="C95" s="140" t="s">
        <v>368</v>
      </c>
      <c r="D95" s="140" t="s">
        <v>232</v>
      </c>
      <c r="E95" s="140" t="s">
        <v>182</v>
      </c>
      <c r="F95" s="142" t="n">
        <v>420</v>
      </c>
      <c r="G95" s="142" t="n">
        <f aca="false">H95-F95</f>
        <v>0</v>
      </c>
      <c r="H95" s="142" t="n">
        <v>420</v>
      </c>
    </row>
    <row r="96" s="119" customFormat="true" ht="33.75" hidden="false" customHeight="false" outlineLevel="0" collapsed="false">
      <c r="A96" s="139" t="s">
        <v>483</v>
      </c>
      <c r="B96" s="141" t="s">
        <v>484</v>
      </c>
      <c r="C96" s="140" t="s">
        <v>185</v>
      </c>
      <c r="D96" s="140" t="s">
        <v>271</v>
      </c>
      <c r="E96" s="140" t="s">
        <v>209</v>
      </c>
      <c r="F96" s="142" t="n">
        <f aca="false">F97</f>
        <v>2215.1</v>
      </c>
      <c r="G96" s="142" t="n">
        <f aca="false">G97</f>
        <v>2.5</v>
      </c>
      <c r="H96" s="142" t="n">
        <f aca="false">H97</f>
        <v>2217.6</v>
      </c>
    </row>
    <row r="97" s="119" customFormat="true" ht="12.75" hidden="false" customHeight="false" outlineLevel="0" collapsed="false">
      <c r="A97" s="139" t="s">
        <v>452</v>
      </c>
      <c r="B97" s="141" t="s">
        <v>484</v>
      </c>
      <c r="C97" s="140" t="s">
        <v>453</v>
      </c>
      <c r="D97" s="140" t="s">
        <v>271</v>
      </c>
      <c r="E97" s="140" t="s">
        <v>209</v>
      </c>
      <c r="F97" s="142" t="n">
        <v>2215.1</v>
      </c>
      <c r="G97" s="142" t="n">
        <f aca="false">H97-F97</f>
        <v>2.5</v>
      </c>
      <c r="H97" s="142" t="n">
        <f aca="false">2215.1+2.5</f>
        <v>2217.6</v>
      </c>
    </row>
    <row r="98" s="119" customFormat="true" ht="12.75" hidden="false" customHeight="false" outlineLevel="0" collapsed="false">
      <c r="A98" s="139" t="s">
        <v>378</v>
      </c>
      <c r="B98" s="141" t="s">
        <v>379</v>
      </c>
      <c r="C98" s="140" t="s">
        <v>185</v>
      </c>
      <c r="D98" s="140"/>
      <c r="E98" s="140"/>
      <c r="F98" s="142" t="n">
        <f aca="false">F99+F101+F105+F103</f>
        <v>106930.26</v>
      </c>
      <c r="G98" s="142" t="n">
        <f aca="false">G99+G101+G105+G103</f>
        <v>3665.24</v>
      </c>
      <c r="H98" s="142" t="n">
        <f aca="false">H99+H101+H105+H103</f>
        <v>110595.5</v>
      </c>
    </row>
    <row r="99" s="119" customFormat="true" ht="22.5" hidden="false" customHeight="false" outlineLevel="0" collapsed="false">
      <c r="A99" s="139" t="s">
        <v>380</v>
      </c>
      <c r="B99" s="141" t="s">
        <v>381</v>
      </c>
      <c r="C99" s="140" t="s">
        <v>185</v>
      </c>
      <c r="D99" s="140" t="s">
        <v>232</v>
      </c>
      <c r="E99" s="140" t="s">
        <v>187</v>
      </c>
      <c r="F99" s="142" t="n">
        <f aca="false">F100</f>
        <v>10162.26</v>
      </c>
      <c r="G99" s="142" t="n">
        <f aca="false">G100</f>
        <v>3665.24</v>
      </c>
      <c r="H99" s="142" t="n">
        <f aca="false">H100</f>
        <v>13827.5</v>
      </c>
    </row>
    <row r="100" s="119" customFormat="true" ht="12.75" hidden="false" customHeight="false" outlineLevel="0" collapsed="false">
      <c r="A100" s="139" t="s">
        <v>367</v>
      </c>
      <c r="B100" s="141" t="s">
        <v>381</v>
      </c>
      <c r="C100" s="140" t="s">
        <v>368</v>
      </c>
      <c r="D100" s="140" t="s">
        <v>232</v>
      </c>
      <c r="E100" s="140" t="s">
        <v>187</v>
      </c>
      <c r="F100" s="142" t="n">
        <v>10162.26</v>
      </c>
      <c r="G100" s="142" t="n">
        <f aca="false">H100-F100</f>
        <v>3665.24</v>
      </c>
      <c r="H100" s="142" t="n">
        <f aca="false">14007.5-180</f>
        <v>13827.5</v>
      </c>
    </row>
    <row r="101" s="119" customFormat="true" ht="22.5" hidden="false" customHeight="false" outlineLevel="0" collapsed="false">
      <c r="A101" s="139" t="s">
        <v>380</v>
      </c>
      <c r="B101" s="141" t="s">
        <v>382</v>
      </c>
      <c r="C101" s="140" t="s">
        <v>185</v>
      </c>
      <c r="D101" s="140" t="s">
        <v>232</v>
      </c>
      <c r="E101" s="140" t="s">
        <v>187</v>
      </c>
      <c r="F101" s="142" t="n">
        <f aca="false">F102</f>
        <v>93318</v>
      </c>
      <c r="G101" s="142" t="n">
        <f aca="false">G102</f>
        <v>0</v>
      </c>
      <c r="H101" s="142" t="n">
        <f aca="false">H102</f>
        <v>93318</v>
      </c>
    </row>
    <row r="102" s="119" customFormat="true" ht="12.75" hidden="false" customHeight="false" outlineLevel="0" collapsed="false">
      <c r="A102" s="139" t="s">
        <v>367</v>
      </c>
      <c r="B102" s="141" t="s">
        <v>382</v>
      </c>
      <c r="C102" s="140" t="s">
        <v>368</v>
      </c>
      <c r="D102" s="140" t="s">
        <v>232</v>
      </c>
      <c r="E102" s="140" t="s">
        <v>187</v>
      </c>
      <c r="F102" s="142" t="n">
        <f aca="false">94518-1200</f>
        <v>93318</v>
      </c>
      <c r="G102" s="142" t="n">
        <f aca="false">H102-F102</f>
        <v>0</v>
      </c>
      <c r="H102" s="142" t="n">
        <f aca="false">94518-1200</f>
        <v>93318</v>
      </c>
    </row>
    <row r="103" s="119" customFormat="true" ht="22.5" hidden="false" customHeight="false" outlineLevel="0" collapsed="false">
      <c r="A103" s="139" t="s">
        <v>383</v>
      </c>
      <c r="B103" s="141" t="s">
        <v>384</v>
      </c>
      <c r="C103" s="140" t="s">
        <v>185</v>
      </c>
      <c r="D103" s="140" t="s">
        <v>232</v>
      </c>
      <c r="E103" s="140" t="s">
        <v>187</v>
      </c>
      <c r="F103" s="142" t="n">
        <f aca="false">F104</f>
        <v>1200</v>
      </c>
      <c r="G103" s="142" t="n">
        <f aca="false">G104</f>
        <v>0</v>
      </c>
      <c r="H103" s="142" t="n">
        <f aca="false">H104</f>
        <v>1200</v>
      </c>
    </row>
    <row r="104" s="119" customFormat="true" ht="12.75" hidden="false" customHeight="false" outlineLevel="0" collapsed="false">
      <c r="A104" s="139" t="s">
        <v>367</v>
      </c>
      <c r="B104" s="141" t="s">
        <v>384</v>
      </c>
      <c r="C104" s="140" t="s">
        <v>368</v>
      </c>
      <c r="D104" s="140" t="s">
        <v>232</v>
      </c>
      <c r="E104" s="140" t="s">
        <v>187</v>
      </c>
      <c r="F104" s="142" t="n">
        <v>1200</v>
      </c>
      <c r="G104" s="142" t="n">
        <f aca="false">H104-F104</f>
        <v>0</v>
      </c>
      <c r="H104" s="142" t="n">
        <v>1200</v>
      </c>
    </row>
    <row r="105" s="119" customFormat="true" ht="22.5" hidden="false" customHeight="false" outlineLevel="0" collapsed="false">
      <c r="A105" s="139" t="s">
        <v>160</v>
      </c>
      <c r="B105" s="141" t="s">
        <v>391</v>
      </c>
      <c r="C105" s="140" t="s">
        <v>185</v>
      </c>
      <c r="D105" s="140" t="s">
        <v>232</v>
      </c>
      <c r="E105" s="140" t="s">
        <v>187</v>
      </c>
      <c r="F105" s="142" t="n">
        <f aca="false">F106</f>
        <v>2250</v>
      </c>
      <c r="G105" s="142" t="n">
        <f aca="false">G106</f>
        <v>0</v>
      </c>
      <c r="H105" s="142" t="n">
        <f aca="false">H106</f>
        <v>2250</v>
      </c>
    </row>
    <row r="106" s="119" customFormat="true" ht="12.75" hidden="false" customHeight="false" outlineLevel="0" collapsed="false">
      <c r="A106" s="139" t="s">
        <v>367</v>
      </c>
      <c r="B106" s="141" t="s">
        <v>391</v>
      </c>
      <c r="C106" s="140" t="s">
        <v>368</v>
      </c>
      <c r="D106" s="140" t="s">
        <v>232</v>
      </c>
      <c r="E106" s="140" t="s">
        <v>187</v>
      </c>
      <c r="F106" s="142" t="n">
        <v>2250</v>
      </c>
      <c r="G106" s="142" t="n">
        <f aca="false">H106-F106</f>
        <v>0</v>
      </c>
      <c r="H106" s="142" t="n">
        <v>2250</v>
      </c>
    </row>
    <row r="107" s="119" customFormat="true" ht="12.75" hidden="false" customHeight="false" outlineLevel="0" collapsed="false">
      <c r="A107" s="139" t="s">
        <v>393</v>
      </c>
      <c r="B107" s="141" t="s">
        <v>394</v>
      </c>
      <c r="C107" s="140" t="s">
        <v>185</v>
      </c>
      <c r="D107" s="140"/>
      <c r="E107" s="140"/>
      <c r="F107" s="142" t="n">
        <f aca="false">F108</f>
        <v>8903.3</v>
      </c>
      <c r="G107" s="142" t="n">
        <f aca="false">G108</f>
        <v>1164.8</v>
      </c>
      <c r="H107" s="142" t="n">
        <f aca="false">H108</f>
        <v>10068.1</v>
      </c>
    </row>
    <row r="108" s="119" customFormat="true" ht="12.75" hidden="false" customHeight="false" outlineLevel="0" collapsed="false">
      <c r="A108" s="139" t="s">
        <v>395</v>
      </c>
      <c r="B108" s="141" t="s">
        <v>396</v>
      </c>
      <c r="C108" s="140" t="s">
        <v>185</v>
      </c>
      <c r="D108" s="140" t="s">
        <v>232</v>
      </c>
      <c r="E108" s="140" t="s">
        <v>195</v>
      </c>
      <c r="F108" s="142" t="n">
        <f aca="false">F109</f>
        <v>8903.3</v>
      </c>
      <c r="G108" s="142" t="n">
        <f aca="false">G109</f>
        <v>1164.8</v>
      </c>
      <c r="H108" s="142" t="n">
        <f aca="false">H109</f>
        <v>10068.1</v>
      </c>
    </row>
    <row r="109" s="119" customFormat="true" ht="12.75" hidden="false" customHeight="false" outlineLevel="0" collapsed="false">
      <c r="A109" s="139" t="s">
        <v>367</v>
      </c>
      <c r="B109" s="141" t="s">
        <v>396</v>
      </c>
      <c r="C109" s="140" t="s">
        <v>368</v>
      </c>
      <c r="D109" s="140" t="s">
        <v>232</v>
      </c>
      <c r="E109" s="140" t="s">
        <v>195</v>
      </c>
      <c r="F109" s="142" t="n">
        <v>8903.3</v>
      </c>
      <c r="G109" s="142" t="n">
        <f aca="false">H109-F109</f>
        <v>1164.8</v>
      </c>
      <c r="H109" s="142" t="n">
        <f aca="false">10105.5-37.4</f>
        <v>10068.1</v>
      </c>
    </row>
    <row r="110" s="119" customFormat="true" ht="22.5" hidden="false" customHeight="false" outlineLevel="0" collapsed="false">
      <c r="A110" s="139" t="s">
        <v>385</v>
      </c>
      <c r="B110" s="141" t="s">
        <v>386</v>
      </c>
      <c r="C110" s="140" t="s">
        <v>185</v>
      </c>
      <c r="D110" s="140"/>
      <c r="E110" s="140"/>
      <c r="F110" s="142" t="n">
        <f aca="false">F111</f>
        <v>280</v>
      </c>
      <c r="G110" s="142" t="n">
        <f aca="false">G111</f>
        <v>0</v>
      </c>
      <c r="H110" s="142" t="n">
        <f aca="false">H111</f>
        <v>280</v>
      </c>
    </row>
    <row r="111" s="119" customFormat="true" ht="22.5" hidden="false" customHeight="false" outlineLevel="0" collapsed="false">
      <c r="A111" s="139" t="s">
        <v>380</v>
      </c>
      <c r="B111" s="141" t="s">
        <v>387</v>
      </c>
      <c r="C111" s="140" t="s">
        <v>185</v>
      </c>
      <c r="D111" s="140" t="s">
        <v>232</v>
      </c>
      <c r="E111" s="140" t="s">
        <v>187</v>
      </c>
      <c r="F111" s="142" t="n">
        <f aca="false">F112</f>
        <v>280</v>
      </c>
      <c r="G111" s="142" t="n">
        <f aca="false">G112</f>
        <v>0</v>
      </c>
      <c r="H111" s="142" t="n">
        <f aca="false">H112</f>
        <v>280</v>
      </c>
    </row>
    <row r="112" s="119" customFormat="true" ht="12.75" hidden="false" customHeight="false" outlineLevel="0" collapsed="false">
      <c r="A112" s="139" t="s">
        <v>367</v>
      </c>
      <c r="B112" s="141" t="s">
        <v>387</v>
      </c>
      <c r="C112" s="140" t="s">
        <v>368</v>
      </c>
      <c r="D112" s="140" t="s">
        <v>232</v>
      </c>
      <c r="E112" s="140" t="s">
        <v>187</v>
      </c>
      <c r="F112" s="142" t="n">
        <v>280</v>
      </c>
      <c r="G112" s="142" t="n">
        <f aca="false">H112-F112</f>
        <v>0</v>
      </c>
      <c r="H112" s="142" t="n">
        <v>280</v>
      </c>
    </row>
    <row r="113" s="119" customFormat="true" ht="12.75" hidden="false" customHeight="false" outlineLevel="0" collapsed="false">
      <c r="A113" s="139" t="s">
        <v>411</v>
      </c>
      <c r="B113" s="141" t="s">
        <v>412</v>
      </c>
      <c r="C113" s="140" t="s">
        <v>185</v>
      </c>
      <c r="D113" s="140"/>
      <c r="E113" s="140"/>
      <c r="F113" s="142" t="n">
        <f aca="false">F114</f>
        <v>2414.2</v>
      </c>
      <c r="G113" s="142" t="n">
        <f aca="false">G114</f>
        <v>0</v>
      </c>
      <c r="H113" s="142" t="n">
        <f aca="false">H114</f>
        <v>2414.2</v>
      </c>
    </row>
    <row r="114" s="119" customFormat="true" ht="22.5" hidden="false" customHeight="false" outlineLevel="0" collapsed="false">
      <c r="A114" s="139" t="s">
        <v>413</v>
      </c>
      <c r="B114" s="141" t="s">
        <v>414</v>
      </c>
      <c r="C114" s="140" t="s">
        <v>185</v>
      </c>
      <c r="D114" s="140" t="s">
        <v>232</v>
      </c>
      <c r="E114" s="140" t="s">
        <v>232</v>
      </c>
      <c r="F114" s="142" t="n">
        <f aca="false">F115</f>
        <v>2414.2</v>
      </c>
      <c r="G114" s="142" t="n">
        <f aca="false">G115</f>
        <v>0</v>
      </c>
      <c r="H114" s="142" t="n">
        <f aca="false">H115</f>
        <v>2414.2</v>
      </c>
    </row>
    <row r="115" s="119" customFormat="true" ht="12.75" hidden="false" customHeight="false" outlineLevel="0" collapsed="false">
      <c r="A115" s="139" t="s">
        <v>367</v>
      </c>
      <c r="B115" s="141" t="s">
        <v>414</v>
      </c>
      <c r="C115" s="140" t="s">
        <v>368</v>
      </c>
      <c r="D115" s="140" t="s">
        <v>232</v>
      </c>
      <c r="E115" s="140" t="s">
        <v>232</v>
      </c>
      <c r="F115" s="142" t="n">
        <v>2414.2</v>
      </c>
      <c r="G115" s="142" t="n">
        <f aca="false">H115-F115</f>
        <v>0</v>
      </c>
      <c r="H115" s="142" t="n">
        <v>2414.2</v>
      </c>
    </row>
    <row r="116" s="119" customFormat="true" ht="12.75" hidden="false" customHeight="false" outlineLevel="0" collapsed="false">
      <c r="A116" s="139" t="s">
        <v>372</v>
      </c>
      <c r="B116" s="141" t="s">
        <v>373</v>
      </c>
      <c r="C116" s="140" t="s">
        <v>185</v>
      </c>
      <c r="D116" s="140"/>
      <c r="E116" s="140"/>
      <c r="F116" s="142" t="n">
        <f aca="false">F117+F119+F121</f>
        <v>1346.4</v>
      </c>
      <c r="G116" s="142" t="n">
        <f aca="false">G117+G119+G121</f>
        <v>0</v>
      </c>
      <c r="H116" s="142" t="n">
        <f aca="false">H117+H119+H121</f>
        <v>1346.4</v>
      </c>
    </row>
    <row r="117" s="119" customFormat="true" ht="22.5" hidden="false" customHeight="false" outlineLevel="0" collapsed="false">
      <c r="A117" s="139" t="s">
        <v>365</v>
      </c>
      <c r="B117" s="141" t="s">
        <v>374</v>
      </c>
      <c r="C117" s="140" t="s">
        <v>185</v>
      </c>
      <c r="D117" s="140" t="s">
        <v>232</v>
      </c>
      <c r="E117" s="140" t="s">
        <v>182</v>
      </c>
      <c r="F117" s="142" t="n">
        <f aca="false">F118</f>
        <v>400</v>
      </c>
      <c r="G117" s="142" t="n">
        <f aca="false">G118</f>
        <v>0</v>
      </c>
      <c r="H117" s="142" t="n">
        <f aca="false">H118</f>
        <v>400</v>
      </c>
    </row>
    <row r="118" s="119" customFormat="true" ht="12.75" hidden="false" customHeight="false" outlineLevel="0" collapsed="false">
      <c r="A118" s="139" t="s">
        <v>367</v>
      </c>
      <c r="B118" s="141" t="s">
        <v>374</v>
      </c>
      <c r="C118" s="140" t="s">
        <v>368</v>
      </c>
      <c r="D118" s="140" t="s">
        <v>232</v>
      </c>
      <c r="E118" s="140" t="s">
        <v>182</v>
      </c>
      <c r="F118" s="142" t="n">
        <v>400</v>
      </c>
      <c r="G118" s="142" t="n">
        <f aca="false">H118-F118</f>
        <v>0</v>
      </c>
      <c r="H118" s="142" t="n">
        <v>400</v>
      </c>
    </row>
    <row r="119" s="119" customFormat="true" ht="22.5" hidden="false" customHeight="false" outlineLevel="0" collapsed="false">
      <c r="A119" s="139" t="s">
        <v>380</v>
      </c>
      <c r="B119" s="141" t="s">
        <v>374</v>
      </c>
      <c r="C119" s="140" t="s">
        <v>185</v>
      </c>
      <c r="D119" s="140" t="s">
        <v>232</v>
      </c>
      <c r="E119" s="140" t="s">
        <v>187</v>
      </c>
      <c r="F119" s="142" t="n">
        <f aca="false">F120</f>
        <v>828.4</v>
      </c>
      <c r="G119" s="142" t="n">
        <f aca="false">G120</f>
        <v>0</v>
      </c>
      <c r="H119" s="142" t="n">
        <f aca="false">H120</f>
        <v>828.4</v>
      </c>
    </row>
    <row r="120" s="119" customFormat="true" ht="12.75" hidden="false" customHeight="false" outlineLevel="0" collapsed="false">
      <c r="A120" s="139" t="s">
        <v>367</v>
      </c>
      <c r="B120" s="141" t="s">
        <v>374</v>
      </c>
      <c r="C120" s="140" t="s">
        <v>368</v>
      </c>
      <c r="D120" s="140" t="s">
        <v>232</v>
      </c>
      <c r="E120" s="140" t="s">
        <v>187</v>
      </c>
      <c r="F120" s="142" t="n">
        <v>828.4</v>
      </c>
      <c r="G120" s="142" t="n">
        <f aca="false">H120-F120</f>
        <v>0</v>
      </c>
      <c r="H120" s="142" t="n">
        <v>828.4</v>
      </c>
    </row>
    <row r="121" s="119" customFormat="true" ht="22.5" hidden="false" customHeight="false" outlineLevel="0" collapsed="false">
      <c r="A121" s="139" t="s">
        <v>380</v>
      </c>
      <c r="B121" s="141" t="s">
        <v>374</v>
      </c>
      <c r="C121" s="140" t="s">
        <v>185</v>
      </c>
      <c r="D121" s="140" t="s">
        <v>232</v>
      </c>
      <c r="E121" s="140" t="s">
        <v>195</v>
      </c>
      <c r="F121" s="142" t="n">
        <f aca="false">F122</f>
        <v>118</v>
      </c>
      <c r="G121" s="142" t="n">
        <f aca="false">G122</f>
        <v>0</v>
      </c>
      <c r="H121" s="142" t="n">
        <f aca="false">H122</f>
        <v>118</v>
      </c>
    </row>
    <row r="122" s="119" customFormat="true" ht="12.75" hidden="false" customHeight="false" outlineLevel="0" collapsed="false">
      <c r="A122" s="139" t="s">
        <v>367</v>
      </c>
      <c r="B122" s="141" t="s">
        <v>374</v>
      </c>
      <c r="C122" s="140" t="s">
        <v>368</v>
      </c>
      <c r="D122" s="140" t="s">
        <v>232</v>
      </c>
      <c r="E122" s="140" t="s">
        <v>195</v>
      </c>
      <c r="F122" s="142" t="n">
        <v>118</v>
      </c>
      <c r="G122" s="142" t="n">
        <f aca="false">H122-F122</f>
        <v>0</v>
      </c>
      <c r="H122" s="142" t="n">
        <v>118</v>
      </c>
    </row>
    <row r="123" s="119" customFormat="true" ht="12.75" hidden="false" customHeight="false" outlineLevel="0" collapsed="false">
      <c r="A123" s="139" t="s">
        <v>388</v>
      </c>
      <c r="B123" s="141" t="s">
        <v>389</v>
      </c>
      <c r="C123" s="140" t="s">
        <v>185</v>
      </c>
      <c r="D123" s="140"/>
      <c r="E123" s="140"/>
      <c r="F123" s="142" t="n">
        <f aca="false">F124</f>
        <v>100</v>
      </c>
      <c r="G123" s="142" t="n">
        <f aca="false">G124</f>
        <v>0</v>
      </c>
      <c r="H123" s="142" t="n">
        <f aca="false">H124</f>
        <v>100</v>
      </c>
    </row>
    <row r="124" s="119" customFormat="true" ht="22.5" hidden="false" customHeight="false" outlineLevel="0" collapsed="false">
      <c r="A124" s="139" t="s">
        <v>380</v>
      </c>
      <c r="B124" s="141" t="s">
        <v>390</v>
      </c>
      <c r="C124" s="140" t="s">
        <v>185</v>
      </c>
      <c r="D124" s="140" t="s">
        <v>232</v>
      </c>
      <c r="E124" s="140" t="s">
        <v>187</v>
      </c>
      <c r="F124" s="142" t="n">
        <f aca="false">F125</f>
        <v>100</v>
      </c>
      <c r="G124" s="142" t="n">
        <f aca="false">G125</f>
        <v>0</v>
      </c>
      <c r="H124" s="142" t="n">
        <f aca="false">H125</f>
        <v>100</v>
      </c>
    </row>
    <row r="125" s="119" customFormat="true" ht="12.75" hidden="false" customHeight="false" outlineLevel="0" collapsed="false">
      <c r="A125" s="139" t="s">
        <v>367</v>
      </c>
      <c r="B125" s="141" t="s">
        <v>390</v>
      </c>
      <c r="C125" s="140" t="s">
        <v>368</v>
      </c>
      <c r="D125" s="140" t="s">
        <v>232</v>
      </c>
      <c r="E125" s="140" t="s">
        <v>187</v>
      </c>
      <c r="F125" s="142" t="n">
        <v>100</v>
      </c>
      <c r="G125" s="142" t="n">
        <f aca="false">H125-F125</f>
        <v>0</v>
      </c>
      <c r="H125" s="142" t="n">
        <v>100</v>
      </c>
    </row>
    <row r="126" s="119" customFormat="true" ht="22.5" hidden="false" customHeight="false" outlineLevel="0" collapsed="false">
      <c r="A126" s="139" t="s">
        <v>416</v>
      </c>
      <c r="B126" s="141" t="s">
        <v>417</v>
      </c>
      <c r="C126" s="140" t="s">
        <v>185</v>
      </c>
      <c r="D126" s="140"/>
      <c r="E126" s="140"/>
      <c r="F126" s="142" t="n">
        <f aca="false">F127+F128+F129</f>
        <v>8202.11</v>
      </c>
      <c r="G126" s="142" t="n">
        <f aca="false">G127+G128+G129</f>
        <v>499.99</v>
      </c>
      <c r="H126" s="142" t="n">
        <f aca="false">H127+H128+H129</f>
        <v>8702.1</v>
      </c>
    </row>
    <row r="127" s="119" customFormat="true" ht="33.75" hidden="false" customHeight="false" outlineLevel="0" collapsed="false">
      <c r="A127" s="139" t="s">
        <v>192</v>
      </c>
      <c r="B127" s="141" t="s">
        <v>418</v>
      </c>
      <c r="C127" s="140" t="s">
        <v>193</v>
      </c>
      <c r="D127" s="140" t="s">
        <v>232</v>
      </c>
      <c r="E127" s="140" t="s">
        <v>265</v>
      </c>
      <c r="F127" s="142" t="n">
        <v>7518.31</v>
      </c>
      <c r="G127" s="142" t="n">
        <f aca="false">H127-F127</f>
        <v>537.99</v>
      </c>
      <c r="H127" s="142" t="n">
        <v>8056.3</v>
      </c>
    </row>
    <row r="128" s="119" customFormat="true" ht="12.75" hidden="false" customHeight="false" outlineLevel="0" collapsed="false">
      <c r="A128" s="139" t="s">
        <v>204</v>
      </c>
      <c r="B128" s="141" t="s">
        <v>419</v>
      </c>
      <c r="C128" s="140" t="s">
        <v>205</v>
      </c>
      <c r="D128" s="140" t="s">
        <v>232</v>
      </c>
      <c r="E128" s="140" t="s">
        <v>265</v>
      </c>
      <c r="F128" s="142" t="n">
        <v>649.8</v>
      </c>
      <c r="G128" s="142" t="n">
        <f aca="false">H128-F128</f>
        <v>-38</v>
      </c>
      <c r="H128" s="142" t="n">
        <v>611.8</v>
      </c>
    </row>
    <row r="129" s="119" customFormat="true" ht="12.75" hidden="false" customHeight="false" outlineLevel="0" collapsed="false">
      <c r="A129" s="139" t="s">
        <v>206</v>
      </c>
      <c r="B129" s="141" t="s">
        <v>419</v>
      </c>
      <c r="C129" s="140" t="s">
        <v>207</v>
      </c>
      <c r="D129" s="140" t="s">
        <v>232</v>
      </c>
      <c r="E129" s="140" t="s">
        <v>265</v>
      </c>
      <c r="F129" s="142" t="n">
        <v>34</v>
      </c>
      <c r="G129" s="142" t="n">
        <f aca="false">H129-F129</f>
        <v>0</v>
      </c>
      <c r="H129" s="142" t="n">
        <v>34</v>
      </c>
    </row>
    <row r="130" s="182" customFormat="true" ht="21" hidden="false" customHeight="false" outlineLevel="0" collapsed="false">
      <c r="A130" s="179" t="s">
        <v>245</v>
      </c>
      <c r="B130" s="180" t="s">
        <v>246</v>
      </c>
      <c r="C130" s="180" t="s">
        <v>185</v>
      </c>
      <c r="D130" s="180"/>
      <c r="E130" s="180"/>
      <c r="F130" s="181" t="n">
        <f aca="false">F131</f>
        <v>30</v>
      </c>
      <c r="G130" s="181" t="n">
        <f aca="false">G131</f>
        <v>-10</v>
      </c>
      <c r="H130" s="181" t="n">
        <f aca="false">H131</f>
        <v>20</v>
      </c>
    </row>
    <row r="131" s="183" customFormat="true" ht="12.75" hidden="false" customHeight="false" outlineLevel="0" collapsed="false">
      <c r="A131" s="139" t="s">
        <v>247</v>
      </c>
      <c r="B131" s="140" t="s">
        <v>248</v>
      </c>
      <c r="C131" s="140" t="s">
        <v>185</v>
      </c>
      <c r="D131" s="140" t="s">
        <v>182</v>
      </c>
      <c r="E131" s="140" t="s">
        <v>244</v>
      </c>
      <c r="F131" s="142" t="n">
        <f aca="false">F132</f>
        <v>30</v>
      </c>
      <c r="G131" s="142" t="n">
        <f aca="false">G132</f>
        <v>-10</v>
      </c>
      <c r="H131" s="142" t="n">
        <f aca="false">H132</f>
        <v>20</v>
      </c>
    </row>
    <row r="132" s="183" customFormat="true" ht="22.5" hidden="false" customHeight="false" outlineLevel="0" collapsed="false">
      <c r="A132" s="139" t="s">
        <v>249</v>
      </c>
      <c r="B132" s="140" t="s">
        <v>250</v>
      </c>
      <c r="C132" s="140" t="s">
        <v>185</v>
      </c>
      <c r="D132" s="140" t="s">
        <v>182</v>
      </c>
      <c r="E132" s="140" t="s">
        <v>244</v>
      </c>
      <c r="F132" s="142" t="n">
        <f aca="false">F133</f>
        <v>30</v>
      </c>
      <c r="G132" s="142" t="n">
        <f aca="false">G133</f>
        <v>-10</v>
      </c>
      <c r="H132" s="142" t="n">
        <f aca="false">H133</f>
        <v>20</v>
      </c>
    </row>
    <row r="133" s="183" customFormat="true" ht="12.75" hidden="false" customHeight="false" outlineLevel="0" collapsed="false">
      <c r="A133" s="139" t="s">
        <v>204</v>
      </c>
      <c r="B133" s="140" t="s">
        <v>250</v>
      </c>
      <c r="C133" s="140" t="s">
        <v>205</v>
      </c>
      <c r="D133" s="140" t="s">
        <v>182</v>
      </c>
      <c r="E133" s="140" t="s">
        <v>244</v>
      </c>
      <c r="F133" s="142" t="n">
        <v>30</v>
      </c>
      <c r="G133" s="142" t="n">
        <f aca="false">H133-F133</f>
        <v>-10</v>
      </c>
      <c r="H133" s="142" t="n">
        <v>20</v>
      </c>
    </row>
    <row r="134" s="185" customFormat="true" ht="21" hidden="false" customHeight="false" outlineLevel="0" collapsed="false">
      <c r="A134" s="179" t="s">
        <v>462</v>
      </c>
      <c r="B134" s="184" t="s">
        <v>463</v>
      </c>
      <c r="C134" s="180" t="s">
        <v>185</v>
      </c>
      <c r="D134" s="180" t="s">
        <v>271</v>
      </c>
      <c r="E134" s="180" t="s">
        <v>195</v>
      </c>
      <c r="F134" s="181" t="n">
        <f aca="false">F135</f>
        <v>700</v>
      </c>
      <c r="G134" s="181" t="n">
        <f aca="false">G135</f>
        <v>0</v>
      </c>
      <c r="H134" s="181" t="n">
        <f aca="false">H135</f>
        <v>700</v>
      </c>
    </row>
    <row r="135" s="119" customFormat="true" ht="22.5" hidden="false" customHeight="false" outlineLevel="0" collapsed="false">
      <c r="A135" s="139" t="s">
        <v>464</v>
      </c>
      <c r="B135" s="141" t="s">
        <v>465</v>
      </c>
      <c r="C135" s="140" t="s">
        <v>185</v>
      </c>
      <c r="D135" s="140" t="s">
        <v>271</v>
      </c>
      <c r="E135" s="140" t="s">
        <v>195</v>
      </c>
      <c r="F135" s="142" t="n">
        <f aca="false">F136</f>
        <v>700</v>
      </c>
      <c r="G135" s="142" t="n">
        <f aca="false">G136</f>
        <v>0</v>
      </c>
      <c r="H135" s="142" t="n">
        <f aca="false">H136</f>
        <v>700</v>
      </c>
    </row>
    <row r="136" s="119" customFormat="true" ht="12.75" hidden="false" customHeight="false" outlineLevel="0" collapsed="false">
      <c r="A136" s="139" t="s">
        <v>452</v>
      </c>
      <c r="B136" s="141" t="s">
        <v>465</v>
      </c>
      <c r="C136" s="140" t="s">
        <v>453</v>
      </c>
      <c r="D136" s="140" t="s">
        <v>271</v>
      </c>
      <c r="E136" s="140" t="s">
        <v>195</v>
      </c>
      <c r="F136" s="142" t="n">
        <v>700</v>
      </c>
      <c r="G136" s="142" t="n">
        <f aca="false">H136-F136</f>
        <v>0</v>
      </c>
      <c r="H136" s="142" t="n">
        <v>700</v>
      </c>
    </row>
    <row r="137" s="182" customFormat="true" ht="34.5" hidden="false" customHeight="true" outlineLevel="0" collapsed="false">
      <c r="A137" s="179" t="s">
        <v>284</v>
      </c>
      <c r="B137" s="180" t="s">
        <v>285</v>
      </c>
      <c r="C137" s="180" t="s">
        <v>185</v>
      </c>
      <c r="D137" s="180"/>
      <c r="E137" s="180"/>
      <c r="F137" s="181" t="n">
        <f aca="false">F138+F142+F144</f>
        <v>582.6</v>
      </c>
      <c r="G137" s="181" t="n">
        <f aca="false">G138+G142+G144</f>
        <v>520</v>
      </c>
      <c r="H137" s="181" t="n">
        <f aca="false">H138+H142+H144</f>
        <v>1102.6</v>
      </c>
    </row>
    <row r="138" s="183" customFormat="true" ht="12.75" hidden="false" customHeight="false" outlineLevel="0" collapsed="false">
      <c r="A138" s="139" t="s">
        <v>288</v>
      </c>
      <c r="B138" s="140" t="s">
        <v>289</v>
      </c>
      <c r="C138" s="140" t="s">
        <v>185</v>
      </c>
      <c r="D138" s="140" t="s">
        <v>209</v>
      </c>
      <c r="E138" s="140" t="s">
        <v>214</v>
      </c>
      <c r="F138" s="142" t="n">
        <f aca="false">F139</f>
        <v>405</v>
      </c>
      <c r="G138" s="142" t="n">
        <f aca="false">G139</f>
        <v>505</v>
      </c>
      <c r="H138" s="142" t="n">
        <f aca="false">H139</f>
        <v>910</v>
      </c>
    </row>
    <row r="139" s="183" customFormat="true" ht="12.75" hidden="false" customHeight="false" outlineLevel="0" collapsed="false">
      <c r="A139" s="139" t="s">
        <v>290</v>
      </c>
      <c r="B139" s="140" t="s">
        <v>291</v>
      </c>
      <c r="C139" s="140" t="s">
        <v>185</v>
      </c>
      <c r="D139" s="140" t="s">
        <v>209</v>
      </c>
      <c r="E139" s="140" t="s">
        <v>214</v>
      </c>
      <c r="F139" s="142" t="n">
        <f aca="false">F140</f>
        <v>405</v>
      </c>
      <c r="G139" s="142" t="n">
        <f aca="false">G140+G141</f>
        <v>505</v>
      </c>
      <c r="H139" s="142" t="n">
        <f aca="false">H140+H141</f>
        <v>910</v>
      </c>
    </row>
    <row r="140" s="183" customFormat="true" ht="12.75" hidden="false" customHeight="false" outlineLevel="0" collapsed="false">
      <c r="A140" s="139" t="s">
        <v>204</v>
      </c>
      <c r="B140" s="140" t="s">
        <v>291</v>
      </c>
      <c r="C140" s="140" t="s">
        <v>205</v>
      </c>
      <c r="D140" s="140" t="s">
        <v>209</v>
      </c>
      <c r="E140" s="140" t="s">
        <v>214</v>
      </c>
      <c r="F140" s="142" t="n">
        <v>405</v>
      </c>
      <c r="G140" s="142" t="n">
        <f aca="false">H140-F140</f>
        <v>335</v>
      </c>
      <c r="H140" s="142" t="n">
        <f aca="false">910-170</f>
        <v>740</v>
      </c>
    </row>
    <row r="141" s="183" customFormat="true" ht="12.75" hidden="false" customHeight="false" outlineLevel="0" collapsed="false">
      <c r="A141" s="139" t="s">
        <v>206</v>
      </c>
      <c r="B141" s="140" t="s">
        <v>291</v>
      </c>
      <c r="C141" s="140" t="s">
        <v>207</v>
      </c>
      <c r="D141" s="140" t="s">
        <v>209</v>
      </c>
      <c r="E141" s="140" t="s">
        <v>214</v>
      </c>
      <c r="F141" s="142" t="n">
        <v>0</v>
      </c>
      <c r="G141" s="142" t="n">
        <f aca="false">H141-F141</f>
        <v>170</v>
      </c>
      <c r="H141" s="142" t="n">
        <v>170</v>
      </c>
    </row>
    <row r="142" s="183" customFormat="true" ht="12.75" hidden="false" customHeight="false" outlineLevel="0" collapsed="false">
      <c r="A142" s="139" t="s">
        <v>286</v>
      </c>
      <c r="B142" s="140" t="s">
        <v>287</v>
      </c>
      <c r="C142" s="140" t="s">
        <v>185</v>
      </c>
      <c r="D142" s="140" t="s">
        <v>209</v>
      </c>
      <c r="E142" s="140" t="s">
        <v>214</v>
      </c>
      <c r="F142" s="142" t="n">
        <f aca="false">F143</f>
        <v>27.6</v>
      </c>
      <c r="G142" s="142" t="n">
        <f aca="false">G143</f>
        <v>15</v>
      </c>
      <c r="H142" s="142" t="n">
        <f aca="false">H143</f>
        <v>42.6</v>
      </c>
    </row>
    <row r="143" s="183" customFormat="true" ht="12.75" hidden="false" customHeight="false" outlineLevel="0" collapsed="false">
      <c r="A143" s="139" t="s">
        <v>206</v>
      </c>
      <c r="B143" s="140" t="s">
        <v>287</v>
      </c>
      <c r="C143" s="140" t="s">
        <v>207</v>
      </c>
      <c r="D143" s="140" t="s">
        <v>209</v>
      </c>
      <c r="E143" s="140" t="s">
        <v>214</v>
      </c>
      <c r="F143" s="142" t="n">
        <v>27.6</v>
      </c>
      <c r="G143" s="142" t="n">
        <f aca="false">H143-F143</f>
        <v>15</v>
      </c>
      <c r="H143" s="142" t="n">
        <v>42.6</v>
      </c>
    </row>
    <row r="144" s="183" customFormat="true" ht="22.5" hidden="false" customHeight="false" outlineLevel="0" collapsed="false">
      <c r="A144" s="139" t="s">
        <v>466</v>
      </c>
      <c r="B144" s="140" t="s">
        <v>467</v>
      </c>
      <c r="C144" s="140" t="s">
        <v>185</v>
      </c>
      <c r="D144" s="140" t="s">
        <v>271</v>
      </c>
      <c r="E144" s="140" t="s">
        <v>195</v>
      </c>
      <c r="F144" s="142" t="n">
        <f aca="false">F145</f>
        <v>150</v>
      </c>
      <c r="G144" s="142" t="n">
        <f aca="false">G145</f>
        <v>0</v>
      </c>
      <c r="H144" s="142" t="n">
        <f aca="false">H145</f>
        <v>150</v>
      </c>
    </row>
    <row r="145" s="183" customFormat="true" ht="12.75" hidden="false" customHeight="false" outlineLevel="0" collapsed="false">
      <c r="A145" s="139" t="s">
        <v>468</v>
      </c>
      <c r="B145" s="140" t="s">
        <v>469</v>
      </c>
      <c r="C145" s="140" t="s">
        <v>185</v>
      </c>
      <c r="D145" s="140" t="s">
        <v>271</v>
      </c>
      <c r="E145" s="140" t="s">
        <v>195</v>
      </c>
      <c r="F145" s="142" t="n">
        <f aca="false">F146</f>
        <v>150</v>
      </c>
      <c r="G145" s="142" t="n">
        <f aca="false">G146</f>
        <v>0</v>
      </c>
      <c r="H145" s="142" t="n">
        <f aca="false">H146</f>
        <v>150</v>
      </c>
    </row>
    <row r="146" s="183" customFormat="true" ht="12.75" hidden="false" customHeight="false" outlineLevel="0" collapsed="false">
      <c r="A146" s="139" t="s">
        <v>452</v>
      </c>
      <c r="B146" s="140" t="s">
        <v>469</v>
      </c>
      <c r="C146" s="140" t="s">
        <v>453</v>
      </c>
      <c r="D146" s="140" t="s">
        <v>271</v>
      </c>
      <c r="E146" s="140" t="s">
        <v>195</v>
      </c>
      <c r="F146" s="142" t="n">
        <v>150</v>
      </c>
      <c r="G146" s="142" t="n">
        <f aca="false">H146-F146</f>
        <v>0</v>
      </c>
      <c r="H146" s="142" t="n">
        <v>150</v>
      </c>
    </row>
    <row r="147" s="182" customFormat="true" ht="21" hidden="false" customHeight="false" outlineLevel="0" collapsed="false">
      <c r="A147" s="179" t="s">
        <v>303</v>
      </c>
      <c r="B147" s="180" t="s">
        <v>304</v>
      </c>
      <c r="C147" s="180" t="s">
        <v>185</v>
      </c>
      <c r="D147" s="180"/>
      <c r="E147" s="180"/>
      <c r="F147" s="181" t="n">
        <f aca="false">F148</f>
        <v>50</v>
      </c>
      <c r="G147" s="181" t="n">
        <f aca="false">G148</f>
        <v>0</v>
      </c>
      <c r="H147" s="181" t="n">
        <f aca="false">H148</f>
        <v>50</v>
      </c>
    </row>
    <row r="148" s="183" customFormat="true" ht="22.5" hidden="false" customHeight="false" outlineLevel="0" collapsed="false">
      <c r="A148" s="139" t="s">
        <v>305</v>
      </c>
      <c r="B148" s="140" t="s">
        <v>306</v>
      </c>
      <c r="C148" s="140" t="s">
        <v>185</v>
      </c>
      <c r="D148" s="140" t="s">
        <v>209</v>
      </c>
      <c r="E148" s="140" t="s">
        <v>302</v>
      </c>
      <c r="F148" s="142" t="n">
        <f aca="false">F149</f>
        <v>50</v>
      </c>
      <c r="G148" s="142" t="n">
        <f aca="false">G149</f>
        <v>0</v>
      </c>
      <c r="H148" s="142" t="n">
        <f aca="false">H149</f>
        <v>50</v>
      </c>
    </row>
    <row r="149" s="183" customFormat="true" ht="12.75" hidden="false" customHeight="false" outlineLevel="0" collapsed="false">
      <c r="A149" s="139" t="s">
        <v>206</v>
      </c>
      <c r="B149" s="140" t="s">
        <v>306</v>
      </c>
      <c r="C149" s="140" t="s">
        <v>207</v>
      </c>
      <c r="D149" s="140" t="s">
        <v>209</v>
      </c>
      <c r="E149" s="140" t="s">
        <v>302</v>
      </c>
      <c r="F149" s="142" t="n">
        <v>50</v>
      </c>
      <c r="G149" s="142" t="n">
        <f aca="false">H149-F149</f>
        <v>0</v>
      </c>
      <c r="H149" s="142" t="n">
        <v>50</v>
      </c>
    </row>
    <row r="150" s="182" customFormat="true" ht="21" hidden="false" customHeight="false" outlineLevel="0" collapsed="false">
      <c r="A150" s="179" t="s">
        <v>307</v>
      </c>
      <c r="B150" s="186" t="s">
        <v>308</v>
      </c>
      <c r="C150" s="180" t="s">
        <v>185</v>
      </c>
      <c r="D150" s="180"/>
      <c r="E150" s="180"/>
      <c r="F150" s="181" t="n">
        <f aca="false">F151</f>
        <v>5</v>
      </c>
      <c r="G150" s="181" t="n">
        <f aca="false">G151</f>
        <v>0</v>
      </c>
      <c r="H150" s="181" t="n">
        <f aca="false">H151</f>
        <v>5</v>
      </c>
    </row>
    <row r="151" s="183" customFormat="true" ht="22.5" hidden="false" customHeight="false" outlineLevel="0" collapsed="false">
      <c r="A151" s="139" t="s">
        <v>309</v>
      </c>
      <c r="B151" s="187" t="s">
        <v>310</v>
      </c>
      <c r="C151" s="140" t="s">
        <v>185</v>
      </c>
      <c r="D151" s="140" t="s">
        <v>209</v>
      </c>
      <c r="E151" s="140" t="s">
        <v>302</v>
      </c>
      <c r="F151" s="142" t="n">
        <f aca="false">F152</f>
        <v>5</v>
      </c>
      <c r="G151" s="142" t="n">
        <f aca="false">G152</f>
        <v>0</v>
      </c>
      <c r="H151" s="142" t="n">
        <f aca="false">H152</f>
        <v>5</v>
      </c>
    </row>
    <row r="152" s="183" customFormat="true" ht="12.75" hidden="false" customHeight="false" outlineLevel="0" collapsed="false">
      <c r="A152" s="139" t="s">
        <v>204</v>
      </c>
      <c r="B152" s="187" t="s">
        <v>310</v>
      </c>
      <c r="C152" s="140" t="s">
        <v>205</v>
      </c>
      <c r="D152" s="140" t="s">
        <v>209</v>
      </c>
      <c r="E152" s="140" t="s">
        <v>302</v>
      </c>
      <c r="F152" s="142" t="n">
        <v>5</v>
      </c>
      <c r="G152" s="142" t="n">
        <f aca="false">H152-F152</f>
        <v>0</v>
      </c>
      <c r="H152" s="142" t="n">
        <v>5</v>
      </c>
    </row>
    <row r="153" s="185" customFormat="true" ht="21" hidden="false" customHeight="false" outlineLevel="0" collapsed="false">
      <c r="A153" s="179" t="s">
        <v>406</v>
      </c>
      <c r="B153" s="184" t="s">
        <v>407</v>
      </c>
      <c r="C153" s="180" t="s">
        <v>185</v>
      </c>
      <c r="D153" s="180"/>
      <c r="E153" s="180"/>
      <c r="F153" s="181" t="n">
        <f aca="false">F154+F156+F158</f>
        <v>180</v>
      </c>
      <c r="G153" s="181" t="n">
        <f aca="false">G154+G156+G158</f>
        <v>0</v>
      </c>
      <c r="H153" s="181" t="n">
        <f aca="false">H154+H156+H158</f>
        <v>180</v>
      </c>
    </row>
    <row r="154" s="119" customFormat="true" ht="22.5" hidden="false" customHeight="false" outlineLevel="0" collapsed="false">
      <c r="A154" s="139" t="s">
        <v>408</v>
      </c>
      <c r="B154" s="141" t="s">
        <v>409</v>
      </c>
      <c r="C154" s="140" t="s">
        <v>185</v>
      </c>
      <c r="D154" s="140" t="s">
        <v>232</v>
      </c>
      <c r="E154" s="140" t="s">
        <v>195</v>
      </c>
      <c r="F154" s="142" t="n">
        <f aca="false">F155</f>
        <v>25</v>
      </c>
      <c r="G154" s="142" t="n">
        <f aca="false">G155</f>
        <v>0</v>
      </c>
      <c r="H154" s="142" t="n">
        <f aca="false">H155</f>
        <v>25</v>
      </c>
    </row>
    <row r="155" s="119" customFormat="true" ht="12.75" hidden="false" customHeight="false" outlineLevel="0" collapsed="false">
      <c r="A155" s="139" t="s">
        <v>367</v>
      </c>
      <c r="B155" s="141" t="s">
        <v>409</v>
      </c>
      <c r="C155" s="140" t="s">
        <v>368</v>
      </c>
      <c r="D155" s="140" t="s">
        <v>232</v>
      </c>
      <c r="E155" s="140" t="s">
        <v>195</v>
      </c>
      <c r="F155" s="142" t="n">
        <v>25</v>
      </c>
      <c r="G155" s="142" t="n">
        <f aca="false">H155-F155</f>
        <v>0</v>
      </c>
      <c r="H155" s="142" t="n">
        <v>25</v>
      </c>
    </row>
    <row r="156" s="119" customFormat="true" ht="22.5" hidden="false" customHeight="false" outlineLevel="0" collapsed="false">
      <c r="A156" s="139" t="s">
        <v>408</v>
      </c>
      <c r="B156" s="141" t="s">
        <v>409</v>
      </c>
      <c r="C156" s="140" t="s">
        <v>185</v>
      </c>
      <c r="D156" s="140" t="s">
        <v>425</v>
      </c>
      <c r="E156" s="140" t="s">
        <v>182</v>
      </c>
      <c r="F156" s="142" t="n">
        <f aca="false">F157</f>
        <v>125</v>
      </c>
      <c r="G156" s="142" t="n">
        <f aca="false">G157</f>
        <v>0</v>
      </c>
      <c r="H156" s="142" t="n">
        <f aca="false">H157</f>
        <v>125</v>
      </c>
    </row>
    <row r="157" s="119" customFormat="true" ht="12.75" hidden="false" customHeight="false" outlineLevel="0" collapsed="false">
      <c r="A157" s="139" t="s">
        <v>367</v>
      </c>
      <c r="B157" s="141" t="s">
        <v>409</v>
      </c>
      <c r="C157" s="140" t="s">
        <v>368</v>
      </c>
      <c r="D157" s="140" t="s">
        <v>425</v>
      </c>
      <c r="E157" s="140" t="s">
        <v>182</v>
      </c>
      <c r="F157" s="142" t="n">
        <v>125</v>
      </c>
      <c r="G157" s="142" t="n">
        <f aca="false">H157-F157</f>
        <v>0</v>
      </c>
      <c r="H157" s="142" t="n">
        <v>125</v>
      </c>
    </row>
    <row r="158" s="119" customFormat="true" ht="22.5" hidden="false" customHeight="false" outlineLevel="0" collapsed="false">
      <c r="A158" s="139" t="s">
        <v>408</v>
      </c>
      <c r="B158" s="141" t="s">
        <v>409</v>
      </c>
      <c r="C158" s="140" t="s">
        <v>185</v>
      </c>
      <c r="D158" s="140" t="s">
        <v>271</v>
      </c>
      <c r="E158" s="140" t="s">
        <v>195</v>
      </c>
      <c r="F158" s="142" t="n">
        <f aca="false">F159</f>
        <v>30</v>
      </c>
      <c r="G158" s="142" t="n">
        <f aca="false">G159</f>
        <v>0</v>
      </c>
      <c r="H158" s="142" t="n">
        <f aca="false">H159</f>
        <v>30</v>
      </c>
    </row>
    <row r="159" s="119" customFormat="true" ht="12.75" hidden="false" customHeight="false" outlineLevel="0" collapsed="false">
      <c r="A159" s="139" t="s">
        <v>204</v>
      </c>
      <c r="B159" s="141" t="s">
        <v>409</v>
      </c>
      <c r="C159" s="140" t="s">
        <v>205</v>
      </c>
      <c r="D159" s="140" t="s">
        <v>271</v>
      </c>
      <c r="E159" s="140" t="s">
        <v>195</v>
      </c>
      <c r="F159" s="142" t="n">
        <v>30</v>
      </c>
      <c r="G159" s="142" t="n">
        <f aca="false">H159-F159</f>
        <v>0</v>
      </c>
      <c r="H159" s="142" t="n">
        <v>30</v>
      </c>
    </row>
    <row r="160" s="182" customFormat="true" ht="31.5" hidden="false" customHeight="false" outlineLevel="0" collapsed="false">
      <c r="A160" s="179" t="s">
        <v>311</v>
      </c>
      <c r="B160" s="180" t="s">
        <v>312</v>
      </c>
      <c r="C160" s="180" t="s">
        <v>185</v>
      </c>
      <c r="D160" s="180"/>
      <c r="E160" s="180"/>
      <c r="F160" s="181" t="n">
        <f aca="false">F163+F161</f>
        <v>828</v>
      </c>
      <c r="G160" s="181" t="n">
        <f aca="false">G163+G161</f>
        <v>1097.4</v>
      </c>
      <c r="H160" s="181" t="n">
        <f aca="false">H163+H161</f>
        <v>1925.4</v>
      </c>
    </row>
    <row r="161" s="183" customFormat="true" ht="12.75" hidden="false" customHeight="false" outlineLevel="0" collapsed="false">
      <c r="A161" s="139" t="s">
        <v>313</v>
      </c>
      <c r="B161" s="140" t="s">
        <v>314</v>
      </c>
      <c r="C161" s="140" t="s">
        <v>185</v>
      </c>
      <c r="D161" s="140" t="s">
        <v>209</v>
      </c>
      <c r="E161" s="140" t="s">
        <v>302</v>
      </c>
      <c r="F161" s="142" t="n">
        <f aca="false">F162</f>
        <v>828</v>
      </c>
      <c r="G161" s="142" t="n">
        <f aca="false">G162</f>
        <v>-80</v>
      </c>
      <c r="H161" s="142" t="n">
        <f aca="false">H162</f>
        <v>748</v>
      </c>
    </row>
    <row r="162" s="183" customFormat="true" ht="12.75" hidden="false" customHeight="false" outlineLevel="0" collapsed="false">
      <c r="A162" s="139" t="s">
        <v>204</v>
      </c>
      <c r="B162" s="140" t="s">
        <v>314</v>
      </c>
      <c r="C162" s="140" t="s">
        <v>205</v>
      </c>
      <c r="D162" s="140" t="s">
        <v>209</v>
      </c>
      <c r="E162" s="140" t="s">
        <v>302</v>
      </c>
      <c r="F162" s="142" t="n">
        <v>828</v>
      </c>
      <c r="G162" s="142" t="n">
        <f aca="false">H162-F162</f>
        <v>-80</v>
      </c>
      <c r="H162" s="142" t="n">
        <v>748</v>
      </c>
    </row>
    <row r="163" s="183" customFormat="true" ht="12.75" hidden="false" customHeight="false" outlineLevel="0" collapsed="false">
      <c r="A163" s="139" t="s">
        <v>315</v>
      </c>
      <c r="B163" s="141" t="s">
        <v>316</v>
      </c>
      <c r="C163" s="140" t="s">
        <v>185</v>
      </c>
      <c r="D163" s="140" t="s">
        <v>209</v>
      </c>
      <c r="E163" s="140" t="s">
        <v>302</v>
      </c>
      <c r="F163" s="142" t="n">
        <f aca="false">F164</f>
        <v>0</v>
      </c>
      <c r="G163" s="142" t="n">
        <f aca="false">G164</f>
        <v>1177.4</v>
      </c>
      <c r="H163" s="142" t="n">
        <f aca="false">H164</f>
        <v>1177.4</v>
      </c>
    </row>
    <row r="164" s="183" customFormat="true" ht="12.75" hidden="false" customHeight="false" outlineLevel="0" collapsed="false">
      <c r="A164" s="139" t="s">
        <v>204</v>
      </c>
      <c r="B164" s="141" t="s">
        <v>316</v>
      </c>
      <c r="C164" s="140" t="s">
        <v>205</v>
      </c>
      <c r="D164" s="140" t="s">
        <v>209</v>
      </c>
      <c r="E164" s="140" t="s">
        <v>302</v>
      </c>
      <c r="F164" s="142" t="n">
        <v>0</v>
      </c>
      <c r="G164" s="142" t="n">
        <f aca="false">H164-F164</f>
        <v>1177.4</v>
      </c>
      <c r="H164" s="142" t="n">
        <v>1177.4</v>
      </c>
    </row>
    <row r="165" s="182" customFormat="true" ht="21" hidden="false" customHeight="false" outlineLevel="0" collapsed="false">
      <c r="A165" s="179" t="s">
        <v>317</v>
      </c>
      <c r="B165" s="180" t="s">
        <v>318</v>
      </c>
      <c r="C165" s="180" t="s">
        <v>185</v>
      </c>
      <c r="D165" s="180"/>
      <c r="E165" s="180"/>
      <c r="F165" s="181" t="n">
        <f aca="false">F166</f>
        <v>4225.7</v>
      </c>
      <c r="G165" s="181" t="n">
        <f aca="false">G166</f>
        <v>4054</v>
      </c>
      <c r="H165" s="181" t="n">
        <f aca="false">H166</f>
        <v>8279.7</v>
      </c>
    </row>
    <row r="166" s="183" customFormat="true" ht="22.5" hidden="false" customHeight="false" outlineLevel="0" collapsed="false">
      <c r="A166" s="139" t="s">
        <v>319</v>
      </c>
      <c r="B166" s="140" t="s">
        <v>320</v>
      </c>
      <c r="C166" s="140" t="s">
        <v>185</v>
      </c>
      <c r="D166" s="140" t="s">
        <v>209</v>
      </c>
      <c r="E166" s="140" t="s">
        <v>302</v>
      </c>
      <c r="F166" s="142" t="n">
        <f aca="false">F167+F168+F169</f>
        <v>4225.7</v>
      </c>
      <c r="G166" s="142" t="n">
        <f aca="false">G167+G168+G169</f>
        <v>4054</v>
      </c>
      <c r="H166" s="142" t="n">
        <f aca="false">H167+H168+H169</f>
        <v>8279.7</v>
      </c>
    </row>
    <row r="167" s="183" customFormat="true" ht="33.75" hidden="false" customHeight="false" outlineLevel="0" collapsed="false">
      <c r="A167" s="139" t="s">
        <v>192</v>
      </c>
      <c r="B167" s="140" t="s">
        <v>320</v>
      </c>
      <c r="C167" s="140" t="s">
        <v>193</v>
      </c>
      <c r="D167" s="140" t="s">
        <v>209</v>
      </c>
      <c r="E167" s="140" t="s">
        <v>302</v>
      </c>
      <c r="F167" s="142" t="n">
        <v>2362.7</v>
      </c>
      <c r="G167" s="142" t="n">
        <f aca="false">H167-F167</f>
        <v>2145.5</v>
      </c>
      <c r="H167" s="142" t="n">
        <v>4508.2</v>
      </c>
    </row>
    <row r="168" s="183" customFormat="true" ht="12.75" hidden="false" customHeight="false" outlineLevel="0" collapsed="false">
      <c r="A168" s="139" t="s">
        <v>204</v>
      </c>
      <c r="B168" s="140" t="s">
        <v>320</v>
      </c>
      <c r="C168" s="140" t="s">
        <v>205</v>
      </c>
      <c r="D168" s="140" t="s">
        <v>209</v>
      </c>
      <c r="E168" s="140" t="s">
        <v>302</v>
      </c>
      <c r="F168" s="142" t="n">
        <v>1763</v>
      </c>
      <c r="G168" s="142" t="n">
        <f aca="false">H168-F168</f>
        <v>1108.5</v>
      </c>
      <c r="H168" s="142" t="n">
        <f aca="false">3171.3-300+1350.2-1350</f>
        <v>2871.5</v>
      </c>
    </row>
    <row r="169" s="183" customFormat="true" ht="12.75" hidden="false" customHeight="false" outlineLevel="0" collapsed="false">
      <c r="A169" s="139" t="s">
        <v>206</v>
      </c>
      <c r="B169" s="140" t="s">
        <v>320</v>
      </c>
      <c r="C169" s="140" t="s">
        <v>207</v>
      </c>
      <c r="D169" s="140" t="s">
        <v>209</v>
      </c>
      <c r="E169" s="140" t="s">
        <v>302</v>
      </c>
      <c r="F169" s="142" t="n">
        <v>100</v>
      </c>
      <c r="G169" s="142" t="n">
        <f aca="false">H169-F169</f>
        <v>800</v>
      </c>
      <c r="H169" s="142" t="n">
        <v>900</v>
      </c>
    </row>
    <row r="170" customFormat="false" ht="15" hidden="false" customHeight="false" outlineLevel="0" collapsed="false">
      <c r="B170" s="168"/>
      <c r="C170" s="170"/>
      <c r="D170" s="188"/>
      <c r="E170" s="169"/>
    </row>
    <row r="171" customFormat="false" ht="15" hidden="false" customHeight="false" outlineLevel="0" collapsed="false">
      <c r="B171" s="168"/>
      <c r="C171" s="170"/>
      <c r="D171" s="188"/>
      <c r="E171" s="169"/>
    </row>
    <row r="172" customFormat="false" ht="15" hidden="false" customHeight="false" outlineLevel="0" collapsed="false">
      <c r="B172" s="168"/>
      <c r="C172" s="170"/>
      <c r="D172" s="169"/>
      <c r="E172" s="169"/>
    </row>
    <row r="173" customFormat="false" ht="15" hidden="false" customHeight="false" outlineLevel="0" collapsed="false">
      <c r="B173" s="168"/>
      <c r="C173" s="170"/>
      <c r="D173" s="169"/>
      <c r="E173" s="169"/>
    </row>
    <row r="174" customFormat="false" ht="15" hidden="false" customHeight="false" outlineLevel="0" collapsed="false">
      <c r="B174" s="168"/>
      <c r="C174" s="170"/>
      <c r="D174" s="169"/>
      <c r="E174" s="169"/>
    </row>
    <row r="175" customFormat="false" ht="15" hidden="false" customHeight="false" outlineLevel="0" collapsed="false">
      <c r="B175" s="168"/>
      <c r="C175" s="170"/>
      <c r="D175" s="169"/>
      <c r="E175" s="169"/>
    </row>
    <row r="176" customFormat="false" ht="15" hidden="false" customHeight="false" outlineLevel="0" collapsed="false">
      <c r="B176" s="168"/>
      <c r="C176" s="170"/>
      <c r="D176" s="169"/>
      <c r="E176" s="169"/>
    </row>
    <row r="177" customFormat="false" ht="15" hidden="false" customHeight="false" outlineLevel="0" collapsed="false">
      <c r="B177" s="168"/>
      <c r="C177" s="170"/>
      <c r="D177" s="169"/>
      <c r="E177" s="169"/>
    </row>
    <row r="178" customFormat="false" ht="15" hidden="false" customHeight="false" outlineLevel="0" collapsed="false">
      <c r="B178" s="168"/>
      <c r="C178" s="170"/>
      <c r="D178" s="169"/>
      <c r="E178" s="169"/>
    </row>
    <row r="179" customFormat="false" ht="15" hidden="false" customHeight="false" outlineLevel="0" collapsed="false">
      <c r="B179" s="168"/>
      <c r="C179" s="170"/>
      <c r="D179" s="169"/>
      <c r="E179" s="169"/>
    </row>
    <row r="180" customFormat="false" ht="15" hidden="false" customHeight="false" outlineLevel="0" collapsed="false">
      <c r="B180" s="168"/>
      <c r="C180" s="170"/>
      <c r="D180" s="169"/>
      <c r="E180" s="169"/>
    </row>
    <row r="181" customFormat="false" ht="15" hidden="false" customHeight="false" outlineLevel="0" collapsed="false">
      <c r="B181" s="168"/>
      <c r="C181" s="170"/>
      <c r="D181" s="169"/>
      <c r="E181" s="169"/>
    </row>
    <row r="182" customFormat="false" ht="15" hidden="false" customHeight="false" outlineLevel="0" collapsed="false">
      <c r="B182" s="168"/>
      <c r="C182" s="170"/>
      <c r="D182" s="169"/>
      <c r="E182" s="169"/>
    </row>
    <row r="183" customFormat="false" ht="15" hidden="false" customHeight="false" outlineLevel="0" collapsed="false">
      <c r="B183" s="168"/>
      <c r="C183" s="170"/>
      <c r="D183" s="169"/>
      <c r="E183" s="169"/>
    </row>
    <row r="184" customFormat="false" ht="15" hidden="false" customHeight="false" outlineLevel="0" collapsed="false">
      <c r="B184" s="168"/>
      <c r="C184" s="170"/>
      <c r="D184" s="169"/>
      <c r="E184" s="169"/>
    </row>
    <row r="185" customFormat="false" ht="15" hidden="false" customHeight="false" outlineLevel="0" collapsed="false">
      <c r="B185" s="168"/>
      <c r="C185" s="170"/>
      <c r="D185" s="169"/>
      <c r="E185" s="169"/>
    </row>
    <row r="186" customFormat="false" ht="15" hidden="false" customHeight="false" outlineLevel="0" collapsed="false">
      <c r="B186" s="168"/>
      <c r="C186" s="170"/>
      <c r="D186" s="169"/>
      <c r="E186" s="169"/>
    </row>
    <row r="187" customFormat="false" ht="15" hidden="false" customHeight="false" outlineLevel="0" collapsed="false">
      <c r="B187" s="168"/>
      <c r="C187" s="170"/>
      <c r="D187" s="169"/>
      <c r="E187" s="169"/>
    </row>
    <row r="188" customFormat="false" ht="15" hidden="false" customHeight="false" outlineLevel="0" collapsed="false">
      <c r="B188" s="168"/>
      <c r="C188" s="170"/>
      <c r="D188" s="169"/>
      <c r="E188" s="169"/>
    </row>
    <row r="189" customFormat="false" ht="15" hidden="false" customHeight="false" outlineLevel="0" collapsed="false">
      <c r="B189" s="168"/>
      <c r="C189" s="170"/>
      <c r="D189" s="169"/>
      <c r="E189" s="169"/>
    </row>
    <row r="190" customFormat="false" ht="15" hidden="false" customHeight="false" outlineLevel="0" collapsed="false">
      <c r="B190" s="168"/>
      <c r="C190" s="170"/>
      <c r="D190" s="169"/>
      <c r="E190" s="169"/>
    </row>
    <row r="191" customFormat="false" ht="15" hidden="false" customHeight="false" outlineLevel="0" collapsed="false">
      <c r="B191" s="168"/>
      <c r="C191" s="170"/>
      <c r="D191" s="169"/>
      <c r="E191" s="169"/>
    </row>
    <row r="192" customFormat="false" ht="15" hidden="false" customHeight="false" outlineLevel="0" collapsed="false">
      <c r="B192" s="168"/>
      <c r="C192" s="170"/>
      <c r="D192" s="169"/>
      <c r="E192" s="169"/>
    </row>
    <row r="193" customFormat="false" ht="15" hidden="false" customHeight="false" outlineLevel="0" collapsed="false">
      <c r="B193" s="168"/>
      <c r="C193" s="170"/>
      <c r="D193" s="169"/>
      <c r="E193" s="169"/>
    </row>
    <row r="194" customFormat="false" ht="15" hidden="false" customHeight="false" outlineLevel="0" collapsed="false">
      <c r="B194" s="168"/>
      <c r="C194" s="170"/>
      <c r="D194" s="169"/>
      <c r="E194" s="169"/>
    </row>
    <row r="195" customFormat="false" ht="15" hidden="false" customHeight="false" outlineLevel="0" collapsed="false">
      <c r="B195" s="168"/>
      <c r="C195" s="170"/>
      <c r="D195" s="169"/>
      <c r="E195" s="169"/>
    </row>
    <row r="196" customFormat="false" ht="15" hidden="false" customHeight="false" outlineLevel="0" collapsed="false">
      <c r="B196" s="168"/>
      <c r="C196" s="170"/>
      <c r="D196" s="169"/>
      <c r="E196" s="169"/>
    </row>
    <row r="197" customFormat="false" ht="15" hidden="false" customHeight="false" outlineLevel="0" collapsed="false">
      <c r="B197" s="168"/>
      <c r="C197" s="170"/>
      <c r="D197" s="169"/>
      <c r="E197" s="169"/>
    </row>
    <row r="198" customFormat="false" ht="15" hidden="false" customHeight="false" outlineLevel="0" collapsed="false">
      <c r="B198" s="168"/>
      <c r="C198" s="170"/>
      <c r="D198" s="169"/>
      <c r="E198" s="169"/>
    </row>
    <row r="199" customFormat="false" ht="15" hidden="false" customHeight="false" outlineLevel="0" collapsed="false">
      <c r="B199" s="168"/>
      <c r="C199" s="170"/>
      <c r="D199" s="169"/>
      <c r="E199" s="169"/>
    </row>
    <row r="200" customFormat="false" ht="15" hidden="false" customHeight="false" outlineLevel="0" collapsed="false">
      <c r="B200" s="168"/>
      <c r="C200" s="170"/>
      <c r="D200" s="169"/>
      <c r="E200" s="169"/>
    </row>
    <row r="201" customFormat="false" ht="15" hidden="false" customHeight="false" outlineLevel="0" collapsed="false">
      <c r="B201" s="168"/>
      <c r="C201" s="170"/>
      <c r="D201" s="169"/>
      <c r="E201" s="169"/>
    </row>
    <row r="202" customFormat="false" ht="15" hidden="false" customHeight="false" outlineLevel="0" collapsed="false">
      <c r="B202" s="168"/>
      <c r="C202" s="170"/>
      <c r="D202" s="169"/>
      <c r="E202" s="169"/>
    </row>
    <row r="203" customFormat="false" ht="15" hidden="false" customHeight="false" outlineLevel="0" collapsed="false">
      <c r="B203" s="168"/>
      <c r="C203" s="170"/>
      <c r="D203" s="169"/>
      <c r="E203" s="169"/>
    </row>
    <row r="204" customFormat="false" ht="15" hidden="false" customHeight="false" outlineLevel="0" collapsed="false">
      <c r="B204" s="168"/>
      <c r="C204" s="170"/>
      <c r="D204" s="169"/>
      <c r="E204" s="169"/>
    </row>
    <row r="205" customFormat="false" ht="15" hidden="false" customHeight="false" outlineLevel="0" collapsed="false">
      <c r="B205" s="168"/>
      <c r="C205" s="170"/>
      <c r="D205" s="169"/>
      <c r="E205" s="169"/>
    </row>
    <row r="206" customFormat="false" ht="15" hidden="false" customHeight="false" outlineLevel="0" collapsed="false">
      <c r="B206" s="168"/>
      <c r="C206" s="170"/>
      <c r="D206" s="169"/>
      <c r="E206" s="169"/>
    </row>
    <row r="207" customFormat="false" ht="15" hidden="false" customHeight="false" outlineLevel="0" collapsed="false">
      <c r="B207" s="168"/>
      <c r="C207" s="170"/>
      <c r="D207" s="169"/>
      <c r="E207" s="169"/>
    </row>
    <row r="208" customFormat="false" ht="15" hidden="false" customHeight="false" outlineLevel="0" collapsed="false">
      <c r="B208" s="168"/>
      <c r="C208" s="170"/>
      <c r="D208" s="169"/>
      <c r="E208" s="169"/>
    </row>
    <row r="209" customFormat="false" ht="15" hidden="false" customHeight="false" outlineLevel="0" collapsed="false">
      <c r="B209" s="168"/>
      <c r="C209" s="170"/>
      <c r="D209" s="169"/>
      <c r="E209" s="169"/>
    </row>
    <row r="210" customFormat="false" ht="15" hidden="false" customHeight="false" outlineLevel="0" collapsed="false">
      <c r="B210" s="168"/>
      <c r="C210" s="170"/>
      <c r="D210" s="169"/>
      <c r="E210" s="169"/>
    </row>
    <row r="211" customFormat="false" ht="15" hidden="false" customHeight="false" outlineLevel="0" collapsed="false">
      <c r="B211" s="168"/>
      <c r="C211" s="170"/>
      <c r="D211" s="169"/>
      <c r="E211" s="169"/>
    </row>
    <row r="212" customFormat="false" ht="15" hidden="false" customHeight="false" outlineLevel="0" collapsed="false">
      <c r="B212" s="168"/>
      <c r="C212" s="170"/>
      <c r="D212" s="169"/>
      <c r="E212" s="169"/>
    </row>
    <row r="213" customFormat="false" ht="15" hidden="false" customHeight="false" outlineLevel="0" collapsed="false">
      <c r="B213" s="168"/>
      <c r="C213" s="170"/>
      <c r="D213" s="169"/>
      <c r="E213" s="169"/>
    </row>
    <row r="214" customFormat="false" ht="15" hidden="false" customHeight="false" outlineLevel="0" collapsed="false">
      <c r="B214" s="168"/>
      <c r="C214" s="170"/>
      <c r="D214" s="169"/>
      <c r="E214" s="169"/>
    </row>
    <row r="215" customFormat="false" ht="15" hidden="false" customHeight="false" outlineLevel="0" collapsed="false">
      <c r="B215" s="168"/>
      <c r="C215" s="170"/>
      <c r="D215" s="169"/>
      <c r="E215" s="169"/>
    </row>
    <row r="216" customFormat="false" ht="15" hidden="false" customHeight="false" outlineLevel="0" collapsed="false">
      <c r="B216" s="168"/>
      <c r="C216" s="170"/>
      <c r="D216" s="169"/>
      <c r="E216" s="169"/>
    </row>
    <row r="217" customFormat="false" ht="15" hidden="false" customHeight="false" outlineLevel="0" collapsed="false">
      <c r="B217" s="168"/>
      <c r="C217" s="170"/>
      <c r="D217" s="169"/>
      <c r="E217" s="169"/>
    </row>
    <row r="218" customFormat="false" ht="15" hidden="false" customHeight="false" outlineLevel="0" collapsed="false">
      <c r="B218" s="168"/>
      <c r="C218" s="170"/>
      <c r="D218" s="169"/>
      <c r="E218" s="169"/>
    </row>
    <row r="219" customFormat="false" ht="15" hidden="false" customHeight="false" outlineLevel="0" collapsed="false">
      <c r="B219" s="168"/>
      <c r="C219" s="170"/>
      <c r="D219" s="169"/>
      <c r="E219" s="169"/>
    </row>
    <row r="220" customFormat="false" ht="15" hidden="false" customHeight="false" outlineLevel="0" collapsed="false">
      <c r="B220" s="168"/>
      <c r="C220" s="170"/>
      <c r="D220" s="169"/>
      <c r="E220" s="169"/>
    </row>
    <row r="221" customFormat="false" ht="15" hidden="false" customHeight="false" outlineLevel="0" collapsed="false">
      <c r="B221" s="168"/>
      <c r="C221" s="170"/>
      <c r="D221" s="169"/>
      <c r="E221" s="169"/>
    </row>
    <row r="222" customFormat="false" ht="15" hidden="false" customHeight="false" outlineLevel="0" collapsed="false">
      <c r="B222" s="168"/>
      <c r="C222" s="170"/>
      <c r="D222" s="169"/>
      <c r="E222" s="169"/>
    </row>
    <row r="223" customFormat="false" ht="15" hidden="false" customHeight="false" outlineLevel="0" collapsed="false">
      <c r="B223" s="168"/>
      <c r="C223" s="170"/>
      <c r="D223" s="169"/>
      <c r="E223" s="169"/>
    </row>
    <row r="224" customFormat="false" ht="15" hidden="false" customHeight="false" outlineLevel="0" collapsed="false">
      <c r="B224" s="168"/>
      <c r="C224" s="170"/>
      <c r="D224" s="169"/>
      <c r="E224" s="169"/>
    </row>
    <row r="225" customFormat="false" ht="15" hidden="false" customHeight="false" outlineLevel="0" collapsed="false">
      <c r="B225" s="168"/>
      <c r="C225" s="170"/>
      <c r="D225" s="169"/>
      <c r="E225" s="169"/>
    </row>
    <row r="226" customFormat="false" ht="15" hidden="false" customHeight="false" outlineLevel="0" collapsed="false">
      <c r="B226" s="168"/>
      <c r="C226" s="170"/>
      <c r="D226" s="169"/>
      <c r="E226" s="169"/>
    </row>
    <row r="227" customFormat="false" ht="15" hidden="false" customHeight="false" outlineLevel="0" collapsed="false">
      <c r="B227" s="168"/>
      <c r="C227" s="170"/>
      <c r="D227" s="169"/>
      <c r="E227" s="169"/>
    </row>
    <row r="228" customFormat="false" ht="15" hidden="false" customHeight="false" outlineLevel="0" collapsed="false">
      <c r="B228" s="168"/>
      <c r="C228" s="170"/>
      <c r="D228" s="169"/>
      <c r="E228" s="169"/>
    </row>
    <row r="229" customFormat="false" ht="15" hidden="false" customHeight="false" outlineLevel="0" collapsed="false">
      <c r="B229" s="168"/>
      <c r="C229" s="170"/>
      <c r="D229" s="169"/>
      <c r="E229" s="169"/>
    </row>
    <row r="230" customFormat="false" ht="15" hidden="false" customHeight="false" outlineLevel="0" collapsed="false">
      <c r="B230" s="168"/>
      <c r="C230" s="170"/>
      <c r="D230" s="169"/>
      <c r="E230" s="169"/>
    </row>
    <row r="231" customFormat="false" ht="15" hidden="false" customHeight="false" outlineLevel="0" collapsed="false">
      <c r="B231" s="168"/>
      <c r="C231" s="170"/>
      <c r="D231" s="169"/>
      <c r="E231" s="169"/>
    </row>
    <row r="232" customFormat="false" ht="15" hidden="false" customHeight="false" outlineLevel="0" collapsed="false">
      <c r="B232" s="168"/>
      <c r="C232" s="170"/>
      <c r="D232" s="169"/>
      <c r="E232" s="169"/>
    </row>
    <row r="233" customFormat="false" ht="15" hidden="false" customHeight="false" outlineLevel="0" collapsed="false">
      <c r="B233" s="168"/>
      <c r="C233" s="170"/>
      <c r="D233" s="169"/>
      <c r="E233" s="169"/>
    </row>
    <row r="234" customFormat="false" ht="15" hidden="false" customHeight="false" outlineLevel="0" collapsed="false">
      <c r="B234" s="168"/>
      <c r="C234" s="170"/>
      <c r="D234" s="169"/>
      <c r="E234" s="169"/>
    </row>
    <row r="235" customFormat="false" ht="15" hidden="false" customHeight="false" outlineLevel="0" collapsed="false">
      <c r="B235" s="168"/>
      <c r="C235" s="170"/>
      <c r="D235" s="169"/>
      <c r="E235" s="169"/>
    </row>
    <row r="236" customFormat="false" ht="15" hidden="false" customHeight="false" outlineLevel="0" collapsed="false">
      <c r="B236" s="168"/>
      <c r="C236" s="170"/>
      <c r="D236" s="169"/>
      <c r="E236" s="169"/>
    </row>
    <row r="237" customFormat="false" ht="15" hidden="false" customHeight="false" outlineLevel="0" collapsed="false">
      <c r="B237" s="168"/>
      <c r="C237" s="170"/>
      <c r="D237" s="169"/>
      <c r="E237" s="169"/>
    </row>
    <row r="238" customFormat="false" ht="15" hidden="false" customHeight="false" outlineLevel="0" collapsed="false">
      <c r="B238" s="168"/>
      <c r="C238" s="170"/>
      <c r="D238" s="169"/>
      <c r="E238" s="169"/>
    </row>
    <row r="239" customFormat="false" ht="15" hidden="false" customHeight="false" outlineLevel="0" collapsed="false">
      <c r="B239" s="168"/>
      <c r="C239" s="170"/>
      <c r="D239" s="169"/>
      <c r="E239" s="169"/>
    </row>
    <row r="240" customFormat="false" ht="15" hidden="false" customHeight="false" outlineLevel="0" collapsed="false">
      <c r="B240" s="168"/>
      <c r="C240" s="170"/>
      <c r="D240" s="169"/>
      <c r="E240" s="169"/>
    </row>
    <row r="241" customFormat="false" ht="15" hidden="false" customHeight="false" outlineLevel="0" collapsed="false">
      <c r="B241" s="168"/>
      <c r="C241" s="170"/>
      <c r="D241" s="169"/>
      <c r="E241" s="169"/>
    </row>
    <row r="242" customFormat="false" ht="15" hidden="false" customHeight="false" outlineLevel="0" collapsed="false">
      <c r="B242" s="168"/>
      <c r="C242" s="170"/>
      <c r="D242" s="169"/>
      <c r="E242" s="169"/>
    </row>
    <row r="243" customFormat="false" ht="15" hidden="false" customHeight="false" outlineLevel="0" collapsed="false">
      <c r="B243" s="168"/>
      <c r="C243" s="170"/>
      <c r="D243" s="169"/>
      <c r="E243" s="169"/>
    </row>
    <row r="244" customFormat="false" ht="15" hidden="false" customHeight="false" outlineLevel="0" collapsed="false">
      <c r="B244" s="168"/>
      <c r="C244" s="170"/>
      <c r="D244" s="169"/>
      <c r="E244" s="169"/>
    </row>
    <row r="245" customFormat="false" ht="15" hidden="false" customHeight="false" outlineLevel="0" collapsed="false">
      <c r="B245" s="168"/>
      <c r="C245" s="170"/>
      <c r="D245" s="169"/>
      <c r="E245" s="169"/>
    </row>
    <row r="246" customFormat="false" ht="15" hidden="false" customHeight="false" outlineLevel="0" collapsed="false">
      <c r="B246" s="168"/>
      <c r="C246" s="170"/>
      <c r="D246" s="169"/>
      <c r="E246" s="169"/>
    </row>
    <row r="247" customFormat="false" ht="15" hidden="false" customHeight="false" outlineLevel="0" collapsed="false">
      <c r="B247" s="168"/>
      <c r="C247" s="170"/>
      <c r="D247" s="169"/>
      <c r="E247" s="169"/>
    </row>
    <row r="248" customFormat="false" ht="15" hidden="false" customHeight="false" outlineLevel="0" collapsed="false">
      <c r="B248" s="168"/>
      <c r="C248" s="170"/>
      <c r="D248" s="169"/>
      <c r="E248" s="169"/>
    </row>
    <row r="249" customFormat="false" ht="15" hidden="false" customHeight="false" outlineLevel="0" collapsed="false">
      <c r="B249" s="168"/>
      <c r="C249" s="170"/>
      <c r="D249" s="169"/>
      <c r="E249" s="169"/>
    </row>
    <row r="250" customFormat="false" ht="15" hidden="false" customHeight="false" outlineLevel="0" collapsed="false">
      <c r="B250" s="168"/>
      <c r="C250" s="170"/>
      <c r="D250" s="169"/>
      <c r="E250" s="169"/>
    </row>
    <row r="251" customFormat="false" ht="15" hidden="false" customHeight="false" outlineLevel="0" collapsed="false">
      <c r="B251" s="168"/>
      <c r="C251" s="170"/>
      <c r="D251" s="169"/>
      <c r="E251" s="169"/>
    </row>
    <row r="252" customFormat="false" ht="15" hidden="false" customHeight="false" outlineLevel="0" collapsed="false">
      <c r="B252" s="168"/>
      <c r="C252" s="170"/>
      <c r="D252" s="169"/>
      <c r="E252" s="169"/>
    </row>
    <row r="253" customFormat="false" ht="15" hidden="false" customHeight="false" outlineLevel="0" collapsed="false">
      <c r="B253" s="168"/>
      <c r="C253" s="170"/>
      <c r="D253" s="169"/>
      <c r="E253" s="169"/>
    </row>
    <row r="254" customFormat="false" ht="15" hidden="false" customHeight="false" outlineLevel="0" collapsed="false">
      <c r="B254" s="168"/>
      <c r="C254" s="170"/>
      <c r="D254" s="169"/>
      <c r="E254" s="169"/>
    </row>
    <row r="255" customFormat="false" ht="15" hidden="false" customHeight="false" outlineLevel="0" collapsed="false">
      <c r="B255" s="168"/>
      <c r="C255" s="170"/>
      <c r="D255" s="169"/>
      <c r="E255" s="169"/>
    </row>
    <row r="256" customFormat="false" ht="15" hidden="false" customHeight="false" outlineLevel="0" collapsed="false">
      <c r="B256" s="168"/>
      <c r="C256" s="170"/>
      <c r="D256" s="169"/>
      <c r="E256" s="169"/>
    </row>
    <row r="257" customFormat="false" ht="15" hidden="false" customHeight="false" outlineLevel="0" collapsed="false">
      <c r="B257" s="168"/>
      <c r="C257" s="170"/>
      <c r="D257" s="169"/>
      <c r="E257" s="169"/>
    </row>
    <row r="258" customFormat="false" ht="15" hidden="false" customHeight="false" outlineLevel="0" collapsed="false">
      <c r="B258" s="168"/>
      <c r="C258" s="170"/>
      <c r="D258" s="169"/>
      <c r="E258" s="169"/>
    </row>
    <row r="259" customFormat="false" ht="15" hidden="false" customHeight="false" outlineLevel="0" collapsed="false">
      <c r="B259" s="168"/>
      <c r="C259" s="170"/>
      <c r="D259" s="169"/>
      <c r="E259" s="169"/>
    </row>
    <row r="260" customFormat="false" ht="15" hidden="false" customHeight="false" outlineLevel="0" collapsed="false">
      <c r="B260" s="168"/>
      <c r="C260" s="170"/>
      <c r="D260" s="169"/>
      <c r="E260" s="169"/>
    </row>
    <row r="261" customFormat="false" ht="15" hidden="false" customHeight="false" outlineLevel="0" collapsed="false">
      <c r="B261" s="168"/>
      <c r="C261" s="170"/>
      <c r="D261" s="169"/>
      <c r="E261" s="169"/>
    </row>
    <row r="262" customFormat="false" ht="15" hidden="false" customHeight="false" outlineLevel="0" collapsed="false">
      <c r="B262" s="168"/>
      <c r="C262" s="170"/>
      <c r="D262" s="169"/>
      <c r="E262" s="169"/>
    </row>
    <row r="263" customFormat="false" ht="15" hidden="false" customHeight="false" outlineLevel="0" collapsed="false">
      <c r="B263" s="168"/>
      <c r="C263" s="170"/>
      <c r="D263" s="169"/>
      <c r="E263" s="169"/>
    </row>
    <row r="264" customFormat="false" ht="15" hidden="false" customHeight="false" outlineLevel="0" collapsed="false">
      <c r="B264" s="168"/>
      <c r="C264" s="170"/>
      <c r="D264" s="169"/>
      <c r="E264" s="169"/>
    </row>
    <row r="265" customFormat="false" ht="15" hidden="false" customHeight="false" outlineLevel="0" collapsed="false">
      <c r="B265" s="168"/>
      <c r="C265" s="170"/>
      <c r="D265" s="169"/>
      <c r="E265" s="169"/>
    </row>
    <row r="266" customFormat="false" ht="15" hidden="false" customHeight="false" outlineLevel="0" collapsed="false">
      <c r="B266" s="168"/>
      <c r="C266" s="170"/>
      <c r="D266" s="169"/>
      <c r="E266" s="169"/>
    </row>
    <row r="267" customFormat="false" ht="15" hidden="false" customHeight="false" outlineLevel="0" collapsed="false">
      <c r="B267" s="168"/>
      <c r="C267" s="170"/>
      <c r="D267" s="169"/>
      <c r="E267" s="169"/>
    </row>
    <row r="268" customFormat="false" ht="15" hidden="false" customHeight="false" outlineLevel="0" collapsed="false">
      <c r="B268" s="168"/>
      <c r="C268" s="170"/>
      <c r="D268" s="169"/>
      <c r="E268" s="169"/>
    </row>
    <row r="269" customFormat="false" ht="15" hidden="false" customHeight="false" outlineLevel="0" collapsed="false">
      <c r="B269" s="168"/>
      <c r="C269" s="170"/>
      <c r="D269" s="169"/>
      <c r="E269" s="169"/>
    </row>
    <row r="270" customFormat="false" ht="15" hidden="false" customHeight="false" outlineLevel="0" collapsed="false">
      <c r="B270" s="168"/>
      <c r="C270" s="170"/>
      <c r="D270" s="169"/>
      <c r="E270" s="169"/>
    </row>
    <row r="271" customFormat="false" ht="15" hidden="false" customHeight="false" outlineLevel="0" collapsed="false">
      <c r="B271" s="168"/>
      <c r="C271" s="170"/>
      <c r="D271" s="169"/>
      <c r="E271" s="169"/>
    </row>
    <row r="272" customFormat="false" ht="15" hidden="false" customHeight="false" outlineLevel="0" collapsed="false">
      <c r="B272" s="168"/>
      <c r="C272" s="170"/>
      <c r="D272" s="169"/>
      <c r="E272" s="169"/>
    </row>
    <row r="273" customFormat="false" ht="15" hidden="false" customHeight="false" outlineLevel="0" collapsed="false">
      <c r="B273" s="168"/>
      <c r="C273" s="170"/>
      <c r="D273" s="169"/>
      <c r="E273" s="169"/>
    </row>
    <row r="274" customFormat="false" ht="15" hidden="false" customHeight="false" outlineLevel="0" collapsed="false">
      <c r="B274" s="168"/>
      <c r="C274" s="170"/>
      <c r="D274" s="169"/>
      <c r="E274" s="169"/>
    </row>
    <row r="275" customFormat="false" ht="15" hidden="false" customHeight="false" outlineLevel="0" collapsed="false">
      <c r="B275" s="168"/>
      <c r="C275" s="170"/>
      <c r="D275" s="169"/>
      <c r="E275" s="169"/>
    </row>
    <row r="276" customFormat="false" ht="15" hidden="false" customHeight="false" outlineLevel="0" collapsed="false">
      <c r="B276" s="168"/>
      <c r="C276" s="170"/>
      <c r="D276" s="169"/>
      <c r="E276" s="169"/>
    </row>
    <row r="277" customFormat="false" ht="15" hidden="false" customHeight="false" outlineLevel="0" collapsed="false">
      <c r="B277" s="168"/>
      <c r="C277" s="170"/>
      <c r="D277" s="169"/>
      <c r="E277" s="169"/>
    </row>
    <row r="278" customFormat="false" ht="15" hidden="false" customHeight="false" outlineLevel="0" collapsed="false">
      <c r="B278" s="168"/>
      <c r="C278" s="170"/>
      <c r="D278" s="169"/>
      <c r="E278" s="169"/>
    </row>
    <row r="279" customFormat="false" ht="15" hidden="false" customHeight="false" outlineLevel="0" collapsed="false">
      <c r="B279" s="168"/>
      <c r="C279" s="170"/>
      <c r="D279" s="169"/>
      <c r="E279" s="169"/>
    </row>
    <row r="280" customFormat="false" ht="15" hidden="false" customHeight="false" outlineLevel="0" collapsed="false">
      <c r="B280" s="168"/>
      <c r="C280" s="170"/>
      <c r="D280" s="169"/>
      <c r="E280" s="169"/>
    </row>
    <row r="281" customFormat="false" ht="15" hidden="false" customHeight="false" outlineLevel="0" collapsed="false">
      <c r="B281" s="168"/>
      <c r="C281" s="170"/>
      <c r="D281" s="169"/>
      <c r="E281" s="169"/>
    </row>
    <row r="282" customFormat="false" ht="15" hidden="false" customHeight="false" outlineLevel="0" collapsed="false">
      <c r="B282" s="168"/>
      <c r="C282" s="170"/>
      <c r="D282" s="169"/>
      <c r="E282" s="169"/>
    </row>
    <row r="283" customFormat="false" ht="15" hidden="false" customHeight="false" outlineLevel="0" collapsed="false">
      <c r="B283" s="168"/>
      <c r="C283" s="170"/>
      <c r="D283" s="169"/>
      <c r="E283" s="169"/>
    </row>
    <row r="284" customFormat="false" ht="15" hidden="false" customHeight="false" outlineLevel="0" collapsed="false">
      <c r="B284" s="168"/>
      <c r="C284" s="170"/>
      <c r="D284" s="169"/>
      <c r="E284" s="169"/>
    </row>
    <row r="285" customFormat="false" ht="15" hidden="false" customHeight="false" outlineLevel="0" collapsed="false">
      <c r="B285" s="168"/>
      <c r="C285" s="170"/>
      <c r="D285" s="169"/>
      <c r="E285" s="169"/>
    </row>
    <row r="286" customFormat="false" ht="15" hidden="false" customHeight="false" outlineLevel="0" collapsed="false">
      <c r="B286" s="168"/>
      <c r="C286" s="170"/>
      <c r="D286" s="169"/>
      <c r="E286" s="169"/>
    </row>
    <row r="287" customFormat="false" ht="15" hidden="false" customHeight="false" outlineLevel="0" collapsed="false">
      <c r="B287" s="168"/>
      <c r="C287" s="170"/>
      <c r="D287" s="169"/>
      <c r="E287" s="169"/>
    </row>
    <row r="288" customFormat="false" ht="15" hidden="false" customHeight="false" outlineLevel="0" collapsed="false">
      <c r="B288" s="168"/>
      <c r="C288" s="170"/>
      <c r="D288" s="169"/>
      <c r="E288" s="169"/>
    </row>
    <row r="289" customFormat="false" ht="15" hidden="false" customHeight="false" outlineLevel="0" collapsed="false">
      <c r="B289" s="168"/>
      <c r="C289" s="170"/>
      <c r="D289" s="169"/>
      <c r="E289" s="169"/>
    </row>
    <row r="290" customFormat="false" ht="15" hidden="false" customHeight="false" outlineLevel="0" collapsed="false">
      <c r="B290" s="168"/>
      <c r="C290" s="170"/>
      <c r="D290" s="169"/>
      <c r="E290" s="169"/>
    </row>
    <row r="291" customFormat="false" ht="15" hidden="false" customHeight="false" outlineLevel="0" collapsed="false">
      <c r="B291" s="168"/>
      <c r="C291" s="170"/>
      <c r="D291" s="169"/>
      <c r="E291" s="169"/>
    </row>
    <row r="292" customFormat="false" ht="15" hidden="false" customHeight="false" outlineLevel="0" collapsed="false">
      <c r="B292" s="168"/>
      <c r="C292" s="170"/>
      <c r="D292" s="169"/>
      <c r="E292" s="169"/>
    </row>
    <row r="293" customFormat="false" ht="15" hidden="false" customHeight="false" outlineLevel="0" collapsed="false">
      <c r="B293" s="168"/>
      <c r="C293" s="170"/>
      <c r="D293" s="169"/>
      <c r="E293" s="169"/>
    </row>
    <row r="294" customFormat="false" ht="15" hidden="false" customHeight="false" outlineLevel="0" collapsed="false">
      <c r="B294" s="168"/>
      <c r="C294" s="170"/>
      <c r="D294" s="169"/>
      <c r="E294" s="169"/>
    </row>
    <row r="295" customFormat="false" ht="15" hidden="false" customHeight="false" outlineLevel="0" collapsed="false">
      <c r="B295" s="168"/>
      <c r="C295" s="170"/>
      <c r="D295" s="169"/>
      <c r="E295" s="169"/>
    </row>
    <row r="296" customFormat="false" ht="15" hidden="false" customHeight="false" outlineLevel="0" collapsed="false">
      <c r="B296" s="168"/>
      <c r="C296" s="170"/>
      <c r="D296" s="169"/>
      <c r="E296" s="169"/>
    </row>
    <row r="297" customFormat="false" ht="15" hidden="false" customHeight="false" outlineLevel="0" collapsed="false">
      <c r="B297" s="168"/>
      <c r="C297" s="170"/>
      <c r="D297" s="169"/>
      <c r="E297" s="169"/>
    </row>
    <row r="298" customFormat="false" ht="15" hidden="false" customHeight="false" outlineLevel="0" collapsed="false">
      <c r="B298" s="168"/>
      <c r="C298" s="170"/>
      <c r="D298" s="169"/>
      <c r="E298" s="169"/>
    </row>
    <row r="299" customFormat="false" ht="15" hidden="false" customHeight="false" outlineLevel="0" collapsed="false">
      <c r="B299" s="168"/>
      <c r="C299" s="170"/>
      <c r="D299" s="169"/>
      <c r="E299" s="169"/>
    </row>
    <row r="300" customFormat="false" ht="15" hidden="false" customHeight="false" outlineLevel="0" collapsed="false">
      <c r="B300" s="168"/>
      <c r="C300" s="170"/>
      <c r="D300" s="169"/>
      <c r="E300" s="169"/>
    </row>
    <row r="301" customFormat="false" ht="15" hidden="false" customHeight="false" outlineLevel="0" collapsed="false">
      <c r="B301" s="168"/>
      <c r="C301" s="170"/>
      <c r="D301" s="169"/>
      <c r="E301" s="169"/>
    </row>
    <row r="302" customFormat="false" ht="15" hidden="false" customHeight="false" outlineLevel="0" collapsed="false">
      <c r="B302" s="168"/>
      <c r="C302" s="170"/>
      <c r="D302" s="169"/>
      <c r="E302" s="169"/>
    </row>
    <row r="303" customFormat="false" ht="15" hidden="false" customHeight="false" outlineLevel="0" collapsed="false">
      <c r="B303" s="168"/>
      <c r="C303" s="170"/>
      <c r="D303" s="169"/>
      <c r="E303" s="169"/>
    </row>
    <row r="304" customFormat="false" ht="15" hidden="false" customHeight="false" outlineLevel="0" collapsed="false">
      <c r="B304" s="168"/>
      <c r="C304" s="170"/>
      <c r="D304" s="169"/>
      <c r="E304" s="169"/>
    </row>
    <row r="305" customFormat="false" ht="15" hidden="false" customHeight="false" outlineLevel="0" collapsed="false">
      <c r="B305" s="168"/>
      <c r="C305" s="170"/>
      <c r="D305" s="169"/>
      <c r="E305" s="169"/>
    </row>
    <row r="306" customFormat="false" ht="15" hidden="false" customHeight="false" outlineLevel="0" collapsed="false">
      <c r="B306" s="168"/>
      <c r="C306" s="170"/>
      <c r="D306" s="169"/>
      <c r="E306" s="169"/>
    </row>
    <row r="307" customFormat="false" ht="15" hidden="false" customHeight="false" outlineLevel="0" collapsed="false">
      <c r="B307" s="168"/>
      <c r="C307" s="170"/>
      <c r="D307" s="169"/>
      <c r="E307" s="169"/>
    </row>
    <row r="308" customFormat="false" ht="15" hidden="false" customHeight="false" outlineLevel="0" collapsed="false">
      <c r="B308" s="168"/>
      <c r="C308" s="170"/>
      <c r="D308" s="169"/>
      <c r="E308" s="169"/>
    </row>
    <row r="309" customFormat="false" ht="15" hidden="false" customHeight="false" outlineLevel="0" collapsed="false">
      <c r="B309" s="168"/>
      <c r="C309" s="170"/>
      <c r="D309" s="169"/>
      <c r="E309" s="169"/>
    </row>
    <row r="310" customFormat="false" ht="15" hidden="false" customHeight="false" outlineLevel="0" collapsed="false">
      <c r="B310" s="168"/>
      <c r="C310" s="170"/>
      <c r="D310" s="169"/>
      <c r="E310" s="169"/>
    </row>
    <row r="311" customFormat="false" ht="15" hidden="false" customHeight="false" outlineLevel="0" collapsed="false">
      <c r="B311" s="168"/>
      <c r="C311" s="170"/>
      <c r="D311" s="169"/>
      <c r="E311" s="169"/>
    </row>
    <row r="312" customFormat="false" ht="15" hidden="false" customHeight="false" outlineLevel="0" collapsed="false">
      <c r="B312" s="168"/>
      <c r="C312" s="170"/>
      <c r="D312" s="169"/>
      <c r="E312" s="169"/>
    </row>
    <row r="313" customFormat="false" ht="15" hidden="false" customHeight="false" outlineLevel="0" collapsed="false">
      <c r="B313" s="168"/>
      <c r="C313" s="170"/>
      <c r="D313" s="169"/>
      <c r="E313" s="169"/>
    </row>
    <row r="314" customFormat="false" ht="15" hidden="false" customHeight="false" outlineLevel="0" collapsed="false">
      <c r="B314" s="168"/>
      <c r="C314" s="170"/>
      <c r="D314" s="169"/>
      <c r="E314" s="169"/>
    </row>
    <row r="315" customFormat="false" ht="15" hidden="false" customHeight="false" outlineLevel="0" collapsed="false">
      <c r="B315" s="168"/>
      <c r="C315" s="170"/>
      <c r="D315" s="169"/>
      <c r="E315" s="169"/>
    </row>
    <row r="316" customFormat="false" ht="15" hidden="false" customHeight="false" outlineLevel="0" collapsed="false">
      <c r="B316" s="168"/>
      <c r="C316" s="170"/>
      <c r="D316" s="169"/>
      <c r="E316" s="169"/>
    </row>
    <row r="317" customFormat="false" ht="15" hidden="false" customHeight="false" outlineLevel="0" collapsed="false">
      <c r="B317" s="168"/>
      <c r="C317" s="170"/>
      <c r="D317" s="169"/>
      <c r="E317" s="169"/>
    </row>
    <row r="318" customFormat="false" ht="15" hidden="false" customHeight="false" outlineLevel="0" collapsed="false">
      <c r="B318" s="168"/>
      <c r="C318" s="170"/>
      <c r="D318" s="169"/>
      <c r="E318" s="169"/>
    </row>
    <row r="319" customFormat="false" ht="15" hidden="false" customHeight="false" outlineLevel="0" collapsed="false">
      <c r="B319" s="168"/>
      <c r="C319" s="170"/>
      <c r="D319" s="169"/>
      <c r="E319" s="169"/>
    </row>
    <row r="320" customFormat="false" ht="15" hidden="false" customHeight="false" outlineLevel="0" collapsed="false">
      <c r="B320" s="168"/>
      <c r="C320" s="170"/>
      <c r="D320" s="169"/>
      <c r="E320" s="169"/>
    </row>
    <row r="321" customFormat="false" ht="15" hidden="false" customHeight="false" outlineLevel="0" collapsed="false">
      <c r="B321" s="168"/>
      <c r="C321" s="170"/>
      <c r="D321" s="169"/>
      <c r="E321" s="169"/>
    </row>
    <row r="322" customFormat="false" ht="15" hidden="false" customHeight="false" outlineLevel="0" collapsed="false">
      <c r="B322" s="168"/>
      <c r="C322" s="170"/>
      <c r="D322" s="169"/>
      <c r="E322" s="169"/>
    </row>
    <row r="323" customFormat="false" ht="15" hidden="false" customHeight="false" outlineLevel="0" collapsed="false">
      <c r="B323" s="168"/>
      <c r="C323" s="170"/>
      <c r="D323" s="169"/>
      <c r="E323" s="169"/>
    </row>
    <row r="324" customFormat="false" ht="15" hidden="false" customHeight="false" outlineLevel="0" collapsed="false">
      <c r="B324" s="168"/>
      <c r="C324" s="170"/>
      <c r="D324" s="169"/>
    </row>
    <row r="325" customFormat="false" ht="15" hidden="false" customHeight="false" outlineLevel="0" collapsed="false">
      <c r="B325" s="168"/>
      <c r="C325" s="170"/>
      <c r="D325" s="169"/>
    </row>
    <row r="326" customFormat="false" ht="15" hidden="false" customHeight="false" outlineLevel="0" collapsed="false">
      <c r="B326" s="168"/>
      <c r="C326" s="170"/>
      <c r="D326" s="169"/>
    </row>
    <row r="327" customFormat="false" ht="15" hidden="false" customHeight="false" outlineLevel="0" collapsed="false">
      <c r="B327" s="168"/>
      <c r="C327" s="170"/>
      <c r="D327" s="169"/>
    </row>
    <row r="328" customFormat="false" ht="15" hidden="false" customHeight="false" outlineLevel="0" collapsed="false">
      <c r="B328" s="168"/>
      <c r="C328" s="170"/>
      <c r="D328" s="169"/>
    </row>
    <row r="329" customFormat="false" ht="15" hidden="false" customHeight="false" outlineLevel="0" collapsed="false">
      <c r="B329" s="168"/>
      <c r="C329" s="170"/>
      <c r="D329" s="169"/>
    </row>
    <row r="330" customFormat="false" ht="15" hidden="false" customHeight="false" outlineLevel="0" collapsed="false">
      <c r="B330" s="168"/>
      <c r="C330" s="170"/>
      <c r="D330" s="169"/>
    </row>
    <row r="331" customFormat="false" ht="15" hidden="false" customHeight="false" outlineLevel="0" collapsed="false">
      <c r="B331" s="168"/>
      <c r="C331" s="170"/>
      <c r="D331" s="169"/>
    </row>
    <row r="332" customFormat="false" ht="15" hidden="false" customHeight="false" outlineLevel="0" collapsed="false">
      <c r="B332" s="168"/>
      <c r="C332" s="170"/>
      <c r="D332" s="169"/>
    </row>
    <row r="333" customFormat="false" ht="15" hidden="false" customHeight="false" outlineLevel="0" collapsed="false">
      <c r="B333" s="168"/>
      <c r="C333" s="170"/>
      <c r="D333" s="169"/>
    </row>
    <row r="334" customFormat="false" ht="15" hidden="false" customHeight="false" outlineLevel="0" collapsed="false">
      <c r="B334" s="168"/>
      <c r="C334" s="170"/>
      <c r="D334" s="169"/>
    </row>
    <row r="335" customFormat="false" ht="15" hidden="false" customHeight="false" outlineLevel="0" collapsed="false">
      <c r="B335" s="168"/>
      <c r="C335" s="170"/>
      <c r="D335" s="169"/>
    </row>
    <row r="336" customFormat="false" ht="15" hidden="false" customHeight="false" outlineLevel="0" collapsed="false">
      <c r="B336" s="168"/>
      <c r="C336" s="170"/>
      <c r="D336" s="169"/>
    </row>
    <row r="337" customFormat="false" ht="15" hidden="false" customHeight="false" outlineLevel="0" collapsed="false">
      <c r="B337" s="168"/>
      <c r="C337" s="170"/>
      <c r="D337" s="169"/>
    </row>
    <row r="338" customFormat="false" ht="15" hidden="false" customHeight="false" outlineLevel="0" collapsed="false">
      <c r="B338" s="168"/>
      <c r="C338" s="170"/>
      <c r="D338" s="169"/>
    </row>
    <row r="339" customFormat="false" ht="15" hidden="false" customHeight="false" outlineLevel="0" collapsed="false">
      <c r="B339" s="168"/>
      <c r="C339" s="170"/>
      <c r="D339" s="169"/>
    </row>
    <row r="340" customFormat="false" ht="15" hidden="false" customHeight="false" outlineLevel="0" collapsed="false">
      <c r="B340" s="168"/>
      <c r="C340" s="170"/>
      <c r="D340" s="169"/>
    </row>
    <row r="341" customFormat="false" ht="15" hidden="false" customHeight="false" outlineLevel="0" collapsed="false">
      <c r="B341" s="168"/>
      <c r="C341" s="170"/>
      <c r="D341" s="169"/>
    </row>
    <row r="342" customFormat="false" ht="15" hidden="false" customHeight="false" outlineLevel="0" collapsed="false">
      <c r="B342" s="168"/>
      <c r="C342" s="170"/>
      <c r="D342" s="169"/>
    </row>
    <row r="343" customFormat="false" ht="15" hidden="false" customHeight="false" outlineLevel="0" collapsed="false">
      <c r="B343" s="168"/>
      <c r="C343" s="170"/>
      <c r="D343" s="169"/>
    </row>
    <row r="344" customFormat="false" ht="15" hidden="false" customHeight="false" outlineLevel="0" collapsed="false">
      <c r="B344" s="168"/>
      <c r="C344" s="170"/>
      <c r="D344" s="169"/>
    </row>
    <row r="345" customFormat="false" ht="15" hidden="false" customHeight="false" outlineLevel="0" collapsed="false">
      <c r="B345" s="168"/>
      <c r="C345" s="170"/>
      <c r="D345" s="169"/>
    </row>
    <row r="346" customFormat="false" ht="15" hidden="false" customHeight="false" outlineLevel="0" collapsed="false">
      <c r="B346" s="168"/>
      <c r="C346" s="170"/>
      <c r="D346" s="169"/>
    </row>
    <row r="347" customFormat="false" ht="15" hidden="false" customHeight="false" outlineLevel="0" collapsed="false">
      <c r="B347" s="168"/>
      <c r="C347" s="170"/>
      <c r="D347" s="169"/>
    </row>
    <row r="348" customFormat="false" ht="15" hidden="false" customHeight="false" outlineLevel="0" collapsed="false">
      <c r="B348" s="168"/>
      <c r="C348" s="170"/>
      <c r="D348" s="169"/>
    </row>
    <row r="349" customFormat="false" ht="15" hidden="false" customHeight="false" outlineLevel="0" collapsed="false">
      <c r="B349" s="168"/>
      <c r="C349" s="170"/>
      <c r="D349" s="169"/>
    </row>
    <row r="350" customFormat="false" ht="15" hidden="false" customHeight="false" outlineLevel="0" collapsed="false">
      <c r="B350" s="168"/>
      <c r="C350" s="170"/>
      <c r="D350" s="169"/>
    </row>
    <row r="351" customFormat="false" ht="15" hidden="false" customHeight="false" outlineLevel="0" collapsed="false">
      <c r="B351" s="168"/>
      <c r="C351" s="170"/>
      <c r="D351" s="169"/>
    </row>
    <row r="352" customFormat="false" ht="15" hidden="false" customHeight="false" outlineLevel="0" collapsed="false">
      <c r="B352" s="168"/>
      <c r="C352" s="170"/>
      <c r="D352" s="169"/>
    </row>
    <row r="353" customFormat="false" ht="15" hidden="false" customHeight="false" outlineLevel="0" collapsed="false">
      <c r="B353" s="168"/>
      <c r="C353" s="170"/>
      <c r="D353" s="169"/>
    </row>
    <row r="354" customFormat="false" ht="15" hidden="false" customHeight="false" outlineLevel="0" collapsed="false">
      <c r="B354" s="168"/>
      <c r="D354" s="169"/>
    </row>
    <row r="355" customFormat="false" ht="15" hidden="false" customHeight="false" outlineLevel="0" collapsed="false">
      <c r="B355" s="168"/>
      <c r="D355" s="169"/>
    </row>
    <row r="356" customFormat="false" ht="15" hidden="false" customHeight="false" outlineLevel="0" collapsed="false">
      <c r="B356" s="168"/>
      <c r="D356" s="169"/>
    </row>
    <row r="357" customFormat="false" ht="15" hidden="false" customHeight="false" outlineLevel="0" collapsed="false">
      <c r="B357" s="168"/>
      <c r="E357" s="169"/>
    </row>
    <row r="358" customFormat="false" ht="15" hidden="false" customHeight="false" outlineLevel="0" collapsed="false">
      <c r="B358" s="168"/>
      <c r="E358" s="169"/>
    </row>
    <row r="359" customFormat="false" ht="15" hidden="false" customHeight="false" outlineLevel="0" collapsed="false">
      <c r="B359" s="168"/>
      <c r="E359" s="169"/>
    </row>
    <row r="360" customFormat="false" ht="15" hidden="false" customHeight="false" outlineLevel="0" collapsed="false">
      <c r="B360" s="168"/>
      <c r="E360" s="169"/>
    </row>
    <row r="361" customFormat="false" ht="15" hidden="false" customHeight="false" outlineLevel="0" collapsed="false">
      <c r="B361" s="168"/>
      <c r="E361" s="169"/>
    </row>
    <row r="362" customFormat="false" ht="15" hidden="false" customHeight="false" outlineLevel="0" collapsed="false">
      <c r="B362" s="168"/>
      <c r="E362" s="169"/>
    </row>
    <row r="363" customFormat="false" ht="15" hidden="false" customHeight="false" outlineLevel="0" collapsed="false">
      <c r="B363" s="168"/>
      <c r="E363" s="169"/>
    </row>
    <row r="364" customFormat="false" ht="15" hidden="false" customHeight="false" outlineLevel="0" collapsed="false">
      <c r="B364" s="168"/>
      <c r="E364" s="169"/>
    </row>
    <row r="365" customFormat="false" ht="15" hidden="false" customHeight="false" outlineLevel="0" collapsed="false">
      <c r="B365" s="168"/>
      <c r="E365" s="169"/>
    </row>
    <row r="366" customFormat="false" ht="15" hidden="false" customHeight="false" outlineLevel="0" collapsed="false">
      <c r="B366" s="168"/>
      <c r="E366" s="169"/>
    </row>
    <row r="367" customFormat="false" ht="15" hidden="false" customHeight="false" outlineLevel="0" collapsed="false">
      <c r="B367" s="168"/>
      <c r="E367" s="169"/>
    </row>
    <row r="368" customFormat="false" ht="15" hidden="false" customHeight="false" outlineLevel="0" collapsed="false">
      <c r="B368" s="168"/>
      <c r="E368" s="169"/>
    </row>
    <row r="369" customFormat="false" ht="15" hidden="false" customHeight="false" outlineLevel="0" collapsed="false">
      <c r="B369" s="168"/>
      <c r="E369" s="169"/>
    </row>
    <row r="370" customFormat="false" ht="15" hidden="false" customHeight="false" outlineLevel="0" collapsed="false">
      <c r="B370" s="168"/>
      <c r="E370" s="169"/>
    </row>
    <row r="371" customFormat="false" ht="15" hidden="false" customHeight="false" outlineLevel="0" collapsed="false">
      <c r="B371" s="170"/>
      <c r="E371" s="169"/>
    </row>
    <row r="372" customFormat="false" ht="15" hidden="false" customHeight="false" outlineLevel="0" collapsed="false">
      <c r="B372" s="170"/>
      <c r="E372" s="169"/>
    </row>
    <row r="373" customFormat="false" ht="15" hidden="false" customHeight="false" outlineLevel="0" collapsed="false">
      <c r="B373" s="170"/>
      <c r="E373" s="169"/>
    </row>
    <row r="374" customFormat="false" ht="15" hidden="false" customHeight="false" outlineLevel="0" collapsed="false">
      <c r="B374" s="170"/>
      <c r="E374" s="169"/>
    </row>
    <row r="375" customFormat="false" ht="15" hidden="false" customHeight="false" outlineLevel="0" collapsed="false">
      <c r="B375" s="170"/>
      <c r="E375" s="169"/>
    </row>
    <row r="376" customFormat="false" ht="15" hidden="false" customHeight="false" outlineLevel="0" collapsed="false">
      <c r="B376" s="170"/>
      <c r="E376" s="169"/>
    </row>
    <row r="377" customFormat="false" ht="15" hidden="false" customHeight="false" outlineLevel="0" collapsed="false">
      <c r="B377" s="170"/>
      <c r="E377" s="169"/>
    </row>
    <row r="378" customFormat="false" ht="15" hidden="false" customHeight="false" outlineLevel="0" collapsed="false">
      <c r="B378" s="170"/>
      <c r="E378" s="169"/>
    </row>
    <row r="379" customFormat="false" ht="15" hidden="false" customHeight="false" outlineLevel="0" collapsed="false">
      <c r="B379" s="170"/>
      <c r="E379" s="169"/>
    </row>
    <row r="380" customFormat="false" ht="15" hidden="false" customHeight="false" outlineLevel="0" collapsed="false">
      <c r="B380" s="170"/>
      <c r="E380" s="169"/>
    </row>
    <row r="381" customFormat="false" ht="15" hidden="false" customHeight="false" outlineLevel="0" collapsed="false">
      <c r="B381" s="170"/>
      <c r="E381" s="169"/>
    </row>
  </sheetData>
  <mergeCells count="4"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6.85"/>
    <col collapsed="false" customWidth="true" hidden="false" outlineLevel="0" max="2" min="2" style="189" width="35.99"/>
    <col collapsed="false" customWidth="true" hidden="false" outlineLevel="0" max="5" min="3" style="189" width="14.85"/>
    <col collapsed="false" customWidth="false" hidden="false" outlineLevel="0" max="257" min="6" style="189" width="9.14"/>
  </cols>
  <sheetData>
    <row r="1" customFormat="false" ht="15.75" hidden="false" customHeight="false" outlineLevel="0" collapsed="false">
      <c r="C1" s="190"/>
      <c r="D1" s="2"/>
      <c r="E1" s="191" t="s">
        <v>531</v>
      </c>
    </row>
    <row r="2" customFormat="false" ht="15.75" hidden="false" customHeight="false" outlineLevel="0" collapsed="false">
      <c r="C2" s="190"/>
      <c r="D2" s="2"/>
      <c r="E2" s="47" t="s">
        <v>1</v>
      </c>
    </row>
    <row r="3" customFormat="false" ht="15.75" hidden="false" customHeight="false" outlineLevel="0" collapsed="false">
      <c r="C3" s="190"/>
      <c r="D3" s="190"/>
      <c r="E3" s="47" t="s">
        <v>2</v>
      </c>
    </row>
    <row r="4" customFormat="false" ht="15.75" hidden="false" customHeight="false" outlineLevel="0" collapsed="false">
      <c r="C4" s="190"/>
      <c r="D4" s="2"/>
      <c r="E4" s="47" t="s">
        <v>3</v>
      </c>
    </row>
    <row r="5" customFormat="false" ht="15.75" hidden="false" customHeight="false" outlineLevel="0" collapsed="false">
      <c r="C5" s="190"/>
      <c r="D5" s="2"/>
      <c r="E5" s="47" t="s">
        <v>4</v>
      </c>
    </row>
    <row r="6" customFormat="false" ht="14.25" hidden="false" customHeight="true" outlineLevel="0" collapsed="false">
      <c r="C6" s="2"/>
      <c r="E6" s="47" t="s">
        <v>5</v>
      </c>
    </row>
    <row r="7" customFormat="false" ht="14.25" hidden="false" customHeight="true" outlineLevel="0" collapsed="false">
      <c r="C7" s="2"/>
      <c r="E7" s="51" t="s">
        <v>6</v>
      </c>
    </row>
    <row r="8" customFormat="false" ht="14.25" hidden="false" customHeight="true" outlineLevel="0" collapsed="false">
      <c r="C8" s="2"/>
      <c r="E8" s="51"/>
    </row>
    <row r="9" customFormat="false" ht="14.25" hidden="false" customHeight="true" outlineLevel="0" collapsed="false">
      <c r="B9" s="192" t="s">
        <v>532</v>
      </c>
      <c r="C9" s="192"/>
      <c r="D9" s="192"/>
      <c r="E9" s="192"/>
    </row>
    <row r="10" customFormat="false" ht="49.5" hidden="false" customHeight="true" outlineLevel="0" collapsed="false">
      <c r="A10" s="193"/>
      <c r="B10" s="5" t="s">
        <v>533</v>
      </c>
      <c r="C10" s="5"/>
      <c r="D10" s="5"/>
      <c r="E10" s="5"/>
    </row>
    <row r="11" customFormat="false" ht="14.25" hidden="false" customHeight="true" outlineLevel="0" collapsed="false">
      <c r="C11" s="2"/>
    </row>
    <row r="12" customFormat="false" ht="18.75" hidden="false" customHeight="true" outlineLevel="0" collapsed="false">
      <c r="C12" s="3"/>
      <c r="D12" s="3"/>
      <c r="E12" s="194" t="s">
        <v>8</v>
      </c>
    </row>
    <row r="13" customFormat="false" ht="22.5" hidden="false" customHeight="true" outlineLevel="0" collapsed="false">
      <c r="A13" s="195" t="s">
        <v>534</v>
      </c>
      <c r="B13" s="195" t="s">
        <v>535</v>
      </c>
      <c r="C13" s="195" t="s">
        <v>536</v>
      </c>
      <c r="D13" s="195" t="s">
        <v>537</v>
      </c>
      <c r="E13" s="195" t="s">
        <v>538</v>
      </c>
    </row>
    <row r="14" customFormat="false" ht="18" hidden="false" customHeight="true" outlineLevel="0" collapsed="false">
      <c r="A14" s="196" t="s">
        <v>539</v>
      </c>
      <c r="B14" s="197" t="s">
        <v>540</v>
      </c>
      <c r="C14" s="198" t="n">
        <f aca="false">478.6+80</f>
        <v>558.6</v>
      </c>
      <c r="D14" s="198" t="n">
        <v>457.6</v>
      </c>
      <c r="E14" s="198" t="n">
        <v>448.6</v>
      </c>
    </row>
    <row r="15" s="37" customFormat="true" ht="16.5" hidden="false" customHeight="true" outlineLevel="0" collapsed="false">
      <c r="A15" s="199" t="s">
        <v>541</v>
      </c>
      <c r="B15" s="200" t="s">
        <v>542</v>
      </c>
      <c r="C15" s="201" t="n">
        <f aca="false">614.8-100</f>
        <v>514.8</v>
      </c>
      <c r="D15" s="201" t="n">
        <v>592.8</v>
      </c>
      <c r="E15" s="201" t="n">
        <v>595.8</v>
      </c>
    </row>
    <row r="16" s="37" customFormat="true" ht="27.75" hidden="false" customHeight="true" outlineLevel="0" collapsed="false">
      <c r="A16" s="199" t="s">
        <v>543</v>
      </c>
      <c r="B16" s="202" t="s">
        <v>544</v>
      </c>
      <c r="C16" s="201" t="n">
        <f aca="false">715.5-109.2</f>
        <v>606.3</v>
      </c>
      <c r="D16" s="201" t="n">
        <v>674.3</v>
      </c>
      <c r="E16" s="201" t="n">
        <v>710.5</v>
      </c>
    </row>
    <row r="17" s="37" customFormat="true" ht="15.75" hidden="false" customHeight="false" outlineLevel="0" collapsed="false">
      <c r="A17" s="199"/>
      <c r="B17" s="202"/>
      <c r="C17" s="201"/>
      <c r="D17" s="201"/>
      <c r="E17" s="201"/>
    </row>
    <row r="18" customFormat="false" ht="18.75" hidden="false" customHeight="true" outlineLevel="0" collapsed="false">
      <c r="A18" s="203"/>
      <c r="B18" s="202"/>
      <c r="C18" s="204"/>
      <c r="D18" s="204"/>
      <c r="E18" s="204"/>
    </row>
    <row r="19" customFormat="false" ht="15.75" hidden="false" customHeight="false" outlineLevel="0" collapsed="false">
      <c r="A19" s="199"/>
      <c r="B19" s="205"/>
      <c r="C19" s="206"/>
      <c r="D19" s="206"/>
      <c r="E19" s="206"/>
    </row>
    <row r="20" customFormat="false" ht="15.75" hidden="false" customHeight="false" outlineLevel="0" collapsed="false">
      <c r="A20" s="199"/>
      <c r="B20" s="202"/>
      <c r="C20" s="201"/>
      <c r="D20" s="201"/>
      <c r="E20" s="201"/>
    </row>
    <row r="21" customFormat="false" ht="15.75" hidden="false" customHeight="false" outlineLevel="0" collapsed="false">
      <c r="A21" s="199"/>
      <c r="B21" s="14"/>
      <c r="C21" s="201"/>
      <c r="D21" s="201"/>
      <c r="E21" s="201"/>
    </row>
    <row r="22" customFormat="false" ht="15.75" hidden="false" customHeight="false" outlineLevel="0" collapsed="false">
      <c r="A22" s="199"/>
      <c r="B22" s="202"/>
      <c r="C22" s="204"/>
      <c r="D22" s="204"/>
      <c r="E22" s="204"/>
    </row>
    <row r="23" customFormat="false" ht="33.75" hidden="false" customHeight="true" outlineLevel="0" collapsed="false">
      <c r="A23" s="207"/>
      <c r="B23" s="202"/>
      <c r="C23" s="206"/>
      <c r="D23" s="206"/>
      <c r="E23" s="206"/>
    </row>
    <row r="24" customFormat="false" ht="18.75" hidden="false" customHeight="true" outlineLevel="0" collapsed="false">
      <c r="A24" s="205"/>
      <c r="B24" s="200"/>
      <c r="C24" s="201"/>
      <c r="D24" s="201"/>
      <c r="E24" s="201"/>
    </row>
    <row r="25" customFormat="false" ht="18.75" hidden="false" customHeight="true" outlineLevel="0" collapsed="false">
      <c r="A25" s="208"/>
      <c r="B25" s="209" t="s">
        <v>545</v>
      </c>
      <c r="C25" s="210" t="n">
        <f aca="false">C14+C15+C16</f>
        <v>1679.7</v>
      </c>
      <c r="D25" s="210" t="n">
        <f aca="false">D14+D15+D16</f>
        <v>1724.7</v>
      </c>
      <c r="E25" s="210" t="n">
        <f aca="false">E14+E15+E16</f>
        <v>1754.9</v>
      </c>
    </row>
    <row r="28" customFormat="false" ht="15.75" hidden="false" customHeight="false" outlineLevel="0" collapsed="false">
      <c r="C28" s="211"/>
      <c r="D28" s="211"/>
      <c r="E28" s="211"/>
    </row>
  </sheetData>
  <mergeCells count="2"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6.85"/>
    <col collapsed="false" customWidth="true" hidden="false" outlineLevel="0" max="2" min="2" style="189" width="40.84"/>
    <col collapsed="false" customWidth="true" hidden="false" outlineLevel="0" max="5" min="3" style="189" width="14.85"/>
    <col collapsed="false" customWidth="false" hidden="false" outlineLevel="0" max="257" min="6" style="189" width="9.14"/>
  </cols>
  <sheetData>
    <row r="1" customFormat="false" ht="15.75" hidden="false" customHeight="false" outlineLevel="0" collapsed="false">
      <c r="B1" s="190"/>
      <c r="C1" s="190"/>
      <c r="D1" s="2"/>
      <c r="E1" s="191" t="s">
        <v>546</v>
      </c>
    </row>
    <row r="2" customFormat="false" ht="15.75" hidden="false" customHeight="false" outlineLevel="0" collapsed="false">
      <c r="B2" s="190"/>
      <c r="C2" s="190"/>
      <c r="D2" s="2"/>
      <c r="E2" s="47" t="s">
        <v>1</v>
      </c>
    </row>
    <row r="3" customFormat="false" ht="15.75" hidden="false" customHeight="false" outlineLevel="0" collapsed="false">
      <c r="B3" s="190"/>
      <c r="C3" s="190"/>
      <c r="D3" s="190"/>
      <c r="E3" s="47" t="s">
        <v>2</v>
      </c>
    </row>
    <row r="4" customFormat="false" ht="15.75" hidden="false" customHeight="false" outlineLevel="0" collapsed="false">
      <c r="B4" s="190"/>
      <c r="C4" s="190"/>
      <c r="D4" s="2"/>
      <c r="E4" s="47" t="s">
        <v>3</v>
      </c>
    </row>
    <row r="5" customFormat="false" ht="15.75" hidden="false" customHeight="false" outlineLevel="0" collapsed="false">
      <c r="B5" s="190"/>
      <c r="C5" s="190"/>
      <c r="D5" s="2"/>
      <c r="E5" s="47" t="s">
        <v>4</v>
      </c>
    </row>
    <row r="6" customFormat="false" ht="15.75" hidden="false" customHeight="false" outlineLevel="0" collapsed="false">
      <c r="B6" s="190"/>
      <c r="C6" s="190"/>
      <c r="D6" s="2"/>
      <c r="E6" s="47" t="s">
        <v>5</v>
      </c>
    </row>
    <row r="7" customFormat="false" ht="14.25" hidden="false" customHeight="true" outlineLevel="0" collapsed="false">
      <c r="C7" s="2"/>
      <c r="E7" s="51" t="s">
        <v>6</v>
      </c>
    </row>
    <row r="8" customFormat="false" ht="14.25" hidden="false" customHeight="true" outlineLevel="0" collapsed="false">
      <c r="C8" s="2"/>
      <c r="E8" s="51"/>
    </row>
    <row r="9" customFormat="false" ht="14.25" hidden="false" customHeight="true" outlineLevel="0" collapsed="false">
      <c r="B9" s="192" t="s">
        <v>532</v>
      </c>
      <c r="C9" s="192"/>
      <c r="D9" s="192"/>
      <c r="E9" s="192"/>
    </row>
    <row r="10" customFormat="false" ht="30.75" hidden="false" customHeight="true" outlineLevel="0" collapsed="false">
      <c r="A10" s="193"/>
      <c r="B10" s="5" t="s">
        <v>547</v>
      </c>
      <c r="C10" s="5"/>
      <c r="D10" s="5"/>
      <c r="E10" s="5"/>
    </row>
    <row r="11" customFormat="false" ht="14.25" hidden="false" customHeight="true" outlineLevel="0" collapsed="false">
      <c r="C11" s="2"/>
    </row>
    <row r="12" customFormat="false" ht="18.75" hidden="false" customHeight="true" outlineLevel="0" collapsed="false">
      <c r="C12" s="3"/>
      <c r="D12" s="3"/>
      <c r="E12" s="194" t="s">
        <v>8</v>
      </c>
    </row>
    <row r="13" customFormat="false" ht="22.5" hidden="false" customHeight="true" outlineLevel="0" collapsed="false">
      <c r="A13" s="195" t="s">
        <v>534</v>
      </c>
      <c r="B13" s="195" t="s">
        <v>535</v>
      </c>
      <c r="C13" s="195" t="s">
        <v>536</v>
      </c>
      <c r="D13" s="195" t="s">
        <v>537</v>
      </c>
      <c r="E13" s="195" t="s">
        <v>538</v>
      </c>
    </row>
    <row r="14" customFormat="false" ht="69.75" hidden="false" customHeight="true" outlineLevel="0" collapsed="false">
      <c r="A14" s="195"/>
      <c r="B14" s="195" t="s">
        <v>548</v>
      </c>
      <c r="C14" s="195"/>
      <c r="D14" s="195"/>
      <c r="E14" s="195"/>
    </row>
    <row r="15" customFormat="false" ht="18" hidden="false" customHeight="true" outlineLevel="0" collapsed="false">
      <c r="A15" s="196" t="s">
        <v>539</v>
      </c>
      <c r="B15" s="197" t="s">
        <v>540</v>
      </c>
      <c r="C15" s="198" t="n">
        <v>1</v>
      </c>
      <c r="D15" s="198" t="n">
        <v>0.9185</v>
      </c>
      <c r="E15" s="198" t="n">
        <v>0.9314</v>
      </c>
    </row>
    <row r="16" s="37" customFormat="true" ht="16.5" hidden="false" customHeight="true" outlineLevel="0" collapsed="false">
      <c r="A16" s="199" t="s">
        <v>541</v>
      </c>
      <c r="B16" s="200" t="s">
        <v>542</v>
      </c>
      <c r="C16" s="201" t="n">
        <v>1</v>
      </c>
      <c r="D16" s="201" t="n">
        <f aca="false">0.9185</f>
        <v>0.9185</v>
      </c>
      <c r="E16" s="201" t="n">
        <v>0.9314</v>
      </c>
    </row>
    <row r="17" s="37" customFormat="true" ht="18" hidden="false" customHeight="true" outlineLevel="0" collapsed="false">
      <c r="A17" s="199" t="s">
        <v>543</v>
      </c>
      <c r="B17" s="202" t="s">
        <v>544</v>
      </c>
      <c r="C17" s="201" t="n">
        <v>1</v>
      </c>
      <c r="D17" s="212" t="n">
        <v>0.9185</v>
      </c>
      <c r="E17" s="201" t="n">
        <v>0.9314</v>
      </c>
    </row>
    <row r="18" s="37" customFormat="true" ht="15.75" hidden="false" customHeight="false" outlineLevel="0" collapsed="false">
      <c r="A18" s="199"/>
      <c r="B18" s="202" t="s">
        <v>549</v>
      </c>
      <c r="C18" s="201" t="n">
        <f aca="false">SUM(C15:C17)</f>
        <v>3</v>
      </c>
      <c r="D18" s="201" t="n">
        <f aca="false">SUM(D15:D17)</f>
        <v>2.7555</v>
      </c>
      <c r="E18" s="201" t="n">
        <f aca="false">SUM(E15:E17)</f>
        <v>2.7942</v>
      </c>
    </row>
    <row r="19" customFormat="false" ht="49.5" hidden="false" customHeight="true" outlineLevel="0" collapsed="false">
      <c r="A19" s="203"/>
      <c r="B19" s="213" t="s">
        <v>550</v>
      </c>
      <c r="C19" s="204"/>
      <c r="D19" s="204"/>
      <c r="E19" s="204"/>
    </row>
    <row r="20" customFormat="false" ht="15.75" hidden="false" customHeight="false" outlineLevel="0" collapsed="false">
      <c r="A20" s="196" t="s">
        <v>539</v>
      </c>
      <c r="B20" s="197" t="s">
        <v>540</v>
      </c>
      <c r="C20" s="198" t="n">
        <v>148</v>
      </c>
      <c r="D20" s="198" t="n">
        <v>131.7</v>
      </c>
      <c r="E20" s="198" t="n">
        <v>133.3</v>
      </c>
    </row>
    <row r="21" customFormat="false" ht="15.75" hidden="false" customHeight="false" outlineLevel="0" collapsed="false">
      <c r="A21" s="199" t="s">
        <v>541</v>
      </c>
      <c r="B21" s="200" t="s">
        <v>542</v>
      </c>
      <c r="C21" s="201" t="n">
        <v>148</v>
      </c>
      <c r="D21" s="201" t="n">
        <v>131.7</v>
      </c>
      <c r="E21" s="201" t="n">
        <v>133.3</v>
      </c>
    </row>
    <row r="22" customFormat="false" ht="15.75" hidden="false" customHeight="false" outlineLevel="0" collapsed="false">
      <c r="A22" s="199" t="s">
        <v>543</v>
      </c>
      <c r="B22" s="202" t="s">
        <v>544</v>
      </c>
      <c r="C22" s="201" t="n">
        <v>77.1</v>
      </c>
      <c r="D22" s="201" t="n">
        <v>99.1</v>
      </c>
      <c r="E22" s="201" t="n">
        <v>100.3</v>
      </c>
    </row>
    <row r="23" customFormat="false" ht="15.75" hidden="false" customHeight="false" outlineLevel="0" collapsed="false">
      <c r="A23" s="199"/>
      <c r="B23" s="202" t="s">
        <v>549</v>
      </c>
      <c r="C23" s="204" t="n">
        <f aca="false">SUM(C20:C22)</f>
        <v>373.1</v>
      </c>
      <c r="D23" s="204" t="n">
        <f aca="false">SUM(D20:D22)</f>
        <v>362.5</v>
      </c>
      <c r="E23" s="204" t="n">
        <f aca="false">SUM(E20:E22)</f>
        <v>366.9</v>
      </c>
    </row>
    <row r="24" customFormat="false" ht="33.75" hidden="false" customHeight="true" outlineLevel="0" collapsed="false">
      <c r="A24" s="207"/>
      <c r="B24" s="202"/>
      <c r="C24" s="206"/>
      <c r="D24" s="206"/>
      <c r="E24" s="206"/>
    </row>
    <row r="25" customFormat="false" ht="18.75" hidden="false" customHeight="true" outlineLevel="0" collapsed="false">
      <c r="A25" s="205"/>
      <c r="B25" s="200"/>
      <c r="C25" s="201"/>
      <c r="D25" s="201"/>
      <c r="E25" s="201"/>
    </row>
    <row r="26" customFormat="false" ht="18.75" hidden="false" customHeight="true" outlineLevel="0" collapsed="false">
      <c r="A26" s="208"/>
      <c r="B26" s="209" t="s">
        <v>545</v>
      </c>
      <c r="C26" s="210" t="n">
        <f aca="false">C18+C23</f>
        <v>376.1</v>
      </c>
      <c r="D26" s="210" t="n">
        <f aca="false">D18+D23</f>
        <v>365.2555</v>
      </c>
      <c r="E26" s="210" t="n">
        <f aca="false">E18+E23</f>
        <v>369.6942</v>
      </c>
    </row>
    <row r="29" customFormat="false" ht="15.75" hidden="false" customHeight="false" outlineLevel="0" collapsed="false">
      <c r="C29" s="211"/>
      <c r="D29" s="211"/>
      <c r="E29" s="211"/>
    </row>
  </sheetData>
  <mergeCells count="2">
    <mergeCell ref="B9:E9"/>
    <mergeCell ref="B10:E10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4-16T03:28:39Z</cp:lastPrinted>
  <dcterms:modified xsi:type="dcterms:W3CDTF">2019-04-17T03:05:13Z</dcterms:modified>
  <cp:revision>0</cp:revision>
  <dc:subject/>
  <dc:title/>
</cp:coreProperties>
</file>