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Расходы бюджета" sheetId="1" state="hidden" r:id="rId2"/>
    <sheet name="Лист1" sheetId="2" state="visible" r:id="rId3"/>
  </sheets>
  <definedNames>
    <definedName function="false" hidden="false" localSheetId="0" name="_xlnm.Print_Titles" vbProcedure="false">'Расходы бюджета'!$2:$4</definedName>
    <definedName function="false" hidden="false" name="__bookmark_13" vbProcedure="false">'Расходы бюджета'!$A$2:$D$45</definedName>
    <definedName function="false" hidden="false" name="__bookmark_14" vbProcedure="false">#REF!</definedName>
    <definedName function="false" hidden="false" name="__bookmark_18" vbProcedure="false">#REF!</definedName>
    <definedName function="false" hidden="false" name="__bookmark_19" vbProcedure="false">#REF!</definedName>
    <definedName function="false" hidden="false" name="__bookmark_2" vbProcedure="false">#REF!</definedName>
    <definedName function="false" hidden="false" name="__bookmark_20" vbProcedure="false">#REF!</definedName>
    <definedName function="false" hidden="false" name="__bookmark_21" vbProcedure="false">#REF!</definedName>
    <definedName function="false" hidden="false" name="__bookmark_22" vbProcedure="false">#REF!</definedName>
    <definedName function="false" hidden="false" name="__bookmark_23" vbProcedure="false">#REF!</definedName>
    <definedName function="false" hidden="false" name="__bookmark_24" vbProcedure="false">#REF!</definedName>
    <definedName function="false" hidden="false" name="__bookmark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0">
  <si>
    <t xml:space="preserve">Оценка ожидаемого исполнения КОНСОЛИДИРОВАННОГО БЮДЖЕТА Чаа-Хольского кожууна за 2022 год</t>
  </si>
  <si>
    <t xml:space="preserve">Наименование 
</t>
  </si>
  <si>
    <t xml:space="preserve">Бюджет на 2022 г.</t>
  </si>
  <si>
    <t xml:space="preserve">кассовое исполнение на 01.11.22 г.</t>
  </si>
  <si>
    <t xml:space="preserve">Оценка ожидаемого исполнения</t>
  </si>
  <si>
    <t xml:space="preserve">% выполнения от годового</t>
  </si>
  <si>
    <t xml:space="preserve">Расходы 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Другие вопросы в области физической культуры и спорта</t>
  </si>
  <si>
    <t xml:space="preserve">ВСЕГО РАСХОДОВ</t>
  </si>
  <si>
    <t xml:space="preserve">Уточненный план на 2022 г.</t>
  </si>
  <si>
    <t xml:space="preserve">НАЛОГОВЫЕ И НЕНАЛ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Ф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Налог на имущество организаций</t>
  </si>
  <si>
    <t xml:space="preserve">Земельный налог</t>
  </si>
  <si>
    <t xml:space="preserve">ГОСУДАРСТВЕННАЯ ПОШЛИНА</t>
  </si>
  <si>
    <t xml:space="preserve">ДОХ ОТ ИСП. ИМУЩ, НАХОДЯЩЕГОСЯ В ГОС. И МУНИЦ.СОБСТВЕННОСТ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ПЛАТЕЖИ ПРИ ПОЛЬЗОВАНИИ ПРИРОДНЫМИ РЕСУРСАМИ</t>
  </si>
  <si>
    <t xml:space="preserve">Плата за выбросы загрязняющих веществ в атмосферный воздух стационарными объектами</t>
  </si>
  <si>
    <t xml:space="preserve">Плата за размещение отходов производства</t>
  </si>
  <si>
    <t xml:space="preserve">ДОХ ОТ ОКАЗ ПЛАТ УСЛ (РАБ) И КОМП ЗАТРАТ ГОС</t>
  </si>
  <si>
    <t xml:space="preserve">ДОХ ОТ ПРОД МАТЕР И НЕМАТЕР АКТ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ШТРАФЫ, САНКЦИИ, ВОЗМ УЩЕРБА</t>
  </si>
  <si>
    <t xml:space="preserve">ПРОЧИЕ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ИТОГО ДОХОДОВ</t>
  </si>
  <si>
    <t xml:space="preserve">ИТОГО РАСХОДОВ</t>
  </si>
  <si>
    <t xml:space="preserve">ДЕФИЦИТ (-); ПРОФИЦИТ (+) БЮДЖЕТА</t>
  </si>
  <si>
    <t xml:space="preserve">Источники финансирования дефицита бюджетов - всего, в том числе:</t>
  </si>
  <si>
    <t xml:space="preserve">Источники внутреннего финансирования, из них: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ов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Изменение остатков средст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&quot;###,##0.00"/>
    <numFmt numFmtId="166" formatCode="0.0"/>
    <numFmt numFmtId="167" formatCode="#,##0_ ;[RED]\-#,##0\ "/>
    <numFmt numFmtId="168" formatCode="#,##0.0_ ;[RED]\-#,##0.0\ "/>
    <numFmt numFmtId="169" formatCode="&quot;&quot;###,##0.0"/>
    <numFmt numFmtId="170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6" activeCellId="0" sqref="A6: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true" outlineLevel="0" max="2" min="2" style="1" width="9.06"/>
    <col collapsed="false" customWidth="true" hidden="false" outlineLevel="0" max="4" min="3" style="1" width="17.56"/>
    <col collapsed="false" customWidth="true" hidden="false" outlineLevel="0" max="5" min="5" style="1" width="18.14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2"/>
      <c r="C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42.75" hidden="false" customHeight="true" outlineLevel="0" collapsed="false">
      <c r="A4" s="5" t="s">
        <v>1</v>
      </c>
      <c r="B4" s="5" t="s">
        <v>2</v>
      </c>
      <c r="C4" s="5"/>
      <c r="D4" s="6" t="s">
        <v>3</v>
      </c>
      <c r="E4" s="7" t="s">
        <v>4</v>
      </c>
      <c r="F4" s="8" t="s">
        <v>5</v>
      </c>
    </row>
    <row r="5" customFormat="false" ht="12.75" hidden="false" customHeight="false" outlineLevel="0" collapsed="false">
      <c r="A5" s="5" t="s">
        <v>6</v>
      </c>
      <c r="B5" s="9"/>
      <c r="C5" s="9"/>
      <c r="D5" s="9"/>
      <c r="E5" s="10"/>
      <c r="F5" s="11"/>
    </row>
    <row r="6" customFormat="false" ht="25.5" hidden="false" customHeight="false" outlineLevel="0" collapsed="false">
      <c r="A6" s="12" t="s">
        <v>7</v>
      </c>
      <c r="B6" s="5"/>
      <c r="C6" s="5" t="n">
        <v>33049.0219</v>
      </c>
      <c r="D6" s="5" t="n">
        <v>31172.08063</v>
      </c>
      <c r="E6" s="13" t="n">
        <v>33049.02</v>
      </c>
      <c r="F6" s="14" t="n">
        <f aca="false">+E6/C6*100</f>
        <v>99.9999942509645</v>
      </c>
      <c r="I6" s="1" t="n">
        <f aca="false">E6+E15+E17+E21+E25+E28+E30+E36+E39+E43</f>
        <v>513719.94</v>
      </c>
    </row>
    <row r="7" customFormat="false" ht="51" hidden="false" customHeight="false" outlineLevel="0" collapsed="false">
      <c r="A7" s="15" t="s">
        <v>8</v>
      </c>
      <c r="B7" s="9"/>
      <c r="C7" s="9" t="n">
        <v>1019.3</v>
      </c>
      <c r="D7" s="9" t="n">
        <v>924.26608</v>
      </c>
      <c r="E7" s="10" t="n">
        <v>1019.3</v>
      </c>
      <c r="F7" s="10" t="n">
        <f aca="false">+E7/C7*100</f>
        <v>100</v>
      </c>
    </row>
    <row r="8" customFormat="false" ht="63" hidden="false" customHeight="true" outlineLevel="0" collapsed="false">
      <c r="A8" s="15" t="s">
        <v>9</v>
      </c>
      <c r="B8" s="9"/>
      <c r="C8" s="9" t="n">
        <v>3335.28</v>
      </c>
      <c r="D8" s="9" t="n">
        <v>3200.8544</v>
      </c>
      <c r="E8" s="10" t="n">
        <v>3335.28</v>
      </c>
      <c r="F8" s="10" t="n">
        <f aca="false">+E8/C8*100</f>
        <v>100</v>
      </c>
    </row>
    <row r="9" customFormat="false" ht="76.5" hidden="false" customHeight="false" outlineLevel="0" collapsed="false">
      <c r="A9" s="15" t="s">
        <v>10</v>
      </c>
      <c r="B9" s="9"/>
      <c r="C9" s="9" t="n">
        <v>22319.50411</v>
      </c>
      <c r="D9" s="9" t="n">
        <v>21363.02552</v>
      </c>
      <c r="E9" s="10" t="n">
        <v>22319.5</v>
      </c>
      <c r="F9" s="11" t="n">
        <f aca="false">+E9/C9*100</f>
        <v>99.9999815856124</v>
      </c>
    </row>
    <row r="10" customFormat="false" ht="12.75" hidden="false" customHeight="false" outlineLevel="0" collapsed="false">
      <c r="A10" s="15" t="s">
        <v>11</v>
      </c>
      <c r="B10" s="9"/>
      <c r="C10" s="9" t="n">
        <v>98.247</v>
      </c>
      <c r="D10" s="9" t="n">
        <v>67.647</v>
      </c>
      <c r="E10" s="10" t="n">
        <v>98.25</v>
      </c>
      <c r="F10" s="11" t="n">
        <f aca="false">+E10/C10*100</f>
        <v>100.003053528352</v>
      </c>
    </row>
    <row r="11" customFormat="false" ht="52.5" hidden="false" customHeight="true" outlineLevel="0" collapsed="false">
      <c r="A11" s="15" t="s">
        <v>12</v>
      </c>
      <c r="B11" s="9"/>
      <c r="C11" s="9" t="n">
        <v>5108.59079</v>
      </c>
      <c r="D11" s="9" t="n">
        <v>4965.76338</v>
      </c>
      <c r="E11" s="10" t="n">
        <v>5108.59</v>
      </c>
      <c r="F11" s="11" t="n">
        <f aca="false">+E11/C11*100</f>
        <v>99.9999845358528</v>
      </c>
    </row>
    <row r="12" customFormat="false" ht="25.5" hidden="false" customHeight="false" outlineLevel="0" collapsed="false">
      <c r="A12" s="15" t="s">
        <v>13</v>
      </c>
      <c r="B12" s="9"/>
      <c r="C12" s="9" t="n">
        <v>126</v>
      </c>
      <c r="D12" s="9" t="n">
        <v>126</v>
      </c>
      <c r="E12" s="10" t="n">
        <v>126</v>
      </c>
      <c r="F12" s="10" t="n">
        <f aca="false">+E12/C12*100</f>
        <v>100</v>
      </c>
    </row>
    <row r="13" customFormat="false" ht="12.75" hidden="false" customHeight="false" outlineLevel="0" collapsed="false">
      <c r="A13" s="15" t="s">
        <v>14</v>
      </c>
      <c r="B13" s="9"/>
      <c r="C13" s="9" t="n">
        <v>289</v>
      </c>
      <c r="D13" s="9" t="n">
        <v>0</v>
      </c>
      <c r="E13" s="10" t="n">
        <v>289</v>
      </c>
      <c r="F13" s="10" t="n">
        <f aca="false">+E13/C13*100</f>
        <v>100</v>
      </c>
    </row>
    <row r="14" customFormat="false" ht="13.5" hidden="false" customHeight="true" outlineLevel="0" collapsed="false">
      <c r="A14" s="15" t="s">
        <v>15</v>
      </c>
      <c r="B14" s="9"/>
      <c r="C14" s="9" t="n">
        <v>753.1</v>
      </c>
      <c r="D14" s="9" t="n">
        <v>524.52425</v>
      </c>
      <c r="E14" s="10" t="n">
        <v>753.1</v>
      </c>
      <c r="F14" s="10" t="n">
        <f aca="false">+E14/C14*100</f>
        <v>100</v>
      </c>
    </row>
    <row r="15" customFormat="false" ht="12.75" hidden="false" customHeight="false" outlineLevel="0" collapsed="false">
      <c r="A15" s="16" t="s">
        <v>16</v>
      </c>
      <c r="B15" s="17"/>
      <c r="C15" s="17" t="n">
        <v>978.4</v>
      </c>
      <c r="D15" s="17" t="n">
        <v>823.45673</v>
      </c>
      <c r="E15" s="18" t="n">
        <v>978.4</v>
      </c>
      <c r="F15" s="18" t="n">
        <f aca="false">+E15/C15*100</f>
        <v>100</v>
      </c>
    </row>
    <row r="16" customFormat="false" ht="25.5" hidden="false" customHeight="false" outlineLevel="0" collapsed="false">
      <c r="A16" s="15" t="s">
        <v>17</v>
      </c>
      <c r="B16" s="9"/>
      <c r="C16" s="9" t="n">
        <v>978.4</v>
      </c>
      <c r="D16" s="9" t="n">
        <v>823.45673</v>
      </c>
      <c r="E16" s="10" t="n">
        <v>978.4</v>
      </c>
      <c r="F16" s="10" t="n">
        <f aca="false">+E16/C16*100</f>
        <v>100</v>
      </c>
    </row>
    <row r="17" customFormat="false" ht="42.75" hidden="false" customHeight="true" outlineLevel="0" collapsed="false">
      <c r="A17" s="16" t="s">
        <v>18</v>
      </c>
      <c r="B17" s="17"/>
      <c r="C17" s="17" t="n">
        <v>2814.1188</v>
      </c>
      <c r="D17" s="17" t="n">
        <v>2558.14786</v>
      </c>
      <c r="E17" s="18" t="n">
        <v>2814.12</v>
      </c>
      <c r="F17" s="19" t="n">
        <f aca="false">+E17/C17*100</f>
        <v>100.000042642123</v>
      </c>
    </row>
    <row r="18" customFormat="false" ht="12.75" hidden="false" customHeight="false" outlineLevel="0" collapsed="false">
      <c r="A18" s="15" t="s">
        <v>19</v>
      </c>
      <c r="B18" s="9"/>
      <c r="C18" s="9" t="n">
        <v>2297.1188</v>
      </c>
      <c r="D18" s="9" t="n">
        <v>2103.02286</v>
      </c>
      <c r="E18" s="10" t="n">
        <v>2297.12</v>
      </c>
      <c r="F18" s="11" t="n">
        <f aca="false">+E18/C18*100</f>
        <v>100.000052239353</v>
      </c>
    </row>
    <row r="19" customFormat="false" ht="51" hidden="false" customHeight="false" outlineLevel="0" collapsed="false">
      <c r="A19" s="15" t="s">
        <v>20</v>
      </c>
      <c r="B19" s="9"/>
      <c r="C19" s="9" t="n">
        <v>220</v>
      </c>
      <c r="D19" s="9" t="n">
        <v>220</v>
      </c>
      <c r="E19" s="10" t="n">
        <v>220</v>
      </c>
      <c r="F19" s="10" t="n">
        <f aca="false">+E19/C19*100</f>
        <v>100</v>
      </c>
    </row>
    <row r="20" customFormat="false" ht="38.25" hidden="false" customHeight="false" outlineLevel="0" collapsed="false">
      <c r="A20" s="15" t="s">
        <v>21</v>
      </c>
      <c r="B20" s="9"/>
      <c r="C20" s="9" t="n">
        <v>297</v>
      </c>
      <c r="D20" s="9" t="n">
        <v>235.125</v>
      </c>
      <c r="E20" s="10" t="n">
        <v>297</v>
      </c>
      <c r="F20" s="10" t="n">
        <f aca="false">+E20/C20*100</f>
        <v>100</v>
      </c>
    </row>
    <row r="21" customFormat="false" ht="12.75" hidden="false" customHeight="false" outlineLevel="0" collapsed="false">
      <c r="A21" s="16" t="s">
        <v>22</v>
      </c>
      <c r="B21" s="17"/>
      <c r="C21" s="17" t="n">
        <v>13585.03687</v>
      </c>
      <c r="D21" s="17" t="n">
        <v>11150.30826</v>
      </c>
      <c r="E21" s="18" t="n">
        <v>13585.04</v>
      </c>
      <c r="F21" s="19" t="n">
        <f aca="false">+E21/C21*100</f>
        <v>100.000023040055</v>
      </c>
    </row>
    <row r="22" customFormat="false" ht="12.75" hidden="false" customHeight="false" outlineLevel="0" collapsed="false">
      <c r="A22" s="15" t="s">
        <v>23</v>
      </c>
      <c r="B22" s="9"/>
      <c r="C22" s="9" t="n">
        <v>2143.5</v>
      </c>
      <c r="D22" s="9" t="n">
        <v>1616.37539</v>
      </c>
      <c r="E22" s="10" t="n">
        <v>2143.5</v>
      </c>
      <c r="F22" s="10" t="n">
        <f aca="false">+E22/C22*100</f>
        <v>100</v>
      </c>
    </row>
    <row r="23" customFormat="false" ht="16.5" hidden="false" customHeight="true" outlineLevel="0" collapsed="false">
      <c r="A23" s="15" t="s">
        <v>24</v>
      </c>
      <c r="B23" s="9"/>
      <c r="C23" s="9" t="n">
        <v>1756.291</v>
      </c>
      <c r="D23" s="9" t="n">
        <v>1179.37747</v>
      </c>
      <c r="E23" s="10" t="n">
        <v>1756.29</v>
      </c>
      <c r="F23" s="11" t="n">
        <f aca="false">+E23/C23*100</f>
        <v>99.9999430618275</v>
      </c>
    </row>
    <row r="24" customFormat="false" ht="25.5" hidden="false" customHeight="false" outlineLevel="0" collapsed="false">
      <c r="A24" s="15" t="s">
        <v>25</v>
      </c>
      <c r="B24" s="9"/>
      <c r="C24" s="9" t="n">
        <v>9685.24587</v>
      </c>
      <c r="D24" s="9" t="n">
        <v>8354.5554</v>
      </c>
      <c r="E24" s="10" t="n">
        <v>9685.25</v>
      </c>
      <c r="F24" s="11" t="n">
        <f aca="false">+E24/C24*100</f>
        <v>100.00004264218</v>
      </c>
    </row>
    <row r="25" customFormat="false" ht="25.5" hidden="false" customHeight="false" outlineLevel="0" collapsed="false">
      <c r="A25" s="16" t="s">
        <v>26</v>
      </c>
      <c r="B25" s="17"/>
      <c r="C25" s="17" t="n">
        <v>5892.10752</v>
      </c>
      <c r="D25" s="17" t="n">
        <v>3408.67898</v>
      </c>
      <c r="E25" s="18" t="n">
        <v>5892.11</v>
      </c>
      <c r="F25" s="19" t="n">
        <f aca="false">+E25/C25*100</f>
        <v>100.000042090203</v>
      </c>
    </row>
    <row r="26" customFormat="false" ht="12.75" hidden="false" customHeight="false" outlineLevel="0" collapsed="false">
      <c r="A26" s="15" t="s">
        <v>27</v>
      </c>
      <c r="B26" s="9"/>
      <c r="C26" s="9" t="n">
        <v>3884.21652</v>
      </c>
      <c r="D26" s="9" t="n">
        <v>1592.699</v>
      </c>
      <c r="E26" s="10" t="n">
        <v>3884.22</v>
      </c>
      <c r="F26" s="11" t="n">
        <f aca="false">+E26/C26*100</f>
        <v>100.000089593358</v>
      </c>
    </row>
    <row r="27" customFormat="false" ht="12.75" hidden="false" customHeight="false" outlineLevel="0" collapsed="false">
      <c r="A27" s="15" t="s">
        <v>28</v>
      </c>
      <c r="B27" s="9"/>
      <c r="C27" s="9" t="n">
        <v>2007.891</v>
      </c>
      <c r="D27" s="9" t="n">
        <v>1815.97998</v>
      </c>
      <c r="E27" s="10" t="n">
        <v>2007.89</v>
      </c>
      <c r="F27" s="11" t="n">
        <f aca="false">+E27/C27*100</f>
        <v>99.9999501964997</v>
      </c>
    </row>
    <row r="28" customFormat="false" ht="16.5" hidden="false" customHeight="true" outlineLevel="0" collapsed="false">
      <c r="A28" s="16" t="s">
        <v>29</v>
      </c>
      <c r="B28" s="17"/>
      <c r="C28" s="17" t="n">
        <v>81.3</v>
      </c>
      <c r="D28" s="17" t="n">
        <v>70</v>
      </c>
      <c r="E28" s="18" t="n">
        <v>81.3</v>
      </c>
      <c r="F28" s="19" t="n">
        <f aca="false">+E28/C28*100</f>
        <v>100</v>
      </c>
    </row>
    <row r="29" customFormat="false" ht="27" hidden="false" customHeight="true" outlineLevel="0" collapsed="false">
      <c r="A29" s="15" t="s">
        <v>30</v>
      </c>
      <c r="B29" s="9"/>
      <c r="C29" s="9" t="n">
        <v>81.3</v>
      </c>
      <c r="D29" s="9" t="n">
        <v>70</v>
      </c>
      <c r="E29" s="10" t="n">
        <v>81.3</v>
      </c>
      <c r="F29" s="10" t="n">
        <f aca="false">+E29/C29*100</f>
        <v>100</v>
      </c>
    </row>
    <row r="30" customFormat="false" ht="12.75" hidden="false" customHeight="false" outlineLevel="0" collapsed="false">
      <c r="A30" s="16" t="s">
        <v>31</v>
      </c>
      <c r="B30" s="17"/>
      <c r="C30" s="17" t="n">
        <v>228768.55137</v>
      </c>
      <c r="D30" s="17" t="n">
        <v>218186.43456</v>
      </c>
      <c r="E30" s="18" t="n">
        <v>261868.55</v>
      </c>
      <c r="F30" s="19" t="n">
        <f aca="false">+E30/C30*100</f>
        <v>114.468771355056</v>
      </c>
    </row>
    <row r="31" customFormat="false" ht="12.75" hidden="false" customHeight="false" outlineLevel="0" collapsed="false">
      <c r="A31" s="15" t="s">
        <v>32</v>
      </c>
      <c r="B31" s="9"/>
      <c r="C31" s="9" t="n">
        <v>47061.97435</v>
      </c>
      <c r="D31" s="9" t="n">
        <v>45678.70291</v>
      </c>
      <c r="E31" s="10" t="n">
        <f aca="false">47061.97+8000</f>
        <v>55061.97</v>
      </c>
      <c r="F31" s="11" t="n">
        <f aca="false">+E31/C31*100</f>
        <v>116.998852599137</v>
      </c>
    </row>
    <row r="32" customFormat="false" ht="12.75" hidden="false" customHeight="false" outlineLevel="0" collapsed="false">
      <c r="A32" s="15" t="s">
        <v>33</v>
      </c>
      <c r="B32" s="9"/>
      <c r="C32" s="9" t="n">
        <v>153129.99133</v>
      </c>
      <c r="D32" s="9" t="n">
        <v>146472.04599</v>
      </c>
      <c r="E32" s="10" t="n">
        <f aca="false">153129.99+24000</f>
        <v>177129.99</v>
      </c>
      <c r="F32" s="11" t="n">
        <f aca="false">+E32/C32*100</f>
        <v>115.672957636548</v>
      </c>
    </row>
    <row r="33" customFormat="false" ht="15" hidden="false" customHeight="true" outlineLevel="0" collapsed="false">
      <c r="A33" s="15" t="s">
        <v>34</v>
      </c>
      <c r="B33" s="9"/>
      <c r="C33" s="9" t="n">
        <v>13420.99759</v>
      </c>
      <c r="D33" s="9" t="n">
        <v>11589.82308</v>
      </c>
      <c r="E33" s="10" t="n">
        <v>13421</v>
      </c>
      <c r="F33" s="11" t="n">
        <f aca="false">+E33/C33*100</f>
        <v>100.000017956936</v>
      </c>
    </row>
    <row r="34" customFormat="false" ht="12.75" hidden="false" customHeight="false" outlineLevel="0" collapsed="false">
      <c r="A34" s="15" t="s">
        <v>35</v>
      </c>
      <c r="B34" s="9"/>
      <c r="C34" s="9" t="n">
        <v>2094.68729</v>
      </c>
      <c r="D34" s="9" t="n">
        <v>1955.75004</v>
      </c>
      <c r="E34" s="10" t="n">
        <v>2094.69</v>
      </c>
      <c r="F34" s="11" t="n">
        <f aca="false">+E34/C34*100</f>
        <v>100.00012937492</v>
      </c>
    </row>
    <row r="35" customFormat="false" ht="15" hidden="false" customHeight="true" outlineLevel="0" collapsed="false">
      <c r="A35" s="15" t="s">
        <v>36</v>
      </c>
      <c r="B35" s="9"/>
      <c r="C35" s="9" t="n">
        <v>13060.90081</v>
      </c>
      <c r="D35" s="9" t="n">
        <v>12490.11254</v>
      </c>
      <c r="E35" s="10" t="n">
        <f aca="false">13060.9+1100</f>
        <v>14160.9</v>
      </c>
      <c r="F35" s="11" t="n">
        <f aca="false">+E35/C35*100</f>
        <v>108.422077512125</v>
      </c>
    </row>
    <row r="36" customFormat="false" ht="13.5" hidden="false" customHeight="true" outlineLevel="0" collapsed="false">
      <c r="A36" s="16" t="s">
        <v>37</v>
      </c>
      <c r="B36" s="17"/>
      <c r="C36" s="17" t="n">
        <v>47101.06042</v>
      </c>
      <c r="D36" s="17" t="n">
        <v>43267.8537</v>
      </c>
      <c r="E36" s="18" t="n">
        <v>51101.06</v>
      </c>
      <c r="F36" s="19" t="n">
        <f aca="false">+E36/C36*100</f>
        <v>108.492376911118</v>
      </c>
    </row>
    <row r="37" customFormat="false" ht="12.75" hidden="false" customHeight="false" outlineLevel="0" collapsed="false">
      <c r="A37" s="15" t="s">
        <v>38</v>
      </c>
      <c r="B37" s="9"/>
      <c r="C37" s="9" t="n">
        <v>29548.29484</v>
      </c>
      <c r="D37" s="9" t="n">
        <v>26200.50539</v>
      </c>
      <c r="E37" s="10" t="n">
        <f aca="false">29548.29+3000</f>
        <v>32548.29</v>
      </c>
      <c r="F37" s="11" t="n">
        <f aca="false">+E37/C37*100</f>
        <v>110.15285374755</v>
      </c>
    </row>
    <row r="38" customFormat="false" ht="25.5" hidden="false" customHeight="false" outlineLevel="0" collapsed="false">
      <c r="A38" s="15" t="s">
        <v>39</v>
      </c>
      <c r="B38" s="9"/>
      <c r="C38" s="9" t="n">
        <v>17552.76558</v>
      </c>
      <c r="D38" s="9" t="n">
        <v>17067.34831</v>
      </c>
      <c r="E38" s="10" t="n">
        <f aca="false">17552.77+1000</f>
        <v>18552.77</v>
      </c>
      <c r="F38" s="11" t="n">
        <f aca="false">+E38/C38*100</f>
        <v>105.697133112399</v>
      </c>
    </row>
    <row r="39" customFormat="false" ht="12.75" hidden="false" customHeight="false" outlineLevel="0" collapsed="false">
      <c r="A39" s="16" t="s">
        <v>40</v>
      </c>
      <c r="B39" s="17"/>
      <c r="C39" s="17" t="n">
        <v>142861.33917</v>
      </c>
      <c r="D39" s="17" t="n">
        <v>122278.66512</v>
      </c>
      <c r="E39" s="18" t="n">
        <v>142861.34</v>
      </c>
      <c r="F39" s="19" t="n">
        <f aca="false">+E39/C39*100</f>
        <v>100.000000580983</v>
      </c>
    </row>
    <row r="40" customFormat="false" ht="14.25" hidden="false" customHeight="true" outlineLevel="0" collapsed="false">
      <c r="A40" s="15" t="s">
        <v>41</v>
      </c>
      <c r="B40" s="9"/>
      <c r="C40" s="9" t="n">
        <v>9153.067</v>
      </c>
      <c r="D40" s="9" t="n">
        <v>6229.90935</v>
      </c>
      <c r="E40" s="10" t="n">
        <v>9153.07</v>
      </c>
      <c r="F40" s="11" t="n">
        <f aca="false">+E40/C40*100</f>
        <v>100.000032775899</v>
      </c>
    </row>
    <row r="41" customFormat="false" ht="12.75" hidden="false" customHeight="false" outlineLevel="0" collapsed="false">
      <c r="A41" s="15" t="s">
        <v>42</v>
      </c>
      <c r="B41" s="9"/>
      <c r="C41" s="9" t="n">
        <v>130333.04552</v>
      </c>
      <c r="D41" s="9" t="n">
        <v>113048.22781</v>
      </c>
      <c r="E41" s="10" t="n">
        <v>130333.05</v>
      </c>
      <c r="F41" s="11" t="n">
        <f aca="false">+E41/C41*100</f>
        <v>100.000003437348</v>
      </c>
    </row>
    <row r="42" customFormat="false" ht="25.5" hidden="false" customHeight="false" outlineLevel="0" collapsed="false">
      <c r="A42" s="15" t="s">
        <v>43</v>
      </c>
      <c r="B42" s="9"/>
      <c r="C42" s="9" t="n">
        <v>3375.22665</v>
      </c>
      <c r="D42" s="9" t="n">
        <v>3000.52796</v>
      </c>
      <c r="E42" s="10" t="n">
        <v>3375.23</v>
      </c>
      <c r="F42" s="11" t="n">
        <f aca="false">+E42/C42*100</f>
        <v>100.000099252594</v>
      </c>
    </row>
    <row r="43" customFormat="false" ht="15.75" hidden="false" customHeight="true" outlineLevel="0" collapsed="false">
      <c r="A43" s="16" t="s">
        <v>44</v>
      </c>
      <c r="B43" s="17"/>
      <c r="C43" s="17" t="n">
        <v>1489</v>
      </c>
      <c r="D43" s="17" t="n">
        <v>1442.825</v>
      </c>
      <c r="E43" s="18" t="n">
        <v>1489</v>
      </c>
      <c r="F43" s="18" t="n">
        <f aca="false">+E43/C43*100</f>
        <v>100</v>
      </c>
    </row>
    <row r="44" customFormat="false" ht="12.75" hidden="false" customHeight="false" outlineLevel="0" collapsed="false">
      <c r="A44" s="15" t="s">
        <v>45</v>
      </c>
      <c r="B44" s="9"/>
      <c r="C44" s="9" t="n">
        <v>1409</v>
      </c>
      <c r="D44" s="9" t="n">
        <v>1386.925</v>
      </c>
      <c r="E44" s="10" t="n">
        <v>1409</v>
      </c>
      <c r="F44" s="10" t="n">
        <f aca="false">+E44/C44*100</f>
        <v>100</v>
      </c>
    </row>
    <row r="45" customFormat="false" ht="25.5" hidden="false" customHeight="false" outlineLevel="0" collapsed="false">
      <c r="A45" s="15" t="s">
        <v>46</v>
      </c>
      <c r="B45" s="9"/>
      <c r="C45" s="9" t="n">
        <v>80</v>
      </c>
      <c r="D45" s="9" t="n">
        <v>55.9</v>
      </c>
      <c r="E45" s="10" t="n">
        <v>80</v>
      </c>
      <c r="F45" s="10" t="n">
        <f aca="false">+E45/C45*100</f>
        <v>100</v>
      </c>
    </row>
    <row r="46" customFormat="false" ht="12.75" hidden="false" customHeight="false" outlineLevel="0" collapsed="false">
      <c r="A46" s="20" t="s">
        <v>47</v>
      </c>
      <c r="B46" s="21"/>
      <c r="C46" s="5" t="n">
        <v>476619.93605</v>
      </c>
      <c r="D46" s="5" t="n">
        <v>434358.45084</v>
      </c>
      <c r="E46" s="13" t="n">
        <v>513719.94</v>
      </c>
      <c r="F46" s="14" t="n">
        <f aca="false">+E46/C46*100</f>
        <v>107.783980724236</v>
      </c>
    </row>
  </sheetData>
  <mergeCells count="2">
    <mergeCell ref="A2:F2"/>
    <mergeCell ref="B4:C4"/>
  </mergeCells>
  <printOptions headings="false" gridLines="false" gridLinesSet="true" horizontalCentered="false" verticalCentered="false"/>
  <pageMargins left="0.7875" right="0.315277777777778" top="0.89375" bottom="0.8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2.7"/>
    <col collapsed="false" customWidth="true" hidden="false" outlineLevel="0" max="3" min="3" style="1" width="12.14"/>
    <col collapsed="false" customWidth="true" hidden="false" outlineLevel="0" max="4" min="4" style="1" width="12.99"/>
    <col collapsed="false" customWidth="true" hidden="false" outlineLevel="0" max="5" min="5" style="1" width="13.28"/>
    <col collapsed="false" customWidth="true" hidden="false" outlineLevel="0" max="6" min="6" style="1" width="11.85"/>
    <col collapsed="false" customWidth="false" hidden="false" outlineLevel="0" max="257" min="7" style="1" width="9.14"/>
  </cols>
  <sheetData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22"/>
    </row>
    <row r="4" customFormat="false" ht="38.25" hidden="false" customHeight="false" outlineLevel="0" collapsed="false">
      <c r="A4" s="3" t="s">
        <v>1</v>
      </c>
      <c r="B4" s="3" t="s">
        <v>48</v>
      </c>
      <c r="C4" s="23" t="s">
        <v>3</v>
      </c>
      <c r="D4" s="24" t="s">
        <v>4</v>
      </c>
      <c r="E4" s="25" t="s">
        <v>5</v>
      </c>
    </row>
    <row r="5" customFormat="false" ht="12.75" hidden="false" customHeight="false" outlineLevel="0" collapsed="false">
      <c r="A5" s="26"/>
      <c r="B5" s="26"/>
      <c r="C5" s="26"/>
      <c r="D5" s="26"/>
      <c r="E5" s="26"/>
    </row>
    <row r="6" customFormat="false" ht="12.75" hidden="false" customHeight="false" outlineLevel="0" collapsed="false">
      <c r="A6" s="27" t="s">
        <v>49</v>
      </c>
      <c r="B6" s="28" t="n">
        <f aca="false">B7+B9+B10+B15+B19+B20+B23+B26+B27+B29+B30</f>
        <v>28719</v>
      </c>
      <c r="C6" s="29" t="n">
        <f aca="false">C7+C9+C10+C15+C19+C20+C23+C26+C27+C29+C30</f>
        <v>26083.8</v>
      </c>
      <c r="D6" s="29" t="n">
        <f aca="false">D7+D9+D10+D15+D19+D20+D23+D26+D27+D29+D30</f>
        <v>30493</v>
      </c>
      <c r="E6" s="30" t="n">
        <f aca="false">D6/B6*100</f>
        <v>106.177095302761</v>
      </c>
    </row>
    <row r="7" customFormat="false" ht="12.75" hidden="false" customHeight="false" outlineLevel="0" collapsed="false">
      <c r="A7" s="27" t="s">
        <v>50</v>
      </c>
      <c r="B7" s="28" t="n">
        <f aca="false">B8</f>
        <v>21583</v>
      </c>
      <c r="C7" s="30" t="n">
        <f aca="false">C8</f>
        <v>19049.1</v>
      </c>
      <c r="D7" s="30" t="n">
        <f aca="false">D8</f>
        <v>22231</v>
      </c>
      <c r="E7" s="30" t="n">
        <f aca="false">D7/B7*100</f>
        <v>103.002362970857</v>
      </c>
    </row>
    <row r="8" customFormat="false" ht="12.75" hidden="false" customHeight="false" outlineLevel="0" collapsed="false">
      <c r="A8" s="31" t="s">
        <v>51</v>
      </c>
      <c r="B8" s="32" t="n">
        <v>21583</v>
      </c>
      <c r="C8" s="33" t="n">
        <v>19049.1</v>
      </c>
      <c r="D8" s="33" t="n">
        <v>22231</v>
      </c>
      <c r="E8" s="30" t="n">
        <f aca="false">D8/B8*100</f>
        <v>103.002362970857</v>
      </c>
    </row>
    <row r="9" customFormat="false" ht="38.25" hidden="false" customHeight="false" outlineLevel="0" collapsed="false">
      <c r="A9" s="34" t="s">
        <v>52</v>
      </c>
      <c r="B9" s="28" t="n">
        <v>1260</v>
      </c>
      <c r="C9" s="30" t="n">
        <v>1215.3</v>
      </c>
      <c r="D9" s="30" t="n">
        <v>1260</v>
      </c>
      <c r="E9" s="30" t="n">
        <f aca="false">D9/B9*100</f>
        <v>100</v>
      </c>
    </row>
    <row r="10" customFormat="false" ht="12.75" hidden="false" customHeight="false" outlineLevel="0" collapsed="false">
      <c r="A10" s="27" t="s">
        <v>53</v>
      </c>
      <c r="B10" s="28" t="n">
        <f aca="false">B11+B12+B13+$A14:$IV14</f>
        <v>952</v>
      </c>
      <c r="C10" s="29" t="n">
        <f aca="false">C11+C12+C13+$A14:$IV14</f>
        <v>1522.6</v>
      </c>
      <c r="D10" s="29" t="n">
        <f aca="false">D11+D12+D13+$A14:$IV14</f>
        <v>1718</v>
      </c>
      <c r="E10" s="30" t="n">
        <f aca="false">D10/B10*100</f>
        <v>180.46218487395</v>
      </c>
    </row>
    <row r="11" customFormat="false" ht="25.5" hidden="false" customHeight="false" outlineLevel="0" collapsed="false">
      <c r="A11" s="31" t="s">
        <v>54</v>
      </c>
      <c r="B11" s="32" t="n">
        <v>391</v>
      </c>
      <c r="C11" s="33" t="n">
        <v>1090.6</v>
      </c>
      <c r="D11" s="33" t="n">
        <v>1095</v>
      </c>
      <c r="E11" s="33" t="n">
        <f aca="false">D11/B11*100</f>
        <v>280.051150895141</v>
      </c>
    </row>
    <row r="12" customFormat="false" ht="25.5" hidden="false" customHeight="false" outlineLevel="0" collapsed="false">
      <c r="A12" s="31" t="s">
        <v>55</v>
      </c>
      <c r="B12" s="32"/>
      <c r="C12" s="33" t="n">
        <v>5</v>
      </c>
      <c r="D12" s="33"/>
      <c r="E12" s="33"/>
    </row>
    <row r="13" customFormat="false" ht="12.75" hidden="false" customHeight="false" outlineLevel="0" collapsed="false">
      <c r="A13" s="31" t="s">
        <v>56</v>
      </c>
      <c r="B13" s="32" t="n">
        <v>173</v>
      </c>
      <c r="C13" s="33" t="n">
        <v>61.3</v>
      </c>
      <c r="D13" s="33" t="n">
        <v>173</v>
      </c>
      <c r="E13" s="33" t="n">
        <f aca="false">D13/B13*100</f>
        <v>100</v>
      </c>
    </row>
    <row r="14" customFormat="false" ht="25.5" hidden="false" customHeight="false" outlineLevel="0" collapsed="false">
      <c r="A14" s="31" t="s">
        <v>57</v>
      </c>
      <c r="B14" s="32" t="n">
        <v>388</v>
      </c>
      <c r="C14" s="33" t="n">
        <v>365.7</v>
      </c>
      <c r="D14" s="33" t="n">
        <v>450</v>
      </c>
      <c r="E14" s="33" t="n">
        <f aca="false">D14/B14*100</f>
        <v>115.979381443299</v>
      </c>
    </row>
    <row r="15" customFormat="false" ht="12.75" hidden="false" customHeight="false" outlineLevel="0" collapsed="false">
      <c r="A15" s="27" t="s">
        <v>58</v>
      </c>
      <c r="B15" s="28" t="n">
        <f aca="false">B16+B17+B18</f>
        <v>2419</v>
      </c>
      <c r="C15" s="30" t="n">
        <f aca="false">C16+C17+C18</f>
        <v>2090.8</v>
      </c>
      <c r="D15" s="30" t="n">
        <f aca="false">D16+D17+D18</f>
        <v>2700</v>
      </c>
      <c r="E15" s="30" t="n">
        <f aca="false">D15/B15*100</f>
        <v>111.616370400992</v>
      </c>
    </row>
    <row r="16" customFormat="false" ht="12.75" hidden="false" customHeight="false" outlineLevel="0" collapsed="false">
      <c r="A16" s="31" t="s">
        <v>59</v>
      </c>
      <c r="B16" s="32" t="n">
        <v>214</v>
      </c>
      <c r="C16" s="33" t="n">
        <v>104.1</v>
      </c>
      <c r="D16" s="33" t="n">
        <v>230</v>
      </c>
      <c r="E16" s="33" t="n">
        <f aca="false">D16/B16*100</f>
        <v>107.476635514019</v>
      </c>
    </row>
    <row r="17" customFormat="false" ht="12.75" hidden="false" customHeight="false" outlineLevel="0" collapsed="false">
      <c r="A17" s="31" t="s">
        <v>60</v>
      </c>
      <c r="B17" s="32" t="n">
        <v>1450</v>
      </c>
      <c r="C17" s="33" t="n">
        <v>1281.5</v>
      </c>
      <c r="D17" s="33" t="n">
        <v>1450</v>
      </c>
      <c r="E17" s="33" t="n">
        <f aca="false">D17/B17*100</f>
        <v>100</v>
      </c>
    </row>
    <row r="18" customFormat="false" ht="12.75" hidden="false" customHeight="false" outlineLevel="0" collapsed="false">
      <c r="A18" s="31" t="s">
        <v>61</v>
      </c>
      <c r="B18" s="32" t="n">
        <v>755</v>
      </c>
      <c r="C18" s="33" t="n">
        <v>705.2</v>
      </c>
      <c r="D18" s="33" t="n">
        <v>1020</v>
      </c>
      <c r="E18" s="33" t="n">
        <f aca="false">D18/B18*100</f>
        <v>135.099337748344</v>
      </c>
    </row>
    <row r="19" customFormat="false" ht="12.75" hidden="false" customHeight="false" outlineLevel="0" collapsed="false">
      <c r="A19" s="27" t="s">
        <v>62</v>
      </c>
      <c r="B19" s="28" t="n">
        <v>930</v>
      </c>
      <c r="C19" s="30" t="n">
        <v>851.8</v>
      </c>
      <c r="D19" s="30" t="n">
        <v>930</v>
      </c>
      <c r="E19" s="30" t="n">
        <f aca="false">D19/B19*100</f>
        <v>100</v>
      </c>
    </row>
    <row r="20" customFormat="false" ht="25.5" hidden="false" customHeight="false" outlineLevel="0" collapsed="false">
      <c r="A20" s="34" t="s">
        <v>63</v>
      </c>
      <c r="B20" s="35" t="n">
        <f aca="false">B21+B22</f>
        <v>980</v>
      </c>
      <c r="C20" s="36" t="n">
        <f aca="false">C21+C22</f>
        <v>848.2</v>
      </c>
      <c r="D20" s="36" t="n">
        <f aca="false">D21+D22</f>
        <v>981</v>
      </c>
      <c r="E20" s="30" t="n">
        <f aca="false">D20/B20*100</f>
        <v>100.102040816327</v>
      </c>
    </row>
    <row r="21" customFormat="false" ht="102" hidden="false" customHeight="false" outlineLevel="0" collapsed="false">
      <c r="A21" s="31" t="s">
        <v>64</v>
      </c>
      <c r="B21" s="32" t="n">
        <v>791</v>
      </c>
      <c r="C21" s="33" t="n">
        <v>725</v>
      </c>
      <c r="D21" s="33" t="n">
        <v>810</v>
      </c>
      <c r="E21" s="33" t="n">
        <f aca="false">D21/B21*100</f>
        <v>102.402022756005</v>
      </c>
    </row>
    <row r="22" customFormat="false" ht="76.5" hidden="false" customHeight="false" outlineLevel="0" collapsed="false">
      <c r="A22" s="31" t="s">
        <v>65</v>
      </c>
      <c r="B22" s="32" t="n">
        <v>189</v>
      </c>
      <c r="C22" s="33" t="n">
        <v>123.2</v>
      </c>
      <c r="D22" s="33" t="n">
        <v>171</v>
      </c>
      <c r="E22" s="33" t="n">
        <f aca="false">D22/B22*100</f>
        <v>90.4761904761905</v>
      </c>
    </row>
    <row r="23" customFormat="false" ht="25.5" hidden="false" customHeight="false" outlineLevel="0" collapsed="false">
      <c r="A23" s="27" t="s">
        <v>66</v>
      </c>
      <c r="B23" s="28" t="n">
        <f aca="false">B24+B25</f>
        <v>118</v>
      </c>
      <c r="C23" s="28" t="n">
        <f aca="false">C24+C25</f>
        <v>49</v>
      </c>
      <c r="D23" s="28" t="n">
        <f aca="false">D24+D25</f>
        <v>49</v>
      </c>
      <c r="E23" s="30" t="n">
        <f aca="false">D23/B23*100</f>
        <v>41.5254237288136</v>
      </c>
    </row>
    <row r="24" customFormat="false" ht="38.25" hidden="false" customHeight="false" outlineLevel="0" collapsed="false">
      <c r="A24" s="31" t="s">
        <v>67</v>
      </c>
      <c r="B24" s="32" t="n">
        <v>51</v>
      </c>
      <c r="C24" s="33" t="n">
        <v>5.7</v>
      </c>
      <c r="D24" s="33" t="n">
        <v>6</v>
      </c>
      <c r="E24" s="33" t="n">
        <f aca="false">D24/B24*100</f>
        <v>11.7647058823529</v>
      </c>
    </row>
    <row r="25" customFormat="false" ht="12.75" hidden="false" customHeight="false" outlineLevel="0" collapsed="false">
      <c r="A25" s="37" t="s">
        <v>68</v>
      </c>
      <c r="B25" s="38" t="n">
        <v>67</v>
      </c>
      <c r="C25" s="39" t="n">
        <v>43.3</v>
      </c>
      <c r="D25" s="39" t="n">
        <v>43</v>
      </c>
      <c r="E25" s="33" t="n">
        <f aca="false">D25/B25*100</f>
        <v>64.1791044776119</v>
      </c>
    </row>
    <row r="26" customFormat="false" ht="25.5" hidden="false" customHeight="false" outlineLevel="0" collapsed="false">
      <c r="A26" s="27" t="s">
        <v>69</v>
      </c>
      <c r="B26" s="28" t="n">
        <v>82</v>
      </c>
      <c r="C26" s="30" t="n">
        <v>152.3</v>
      </c>
      <c r="D26" s="30" t="n">
        <v>179</v>
      </c>
      <c r="E26" s="30" t="n">
        <f aca="false">D26/B26*100</f>
        <v>218.292682926829</v>
      </c>
    </row>
    <row r="27" customFormat="false" ht="12.75" hidden="false" customHeight="false" outlineLevel="0" collapsed="false">
      <c r="A27" s="27" t="s">
        <v>70</v>
      </c>
      <c r="B27" s="28" t="n">
        <f aca="false">B28</f>
        <v>70</v>
      </c>
      <c r="C27" s="30" t="n">
        <f aca="false">C28</f>
        <v>130.3</v>
      </c>
      <c r="D27" s="30" t="n">
        <f aca="false">D28</f>
        <v>120</v>
      </c>
      <c r="E27" s="30" t="n">
        <f aca="false">D27/B27*100</f>
        <v>171.428571428571</v>
      </c>
    </row>
    <row r="28" customFormat="false" ht="63.75" hidden="false" customHeight="false" outlineLevel="0" collapsed="false">
      <c r="A28" s="31" t="s">
        <v>71</v>
      </c>
      <c r="B28" s="32" t="n">
        <v>70</v>
      </c>
      <c r="C28" s="33" t="n">
        <v>130.3</v>
      </c>
      <c r="D28" s="33" t="n">
        <v>120</v>
      </c>
      <c r="E28" s="33" t="n">
        <f aca="false">D28/B28*100</f>
        <v>171.428571428571</v>
      </c>
    </row>
    <row r="29" customFormat="false" ht="12.75" hidden="false" customHeight="false" outlineLevel="0" collapsed="false">
      <c r="A29" s="27" t="s">
        <v>72</v>
      </c>
      <c r="B29" s="28" t="n">
        <v>175</v>
      </c>
      <c r="C29" s="30" t="n">
        <v>129.9</v>
      </c>
      <c r="D29" s="30" t="n">
        <v>175</v>
      </c>
      <c r="E29" s="30" t="n">
        <f aca="false">D29/B29*100</f>
        <v>100</v>
      </c>
    </row>
    <row r="30" customFormat="false" ht="12.75" hidden="false" customHeight="false" outlineLevel="0" collapsed="false">
      <c r="A30" s="27" t="s">
        <v>73</v>
      </c>
      <c r="B30" s="28" t="n">
        <v>150</v>
      </c>
      <c r="C30" s="30" t="n">
        <v>44.5</v>
      </c>
      <c r="D30" s="30" t="n">
        <v>150</v>
      </c>
      <c r="E30" s="30" t="n">
        <f aca="false">D30/B30*100</f>
        <v>100</v>
      </c>
    </row>
    <row r="31" customFormat="false" ht="38.25" hidden="false" customHeight="false" outlineLevel="0" collapsed="false">
      <c r="A31" s="40" t="s">
        <v>74</v>
      </c>
      <c r="B31" s="41" t="n">
        <v>446568.06629</v>
      </c>
      <c r="C31" s="41" t="n">
        <v>411702.60693</v>
      </c>
      <c r="D31" s="42" t="n">
        <v>494974.07</v>
      </c>
      <c r="E31" s="42" t="n">
        <f aca="false">D31/B31*100</f>
        <v>110.839557810783</v>
      </c>
    </row>
    <row r="32" customFormat="false" ht="12.75" hidden="false" customHeight="false" outlineLevel="0" collapsed="false">
      <c r="A32" s="40"/>
      <c r="B32" s="41"/>
      <c r="C32" s="41"/>
      <c r="D32" s="42"/>
      <c r="E32" s="42"/>
    </row>
    <row r="33" customFormat="false" ht="12.75" hidden="false" customHeight="false" outlineLevel="0" collapsed="false">
      <c r="A33" s="43" t="s">
        <v>75</v>
      </c>
      <c r="B33" s="44" t="n">
        <f aca="false">B6+B31</f>
        <v>475287.06629</v>
      </c>
      <c r="C33" s="44" t="n">
        <f aca="false">C6+C31</f>
        <v>437786.40693</v>
      </c>
      <c r="D33" s="44" t="n">
        <f aca="false">D6+D31</f>
        <v>525467.07</v>
      </c>
      <c r="E33" s="44" t="n">
        <f aca="false">E6+E31</f>
        <v>217.016653113544</v>
      </c>
    </row>
    <row r="34" customFormat="false" ht="12.75" hidden="false" customHeight="false" outlineLevel="0" collapsed="false">
      <c r="A34" s="26"/>
      <c r="B34" s="45"/>
      <c r="C34" s="45"/>
      <c r="D34" s="45"/>
      <c r="E34" s="45"/>
    </row>
    <row r="35" customFormat="false" ht="12.75" hidden="false" customHeight="false" outlineLevel="0" collapsed="false">
      <c r="A35" s="46" t="s">
        <v>7</v>
      </c>
      <c r="B35" s="3" t="n">
        <v>33049.0219</v>
      </c>
      <c r="C35" s="3" t="n">
        <v>31172.08063</v>
      </c>
      <c r="D35" s="47" t="n">
        <v>36349.02</v>
      </c>
      <c r="E35" s="42" t="n">
        <f aca="false">+D35/B35*100</f>
        <v>109.985161164482</v>
      </c>
    </row>
    <row r="36" customFormat="false" ht="38.25" hidden="false" customHeight="false" outlineLevel="0" collapsed="false">
      <c r="A36" s="48" t="s">
        <v>8</v>
      </c>
      <c r="B36" s="49" t="n">
        <v>1019.3</v>
      </c>
      <c r="C36" s="49" t="n">
        <v>924.26608</v>
      </c>
      <c r="D36" s="45" t="n">
        <v>1019.3</v>
      </c>
      <c r="E36" s="45" t="n">
        <f aca="false">+D36/B36*100</f>
        <v>100</v>
      </c>
    </row>
    <row r="37" customFormat="false" ht="51" hidden="false" customHeight="false" outlineLevel="0" collapsed="false">
      <c r="A37" s="48" t="s">
        <v>9</v>
      </c>
      <c r="B37" s="49" t="n">
        <v>3335.28</v>
      </c>
      <c r="C37" s="49" t="n">
        <v>3200.8544</v>
      </c>
      <c r="D37" s="45" t="n">
        <f aca="false">3335.28+3000</f>
        <v>6335.28</v>
      </c>
      <c r="E37" s="45" t="n">
        <f aca="false">+D37/B37*100</f>
        <v>189.947470677125</v>
      </c>
    </row>
    <row r="38" customFormat="false" ht="51" hidden="false" customHeight="false" outlineLevel="0" collapsed="false">
      <c r="A38" s="48" t="s">
        <v>10</v>
      </c>
      <c r="B38" s="49" t="n">
        <v>22319.50411</v>
      </c>
      <c r="C38" s="49" t="n">
        <v>21363.02552</v>
      </c>
      <c r="D38" s="45" t="n">
        <v>22319.5</v>
      </c>
      <c r="E38" s="50" t="n">
        <f aca="false">+D38/B38*100</f>
        <v>99.9999815856124</v>
      </c>
    </row>
    <row r="39" customFormat="false" ht="12.75" hidden="false" customHeight="false" outlineLevel="0" collapsed="false">
      <c r="A39" s="48" t="s">
        <v>11</v>
      </c>
      <c r="B39" s="49" t="n">
        <v>98.247</v>
      </c>
      <c r="C39" s="49" t="n">
        <v>67.647</v>
      </c>
      <c r="D39" s="45" t="n">
        <v>98.25</v>
      </c>
      <c r="E39" s="50" t="n">
        <f aca="false">+D39/B39*100</f>
        <v>100.003053528352</v>
      </c>
    </row>
    <row r="40" customFormat="false" ht="38.25" hidden="false" customHeight="false" outlineLevel="0" collapsed="false">
      <c r="A40" s="48" t="s">
        <v>12</v>
      </c>
      <c r="B40" s="49" t="n">
        <v>5108.59079</v>
      </c>
      <c r="C40" s="49" t="n">
        <v>4965.76338</v>
      </c>
      <c r="D40" s="45" t="n">
        <f aca="false">5108.59+300</f>
        <v>5408.59</v>
      </c>
      <c r="E40" s="50" t="n">
        <f aca="false">+D40/B40*100</f>
        <v>105.872445500768</v>
      </c>
      <c r="H40" s="51"/>
    </row>
    <row r="41" customFormat="false" ht="25.5" hidden="false" customHeight="false" outlineLevel="0" collapsed="false">
      <c r="A41" s="48" t="s">
        <v>13</v>
      </c>
      <c r="B41" s="49" t="n">
        <v>126</v>
      </c>
      <c r="C41" s="49" t="n">
        <v>126</v>
      </c>
      <c r="D41" s="45" t="n">
        <v>126</v>
      </c>
      <c r="E41" s="45" t="n">
        <f aca="false">+D41/B41*100</f>
        <v>100</v>
      </c>
    </row>
    <row r="42" customFormat="false" ht="12.75" hidden="false" customHeight="false" outlineLevel="0" collapsed="false">
      <c r="A42" s="48" t="s">
        <v>14</v>
      </c>
      <c r="B42" s="49" t="n">
        <v>289</v>
      </c>
      <c r="C42" s="49" t="n">
        <v>0</v>
      </c>
      <c r="D42" s="45" t="n">
        <v>289</v>
      </c>
      <c r="E42" s="45" t="n">
        <f aca="false">+D42/B42*100</f>
        <v>100</v>
      </c>
    </row>
    <row r="43" customFormat="false" ht="12.75" hidden="false" customHeight="false" outlineLevel="0" collapsed="false">
      <c r="A43" s="48" t="s">
        <v>15</v>
      </c>
      <c r="B43" s="49" t="n">
        <v>753.1</v>
      </c>
      <c r="C43" s="49" t="n">
        <v>524.52425</v>
      </c>
      <c r="D43" s="45" t="n">
        <v>753.1</v>
      </c>
      <c r="E43" s="45" t="n">
        <f aca="false">+D43/B43*100</f>
        <v>100</v>
      </c>
    </row>
    <row r="44" customFormat="false" ht="12.75" hidden="false" customHeight="false" outlineLevel="0" collapsed="false">
      <c r="A44" s="40" t="s">
        <v>16</v>
      </c>
      <c r="B44" s="52" t="n">
        <v>978.4</v>
      </c>
      <c r="C44" s="52" t="n">
        <v>823.45673</v>
      </c>
      <c r="D44" s="53" t="n">
        <v>978.4</v>
      </c>
      <c r="E44" s="53" t="n">
        <f aca="false">+D44/B44*100</f>
        <v>100</v>
      </c>
    </row>
    <row r="45" customFormat="false" ht="12.75" hidden="false" customHeight="false" outlineLevel="0" collapsed="false">
      <c r="A45" s="48" t="s">
        <v>17</v>
      </c>
      <c r="B45" s="49" t="n">
        <v>978.4</v>
      </c>
      <c r="C45" s="49" t="n">
        <v>823.45673</v>
      </c>
      <c r="D45" s="45" t="n">
        <v>978.4</v>
      </c>
      <c r="E45" s="45" t="n">
        <f aca="false">+D45/B45*100</f>
        <v>100</v>
      </c>
    </row>
    <row r="46" customFormat="false" ht="25.5" hidden="false" customHeight="false" outlineLevel="0" collapsed="false">
      <c r="A46" s="40" t="s">
        <v>18</v>
      </c>
      <c r="B46" s="52" t="n">
        <v>2814.1188</v>
      </c>
      <c r="C46" s="52" t="n">
        <v>2558.14786</v>
      </c>
      <c r="D46" s="53" t="n">
        <v>3014.12</v>
      </c>
      <c r="E46" s="54" t="n">
        <f aca="false">+D46/B46*100</f>
        <v>107.107063141755</v>
      </c>
    </row>
    <row r="47" customFormat="false" ht="12.75" hidden="false" customHeight="false" outlineLevel="0" collapsed="false">
      <c r="A47" s="48" t="s">
        <v>19</v>
      </c>
      <c r="B47" s="49" t="n">
        <v>2297.1188</v>
      </c>
      <c r="C47" s="49" t="n">
        <v>2103.02286</v>
      </c>
      <c r="D47" s="45" t="n">
        <f aca="false">2297.12+200</f>
        <v>2497.12</v>
      </c>
      <c r="E47" s="50" t="n">
        <f aca="false">+D47/B47*100</f>
        <v>108.706611081673</v>
      </c>
    </row>
    <row r="48" customFormat="false" ht="51" hidden="false" customHeight="false" outlineLevel="0" collapsed="false">
      <c r="A48" s="48" t="s">
        <v>20</v>
      </c>
      <c r="B48" s="49" t="n">
        <v>220</v>
      </c>
      <c r="C48" s="49" t="n">
        <v>220</v>
      </c>
      <c r="D48" s="45" t="n">
        <v>220</v>
      </c>
      <c r="E48" s="45" t="n">
        <f aca="false">+D48/B48*100</f>
        <v>100</v>
      </c>
    </row>
    <row r="49" customFormat="false" ht="38.25" hidden="false" customHeight="false" outlineLevel="0" collapsed="false">
      <c r="A49" s="48" t="s">
        <v>21</v>
      </c>
      <c r="B49" s="49" t="n">
        <v>297</v>
      </c>
      <c r="C49" s="49" t="n">
        <v>235.125</v>
      </c>
      <c r="D49" s="45" t="n">
        <v>297</v>
      </c>
      <c r="E49" s="45" t="n">
        <f aca="false">+D49/B49*100</f>
        <v>100</v>
      </c>
    </row>
    <row r="50" customFormat="false" ht="12.75" hidden="false" customHeight="false" outlineLevel="0" collapsed="false">
      <c r="A50" s="40" t="s">
        <v>22</v>
      </c>
      <c r="B50" s="52" t="n">
        <v>13719.04</v>
      </c>
      <c r="C50" s="52" t="n">
        <v>11150.30826</v>
      </c>
      <c r="D50" s="53" t="n">
        <v>16219.04</v>
      </c>
      <c r="E50" s="54" t="n">
        <f aca="false">+D50/B50*100</f>
        <v>118.222849412204</v>
      </c>
    </row>
    <row r="51" customFormat="false" ht="12.75" hidden="false" customHeight="false" outlineLevel="0" collapsed="false">
      <c r="A51" s="48" t="s">
        <v>23</v>
      </c>
      <c r="B51" s="49" t="n">
        <v>2143.5</v>
      </c>
      <c r="C51" s="49" t="n">
        <v>1616.37539</v>
      </c>
      <c r="D51" s="45" t="n">
        <v>2143.5</v>
      </c>
      <c r="E51" s="45" t="n">
        <f aca="false">+D51/B51*100</f>
        <v>100</v>
      </c>
    </row>
    <row r="52" customFormat="false" ht="12.75" hidden="false" customHeight="false" outlineLevel="0" collapsed="false">
      <c r="A52" s="48" t="s">
        <v>24</v>
      </c>
      <c r="B52" s="49" t="n">
        <f aca="false">1756.291+134</f>
        <v>1890.291</v>
      </c>
      <c r="C52" s="49" t="n">
        <v>1179.37747</v>
      </c>
      <c r="D52" s="45" t="n">
        <f aca="false">1756.29+134</f>
        <v>1890.29</v>
      </c>
      <c r="E52" s="50" t="n">
        <f aca="false">+D52/B52*100</f>
        <v>99.9999470980923</v>
      </c>
    </row>
    <row r="53" customFormat="false" ht="25.5" hidden="false" customHeight="false" outlineLevel="0" collapsed="false">
      <c r="A53" s="48" t="s">
        <v>25</v>
      </c>
      <c r="B53" s="49" t="n">
        <v>9685.24587</v>
      </c>
      <c r="C53" s="49" t="n">
        <v>8354.5554</v>
      </c>
      <c r="D53" s="45" t="n">
        <f aca="false">9685.25+2500</f>
        <v>12185.25</v>
      </c>
      <c r="E53" s="50" t="n">
        <f aca="false">+D53/B53*100</f>
        <v>125.812500410999</v>
      </c>
    </row>
    <row r="54" customFormat="false" ht="25.5" hidden="false" customHeight="false" outlineLevel="0" collapsed="false">
      <c r="A54" s="40" t="s">
        <v>26</v>
      </c>
      <c r="B54" s="52" t="n">
        <v>5623.87</v>
      </c>
      <c r="C54" s="52" t="n">
        <v>3408.67898</v>
      </c>
      <c r="D54" s="53" t="n">
        <v>5892.11</v>
      </c>
      <c r="E54" s="54" t="n">
        <f aca="false">+D54/B54*100</f>
        <v>104.769669284674</v>
      </c>
    </row>
    <row r="55" customFormat="false" ht="12.75" hidden="false" customHeight="false" outlineLevel="0" collapsed="false">
      <c r="A55" s="48" t="s">
        <v>27</v>
      </c>
      <c r="B55" s="49" t="n">
        <f aca="false">3884.21652-268.24</f>
        <v>3615.97652</v>
      </c>
      <c r="C55" s="49" t="n">
        <v>1592.699</v>
      </c>
      <c r="D55" s="45" t="n">
        <v>3884.22</v>
      </c>
      <c r="E55" s="50" t="n">
        <f aca="false">+D55/B55*100</f>
        <v>107.418286001481</v>
      </c>
    </row>
    <row r="56" customFormat="false" ht="12.75" hidden="false" customHeight="false" outlineLevel="0" collapsed="false">
      <c r="A56" s="48" t="s">
        <v>28</v>
      </c>
      <c r="B56" s="49" t="n">
        <v>2007.891</v>
      </c>
      <c r="C56" s="49" t="n">
        <v>1815.97998</v>
      </c>
      <c r="D56" s="45" t="n">
        <v>2007.89</v>
      </c>
      <c r="E56" s="50" t="n">
        <f aca="false">+D56/B56*100</f>
        <v>99.9999501964997</v>
      </c>
    </row>
    <row r="57" customFormat="false" ht="12.75" hidden="false" customHeight="false" outlineLevel="0" collapsed="false">
      <c r="A57" s="40" t="s">
        <v>29</v>
      </c>
      <c r="B57" s="52" t="n">
        <v>81.3</v>
      </c>
      <c r="C57" s="52" t="n">
        <v>70</v>
      </c>
      <c r="D57" s="53" t="n">
        <v>81.3</v>
      </c>
      <c r="E57" s="54" t="n">
        <f aca="false">+D57/B57*100</f>
        <v>100</v>
      </c>
    </row>
    <row r="58" customFormat="false" ht="25.5" hidden="false" customHeight="false" outlineLevel="0" collapsed="false">
      <c r="A58" s="48" t="s">
        <v>30</v>
      </c>
      <c r="B58" s="49" t="n">
        <v>81.3</v>
      </c>
      <c r="C58" s="49" t="n">
        <v>70</v>
      </c>
      <c r="D58" s="45" t="n">
        <v>81.3</v>
      </c>
      <c r="E58" s="45" t="n">
        <f aca="false">+D58/B58*100</f>
        <v>100</v>
      </c>
    </row>
    <row r="59" customFormat="false" ht="12.75" hidden="false" customHeight="false" outlineLevel="0" collapsed="false">
      <c r="A59" s="40" t="s">
        <v>31</v>
      </c>
      <c r="B59" s="52" t="n">
        <v>228768.55</v>
      </c>
      <c r="C59" s="52" t="n">
        <v>218186.43456</v>
      </c>
      <c r="D59" s="53" t="n">
        <v>266546.31</v>
      </c>
      <c r="E59" s="54" t="n">
        <f aca="false">+D59/B59*100</f>
        <v>116.5135286297</v>
      </c>
    </row>
    <row r="60" customFormat="false" ht="12.75" hidden="false" customHeight="false" outlineLevel="0" collapsed="false">
      <c r="A60" s="48" t="s">
        <v>32</v>
      </c>
      <c r="B60" s="49" t="n">
        <f aca="false">47061.97435</f>
        <v>47061.97435</v>
      </c>
      <c r="C60" s="49" t="n">
        <v>45678.70291</v>
      </c>
      <c r="D60" s="45" t="n">
        <f aca="false">47061.97+8996+300</f>
        <v>56357.97</v>
      </c>
      <c r="E60" s="50" t="n">
        <f aca="false">+D60/B60*100</f>
        <v>119.752668217584</v>
      </c>
    </row>
    <row r="61" customFormat="false" ht="12.75" hidden="false" customHeight="false" outlineLevel="0" collapsed="false">
      <c r="A61" s="48" t="s">
        <v>33</v>
      </c>
      <c r="B61" s="49" t="n">
        <f aca="false">153129.99133</f>
        <v>153129.99133</v>
      </c>
      <c r="C61" s="49" t="n">
        <v>146472.04599</v>
      </c>
      <c r="D61" s="45" t="n">
        <f aca="false">153129.99+24410+700</f>
        <v>178239.99</v>
      </c>
      <c r="E61" s="50" t="n">
        <f aca="false">+D61/B61*100</f>
        <v>116.397831967408</v>
      </c>
    </row>
    <row r="62" customFormat="false" ht="12.75" hidden="false" customHeight="false" outlineLevel="0" collapsed="false">
      <c r="A62" s="48" t="s">
        <v>34</v>
      </c>
      <c r="B62" s="49" t="n">
        <v>13420.99759</v>
      </c>
      <c r="C62" s="49" t="n">
        <v>11589.82308</v>
      </c>
      <c r="D62" s="45" t="n">
        <f aca="false">13421+2000</f>
        <v>15421</v>
      </c>
      <c r="E62" s="50" t="n">
        <f aca="false">+D62/B62*100</f>
        <v>114.902039856487</v>
      </c>
    </row>
    <row r="63" customFormat="false" ht="12.75" hidden="false" customHeight="false" outlineLevel="0" collapsed="false">
      <c r="A63" s="48" t="s">
        <v>35</v>
      </c>
      <c r="B63" s="49" t="n">
        <v>2094.68729</v>
      </c>
      <c r="C63" s="49" t="n">
        <v>1955.75004</v>
      </c>
      <c r="D63" s="45" t="n">
        <v>2094.69</v>
      </c>
      <c r="E63" s="50" t="n">
        <f aca="false">+D63/B63*100</f>
        <v>100.00012937492</v>
      </c>
    </row>
    <row r="64" customFormat="false" ht="12.75" hidden="false" customHeight="false" outlineLevel="0" collapsed="false">
      <c r="A64" s="48" t="s">
        <v>36</v>
      </c>
      <c r="B64" s="49" t="n">
        <f aca="false">13060.90081</f>
        <v>13060.90081</v>
      </c>
      <c r="C64" s="49" t="n">
        <v>12490.11254</v>
      </c>
      <c r="D64" s="45" t="n">
        <f aca="false">13060.9+1371.76</f>
        <v>14432.66</v>
      </c>
      <c r="E64" s="50" t="n">
        <f aca="false">+D64/B64*100</f>
        <v>110.502791575829</v>
      </c>
    </row>
    <row r="65" customFormat="false" ht="12.75" hidden="false" customHeight="false" outlineLevel="0" collapsed="false">
      <c r="A65" s="40" t="s">
        <v>37</v>
      </c>
      <c r="B65" s="52" t="n">
        <v>47101.06042</v>
      </c>
      <c r="C65" s="52" t="n">
        <v>43267.8537</v>
      </c>
      <c r="D65" s="53" t="n">
        <v>53101.06</v>
      </c>
      <c r="E65" s="54" t="n">
        <f aca="false">+D65/B65*100</f>
        <v>112.738565812527</v>
      </c>
    </row>
    <row r="66" customFormat="false" ht="12.75" hidden="false" customHeight="false" outlineLevel="0" collapsed="false">
      <c r="A66" s="48" t="s">
        <v>38</v>
      </c>
      <c r="B66" s="49" t="n">
        <v>29548.29484</v>
      </c>
      <c r="C66" s="49" t="n">
        <v>26200.50539</v>
      </c>
      <c r="D66" s="45" t="n">
        <f aca="false">29548.29+4000</f>
        <v>33548.29</v>
      </c>
      <c r="E66" s="50" t="n">
        <f aca="false">+D66/B66*100</f>
        <v>113.537143790054</v>
      </c>
    </row>
    <row r="67" customFormat="false" ht="25.5" hidden="false" customHeight="false" outlineLevel="0" collapsed="false">
      <c r="A67" s="48" t="s">
        <v>39</v>
      </c>
      <c r="B67" s="49" t="n">
        <v>17552.76558</v>
      </c>
      <c r="C67" s="49" t="n">
        <v>17067.34831</v>
      </c>
      <c r="D67" s="45" t="n">
        <f aca="false">17552.77+2000</f>
        <v>19552.77</v>
      </c>
      <c r="E67" s="50" t="n">
        <f aca="false">+D67/B67*100</f>
        <v>111.394241043581</v>
      </c>
    </row>
    <row r="68" customFormat="false" ht="12.75" hidden="false" customHeight="false" outlineLevel="0" collapsed="false">
      <c r="A68" s="40" t="s">
        <v>40</v>
      </c>
      <c r="B68" s="52" t="n">
        <v>142861.33917</v>
      </c>
      <c r="C68" s="52" t="n">
        <v>122278.66512</v>
      </c>
      <c r="D68" s="53" t="n">
        <v>142861.34</v>
      </c>
      <c r="E68" s="54" t="n">
        <f aca="false">+D68/B68*100</f>
        <v>100.000000580983</v>
      </c>
    </row>
    <row r="69" customFormat="false" ht="12.75" hidden="false" customHeight="false" outlineLevel="0" collapsed="false">
      <c r="A69" s="48" t="s">
        <v>41</v>
      </c>
      <c r="B69" s="49" t="n">
        <v>9153.067</v>
      </c>
      <c r="C69" s="49" t="n">
        <v>6229.90935</v>
      </c>
      <c r="D69" s="45" t="n">
        <v>9153.07</v>
      </c>
      <c r="E69" s="50" t="n">
        <f aca="false">+D69/B69*100</f>
        <v>100.000032775899</v>
      </c>
    </row>
    <row r="70" customFormat="false" ht="12.75" hidden="false" customHeight="false" outlineLevel="0" collapsed="false">
      <c r="A70" s="48" t="s">
        <v>42</v>
      </c>
      <c r="B70" s="49" t="n">
        <v>130333.04552</v>
      </c>
      <c r="C70" s="49" t="n">
        <v>113048.22781</v>
      </c>
      <c r="D70" s="45" t="n">
        <v>130333.05</v>
      </c>
      <c r="E70" s="50" t="n">
        <f aca="false">+D70/B70*100</f>
        <v>100.000003437348</v>
      </c>
    </row>
    <row r="71" customFormat="false" ht="25.5" hidden="false" customHeight="false" outlineLevel="0" collapsed="false">
      <c r="A71" s="48" t="s">
        <v>43</v>
      </c>
      <c r="B71" s="49" t="n">
        <v>3375.22665</v>
      </c>
      <c r="C71" s="49" t="n">
        <v>3000.52796</v>
      </c>
      <c r="D71" s="45" t="n">
        <v>3375.23</v>
      </c>
      <c r="E71" s="50" t="n">
        <f aca="false">+D71/B71*100</f>
        <v>100.000099252594</v>
      </c>
    </row>
    <row r="72" customFormat="false" ht="12.75" hidden="false" customHeight="false" outlineLevel="0" collapsed="false">
      <c r="A72" s="40" t="s">
        <v>44</v>
      </c>
      <c r="B72" s="52" t="n">
        <v>1489</v>
      </c>
      <c r="C72" s="52" t="n">
        <v>1442.825</v>
      </c>
      <c r="D72" s="53" t="n">
        <v>1489</v>
      </c>
      <c r="E72" s="53" t="n">
        <f aca="false">+D72/B72*100</f>
        <v>100</v>
      </c>
    </row>
    <row r="73" customFormat="false" ht="12.75" hidden="false" customHeight="false" outlineLevel="0" collapsed="false">
      <c r="A73" s="48" t="s">
        <v>45</v>
      </c>
      <c r="B73" s="49" t="n">
        <v>1409</v>
      </c>
      <c r="C73" s="49" t="n">
        <v>1386.925</v>
      </c>
      <c r="D73" s="45" t="n">
        <v>1409</v>
      </c>
      <c r="E73" s="45" t="n">
        <f aca="false">+D73/B73*100</f>
        <v>100</v>
      </c>
    </row>
    <row r="74" customFormat="false" ht="25.5" hidden="false" customHeight="false" outlineLevel="0" collapsed="false">
      <c r="A74" s="48" t="s">
        <v>46</v>
      </c>
      <c r="B74" s="49" t="n">
        <v>80</v>
      </c>
      <c r="C74" s="49" t="n">
        <v>55.9</v>
      </c>
      <c r="D74" s="45" t="n">
        <v>80</v>
      </c>
      <c r="E74" s="45" t="n">
        <f aca="false">+D74/B74*100</f>
        <v>100</v>
      </c>
    </row>
    <row r="75" customFormat="false" ht="12.75" hidden="false" customHeight="false" outlineLevel="0" collapsed="false">
      <c r="A75" s="48"/>
      <c r="B75" s="49"/>
      <c r="C75" s="49"/>
      <c r="D75" s="45"/>
      <c r="E75" s="45"/>
    </row>
    <row r="76" customFormat="false" ht="12.75" hidden="false" customHeight="false" outlineLevel="0" collapsed="false">
      <c r="A76" s="55" t="s">
        <v>76</v>
      </c>
      <c r="B76" s="3" t="n">
        <v>476485.7</v>
      </c>
      <c r="C76" s="3" t="n">
        <v>434358.45084</v>
      </c>
      <c r="D76" s="47" t="n">
        <v>526531.7</v>
      </c>
      <c r="E76" s="42" t="n">
        <f aca="false">+D76/B76*100</f>
        <v>110.503148363109</v>
      </c>
    </row>
    <row r="78" customFormat="false" ht="12.75" hidden="false" customHeight="false" outlineLevel="0" collapsed="false">
      <c r="A78" s="56" t="s">
        <v>77</v>
      </c>
      <c r="B78" s="57" t="n">
        <v>-1198.7</v>
      </c>
      <c r="C78" s="57"/>
      <c r="D78" s="57" t="n">
        <v>-970.3</v>
      </c>
      <c r="E78" s="58" t="n">
        <f aca="false">D78/B78*100</f>
        <v>80.9460248602653</v>
      </c>
    </row>
    <row r="79" customFormat="false" ht="12.75" hidden="false" customHeight="false" outlineLevel="0" collapsed="false">
      <c r="A79" s="27"/>
    </row>
    <row r="80" customFormat="false" ht="25.5" hidden="false" customHeight="false" outlineLevel="0" collapsed="false">
      <c r="A80" s="27" t="s">
        <v>78</v>
      </c>
      <c r="B80" s="57"/>
      <c r="C80" s="57"/>
      <c r="D80" s="57"/>
      <c r="E80" s="57"/>
    </row>
    <row r="81" customFormat="false" ht="25.5" hidden="false" customHeight="false" outlineLevel="0" collapsed="false">
      <c r="A81" s="27" t="s">
        <v>79</v>
      </c>
      <c r="B81" s="57"/>
      <c r="C81" s="57"/>
      <c r="D81" s="57"/>
      <c r="E81" s="57"/>
    </row>
    <row r="82" customFormat="false" ht="25.5" hidden="false" customHeight="false" outlineLevel="0" collapsed="false">
      <c r="A82" s="27" t="s">
        <v>80</v>
      </c>
      <c r="B82" s="57"/>
      <c r="C82" s="57"/>
      <c r="D82" s="57"/>
      <c r="E82" s="57"/>
    </row>
    <row r="83" customFormat="false" ht="25.5" hidden="false" customHeight="false" outlineLevel="0" collapsed="false">
      <c r="A83" s="31" t="s">
        <v>81</v>
      </c>
      <c r="B83" s="57"/>
      <c r="C83" s="57"/>
      <c r="D83" s="57"/>
      <c r="E83" s="57"/>
    </row>
    <row r="84" customFormat="false" ht="38.25" hidden="false" customHeight="false" outlineLevel="0" collapsed="false">
      <c r="A84" s="31" t="s">
        <v>82</v>
      </c>
      <c r="B84" s="57"/>
      <c r="C84" s="57"/>
      <c r="D84" s="57"/>
      <c r="E84" s="57"/>
    </row>
    <row r="85" customFormat="false" ht="38.25" hidden="false" customHeight="false" outlineLevel="0" collapsed="false">
      <c r="A85" s="27" t="s">
        <v>83</v>
      </c>
      <c r="B85" s="57"/>
      <c r="C85" s="57"/>
      <c r="D85" s="57"/>
      <c r="E85" s="57"/>
    </row>
    <row r="86" customFormat="false" ht="38.25" hidden="false" customHeight="false" outlineLevel="0" collapsed="false">
      <c r="A86" s="31" t="s">
        <v>84</v>
      </c>
      <c r="B86" s="57"/>
      <c r="C86" s="57"/>
      <c r="D86" s="57"/>
      <c r="E86" s="57"/>
    </row>
    <row r="87" customFormat="false" ht="51" hidden="false" customHeight="false" outlineLevel="0" collapsed="false">
      <c r="A87" s="31" t="s">
        <v>85</v>
      </c>
      <c r="B87" s="57"/>
      <c r="C87" s="57"/>
      <c r="D87" s="57"/>
      <c r="E87" s="57"/>
    </row>
    <row r="88" customFormat="false" ht="25.5" hidden="false" customHeight="false" outlineLevel="0" collapsed="false">
      <c r="A88" s="27" t="s">
        <v>86</v>
      </c>
      <c r="B88" s="57"/>
      <c r="C88" s="57"/>
      <c r="D88" s="57"/>
      <c r="E88" s="57"/>
    </row>
    <row r="89" customFormat="false" ht="51" hidden="false" customHeight="false" outlineLevel="0" collapsed="false">
      <c r="A89" s="31" t="s">
        <v>87</v>
      </c>
      <c r="B89" s="57"/>
      <c r="C89" s="57"/>
      <c r="D89" s="57"/>
      <c r="E89" s="57"/>
    </row>
    <row r="90" customFormat="false" ht="63.75" hidden="false" customHeight="false" outlineLevel="0" collapsed="false">
      <c r="A90" s="31" t="s">
        <v>88</v>
      </c>
      <c r="B90" s="57"/>
      <c r="C90" s="57"/>
      <c r="D90" s="57"/>
      <c r="E90" s="57"/>
    </row>
    <row r="91" customFormat="false" ht="12.75" hidden="false" customHeight="false" outlineLevel="0" collapsed="false">
      <c r="A91" s="27" t="s">
        <v>89</v>
      </c>
      <c r="B91" s="57"/>
      <c r="C91" s="57"/>
      <c r="D91" s="57"/>
      <c r="E91" s="57"/>
    </row>
  </sheetData>
  <mergeCells count="1"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2-12-17T05:43:00Z</cp:lastPrinted>
  <dcterms:modified xsi:type="dcterms:W3CDTF">2022-12-17T05:43:03Z</dcterms:modified>
  <cp:revision>0</cp:revision>
  <dc:subject/>
  <dc:title/>
</cp:coreProperties>
</file>