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4" activeTab="4"/>
  </bookViews>
  <sheets>
    <sheet name="функц 2019" sheetId="1" state="hidden" r:id="rId2"/>
    <sheet name="функц2020-2021" sheetId="2" state="hidden" r:id="rId3"/>
    <sheet name="ведомств 2019" sheetId="3" state="hidden" r:id="rId4"/>
    <sheet name="вед2020-2021" sheetId="4" state="hidden" r:id="rId5"/>
    <sheet name="верхн.пред" sheetId="5" state="visible" r:id="rId6"/>
    <sheet name="Расчет дотаций" sheetId="6" state="visible" r:id="rId7"/>
    <sheet name="прогноз консолидиров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4" uniqueCount="516">
  <si>
    <t xml:space="preserve">Приложение №8</t>
  </si>
  <si>
    <t xml:space="preserve"> </t>
  </si>
  <si>
    <t xml:space="preserve">к проекту решения "Об утверждении  бюджета муниципального</t>
  </si>
  <si>
    <t xml:space="preserve">района "Чаа-Хольский кожуун Республики Тыва"</t>
  </si>
  <si>
    <t xml:space="preserve">на 2019 год и плановый период 2020 и 2021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9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853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11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1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МП "Организация мероприятий направленных на поддержку сельского хозяйства в Чаа-Хольском кожууне"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Обеспечение деятельности органов местного самоуправления"</t>
  </si>
  <si>
    <t xml:space="preserve">09 2 03 00000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Развитие земельно-имущественных отношений"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5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440020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Уплата прочих платежей, сборов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Доступная среда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Пп "Устойчивое развитие сельских территорий"</t>
  </si>
  <si>
    <t xml:space="preserve">Компенсация части затрат на транспортировку угля граждан, проживающих в труднодоступных нас.п.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Ежемесячное пособие на первого ребенка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целевым статьям и видам расходов на 2020 и 2021 годы</t>
  </si>
  <si>
    <t xml:space="preserve">Сумма на 2020 год</t>
  </si>
  <si>
    <t xml:space="preserve">Сумма на 2021 год</t>
  </si>
  <si>
    <t xml:space="preserve">муниципальная программа сельхозотдел</t>
  </si>
  <si>
    <t xml:space="preserve">Выполнение других обязательств гос-ных органов и органов местного самоуправления</t>
  </si>
  <si>
    <t xml:space="preserve">Приложение № 10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9 год</t>
  </si>
  <si>
    <t xml:space="preserve">Наименование</t>
  </si>
  <si>
    <t xml:space="preserve">ГЛ</t>
  </si>
  <si>
    <t xml:space="preserve">РЗ</t>
  </si>
  <si>
    <t xml:space="preserve">сумма на 2019 год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Местные выборы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Субвенции на проведение Всероссийской сельскохозяйственной переписи в 2016 году</t>
  </si>
  <si>
    <t xml:space="preserve">99 9 00 53910</t>
  </si>
  <si>
    <t xml:space="preserve">Расходы на выплату персоналу государственных (муниципальных) органов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МП "Развитие физической культуры и спорта на 2018-2020 годы в Чаа-Хольском кожууне"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Ежемесячное пособие при рождении первого ребенка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Субвенции на компенсацию расходов на оплату жилых помещений, отопления и освящения специалистам, проживающим  и работающим в сельской местности</t>
  </si>
  <si>
    <t xml:space="preserve">Приложение № 11</t>
  </si>
  <si>
    <t xml:space="preserve">"Чаа-Хольский кожуун Республики Тыва" на 2020 и 2021 годы</t>
  </si>
  <si>
    <t xml:space="preserve">Верхний предел муниципального долга муниципального района "Чаа-Хольский кожуун РТ" на 01.01.2025 года, 01.01.2026 года, 01.01.2027 года</t>
  </si>
  <si>
    <t xml:space="preserve">Величина внутреннего муниципального долга на 01.01.2014г.</t>
  </si>
  <si>
    <t xml:space="preserve">в том числе</t>
  </si>
  <si>
    <t xml:space="preserve">Величина внутреннего муниципального долга на 01.01.2015г.</t>
  </si>
  <si>
    <t xml:space="preserve">Величина внутреннего муниципального долга на 01.01.2016г.</t>
  </si>
  <si>
    <t xml:space="preserve">основной долг</t>
  </si>
  <si>
    <t xml:space="preserve">проценты</t>
  </si>
  <si>
    <t xml:space="preserve">Задолженность по финансовым обязательствам муниципального района "Чаа-Хольский кожуун РТ"</t>
  </si>
  <si>
    <t xml:space="preserve">Кредиты полученные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Кредиты, полученные в валюте Российской Федерации от кредитных организаций</t>
  </si>
  <si>
    <t xml:space="preserve">всего</t>
  </si>
  <si>
    <t xml:space="preserve">Расчет дотаций на выравнивание бюджетной обеспеченности сельских поселений Чаа-Хольского кожууна Республики Тыва</t>
  </si>
  <si>
    <t xml:space="preserve">тыс.рублей</t>
  </si>
  <si>
    <t xml:space="preserve">Поселение</t>
  </si>
  <si>
    <t xml:space="preserve">Районный Фонд Финансовой Поддержки Поселений</t>
  </si>
  <si>
    <t xml:space="preserve">Доля разницы оценок потребностей по расходам и возможностей по доходам бюджетов поселенческого уровня, которая будет покрываться из районного фонда финансовой поддержки</t>
  </si>
  <si>
    <t xml:space="preserve">Суммарная оценка бюджетных обязательств поселений</t>
  </si>
  <si>
    <t xml:space="preserve">Суммарный прогноз доходов поселений по налоговым и неналоговым доходам</t>
  </si>
  <si>
    <t xml:space="preserve">2024 год</t>
  </si>
  <si>
    <t xml:space="preserve">с.Ак-Дуруг</t>
  </si>
  <si>
    <t xml:space="preserve">с.Кызыл-Даг</t>
  </si>
  <si>
    <t xml:space="preserve">с.Шанчы</t>
  </si>
  <si>
    <t xml:space="preserve">2025 год</t>
  </si>
  <si>
    <t xml:space="preserve">2026 годы</t>
  </si>
  <si>
    <t xml:space="preserve">Прогноз  основных характеристик  бюджета  Чаа-Хольского кожууна на 2025 год и плановый период 2026 и 2027 годов</t>
  </si>
  <si>
    <t xml:space="preserve">2025г.</t>
  </si>
  <si>
    <t xml:space="preserve">2026г.</t>
  </si>
  <si>
    <t xml:space="preserve">2027г.</t>
  </si>
  <si>
    <t xml:space="preserve">1. Объем доходов, всего</t>
  </si>
  <si>
    <t xml:space="preserve">1.1 налоговые и неналоговые доходы</t>
  </si>
  <si>
    <t xml:space="preserve">1.2. безвозмездные поступления, всего</t>
  </si>
  <si>
    <t xml:space="preserve">    - дотации</t>
  </si>
  <si>
    <t xml:space="preserve">    - субвенции</t>
  </si>
  <si>
    <t xml:space="preserve">    - субсидии</t>
  </si>
  <si>
    <t xml:space="preserve">     - иные межбюджетные трансферты</t>
  </si>
  <si>
    <t xml:space="preserve">2. Объем расходов, всего</t>
  </si>
  <si>
    <t xml:space="preserve">2.1. Общегосударсвенные вопросы</t>
  </si>
  <si>
    <t xml:space="preserve">2.2 Национальная оборона</t>
  </si>
  <si>
    <t xml:space="preserve">2.3.Национальная безопасность и  правоохранительная деятельность</t>
  </si>
  <si>
    <t xml:space="preserve">2.4.Национальная экономика</t>
  </si>
  <si>
    <t xml:space="preserve">2.5. Жилищно-коммунальное хозяйство</t>
  </si>
  <si>
    <t xml:space="preserve">2.6. Охрана окружающей среды</t>
  </si>
  <si>
    <t xml:space="preserve">2.7.Образование</t>
  </si>
  <si>
    <t xml:space="preserve">2.8. Культура</t>
  </si>
  <si>
    <t xml:space="preserve">2.9. Социальная политика</t>
  </si>
  <si>
    <t xml:space="preserve">2.10.Физическая культура</t>
  </si>
  <si>
    <t xml:space="preserve">2.11. Средства массовой информации</t>
  </si>
  <si>
    <t xml:space="preserve">2.12. Обслуживание государственного и муниципального долга</t>
  </si>
  <si>
    <t xml:space="preserve">2.13. Межбюджетные трансферты</t>
  </si>
  <si>
    <t xml:space="preserve">3. Дефицит бюджет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@"/>
    <numFmt numFmtId="167" formatCode="0.00"/>
    <numFmt numFmtId="168" formatCode="General"/>
    <numFmt numFmtId="169" formatCode="0.0"/>
    <numFmt numFmtId="170" formatCode="&quot;&quot;###,##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14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8031.82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1" t="n">
        <v>833.3</v>
      </c>
    </row>
    <row r="20" customFormat="false" ht="12" hidden="true" customHeight="fals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6" t="n">
        <v>109.5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</row>
    <row r="26" s="26" customFormat="true" ht="12" hidden="true" customHeight="fals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6" t="n">
        <v>1454.7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</row>
    <row r="37" customFormat="false" ht="12" hidden="true" customHeight="fals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6" t="n">
        <v>722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</row>
    <row r="42" s="26" customFormat="true" ht="24" hidden="true" customHeight="fals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</row>
    <row r="44" s="21" customFormat="true" ht="24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016.42</v>
      </c>
      <c r="G45" s="1" t="n">
        <v>9176.6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600</f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5.9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5.9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1" t="n">
        <v>3292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1" t="n">
        <v>1052.8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</row>
    <row r="83" s="21" customFormat="true" ht="19.5" hidden="fals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438.5</v>
      </c>
    </row>
    <row r="84" s="21" customFormat="true" ht="12" hidden="fals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438.5</v>
      </c>
    </row>
    <row r="85" s="21" customFormat="true" ht="12" hidden="fals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 t="n">
        <v>438.5</v>
      </c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1" t="n"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402.5</v>
      </c>
      <c r="G89" s="21" t="n">
        <v>373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98.5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98.5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98.5</v>
      </c>
    </row>
    <row r="93" s="21" customFormat="true" ht="12" hidden="true" customHeight="fals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</row>
    <row r="94" s="21" customFormat="true" ht="12" hidden="true" customHeight="fals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1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1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3</v>
      </c>
    </row>
    <row r="98" s="21" customFormat="true" ht="24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3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3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v>3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85.9</v>
      </c>
      <c r="G101" s="1" t="n">
        <v>191.8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92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92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50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50</v>
      </c>
    </row>
    <row r="108" customFormat="false" ht="24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50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93.9</v>
      </c>
      <c r="G110" s="21" t="n">
        <v>213.5</v>
      </c>
    </row>
    <row r="111" s="21" customFormat="true" ht="36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93.9</v>
      </c>
    </row>
    <row r="112" s="21" customFormat="true" ht="24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21" t="n">
        <v>1121.9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8267.9</v>
      </c>
    </row>
    <row r="128" customFormat="false" ht="12" hidden="true" customHeight="fals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</row>
    <row r="129" customFormat="false" ht="24" hidden="true" customHeight="fals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</row>
    <row r="130" customFormat="false" ht="12" hidden="true" customHeight="fals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</row>
    <row r="131" customFormat="false" ht="12" hidden="true" customHeight="fals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</row>
    <row r="132" customFormat="false" ht="12" hidden="true" customHeight="fals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</row>
    <row r="133" customFormat="false" ht="12" hidden="true" customHeight="fals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</row>
    <row r="136" customFormat="false" ht="12" hidden="true" customHeight="false" outlineLevel="0" collapsed="false">
      <c r="A136" s="22"/>
      <c r="B136" s="11"/>
      <c r="C136" s="11"/>
      <c r="D136" s="11"/>
      <c r="E136" s="11"/>
      <c r="F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546.2</v>
      </c>
      <c r="G137" s="1" t="n">
        <v>1024.4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</row>
    <row r="148" customFormat="false" ht="12" hidden="true" customHeight="fals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</row>
    <row r="149" customFormat="false" ht="12" hidden="true" customHeight="fals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</row>
    <row r="150" customFormat="false" ht="12" hidden="true" customHeight="fals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</row>
    <row r="153" customFormat="false" ht="17.25" hidden="fals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</row>
    <row r="154" customFormat="false" ht="24" hidden="false" customHeight="false" outlineLevel="0" collapsed="false">
      <c r="A154" s="44" t="s">
        <v>127</v>
      </c>
      <c r="B154" s="45"/>
      <c r="C154" s="46"/>
      <c r="D154" s="11"/>
      <c r="E154" s="28"/>
      <c r="F154" s="29" t="n">
        <f aca="false">F155</f>
        <v>405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405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405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74+12+148+99+72</f>
        <v>405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1" t="n">
        <v>250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088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088</v>
      </c>
      <c r="G162" s="1" t="n">
        <v>839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088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088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6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</row>
    <row r="169" customFormat="false" ht="15" hidden="false" customHeight="true" outlineLevel="0" collapsed="false">
      <c r="A169" s="43" t="s">
        <v>141</v>
      </c>
      <c r="B169" s="43"/>
      <c r="C169" s="43"/>
      <c r="D169" s="43"/>
      <c r="E169" s="43"/>
      <c r="F169" s="29" t="n">
        <f aca="false">F170+F181+F185</f>
        <v>4225.7</v>
      </c>
      <c r="G169" s="1" t="n">
        <v>2701.3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7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7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33+96+873+11+600</f>
        <v>16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1" t="n">
        <v>30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1" t="n">
        <v>198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1" t="n">
        <v>72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1" t="n"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1" t="n">
        <v>638.2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H229" s="1"/>
    </row>
    <row r="230" s="21" customFormat="true" ht="12" hidden="true" customHeight="fals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1" t="n">
        <v>212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884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534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844.5</v>
      </c>
      <c r="G237" s="21" t="n">
        <v>793.4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844.5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844.5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844.5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</row>
    <row r="242" s="21" customFormat="true" ht="12" hidden="true" customHeight="false" outlineLevel="0" collapsed="false">
      <c r="A242" s="22"/>
      <c r="B242" s="11"/>
      <c r="C242" s="11"/>
      <c r="D242" s="11"/>
      <c r="E242" s="11"/>
      <c r="F242" s="23"/>
    </row>
    <row r="243" s="21" customFormat="true" ht="12" hidden="true" customHeight="false" outlineLevel="0" collapsed="false">
      <c r="A243" s="22"/>
      <c r="B243" s="11"/>
      <c r="C243" s="11"/>
      <c r="D243" s="11"/>
      <c r="E243" s="11"/>
      <c r="F243" s="23"/>
    </row>
    <row r="244" s="21" customFormat="true" ht="12" hidden="true" customHeight="false" outlineLevel="0" collapsed="false">
      <c r="A244" s="22"/>
      <c r="B244" s="11"/>
      <c r="C244" s="11"/>
      <c r="D244" s="11"/>
      <c r="E244" s="11"/>
      <c r="F244" s="23"/>
    </row>
    <row r="245" s="21" customFormat="true" ht="12" hidden="true" customHeight="false" outlineLevel="0" collapsed="false">
      <c r="A245" s="27"/>
      <c r="B245" s="28"/>
      <c r="C245" s="28"/>
      <c r="D245" s="28"/>
      <c r="E245" s="28"/>
      <c r="F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689.5</v>
      </c>
      <c r="G246" s="21" t="n">
        <v>406.2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689.5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689.5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70+2562+957.5+100</f>
        <v>4689.5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1" t="n">
        <v>1094.4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21" t="n">
        <v>2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34+F340+F311</f>
        <v>177063.6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0+F283+F279+F277</f>
        <v>38004.9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3493.93</v>
      </c>
      <c r="G260" s="1" t="n">
        <v>7910.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34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34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34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34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3811</v>
      </c>
      <c r="G277" s="1" t="n">
        <v>20574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381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1" t="n">
        <v>450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1" t="n">
        <v>4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7+F299+F303+F307</f>
        <v>108138.6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104680.2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10162.26</v>
      </c>
      <c r="G289" s="21" t="n">
        <v>12929.9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101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101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101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94518</v>
      </c>
      <c r="G295" s="21" t="n">
        <v>84096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94518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250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250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21" t="n">
        <v>545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21" t="n">
        <v>1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21" t="n"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9363.7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903.3</v>
      </c>
      <c r="G312" s="21" t="n">
        <v>7777.1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903.3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903.3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903.3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903.3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21" t="n">
        <v>545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10229.48</v>
      </c>
      <c r="G321" s="21" t="n">
        <v>8152.1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10229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10229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f aca="false">10342.48-113</f>
        <v>10229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113</v>
      </c>
      <c r="G325" s="21" t="n">
        <v>128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113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113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113</v>
      </c>
    </row>
    <row r="329" s="21" customFormat="true" ht="24" hidden="true" customHeight="fals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</row>
    <row r="330" s="21" customFormat="true" ht="12" hidden="true" customHeight="fals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</row>
    <row r="331" s="21" customFormat="true" ht="12" hidden="true" customHeight="fals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</row>
    <row r="332" s="21" customFormat="true" ht="36" hidden="true" customHeight="fals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</row>
    <row r="333" s="21" customFormat="true" ht="12" hidden="true" customHeight="fals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414.2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414.2</v>
      </c>
      <c r="G335" s="21" t="n">
        <v>1176.5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414.2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414.2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414.2</v>
      </c>
    </row>
    <row r="339" s="21" customFormat="true" ht="12" hidden="true" customHeight="fals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914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4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1" t="n"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</row>
    <row r="345" s="21" customFormat="true" ht="12" hidden="true" customHeight="fals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</row>
    <row r="346" s="21" customFormat="true" ht="12" hidden="true" customHeight="fals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</row>
    <row r="347" s="21" customFormat="true" ht="12" hidden="true" customHeight="fals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</row>
    <row r="348" s="21" customFormat="true" ht="24" hidden="true" customHeight="fals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</row>
    <row r="349" s="21" customFormat="true" ht="12" hidden="true" customHeight="fals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37.2</v>
      </c>
      <c r="G350" s="21" t="n">
        <v>407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3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</row>
    <row r="355" s="21" customFormat="true" ht="12" hidden="true" customHeight="fals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5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59.2</v>
      </c>
    </row>
    <row r="358" s="21" customFormat="true" ht="24" hidden="true" customHeight="fals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</row>
    <row r="359" s="21" customFormat="true" ht="24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4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8202.1</v>
      </c>
      <c r="G361" s="21" t="n">
        <v>7431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30080.01</v>
      </c>
    </row>
    <row r="376" s="21" customFormat="true" ht="12" hidden="true" customHeight="fals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</row>
    <row r="377" s="21" customFormat="true" ht="12" hidden="true" customHeight="fals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1" t="n">
        <v>4745.8</v>
      </c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8124.37</v>
      </c>
    </row>
    <row r="380" s="21" customFormat="true" ht="12" hidden="true" customHeight="fals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</row>
    <row r="381" s="21" customFormat="true" ht="24" hidden="true" customHeight="fals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</row>
    <row r="382" s="21" customFormat="true" ht="12" hidden="true" customHeight="fals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</row>
    <row r="383" s="21" customFormat="true" ht="24" hidden="true" customHeight="fals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10462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10462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10462.93</v>
      </c>
      <c r="G386" s="21" t="n">
        <v>10114.2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10462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f aca="false">10710.93-248</f>
        <v>10462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1" t="n">
        <v>8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319.9</v>
      </c>
      <c r="G400" s="21" t="n">
        <v>347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31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31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31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68+80+171.9</f>
        <v>31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41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41.54</v>
      </c>
      <c r="G407" s="21" t="n">
        <v>5530.9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41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f aca="false">7241.54</f>
        <v>7241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955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1" t="n"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</row>
    <row r="419" s="21" customFormat="true" ht="12" hidden="true" customHeight="fals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452.84</v>
      </c>
      <c r="G420" s="21" t="n">
        <v>6554.8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452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955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955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f aca="false">12043.5-1088</f>
        <v>10955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45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45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f aca="false">124.74+13+113.6+95</f>
        <v>346.34</v>
      </c>
    </row>
    <row r="430" s="21" customFormat="true" ht="12" hidden="true" customHeight="fals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</row>
    <row r="431" s="21" customFormat="true" ht="12" hidden="true" customHeight="fals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</row>
    <row r="432" s="21" customFormat="true" ht="24" hidden="true" customHeight="fals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</row>
    <row r="433" s="21" customFormat="true" ht="12" hidden="true" customHeight="fals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</row>
    <row r="434" s="21" customFormat="true" ht="24" hidden="true" customHeight="fals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</row>
    <row r="435" s="21" customFormat="true" ht="12" hidden="true" customHeight="fals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636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51215.34</v>
      </c>
    </row>
    <row r="442" s="21" customFormat="true" ht="12" hidden="true" customHeight="fals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</row>
    <row r="443" s="21" customFormat="true" ht="12" hidden="true" customHeight="fals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</row>
    <row r="444" s="21" customFormat="true" ht="12" hidden="true" customHeight="fals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</row>
    <row r="445" s="21" customFormat="true" ht="12" hidden="true" customHeight="fals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</row>
    <row r="446" s="21" customFormat="true" ht="24" hidden="true" customHeight="fals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6775.96</v>
      </c>
    </row>
    <row r="448" s="21" customFormat="true" ht="12" hidden="true" customHeight="fals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3100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3100</v>
      </c>
      <c r="G450" s="21" t="n">
        <v>3307.6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3100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3100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6000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6000</v>
      </c>
      <c r="G454" s="21" t="n">
        <v>5792.1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6000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6000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4199.5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4199.5</v>
      </c>
      <c r="G458" s="21" t="n">
        <v>4423.7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4199.5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4199.5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72" t="n">
        <v>11.4</v>
      </c>
    </row>
    <row r="462" s="72" customFormat="true" ht="12" hidden="true" customHeight="fals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</row>
    <row r="463" s="26" customFormat="true" ht="12" hidden="true" customHeight="fals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</row>
    <row r="464" s="21" customFormat="true" ht="24" hidden="true" customHeight="fals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691</v>
      </c>
      <c r="G465" s="21" t="n">
        <v>2793.2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691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691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691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34.9</v>
      </c>
      <c r="G472" s="21" t="n">
        <v>145.7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34.9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34.9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34.9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101.16</v>
      </c>
      <c r="G483" s="21" t="n">
        <v>129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101.1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101.1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49.9+151.26</f>
        <v>1101.1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50</v>
      </c>
      <c r="G487" s="21" t="n">
        <v>6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5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5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5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21" t="n">
        <v>6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21" t="n">
        <v>5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1" t="n">
        <v>2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27.4</v>
      </c>
      <c r="G501" s="21" t="n">
        <v>250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27.4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27.4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9822.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9822.2</v>
      </c>
      <c r="G505" s="21" t="n">
        <v>16295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9822.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9822.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8569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8569.8</v>
      </c>
      <c r="G509" s="21" t="n">
        <v>16295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8569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8569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215.1</v>
      </c>
      <c r="G512" s="21" t="n">
        <v>2142.9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</row>
    <row r="515" s="21" customFormat="true" ht="24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215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215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215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215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224.2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1" t="n">
        <v>1617.9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</row>
    <row r="527" s="21" customFormat="true" ht="24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70.4</v>
      </c>
      <c r="G533" s="21" t="n">
        <v>321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70.4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70.4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70.4</v>
      </c>
    </row>
    <row r="537" customFormat="false" ht="24" hidden="true" customHeight="fals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70.4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+F545</f>
        <v>650</v>
      </c>
      <c r="G539" s="0" t="n">
        <v>40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true" customHeight="false" outlineLevel="0" collapsed="false">
      <c r="A540" s="27" t="s">
        <v>334</v>
      </c>
      <c r="B540" s="11" t="s">
        <v>88</v>
      </c>
      <c r="C540" s="11" t="s">
        <v>20</v>
      </c>
      <c r="D540" s="11"/>
      <c r="E540" s="11"/>
      <c r="F540" s="23" t="n">
        <f aca="false">F546+F541</f>
        <v>650</v>
      </c>
    </row>
    <row r="541" s="21" customFormat="true" ht="12" hidden="true" customHeight="fals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/>
    </row>
    <row r="542" s="21" customFormat="true" ht="12" hidden="true" customHeight="fals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/>
    </row>
    <row r="543" s="21" customFormat="true" ht="12" hidden="tru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0</v>
      </c>
      <c r="G543" s="95"/>
    </row>
    <row r="544" s="21" customFormat="true" ht="12" hidden="tru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0</v>
      </c>
    </row>
    <row r="545" s="21" customFormat="true" ht="12" hidden="true" customHeight="false" outlineLevel="0" collapsed="false">
      <c r="A545" s="22" t="s">
        <v>8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0</v>
      </c>
    </row>
    <row r="546" s="21" customFormat="true" ht="12" hidden="false" customHeight="false" outlineLevel="0" collapsed="false">
      <c r="A546" s="27" t="s">
        <v>334</v>
      </c>
      <c r="B546" s="28" t="s">
        <v>88</v>
      </c>
      <c r="C546" s="28" t="s">
        <v>20</v>
      </c>
      <c r="D546" s="11"/>
      <c r="E546" s="28"/>
      <c r="F546" s="23" t="n">
        <f aca="false">F551+F548</f>
        <v>650</v>
      </c>
    </row>
    <row r="547" s="21" customFormat="true" ht="12" hidden="true" customHeight="false" outlineLevel="0" collapsed="false">
      <c r="A547" s="22" t="s">
        <v>335</v>
      </c>
      <c r="B547" s="11" t="s">
        <v>88</v>
      </c>
      <c r="C547" s="11" t="s">
        <v>20</v>
      </c>
      <c r="D547" s="11" t="s">
        <v>336</v>
      </c>
      <c r="E547" s="11" t="s">
        <v>106</v>
      </c>
      <c r="F547" s="23" t="n">
        <v>0</v>
      </c>
    </row>
    <row r="548" s="21" customFormat="true" ht="12" hidden="true" customHeight="false" outlineLevel="0" collapsed="false">
      <c r="A548" s="22" t="s">
        <v>337</v>
      </c>
      <c r="B548" s="11" t="s">
        <v>88</v>
      </c>
      <c r="C548" s="11" t="s">
        <v>20</v>
      </c>
      <c r="D548" s="11" t="s">
        <v>336</v>
      </c>
      <c r="E548" s="11" t="s">
        <v>32</v>
      </c>
      <c r="F548" s="23" t="n">
        <v>0</v>
      </c>
    </row>
    <row r="549" s="21" customFormat="true" ht="12" hidden="false" customHeight="false" outlineLevel="0" collapsed="false">
      <c r="A549" s="22" t="s">
        <v>40</v>
      </c>
      <c r="B549" s="11" t="s">
        <v>88</v>
      </c>
      <c r="C549" s="11" t="s">
        <v>20</v>
      </c>
      <c r="D549" s="11" t="s">
        <v>336</v>
      </c>
      <c r="E549" s="11" t="s">
        <v>41</v>
      </c>
      <c r="F549" s="23" t="n">
        <f aca="false">F550</f>
        <v>650</v>
      </c>
    </row>
    <row r="550" s="21" customFormat="true" ht="12" hidden="false" customHeight="false" outlineLevel="0" collapsed="false">
      <c r="A550" s="22" t="s">
        <v>42</v>
      </c>
      <c r="B550" s="11" t="s">
        <v>88</v>
      </c>
      <c r="C550" s="11" t="s">
        <v>20</v>
      </c>
      <c r="D550" s="11" t="s">
        <v>336</v>
      </c>
      <c r="E550" s="11" t="s">
        <v>43</v>
      </c>
      <c r="F550" s="23" t="n">
        <f aca="false">F551</f>
        <v>650</v>
      </c>
    </row>
    <row r="551" s="21" customFormat="true" ht="12" hidden="false" customHeight="false" outlineLevel="0" collapsed="false">
      <c r="A551" s="22" t="s">
        <v>46</v>
      </c>
      <c r="B551" s="11" t="s">
        <v>88</v>
      </c>
      <c r="C551" s="11" t="s">
        <v>20</v>
      </c>
      <c r="D551" s="11" t="s">
        <v>336</v>
      </c>
      <c r="E551" s="11" t="s">
        <v>47</v>
      </c>
      <c r="F551" s="23" t="n">
        <v>650</v>
      </c>
    </row>
    <row r="552" s="21" customFormat="true" ht="15.75" hidden="true" customHeight="true" outlineLevel="0" collapsed="false">
      <c r="A552" s="15" t="s">
        <v>338</v>
      </c>
      <c r="B552" s="16" t="s">
        <v>136</v>
      </c>
      <c r="C552" s="16" t="s">
        <v>17</v>
      </c>
      <c r="D552" s="16"/>
      <c r="E552" s="16"/>
      <c r="F552" s="17" t="n">
        <f aca="false">F553</f>
        <v>0</v>
      </c>
    </row>
    <row r="553" s="21" customFormat="true" ht="12" hidden="true" customHeight="false" outlineLevel="0" collapsed="false">
      <c r="A553" s="22" t="s">
        <v>40</v>
      </c>
      <c r="B553" s="11" t="s">
        <v>136</v>
      </c>
      <c r="C553" s="11" t="s">
        <v>20</v>
      </c>
      <c r="D553" s="11" t="s">
        <v>339</v>
      </c>
      <c r="E553" s="11" t="s">
        <v>41</v>
      </c>
      <c r="F553" s="23" t="n">
        <f aca="false">F554</f>
        <v>0</v>
      </c>
    </row>
    <row r="554" s="21" customFormat="true" ht="12" hidden="true" customHeight="false" outlineLevel="0" collapsed="false">
      <c r="A554" s="22" t="s">
        <v>42</v>
      </c>
      <c r="B554" s="11" t="s">
        <v>136</v>
      </c>
      <c r="C554" s="11" t="s">
        <v>20</v>
      </c>
      <c r="D554" s="11" t="s">
        <v>339</v>
      </c>
      <c r="E554" s="11" t="s">
        <v>43</v>
      </c>
      <c r="F554" s="23" t="n">
        <f aca="false">F555</f>
        <v>0</v>
      </c>
    </row>
    <row r="555" s="21" customFormat="true" ht="12" hidden="true" customHeight="false" outlineLevel="0" collapsed="false">
      <c r="A555" s="22" t="s">
        <v>46</v>
      </c>
      <c r="B555" s="11" t="s">
        <v>136</v>
      </c>
      <c r="C555" s="11" t="s">
        <v>20</v>
      </c>
      <c r="D555" s="11" t="s">
        <v>339</v>
      </c>
      <c r="E555" s="11" t="s">
        <v>47</v>
      </c>
      <c r="F555" s="23" t="n">
        <v>0</v>
      </c>
    </row>
    <row r="556" s="21" customFormat="true" ht="18.75" hidden="true" customHeight="true" outlineLevel="0" collapsed="false">
      <c r="A556" s="56" t="s">
        <v>340</v>
      </c>
      <c r="B556" s="57" t="n">
        <v>13</v>
      </c>
      <c r="C556" s="16" t="s">
        <v>17</v>
      </c>
      <c r="D556" s="57"/>
      <c r="E556" s="93"/>
      <c r="F556" s="17" t="n">
        <f aca="false">F557</f>
        <v>0</v>
      </c>
      <c r="G556" s="21" t="n">
        <v>50</v>
      </c>
    </row>
    <row r="557" s="21" customFormat="true" ht="24" hidden="true" customHeight="false" outlineLevel="0" collapsed="false">
      <c r="A557" s="22" t="s">
        <v>341</v>
      </c>
      <c r="B557" s="11" t="s">
        <v>92</v>
      </c>
      <c r="C557" s="11" t="s">
        <v>16</v>
      </c>
      <c r="D557" s="11" t="s">
        <v>342</v>
      </c>
      <c r="E557" s="11"/>
      <c r="F557" s="23" t="n">
        <f aca="false">F558</f>
        <v>0</v>
      </c>
    </row>
    <row r="558" s="21" customFormat="true" ht="12" hidden="true" customHeight="false" outlineLevel="0" collapsed="false">
      <c r="A558" s="22" t="s">
        <v>343</v>
      </c>
      <c r="B558" s="11" t="s">
        <v>92</v>
      </c>
      <c r="C558" s="11" t="s">
        <v>16</v>
      </c>
      <c r="D558" s="11" t="s">
        <v>342</v>
      </c>
      <c r="E558" s="28" t="s">
        <v>344</v>
      </c>
      <c r="F558" s="23" t="n">
        <f aca="false">F559</f>
        <v>0</v>
      </c>
    </row>
    <row r="559" s="21" customFormat="true" ht="24" hidden="true" customHeight="false" outlineLevel="0" collapsed="false">
      <c r="A559" s="22" t="s">
        <v>345</v>
      </c>
      <c r="B559" s="11" t="s">
        <v>92</v>
      </c>
      <c r="C559" s="11" t="s">
        <v>16</v>
      </c>
      <c r="D559" s="11" t="s">
        <v>342</v>
      </c>
      <c r="E559" s="11" t="s">
        <v>346</v>
      </c>
      <c r="F559" s="23" t="n">
        <v>0</v>
      </c>
    </row>
    <row r="560" s="21" customFormat="true" ht="12" hidden="false" customHeight="false" outlineLevel="0" collapsed="false">
      <c r="A560" s="15" t="s">
        <v>98</v>
      </c>
      <c r="B560" s="16" t="s">
        <v>347</v>
      </c>
      <c r="C560" s="16" t="s">
        <v>17</v>
      </c>
      <c r="D560" s="16"/>
      <c r="E560" s="16"/>
      <c r="F560" s="17" t="n">
        <f aca="false">F561+F566+F574</f>
        <v>8491.46</v>
      </c>
    </row>
    <row r="561" s="21" customFormat="true" ht="12" hidden="false" customHeight="false" outlineLevel="0" collapsed="false">
      <c r="A561" s="22" t="s">
        <v>348</v>
      </c>
      <c r="B561" s="96" t="n">
        <v>14</v>
      </c>
      <c r="C561" s="96" t="s">
        <v>16</v>
      </c>
      <c r="D561" s="96"/>
      <c r="E561" s="70"/>
      <c r="F561" s="97" t="n">
        <f aca="false">F562</f>
        <v>6590</v>
      </c>
      <c r="G561" s="21" t="n">
        <v>5821.6</v>
      </c>
    </row>
    <row r="562" s="21" customFormat="true" ht="12" hidden="false" customHeight="false" outlineLevel="0" collapsed="false">
      <c r="A562" s="22" t="s">
        <v>349</v>
      </c>
      <c r="B562" s="11" t="s">
        <v>347</v>
      </c>
      <c r="C562" s="11" t="s">
        <v>16</v>
      </c>
      <c r="D562" s="11" t="s">
        <v>350</v>
      </c>
      <c r="E562" s="11"/>
      <c r="F562" s="13" t="n">
        <f aca="false">F563</f>
        <v>6590</v>
      </c>
    </row>
    <row r="563" s="21" customFormat="true" ht="12" hidden="false" customHeight="false" outlineLevel="0" collapsed="false">
      <c r="A563" s="22" t="s">
        <v>98</v>
      </c>
      <c r="B563" s="11" t="s">
        <v>347</v>
      </c>
      <c r="C563" s="11" t="s">
        <v>16</v>
      </c>
      <c r="D563" s="11" t="s">
        <v>350</v>
      </c>
      <c r="E563" s="11" t="s">
        <v>99</v>
      </c>
      <c r="F563" s="13" t="n">
        <f aca="false">F564</f>
        <v>6590</v>
      </c>
    </row>
    <row r="564" s="21" customFormat="true" ht="12" hidden="false" customHeight="false" outlineLevel="0" collapsed="false">
      <c r="A564" s="22" t="s">
        <v>351</v>
      </c>
      <c r="B564" s="11" t="s">
        <v>347</v>
      </c>
      <c r="C564" s="11" t="s">
        <v>16</v>
      </c>
      <c r="D564" s="11" t="s">
        <v>350</v>
      </c>
      <c r="E564" s="11" t="s">
        <v>352</v>
      </c>
      <c r="F564" s="13" t="n">
        <f aca="false">F565</f>
        <v>6590</v>
      </c>
    </row>
    <row r="565" s="21" customFormat="true" ht="12" hidden="false" customHeight="false" outlineLevel="0" collapsed="false">
      <c r="A565" s="22" t="s">
        <v>348</v>
      </c>
      <c r="B565" s="11" t="s">
        <v>347</v>
      </c>
      <c r="C565" s="11" t="s">
        <v>16</v>
      </c>
      <c r="D565" s="11" t="s">
        <v>350</v>
      </c>
      <c r="E565" s="11" t="s">
        <v>353</v>
      </c>
      <c r="F565" s="13" t="n">
        <v>6590</v>
      </c>
    </row>
    <row r="566" s="21" customFormat="true" ht="12" hidden="false" customHeight="false" outlineLevel="0" collapsed="false">
      <c r="A566" s="27" t="s">
        <v>354</v>
      </c>
      <c r="B566" s="28" t="s">
        <v>347</v>
      </c>
      <c r="C566" s="28" t="s">
        <v>34</v>
      </c>
      <c r="D566" s="28"/>
      <c r="E566" s="28"/>
      <c r="F566" s="97" t="n">
        <f aca="false">F567</f>
        <v>1808.9</v>
      </c>
    </row>
    <row r="567" s="21" customFormat="true" ht="12" hidden="false" customHeight="false" outlineLevel="0" collapsed="false">
      <c r="A567" s="98" t="s">
        <v>98</v>
      </c>
      <c r="B567" s="99" t="n">
        <v>14</v>
      </c>
      <c r="C567" s="11" t="s">
        <v>34</v>
      </c>
      <c r="D567" s="11" t="s">
        <v>355</v>
      </c>
      <c r="E567" s="13" t="n">
        <v>500</v>
      </c>
      <c r="F567" s="13" t="n">
        <f aca="false">F568</f>
        <v>1808.9</v>
      </c>
    </row>
    <row r="568" s="21" customFormat="true" ht="12" hidden="false" customHeight="false" outlineLevel="0" collapsed="false">
      <c r="A568" s="22" t="s">
        <v>351</v>
      </c>
      <c r="B568" s="11" t="s">
        <v>347</v>
      </c>
      <c r="C568" s="11" t="s">
        <v>34</v>
      </c>
      <c r="D568" s="11" t="s">
        <v>355</v>
      </c>
      <c r="E568" s="11" t="s">
        <v>352</v>
      </c>
      <c r="F568" s="13" t="n">
        <f aca="false">F569</f>
        <v>1808.9</v>
      </c>
    </row>
    <row r="569" s="21" customFormat="true" ht="24" hidden="false" customHeight="false" outlineLevel="0" collapsed="false">
      <c r="A569" s="22" t="s">
        <v>356</v>
      </c>
      <c r="B569" s="11" t="s">
        <v>347</v>
      </c>
      <c r="C569" s="11" t="s">
        <v>34</v>
      </c>
      <c r="D569" s="11" t="s">
        <v>355</v>
      </c>
      <c r="E569" s="11" t="s">
        <v>357</v>
      </c>
      <c r="F569" s="13" t="n">
        <v>1808.9</v>
      </c>
    </row>
    <row r="570" s="21" customFormat="true" ht="12" hidden="true" customHeight="false" outlineLevel="0" collapsed="false">
      <c r="A570" s="22" t="s">
        <v>98</v>
      </c>
      <c r="B570" s="11"/>
      <c r="C570" s="11"/>
      <c r="D570" s="11"/>
      <c r="E570" s="11"/>
      <c r="F570" s="13" t="n">
        <v>0</v>
      </c>
    </row>
    <row r="571" s="21" customFormat="true" ht="12" hidden="true" customHeight="false" outlineLevel="0" collapsed="false">
      <c r="A571" s="22" t="s">
        <v>351</v>
      </c>
      <c r="B571" s="11" t="s">
        <v>347</v>
      </c>
      <c r="C571" s="11" t="s">
        <v>20</v>
      </c>
      <c r="D571" s="11" t="s">
        <v>355</v>
      </c>
      <c r="E571" s="11" t="s">
        <v>352</v>
      </c>
      <c r="F571" s="13" t="n">
        <v>0</v>
      </c>
    </row>
    <row r="572" s="21" customFormat="true" ht="12" hidden="true" customHeight="false" outlineLevel="0" collapsed="false">
      <c r="A572" s="22" t="s">
        <v>358</v>
      </c>
      <c r="B572" s="11" t="s">
        <v>347</v>
      </c>
      <c r="C572" s="11" t="s">
        <v>20</v>
      </c>
      <c r="D572" s="11" t="s">
        <v>355</v>
      </c>
      <c r="E572" s="11" t="s">
        <v>357</v>
      </c>
      <c r="F572" s="13"/>
    </row>
    <row r="573" s="21" customFormat="true" ht="12" hidden="true" customHeight="false" outlineLevel="0" collapsed="false">
      <c r="A573" s="22"/>
      <c r="B573" s="11"/>
      <c r="C573" s="11"/>
      <c r="D573" s="11"/>
      <c r="E573" s="11"/>
      <c r="F573" s="13"/>
    </row>
    <row r="574" s="21" customFormat="true" ht="12" hidden="false" customHeight="false" outlineLevel="0" collapsed="false">
      <c r="A574" s="27" t="s">
        <v>359</v>
      </c>
      <c r="B574" s="28" t="s">
        <v>347</v>
      </c>
      <c r="C574" s="28" t="s">
        <v>34</v>
      </c>
      <c r="D574" s="28"/>
      <c r="E574" s="28"/>
      <c r="F574" s="97" t="n">
        <f aca="false">F575</f>
        <v>92.56</v>
      </c>
      <c r="G574" s="21" t="n">
        <v>78.65</v>
      </c>
    </row>
    <row r="575" s="21" customFormat="true" ht="15.75" hidden="false" customHeight="true" outlineLevel="0" collapsed="false">
      <c r="A575" s="22" t="s">
        <v>360</v>
      </c>
      <c r="B575" s="11" t="s">
        <v>347</v>
      </c>
      <c r="C575" s="11" t="s">
        <v>34</v>
      </c>
      <c r="D575" s="11" t="s">
        <v>361</v>
      </c>
      <c r="E575" s="11" t="s">
        <v>123</v>
      </c>
      <c r="F575" s="13" t="n">
        <v>92.56</v>
      </c>
    </row>
    <row r="576" s="21" customFormat="true" ht="12" hidden="true" customHeight="false" outlineLevel="0" collapsed="false">
      <c r="A576" s="22" t="s">
        <v>362</v>
      </c>
      <c r="B576" s="11" t="s">
        <v>347</v>
      </c>
      <c r="C576" s="11" t="s">
        <v>34</v>
      </c>
      <c r="D576" s="11" t="s">
        <v>361</v>
      </c>
      <c r="E576" s="11" t="s">
        <v>245</v>
      </c>
      <c r="F576" s="13" t="n">
        <f aca="false">F577</f>
        <v>77.68</v>
      </c>
    </row>
    <row r="577" s="21" customFormat="true" ht="24" hidden="true" customHeight="true" outlineLevel="0" collapsed="false">
      <c r="A577" s="22" t="s">
        <v>363</v>
      </c>
      <c r="B577" s="11" t="s">
        <v>347</v>
      </c>
      <c r="C577" s="11" t="s">
        <v>34</v>
      </c>
      <c r="D577" s="11" t="s">
        <v>361</v>
      </c>
      <c r="E577" s="11" t="s">
        <v>364</v>
      </c>
      <c r="F577" s="13" t="n">
        <v>77.68</v>
      </c>
    </row>
    <row r="578" s="21" customFormat="true" ht="12" hidden="false" customHeight="false" outlineLevel="0" collapsed="false">
      <c r="A578" s="100" t="s">
        <v>365</v>
      </c>
      <c r="B578" s="101"/>
      <c r="C578" s="101"/>
      <c r="D578" s="101"/>
      <c r="E578" s="101"/>
      <c r="F578" s="102" t="n">
        <f aca="false">F560+F556+F552+F539+F441+F375+F258+F254+F232+F127+F112+F101+F13</f>
        <v>302253.9</v>
      </c>
      <c r="G578" s="103" t="n">
        <f aca="false">G560+G556+G552+G539+G447+G375+G258+G254+G232+G127+G112+G101+G13</f>
        <v>1963.7</v>
      </c>
      <c r="H578" s="104"/>
    </row>
    <row r="579" customFormat="false" ht="12" hidden="false" customHeight="false" outlineLevel="0" collapsed="false">
      <c r="F579" s="105"/>
    </row>
    <row r="580" customFormat="false" ht="12" hidden="false" customHeight="false" outlineLevel="0" collapsed="false">
      <c r="F580" s="105"/>
    </row>
  </sheetData>
  <mergeCells count="64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false" hidden="false" outlineLevel="0" max="8" min="7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366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367</v>
      </c>
      <c r="G10" s="12" t="s">
        <v>368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7759.994</v>
      </c>
      <c r="G13" s="17" t="n">
        <f aca="false">G14+G21+G44+G63+G89+G86+G83+G61</f>
        <v>17564.6456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  <c r="G14" s="20" t="n">
        <f aca="false">G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  <c r="G15" s="23" t="n">
        <f aca="false">G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  <c r="G16" s="23" t="n">
        <f aca="false">G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  <c r="G17" s="23" t="n">
        <f aca="false">G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  <c r="G18" s="23" t="n">
        <f aca="false">G19+G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23" t="n">
        <v>874.94</v>
      </c>
    </row>
    <row r="20" customFormat="false" ht="12" hidden="true" customHeight="tru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  <c r="G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  <c r="G21" s="20" t="n">
        <f aca="false">G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  <c r="G22" s="23" t="n">
        <f aca="false">G23+G33+G38+G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5" t="n">
        <f aca="false">G27+G24+G31</f>
        <v>179.8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  <c r="G24" s="25" t="n">
        <f aca="false">G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  <c r="G25" s="25" t="n">
        <f aca="false">G26</f>
        <v>0</v>
      </c>
    </row>
    <row r="26" s="26" customFormat="true" ht="12" hidden="true" customHeight="tru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  <c r="G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  <c r="G27" s="23" t="n">
        <f aca="false">G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  <c r="G28" s="23" t="n">
        <f aca="false">G29+G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  <c r="G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  <c r="G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  <c r="G31" s="25" t="n">
        <f aca="false">G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  <c r="G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5" t="n">
        <f aca="false">G34</f>
        <v>1483.11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  <c r="G34" s="23" t="n">
        <f aca="false">G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  <c r="G35" s="23" t="n">
        <f aca="false">G36+G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  <c r="G36" s="23" t="n">
        <f aca="false">1139.1+344.01</f>
        <v>1483.11</v>
      </c>
    </row>
    <row r="37" customFormat="false" ht="12" hidden="true" customHeight="tru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  <c r="G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5" t="n">
        <f aca="false">G39</f>
        <v>735.11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  <c r="G39" s="25" t="n">
        <f aca="false">G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  <c r="G40" s="25" t="n">
        <f aca="false">G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  <c r="G41" s="25" t="n">
        <v>735.11</v>
      </c>
    </row>
    <row r="42" s="26" customFormat="true" ht="24" hidden="true" customHeight="tru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  <c r="G42" s="25" t="n">
        <f aca="false">G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  <c r="G43" s="23"/>
    </row>
    <row r="44" s="21" customFormat="true" ht="12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216.42</v>
      </c>
      <c r="G44" s="20" t="n">
        <f aca="false">G45+G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216.42</v>
      </c>
      <c r="G45" s="23" t="n">
        <f aca="false">G46</f>
        <v>9016.42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216.42</v>
      </c>
      <c r="G46" s="23" t="n">
        <f aca="false">G47+G51+G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  <c r="G47" s="23" t="n">
        <f aca="false">G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  <c r="G48" s="23" t="n">
        <f aca="false">G49+G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  <c r="G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  <c r="G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386.48</v>
      </c>
      <c r="G51" s="23" t="n">
        <f aca="false">G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386.48</v>
      </c>
      <c r="G52" s="23" t="n">
        <f aca="false">G54+G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  <c r="G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400</f>
        <v>2176.48</v>
      </c>
      <c r="G54" s="23" t="n"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  <c r="G55" s="23" t="n">
        <f aca="false">G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  <c r="G56" s="23" t="n">
        <f aca="false">G57+G59+G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  <c r="G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  <c r="G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  <c r="G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  <c r="G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4.6</v>
      </c>
      <c r="G61" s="20" t="n">
        <f aca="false">G62</f>
        <v>14.8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4.6</v>
      </c>
      <c r="G62" s="23" t="n">
        <v>14.8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  <c r="G63" s="20" t="n">
        <f aca="false">G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  <c r="G64" s="23" t="n">
        <f aca="false">G65+G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23" t="n">
        <f aca="false">G66+G70+G74</f>
        <v>3529.44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  <c r="G66" s="23" t="n">
        <f aca="false">G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  <c r="G67" s="23" t="n">
        <f aca="false">G68+G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  <c r="G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  <c r="G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  <c r="G70" s="23" t="n">
        <f aca="false">G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  <c r="G71" s="23" t="n">
        <f aca="false">G72+G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  <c r="G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  <c r="G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  <c r="G74" s="23" t="n">
        <f aca="false">G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  <c r="G75" s="23" t="n">
        <f aca="false">G76+G78+G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  <c r="G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  <c r="G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  <c r="G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3" t="n">
        <f aca="false">G80</f>
        <v>956.1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  <c r="G80" s="29" t="n">
        <f aca="false">G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  <c r="G81" s="23" t="n">
        <f aca="false">G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  <c r="G82" s="23" t="n">
        <v>956.1</v>
      </c>
    </row>
    <row r="83" s="21" customFormat="true" ht="19.5" hidden="tru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0</v>
      </c>
      <c r="G83" s="29" t="n">
        <f aca="false">G85</f>
        <v>0</v>
      </c>
    </row>
    <row r="84" s="21" customFormat="true" ht="12" hidden="tru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0</v>
      </c>
      <c r="G84" s="29" t="n">
        <f aca="false">G85</f>
        <v>0</v>
      </c>
    </row>
    <row r="85" s="21" customFormat="true" ht="12" hidden="tru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/>
      <c r="G85" s="23"/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0" t="n">
        <f aca="false">G87</f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  <c r="G87" s="23" t="n">
        <f aca="false">G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  <c r="G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370.474</v>
      </c>
      <c r="G89" s="20" t="n">
        <f aca="false">G90+G96+G93+G97</f>
        <v>374.9256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66.8</v>
      </c>
      <c r="G90" s="23" t="n">
        <f aca="false">G91</f>
        <v>371.2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66.8</v>
      </c>
      <c r="G91" s="23" t="n">
        <f aca="false">G92</f>
        <v>371.2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66.8</v>
      </c>
      <c r="G92" s="23" t="n">
        <v>371.2</v>
      </c>
    </row>
    <row r="93" s="21" customFormat="true" ht="12" hidden="true" customHeight="tru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  <c r="G93" s="23" t="n">
        <f aca="false">G94</f>
        <v>0</v>
      </c>
    </row>
    <row r="94" s="21" customFormat="true" ht="12" hidden="true" customHeight="tru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  <c r="G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0.9185</v>
      </c>
      <c r="G95" s="23" t="n">
        <f aca="false">G96</f>
        <v>0.9314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0.9185</v>
      </c>
      <c r="G96" s="23" t="n">
        <v>0.9314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2.7555</v>
      </c>
      <c r="G97" s="29" t="n">
        <f aca="false">G98</f>
        <v>2.7942</v>
      </c>
    </row>
    <row r="98" s="21" customFormat="true" ht="12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2.7555</v>
      </c>
      <c r="G98" s="23" t="n">
        <f aca="false">G99</f>
        <v>2.7942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2.7555</v>
      </c>
      <c r="G99" s="23" t="n">
        <f aca="false">G100</f>
        <v>2.7942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f aca="false">0.9185*3</f>
        <v>2.7555</v>
      </c>
      <c r="G100" s="23" t="n">
        <f aca="false">0.9314*3</f>
        <v>2.7942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23.4</v>
      </c>
      <c r="G101" s="17" t="n">
        <f aca="false">G102+G110</f>
        <v>732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60.9</v>
      </c>
      <c r="G102" s="23" t="n">
        <f aca="false">G103</f>
        <v>365.1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60.9</v>
      </c>
      <c r="G103" s="23" t="n">
        <f aca="false">G104+G106</f>
        <v>365.1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  <c r="G104" s="23" t="n">
        <f aca="false">G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v>342</v>
      </c>
      <c r="G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18.9</v>
      </c>
      <c r="G106" s="23" t="n">
        <f aca="false">G107</f>
        <v>23.1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18.9</v>
      </c>
      <c r="G107" s="23" t="n">
        <f aca="false">G108+G109</f>
        <v>23.1</v>
      </c>
    </row>
    <row r="108" customFormat="false" ht="12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  <c r="G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18.9</v>
      </c>
      <c r="G109" s="23" t="n">
        <v>23.1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62.5</v>
      </c>
      <c r="G110" s="29" t="n">
        <f aca="false">G111</f>
        <v>366.9</v>
      </c>
    </row>
    <row r="111" s="21" customFormat="true" ht="24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62.5</v>
      </c>
      <c r="G111" s="23" t="n">
        <v>366.9</v>
      </c>
    </row>
    <row r="112" s="21" customFormat="true" ht="12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17" t="n">
        <f aca="false">G113+G123</f>
        <v>1683.8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  <c r="G113" s="23" t="n">
        <f aca="false">G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  <c r="G114" s="23" t="n">
        <f aca="false">G115+G118+G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  <c r="G115" s="23" t="n">
        <f aca="false">G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  <c r="G116" s="23" t="n">
        <f aca="false">G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  <c r="G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  <c r="G118" s="23" t="n">
        <f aca="false">G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  <c r="G119" s="23" t="n">
        <f aca="false">G120+G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  <c r="G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  <c r="G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  <c r="G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  <c r="G123" s="36" t="n">
        <f aca="false">G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  <c r="G124" s="23" t="n">
        <f aca="false">G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  <c r="G125" s="23" t="n">
        <f aca="false">G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  <c r="G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7837.9</v>
      </c>
      <c r="G127" s="17" t="n">
        <f aca="false">G137+G165+G161</f>
        <v>7775.9</v>
      </c>
    </row>
    <row r="128" customFormat="false" ht="12" hidden="true" customHeight="tru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  <c r="G128" s="39" t="n">
        <f aca="false">G129+G132</f>
        <v>0</v>
      </c>
    </row>
    <row r="129" customFormat="false" ht="24" hidden="true" customHeight="tru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  <c r="G129" s="39" t="n">
        <f aca="false">G130</f>
        <v>0</v>
      </c>
    </row>
    <row r="130" customFormat="false" ht="12" hidden="true" customHeight="tru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  <c r="G130" s="39" t="n">
        <f aca="false">G131</f>
        <v>0</v>
      </c>
    </row>
    <row r="131" customFormat="false" ht="12" hidden="true" customHeight="tru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  <c r="G131" s="42"/>
    </row>
    <row r="132" customFormat="false" ht="12" hidden="true" customHeight="tru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  <c r="G132" s="42" t="n">
        <f aca="false">G133</f>
        <v>0</v>
      </c>
    </row>
    <row r="133" customFormat="false" ht="12" hidden="true" customHeight="tru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  <c r="G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  <c r="G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  <c r="G135" s="42"/>
    </row>
    <row r="136" customFormat="false" ht="12" hidden="true" customHeight="true" outlineLevel="0" collapsed="false">
      <c r="A136" s="22"/>
      <c r="B136" s="11"/>
      <c r="C136" s="11"/>
      <c r="D136" s="11"/>
      <c r="E136" s="11"/>
      <c r="F136" s="23"/>
      <c r="G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447.2</v>
      </c>
      <c r="G137" s="29" t="n">
        <f aca="false">G138+G158+G154</f>
        <v>1447.2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  <c r="G138" s="23" t="n">
        <f aca="false">G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  <c r="G139" s="23" t="n">
        <f aca="false">G140+G143+G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  <c r="G140" s="23" t="n">
        <f aca="false">G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  <c r="G141" s="23" t="n">
        <f aca="false">G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  <c r="G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  <c r="G143" s="23" t="n">
        <f aca="false">G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  <c r="G144" s="23" t="n">
        <f aca="false">G145+G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  <c r="G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  <c r="G146" s="23" t="n">
        <f aca="false">23+25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  <c r="G147" s="29" t="n">
        <f aca="false">G148</f>
        <v>0</v>
      </c>
    </row>
    <row r="148" customFormat="false" ht="12" hidden="true" customHeight="tru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  <c r="G148" s="23" t="n">
        <f aca="false">G149</f>
        <v>0</v>
      </c>
    </row>
    <row r="149" customFormat="false" ht="12" hidden="true" customHeight="tru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  <c r="G149" s="23" t="n">
        <f aca="false">G150</f>
        <v>0</v>
      </c>
    </row>
    <row r="150" customFormat="false" ht="12" hidden="true" customHeight="tru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  <c r="G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  <c r="G151" s="23" t="n">
        <f aca="false">G152+G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  <c r="G152" s="23" t="n">
        <v>1.2</v>
      </c>
    </row>
    <row r="153" customFormat="false" ht="17.25" hidden="tru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  <c r="G153" s="23" t="n">
        <v>0</v>
      </c>
    </row>
    <row r="154" customFormat="false" ht="12" hidden="false" customHeight="false" outlineLevel="0" collapsed="false">
      <c r="A154" s="44" t="s">
        <v>369</v>
      </c>
      <c r="B154" s="45"/>
      <c r="C154" s="46"/>
      <c r="D154" s="11"/>
      <c r="E154" s="28"/>
      <c r="F154" s="29" t="n">
        <f aca="false">F155</f>
        <v>306</v>
      </c>
      <c r="G154" s="29" t="n">
        <f aca="false">G155</f>
        <v>306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306</v>
      </c>
      <c r="G155" s="23" t="n">
        <f aca="false">G156</f>
        <v>306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306</v>
      </c>
      <c r="G156" s="23" t="n">
        <f aca="false">G157</f>
        <v>306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148+72+74+12</f>
        <v>306</v>
      </c>
      <c r="G157" s="23" t="n">
        <f aca="false">72+148+12+74</f>
        <v>306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9" t="n">
        <f aca="false">G159</f>
        <v>27.6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  <c r="G159" s="23" t="n">
        <f aca="false">G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  <c r="G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353</v>
      </c>
      <c r="G161" s="29" t="n">
        <f aca="false">G162</f>
        <v>1595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353</v>
      </c>
      <c r="G162" s="23" t="n">
        <f aca="false">G163</f>
        <v>1595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353</v>
      </c>
      <c r="G163" s="23" t="n">
        <f aca="false">G164</f>
        <v>1595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353</v>
      </c>
      <c r="G164" s="23" t="n">
        <v>1595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037.7</v>
      </c>
      <c r="G165" s="36" t="n">
        <f aca="false">G166+G169</f>
        <v>47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  <c r="G166" s="29" t="n">
        <f aca="false">G187+G190+G194+G201+G221+G230+G209+G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  <c r="G167" s="29" t="n">
        <f aca="false">G168</f>
        <v>1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  <c r="G168" s="23" t="n">
        <v>1</v>
      </c>
    </row>
    <row r="169" customFormat="false" ht="15" hidden="false" customHeight="true" outlineLevel="0" collapsed="false">
      <c r="A169" s="43" t="s">
        <v>370</v>
      </c>
      <c r="B169" s="43"/>
      <c r="C169" s="43"/>
      <c r="D169" s="43"/>
      <c r="E169" s="43"/>
      <c r="F169" s="29" t="n">
        <f aca="false">F170+F181+F185</f>
        <v>3629.7</v>
      </c>
      <c r="G169" s="29" t="n">
        <f aca="false">G170+G181+G185</f>
        <v>3325.7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  <c r="G170" s="23" t="n">
        <f aca="false">G171+G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  <c r="G171" s="23" t="n">
        <f aca="false">G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  <c r="G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  <c r="G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  <c r="G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  <c r="G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  <c r="G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  <c r="G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  <c r="G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  <c r="G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  <c r="G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167</v>
      </c>
      <c r="G181" s="23" t="n">
        <f aca="false">G182</f>
        <v>8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167</v>
      </c>
      <c r="G182" s="23" t="n">
        <f aca="false">G183+G184</f>
        <v>8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  <c r="G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15+33+96+873</f>
        <v>1017</v>
      </c>
      <c r="G184" s="23" t="n">
        <v>7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  <c r="G185" s="23" t="n">
        <f aca="false">G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  <c r="G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29" t="n">
        <f aca="false">G188</f>
        <v>5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  <c r="G188" s="23" t="n">
        <f aca="false">G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  <c r="G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9" t="n">
        <f aca="false">G191</f>
        <v>300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  <c r="G191" s="23" t="n">
        <f aca="false">G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  <c r="G192" s="23" t="n">
        <f aca="false">G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  <c r="G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9" t="n">
        <f aca="false">G195</f>
        <v>0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  <c r="G195" s="23" t="n">
        <f aca="false">G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  <c r="G196" s="23" t="n">
        <f aca="false">G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  <c r="G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  <c r="G198" s="23" t="n">
        <f aca="false">G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  <c r="G199" s="23" t="n">
        <f aca="false">G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  <c r="G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9" t="n">
        <f aca="false">G203</f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  <c r="G202" s="23" t="n">
        <f aca="false">G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  <c r="G203" s="23" t="n">
        <f aca="false">G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  <c r="G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  <c r="G205" s="29" t="n">
        <f aca="false">G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  <c r="G206" s="23" t="n">
        <f aca="false">G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  <c r="G207" s="23" t="n">
        <f aca="false">G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  <c r="G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  <c r="G209" s="29" t="n">
        <f aca="false">G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  <c r="G210" s="23" t="n">
        <f aca="false">G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  <c r="G211" s="23" t="n">
        <f aca="false">G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  <c r="G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  <c r="G213" s="29" t="n">
        <f aca="false">G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  <c r="G214" s="23" t="n">
        <f aca="false">G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  <c r="G215" s="23" t="n">
        <f aca="false">G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  <c r="G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  <c r="G217" s="29" t="n">
        <f aca="false">G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  <c r="G218" s="23" t="n">
        <f aca="false">G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  <c r="G219" s="23" t="n">
        <f aca="false">G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  <c r="G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9" t="n">
        <f aca="false">G222</f>
        <v>0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  <c r="G222" s="23" t="n">
        <f aca="false">G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  <c r="G223" s="23" t="n">
        <f aca="false">G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  <c r="G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  <c r="G225" s="29" t="n">
        <f aca="false">G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  <c r="G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  <c r="G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  <c r="G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G229" s="53"/>
      <c r="H229" s="1"/>
    </row>
    <row r="230" s="21" customFormat="true" ht="12" hidden="true" customHeight="tru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9" t="n">
        <f aca="false">G231</f>
        <v>0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  <c r="G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415.3</v>
      </c>
      <c r="G232" s="17" t="n">
        <f aca="false">G233+G250</f>
        <v>5556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065.3</v>
      </c>
      <c r="G233" s="39" t="n">
        <f aca="false">G237+G246</f>
        <v>5206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  <c r="G234" s="29" t="n">
        <f aca="false">G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  <c r="G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  <c r="G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777.4</v>
      </c>
      <c r="G237" s="55" t="n">
        <f aca="false">G238</f>
        <v>786.6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777.4</v>
      </c>
      <c r="G238" s="23" t="n">
        <f aca="false">G239</f>
        <v>786.6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777.4</v>
      </c>
      <c r="G239" s="23" t="n">
        <f aca="false">G240</f>
        <v>786.6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777.4</v>
      </c>
      <c r="G240" s="23" t="n">
        <v>786.6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  <c r="G241" s="29"/>
    </row>
    <row r="242" s="21" customFormat="true" ht="12" hidden="true" customHeight="true" outlineLevel="0" collapsed="false">
      <c r="A242" s="22"/>
      <c r="B242" s="11"/>
      <c r="C242" s="11"/>
      <c r="D242" s="11"/>
      <c r="E242" s="11"/>
      <c r="F242" s="23"/>
      <c r="G242" s="23"/>
    </row>
    <row r="243" s="21" customFormat="true" ht="12" hidden="true" customHeight="true" outlineLevel="0" collapsed="false">
      <c r="A243" s="22"/>
      <c r="B243" s="11"/>
      <c r="C243" s="11"/>
      <c r="D243" s="11"/>
      <c r="E243" s="11"/>
      <c r="F243" s="23"/>
      <c r="G243" s="23"/>
    </row>
    <row r="244" s="21" customFormat="true" ht="12" hidden="true" customHeight="true" outlineLevel="0" collapsed="false">
      <c r="A244" s="22"/>
      <c r="B244" s="11"/>
      <c r="C244" s="11"/>
      <c r="D244" s="11"/>
      <c r="E244" s="11"/>
      <c r="F244" s="23"/>
      <c r="G244" s="23"/>
    </row>
    <row r="245" s="21" customFormat="true" ht="12" hidden="true" customHeight="true" outlineLevel="0" collapsed="false">
      <c r="A245" s="27"/>
      <c r="B245" s="28"/>
      <c r="C245" s="28"/>
      <c r="D245" s="28"/>
      <c r="E245" s="28"/>
      <c r="F245" s="29"/>
      <c r="G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287.9</v>
      </c>
      <c r="G246" s="29" t="n">
        <f aca="false">G198+G247</f>
        <v>4419.4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287.9</v>
      </c>
      <c r="G247" s="23" t="n">
        <f aca="false">G248</f>
        <v>4419.4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287.9</v>
      </c>
      <c r="G248" s="23" t="n">
        <f aca="false">G249</f>
        <v>4419.4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00+2306.4+881.5+100</f>
        <v>4287.9</v>
      </c>
      <c r="G249" s="23" t="n">
        <f aca="false">1100+2327.6+891.8+100</f>
        <v>4419.4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9" t="n">
        <f aca="false">G253</f>
        <v>350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  <c r="G251" s="23" t="n">
        <f aca="false">G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  <c r="G252" s="23" t="n">
        <f aca="false">G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  <c r="G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17" t="n">
        <f aca="false">G257</f>
        <v>1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  <c r="G255" s="23" t="n">
        <f aca="false">G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  <c r="G256" s="23" t="n">
        <f aca="false">G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  <c r="G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11+F334+F340</f>
        <v>162149.17</v>
      </c>
      <c r="G258" s="17" t="n">
        <f aca="false">G259+G287+G311+G334+G340</f>
        <v>164381.5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4+F277+F279+F283</f>
        <v>34410.93</v>
      </c>
      <c r="G259" s="39" t="n">
        <f aca="false">G260+G283+G279+G277</f>
        <v>35917.7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1791.93</v>
      </c>
      <c r="G260" s="42" t="n">
        <f aca="false">G261</f>
        <v>13093.9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1791.93</v>
      </c>
      <c r="G261" s="42" t="n">
        <f aca="false">G262</f>
        <v>130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1791.93</v>
      </c>
      <c r="G262" s="42" t="n">
        <f aca="false">G263</f>
        <v>130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1791.93</v>
      </c>
      <c r="G263" s="42" t="n">
        <f aca="false">G264</f>
        <v>130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1791.93</v>
      </c>
      <c r="G264" s="42" t="n">
        <v>130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  <c r="G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  <c r="G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  <c r="G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  <c r="G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  <c r="G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  <c r="G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  <c r="G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  <c r="G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  <c r="G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  <c r="G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  <c r="G275" s="42" t="n">
        <f aca="false">G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  <c r="G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1919</v>
      </c>
      <c r="G277" s="39" t="n">
        <f aca="false">G278</f>
        <v>22177.1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1919</v>
      </c>
      <c r="G278" s="42" t="n">
        <v>22177.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39" t="n">
        <f aca="false">G280</f>
        <v>346.7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  <c r="G280" s="42" t="n">
        <f aca="false">G281</f>
        <v>346.7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  <c r="G281" s="42" t="n">
        <f aca="false">G282</f>
        <v>346.7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  <c r="G282" s="42" t="n">
        <v>346.7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39" t="n">
        <f aca="false">G284</f>
        <v>3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  <c r="G284" s="42" t="n">
        <f aca="false">G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  <c r="G285" s="42" t="n">
        <f aca="false">G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  <c r="G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9+F303+F307+F297</f>
        <v>100049.66</v>
      </c>
      <c r="G287" s="29" t="n">
        <f aca="false">G288+G299+G303+G307+G297</f>
        <v>99660.2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96770.06</v>
      </c>
      <c r="G288" s="29" t="n">
        <f aca="false">G289+G295</f>
        <v>97794.6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9762.26</v>
      </c>
      <c r="G289" s="23" t="n">
        <f aca="false">G290</f>
        <v>9762.26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9762.26</v>
      </c>
      <c r="G290" s="23" t="n">
        <f aca="false">G291</f>
        <v>97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9762.26</v>
      </c>
      <c r="G291" s="23" t="n">
        <f aca="false">G292+G293</f>
        <v>97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9762.26</v>
      </c>
      <c r="G292" s="23" t="n">
        <v>97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  <c r="G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  <c r="G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87007.8</v>
      </c>
      <c r="G295" s="29" t="n">
        <f aca="false">G296</f>
        <v>88032.4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87007.8</v>
      </c>
      <c r="G296" s="23" t="n">
        <v>88032.4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071.2</v>
      </c>
      <c r="G297" s="29" t="n">
        <f aca="false">G298</f>
        <v>1095.6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071.2</v>
      </c>
      <c r="G298" s="23" t="n">
        <v>1095.6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  <c r="G299" s="39" t="n">
        <f aca="false">G300</f>
        <v>390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42" t="n">
        <f aca="false">G301</f>
        <v>390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  <c r="G301" s="42" t="n">
        <f aca="false">G302</f>
        <v>390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  <c r="G302" s="42" t="n">
        <v>390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39" t="n">
        <f aca="false">G304</f>
        <v>2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  <c r="G304" s="42" t="n">
        <f aca="false">G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  <c r="G305" s="42" t="n">
        <f aca="false">G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  <c r="G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39" t="n">
        <f aca="false">G308</f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  <c r="G308" s="42" t="n">
        <f aca="false">G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  <c r="G309" s="42" t="n">
        <f aca="false">G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  <c r="G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7275.88</v>
      </c>
      <c r="G311" s="65" t="n">
        <f aca="false">G312+G317+G321+G325</f>
        <v>17345.8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252.4</v>
      </c>
      <c r="G312" s="29" t="n">
        <f aca="false">G313</f>
        <v>8252.4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252.4</v>
      </c>
      <c r="G313" s="23" t="n">
        <f aca="false">G314</f>
        <v>8252.4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252.4</v>
      </c>
      <c r="G314" s="23" t="n">
        <f aca="false">G315</f>
        <v>8252.4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252.4</v>
      </c>
      <c r="G315" s="23" t="n">
        <f aca="false">G316</f>
        <v>8252.4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252.4</v>
      </c>
      <c r="G316" s="23" t="n">
        <v>8252.4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  <c r="G317" s="39" t="n">
        <f aca="false">G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42" t="n">
        <f aca="false">G319</f>
        <v>118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  <c r="G319" s="42" t="n">
        <f aca="false">G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  <c r="G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8845.48</v>
      </c>
      <c r="G321" s="39" t="n">
        <f aca="false">G322</f>
        <v>8915.48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8845.48</v>
      </c>
      <c r="G322" s="42" t="n">
        <f aca="false">G323</f>
        <v>8915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8845.48</v>
      </c>
      <c r="G323" s="42" t="n">
        <f aca="false">G324</f>
        <v>8915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v>8845.48</v>
      </c>
      <c r="G324" s="42" t="n">
        <v>8915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60</v>
      </c>
      <c r="G325" s="39" t="n">
        <f aca="false">G326</f>
        <v>60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60</v>
      </c>
      <c r="G326" s="42" t="n">
        <f aca="false">G327</f>
        <v>60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60</v>
      </c>
      <c r="G327" s="42" t="n">
        <f aca="false">G328</f>
        <v>60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60</v>
      </c>
      <c r="G328" s="42" t="n">
        <v>60</v>
      </c>
    </row>
    <row r="329" s="21" customFormat="true" ht="12" hidden="true" customHeight="tru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  <c r="G329" s="29" t="n">
        <f aca="false">G330</f>
        <v>0</v>
      </c>
    </row>
    <row r="330" s="21" customFormat="true" ht="12" hidden="true" customHeight="tru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  <c r="G330" s="23" t="n">
        <f aca="false">G331</f>
        <v>0</v>
      </c>
    </row>
    <row r="331" s="21" customFormat="true" ht="12" hidden="true" customHeight="tru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  <c r="G331" s="23"/>
    </row>
    <row r="332" s="21" customFormat="true" ht="24" hidden="true" customHeight="tru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  <c r="G332" s="23" t="n">
        <f aca="false">G333</f>
        <v>0</v>
      </c>
    </row>
    <row r="333" s="21" customFormat="true" ht="12" hidden="true" customHeight="tru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  <c r="G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334.7</v>
      </c>
      <c r="G334" s="68" t="n">
        <f aca="false">G335</f>
        <v>2345.6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334.7</v>
      </c>
      <c r="G335" s="23" t="n">
        <f aca="false">G336</f>
        <v>2345.6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334.7</v>
      </c>
      <c r="G336" s="23" t="n">
        <f aca="false">G337</f>
        <v>2345.6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334.7</v>
      </c>
      <c r="G337" s="23" t="n">
        <f aca="false">G338+G339</f>
        <v>2345.6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334.7</v>
      </c>
      <c r="G338" s="23" t="n">
        <v>2345.6</v>
      </c>
    </row>
    <row r="339" s="21" customFormat="true" ht="12" hidden="true" customHeight="tru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  <c r="G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8078</v>
      </c>
      <c r="G340" s="29" t="n">
        <f aca="false">G341+G361</f>
        <v>911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05.3</v>
      </c>
      <c r="G341" s="23" t="n">
        <f aca="false">G342+G350</f>
        <v>91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3" t="n">
        <f aca="false">G343</f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  <c r="G343" s="23" t="n">
        <f aca="false">G344+G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  <c r="G344" s="23" t="n">
        <v>502.8</v>
      </c>
    </row>
    <row r="345" s="21" customFormat="true" ht="12" hidden="true" customHeight="tru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  <c r="G345" s="23"/>
    </row>
    <row r="346" s="21" customFormat="true" ht="12" hidden="true" customHeight="tru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  <c r="G346" s="23" t="n">
        <f aca="false">G347</f>
        <v>0</v>
      </c>
    </row>
    <row r="347" s="21" customFormat="true" ht="12" hidden="true" customHeight="tru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  <c r="G347" s="23" t="n">
        <f aca="false">G348+G349</f>
        <v>0</v>
      </c>
    </row>
    <row r="348" s="21" customFormat="true" ht="12" hidden="true" customHeight="tru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  <c r="G348" s="23"/>
    </row>
    <row r="349" s="21" customFormat="true" ht="12" hidden="true" customHeight="tru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  <c r="G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02.5</v>
      </c>
      <c r="G350" s="23" t="n">
        <f aca="false">G351</f>
        <v>407.2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02.5</v>
      </c>
      <c r="G351" s="23" t="n">
        <f aca="false">G352+G356</f>
        <v>40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  <c r="G352" s="23" t="n">
        <f aca="false">G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  <c r="G353" s="23" t="n">
        <f aca="false">G354+G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  <c r="G354" s="23" t="n">
        <v>378</v>
      </c>
    </row>
    <row r="355" s="21" customFormat="true" ht="12" hidden="true" customHeight="tru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  <c r="G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24.5</v>
      </c>
      <c r="G356" s="23" t="n">
        <f aca="false">G357</f>
        <v>2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24.5</v>
      </c>
      <c r="G357" s="23" t="n">
        <f aca="false">G359+G360</f>
        <v>29.2</v>
      </c>
    </row>
    <row r="358" s="21" customFormat="true" ht="12" hidden="true" customHeight="tru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  <c r="G358" s="23"/>
    </row>
    <row r="359" s="21" customFormat="true" ht="12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  <c r="G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9.5</v>
      </c>
      <c r="G360" s="23" t="n">
        <v>1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7172.7</v>
      </c>
      <c r="G361" s="29" t="n">
        <f aca="false">G362</f>
        <v>8202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7172.7</v>
      </c>
      <c r="G362" s="23" t="n">
        <f aca="false">G363+G367+G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6488.9</v>
      </c>
      <c r="G363" s="23" t="n">
        <f aca="false">G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6488.9</v>
      </c>
      <c r="G364" s="23" t="n">
        <f aca="false">G365+G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6488.9</v>
      </c>
      <c r="G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  <c r="G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  <c r="G367" s="23" t="n">
        <f aca="false">G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  <c r="G368" s="23" t="n">
        <f aca="false">G369+G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  <c r="G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  <c r="G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  <c r="G371" s="23" t="n">
        <f aca="false">G372+G374+G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  <c r="G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  <c r="G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  <c r="G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29015.01</v>
      </c>
      <c r="G375" s="17" t="n">
        <f aca="false">G376+G379+G413</f>
        <v>29696.01</v>
      </c>
    </row>
    <row r="376" s="21" customFormat="true" ht="12" hidden="true" customHeight="tru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  <c r="G376" s="23" t="n">
        <f aca="false">G377</f>
        <v>0</v>
      </c>
    </row>
    <row r="377" s="21" customFormat="true" ht="12" hidden="true" customHeight="tru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  <c r="G377" s="23" t="n">
        <f aca="false">G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3"/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7353.37</v>
      </c>
      <c r="G379" s="23" t="n">
        <f aca="false">G384+G392+G400+G406</f>
        <v>18004.37</v>
      </c>
    </row>
    <row r="380" s="21" customFormat="true" ht="12" hidden="true" customHeight="tru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  <c r="G380" s="23" t="n">
        <f aca="false">G381</f>
        <v>1</v>
      </c>
    </row>
    <row r="381" s="21" customFormat="true" ht="24" hidden="true" customHeight="tru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  <c r="G381" s="23" t="n">
        <f aca="false">G382</f>
        <v>1</v>
      </c>
    </row>
    <row r="382" s="21" customFormat="true" ht="12" hidden="true" customHeight="tru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  <c r="G382" s="23" t="n">
        <f aca="false">G383</f>
        <v>1</v>
      </c>
    </row>
    <row r="383" s="21" customFormat="true" ht="24" hidden="true" customHeight="tru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  <c r="G383" s="23" t="n">
        <v>1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9799.93</v>
      </c>
      <c r="G384" s="25" t="n">
        <f aca="false">G385+G389</f>
        <v>10450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9799.93</v>
      </c>
      <c r="G385" s="23" t="n">
        <f aca="false">G386</f>
        <v>10450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9799.93</v>
      </c>
      <c r="G386" s="23" t="n">
        <f aca="false">G387</f>
        <v>10450.93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9799.93</v>
      </c>
      <c r="G387" s="23" t="n">
        <f aca="false">G388</f>
        <v>10450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v>9799.93</v>
      </c>
      <c r="G388" s="23" t="n">
        <v>10450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  <c r="G389" s="29" t="n">
        <f aca="false">G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  <c r="G390" s="23" t="n">
        <f aca="false">G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  <c r="G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9" t="n">
        <f aca="false">G393</f>
        <v>10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  <c r="G393" s="23" t="n">
        <f aca="false">G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  <c r="G394" s="23" t="n">
        <f aca="false">G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  <c r="G395" s="23" t="n">
        <f aca="false">G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  <c r="G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  <c r="G397" s="23" t="n">
        <f aca="false">G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  <c r="G398" s="23" t="n">
        <f aca="false">G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  <c r="G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229.9</v>
      </c>
      <c r="G400" s="29" t="n">
        <f aca="false">G401</f>
        <v>229.9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229.9</v>
      </c>
      <c r="G401" s="25" t="n">
        <f aca="false">G402</f>
        <v>22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229.9</v>
      </c>
      <c r="G402" s="23" t="n">
        <f aca="false">G403</f>
        <v>22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229.9</v>
      </c>
      <c r="G403" s="23" t="n">
        <f aca="false">G404</f>
        <v>22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100+129.9</f>
        <v>229.9</v>
      </c>
      <c r="G404" s="23" t="n">
        <v>22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  <c r="G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23.54</v>
      </c>
      <c r="G406" s="29" t="n">
        <f aca="false">G407</f>
        <v>7223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23.54</v>
      </c>
      <c r="G407" s="23" t="n">
        <f aca="false">G408</f>
        <v>7223.54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23.54</v>
      </c>
      <c r="G408" s="23" t="n">
        <f aca="false">G409</f>
        <v>7223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v>7223.54</v>
      </c>
      <c r="G409" s="23" t="n">
        <v>7223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  <c r="G410" s="55" t="n">
        <f aca="false">G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  <c r="G411" s="23" t="n">
        <f aca="false">G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  <c r="G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661.64</v>
      </c>
      <c r="G413" s="77" t="n">
        <f aca="false">G420+G414</f>
        <v>11691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3" t="n">
        <f aca="false">G415</f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  <c r="G415" s="23" t="n">
        <f aca="false">G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  <c r="G416" s="23" t="n">
        <f aca="false">G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  <c r="G417" s="23" t="n">
        <f aca="false">G418+G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  <c r="G418" s="23" t="n">
        <v>502.8</v>
      </c>
    </row>
    <row r="419" s="21" customFormat="true" ht="12" hidden="true" customHeight="tru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  <c r="G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158.84</v>
      </c>
      <c r="G420" s="29" t="n">
        <f aca="false">G421</f>
        <v>11188.84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158.84</v>
      </c>
      <c r="G421" s="23" t="n">
        <f aca="false">G422+G426+G436</f>
        <v>11188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741.5</v>
      </c>
      <c r="G422" s="23" t="n">
        <f aca="false">G423</f>
        <v>10741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741.5</v>
      </c>
      <c r="G423" s="23" t="n">
        <f aca="false">G424+G425</f>
        <v>10741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v>10741.5</v>
      </c>
      <c r="G424" s="23" t="n">
        <v>10741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  <c r="G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371.34</v>
      </c>
      <c r="G426" s="23" t="n">
        <f aca="false">G427</f>
        <v>40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371.34</v>
      </c>
      <c r="G427" s="23" t="n">
        <f aca="false">G428+G429</f>
        <v>40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  <c r="G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v>266.34</v>
      </c>
      <c r="G429" s="23" t="n">
        <v>296.34</v>
      </c>
    </row>
    <row r="430" s="21" customFormat="true" ht="12" hidden="true" customHeight="tru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  <c r="G430" s="81" t="n">
        <f aca="false">G432</f>
        <v>0</v>
      </c>
    </row>
    <row r="431" s="21" customFormat="true" ht="12" hidden="true" customHeight="tru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  <c r="G431" s="29" t="n">
        <f aca="false">G432</f>
        <v>0</v>
      </c>
    </row>
    <row r="432" s="21" customFormat="true" ht="24" hidden="true" customHeight="tru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  <c r="G432" s="23" t="n">
        <f aca="false">G433</f>
        <v>0</v>
      </c>
    </row>
    <row r="433" s="21" customFormat="true" ht="12" hidden="true" customHeight="tru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  <c r="G433" s="23" t="n">
        <f aca="false">G434+G435</f>
        <v>0</v>
      </c>
    </row>
    <row r="434" s="21" customFormat="true" ht="12" hidden="true" customHeight="tru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  <c r="G434" s="23"/>
    </row>
    <row r="435" s="21" customFormat="true" ht="12" hidden="true" customHeight="tru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  <c r="G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  <c r="G436" s="23" t="n">
        <f aca="false">G437+G439+G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  <c r="G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  <c r="G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  <c r="G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3452.4</v>
      </c>
      <c r="G440" s="83" t="n">
        <f aca="false">G504+G449+G453+G457+G461+G465+G472+G487+G533</f>
        <v>33845.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47391.84</v>
      </c>
      <c r="G441" s="17" t="n">
        <f aca="false">G447+G512+G519</f>
        <v>47915.34</v>
      </c>
    </row>
    <row r="442" s="21" customFormat="true" ht="12" hidden="true" customHeight="tru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  <c r="G442" s="29" t="n">
        <f aca="false">G443</f>
        <v>1</v>
      </c>
    </row>
    <row r="443" s="21" customFormat="true" ht="12" hidden="true" customHeight="tru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  <c r="G443" s="23" t="n">
        <f aca="false">G444</f>
        <v>1</v>
      </c>
    </row>
    <row r="444" s="21" customFormat="true" ht="12" hidden="true" customHeight="tru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  <c r="G444" s="23" t="n">
        <f aca="false">G445</f>
        <v>1</v>
      </c>
    </row>
    <row r="445" s="21" customFormat="true" ht="12" hidden="true" customHeight="tru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  <c r="G445" s="23" t="n">
        <f aca="false">G446</f>
        <v>1</v>
      </c>
    </row>
    <row r="446" s="21" customFormat="true" ht="24" hidden="true" customHeight="tru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  <c r="G446" s="23" t="n">
        <v>1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3157.86</v>
      </c>
      <c r="G447" s="29" t="n">
        <f aca="false">G504+G449+G453+G457+G465+G472+G483+G487+G495+G491+G498+G501+G508</f>
        <v>43653.36</v>
      </c>
    </row>
    <row r="448" s="21" customFormat="true" ht="12" hidden="true" customHeight="tru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  <c r="G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2853.7</v>
      </c>
      <c r="G449" s="68" t="n">
        <f aca="false">G450</f>
        <v>2887.3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2853.7</v>
      </c>
      <c r="G450" s="23" t="n">
        <f aca="false">G451</f>
        <v>2887.3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2853.7</v>
      </c>
      <c r="G451" s="23" t="n">
        <f aca="false">G452</f>
        <v>2887.3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2853.7</v>
      </c>
      <c r="G452" s="23" t="n">
        <v>2887.3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5523.3</v>
      </c>
      <c r="G453" s="68" t="n">
        <f aca="false">G454</f>
        <v>5588.3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5523.3</v>
      </c>
      <c r="G454" s="42" t="n">
        <f aca="false">G455</f>
        <v>5588.3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5523.3</v>
      </c>
      <c r="G455" s="42" t="n">
        <f aca="false">G456</f>
        <v>5588.3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5523.3</v>
      </c>
      <c r="G456" s="23" t="n">
        <v>5588.3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3865.8</v>
      </c>
      <c r="G457" s="68" t="n">
        <f aca="false">G458</f>
        <v>3911.3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3865.8</v>
      </c>
      <c r="G458" s="42" t="n">
        <f aca="false">G459</f>
        <v>3911.3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3865.8</v>
      </c>
      <c r="G459" s="42" t="n">
        <f aca="false">G460</f>
        <v>3911.3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3865.8</v>
      </c>
      <c r="G460" s="23" t="n">
        <v>3911.3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68" t="n">
        <f aca="false">G462</f>
        <v>0</v>
      </c>
    </row>
    <row r="462" s="72" customFormat="true" ht="12" hidden="true" customHeight="tru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  <c r="G462" s="42" t="n">
        <f aca="false">G463</f>
        <v>0</v>
      </c>
    </row>
    <row r="463" s="26" customFormat="true" ht="12" hidden="true" customHeight="tru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  <c r="G463" s="42" t="n">
        <f aca="false">G464</f>
        <v>0</v>
      </c>
    </row>
    <row r="464" s="21" customFormat="true" ht="24" hidden="true" customHeight="tru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  <c r="G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477.2</v>
      </c>
      <c r="G465" s="68" t="n">
        <f aca="false">G466</f>
        <v>2506.3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477.2</v>
      </c>
      <c r="G466" s="42" t="n">
        <f aca="false">G467</f>
        <v>2506.3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477.2</v>
      </c>
      <c r="G467" s="42" t="n">
        <f aca="false">G468</f>
        <v>2506.3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477.2</v>
      </c>
      <c r="G468" s="23" t="n">
        <v>2506.3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  <c r="G469" s="68" t="n">
        <f aca="false">G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  <c r="G470" s="23" t="n">
        <f aca="false">G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  <c r="G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24.2</v>
      </c>
      <c r="G472" s="68" t="n">
        <f aca="false">G473</f>
        <v>125.6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24.2</v>
      </c>
      <c r="G473" s="42" t="n">
        <f aca="false">G474</f>
        <v>125.6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24.2</v>
      </c>
      <c r="G474" s="42" t="n">
        <f aca="false">G475</f>
        <v>125.6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24.2</v>
      </c>
      <c r="G475" s="23" t="n">
        <v>125.6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  <c r="G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  <c r="G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  <c r="G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  <c r="G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  <c r="G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  <c r="G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  <c r="G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068.26</v>
      </c>
      <c r="G483" s="65" t="n">
        <f aca="false">G484</f>
        <v>1078.96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068.26</v>
      </c>
      <c r="G484" s="23" t="n">
        <f aca="false">G485</f>
        <v>1078.9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068.26</v>
      </c>
      <c r="G485" s="23" t="n">
        <f aca="false">G486</f>
        <v>1078.9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17+151.26</f>
        <v>1068.26</v>
      </c>
      <c r="G486" s="23" t="n">
        <f aca="false">927.7+151.26</f>
        <v>1078.9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20</v>
      </c>
      <c r="G487" s="65" t="n">
        <f aca="false">G488</f>
        <v>2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20</v>
      </c>
      <c r="G488" s="23" t="n">
        <f aca="false">G489</f>
        <v>2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20</v>
      </c>
      <c r="G489" s="23" t="n">
        <f aca="false">G490</f>
        <v>2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20</v>
      </c>
      <c r="G490" s="23" t="n">
        <v>2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65" t="n">
        <f aca="false">G492</f>
        <v>3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  <c r="G492" s="23" t="n">
        <f aca="false">G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  <c r="G493" s="23" t="n">
        <f aca="false">G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  <c r="G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65" t="n">
        <f aca="false">G496</f>
        <v>7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  <c r="G496" s="23" t="n">
        <f aca="false">G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  <c r="G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9" t="n">
        <f aca="false">G499</f>
        <v>1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  <c r="G499" s="23" t="n">
        <f aca="false">G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  <c r="G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09.3</v>
      </c>
      <c r="G501" s="29" t="n">
        <f aca="false">G502</f>
        <v>211.8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09.3</v>
      </c>
      <c r="G502" s="23" t="n">
        <f aca="false">G503</f>
        <v>211.8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09.3</v>
      </c>
      <c r="G503" s="23" t="n">
        <v>211.8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8247.2</v>
      </c>
      <c r="G504" s="65" t="n">
        <f aca="false">G507</f>
        <v>1846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8247.2</v>
      </c>
      <c r="G505" s="23" t="n">
        <f aca="false">G506</f>
        <v>18462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8247.2</v>
      </c>
      <c r="G506" s="23" t="n">
        <f aca="false">G507</f>
        <v>1846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8247.2</v>
      </c>
      <c r="G507" s="23" t="n">
        <v>1846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7888.9</v>
      </c>
      <c r="G508" s="65" t="n">
        <f aca="false">G511</f>
        <v>7981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7888.9</v>
      </c>
      <c r="G509" s="23" t="n">
        <f aca="false">G510</f>
        <v>7981.8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7888.9</v>
      </c>
      <c r="G510" s="23" t="n">
        <f aca="false">G511</f>
        <v>7981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7888.9</v>
      </c>
      <c r="G511" s="23" t="n">
        <v>7981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039.1</v>
      </c>
      <c r="G512" s="65" t="n">
        <f aca="false">G515</f>
        <v>2063.1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  <c r="G513" s="91" t="n">
        <f aca="false">G514</f>
        <v>1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  <c r="G514" s="25" t="n">
        <v>1</v>
      </c>
    </row>
    <row r="515" s="21" customFormat="true" ht="12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039.1</v>
      </c>
      <c r="G515" s="42" t="n">
        <f aca="false">G516</f>
        <v>2063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039.1</v>
      </c>
      <c r="G516" s="42" t="n">
        <f aca="false">G517</f>
        <v>2063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039.1</v>
      </c>
      <c r="G517" s="23" t="n">
        <f aca="false">G518</f>
        <v>2063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039.1</v>
      </c>
      <c r="G518" s="23" t="n">
        <v>2063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194.88</v>
      </c>
      <c r="G519" s="92" t="n">
        <f aca="false">G520+G533</f>
        <v>2198.8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3" t="n">
        <f aca="false">G521</f>
        <v>1853.88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  <c r="G521" s="23" t="n">
        <f aca="false">G522+G525+G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  <c r="G522" s="23" t="n">
        <f aca="false">G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  <c r="G523" s="23" t="n">
        <f aca="false">G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  <c r="G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  <c r="G525" s="23" t="n">
        <f aca="false">G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  <c r="G526" s="23" t="n">
        <f aca="false">G527+G528</f>
        <v>130.6</v>
      </c>
    </row>
    <row r="527" s="21" customFormat="true" ht="12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  <c r="G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  <c r="G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  <c r="G529" s="23" t="n">
        <f aca="false">G530+G532+G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  <c r="G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  <c r="G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  <c r="G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41</v>
      </c>
      <c r="G533" s="29" t="n">
        <f aca="false">G534</f>
        <v>345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41</v>
      </c>
      <c r="G534" s="23" t="n">
        <f aca="false">G535</f>
        <v>345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41</v>
      </c>
      <c r="G535" s="23" t="n">
        <f aca="false">G536</f>
        <v>345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41</v>
      </c>
      <c r="G536" s="23" t="n">
        <f aca="false">G537+G538</f>
        <v>345</v>
      </c>
    </row>
    <row r="537" customFormat="false" ht="12" hidden="true" customHeight="tru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  <c r="G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41</v>
      </c>
      <c r="G538" s="23" t="n">
        <v>345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</f>
        <v>650</v>
      </c>
      <c r="G539" s="94" t="n">
        <f aca="false">G540</f>
        <v>65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false" customHeight="false" outlineLevel="0" collapsed="false">
      <c r="A540" s="27" t="s">
        <v>334</v>
      </c>
      <c r="B540" s="28" t="s">
        <v>88</v>
      </c>
      <c r="C540" s="28" t="s">
        <v>20</v>
      </c>
      <c r="D540" s="11"/>
      <c r="E540" s="28"/>
      <c r="F540" s="23" t="n">
        <f aca="false">F545+F542</f>
        <v>650</v>
      </c>
      <c r="G540" s="23" t="n">
        <f aca="false">G545+G542</f>
        <v>650</v>
      </c>
    </row>
    <row r="541" s="21" customFormat="true" ht="12" hidden="false" customHeight="tru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 t="n">
        <v>0</v>
      </c>
      <c r="G541" s="23" t="n">
        <v>0</v>
      </c>
    </row>
    <row r="542" s="21" customFormat="true" ht="12" hidden="false" customHeight="tru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 t="n">
        <v>0</v>
      </c>
      <c r="G542" s="23" t="n">
        <v>0</v>
      </c>
    </row>
    <row r="543" s="21" customFormat="true" ht="12" hidden="fals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650</v>
      </c>
      <c r="G543" s="23" t="n">
        <f aca="false">G544</f>
        <v>650</v>
      </c>
    </row>
    <row r="544" s="21" customFormat="true" ht="12" hidden="fals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650</v>
      </c>
      <c r="G544" s="23" t="n">
        <f aca="false">G545</f>
        <v>650</v>
      </c>
    </row>
    <row r="545" s="21" customFormat="true" ht="12" hidden="false" customHeight="false" outlineLevel="0" collapsed="false">
      <c r="A545" s="22" t="s">
        <v>4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650</v>
      </c>
      <c r="G545" s="23" t="n">
        <v>650</v>
      </c>
    </row>
    <row r="546" s="21" customFormat="true" ht="15.75" hidden="true" customHeight="true" outlineLevel="0" collapsed="false">
      <c r="A546" s="15" t="s">
        <v>338</v>
      </c>
      <c r="B546" s="16" t="s">
        <v>136</v>
      </c>
      <c r="C546" s="16" t="s">
        <v>17</v>
      </c>
      <c r="D546" s="16"/>
      <c r="E546" s="16"/>
      <c r="F546" s="17" t="n">
        <f aca="false">F547</f>
        <v>0</v>
      </c>
      <c r="G546" s="17" t="n">
        <f aca="false">G547</f>
        <v>0</v>
      </c>
    </row>
    <row r="547" s="21" customFormat="true" ht="12" hidden="true" customHeight="false" outlineLevel="0" collapsed="false">
      <c r="A547" s="22" t="s">
        <v>40</v>
      </c>
      <c r="B547" s="11" t="s">
        <v>136</v>
      </c>
      <c r="C547" s="11" t="s">
        <v>20</v>
      </c>
      <c r="D547" s="11" t="s">
        <v>339</v>
      </c>
      <c r="E547" s="11" t="s">
        <v>41</v>
      </c>
      <c r="F547" s="23" t="n">
        <f aca="false">F548</f>
        <v>0</v>
      </c>
      <c r="G547" s="23" t="n">
        <f aca="false">G548</f>
        <v>0</v>
      </c>
    </row>
    <row r="548" s="21" customFormat="true" ht="12" hidden="true" customHeight="false" outlineLevel="0" collapsed="false">
      <c r="A548" s="22" t="s">
        <v>42</v>
      </c>
      <c r="B548" s="11" t="s">
        <v>136</v>
      </c>
      <c r="C548" s="11" t="s">
        <v>20</v>
      </c>
      <c r="D548" s="11" t="s">
        <v>339</v>
      </c>
      <c r="E548" s="11" t="s">
        <v>43</v>
      </c>
      <c r="F548" s="23" t="n">
        <f aca="false">F549</f>
        <v>0</v>
      </c>
      <c r="G548" s="23" t="n">
        <f aca="false">G549</f>
        <v>0</v>
      </c>
    </row>
    <row r="549" s="21" customFormat="true" ht="12" hidden="true" customHeight="false" outlineLevel="0" collapsed="false">
      <c r="A549" s="22" t="s">
        <v>46</v>
      </c>
      <c r="B549" s="11" t="s">
        <v>136</v>
      </c>
      <c r="C549" s="11" t="s">
        <v>20</v>
      </c>
      <c r="D549" s="11" t="s">
        <v>339</v>
      </c>
      <c r="E549" s="11" t="s">
        <v>47</v>
      </c>
      <c r="F549" s="23" t="n">
        <v>0</v>
      </c>
      <c r="G549" s="23" t="n">
        <v>0</v>
      </c>
    </row>
    <row r="550" s="21" customFormat="true" ht="18.75" hidden="true" customHeight="true" outlineLevel="0" collapsed="false">
      <c r="A550" s="56" t="s">
        <v>340</v>
      </c>
      <c r="B550" s="57" t="n">
        <v>13</v>
      </c>
      <c r="C550" s="16" t="s">
        <v>17</v>
      </c>
      <c r="D550" s="57"/>
      <c r="E550" s="93"/>
      <c r="F550" s="17" t="n">
        <f aca="false">F551</f>
        <v>0</v>
      </c>
      <c r="G550" s="17" t="n">
        <f aca="false">G551</f>
        <v>0</v>
      </c>
    </row>
    <row r="551" s="21" customFormat="true" ht="12" hidden="true" customHeight="false" outlineLevel="0" collapsed="false">
      <c r="A551" s="22" t="s">
        <v>341</v>
      </c>
      <c r="B551" s="11" t="s">
        <v>92</v>
      </c>
      <c r="C551" s="11" t="s">
        <v>16</v>
      </c>
      <c r="D551" s="11" t="s">
        <v>342</v>
      </c>
      <c r="E551" s="11"/>
      <c r="F551" s="23" t="n">
        <f aca="false">F552</f>
        <v>0</v>
      </c>
      <c r="G551" s="23" t="n">
        <f aca="false">G552</f>
        <v>0</v>
      </c>
    </row>
    <row r="552" s="21" customFormat="true" ht="12" hidden="true" customHeight="false" outlineLevel="0" collapsed="false">
      <c r="A552" s="22" t="s">
        <v>343</v>
      </c>
      <c r="B552" s="11" t="s">
        <v>92</v>
      </c>
      <c r="C552" s="11" t="s">
        <v>16</v>
      </c>
      <c r="D552" s="11" t="s">
        <v>342</v>
      </c>
      <c r="E552" s="28" t="s">
        <v>344</v>
      </c>
      <c r="F552" s="23" t="n">
        <f aca="false">F553</f>
        <v>0</v>
      </c>
      <c r="G552" s="23" t="n">
        <f aca="false">G553</f>
        <v>0</v>
      </c>
    </row>
    <row r="553" s="21" customFormat="true" ht="12" hidden="true" customHeight="false" outlineLevel="0" collapsed="false">
      <c r="A553" s="22" t="s">
        <v>345</v>
      </c>
      <c r="B553" s="11" t="s">
        <v>92</v>
      </c>
      <c r="C553" s="11" t="s">
        <v>16</v>
      </c>
      <c r="D553" s="11" t="s">
        <v>342</v>
      </c>
      <c r="E553" s="11" t="s">
        <v>346</v>
      </c>
      <c r="F553" s="23" t="n">
        <v>0</v>
      </c>
      <c r="G553" s="23" t="n">
        <v>0</v>
      </c>
    </row>
    <row r="554" s="21" customFormat="true" ht="12" hidden="false" customHeight="false" outlineLevel="0" collapsed="false">
      <c r="A554" s="15" t="s">
        <v>98</v>
      </c>
      <c r="B554" s="16" t="s">
        <v>347</v>
      </c>
      <c r="C554" s="16" t="s">
        <v>17</v>
      </c>
      <c r="D554" s="16"/>
      <c r="E554" s="16"/>
      <c r="F554" s="17" t="n">
        <f aca="false">F555+F560+F568</f>
        <v>8427.26</v>
      </c>
      <c r="G554" s="17" t="n">
        <f aca="false">G555+G560+G568</f>
        <v>8407.46</v>
      </c>
    </row>
    <row r="555" s="21" customFormat="true" ht="12" hidden="false" customHeight="false" outlineLevel="0" collapsed="false">
      <c r="A555" s="22" t="s">
        <v>348</v>
      </c>
      <c r="B555" s="96" t="n">
        <v>14</v>
      </c>
      <c r="C555" s="96" t="s">
        <v>16</v>
      </c>
      <c r="D555" s="96"/>
      <c r="E555" s="70"/>
      <c r="F555" s="97" t="n">
        <f aca="false">F556</f>
        <v>6610</v>
      </c>
      <c r="G555" s="97" t="n">
        <f aca="false">G556</f>
        <v>6560</v>
      </c>
    </row>
    <row r="556" s="21" customFormat="true" ht="12" hidden="false" customHeight="false" outlineLevel="0" collapsed="false">
      <c r="A556" s="22" t="s">
        <v>349</v>
      </c>
      <c r="B556" s="11" t="s">
        <v>347</v>
      </c>
      <c r="C556" s="11" t="s">
        <v>16</v>
      </c>
      <c r="D556" s="11" t="s">
        <v>350</v>
      </c>
      <c r="E556" s="11"/>
      <c r="F556" s="13" t="n">
        <f aca="false">F557</f>
        <v>6610</v>
      </c>
      <c r="G556" s="13" t="n">
        <f aca="false">G557</f>
        <v>6560</v>
      </c>
    </row>
    <row r="557" s="21" customFormat="true" ht="12" hidden="false" customHeight="false" outlineLevel="0" collapsed="false">
      <c r="A557" s="22" t="s">
        <v>98</v>
      </c>
      <c r="B557" s="11" t="s">
        <v>347</v>
      </c>
      <c r="C557" s="11" t="s">
        <v>16</v>
      </c>
      <c r="D557" s="11" t="s">
        <v>350</v>
      </c>
      <c r="E557" s="11" t="s">
        <v>99</v>
      </c>
      <c r="F557" s="13" t="n">
        <f aca="false">F558</f>
        <v>6610</v>
      </c>
      <c r="G557" s="13" t="n">
        <f aca="false">G558</f>
        <v>6560</v>
      </c>
    </row>
    <row r="558" s="21" customFormat="true" ht="12" hidden="false" customHeight="false" outlineLevel="0" collapsed="false">
      <c r="A558" s="22" t="s">
        <v>351</v>
      </c>
      <c r="B558" s="11" t="s">
        <v>347</v>
      </c>
      <c r="C558" s="11" t="s">
        <v>16</v>
      </c>
      <c r="D558" s="11" t="s">
        <v>350</v>
      </c>
      <c r="E558" s="11" t="s">
        <v>352</v>
      </c>
      <c r="F558" s="13" t="n">
        <f aca="false">F559</f>
        <v>6610</v>
      </c>
      <c r="G558" s="13" t="n">
        <f aca="false">G559</f>
        <v>6560</v>
      </c>
    </row>
    <row r="559" s="21" customFormat="true" ht="12" hidden="false" customHeight="false" outlineLevel="0" collapsed="false">
      <c r="A559" s="22" t="s">
        <v>348</v>
      </c>
      <c r="B559" s="11" t="s">
        <v>347</v>
      </c>
      <c r="C559" s="11" t="s">
        <v>16</v>
      </c>
      <c r="D559" s="11" t="s">
        <v>350</v>
      </c>
      <c r="E559" s="11" t="s">
        <v>353</v>
      </c>
      <c r="F559" s="13" t="n">
        <v>6610</v>
      </c>
      <c r="G559" s="13" t="n">
        <v>6560</v>
      </c>
    </row>
    <row r="560" s="21" customFormat="true" ht="12" hidden="false" customHeight="false" outlineLevel="0" collapsed="false">
      <c r="A560" s="27" t="s">
        <v>354</v>
      </c>
      <c r="B560" s="28" t="s">
        <v>347</v>
      </c>
      <c r="C560" s="28" t="s">
        <v>34</v>
      </c>
      <c r="D560" s="28"/>
      <c r="E560" s="28"/>
      <c r="F560" s="97" t="n">
        <f aca="false">F561</f>
        <v>1724.7</v>
      </c>
      <c r="G560" s="97" t="n">
        <f aca="false">G561</f>
        <v>1754.9</v>
      </c>
    </row>
    <row r="561" s="21" customFormat="true" ht="12" hidden="false" customHeight="false" outlineLevel="0" collapsed="false">
      <c r="A561" s="98" t="s">
        <v>98</v>
      </c>
      <c r="B561" s="99" t="n">
        <v>14</v>
      </c>
      <c r="C561" s="11" t="s">
        <v>34</v>
      </c>
      <c r="D561" s="11" t="s">
        <v>355</v>
      </c>
      <c r="E561" s="13" t="n">
        <v>500</v>
      </c>
      <c r="F561" s="13" t="n">
        <f aca="false">F562</f>
        <v>1724.7</v>
      </c>
      <c r="G561" s="13" t="n">
        <f aca="false">G562</f>
        <v>1754.9</v>
      </c>
    </row>
    <row r="562" s="21" customFormat="true" ht="12" hidden="false" customHeight="false" outlineLevel="0" collapsed="false">
      <c r="A562" s="22" t="s">
        <v>351</v>
      </c>
      <c r="B562" s="11" t="s">
        <v>347</v>
      </c>
      <c r="C562" s="11" t="s">
        <v>34</v>
      </c>
      <c r="D562" s="11" t="s">
        <v>355</v>
      </c>
      <c r="E562" s="11" t="s">
        <v>352</v>
      </c>
      <c r="F562" s="13" t="n">
        <f aca="false">F563</f>
        <v>1724.7</v>
      </c>
      <c r="G562" s="13" t="n">
        <f aca="false">G563</f>
        <v>1754.9</v>
      </c>
    </row>
    <row r="563" s="21" customFormat="true" ht="12" hidden="false" customHeight="false" outlineLevel="0" collapsed="false">
      <c r="A563" s="22" t="s">
        <v>356</v>
      </c>
      <c r="B563" s="11" t="s">
        <v>347</v>
      </c>
      <c r="C563" s="11" t="s">
        <v>34</v>
      </c>
      <c r="D563" s="11" t="s">
        <v>355</v>
      </c>
      <c r="E563" s="11" t="s">
        <v>357</v>
      </c>
      <c r="F563" s="13" t="n">
        <v>1724.7</v>
      </c>
      <c r="G563" s="13" t="n">
        <v>1754.9</v>
      </c>
    </row>
    <row r="564" s="21" customFormat="true" ht="12" hidden="true" customHeight="true" outlineLevel="0" collapsed="false">
      <c r="A564" s="22" t="s">
        <v>98</v>
      </c>
      <c r="B564" s="11"/>
      <c r="C564" s="11"/>
      <c r="D564" s="11"/>
      <c r="E564" s="11"/>
      <c r="F564" s="13" t="n">
        <v>0</v>
      </c>
      <c r="G564" s="13" t="n">
        <v>0</v>
      </c>
    </row>
    <row r="565" s="21" customFormat="true" ht="12" hidden="true" customHeight="true" outlineLevel="0" collapsed="false">
      <c r="A565" s="22" t="s">
        <v>351</v>
      </c>
      <c r="B565" s="11" t="s">
        <v>347</v>
      </c>
      <c r="C565" s="11" t="s">
        <v>20</v>
      </c>
      <c r="D565" s="11" t="s">
        <v>355</v>
      </c>
      <c r="E565" s="11" t="s">
        <v>352</v>
      </c>
      <c r="F565" s="13" t="n">
        <v>0</v>
      </c>
      <c r="G565" s="13" t="n">
        <v>0</v>
      </c>
    </row>
    <row r="566" s="21" customFormat="true" ht="12" hidden="true" customHeight="true" outlineLevel="0" collapsed="false">
      <c r="A566" s="22" t="s">
        <v>358</v>
      </c>
      <c r="B566" s="11" t="s">
        <v>347</v>
      </c>
      <c r="C566" s="11" t="s">
        <v>20</v>
      </c>
      <c r="D566" s="11" t="s">
        <v>355</v>
      </c>
      <c r="E566" s="11" t="s">
        <v>357</v>
      </c>
      <c r="F566" s="13"/>
      <c r="G566" s="13"/>
    </row>
    <row r="567" s="21" customFormat="true" ht="12" hidden="true" customHeight="true" outlineLevel="0" collapsed="false">
      <c r="A567" s="22"/>
      <c r="B567" s="11"/>
      <c r="C567" s="11"/>
      <c r="D567" s="11"/>
      <c r="E567" s="11"/>
      <c r="F567" s="13"/>
      <c r="G567" s="13"/>
    </row>
    <row r="568" s="21" customFormat="true" ht="12" hidden="false" customHeight="false" outlineLevel="0" collapsed="false">
      <c r="A568" s="27" t="s">
        <v>359</v>
      </c>
      <c r="B568" s="28" t="s">
        <v>347</v>
      </c>
      <c r="C568" s="28" t="s">
        <v>34</v>
      </c>
      <c r="D568" s="28"/>
      <c r="E568" s="28"/>
      <c r="F568" s="97" t="n">
        <f aca="false">F569</f>
        <v>92.56</v>
      </c>
      <c r="G568" s="97" t="n">
        <f aca="false">G569</f>
        <v>92.56</v>
      </c>
    </row>
    <row r="569" s="21" customFormat="true" ht="15.75" hidden="false" customHeight="true" outlineLevel="0" collapsed="false">
      <c r="A569" s="22" t="s">
        <v>360</v>
      </c>
      <c r="B569" s="11" t="s">
        <v>347</v>
      </c>
      <c r="C569" s="11" t="s">
        <v>34</v>
      </c>
      <c r="D569" s="11" t="s">
        <v>361</v>
      </c>
      <c r="E569" s="11" t="s">
        <v>123</v>
      </c>
      <c r="F569" s="13" t="n">
        <v>92.56</v>
      </c>
      <c r="G569" s="13" t="n">
        <v>92.56</v>
      </c>
    </row>
    <row r="570" s="21" customFormat="true" ht="12" hidden="true" customHeight="true" outlineLevel="0" collapsed="false">
      <c r="A570" s="22" t="s">
        <v>362</v>
      </c>
      <c r="B570" s="11" t="s">
        <v>347</v>
      </c>
      <c r="C570" s="11" t="s">
        <v>34</v>
      </c>
      <c r="D570" s="11" t="s">
        <v>361</v>
      </c>
      <c r="E570" s="11" t="s">
        <v>245</v>
      </c>
      <c r="F570" s="13" t="n">
        <f aca="false">F571</f>
        <v>77.68</v>
      </c>
      <c r="G570" s="13" t="n">
        <f aca="false">G571</f>
        <v>78.68</v>
      </c>
    </row>
    <row r="571" s="21" customFormat="true" ht="24" hidden="true" customHeight="true" outlineLevel="0" collapsed="false">
      <c r="A571" s="22" t="s">
        <v>363</v>
      </c>
      <c r="B571" s="11" t="s">
        <v>347</v>
      </c>
      <c r="C571" s="11" t="s">
        <v>34</v>
      </c>
      <c r="D571" s="11" t="s">
        <v>361</v>
      </c>
      <c r="E571" s="11" t="s">
        <v>364</v>
      </c>
      <c r="F571" s="13" t="n">
        <v>77.68</v>
      </c>
      <c r="G571" s="13" t="n">
        <v>78.68</v>
      </c>
    </row>
    <row r="572" s="21" customFormat="true" ht="12" hidden="false" customHeight="false" outlineLevel="0" collapsed="false">
      <c r="A572" s="100" t="s">
        <v>365</v>
      </c>
      <c r="B572" s="101"/>
      <c r="C572" s="101"/>
      <c r="D572" s="101"/>
      <c r="E572" s="101"/>
      <c r="F572" s="102" t="n">
        <f aca="false">F554+F550+F546+F539+F441+F375+F258+F254+F232+F127+F112+F101+F13</f>
        <v>281153.674</v>
      </c>
      <c r="G572" s="102" t="n">
        <f aca="false">G554+G550+G546+G539+G441+G375+G258+G254+G232+G127+G112+G101+G13</f>
        <v>284462.7256</v>
      </c>
      <c r="H572" s="104"/>
    </row>
    <row r="573" customFormat="false" ht="12" hidden="false" customHeight="false" outlineLevel="0" collapsed="false">
      <c r="F573" s="105"/>
    </row>
    <row r="574" customFormat="false" ht="12" hidden="false" customHeight="false" outlineLevel="0" collapsed="false">
      <c r="F574" s="105"/>
    </row>
  </sheetData>
  <mergeCells count="65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7" min="7" style="14" width="9.99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D1" s="107"/>
      <c r="F1" s="7"/>
      <c r="G1" s="6" t="s">
        <v>371</v>
      </c>
    </row>
    <row r="2" customFormat="false" ht="12" hidden="false" customHeight="true" outlineLevel="0" collapsed="false">
      <c r="D2" s="107"/>
      <c r="F2" s="7"/>
      <c r="G2" s="6" t="s">
        <v>2</v>
      </c>
    </row>
    <row r="3" customFormat="false" ht="11.25" hidden="false" customHeight="true" outlineLevel="0" collapsed="false">
      <c r="D3" s="107"/>
      <c r="F3" s="7"/>
      <c r="G3" s="6" t="s">
        <v>3</v>
      </c>
    </row>
    <row r="4" customFormat="false" ht="12" hidden="false" customHeight="true" outlineLevel="0" collapsed="false">
      <c r="D4" s="107"/>
      <c r="F4" s="7"/>
      <c r="G4" s="6" t="s">
        <v>4</v>
      </c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</row>
    <row r="7" s="21" customFormat="true" ht="13.5" hidden="false" customHeight="true" outlineLevel="0" collapsed="false">
      <c r="A7" s="8" t="s">
        <v>373</v>
      </c>
      <c r="B7" s="8"/>
      <c r="C7" s="8"/>
      <c r="D7" s="8"/>
      <c r="E7" s="8"/>
      <c r="F7" s="8"/>
      <c r="G7" s="8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302253.9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447.8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M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93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93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93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93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93.9</v>
      </c>
    </row>
    <row r="40" s="21" customFormat="true" ht="15.75" hidden="fals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</row>
    <row r="41" s="21" customFormat="true" ht="12" hidden="fals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</row>
    <row r="42" s="21" customFormat="true" ht="12.75" hidden="fals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91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59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59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59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59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59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808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808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808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18" t="n">
        <f aca="false">G57</f>
        <v>3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13" t="n">
        <f aca="false">G58</f>
        <v>3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13" t="n">
        <f aca="false">G59</f>
        <v>3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13" t="n">
        <v>3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8689.56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290.86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5.9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5.9</v>
      </c>
    </row>
    <row r="88" customFormat="false" ht="15" hidden="fals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438.5</v>
      </c>
    </row>
    <row r="89" customFormat="false" ht="15" hidden="fals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438.5</v>
      </c>
    </row>
    <row r="90" customFormat="false" ht="14.25" hidden="fals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438.5</v>
      </c>
    </row>
    <row r="91" customFormat="false" ht="16.5" hidden="fals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438.5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18" t="n">
        <f aca="false">G98+G102+G104</f>
        <v>399.5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13" t="n">
        <f aca="false">G98+G102+G103</f>
        <v>399.5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13" t="n">
        <f aca="false">G99</f>
        <v>398.5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13" t="n">
        <f aca="false">G100+G101</f>
        <v>398.5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13" t="n">
        <v>306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13" t="n">
        <v>92.5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1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13" t="n">
        <f aca="false">G104</f>
        <v>1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13" t="n">
        <v>1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92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92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92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50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50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50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088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088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088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088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6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42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7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7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f aca="false">1013+600</f>
        <v>16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</row>
    <row r="177" s="21" customFormat="true" ht="12" hidden="true" customHeight="tru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844.5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844.5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844.5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844.5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689.5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689.5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689.5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689.5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4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3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3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5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5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4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</row>
    <row r="226" s="21" customFormat="true" ht="12" hidden="true" customHeight="tru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7049.0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7049.0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4824.8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v>3100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3100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3090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3090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6000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980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980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980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4199.5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4199.5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4199.5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4199.5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691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656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656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656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34.9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34.9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34.9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34.9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5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5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5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5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27.4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27.4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27.4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27.4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9822.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9822.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9822.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9822.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8569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8569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8569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8569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224.2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224.2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70.4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70.4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70.4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70.4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696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</row>
    <row r="348" customFormat="false" ht="21" hidden="fals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405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405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405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68946.1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65781.1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8004.9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7304.9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34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34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34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34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381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381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381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8138.6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104680.2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10693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101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101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101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101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94518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94518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94518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250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250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250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21"/>
      <c r="I391" s="61"/>
      <c r="J391" s="171"/>
      <c r="K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21"/>
      <c r="I392" s="21"/>
      <c r="J392" s="21"/>
      <c r="K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9021.3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903.3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903.3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903.3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903.3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903.3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21"/>
      <c r="I410" s="61"/>
      <c r="J410" s="171"/>
      <c r="K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21"/>
      <c r="I411" s="21"/>
      <c r="J411" s="21"/>
      <c r="K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414.2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414.2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414.2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414.2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414.2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3165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49.9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49.9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49.9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49.9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49.9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215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215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215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215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215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40070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9577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812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10342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10229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10229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10229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10229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10229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10462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10462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10462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10462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10462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10462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41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41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41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41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432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31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31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31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113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113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113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452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452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955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955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f aca="false">9250-835.6</f>
        <v>8414.4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f aca="false">2793.5-252.4</f>
        <v>2541.1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45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45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34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302253.9</v>
      </c>
      <c r="H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</row>
    <row r="546" customFormat="false" ht="21" hidden="false" customHeight="true" outlineLevel="0" collapsed="false">
      <c r="G546" s="191"/>
    </row>
  </sheetData>
  <mergeCells count="63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8" min="7" style="14" width="9.99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07"/>
      <c r="F1" s="7"/>
      <c r="G1" s="6" t="s">
        <v>463</v>
      </c>
      <c r="H1" s="6"/>
    </row>
    <row r="2" customFormat="false" ht="12" hidden="false" customHeight="true" outlineLevel="0" collapsed="false">
      <c r="D2" s="107"/>
      <c r="F2" s="7"/>
      <c r="G2" s="6" t="s">
        <v>2</v>
      </c>
      <c r="H2" s="6"/>
    </row>
    <row r="3" customFormat="false" ht="11.25" hidden="false" customHeight="true" outlineLevel="0" collapsed="false">
      <c r="D3" s="107"/>
      <c r="F3" s="7"/>
      <c r="G3" s="6" t="s">
        <v>3</v>
      </c>
      <c r="H3" s="6"/>
    </row>
    <row r="4" customFormat="false" ht="12" hidden="false" customHeight="true" outlineLevel="0" collapsed="false">
      <c r="D4" s="107"/>
      <c r="F4" s="7"/>
      <c r="G4" s="6" t="s">
        <v>4</v>
      </c>
      <c r="H4" s="6"/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  <c r="H6" s="192"/>
    </row>
    <row r="7" s="21" customFormat="true" ht="13.5" hidden="false" customHeight="true" outlineLevel="0" collapsed="false">
      <c r="A7" s="8" t="s">
        <v>464</v>
      </c>
      <c r="B7" s="8"/>
      <c r="C7" s="8"/>
      <c r="D7" s="8"/>
      <c r="E7" s="8"/>
      <c r="F7" s="8"/>
      <c r="G7" s="8"/>
      <c r="H7" s="192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  <c r="H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  <c r="H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281153.674</v>
      </c>
      <c r="H12" s="115" t="n">
        <f aca="false">H13+H60+H230+H261+H333+H358+H446</f>
        <v>284462.7256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351.9555</v>
      </c>
      <c r="H13" s="17" t="n">
        <f aca="false">H14+H40+H43+H35+H56+H31</f>
        <v>12336.5942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  <c r="H14" s="118" t="n">
        <f aca="false">H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  <c r="H15" s="13" t="n">
        <f aca="false">H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  <c r="H16" s="13" t="n">
        <f aca="false">H17+H22+H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  <c r="H17" s="13" t="n">
        <f aca="false">H18+H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  <c r="H18" s="13" t="n">
        <f aca="false">H19+H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  <c r="H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  <c r="H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  <c r="H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  <c r="H22" s="13" t="n">
        <f aca="false">H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H23" s="13" t="n">
        <f aca="false">H24+H25</f>
        <v>531.44</v>
      </c>
      <c r="N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  <c r="H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  <c r="H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  <c r="H26" s="13" t="n">
        <f aca="false">H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  <c r="H27" s="13" t="n">
        <f aca="false">H28+H30+H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  <c r="H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  <c r="H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  <c r="H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  <c r="H31" s="29" t="n">
        <f aca="false">H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  <c r="H32" s="23" t="n">
        <f aca="false">H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  <c r="H33" s="23" t="n">
        <f aca="false">H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  <c r="H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62.5</v>
      </c>
      <c r="H35" s="118" t="n">
        <f aca="false">H36</f>
        <v>366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62.5</v>
      </c>
      <c r="H36" s="13" t="n">
        <f aca="false">H37</f>
        <v>366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62.5</v>
      </c>
      <c r="H37" s="13" t="n">
        <f aca="false">H38</f>
        <v>366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62.5</v>
      </c>
      <c r="H38" s="13" t="n">
        <f aca="false">H39</f>
        <v>366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62.5</v>
      </c>
      <c r="H39" s="13" t="n">
        <v>366.9</v>
      </c>
    </row>
    <row r="40" s="21" customFormat="true" ht="15.75" hidden="tru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  <c r="H40" s="118" t="n">
        <f aca="false">H41</f>
        <v>0</v>
      </c>
    </row>
    <row r="41" s="21" customFormat="true" ht="12" hidden="tru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  <c r="H41" s="13" t="n">
        <f aca="false">H42</f>
        <v>0</v>
      </c>
    </row>
    <row r="42" s="21" customFormat="true" ht="12.75" hidden="tru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  <c r="H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27.26</v>
      </c>
      <c r="H43" s="118" t="n">
        <f aca="false">H44+H52+H49</f>
        <v>8407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610</v>
      </c>
      <c r="H44" s="13" t="n">
        <f aca="false">H46</f>
        <v>656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610</v>
      </c>
      <c r="H45" s="13" t="n">
        <f aca="false">H46</f>
        <v>656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610</v>
      </c>
      <c r="H46" s="13" t="n">
        <f aca="false">H47</f>
        <v>656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610</v>
      </c>
      <c r="H47" s="13" t="n">
        <f aca="false">H48</f>
        <v>656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610</v>
      </c>
      <c r="H48" s="13" t="n">
        <v>656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724.7</v>
      </c>
      <c r="H49" s="13" t="n">
        <f aca="false">H50</f>
        <v>1754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724.7</v>
      </c>
      <c r="H50" s="13" t="n">
        <f aca="false">H51</f>
        <v>1754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724.7</v>
      </c>
      <c r="H51" s="13" t="n">
        <v>1754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  <c r="H52" s="97" t="n">
        <f aca="false">H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  <c r="H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  <c r="H54" s="13" t="n">
        <f aca="false">H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  <c r="H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93" t="n">
        <f aca="false">G57</f>
        <v>2.7555</v>
      </c>
      <c r="H56" s="193" t="n">
        <f aca="false">H57</f>
        <v>2.7942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23" t="n">
        <f aca="false">G58</f>
        <v>2.7555</v>
      </c>
      <c r="H57" s="23" t="n">
        <f aca="false">H58</f>
        <v>2.7942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23" t="n">
        <f aca="false">G59</f>
        <v>2.7555</v>
      </c>
      <c r="H58" s="23" t="n">
        <f aca="false">H59</f>
        <v>2.7942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23" t="n">
        <f aca="false">0.9185*3</f>
        <v>2.7555</v>
      </c>
      <c r="H59" s="23" t="n">
        <f aca="false">0.9314*3</f>
        <v>2.7942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7552.4785</v>
      </c>
      <c r="H60" s="86" t="n">
        <f aca="false">H61+H86+H88+H92+H105+H114+H126+H130+H134+H181+H185+H189+H193+H197+H214+H221+H224</f>
        <v>27444.6914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459.0785</v>
      </c>
      <c r="H61" s="124" t="n">
        <f aca="false">H62+H69+H96</f>
        <v>10263.4914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  <c r="H62" s="118" t="n">
        <f aca="false">H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  <c r="H63" s="13" t="n">
        <f aca="false">H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  <c r="H64" s="13" t="n">
        <f aca="false">H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  <c r="H65" s="13" t="n">
        <f aca="false">H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  <c r="H66" s="13" t="n">
        <f aca="false">H67+H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  <c r="H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  <c r="H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216.42</v>
      </c>
      <c r="H69" s="118" t="n">
        <f aca="false">H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216.42</v>
      </c>
      <c r="H70" s="13" t="n">
        <f aca="false">H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216.42</v>
      </c>
      <c r="H71" s="13" t="n">
        <f aca="false">H72+H77+H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  <c r="H72" s="13" t="n">
        <f aca="false">H73+H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  <c r="H73" s="13" t="n">
        <f aca="false">H74+H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  <c r="H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  <c r="H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  <c r="H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386.48</v>
      </c>
      <c r="H77" s="13" t="n">
        <f aca="false">H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386.48</v>
      </c>
      <c r="H78" s="13" t="n">
        <f aca="false">H79+H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  <c r="H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v>2176.48</v>
      </c>
      <c r="H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  <c r="H81" s="13" t="n">
        <f aca="false">H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  <c r="H82" s="13" t="n">
        <f aca="false">H83+H85+H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  <c r="H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  <c r="H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  <c r="H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4.6</v>
      </c>
      <c r="H86" s="124" t="n">
        <f aca="false">H87</f>
        <v>14.8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4.6</v>
      </c>
      <c r="H87" s="13" t="n">
        <v>14.8</v>
      </c>
    </row>
    <row r="88" customFormat="false" ht="15" hidden="tru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0</v>
      </c>
      <c r="H88" s="124" t="n">
        <f aca="false">H89</f>
        <v>0</v>
      </c>
    </row>
    <row r="89" customFormat="false" ht="15" hidden="tru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0</v>
      </c>
      <c r="H89" s="13" t="n">
        <f aca="false">H90</f>
        <v>0</v>
      </c>
    </row>
    <row r="90" customFormat="false" ht="14.25" hidden="tru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0</v>
      </c>
      <c r="H90" s="13" t="n">
        <f aca="false">H91</f>
        <v>0</v>
      </c>
    </row>
    <row r="91" customFormat="false" ht="16.5" hidden="tru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0</v>
      </c>
      <c r="H91" s="13" t="n">
        <v>0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  <c r="H92" s="124" t="n">
        <f aca="false">H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  <c r="H93" s="13" t="n">
        <f aca="false">H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  <c r="H94" s="13" t="n">
        <f aca="false">H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  <c r="H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93" t="n">
        <f aca="false">G98+G102+G104</f>
        <v>367.7185</v>
      </c>
      <c r="H96" s="193" t="n">
        <f aca="false">H98+H102+H104</f>
        <v>372.1314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23" t="n">
        <f aca="false">G98+G102+G103</f>
        <v>367.7185</v>
      </c>
      <c r="H97" s="23" t="n">
        <f aca="false">H98+H102+H103</f>
        <v>372.1314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23" t="n">
        <f aca="false">G99</f>
        <v>366.8</v>
      </c>
      <c r="H98" s="23" t="n">
        <f aca="false">H99</f>
        <v>371.2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23" t="n">
        <f aca="false">G100+G101</f>
        <v>366.8</v>
      </c>
      <c r="H99" s="23" t="n">
        <f aca="false">H100+H101</f>
        <v>371.2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23" t="n">
        <v>281.8</v>
      </c>
      <c r="H100" s="23" t="n">
        <v>285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23" t="n">
        <v>85</v>
      </c>
      <c r="H101" s="23" t="n">
        <v>86.2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23"/>
      <c r="H102" s="2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23" t="n">
        <f aca="false">G104</f>
        <v>0.9185</v>
      </c>
      <c r="H103" s="23" t="n">
        <f aca="false">H104</f>
        <v>0.9314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23" t="n">
        <v>0.9185</v>
      </c>
      <c r="H104" s="23" t="n">
        <v>0.9314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60.9</v>
      </c>
      <c r="H105" s="124" t="n">
        <f aca="false">H106</f>
        <v>365.1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60.9</v>
      </c>
      <c r="H106" s="13" t="n">
        <f aca="false">H108+H111</f>
        <v>365.1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60.9</v>
      </c>
      <c r="H107" s="13" t="n">
        <f aca="false">H108+H111</f>
        <v>365.1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  <c r="H108" s="13" t="n">
        <f aca="false">+H109+H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  <c r="H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  <c r="H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18.9</v>
      </c>
      <c r="H111" s="13" t="n">
        <f aca="false">H112</f>
        <v>23.1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18.9</v>
      </c>
      <c r="H112" s="13" t="n">
        <f aca="false">H113</f>
        <v>23.1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18.9</v>
      </c>
      <c r="H113" s="13" t="n">
        <v>23.1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  <c r="H114" s="124" t="n">
        <f aca="false">H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  <c r="H115" s="13" t="n">
        <f aca="false">H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  <c r="H116" s="13" t="n">
        <f aca="false">H117+H121+H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  <c r="H117" s="13" t="n">
        <f aca="false">H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  <c r="H118" s="13" t="n">
        <f aca="false">H120+H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  <c r="H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  <c r="H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  <c r="H121" s="13" t="n">
        <f aca="false">H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  <c r="H122" s="13" t="n">
        <f aca="false">H124+H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  <c r="H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  <c r="H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  <c r="H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  <c r="H126" s="124" t="n">
        <f aca="false">H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  <c r="H127" s="13" t="n">
        <f aca="false">H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  <c r="H128" s="13" t="n">
        <f aca="false">H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  <c r="H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353</v>
      </c>
      <c r="H130" s="124" t="n">
        <f aca="false">H131</f>
        <v>1595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353</v>
      </c>
      <c r="H131" s="13" t="n">
        <f aca="false">H132</f>
        <v>1595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353</v>
      </c>
      <c r="H132" s="13" t="n">
        <f aca="false">H133</f>
        <v>1595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353</v>
      </c>
      <c r="H133" s="13" t="n">
        <v>1595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007.7</v>
      </c>
      <c r="H134" s="135" t="n">
        <f aca="false">H135+H136</f>
        <v>47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  <c r="H135" s="118" t="n">
        <f aca="false">H148+H151+H159+H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3629.7</v>
      </c>
      <c r="H136" s="139" t="n">
        <f aca="false">H137+H141+H145</f>
        <v>33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  <c r="H137" s="99" t="n">
        <f aca="false">H138+H139+H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  <c r="H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  <c r="H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  <c r="H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167</v>
      </c>
      <c r="H141" s="13" t="n">
        <f aca="false">H142</f>
        <v>8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167</v>
      </c>
      <c r="H142" s="13" t="n">
        <f aca="false">H143+H144</f>
        <v>8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  <c r="H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v>1017</v>
      </c>
      <c r="H144" s="13" t="n">
        <v>7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  <c r="H145" s="13" t="n">
        <f aca="false">H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  <c r="H146" s="13" t="n">
        <f aca="false">H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  <c r="H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  <c r="H148" s="139" t="n">
        <f aca="false">H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  <c r="H149" s="13" t="n">
        <f aca="false">H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  <c r="H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  <c r="H151" s="139" t="n">
        <f aca="false">H152+H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  <c r="H152" s="13" t="n">
        <f aca="false">H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  <c r="H153" s="13" t="n">
        <f aca="false">H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  <c r="H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  <c r="H155" s="139" t="n">
        <f aca="false">H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  <c r="H156" s="13" t="n">
        <f aca="false">H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  <c r="H157" s="13" t="n">
        <f aca="false">H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  <c r="H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  <c r="H159" s="139" t="n">
        <f aca="false">H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  <c r="H160" s="13" t="n">
        <f aca="false">H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  <c r="H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  <c r="H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  <c r="H163" s="139" t="n">
        <f aca="false">H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  <c r="H164" s="13" t="n">
        <f aca="false">H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  <c r="H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  <c r="H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  <c r="H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  <c r="H168" s="97" t="n">
        <f aca="false">H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  <c r="H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  <c r="H170" s="124" t="n">
        <f aca="false">H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  <c r="H171" s="13" t="n">
        <f aca="false">H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  <c r="H172" s="13" t="n">
        <f aca="false">H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  <c r="H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  <c r="H174" s="124" t="n">
        <f aca="false">H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  <c r="H175" s="97" t="n">
        <f aca="false">H176+H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  <c r="H176" s="13" t="n">
        <f aca="false">H177</f>
        <v>0</v>
      </c>
    </row>
    <row r="177" s="21" customFormat="true" ht="12" hidden="true" customHeight="fals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  <c r="H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  <c r="H178" s="13" t="n">
        <f aca="false">H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  <c r="H179" s="13" t="n">
        <f aca="false">H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  <c r="H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777.4</v>
      </c>
      <c r="H181" s="124" t="n">
        <f aca="false">H182</f>
        <v>786.6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777.4</v>
      </c>
      <c r="H182" s="13" t="n">
        <f aca="false">H183</f>
        <v>786.6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777.4</v>
      </c>
      <c r="H183" s="13" t="n">
        <f aca="false">H184</f>
        <v>786.6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777.4</v>
      </c>
      <c r="H184" s="13" t="n">
        <v>786.6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287.9</v>
      </c>
      <c r="H185" s="124" t="n">
        <f aca="false">H186</f>
        <v>4419.4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287.9</v>
      </c>
      <c r="H186" s="13" t="n">
        <f aca="false">H187</f>
        <v>4419.4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287.9</v>
      </c>
      <c r="H187" s="13" t="n">
        <f aca="false">H188</f>
        <v>4419.4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287.9</v>
      </c>
      <c r="H188" s="13" t="n">
        <v>4419.4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  <c r="H189" s="124" t="n">
        <f aca="false">H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  <c r="H190" s="13" t="n">
        <f aca="false">H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  <c r="H191" s="13" t="n">
        <f aca="false">H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  <c r="H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  <c r="H193" s="124" t="n">
        <f aca="false">H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  <c r="H194" s="13" t="n">
        <f aca="false">H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  <c r="H195" s="13" t="n">
        <f aca="false">H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  <c r="H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05.3</v>
      </c>
      <c r="H197" s="135" t="n">
        <f aca="false">H198+H204</f>
        <v>91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  <c r="H198" s="13" t="n">
        <f aca="false">H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  <c r="H199" s="13" t="n">
        <f aca="false">H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  <c r="H200" s="13" t="n">
        <f aca="false">H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  <c r="H201" s="13" t="n">
        <f aca="false">H203+H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  <c r="H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  <c r="H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02.5</v>
      </c>
      <c r="H204" s="13" t="n">
        <f aca="false">H205</f>
        <v>40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02.5</v>
      </c>
      <c r="H205" s="13" t="n">
        <f aca="false">H206+H210</f>
        <v>40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  <c r="H206" s="13" t="n">
        <f aca="false">H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  <c r="H207" s="13" t="n">
        <f aca="false">H209+H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  <c r="H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  <c r="H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24.5</v>
      </c>
      <c r="H210" s="13" t="n">
        <f aca="false">H211</f>
        <v>2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24.5</v>
      </c>
      <c r="H211" s="13" t="n">
        <f aca="false">H213+H212</f>
        <v>2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  <c r="H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9.5</v>
      </c>
      <c r="H213" s="13" t="n">
        <v>1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  <c r="H214" s="135" t="n">
        <f aca="false">H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  <c r="H215" s="13" t="n">
        <f aca="false">H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  <c r="H216" s="13" t="n">
        <f aca="false">H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  <c r="H217" s="13" t="n">
        <f aca="false">H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  <c r="H218" s="13" t="n">
        <f aca="false">H220+H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  <c r="H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  <c r="H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  <c r="H221" s="135" t="n">
        <f aca="false">H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  <c r="H222" s="13" t="n">
        <f aca="false">H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  <c r="H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  <c r="H224" s="124" t="n">
        <f aca="false">H225+H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  <c r="H225" s="13" t="n">
        <f aca="false">H226</f>
        <v>0</v>
      </c>
    </row>
    <row r="226" s="21" customFormat="true" ht="12" hidden="true" customHeight="fals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  <c r="H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  <c r="H227" s="13" t="n">
        <f aca="false">H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  <c r="H228" s="13" t="n">
        <f aca="false">H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  <c r="H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  <c r="H230" s="86" t="n">
        <f aca="false">H231+H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  <c r="H231" s="118" t="n">
        <f aca="false">H232+H246+H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  <c r="H232" s="146" t="n">
        <f aca="false">H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  <c r="H233" s="148" t="n">
        <f aca="false">H235+H239+H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  <c r="H234" s="13" t="n">
        <f aca="false">H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  <c r="H235" s="13" t="n">
        <f aca="false">H236+H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  <c r="H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  <c r="H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  <c r="H238" s="13" t="n">
        <f aca="false">H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  <c r="H239" s="148" t="n">
        <f aca="false">H240+H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  <c r="H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  <c r="H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  <c r="H242" s="148" t="n">
        <f aca="false">H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  <c r="H243" s="148" t="n">
        <f aca="false">H245+H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  <c r="H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  <c r="H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  <c r="H246" s="151" t="n">
        <f aca="false">H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  <c r="H247" s="148" t="n">
        <f aca="false">H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  <c r="H248" s="148" t="n">
        <f aca="false">H250+H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  <c r="H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  <c r="H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  <c r="H251" s="151" t="n">
        <f aca="false">H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  <c r="H252" s="148" t="n">
        <f aca="false">H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  <c r="H253" s="148" t="n">
        <f aca="false">H254+H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  <c r="H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  <c r="H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  <c r="H256" s="118" t="n">
        <f aca="false">H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  <c r="H257" s="148" t="n">
        <f aca="false">H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  <c r="H258" s="148" t="n">
        <f aca="false">H259+H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  <c r="H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  <c r="H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3434.48</v>
      </c>
      <c r="H261" s="86" t="n">
        <f aca="false">H262</f>
        <v>43923.2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3434.48</v>
      </c>
      <c r="H262" s="135" t="n">
        <f aca="false">H263+H313</f>
        <v>43923.2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1239.6</v>
      </c>
      <c r="H263" s="97" t="n">
        <f aca="false">H305+H264+H271+H278+H282+H289+H293+H297+H301+H309</f>
        <v>41724.4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f aca="false">G265</f>
        <v>2853.7</v>
      </c>
      <c r="H264" s="157" t="n">
        <f aca="false">H265</f>
        <v>2887.3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2853.7</v>
      </c>
      <c r="H265" s="13" t="n">
        <f aca="false">H269+H266</f>
        <v>2887.3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  <c r="H266" s="13" t="n">
        <f aca="false">H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  <c r="H267" s="148" t="n">
        <f aca="false">H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  <c r="H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2843.7</v>
      </c>
      <c r="H269" s="13" t="n">
        <f aca="false">H270</f>
        <v>2877.3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2843.7</v>
      </c>
      <c r="H270" s="13" t="n">
        <v>2877.3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5523.3</v>
      </c>
      <c r="H271" s="157" t="n">
        <f aca="false">H275+H272</f>
        <v>5588.3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  <c r="H272" s="13" t="n">
        <f aca="false">H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  <c r="H273" s="148" t="n">
        <f aca="false">H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  <c r="H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503.3</v>
      </c>
      <c r="H275" s="158" t="n">
        <f aca="false">H276</f>
        <v>5568.3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503.3</v>
      </c>
      <c r="H276" s="158" t="n">
        <f aca="false">H277</f>
        <v>5568.3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503.3</v>
      </c>
      <c r="H277" s="13" t="n">
        <v>5568.3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3865.8</v>
      </c>
      <c r="H278" s="157" t="n">
        <f aca="false">H279</f>
        <v>3911.3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3865.8</v>
      </c>
      <c r="H279" s="158" t="n">
        <f aca="false">H280</f>
        <v>3911.3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3865.8</v>
      </c>
      <c r="H280" s="158" t="n">
        <f aca="false">H281</f>
        <v>3911.3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3865.8</v>
      </c>
      <c r="H281" s="13" t="n">
        <v>3911.3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477.2</v>
      </c>
      <c r="H282" s="160" t="n">
        <f aca="false">H286+H283</f>
        <v>2506.3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  <c r="H283" s="13" t="n">
        <f aca="false">H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  <c r="H284" s="148" t="n">
        <f aca="false">H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  <c r="H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442.2</v>
      </c>
      <c r="H286" s="158" t="n">
        <f aca="false">H287</f>
        <v>2471.3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442.2</v>
      </c>
      <c r="H287" s="158" t="n">
        <f aca="false">H288</f>
        <v>2471.3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442.2</v>
      </c>
      <c r="H288" s="13" t="n">
        <v>2471.3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24.2</v>
      </c>
      <c r="H289" s="157" t="n">
        <f aca="false">H290</f>
        <v>125.6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24.2</v>
      </c>
      <c r="H290" s="158" t="n">
        <f aca="false">H291</f>
        <v>125.6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24.2</v>
      </c>
      <c r="H291" s="158" t="n">
        <f aca="false">H292</f>
        <v>125.6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24.2</v>
      </c>
      <c r="H292" s="13" t="n">
        <v>125.6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20</v>
      </c>
      <c r="H293" s="157" t="n">
        <f aca="false">H294</f>
        <v>2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20</v>
      </c>
      <c r="H294" s="158" t="n">
        <f aca="false">H295</f>
        <v>2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20</v>
      </c>
      <c r="H295" s="158" t="n">
        <f aca="false">H296</f>
        <v>2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20</v>
      </c>
      <c r="H296" s="13" t="n">
        <v>2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  <c r="H297" s="157" t="n">
        <f aca="false">H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  <c r="H298" s="158" t="n">
        <f aca="false">H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  <c r="H299" s="158" t="n">
        <f aca="false">H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  <c r="H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09.3</v>
      </c>
      <c r="H301" s="157" t="n">
        <f aca="false">H302</f>
        <v>211.8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09.3</v>
      </c>
      <c r="H302" s="158" t="n">
        <f aca="false">H303</f>
        <v>211.8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09.3</v>
      </c>
      <c r="H303" s="158" t="n">
        <f aca="false">H304</f>
        <v>211.8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09.3</v>
      </c>
      <c r="H304" s="13" t="n">
        <v>211.8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8247.2</v>
      </c>
      <c r="H305" s="157" t="n">
        <f aca="false">H306</f>
        <v>1846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8247.2</v>
      </c>
      <c r="H306" s="13" t="n">
        <f aca="false">H307</f>
        <v>1846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8247.2</v>
      </c>
      <c r="H307" s="13" t="n">
        <f aca="false">H308</f>
        <v>1846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8247.2</v>
      </c>
      <c r="H308" s="13" t="n">
        <v>1846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7888.9</v>
      </c>
      <c r="H309" s="157" t="n">
        <f aca="false">H310</f>
        <v>7981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7888.9</v>
      </c>
      <c r="H310" s="13" t="n">
        <f aca="false">H311</f>
        <v>7981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7888.9</v>
      </c>
      <c r="H311" s="13" t="n">
        <f aca="false">H312</f>
        <v>7981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7888.9</v>
      </c>
      <c r="H312" s="13" t="n">
        <v>7981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194.88</v>
      </c>
      <c r="H313" s="164" t="n">
        <f aca="false">H314</f>
        <v>2198.8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194.88</v>
      </c>
      <c r="H314" s="97" t="n">
        <f aca="false">H315+H328</f>
        <v>2198.8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  <c r="H315" s="13" t="n">
        <f aca="false">H316+H320+H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  <c r="H316" s="13" t="n">
        <f aca="false">H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  <c r="H317" s="13" t="n">
        <f aca="false">H318+H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  <c r="H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  <c r="H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  <c r="H320" s="13" t="n">
        <f aca="false">H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  <c r="H321" s="13" t="n">
        <f aca="false">H322+H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  <c r="H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  <c r="H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  <c r="H324" s="13" t="n">
        <f aca="false">H325+H326+H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  <c r="H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  <c r="H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  <c r="H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41</v>
      </c>
      <c r="H328" s="167" t="n">
        <f aca="false">H329</f>
        <v>345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41</v>
      </c>
      <c r="H329" s="13" t="n">
        <f aca="false">H330</f>
        <v>345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41</v>
      </c>
      <c r="H330" s="13" t="n">
        <f aca="false">H331+H332</f>
        <v>345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  <c r="H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41</v>
      </c>
      <c r="H332" s="13" t="n">
        <v>345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597.2</v>
      </c>
      <c r="H333" s="86" t="n">
        <f aca="false">H334+H349+H352+H355</f>
        <v>1597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  <c r="H334" s="135" t="n">
        <f aca="false">H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  <c r="H335" s="13" t="n">
        <f aca="false">H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  <c r="H336" s="13" t="n">
        <f aca="false">H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  <c r="H337" s="13" t="n">
        <f aca="false">H338+H342+H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  <c r="H338" s="13" t="n">
        <f aca="false">H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  <c r="H339" s="13" t="n">
        <f aca="false">H340+H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  <c r="H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  <c r="H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  <c r="H342" s="13" t="n">
        <f aca="false">H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  <c r="H343" s="13" t="n">
        <f aca="false">H344+H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  <c r="H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  <c r="H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  <c r="H346" s="13" t="n">
        <f aca="false">H347+H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  <c r="H347" s="13" t="n">
        <v>1.2</v>
      </c>
    </row>
    <row r="348" customFormat="false" ht="21" hidden="tru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  <c r="H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306</v>
      </c>
      <c r="H349" s="124" t="n">
        <f aca="false">H350</f>
        <v>306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306</v>
      </c>
      <c r="H350" s="13" t="n">
        <f aca="false">H351</f>
        <v>306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306</v>
      </c>
      <c r="H351" s="13" t="n">
        <v>306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  <c r="H352" s="124" t="n">
        <f aca="false">H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  <c r="H353" s="13" t="n">
        <f aca="false">H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  <c r="H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  <c r="H355" s="124" t="n">
        <f aca="false">H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  <c r="H356" s="13" t="n">
        <f aca="false">H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  <c r="H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55294.49</v>
      </c>
      <c r="H358" s="86" t="n">
        <f aca="false">H359+H435</f>
        <v>157486.8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52338.39</v>
      </c>
      <c r="H359" s="135" t="n">
        <f aca="false">H360+H377+H403+H413+H418</f>
        <v>154496.0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4410.93</v>
      </c>
      <c r="H360" s="118" t="n">
        <f aca="false">H361+H369+H373</f>
        <v>35917.7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3710.93</v>
      </c>
      <c r="H361" s="168" t="n">
        <f aca="false">H362+H366</f>
        <v>35271.0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1791.93</v>
      </c>
      <c r="H362" s="158" t="n">
        <f aca="false">H363</f>
        <v>130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1791.93</v>
      </c>
      <c r="H363" s="158" t="n">
        <f aca="false">H364</f>
        <v>130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1791.93</v>
      </c>
      <c r="H364" s="158" t="n">
        <f aca="false">H365</f>
        <v>130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1791.93</v>
      </c>
      <c r="H365" s="158" t="n">
        <v>130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1919</v>
      </c>
      <c r="H366" s="168" t="n">
        <f aca="false">H367</f>
        <v>22177.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1919</v>
      </c>
      <c r="H367" s="158" t="n">
        <f aca="false">H368</f>
        <v>22177.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1919</v>
      </c>
      <c r="H368" s="158" t="n">
        <v>22177.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  <c r="H369" s="168" t="n">
        <f aca="false">H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  <c r="H370" s="13" t="n">
        <f aca="false">H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  <c r="H371" s="13" t="n">
        <f aca="false">H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  <c r="H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  <c r="H373" s="97" t="n">
        <f aca="false">H374</f>
        <v>346.7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  <c r="H374" s="13" t="n">
        <f aca="false">H375</f>
        <v>346.7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  <c r="H375" s="13" t="n">
        <f aca="false">H376</f>
        <v>346.7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  <c r="H376" s="13" t="n">
        <v>346.7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0049.66</v>
      </c>
      <c r="H377" s="118" t="n">
        <f aca="false">H378+H387+H390+H394+H399</f>
        <v>99660.2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96770.06</v>
      </c>
      <c r="H378" s="97" t="n">
        <f aca="false">H384+H381</f>
        <v>97794.6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98841.26</v>
      </c>
      <c r="H379" s="13" t="n">
        <f aca="false">H381+H384+H388</f>
        <v>9889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9762.26</v>
      </c>
      <c r="H380" s="13" t="n">
        <f aca="false">H381</f>
        <v>97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9762.26</v>
      </c>
      <c r="H381" s="13" t="n">
        <f aca="false">H382</f>
        <v>97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9762.26</v>
      </c>
      <c r="H382" s="13" t="n">
        <f aca="false">H383</f>
        <v>97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9762.26</v>
      </c>
      <c r="H383" s="13" t="n">
        <v>97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87007.8</v>
      </c>
      <c r="H384" s="13" t="n">
        <f aca="false">H385</f>
        <v>88032.4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87007.8</v>
      </c>
      <c r="H385" s="13" t="n">
        <f aca="false">H386</f>
        <v>88032.4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87007.8</v>
      </c>
      <c r="H386" s="13" t="n">
        <v>88032.4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071.2</v>
      </c>
      <c r="H387" s="97" t="n">
        <f aca="false">H388</f>
        <v>1095.6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071.2</v>
      </c>
      <c r="H388" s="13" t="n">
        <f aca="false">H389</f>
        <v>1095.6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071.2</v>
      </c>
      <c r="H389" s="13" t="n">
        <v>1095.6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  <c r="H390" s="97" t="n">
        <f aca="false">H391</f>
        <v>390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13" t="n">
        <f aca="false">H392</f>
        <v>390</v>
      </c>
      <c r="I391" s="21"/>
      <c r="J391" s="61"/>
      <c r="K391" s="171"/>
      <c r="L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13" t="n">
        <f aca="false">H393</f>
        <v>390</v>
      </c>
      <c r="I392" s="21"/>
      <c r="J392" s="21"/>
      <c r="K392" s="21"/>
      <c r="L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  <c r="H393" s="13" t="n">
        <v>390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  <c r="H394" s="97" t="n">
        <f aca="false">H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  <c r="H395" s="13" t="n">
        <f aca="false">H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  <c r="H396" s="13" t="n">
        <f aca="false">H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  <c r="H397" s="13" t="n">
        <f aca="false">H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  <c r="H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  <c r="H399" s="97" t="n">
        <f aca="false">H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  <c r="H400" s="13" t="n">
        <f aca="false">H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  <c r="H401" s="13" t="n">
        <f aca="false">H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  <c r="H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8370.4</v>
      </c>
      <c r="H403" s="118" t="n">
        <f aca="false">H404+H409</f>
        <v>8370.4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252.4</v>
      </c>
      <c r="H404" s="13" t="n">
        <f aca="false">H405</f>
        <v>8252.4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252.4</v>
      </c>
      <c r="H405" s="13" t="n">
        <f aca="false">H406</f>
        <v>8252.4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252.4</v>
      </c>
      <c r="H406" s="13" t="n">
        <f aca="false">H407</f>
        <v>8252.4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252.4</v>
      </c>
      <c r="H407" s="13" t="n">
        <f aca="false">H408</f>
        <v>8252.4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252.4</v>
      </c>
      <c r="H408" s="13" t="n">
        <v>8252.4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  <c r="H409" s="97" t="n">
        <f aca="false">H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13" t="n">
        <f aca="false">H411</f>
        <v>118</v>
      </c>
      <c r="I410" s="21"/>
      <c r="J410" s="61"/>
      <c r="K410" s="171"/>
      <c r="L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13" t="n">
        <f aca="false">H412</f>
        <v>118</v>
      </c>
      <c r="I411" s="21"/>
      <c r="J411" s="21"/>
      <c r="K411" s="21"/>
      <c r="L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  <c r="H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334.7</v>
      </c>
      <c r="H413" s="118" t="n">
        <f aca="false">H414</f>
        <v>2345.6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334.7</v>
      </c>
      <c r="H414" s="13" t="n">
        <f aca="false">H415</f>
        <v>2345.6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334.7</v>
      </c>
      <c r="H415" s="13" t="n">
        <f aca="false">H416</f>
        <v>2345.6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334.7</v>
      </c>
      <c r="H416" s="13" t="n">
        <f aca="false">H417</f>
        <v>2345.6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334.7</v>
      </c>
      <c r="H417" s="13" t="n">
        <v>2345.6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7172.7</v>
      </c>
      <c r="H418" s="174" t="n">
        <f aca="false">H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7172.7</v>
      </c>
      <c r="H419" s="13" t="n">
        <f aca="false">H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7172.7</v>
      </c>
      <c r="H420" s="13" t="n">
        <f aca="false">H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7172.7</v>
      </c>
      <c r="H421" s="13" t="n">
        <f aca="false">H422+H427+H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6488.9</v>
      </c>
      <c r="H422" s="13" t="n">
        <f aca="false">H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6488.9</v>
      </c>
      <c r="H423" s="13" t="n">
        <f aca="false">H424+H425+H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4873.4</v>
      </c>
      <c r="H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615.5</v>
      </c>
      <c r="H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  <c r="H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  <c r="H427" s="13" t="n">
        <f aca="false">H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  <c r="H428" s="13" t="n">
        <f aca="false">H429+H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  <c r="H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  <c r="H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  <c r="H431" s="13" t="n">
        <f aca="false">H432+H434+H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  <c r="H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  <c r="H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  <c r="H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2956.1</v>
      </c>
      <c r="H435" s="118" t="n">
        <f aca="false">H441+H436</f>
        <v>2990.8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17</v>
      </c>
      <c r="H436" s="97" t="n">
        <f aca="false">H437</f>
        <v>927.7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17</v>
      </c>
      <c r="H437" s="13" t="n">
        <f aca="false">H438</f>
        <v>927.7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17</v>
      </c>
      <c r="H438" s="13" t="n">
        <f aca="false">H439</f>
        <v>927.7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17</v>
      </c>
      <c r="H439" s="13" t="n">
        <f aca="false">H440</f>
        <v>927.7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17</v>
      </c>
      <c r="H440" s="158" t="n">
        <v>927.7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039.1</v>
      </c>
      <c r="H441" s="97" t="n">
        <f aca="false">H442</f>
        <v>2063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039.1</v>
      </c>
      <c r="H442" s="13" t="n">
        <f aca="false">H443</f>
        <v>2063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039.1</v>
      </c>
      <c r="H443" s="13" t="n">
        <f aca="false">H444</f>
        <v>2063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039.1</v>
      </c>
      <c r="H444" s="13" t="n">
        <f aca="false">H445</f>
        <v>2063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039.1</v>
      </c>
      <c r="H445" s="158" t="n">
        <v>2063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37568.95</v>
      </c>
      <c r="H446" s="86" t="n">
        <f aca="false">H447+H449+H491</f>
        <v>38319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8512.21</v>
      </c>
      <c r="H447" s="135" t="n">
        <f aca="false">H448+H476</f>
        <v>29193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7353.37</v>
      </c>
      <c r="H448" s="177" t="n">
        <f aca="false">H455+H465+H470+H461</f>
        <v>1800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8905.48</v>
      </c>
      <c r="H449" s="177" t="n">
        <f aca="false">H473+H450</f>
        <v>8975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8845.48</v>
      </c>
      <c r="H450" s="118" t="n">
        <f aca="false">H451</f>
        <v>8915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8845.48</v>
      </c>
      <c r="H451" s="13" t="n">
        <f aca="false">H452</f>
        <v>8915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8845.48</v>
      </c>
      <c r="H452" s="13" t="n">
        <f aca="false">H453</f>
        <v>8915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8845.48</v>
      </c>
      <c r="H453" s="13" t="n">
        <f aca="false">H454</f>
        <v>8915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8845.48</v>
      </c>
      <c r="H454" s="13" t="n">
        <v>8915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9799.93</v>
      </c>
      <c r="H455" s="164" t="n">
        <f aca="false">H456</f>
        <v>10450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9799.93</v>
      </c>
      <c r="H456" s="177" t="n">
        <f aca="false">H457</f>
        <v>10450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9799.93</v>
      </c>
      <c r="H457" s="148" t="n">
        <f aca="false">H458</f>
        <v>10450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9799.93</v>
      </c>
      <c r="H458" s="148" t="n">
        <f aca="false">H459</f>
        <v>10450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9799.93</v>
      </c>
      <c r="H459" s="13" t="n">
        <f aca="false">H460</f>
        <v>10450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9799.93</v>
      </c>
      <c r="H460" s="13" t="n">
        <v>10450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  <c r="H461" s="179" t="n">
        <f aca="false">H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  <c r="H462" s="148" t="n">
        <f aca="false">H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  <c r="H463" s="13" t="n">
        <f aca="false">H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  <c r="H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23.54</v>
      </c>
      <c r="H465" s="164" t="n">
        <f aca="false">H466</f>
        <v>7223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23.54</v>
      </c>
      <c r="H466" s="148" t="n">
        <f aca="false">H467</f>
        <v>7223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23.54</v>
      </c>
      <c r="H467" s="148" t="n">
        <f aca="false">H468</f>
        <v>7223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23.54</v>
      </c>
      <c r="H468" s="148" t="n">
        <v>7223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289.9</v>
      </c>
      <c r="H469" s="164" t="n">
        <f aca="false">H470+H473</f>
        <v>289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229.9</v>
      </c>
      <c r="H470" s="148" t="n">
        <f aca="false">H471</f>
        <v>22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229.9</v>
      </c>
      <c r="H471" s="148" t="n">
        <f aca="false">H472</f>
        <v>22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229.9</v>
      </c>
      <c r="H472" s="148" t="n">
        <v>22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60</v>
      </c>
      <c r="H473" s="179" t="n">
        <f aca="false">H474</f>
        <v>60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60</v>
      </c>
      <c r="H474" s="148" t="n">
        <f aca="false">H475</f>
        <v>60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60</v>
      </c>
      <c r="H475" s="148" t="n">
        <v>60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158.84</v>
      </c>
      <c r="H476" s="124" t="n">
        <f aca="false">H477</f>
        <v>11188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158.84</v>
      </c>
      <c r="H477" s="13" t="n">
        <f aca="false">H478+H483+H487</f>
        <v>11188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741.5</v>
      </c>
      <c r="H478" s="13" t="n">
        <f aca="false">H479</f>
        <v>10741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741.5</v>
      </c>
      <c r="H479" s="13" t="n">
        <f aca="false">H480+H482</f>
        <v>10741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v>8250</v>
      </c>
      <c r="H480" s="133" t="n">
        <v>8250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  <c r="H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v>2491.5</v>
      </c>
      <c r="H482" s="133" t="n">
        <v>2491.5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371.34</v>
      </c>
      <c r="H483" s="13" t="n">
        <f aca="false">H484</f>
        <v>40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371.34</v>
      </c>
      <c r="H484" s="13" t="n">
        <f aca="false">H485+H486</f>
        <v>40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  <c r="H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266.34</v>
      </c>
      <c r="H486" s="13" t="n">
        <v>29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  <c r="H487" s="13" t="n">
        <f aca="false">H488+H490+H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  <c r="H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  <c r="H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  <c r="H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  <c r="H491" s="97" t="n">
        <f aca="false">H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  <c r="H492" s="13" t="n">
        <f aca="false">H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  <c r="H493" s="13" t="n">
        <f aca="false">H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  <c r="H494" s="13" t="n">
        <f aca="false">H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  <c r="H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281153.674</v>
      </c>
      <c r="H496" s="186" t="n">
        <f aca="false">H446+H358+H333+H261+H230+H60+H13</f>
        <v>284462.7256</v>
      </c>
      <c r="I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  <c r="H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  <c r="H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  <c r="H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  <c r="H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  <c r="H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  <c r="H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  <c r="H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  <c r="H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  <c r="H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  <c r="H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  <c r="H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  <c r="H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  <c r="H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  <c r="H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  <c r="H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  <c r="H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  <c r="H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  <c r="H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  <c r="H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  <c r="H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  <c r="H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  <c r="H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  <c r="H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  <c r="H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  <c r="H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  <c r="H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  <c r="H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  <c r="H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  <c r="H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  <c r="H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  <c r="H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  <c r="H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  <c r="H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  <c r="H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  <c r="H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  <c r="H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  <c r="H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  <c r="H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  <c r="H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  <c r="H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  <c r="H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  <c r="H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  <c r="H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  <c r="H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  <c r="H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  <c r="H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  <c r="H545" s="1"/>
    </row>
    <row r="546" customFormat="false" ht="21" hidden="false" customHeight="true" outlineLevel="0" collapsed="false">
      <c r="G546" s="191"/>
      <c r="H546" s="191"/>
    </row>
  </sheetData>
  <mergeCells count="64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47.25" hidden="false" customHeight="true" outlineLevel="0" collapsed="false">
      <c r="A1" s="194" t="s">
        <v>46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3" customFormat="false" ht="12.75" hidden="false" customHeight="true" outlineLevel="0" collapsed="false">
      <c r="A3" s="195"/>
      <c r="B3" s="196" t="s">
        <v>466</v>
      </c>
      <c r="C3" s="197" t="s">
        <v>467</v>
      </c>
      <c r="D3" s="197"/>
      <c r="E3" s="196" t="s">
        <v>468</v>
      </c>
      <c r="F3" s="197" t="s">
        <v>467</v>
      </c>
      <c r="G3" s="197"/>
      <c r="H3" s="196" t="s">
        <v>469</v>
      </c>
      <c r="I3" s="197" t="s">
        <v>467</v>
      </c>
      <c r="J3" s="197"/>
    </row>
    <row r="4" customFormat="false" ht="25.5" hidden="false" customHeight="false" outlineLevel="0" collapsed="false">
      <c r="A4" s="195"/>
      <c r="B4" s="196"/>
      <c r="C4" s="198" t="s">
        <v>470</v>
      </c>
      <c r="D4" s="199" t="s">
        <v>471</v>
      </c>
      <c r="E4" s="196"/>
      <c r="F4" s="198" t="s">
        <v>470</v>
      </c>
      <c r="G4" s="199" t="s">
        <v>471</v>
      </c>
      <c r="H4" s="196"/>
      <c r="I4" s="198" t="s">
        <v>470</v>
      </c>
      <c r="J4" s="199" t="s">
        <v>471</v>
      </c>
    </row>
    <row r="5" customFormat="false" ht="15" hidden="false" customHeight="false" outlineLevel="0" collapsed="false">
      <c r="A5" s="200" t="s">
        <v>472</v>
      </c>
      <c r="B5" s="200"/>
      <c r="C5" s="200"/>
      <c r="D5" s="200"/>
      <c r="E5" s="200"/>
      <c r="F5" s="200"/>
      <c r="G5" s="200"/>
      <c r="H5" s="200"/>
      <c r="I5" s="200"/>
      <c r="J5" s="200"/>
      <c r="K5" s="201"/>
    </row>
    <row r="6" customFormat="false" ht="15" hidden="false" customHeight="false" outlineLevel="0" collapsed="false">
      <c r="A6" s="200" t="s">
        <v>473</v>
      </c>
      <c r="B6" s="200"/>
      <c r="C6" s="200"/>
      <c r="D6" s="200"/>
      <c r="E6" s="200"/>
      <c r="F6" s="200"/>
      <c r="G6" s="200"/>
      <c r="H6" s="200"/>
      <c r="I6" s="200"/>
      <c r="J6" s="200"/>
    </row>
    <row r="7" customFormat="false" ht="72.75" hidden="false" customHeight="true" outlineLevel="0" collapsed="false">
      <c r="A7" s="202" t="s">
        <v>474</v>
      </c>
      <c r="B7" s="203" t="n">
        <v>0</v>
      </c>
      <c r="C7" s="203" t="n">
        <v>0</v>
      </c>
      <c r="D7" s="203" t="n">
        <v>0</v>
      </c>
      <c r="E7" s="203" t="n">
        <v>0</v>
      </c>
      <c r="F7" s="203" t="n">
        <v>0</v>
      </c>
      <c r="G7" s="203" t="n">
        <v>0</v>
      </c>
      <c r="H7" s="203" t="n">
        <f aca="false">I7+J7</f>
        <v>0</v>
      </c>
      <c r="I7" s="203" t="n">
        <v>0</v>
      </c>
      <c r="J7" s="203" t="n">
        <v>0</v>
      </c>
    </row>
    <row r="8" customFormat="false" ht="60" hidden="false" customHeight="true" outlineLevel="0" collapsed="false">
      <c r="A8" s="202" t="s">
        <v>475</v>
      </c>
      <c r="B8" s="203" t="n">
        <v>0</v>
      </c>
      <c r="C8" s="203" t="n">
        <v>0</v>
      </c>
      <c r="D8" s="203" t="n">
        <v>0</v>
      </c>
      <c r="E8" s="203" t="n">
        <v>0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</row>
    <row r="9" customFormat="false" ht="23.25" hidden="false" customHeight="true" outlineLevel="0" collapsed="false">
      <c r="A9" s="204" t="s">
        <v>476</v>
      </c>
      <c r="B9" s="204" t="n">
        <f aca="false">B7</f>
        <v>0</v>
      </c>
      <c r="C9" s="204" t="n">
        <f aca="false">C7</f>
        <v>0</v>
      </c>
      <c r="D9" s="204" t="n">
        <f aca="false">D7</f>
        <v>0</v>
      </c>
      <c r="E9" s="204" t="n">
        <f aca="false">E7</f>
        <v>0</v>
      </c>
      <c r="F9" s="204" t="n">
        <f aca="false">F7</f>
        <v>0</v>
      </c>
      <c r="G9" s="204" t="n">
        <f aca="false">G7</f>
        <v>0</v>
      </c>
      <c r="H9" s="204" t="n">
        <f aca="false">H7</f>
        <v>0</v>
      </c>
      <c r="I9" s="204" t="n">
        <f aca="false">I7</f>
        <v>0</v>
      </c>
      <c r="J9" s="204" t="n">
        <f aca="false">J7</f>
        <v>0</v>
      </c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12.85"/>
    <col collapsed="false" customWidth="true" hidden="false" outlineLevel="0" max="2" min="2" style="205" width="17.85"/>
    <col collapsed="false" customWidth="true" hidden="false" outlineLevel="0" max="3" min="3" style="205" width="28.7"/>
    <col collapsed="false" customWidth="true" hidden="false" outlineLevel="0" max="4" min="4" style="205" width="14.14"/>
    <col collapsed="false" customWidth="true" hidden="false" outlineLevel="0" max="5" min="5" style="205" width="22.28"/>
    <col collapsed="false" customWidth="false" hidden="false" outlineLevel="0" max="257" min="6" style="205" width="9.14"/>
  </cols>
  <sheetData>
    <row r="2" customFormat="false" ht="51.75" hidden="false" customHeight="true" outlineLevel="0" collapsed="false">
      <c r="A2" s="206" t="s">
        <v>477</v>
      </c>
      <c r="B2" s="206"/>
      <c r="C2" s="206"/>
      <c r="D2" s="206"/>
      <c r="E2" s="206"/>
    </row>
    <row r="3" customFormat="false" ht="15.75" hidden="false" customHeight="false" outlineLevel="0" collapsed="false">
      <c r="E3" s="207" t="s">
        <v>478</v>
      </c>
    </row>
    <row r="4" customFormat="false" ht="141" hidden="false" customHeight="true" outlineLevel="0" collapsed="false">
      <c r="A4" s="208" t="s">
        <v>479</v>
      </c>
      <c r="B4" s="209" t="s">
        <v>480</v>
      </c>
      <c r="C4" s="209" t="s">
        <v>481</v>
      </c>
      <c r="D4" s="209" t="s">
        <v>482</v>
      </c>
      <c r="E4" s="209" t="s">
        <v>483</v>
      </c>
    </row>
    <row r="5" customFormat="false" ht="15.75" hidden="false" customHeight="false" outlineLevel="0" collapsed="false">
      <c r="A5" s="208"/>
      <c r="B5" s="210" t="s">
        <v>484</v>
      </c>
      <c r="C5" s="208"/>
      <c r="D5" s="208"/>
      <c r="E5" s="208"/>
    </row>
    <row r="6" customFormat="false" ht="15.75" hidden="false" customHeight="false" outlineLevel="0" collapsed="false">
      <c r="A6" s="208" t="s">
        <v>485</v>
      </c>
      <c r="B6" s="211" t="n">
        <v>3660.9</v>
      </c>
      <c r="C6" s="212" t="n">
        <v>0.74</v>
      </c>
      <c r="D6" s="208" t="n">
        <v>2312</v>
      </c>
      <c r="E6" s="208" t="n">
        <v>337</v>
      </c>
    </row>
    <row r="7" customFormat="false" ht="15.75" hidden="false" customHeight="false" outlineLevel="0" collapsed="false">
      <c r="A7" s="208" t="s">
        <v>486</v>
      </c>
      <c r="B7" s="211" t="n">
        <v>1478.6</v>
      </c>
      <c r="C7" s="212" t="n">
        <v>0.7711</v>
      </c>
      <c r="D7" s="208" t="n">
        <v>2317</v>
      </c>
      <c r="E7" s="208" t="n">
        <v>221</v>
      </c>
    </row>
    <row r="8" customFormat="false" ht="15.75" hidden="false" customHeight="false" outlineLevel="0" collapsed="false">
      <c r="A8" s="208" t="s">
        <v>487</v>
      </c>
      <c r="B8" s="211" t="n">
        <v>695.7</v>
      </c>
      <c r="C8" s="212" t="n">
        <v>0.5792</v>
      </c>
      <c r="D8" s="208" t="n">
        <v>1264.2</v>
      </c>
      <c r="E8" s="208" t="n">
        <v>196</v>
      </c>
    </row>
    <row r="9" customFormat="false" ht="15.75" hidden="false" customHeight="false" outlineLevel="0" collapsed="false">
      <c r="A9" s="208"/>
      <c r="B9" s="208"/>
      <c r="C9" s="208"/>
      <c r="D9" s="208"/>
      <c r="E9" s="208"/>
    </row>
    <row r="10" customFormat="false" ht="15.75" hidden="false" customHeight="false" outlineLevel="0" collapsed="false">
      <c r="A10" s="208"/>
      <c r="B10" s="210" t="s">
        <v>488</v>
      </c>
      <c r="C10" s="208"/>
      <c r="D10" s="208"/>
      <c r="E10" s="208"/>
    </row>
    <row r="11" customFormat="false" ht="15.75" hidden="false" customHeight="false" outlineLevel="0" collapsed="false">
      <c r="A11" s="208" t="s">
        <v>485</v>
      </c>
      <c r="B11" s="211" t="n">
        <f aca="false">C11*(D11-E11)</f>
        <v>0</v>
      </c>
      <c r="C11" s="212" t="n">
        <v>0</v>
      </c>
      <c r="D11" s="208" t="n">
        <v>2119.3</v>
      </c>
      <c r="E11" s="208" t="n">
        <v>376</v>
      </c>
    </row>
    <row r="12" customFormat="false" ht="15.75" hidden="false" customHeight="false" outlineLevel="0" collapsed="false">
      <c r="A12" s="208" t="s">
        <v>486</v>
      </c>
      <c r="B12" s="211" t="n">
        <v>0</v>
      </c>
      <c r="C12" s="212" t="n">
        <v>100</v>
      </c>
      <c r="D12" s="208" t="n">
        <v>2027.3</v>
      </c>
      <c r="E12" s="208" t="n">
        <v>246</v>
      </c>
    </row>
    <row r="13" customFormat="false" ht="15.75" hidden="false" customHeight="false" outlineLevel="0" collapsed="false">
      <c r="A13" s="208" t="s">
        <v>487</v>
      </c>
      <c r="B13" s="211" t="n">
        <v>0</v>
      </c>
      <c r="C13" s="212" t="n">
        <v>100</v>
      </c>
      <c r="D13" s="208" t="n">
        <v>1106.2</v>
      </c>
      <c r="E13" s="208" t="n">
        <v>213</v>
      </c>
    </row>
    <row r="14" customFormat="false" ht="15.75" hidden="false" customHeight="false" outlineLevel="0" collapsed="false">
      <c r="A14" s="208"/>
      <c r="B14" s="208"/>
      <c r="C14" s="208"/>
      <c r="D14" s="208"/>
      <c r="E14" s="208"/>
    </row>
    <row r="15" customFormat="false" ht="15.75" hidden="false" customHeight="false" outlineLevel="0" collapsed="false">
      <c r="A15" s="208"/>
      <c r="B15" s="210" t="s">
        <v>489</v>
      </c>
      <c r="C15" s="208"/>
      <c r="D15" s="208"/>
      <c r="E15" s="208"/>
    </row>
    <row r="16" customFormat="false" ht="15.75" hidden="false" customHeight="false" outlineLevel="0" collapsed="false">
      <c r="A16" s="208" t="s">
        <v>485</v>
      </c>
      <c r="B16" s="211" t="n">
        <v>0</v>
      </c>
      <c r="C16" s="212" t="n">
        <v>100</v>
      </c>
      <c r="D16" s="208" t="n">
        <v>2023</v>
      </c>
      <c r="E16" s="208" t="n">
        <v>404</v>
      </c>
    </row>
    <row r="17" customFormat="false" ht="15.75" hidden="false" customHeight="false" outlineLevel="0" collapsed="false">
      <c r="A17" s="208" t="s">
        <v>486</v>
      </c>
      <c r="B17" s="211" t="n">
        <v>0</v>
      </c>
      <c r="C17" s="212" t="n">
        <v>100</v>
      </c>
      <c r="D17" s="208" t="n">
        <v>2124</v>
      </c>
      <c r="E17" s="208" t="n">
        <v>265</v>
      </c>
    </row>
    <row r="18" customFormat="false" ht="15.75" hidden="false" customHeight="false" outlineLevel="0" collapsed="false">
      <c r="A18" s="208" t="s">
        <v>487</v>
      </c>
      <c r="B18" s="211" t="n">
        <v>0</v>
      </c>
      <c r="C18" s="212" t="n">
        <v>100</v>
      </c>
      <c r="D18" s="208" t="n">
        <v>1158.8</v>
      </c>
      <c r="E18" s="208" t="n">
        <v>226</v>
      </c>
    </row>
    <row r="19" customFormat="false" ht="15.75" hidden="false" customHeight="false" outlineLevel="0" collapsed="false">
      <c r="A19" s="208"/>
      <c r="B19" s="208"/>
      <c r="C19" s="208"/>
      <c r="D19" s="208"/>
      <c r="E19" s="208"/>
    </row>
    <row r="20" customFormat="false" ht="15.75" hidden="false" customHeight="false" outlineLevel="0" collapsed="false">
      <c r="A20" s="213"/>
      <c r="B20" s="213"/>
      <c r="C20" s="213"/>
      <c r="D20" s="213"/>
      <c r="E20" s="213"/>
    </row>
  </sheetData>
  <mergeCells count="1">
    <mergeCell ref="A2:E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45" hidden="false" customHeight="true" outlineLevel="0" collapsed="false">
      <c r="A1" s="194" t="s">
        <v>490</v>
      </c>
      <c r="B1" s="194"/>
      <c r="C1" s="194"/>
      <c r="D1" s="194"/>
      <c r="E1" s="194"/>
      <c r="F1" s="194"/>
      <c r="G1" s="194"/>
      <c r="H1" s="214"/>
    </row>
    <row r="3" customFormat="false" ht="17.25" hidden="false" customHeight="true" outlineLevel="0" collapsed="false">
      <c r="A3" s="215" t="s">
        <v>374</v>
      </c>
      <c r="B3" s="216" t="s">
        <v>491</v>
      </c>
      <c r="C3" s="216"/>
      <c r="D3" s="216" t="s">
        <v>492</v>
      </c>
      <c r="E3" s="216"/>
      <c r="F3" s="216" t="s">
        <v>493</v>
      </c>
      <c r="G3" s="216"/>
      <c r="H3" s="217"/>
    </row>
    <row r="4" customFormat="false" ht="20.25" hidden="false" customHeight="true" outlineLevel="0" collapsed="false">
      <c r="A4" s="218" t="s">
        <v>494</v>
      </c>
      <c r="B4" s="219" t="n">
        <f aca="false">B5+B6</f>
        <v>538436</v>
      </c>
      <c r="C4" s="219"/>
      <c r="D4" s="219" t="n">
        <f aca="false">D5+D6</f>
        <v>339242.1</v>
      </c>
      <c r="E4" s="219"/>
      <c r="F4" s="219" t="n">
        <f aca="false">F5+F6</f>
        <v>368306.2</v>
      </c>
      <c r="G4" s="219"/>
      <c r="H4" s="220"/>
    </row>
    <row r="5" customFormat="false" ht="20.25" hidden="false" customHeight="true" outlineLevel="0" collapsed="false">
      <c r="A5" s="215" t="s">
        <v>495</v>
      </c>
      <c r="B5" s="221" t="n">
        <v>45385</v>
      </c>
      <c r="C5" s="221"/>
      <c r="D5" s="221" t="n">
        <v>52592</v>
      </c>
      <c r="E5" s="221"/>
      <c r="F5" s="221" t="n">
        <v>61851</v>
      </c>
      <c r="G5" s="221"/>
      <c r="H5" s="222"/>
    </row>
    <row r="6" customFormat="false" ht="20.25" hidden="false" customHeight="true" outlineLevel="0" collapsed="false">
      <c r="A6" s="218" t="s">
        <v>496</v>
      </c>
      <c r="B6" s="219" t="n">
        <f aca="false">B7+B8+B9+B10</f>
        <v>493051</v>
      </c>
      <c r="C6" s="219"/>
      <c r="D6" s="219" t="n">
        <f aca="false">D7+D8+D9+D10</f>
        <v>286650.1</v>
      </c>
      <c r="E6" s="219"/>
      <c r="F6" s="219" t="n">
        <f aca="false">F7+F8+F9+F10</f>
        <v>306455.2</v>
      </c>
      <c r="G6" s="219"/>
      <c r="H6" s="220"/>
    </row>
    <row r="7" customFormat="false" ht="20.25" hidden="false" customHeight="true" outlineLevel="0" collapsed="false">
      <c r="A7" s="215" t="s">
        <v>497</v>
      </c>
      <c r="B7" s="221" t="n">
        <v>136046</v>
      </c>
      <c r="C7" s="221"/>
      <c r="D7" s="221" t="n">
        <v>96083</v>
      </c>
      <c r="E7" s="221"/>
      <c r="F7" s="221" t="n">
        <v>68874.8</v>
      </c>
      <c r="G7" s="221"/>
      <c r="H7" s="222"/>
    </row>
    <row r="8" customFormat="false" ht="20.25" hidden="false" customHeight="true" outlineLevel="0" collapsed="false">
      <c r="A8" s="215" t="s">
        <v>498</v>
      </c>
      <c r="B8" s="221" t="n">
        <v>294936.9</v>
      </c>
      <c r="C8" s="221"/>
      <c r="D8" s="221" t="n">
        <v>133162.7</v>
      </c>
      <c r="E8" s="221"/>
      <c r="F8" s="221" t="n">
        <v>180026.7</v>
      </c>
      <c r="G8" s="221"/>
      <c r="H8" s="222"/>
    </row>
    <row r="9" customFormat="false" ht="20.25" hidden="false" customHeight="true" outlineLevel="0" collapsed="false">
      <c r="A9" s="215" t="s">
        <v>499</v>
      </c>
      <c r="B9" s="221" t="n">
        <v>38883</v>
      </c>
      <c r="C9" s="221"/>
      <c r="D9" s="221" t="n">
        <v>35509.3</v>
      </c>
      <c r="E9" s="221"/>
      <c r="F9" s="221" t="n">
        <v>35403.6</v>
      </c>
      <c r="G9" s="221"/>
      <c r="H9" s="222"/>
    </row>
    <row r="10" customFormat="false" ht="20.25" hidden="false" customHeight="true" outlineLevel="0" collapsed="false">
      <c r="A10" s="215" t="s">
        <v>500</v>
      </c>
      <c r="B10" s="221" t="n">
        <v>23185.1</v>
      </c>
      <c r="C10" s="221"/>
      <c r="D10" s="221" t="n">
        <v>21895.1</v>
      </c>
      <c r="E10" s="221"/>
      <c r="F10" s="221" t="n">
        <v>22150.1</v>
      </c>
      <c r="G10" s="221"/>
      <c r="H10" s="222"/>
    </row>
    <row r="11" customFormat="false" ht="20.25" hidden="false" customHeight="true" outlineLevel="0" collapsed="false">
      <c r="A11" s="218" t="s">
        <v>501</v>
      </c>
      <c r="B11" s="219" t="n">
        <f aca="false">B12+B13+B14+B15+B16+B18+B19+B20+B21+B22+B23+B24+B17</f>
        <v>538436</v>
      </c>
      <c r="C11" s="219"/>
      <c r="D11" s="219" t="n">
        <f aca="false">D12+D13+D14+D15+D16+D18+D19+D20+D21+D22+D23+D24+D17</f>
        <v>339242.1</v>
      </c>
      <c r="E11" s="219"/>
      <c r="F11" s="219" t="n">
        <f aca="false">F12+F13+F14+F15+F16+F18+F19+F20+F21+F22+F23+F24+F17</f>
        <v>368306.2</v>
      </c>
      <c r="G11" s="219"/>
      <c r="H11" s="220"/>
    </row>
    <row r="12" customFormat="false" ht="20.25" hidden="false" customHeight="true" outlineLevel="0" collapsed="false">
      <c r="A12" s="215" t="s">
        <v>502</v>
      </c>
      <c r="B12" s="221" t="n">
        <v>54147</v>
      </c>
      <c r="C12" s="221"/>
      <c r="D12" s="221" t="n">
        <v>44444.1</v>
      </c>
      <c r="E12" s="221"/>
      <c r="F12" s="221" t="n">
        <v>49514.7</v>
      </c>
      <c r="G12" s="221"/>
      <c r="H12" s="222"/>
    </row>
    <row r="13" customFormat="false" ht="20.25" hidden="false" customHeight="true" outlineLevel="0" collapsed="false">
      <c r="A13" s="215" t="s">
        <v>503</v>
      </c>
      <c r="B13" s="221" t="n">
        <v>1592.1</v>
      </c>
      <c r="C13" s="221"/>
      <c r="D13" s="221" t="n">
        <v>1747.8</v>
      </c>
      <c r="E13" s="221"/>
      <c r="F13" s="221" t="n">
        <v>1813</v>
      </c>
      <c r="G13" s="221"/>
      <c r="H13" s="222"/>
    </row>
    <row r="14" customFormat="false" ht="27.75" hidden="false" customHeight="true" outlineLevel="0" collapsed="false">
      <c r="A14" s="223" t="s">
        <v>504</v>
      </c>
      <c r="B14" s="221" t="n">
        <v>5503.1</v>
      </c>
      <c r="C14" s="221"/>
      <c r="D14" s="221" t="n">
        <v>4308</v>
      </c>
      <c r="E14" s="221"/>
      <c r="F14" s="221" t="n">
        <v>5304</v>
      </c>
      <c r="G14" s="221"/>
      <c r="H14" s="222"/>
    </row>
    <row r="15" customFormat="false" ht="20.25" hidden="false" customHeight="true" outlineLevel="0" collapsed="false">
      <c r="A15" s="215" t="s">
        <v>505</v>
      </c>
      <c r="B15" s="221" t="n">
        <v>16011.7</v>
      </c>
      <c r="C15" s="221"/>
      <c r="D15" s="221" t="n">
        <v>14808.7</v>
      </c>
      <c r="E15" s="221"/>
      <c r="F15" s="221" t="n">
        <v>15654.8</v>
      </c>
      <c r="G15" s="221"/>
      <c r="H15" s="222"/>
    </row>
    <row r="16" customFormat="false" ht="20.25" hidden="false" customHeight="true" outlineLevel="0" collapsed="false">
      <c r="A16" s="215" t="s">
        <v>506</v>
      </c>
      <c r="B16" s="221" t="n">
        <v>13425</v>
      </c>
      <c r="C16" s="221"/>
      <c r="D16" s="221" t="n">
        <v>17423.8</v>
      </c>
      <c r="E16" s="221"/>
      <c r="F16" s="221" t="n">
        <v>13213.5</v>
      </c>
      <c r="G16" s="221"/>
      <c r="H16" s="222"/>
    </row>
    <row r="17" customFormat="false" ht="20.25" hidden="false" customHeight="true" outlineLevel="0" collapsed="false">
      <c r="A17" s="215" t="s">
        <v>507</v>
      </c>
      <c r="B17" s="221" t="n">
        <v>91</v>
      </c>
      <c r="C17" s="221"/>
      <c r="D17" s="221" t="n">
        <v>96</v>
      </c>
      <c r="E17" s="221"/>
      <c r="F17" s="221" t="n">
        <v>100</v>
      </c>
      <c r="G17" s="221"/>
      <c r="H17" s="222"/>
    </row>
    <row r="18" customFormat="false" ht="20.25" hidden="false" customHeight="true" outlineLevel="0" collapsed="false">
      <c r="A18" s="215" t="s">
        <v>508</v>
      </c>
      <c r="B18" s="221" t="n">
        <v>339234.5</v>
      </c>
      <c r="C18" s="221"/>
      <c r="D18" s="221" t="n">
        <v>177925.2</v>
      </c>
      <c r="E18" s="221"/>
      <c r="F18" s="221" t="n">
        <v>216629.6</v>
      </c>
      <c r="G18" s="221"/>
      <c r="H18" s="222"/>
    </row>
    <row r="19" customFormat="false" ht="20.25" hidden="false" customHeight="true" outlineLevel="0" collapsed="false">
      <c r="A19" s="215" t="s">
        <v>509</v>
      </c>
      <c r="B19" s="221" t="n">
        <v>53946.8</v>
      </c>
      <c r="C19" s="221"/>
      <c r="D19" s="221" t="n">
        <v>54743.2</v>
      </c>
      <c r="E19" s="221"/>
      <c r="F19" s="221" t="n">
        <v>42005.7</v>
      </c>
      <c r="G19" s="221"/>
      <c r="H19" s="222"/>
    </row>
    <row r="20" customFormat="false" ht="20.25" hidden="false" customHeight="true" outlineLevel="0" collapsed="false">
      <c r="A20" s="215" t="s">
        <v>510</v>
      </c>
      <c r="B20" s="221" t="n">
        <v>40426.7</v>
      </c>
      <c r="C20" s="221"/>
      <c r="D20" s="221" t="n">
        <v>15861.8</v>
      </c>
      <c r="E20" s="221"/>
      <c r="F20" s="221" t="n">
        <v>15587.8</v>
      </c>
      <c r="G20" s="221"/>
      <c r="H20" s="222"/>
    </row>
    <row r="21" customFormat="false" ht="20.25" hidden="false" customHeight="true" outlineLevel="0" collapsed="false">
      <c r="A21" s="215" t="s">
        <v>511</v>
      </c>
      <c r="B21" s="221" t="n">
        <v>770</v>
      </c>
      <c r="C21" s="221"/>
      <c r="D21" s="221" t="n">
        <v>650</v>
      </c>
      <c r="E21" s="221"/>
      <c r="F21" s="221" t="n">
        <v>650</v>
      </c>
      <c r="G21" s="221"/>
      <c r="H21" s="222"/>
    </row>
    <row r="22" customFormat="false" ht="20.25" hidden="true" customHeight="true" outlineLevel="0" collapsed="false">
      <c r="A22" s="215" t="s">
        <v>512</v>
      </c>
      <c r="B22" s="221"/>
      <c r="C22" s="221"/>
      <c r="D22" s="221"/>
      <c r="E22" s="221"/>
      <c r="F22" s="221"/>
      <c r="G22" s="221"/>
      <c r="H22" s="222"/>
    </row>
    <row r="23" s="226" customFormat="true" ht="30.75" hidden="true" customHeight="true" outlineLevel="0" collapsed="false">
      <c r="A23" s="223" t="s">
        <v>513</v>
      </c>
      <c r="B23" s="224"/>
      <c r="C23" s="224"/>
      <c r="D23" s="224"/>
      <c r="E23" s="224"/>
      <c r="F23" s="224"/>
      <c r="G23" s="224"/>
      <c r="H23" s="225"/>
    </row>
    <row r="24" s="226" customFormat="true" ht="30.75" hidden="false" customHeight="true" outlineLevel="0" collapsed="false">
      <c r="A24" s="223" t="s">
        <v>514</v>
      </c>
      <c r="B24" s="224" t="n">
        <v>13288.1</v>
      </c>
      <c r="C24" s="224"/>
      <c r="D24" s="224" t="n">
        <v>7233.5</v>
      </c>
      <c r="E24" s="224"/>
      <c r="F24" s="224" t="n">
        <v>7833.1</v>
      </c>
      <c r="G24" s="224"/>
      <c r="H24" s="225"/>
    </row>
    <row r="25" customFormat="false" ht="20.25" hidden="false" customHeight="true" outlineLevel="0" collapsed="false">
      <c r="A25" s="218" t="s">
        <v>515</v>
      </c>
      <c r="B25" s="219" t="n">
        <f aca="false">B4-B11</f>
        <v>0</v>
      </c>
      <c r="C25" s="219"/>
      <c r="D25" s="219" t="n">
        <f aca="false">D4-D11</f>
        <v>0</v>
      </c>
      <c r="E25" s="219"/>
      <c r="F25" s="219" t="n">
        <f aca="false">F4-F11</f>
        <v>0</v>
      </c>
      <c r="G25" s="219"/>
      <c r="H25" s="220"/>
    </row>
  </sheetData>
  <mergeCells count="70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4T10:34:50Z</cp:lastPrinted>
  <dcterms:modified xsi:type="dcterms:W3CDTF">2024-12-19T05:01:11Z</dcterms:modified>
  <cp:revision>0</cp:revision>
  <dc:subject/>
  <dc:title/>
</cp:coreProperties>
</file>