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1"/>
  </bookViews>
  <sheets>
    <sheet name="пр1 ист" sheetId="1" state="visible" r:id="rId2"/>
    <sheet name="Пр2 ист" sheetId="2" state="visible" r:id="rId3"/>
    <sheet name="пр3 норм" sheetId="3" state="visible" r:id="rId4"/>
    <sheet name="ПР 4 доход" sheetId="4" state="visible" r:id="rId5"/>
    <sheet name="пр 5" sheetId="5" state="visible" r:id="rId6"/>
    <sheet name="пр6 ГАД" sheetId="6" state="hidden" r:id="rId7"/>
    <sheet name="Пр7 адм.деф" sheetId="7" state="hidden" r:id="rId8"/>
    <sheet name="пр7" sheetId="8" state="visible" r:id="rId9"/>
    <sheet name="Пр6 функц" sheetId="9" state="visible" r:id="rId10"/>
    <sheet name="Пр8 объекты" sheetId="10" state="visible" r:id="rId11"/>
    <sheet name="Пр 9 ведом" sheetId="11" state="visible" r:id="rId12"/>
    <sheet name="пр10" sheetId="12" state="visible" r:id="rId13"/>
    <sheet name="Пр11 Прогр расх" sheetId="13" state="visible" r:id="rId14"/>
    <sheet name="Пр12 Прогр расх" sheetId="14" state="hidden" r:id="rId15"/>
    <sheet name="Пр13" sheetId="15" state="visible" r:id="rId16"/>
    <sheet name="Пр14" sheetId="16" state="visible" r:id="rId17"/>
    <sheet name="Пр15" sheetId="17" state="visible" r:id="rId18"/>
    <sheet name="Пр16" sheetId="18" state="visible" r:id="rId19"/>
    <sheet name="Пр 19 вн.заим." sheetId="19" state="visible" r:id="rId20"/>
    <sheet name="пр12" sheetId="20" state="visible" r:id="rId21"/>
    <sheet name="Пр17" sheetId="21" state="visible" r:id="rId22"/>
  </sheets>
  <definedNames>
    <definedName function="false" hidden="false" localSheetId="18" name="_xlnm.Print_Area" vbProcedure="false">'Пр 19 вн.заим.'!$A$1:$E$23</definedName>
    <definedName function="false" hidden="false" localSheetId="3" name="_xlnm.Print_Area" vbProcedure="false">'ПР 4 доход'!$A$1:$C$98</definedName>
    <definedName function="false" hidden="false" localSheetId="3" name="_xlnm.Print_Titles" vbProcedure="false">'ПР 4 доход'!$8:$9</definedName>
    <definedName function="false" hidden="false" localSheetId="10" name="_xlnm.Print_Area" vbProcedure="false">'Пр 9 ведом'!$A$1:$G$400</definedName>
    <definedName function="false" hidden="false" localSheetId="10" name="_xlnm.Print_Titles" vbProcedure="false">'Пр 9 ведом'!$11:$12</definedName>
    <definedName function="false" hidden="true" localSheetId="10" name="_xlnm._FilterDatabase" vbProcedure="false">'Пр 9 ведом'!$A$13:$M$404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12" name="_xlnm.Print_Area" vbProcedure="false">'Пр11 Прогр расх'!$A$1:$F$168</definedName>
    <definedName function="false" hidden="false" localSheetId="12" name="_xlnm.Print_Titles" vbProcedure="false">'Пр11 Прогр расх'!$13:$13</definedName>
    <definedName function="false" hidden="true" localSheetId="12" name="_xlnm._FilterDatabase" vbProcedure="false">'Пр11 Прогр расх'!$A$15:$L$15</definedName>
    <definedName function="false" hidden="false" localSheetId="13" name="_xlnm.Print_Area" vbProcedure="false">'Пр12 Прогр расх'!$A$1:$G$182</definedName>
    <definedName function="false" hidden="false" localSheetId="13" name="_xlnm.Print_Titles" vbProcedure="false">'Пр12 Прогр расх'!$14:$14</definedName>
    <definedName function="false" hidden="true" localSheetId="13" name="_xlnm._FilterDatabase" vbProcedure="false">'Пр12 Прогр расх'!$A$16:$G$175</definedName>
    <definedName function="false" hidden="false" localSheetId="14" name="_xlnm.Print_Area" vbProcedure="false">Пр13!$A$1:$E$25</definedName>
    <definedName function="false" hidden="false" localSheetId="15" name="_xlnm.Print_Area" vbProcedure="false">Пр14!$A$1:$E$25</definedName>
    <definedName function="false" hidden="false" localSheetId="16" name="_xlnm.Print_Area" vbProcedure="false">Пр15!$A$1:$E$26</definedName>
    <definedName function="false" hidden="false" localSheetId="17" name="_xlnm.Print_Area" vbProcedure="false">Пр16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8" name="_xlnm.Print_Area" vbProcedure="false">'Пр6 функц'!$A$1:$F$347</definedName>
    <definedName function="false" hidden="false" localSheetId="8" name="_xlnm.Print_Titles" vbProcedure="false">'Пр6 функц'!$10:$11</definedName>
    <definedName function="false" hidden="true" localSheetId="8" name="_xlnm._FilterDatabase" vbProcedure="false">'Пр6 функц'!$A$13:$F$347</definedName>
    <definedName function="false" hidden="false" localSheetId="6" name="_xlnm.Print_Area" vbProcedure="false">'Пр7 адм.деф'!$A$1:$C$16</definedName>
    <definedName function="false" hidden="false" localSheetId="6" name="_xlnm.Print_Titles" vbProcedure="false">'Пр7 адм.деф'!$9:$9</definedName>
    <definedName function="false" hidden="false" localSheetId="9" name="_xlnm.Print_Area" vbProcedure="false">'Пр8 объекты'!$A$1:$F$17</definedName>
    <definedName function="false" hidden="false" localSheetId="9" name="_xlnm.Print_Titles" vbProcedure="false">'Пр8 объекты'!$11:$12</definedName>
    <definedName function="false" hidden="false" localSheetId="6" name="Excel_BuiltIn__FilterDatabase" vbProcedure="false">'Пр7 адм.деф'!$C$9:$C$2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6" uniqueCount="837">
  <si>
    <t xml:space="preserve">Приложение 1 </t>
  </si>
  <si>
    <t xml:space="preserve">к проекту  бюджета</t>
  </si>
  <si>
    <t xml:space="preserve">Чаа-Хольского кожууна Республики Тыва</t>
  </si>
  <si>
    <t xml:space="preserve">на 2024 год и на плановый период 2025 и 2026 годов"</t>
  </si>
  <si>
    <t xml:space="preserve">Источники внутреннего финансирования дефицита бюджета муниципального района "Чаа-Хольский кожуун Республики Тыва" на 2024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5 и 2026 годов</t>
  </si>
  <si>
    <t xml:space="preserve">Сумма на плановый период</t>
  </si>
  <si>
    <t xml:space="preserve">2025 год</t>
  </si>
  <si>
    <t xml:space="preserve">2026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униципального района "Чаа-Хольский кожуун Республики Тыва" и сельских поселений Чаа-Хольского кожууна Республики Тыва на 2024 год и на плановый период 2025 и 2026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24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Доходы от поступления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2 01041 01 0000 120</t>
  </si>
  <si>
    <t xml:space="preserve">Плата за размещение отходов производ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084 05 0000 150</t>
  </si>
  <si>
    <t xml:space="preserve">Су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рганизация отдыха и оздоровления детей и подростков</t>
  </si>
  <si>
    <t xml:space="preserve">2 02 29999 05 0000 150</t>
  </si>
  <si>
    <t xml:space="preserve">Субвенции на осуществл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Субвенции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2 02 02000 00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2 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99 05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органам местного самоуправления Республики Тыва  на обеспечение доступа к сети "Интернет" социально значимых объектов, подключенных в рамках национальной программы "Цифровая экономика Российской Федерации"</t>
  </si>
  <si>
    <t xml:space="preserve">2 02 25179 05 0000 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76 05 0000 150</t>
  </si>
  <si>
    <t xml:space="preserve">Субсидии на благоустройство сельских территорий в рамках реализации государственной программы "Комплексное развитие сельских территорий"</t>
  </si>
  <si>
    <t xml:space="preserve">2 02 27576 05 0000 150</t>
  </si>
  <si>
    <t xml:space="preserve">Субсидии на строительство жилья, предоставляемого по договору найма жилого помещения, в рамках реализации государственной программы "Комплексное развитие сельских территорий"</t>
  </si>
  <si>
    <t xml:space="preserve">2 02 40014 05 0000 150</t>
  </si>
  <si>
    <t xml:space="preserve">ИНЫЕ МЕЖБЮДЖЕТНЫЕ ТРАНСФЕРТЫ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етные трансферты на организацию бесплатного питания отдельным категориям учащихся государственных и муниципальных образовательных учреждений 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5 И 2026 ГОДОВ</t>
  </si>
  <si>
    <t xml:space="preserve"> 1 00 00000 00 0000 000</t>
  </si>
  <si>
    <t xml:space="preserve"> 10302230010000110.</t>
  </si>
  <si>
    <t xml:space="preserve">10302240010000110.</t>
  </si>
  <si>
    <t xml:space="preserve">10302250010000110.</t>
  </si>
  <si>
    <t xml:space="preserve">10302260010000110</t>
  </si>
  <si>
    <t xml:space="preserve">1 05 00000 00 0000 000.</t>
  </si>
  <si>
    <t xml:space="preserve">10600000000000000</t>
  </si>
  <si>
    <t xml:space="preserve">10800000000000000</t>
  </si>
  <si>
    <t xml:space="preserve">ДОХОДЫ ОТ ПРОДАЖИ МАТЕРИАЛЬНЫХ И НЕМАТЕР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тори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иложение 6</t>
  </si>
  <si>
    <t xml:space="preserve">к проекту бюджета</t>
  </si>
  <si>
    <t xml:space="preserve">на 2022 год и на плановый период 2023 и 2024 годов"</t>
  </si>
  <si>
    <t xml:space="preserve">Перечень главных администраторов доходов бюджета муниципального района "Чаа-Хольский кожуун Республики Тыва"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67 05 0000 150</t>
  </si>
  <si>
    <t xml:space="preserve">Субсидии  бюджета муниципальных районов на реализацию мероприятий по устойчивому развитию сельских территорий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22 год и                                                                                                                     на плановый период 2023 и 2024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7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ПЛАНОВЫЙ ПЕРИОД 2025 И 2026 ГОДОВ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3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Взносы за членство в организациях, кроме членских взносов в международные организации</t>
  </si>
  <si>
    <t xml:space="preserve">27 0 02 03600</t>
  </si>
  <si>
    <t xml:space="preserve">Иные выплаты текущего характера</t>
  </si>
  <si>
    <t xml:space="preserve">Межотраслевая централизованная бухгалтерия Чаа-Хольского кожууна Республики Тыва</t>
  </si>
  <si>
    <t xml:space="preserve">11 3 00 00211</t>
  </si>
  <si>
    <t xml:space="preserve">Обеспечение функционирования МЦБ Чаа-Хольского кожууна </t>
  </si>
  <si>
    <t xml:space="preserve">Расходы на выплаты по оплате труда работников МЦБ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0-2023 годы"</t>
  </si>
  <si>
    <t xml:space="preserve">03 0 00 20230</t>
  </si>
  <si>
    <t xml:space="preserve">Муниципальная программа "Разработка документации на гидротехнические сооружения,
декларации безопасности гидротехнических сооружений на территории Чаа-Хольского кожууна,требуемых согласно законодательству о безопасности гидротехнических сооружений на 2024-2027г.
</t>
  </si>
  <si>
    <t xml:space="preserve">03 0 00 21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56 14000</t>
  </si>
  <si>
    <t xml:space="preserve">Муниципальная программа Чаа-Хольского кожууна Республики Тыва "Профилактика безнадзорности и правонарушений несовершеннолетних в Чаа-Хольском кожууне на 2021-2023 годы"</t>
  </si>
  <si>
    <t xml:space="preserve">09 0 56 2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21 - 2023 годы"</t>
  </si>
  <si>
    <t xml:space="preserve">18 0 00 00000</t>
  </si>
  <si>
    <t xml:space="preserve">18 4 00 76140</t>
  </si>
  <si>
    <t xml:space="preserve">18 1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Субсидии на подготовку проектов межевания земельных участков и проведение кадастровых работ</t>
  </si>
  <si>
    <t xml:space="preserve">26 0 02 L59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20 - 2023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0-2024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1 00 73200</t>
  </si>
  <si>
    <t xml:space="preserve">МП "Укрепление общественного здоровья </t>
  </si>
  <si>
    <t xml:space="preserve">06 1 00 74200</t>
  </si>
  <si>
    <t xml:space="preserve">МП "О дополнительных мерах</t>
  </si>
  <si>
    <t xml:space="preserve">06 1 00 75200</t>
  </si>
  <si>
    <t xml:space="preserve">Реализация муниципальной программы "Содействие занятости населения муниципального района Чаа-Хольский кожуун Республики Тыва" на 2024-2026 годы</t>
  </si>
  <si>
    <t xml:space="preserve">06 1 00 76200</t>
  </si>
  <si>
    <t xml:space="preserve">Социальное обеспечение и иные выплаты населению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МП "Формирование современной городской среды"</t>
  </si>
  <si>
    <t xml:space="preserve">28 0 F2 55550</t>
  </si>
  <si>
    <t xml:space="preserve">Субсидии на реализацию федеральной целевой программы "Формирование современной городской среды"</t>
  </si>
  <si>
    <t xml:space="preserve">Реализация мероприятий комплексного развития сельских территорий в Чаа-Хольском кожууне</t>
  </si>
  <si>
    <t xml:space="preserve">18 3 00 L5760</t>
  </si>
  <si>
    <t xml:space="preserve">Субсидии на благоустройство сельских территорий в рамках реализации государтвенной программы "Комплексное развитие сельских территорий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П "Развитие системы обращения с отходами производства и потребления в Чаа-Хольском кожууне"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20 - 2023 годы"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 на 2022 год"</t>
  </si>
  <si>
    <t xml:space="preserve">11 0 00 75150</t>
  </si>
  <si>
    <t xml:space="preserve">Цвеличение стоимости продуктов питания</t>
  </si>
  <si>
    <t xml:space="preserve">11 2 00 7515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А ЕВ 51790</t>
  </si>
  <si>
    <t xml:space="preserve">Иные межбюд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11 2 00 L3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Чаа-Хольского кожууна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2 год</t>
  </si>
  <si>
    <t xml:space="preserve">11 2 00 L3040</t>
  </si>
  <si>
    <t xml:space="preserve">Бесплатное питание обучающихся, получающих начальное общее образование</t>
  </si>
  <si>
    <t xml:space="preserve">Дополнительное образование детей</t>
  </si>
  <si>
    <t xml:space="preserve">Муниципальная программа Чаа-Хольского кожууна Республики Тыва "Развитие культуры и туризма на 2020 - 2023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0-2023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20 - 2024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20 - 2024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Субсидии органам местного самоуправления Республики Тыва на обеспечение доступа к сети "Интернет" социально значимых объектов, подключенных в рамках национальной программы "Цифровая экономика Российской Федерации"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Расходы на выплаты по оплате труда специалистов по опеке и попечительству администрации Чаа-Хольского кожууна</t>
  </si>
  <si>
    <t xml:space="preserve">89 3 00 7617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аа-Хольского кожууна Республики Тыва "Развитие культуры и туризма на 2021 - 2023 годы"</t>
  </si>
  <si>
    <t xml:space="preserve">Подпрограмма "Развитие культурно-досуговой деятельности Чаа-Хольского кожууна на 2021-2023 годы"</t>
  </si>
  <si>
    <t xml:space="preserve">08 1 00 00000</t>
  </si>
  <si>
    <t xml:space="preserve">08 1 01 44100</t>
  </si>
  <si>
    <t xml:space="preserve">МП "Развитие туризма в Чаа-Хольском кожууне на 2024-2026 годов"</t>
  </si>
  <si>
    <t xml:space="preserve">08 2 01 44100</t>
  </si>
  <si>
    <t xml:space="preserve">Подпрограмма "Развитие библиотечного дела в Чаа-Хольском кожууне на 2021-2023 годы"</t>
  </si>
  <si>
    <t xml:space="preserve">08 3 00 00000</t>
  </si>
  <si>
    <t xml:space="preserve">08 3 00 44100</t>
  </si>
  <si>
    <t xml:space="preserve">08 3 00 7008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1-2023 годы"</t>
  </si>
  <si>
    <t xml:space="preserve">Муниципальная программа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Развитие архивного дела Чаа-Хольском кожууне на 2020-2022 годы"</t>
  </si>
  <si>
    <t xml:space="preserve">11 1 04 00190</t>
  </si>
  <si>
    <t xml:space="preserve">Другие вопросы в области культуры, кинематографии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21-2023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8 9 00 7008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21 - 2023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0-2023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20-2023 годы"</t>
  </si>
  <si>
    <t xml:space="preserve">16 4 00 L4970</t>
  </si>
  <si>
    <t xml:space="preserve">16 4 F15497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10 3 01 89090</t>
  </si>
  <si>
    <t xml:space="preserve">МП "Реализация территориального общественного самоуправления на территории Чаа-Хольского кожууна Республики Тыва на 2021-2023 годы"</t>
  </si>
  <si>
    <t xml:space="preserve">12 3 01 89090</t>
  </si>
  <si>
    <t xml:space="preserve">Прочая закупка товаров, работ и услуг</t>
  </si>
  <si>
    <t xml:space="preserve">12 3 01 8909</t>
  </si>
  <si>
    <t xml:space="preserve">Субсидии на строительство жилья, предоставляемого по договору найма жилого помещени, в рамках реализации  государтвенной программы "Комплексное развитие сельских территорий"</t>
  </si>
  <si>
    <t xml:space="preserve">Непрограммное направление в области социальной политики</t>
  </si>
  <si>
    <t xml:space="preserve">89 6 00 00190</t>
  </si>
  <si>
    <t xml:space="preserve">Иные мероприятия в области социальной политики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Субвенции на осуществление государственных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11Р1508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Приобретение товаров, работ, услуг в пользу граждан в целях их социального обеспечения</t>
  </si>
  <si>
    <t xml:space="preserve">89 5 00 7020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21-2023 годы в Чаа-Хольском кожууне"</t>
  </si>
  <si>
    <t xml:space="preserve">02 1 00 70200</t>
  </si>
  <si>
    <t xml:space="preserve">Реализация мероприятий муниципальной программы Чаа-Хольского кожууна Республики Тыва "Гос. молодежная политика на 2020-2022 годы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Субсидии местным бюджетам на оплату услуг доступа к сети "Интернет" социально значимых объектов</t>
  </si>
  <si>
    <t xml:space="preserve">97 0 00 70080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24 ГОД</t>
  </si>
  <si>
    <t xml:space="preserve">Сумма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4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24 ГОД</t>
  </si>
  <si>
    <t xml:space="preserve">Мин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Обеспечение функционирования МЦБ Чаа-Хольского кожууна Республики Тыва</t>
  </si>
  <si>
    <t xml:space="preserve">00</t>
  </si>
  <si>
    <t xml:space="preserve">Иные дотации</t>
  </si>
  <si>
    <t xml:space="preserve">Непрограммное направление в области защиты насления и территории от чрезвычайных ситуаций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Субсидии на корректировку генеральных планов муниципальных образований</t>
  </si>
  <si>
    <t xml:space="preserve">26 0 02 7031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Субсидии на реализацию программ формирование  современной городской среды</t>
  </si>
  <si>
    <t xml:space="preserve">Софинансирование из местного бюджета</t>
  </si>
  <si>
    <t xml:space="preserve">Муниципальная программа «Развитие системы обращения с отходами производства и потребителя в Чаа-Хольском кожууне на 2022-2024 годы»</t>
  </si>
  <si>
    <t xml:space="preserve">97 0 00 760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 F154970</t>
  </si>
  <si>
    <t xml:space="preserve">Муниципальная программа Чаа-Хольского кожууна Республики Тыва "Преодоление бедности"</t>
  </si>
  <si>
    <t xml:space="preserve">МП "ТОС"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Муниципальная программа Чаа-Хольского кожууна Республики Тыва "Гос. молодежная политика"</t>
  </si>
  <si>
    <t xml:space="preserve">Реализация мероприятий муниципальной программы Чаа-Хольского кожууна Республики Тыва "Гос. молодежная политика"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Муниципальная программа Чаа-Хольского кожууна Республики Тыва "Доступная среда" на 2016 - 2020 годы"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3 последующий</t>
  </si>
  <si>
    <t xml:space="preserve">01 1 06 53800</t>
  </si>
  <si>
    <t xml:space="preserve">Субвенции на осуществление ежемесячных выплат на детей в возрасте от трех до семи лет включительно</t>
  </si>
  <si>
    <t xml:space="preserve">895 00 70200</t>
  </si>
  <si>
    <t xml:space="preserve">Сельскохозяйственный отдел администрации Чаа-Хольского кожууна Республики Тыва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89 0 00 00110</t>
  </si>
  <si>
    <t xml:space="preserve">Расмходы на обеспечение функций Сельскохозяйственного отдела</t>
  </si>
  <si>
    <t xml:space="preserve">Подпрограмма "Обеспечение реализации Программы в Чаа-Хольском кожууне Республики Тыва"</t>
  </si>
  <si>
    <t xml:space="preserve">Организация мероприятий направленных на поддержку сельского хозяйства</t>
  </si>
  <si>
    <t xml:space="preserve">Управление образования администрации Чаа-Хольского кожууна Республики Тыва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, на 2022 год</t>
  </si>
  <si>
    <t xml:space="preserve">Увеличение стоимости продуктов питания</t>
  </si>
  <si>
    <t xml:space="preserve">Иные межбюджетные тра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Бесплатное питание учащихся</t>
  </si>
  <si>
    <t xml:space="preserve">11 А ЕВ 51790 </t>
  </si>
  <si>
    <t xml:space="preserve">Субсидии органам местного самоуправления Республики Тыва на обеспечение досиупа к сети "Интернет" социально значимых объектов, подключенных в рамках национальной программы "Цифровая экономика Российской Федерации"</t>
  </si>
  <si>
    <t xml:space="preserve">11 9 00 70080</t>
  </si>
  <si>
    <t xml:space="preserve">Управление культуры и искусства администрации Чаа-Хольского кожууна Республики Тыва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Развитие культурно-досуговой деятельности Чаа-Хольского кожууна на 2018-2020 годы"</t>
  </si>
  <si>
    <t xml:space="preserve">Подпрограмма "Развитие библиотечного дела в Чаа-Хольском кожууне на 2018-2020 годы"</t>
  </si>
  <si>
    <t xml:space="preserve">8 3 00 70080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Контрольно-счетная палата Чаа-Хольского кожууна Республики Тыва</t>
  </si>
  <si>
    <t xml:space="preserve">Обеспечение деятельности финансовых органов и органов (финансово-бюджетного) надзора</t>
  </si>
  <si>
    <t xml:space="preserve">Расходы на выплаты персоналу государственных (муниципальных) органов</t>
  </si>
  <si>
    <t xml:space="preserve">Приложение 10</t>
  </si>
  <si>
    <t xml:space="preserve">БЮДЖЕТА МУНИЦИПАЛЬНОГО РАЙОНА "ЧАА-ХОЛЬСКИЙ КОЖУУН РЕСПУБЛИКИ ТЫВА" НА ПЛАНОВЫЙ ПЕРИОД 2025 И 2026 ГОДОВ</t>
  </si>
  <si>
    <t xml:space="preserve">,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Государственная поддержка проекта "Кыштаг для молодой семьи"</t>
  </si>
  <si>
    <t xml:space="preserve">Приложение 11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Муниципальная программа Чаа-Хольского кожууна Республики Тыва "Социальная поддержка граждан и семьям с детьми в Чаа-Хольском кожууне Республики Тыва на 2021 - 2023 годы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лм влзраста трех лет</t>
  </si>
  <si>
    <t xml:space="preserve">Субвенции на выплаты денежных средств на содержание детей в семьях опекунов (попечителей), в приемных семьях и вознаграждения, причитающегося приемным родителем</t>
  </si>
  <si>
    <t xml:space="preserve">01 9 01 76180</t>
  </si>
  <si>
    <t xml:space="preserve">Муниципальная программа Чаа-Хольского кожууна Республики Тыва "Спорт -норма жизни на 2019-2024 годы в Чаа-Хольском кожууне"</t>
  </si>
  <si>
    <t xml:space="preserve">Реализация мероприятий программы "Спорт- норма жизни на 2019-2024 годы в Чаа-Хольском кожууне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9 - 2021 годы"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Муниципальная программа Чаа-Хольского кожууна Республики Тыва "Развитие культуры и искусства Чаа-Хольском кожууне Республики Тыва на 2021 - 2023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- 2023 годы"</t>
  </si>
  <si>
    <t xml:space="preserve">0905620020</t>
  </si>
  <si>
    <t xml:space="preserve">Муниципальная программа Чаа-Хольского кожууна Республики Тыва "Развитие образования и науки в Чаа-Хольском кожууне на 2021 - 2023 годы"</t>
  </si>
  <si>
    <t xml:space="preserve">Подпрограмма "Обеспечение деятельности управления образования администрации Чаа-Хольского кожууна"</t>
  </si>
  <si>
    <t xml:space="preserve">Муниципальная программа Чаа-Хольского кожууна Республики Тыва "Повышение эффективности управления общественными финансами Чаа-Хольского кожууна Республики Тыва на 2021-2023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1-2023 годы"</t>
  </si>
  <si>
    <t xml:space="preserve">Реализация мероприятий программы "Обеспечение жильем молодых семей в Чаа-Хольском кожууне Республики Тыва на 2021-2023 годы"</t>
  </si>
  <si>
    <t xml:space="preserve">МП "Формирование комфортной городской среды в Чаа-Хольском кожууне на 2018-2020 годы"</t>
  </si>
  <si>
    <t xml:space="preserve">280F255550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1-2023 годы"</t>
  </si>
  <si>
    <t xml:space="preserve">10 3 Р1 89090</t>
  </si>
  <si>
    <t xml:space="preserve">МП "Развитие территориального общественного самоуправления на территории Чаа-Хольского кожууна Республики Тыва на 2021-2023 годы"</t>
  </si>
  <si>
    <t xml:space="preserve">11 3 Р1 89090</t>
  </si>
  <si>
    <t xml:space="preserve">12 3 Р1 89090</t>
  </si>
  <si>
    <t xml:space="preserve">МП "Укрепление общественного здоровья муницпального района « Чаа-Хольский кожуун» Республика Тыва на 2024-2025 годы"</t>
  </si>
  <si>
    <t xml:space="preserve">МП "О допольнительных мерах по борьбе с туберкулезом в Чаа-Хольском кожууне на 2024-2026 годы"</t>
  </si>
  <si>
    <t xml:space="preserve">Муниципальная программа "Развитие туризма в Чаа-Хольском кожууне на 2024-2026 годы"</t>
  </si>
  <si>
    <t xml:space="preserve">Приложение 14</t>
  </si>
  <si>
    <t xml:space="preserve">на 2021 год и на плановый период 2022 и 2023 годов"</t>
  </si>
  <si>
    <t xml:space="preserve">РАСПРЕДЕЛЕНИЕ БЮДЖЕТНЫХ АССИГНОВАНИЙ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2 И 2023 ГОДОВ</t>
  </si>
  <si>
    <t xml:space="preserve">2022 год</t>
  </si>
  <si>
    <t xml:space="preserve">2023 год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Муниципальная программа Чаа-Хольского кожууна Республики Тыва "Спорт норма жизни на 2019-2024 годы в Чаа-Хольском кожууне"</t>
  </si>
  <si>
    <t xml:space="preserve">6 5 00 75030</t>
  </si>
  <si>
    <t xml:space="preserve">7 5 00 7503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1 2 00 L0970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18 1 00 00000</t>
  </si>
  <si>
    <t xml:space="preserve">18 5 05 60490</t>
  </si>
  <si>
    <t xml:space="preserve">Подпрограмма "Благоустройство сельских территорий Республики Тыва на 2014 - 2017 годы и на период до 2020 года"</t>
  </si>
  <si>
    <t xml:space="preserve">18 8 00 00000</t>
  </si>
  <si>
    <t xml:space="preserve">18 8 01 L6070</t>
  </si>
  <si>
    <t xml:space="preserve">"Развитие территориального общественного самоуправления на территории Чаа-Хольского кожууна Республики Тыва на 2021-2023 годы"</t>
  </si>
  <si>
    <t xml:space="preserve">"Профилактика безнадзорности и правонарушений несовершеннолетних в Чаа-Хольском кожууне на 2021-2023 годы"</t>
  </si>
  <si>
    <t xml:space="preserve">МП "Комплексное развитие сельских территорий на 2020-2025 годы"</t>
  </si>
  <si>
    <t xml:space="preserve">Субсидии на реализацию благоустройства сельских территорий Республики Тыва</t>
  </si>
  <si>
    <t xml:space="preserve">Развитие туризма </t>
  </si>
  <si>
    <t xml:space="preserve">Развитие земельно-имущественных отношений</t>
  </si>
  <si>
    <t xml:space="preserve">Приложение 13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24 год и на плановый период 2025 и 2026 годов</t>
  </si>
  <si>
    <t xml:space="preserve">Наименование поселения</t>
  </si>
  <si>
    <t xml:space="preserve">2024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дотации сельских поселений Чаа-Хольского кожууна Республики Тыва на 2024 год и на плановый период 2025 и 2026 годов</t>
  </si>
  <si>
    <t xml:space="preserve">Приложение 15</t>
  </si>
  <si>
    <t xml:space="preserve"> субвенций бюджетам сельских поселений Чаа-Хольского кожууна Республики Тыва на 2024 год и на плановый период 2025 и 2026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6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24 год и на плановый период 2025 и 2026 годов</t>
  </si>
  <si>
    <t xml:space="preserve">Приложение 19</t>
  </si>
  <si>
    <t xml:space="preserve">Программа муниципальных внутренних заимствований Чаа-Хольского кожууна Республики Тыва на 2024 год и на плановый период 2025 и 2026 годов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2</t>
  </si>
  <si>
    <t xml:space="preserve">БЮДЖЕТА МУНИЦИПАЛЬНОГО РАЙОНА "ЧАА-ХОЛЬСКИЙ КОЖУУН РЕСПУБЛИКИ ТЫВА" НА ПЛАНОВЫЙ ПЕРИОД 2025-2026 ГОДОВ</t>
  </si>
  <si>
    <t xml:space="preserve">Приложение 17</t>
  </si>
  <si>
    <t xml:space="preserve">Субсидии местным бюджетам на оплату услуг доступа к сети "Интернет" социально значимых объектов бюджетам сельских поселений Чаа-Хольского кожууна Республики Тыва на 2024 год и на плановый период 2025 и 2026 годо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0"/>
    <numFmt numFmtId="174" formatCode="0.0"/>
    <numFmt numFmtId="175" formatCode="[$-F800]dddd&quot;, &quot;mmmm\ dd&quot;, &quot;yyyy"/>
    <numFmt numFmtId="176" formatCode="0.0000"/>
    <numFmt numFmtId="177" formatCode="#,##0.0000_ ;[RED]\-#,##0.0000\ "/>
    <numFmt numFmtId="178" formatCode="#,##0"/>
    <numFmt numFmtId="179" formatCode="General"/>
    <numFmt numFmtId="180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6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7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9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7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8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6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3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6" fillId="15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7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9" fillId="1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8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17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17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7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7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8" fillId="1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9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8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8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5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2.75" hidden="false" customHeight="false" outlineLevel="0" collapsed="false">
      <c r="C6" s="4"/>
    </row>
    <row r="7" customFormat="false" ht="33" hidden="false" customHeight="tru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 t="s">
        <v>5</v>
      </c>
    </row>
    <row r="10" customFormat="false" ht="14.25" hidden="false" customHeight="false" outlineLevel="0" collapsed="false">
      <c r="A10" s="8" t="s">
        <v>6</v>
      </c>
      <c r="B10" s="8" t="s">
        <v>7</v>
      </c>
      <c r="C10" s="8" t="s">
        <v>8</v>
      </c>
    </row>
    <row r="11" customFormat="false" ht="31.5" hidden="false" customHeight="false" outlineLevel="0" collapsed="false">
      <c r="A11" s="9" t="s">
        <v>9</v>
      </c>
      <c r="B11" s="10" t="s">
        <v>10</v>
      </c>
      <c r="C11" s="11" t="n">
        <f aca="false">C12+C13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1.5" hidden="false" customHeight="false" outlineLevel="0" collapsed="false">
      <c r="A12" s="13" t="s">
        <v>11</v>
      </c>
      <c r="B12" s="14" t="s">
        <v>12</v>
      </c>
      <c r="C12" s="15"/>
      <c r="D12" s="16"/>
      <c r="E12" s="16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false" outlineLevel="0" collapsed="false">
      <c r="A13" s="13" t="s">
        <v>13</v>
      </c>
      <c r="B13" s="14" t="s">
        <v>14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9" t="s">
        <v>15</v>
      </c>
      <c r="B14" s="10" t="s">
        <v>16</v>
      </c>
      <c r="C14" s="17" t="n">
        <f aca="false">C16+C17+C18+C15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7.25" hidden="false" customHeight="false" outlineLevel="0" collapsed="false">
      <c r="A15" s="13" t="s">
        <v>17</v>
      </c>
      <c r="B15" s="14" t="s">
        <v>18</v>
      </c>
      <c r="C15" s="15"/>
      <c r="D15" s="18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3" hidden="false" customHeight="false" outlineLevel="0" collapsed="false">
      <c r="A16" s="19" t="s">
        <v>17</v>
      </c>
      <c r="B16" s="14" t="s">
        <v>19</v>
      </c>
      <c r="C16" s="15"/>
      <c r="D16" s="20"/>
      <c r="E16" s="21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7.25" hidden="false" customHeight="false" outlineLevel="0" collapsed="false">
      <c r="A17" s="13" t="s">
        <v>20</v>
      </c>
      <c r="B17" s="14" t="s">
        <v>21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3" hidden="false" customHeight="false" outlineLevel="0" collapsed="false">
      <c r="A18" s="19" t="s">
        <v>20</v>
      </c>
      <c r="B18" s="14" t="s">
        <v>22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24" customFormat="true" ht="31.5" hidden="false" customHeight="false" outlineLevel="0" collapsed="false">
      <c r="A19" s="22" t="s">
        <v>23</v>
      </c>
      <c r="B19" s="23" t="s">
        <v>24</v>
      </c>
      <c r="C19" s="17" t="n">
        <f aca="false">C20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1.5" hidden="false" customHeight="false" outlineLevel="0" collapsed="false">
      <c r="A20" s="19" t="s">
        <v>25</v>
      </c>
      <c r="B20" s="25" t="s">
        <v>26</v>
      </c>
      <c r="C20" s="2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1.5" hidden="false" customHeight="false" outlineLevel="0" collapsed="false">
      <c r="A21" s="22" t="s">
        <v>27</v>
      </c>
      <c r="B21" s="27" t="s">
        <v>28</v>
      </c>
      <c r="C21" s="17" t="n">
        <f aca="false">C22+C23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24" customFormat="true" ht="63" hidden="false" customHeight="false" outlineLevel="0" collapsed="false">
      <c r="A22" s="13" t="s">
        <v>29</v>
      </c>
      <c r="B22" s="28" t="s">
        <v>30</v>
      </c>
      <c r="C22" s="26"/>
      <c r="D22" s="16"/>
      <c r="E22" s="20"/>
      <c r="F22" s="20"/>
      <c r="H22" s="12"/>
      <c r="I22" s="12"/>
      <c r="J22" s="12"/>
      <c r="K22" s="12"/>
      <c r="L22" s="12"/>
      <c r="M22" s="12"/>
      <c r="N22" s="12"/>
    </row>
    <row r="23" customFormat="false" ht="47.25" hidden="false" customHeight="false" outlineLevel="0" collapsed="false">
      <c r="A23" s="13" t="s">
        <v>31</v>
      </c>
      <c r="B23" s="28" t="s">
        <v>32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75" hidden="false" customHeight="false" outlineLevel="0" collapsed="false">
      <c r="A24" s="29"/>
      <c r="B24" s="30"/>
      <c r="C24" s="3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32"/>
      <c r="B25" s="33" t="s">
        <v>33</v>
      </c>
      <c r="C25" s="34" t="n">
        <f aca="false">C14+C21+C11+C19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35"/>
      <c r="B26" s="36"/>
      <c r="C26" s="12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37" t="s">
        <v>34</v>
      </c>
      <c r="B27" s="3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37" t="s">
        <v>35</v>
      </c>
      <c r="B28" s="3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39"/>
      <c r="B29" s="4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9"/>
      <c r="B30" s="4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39"/>
      <c r="B33" s="40"/>
      <c r="C33" s="4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338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67" t="s">
        <v>652</v>
      </c>
    </row>
    <row r="2" customFormat="false" ht="15.75" hidden="false" customHeight="false" outlineLevel="0" collapsed="false">
      <c r="F2" s="2" t="s">
        <v>220</v>
      </c>
    </row>
    <row r="3" customFormat="false" ht="15.75" hidden="false" customHeight="true" outlineLevel="0" collapsed="false">
      <c r="D3" s="71"/>
      <c r="E3" s="71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C5" s="339"/>
      <c r="D5" s="339"/>
      <c r="F5" s="3"/>
    </row>
    <row r="6" customFormat="false" ht="15.75" hidden="false" customHeight="false" outlineLevel="0" collapsed="false">
      <c r="C6" s="339"/>
      <c r="D6" s="339"/>
    </row>
    <row r="7" customFormat="false" ht="15.75" hidden="false" customHeight="true" outlineLevel="0" collapsed="false">
      <c r="A7" s="340" t="s">
        <v>653</v>
      </c>
      <c r="B7" s="340"/>
      <c r="C7" s="340"/>
      <c r="D7" s="340"/>
      <c r="E7" s="340"/>
      <c r="F7" s="340"/>
    </row>
    <row r="8" customFormat="false" ht="98.25" hidden="false" customHeight="true" outlineLevel="0" collapsed="false">
      <c r="A8" s="340" t="s">
        <v>654</v>
      </c>
      <c r="B8" s="340"/>
      <c r="C8" s="340"/>
      <c r="D8" s="340"/>
      <c r="E8" s="340"/>
      <c r="F8" s="340"/>
    </row>
    <row r="9" customFormat="false" ht="15.75" hidden="false" customHeight="false" outlineLevel="0" collapsed="false">
      <c r="A9" s="341"/>
      <c r="B9" s="341"/>
      <c r="C9" s="341"/>
      <c r="D9" s="341"/>
    </row>
    <row r="10" customFormat="false" ht="15.75" hidden="false" customHeight="false" outlineLevel="0" collapsed="false">
      <c r="C10" s="342"/>
      <c r="F10" s="343" t="s">
        <v>5</v>
      </c>
    </row>
    <row r="11" s="346" customFormat="true" ht="16.5" hidden="false" customHeight="true" outlineLevel="0" collapsed="false">
      <c r="A11" s="344" t="s">
        <v>655</v>
      </c>
      <c r="B11" s="345" t="s">
        <v>656</v>
      </c>
      <c r="C11" s="345" t="s">
        <v>657</v>
      </c>
      <c r="D11" s="345" t="s">
        <v>33</v>
      </c>
      <c r="E11" s="345" t="s">
        <v>658</v>
      </c>
      <c r="F11" s="345"/>
    </row>
    <row r="12" customFormat="false" ht="16.5" hidden="false" customHeight="false" outlineLevel="0" collapsed="false">
      <c r="A12" s="344"/>
      <c r="B12" s="345"/>
      <c r="C12" s="345"/>
      <c r="D12" s="345"/>
      <c r="E12" s="347" t="s">
        <v>659</v>
      </c>
      <c r="F12" s="348" t="s">
        <v>660</v>
      </c>
    </row>
    <row r="13" s="350" customFormat="true" ht="15.75" hidden="false" customHeight="false" outlineLevel="0" collapsed="false">
      <c r="A13" s="349" t="n">
        <v>1</v>
      </c>
      <c r="B13" s="349" t="n">
        <v>2</v>
      </c>
      <c r="C13" s="349" t="n">
        <v>3</v>
      </c>
      <c r="D13" s="349" t="n">
        <v>4</v>
      </c>
      <c r="E13" s="349" t="n">
        <v>5</v>
      </c>
      <c r="F13" s="349" t="n">
        <v>6</v>
      </c>
    </row>
    <row r="14" s="55" customFormat="true" ht="15.75" hidden="false" customHeight="false" outlineLevel="0" collapsed="false">
      <c r="A14" s="351"/>
      <c r="B14" s="352" t="s">
        <v>33</v>
      </c>
      <c r="C14" s="351"/>
      <c r="D14" s="353" t="n">
        <f aca="false">E14+F14</f>
        <v>0</v>
      </c>
      <c r="E14" s="353" t="n">
        <f aca="false">SUM(E16:E17)</f>
        <v>0</v>
      </c>
      <c r="F14" s="353" t="n">
        <f aca="false">SUM(F16:F17)</f>
        <v>0</v>
      </c>
    </row>
    <row r="15" s="55" customFormat="true" ht="15.75" hidden="false" customHeight="false" outlineLevel="0" collapsed="false">
      <c r="A15" s="351"/>
      <c r="B15" s="354" t="s">
        <v>47</v>
      </c>
      <c r="C15" s="351"/>
      <c r="D15" s="355"/>
      <c r="E15" s="355"/>
      <c r="F15" s="355"/>
    </row>
    <row r="16" s="55" customFormat="true" ht="15.75" hidden="false" customHeight="false" outlineLevel="0" collapsed="false">
      <c r="A16" s="356" t="n">
        <v>1</v>
      </c>
      <c r="B16" s="357"/>
      <c r="C16" s="358"/>
      <c r="D16" s="355" t="n">
        <f aca="false">E16+F16</f>
        <v>0</v>
      </c>
      <c r="E16" s="355" t="n">
        <v>0</v>
      </c>
      <c r="F16" s="355" t="n">
        <v>0</v>
      </c>
    </row>
    <row r="17" s="55" customFormat="true" ht="15.75" hidden="false" customHeight="false" outlineLevel="0" collapsed="false">
      <c r="A17" s="356" t="n">
        <v>2</v>
      </c>
      <c r="B17" s="357"/>
      <c r="C17" s="358"/>
      <c r="D17" s="355" t="n">
        <f aca="false">E17+F17</f>
        <v>0</v>
      </c>
      <c r="E17" s="355"/>
      <c r="F17" s="355" t="n">
        <v>0</v>
      </c>
    </row>
    <row r="18" s="55" customFormat="true" ht="15.75" hidden="false" customHeight="false" outlineLevel="0" collapsed="false">
      <c r="C18" s="359"/>
      <c r="D18" s="360"/>
    </row>
    <row r="19" s="55" customFormat="true" ht="15.75" hidden="false" customHeight="false" outlineLevel="0" collapsed="false">
      <c r="C19" s="359"/>
      <c r="D19" s="360"/>
    </row>
    <row r="20" s="55" customFormat="true" ht="15.75" hidden="false" customHeight="false" outlineLevel="0" collapsed="false">
      <c r="C20" s="359"/>
      <c r="D20" s="360"/>
    </row>
    <row r="21" s="55" customFormat="true" ht="15.75" hidden="false" customHeight="false" outlineLevel="0" collapsed="false">
      <c r="C21" s="359"/>
      <c r="D21" s="360"/>
    </row>
    <row r="22" s="55" customFormat="true" ht="15.75" hidden="false" customHeight="false" outlineLevel="0" collapsed="false">
      <c r="C22" s="359"/>
      <c r="D22" s="360"/>
    </row>
    <row r="23" s="55" customFormat="true" ht="15.75" hidden="false" customHeight="false" outlineLevel="0" collapsed="false">
      <c r="C23" s="359"/>
      <c r="D23" s="360"/>
    </row>
    <row r="24" s="55" customFormat="true" ht="15.75" hidden="false" customHeight="false" outlineLevel="0" collapsed="false">
      <c r="C24" s="359"/>
      <c r="D24" s="360"/>
    </row>
    <row r="25" s="55" customFormat="true" ht="15.75" hidden="false" customHeight="false" outlineLevel="0" collapsed="false">
      <c r="C25" s="359"/>
      <c r="D25" s="360"/>
    </row>
    <row r="26" s="55" customFormat="true" ht="15.75" hidden="false" customHeight="false" outlineLevel="0" collapsed="false">
      <c r="C26" s="359"/>
      <c r="D26" s="360"/>
    </row>
    <row r="27" s="55" customFormat="true" ht="15.75" hidden="false" customHeight="false" outlineLevel="0" collapsed="false">
      <c r="C27" s="359"/>
      <c r="D27" s="360"/>
    </row>
    <row r="28" s="55" customFormat="true" ht="15.75" hidden="false" customHeight="false" outlineLevel="0" collapsed="false">
      <c r="C28" s="359"/>
      <c r="D28" s="360"/>
    </row>
    <row r="29" s="55" customFormat="true" ht="15.75" hidden="false" customHeight="false" outlineLevel="0" collapsed="false">
      <c r="C29" s="359"/>
      <c r="D29" s="360"/>
    </row>
    <row r="30" s="55" customFormat="true" ht="15.75" hidden="false" customHeight="false" outlineLevel="0" collapsed="false">
      <c r="C30" s="359"/>
      <c r="D30" s="360"/>
    </row>
    <row r="31" s="55" customFormat="true" ht="15.75" hidden="false" customHeight="false" outlineLevel="0" collapsed="false">
      <c r="C31" s="359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70"/>
  <sheetViews>
    <sheetView showFormulas="false" showGridLines="true" showRowColHeaders="true" showZeros="true" rightToLeft="false" tabSelected="false" showOutlineSymbols="true" defaultGridColor="true" view="pageBreakPreview" topLeftCell="A235" colorId="64" zoomScale="100" zoomScaleNormal="100" zoomScalePageLayoutView="100" workbookViewId="0">
      <selection pane="topLeft" activeCell="A279" activeCellId="0" sqref="A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6.7"/>
    <col collapsed="false" customWidth="true" hidden="false" outlineLevel="0" max="2" min="2" style="296" width="4.85"/>
    <col collapsed="false" customWidth="true" hidden="false" outlineLevel="0" max="4" min="3" style="295" width="3.7"/>
    <col collapsed="false" customWidth="true" hidden="false" outlineLevel="0" max="5" min="5" style="295" width="14.14"/>
    <col collapsed="false" customWidth="true" hidden="false" outlineLevel="0" max="6" min="6" style="295" width="3.7"/>
    <col collapsed="false" customWidth="true" hidden="false" outlineLevel="0" max="7" min="7" style="295" width="11.56"/>
    <col collapsed="false" customWidth="true" hidden="false" outlineLevel="0" max="8" min="8" style="361" width="12.99"/>
    <col collapsed="false" customWidth="true" hidden="false" outlineLevel="0" max="9" min="9" style="361" width="11.85"/>
    <col collapsed="false" customWidth="true" hidden="false" outlineLevel="0" max="10" min="10" style="361" width="13.41"/>
    <col collapsed="false" customWidth="false" hidden="false" outlineLevel="0" max="11" min="11" style="361" width="9.14"/>
    <col collapsed="false" customWidth="false" hidden="false" outlineLevel="0" max="257" min="12" style="295" width="9.14"/>
  </cols>
  <sheetData>
    <row r="1" s="297" customFormat="true" ht="15.75" hidden="false" customHeight="false" outlineLevel="0" collapsed="false">
      <c r="B1" s="298"/>
      <c r="G1" s="267" t="s">
        <v>661</v>
      </c>
      <c r="H1" s="362"/>
      <c r="I1" s="362"/>
      <c r="J1" s="362"/>
      <c r="K1" s="362"/>
      <c r="L1" s="363"/>
    </row>
    <row r="2" s="297" customFormat="true" ht="15.75" hidden="false" customHeight="false" outlineLevel="0" collapsed="false">
      <c r="B2" s="298"/>
      <c r="G2" s="2" t="s">
        <v>1</v>
      </c>
      <c r="H2" s="364"/>
      <c r="I2" s="364"/>
      <c r="J2" s="364"/>
      <c r="K2" s="364"/>
      <c r="L2" s="363"/>
      <c r="M2" s="363"/>
    </row>
    <row r="3" s="297" customFormat="true" ht="12.75" hidden="false" customHeight="true" outlineLevel="0" collapsed="false">
      <c r="B3" s="365"/>
      <c r="C3" s="366"/>
      <c r="D3" s="366"/>
      <c r="E3" s="366"/>
      <c r="F3" s="366"/>
      <c r="G3" s="2" t="s">
        <v>2</v>
      </c>
      <c r="H3" s="364"/>
      <c r="I3" s="364"/>
      <c r="J3" s="364"/>
      <c r="K3" s="364"/>
      <c r="L3" s="363"/>
      <c r="M3" s="363"/>
    </row>
    <row r="4" s="297" customFormat="true" ht="15.75" hidden="false" customHeight="false" outlineLevel="0" collapsed="false">
      <c r="B4" s="298"/>
      <c r="G4" s="2" t="s">
        <v>3</v>
      </c>
      <c r="H4" s="364"/>
      <c r="I4" s="364"/>
      <c r="J4" s="364"/>
      <c r="K4" s="364"/>
      <c r="L4" s="363"/>
      <c r="M4" s="363"/>
    </row>
    <row r="5" s="297" customFormat="true" ht="15.75" hidden="false" customHeight="false" outlineLevel="0" collapsed="false">
      <c r="B5" s="298"/>
      <c r="G5" s="2"/>
      <c r="H5" s="364"/>
      <c r="I5" s="364"/>
      <c r="J5" s="364"/>
      <c r="K5" s="364"/>
      <c r="L5" s="363"/>
      <c r="M5" s="363"/>
    </row>
    <row r="6" s="297" customFormat="true" ht="15.75" hidden="false" customHeight="false" outlineLevel="0" collapsed="false">
      <c r="B6" s="298"/>
      <c r="G6" s="3"/>
      <c r="H6" s="364"/>
      <c r="I6" s="364"/>
      <c r="J6" s="364"/>
      <c r="K6" s="364"/>
      <c r="L6" s="363"/>
      <c r="M6" s="363"/>
    </row>
    <row r="8" customFormat="false" ht="12.75" hidden="false" customHeight="true" outlineLevel="0" collapsed="false">
      <c r="A8" s="302" t="s">
        <v>662</v>
      </c>
      <c r="B8" s="302"/>
      <c r="C8" s="302"/>
      <c r="D8" s="302"/>
      <c r="E8" s="302"/>
      <c r="F8" s="302"/>
      <c r="G8" s="302"/>
    </row>
    <row r="9" customFormat="false" ht="12.75" hidden="false" customHeight="true" outlineLevel="0" collapsed="false">
      <c r="A9" s="302" t="s">
        <v>663</v>
      </c>
      <c r="B9" s="302"/>
      <c r="C9" s="302"/>
      <c r="D9" s="302"/>
      <c r="E9" s="302"/>
      <c r="F9" s="302"/>
      <c r="G9" s="302"/>
    </row>
    <row r="10" customFormat="false" ht="18" hidden="false" customHeight="true" outlineLevel="0" collapsed="false">
      <c r="G10" s="337" t="s">
        <v>280</v>
      </c>
    </row>
    <row r="11" customFormat="false" ht="12.75" hidden="false" customHeight="true" outlineLevel="0" collapsed="false">
      <c r="A11" s="304" t="s">
        <v>7</v>
      </c>
      <c r="B11" s="305" t="s">
        <v>664</v>
      </c>
      <c r="C11" s="304" t="s">
        <v>281</v>
      </c>
      <c r="D11" s="304" t="s">
        <v>282</v>
      </c>
      <c r="E11" s="304" t="s">
        <v>283</v>
      </c>
      <c r="F11" s="304" t="s">
        <v>284</v>
      </c>
      <c r="G11" s="304" t="s">
        <v>651</v>
      </c>
    </row>
    <row r="12" customFormat="false" ht="12.75" hidden="false" customHeight="false" outlineLevel="0" collapsed="false">
      <c r="A12" s="304"/>
      <c r="B12" s="305"/>
      <c r="C12" s="304"/>
      <c r="D12" s="304"/>
      <c r="E12" s="304"/>
      <c r="F12" s="304"/>
      <c r="G12" s="304"/>
    </row>
    <row r="13" customFormat="false" ht="12.75" hidden="false" customHeight="false" outlineLevel="0" collapsed="false">
      <c r="A13" s="0"/>
      <c r="B13" s="308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307" t="s">
        <v>285</v>
      </c>
      <c r="C14" s="0"/>
      <c r="D14" s="0"/>
      <c r="E14" s="308"/>
      <c r="F14" s="0"/>
      <c r="G14" s="312" t="n">
        <f aca="false">G16+G65+G217+G232+G271+G286+G353+G396</f>
        <v>448687.43</v>
      </c>
      <c r="H14" s="295"/>
      <c r="I14" s="295"/>
      <c r="J14" s="295"/>
      <c r="K14" s="295"/>
    </row>
    <row r="15" customFormat="false" ht="12.75" hidden="false" customHeight="false" outlineLevel="0" collapsed="false">
      <c r="A15" s="0"/>
      <c r="C15" s="0"/>
      <c r="D15" s="0"/>
      <c r="E15" s="308"/>
      <c r="F15" s="0"/>
      <c r="G15" s="0"/>
      <c r="H15" s="295"/>
      <c r="I15" s="295"/>
      <c r="J15" s="295"/>
      <c r="K15" s="295"/>
    </row>
    <row r="16" s="296" customFormat="true" ht="12.75" hidden="false" customHeight="false" outlineLevel="0" collapsed="false">
      <c r="A16" s="317" t="s">
        <v>273</v>
      </c>
      <c r="B16" s="311" t="n">
        <v>971</v>
      </c>
      <c r="C16" s="311" t="s">
        <v>288</v>
      </c>
      <c r="D16" s="311" t="s">
        <v>288</v>
      </c>
      <c r="E16" s="311" t="s">
        <v>289</v>
      </c>
      <c r="F16" s="311" t="s">
        <v>290</v>
      </c>
      <c r="G16" s="318" t="n">
        <f aca="false">G17+G39+G48+G44</f>
        <v>27935.9</v>
      </c>
      <c r="H16" s="367"/>
      <c r="I16" s="367"/>
      <c r="J16" s="367"/>
      <c r="K16" s="367"/>
    </row>
    <row r="17" s="296" customFormat="true" ht="12.75" hidden="false" customHeight="false" outlineLevel="0" collapsed="false">
      <c r="A17" s="317" t="s">
        <v>286</v>
      </c>
      <c r="B17" s="315" t="n">
        <v>971</v>
      </c>
      <c r="C17" s="311" t="s">
        <v>287</v>
      </c>
      <c r="D17" s="311" t="s">
        <v>288</v>
      </c>
      <c r="E17" s="311" t="s">
        <v>289</v>
      </c>
      <c r="F17" s="311" t="s">
        <v>290</v>
      </c>
      <c r="G17" s="318" t="n">
        <f aca="false">G18+G26</f>
        <v>15378.4</v>
      </c>
    </row>
    <row r="18" s="296" customFormat="true" ht="21" hidden="false" customHeight="false" outlineLevel="0" collapsed="false">
      <c r="A18" s="317" t="s">
        <v>324</v>
      </c>
      <c r="B18" s="315" t="n">
        <v>971</v>
      </c>
      <c r="C18" s="311" t="s">
        <v>287</v>
      </c>
      <c r="D18" s="311" t="s">
        <v>325</v>
      </c>
      <c r="E18" s="311" t="s">
        <v>289</v>
      </c>
      <c r="F18" s="311" t="s">
        <v>290</v>
      </c>
      <c r="G18" s="318" t="n">
        <f aca="false">G19</f>
        <v>5193.8</v>
      </c>
    </row>
    <row r="19" s="296" customFormat="true" ht="22.5" hidden="false" customHeight="false" outlineLevel="0" collapsed="false">
      <c r="A19" s="319" t="s">
        <v>326</v>
      </c>
      <c r="B19" s="315" t="n">
        <v>971</v>
      </c>
      <c r="C19" s="315" t="s">
        <v>287</v>
      </c>
      <c r="D19" s="315" t="s">
        <v>325</v>
      </c>
      <c r="E19" s="315" t="s">
        <v>327</v>
      </c>
      <c r="F19" s="315" t="s">
        <v>290</v>
      </c>
      <c r="G19" s="320" t="n">
        <f aca="false">G20+G22</f>
        <v>5193.8</v>
      </c>
    </row>
    <row r="20" s="296" customFormat="true" ht="22.5" hidden="false" customHeight="false" outlineLevel="0" collapsed="false">
      <c r="A20" s="319" t="s">
        <v>328</v>
      </c>
      <c r="B20" s="315" t="n">
        <v>971</v>
      </c>
      <c r="C20" s="315" t="s">
        <v>287</v>
      </c>
      <c r="D20" s="315" t="s">
        <v>325</v>
      </c>
      <c r="E20" s="315" t="s">
        <v>329</v>
      </c>
      <c r="F20" s="315" t="s">
        <v>290</v>
      </c>
      <c r="G20" s="320" t="n">
        <f aca="false">G21</f>
        <v>4255.7</v>
      </c>
    </row>
    <row r="21" s="296" customFormat="true" ht="33.75" hidden="false" customHeight="false" outlineLevel="0" collapsed="false">
      <c r="A21" s="319" t="s">
        <v>297</v>
      </c>
      <c r="B21" s="315" t="n">
        <v>971</v>
      </c>
      <c r="C21" s="315" t="s">
        <v>287</v>
      </c>
      <c r="D21" s="315" t="s">
        <v>325</v>
      </c>
      <c r="E21" s="315" t="s">
        <v>329</v>
      </c>
      <c r="F21" s="315" t="s">
        <v>298</v>
      </c>
      <c r="G21" s="320" t="n">
        <f aca="false">4255.7</f>
        <v>4255.7</v>
      </c>
    </row>
    <row r="22" s="296" customFormat="true" ht="12.75" hidden="false" customHeight="false" outlineLevel="0" collapsed="false">
      <c r="A22" s="319" t="s">
        <v>330</v>
      </c>
      <c r="B22" s="315" t="n">
        <v>971</v>
      </c>
      <c r="C22" s="315" t="s">
        <v>287</v>
      </c>
      <c r="D22" s="315" t="s">
        <v>325</v>
      </c>
      <c r="E22" s="315" t="s">
        <v>331</v>
      </c>
      <c r="F22" s="315" t="s">
        <v>290</v>
      </c>
      <c r="G22" s="320" t="n">
        <f aca="false">G23+G24+G25</f>
        <v>938.1</v>
      </c>
    </row>
    <row r="23" s="296" customFormat="true" ht="33.75" hidden="false" customHeight="false" outlineLevel="0" collapsed="false">
      <c r="A23" s="319" t="s">
        <v>297</v>
      </c>
      <c r="B23" s="315" t="n">
        <v>971</v>
      </c>
      <c r="C23" s="315" t="s">
        <v>287</v>
      </c>
      <c r="D23" s="315" t="s">
        <v>325</v>
      </c>
      <c r="E23" s="315" t="s">
        <v>331</v>
      </c>
      <c r="F23" s="315" t="s">
        <v>298</v>
      </c>
      <c r="G23" s="320"/>
    </row>
    <row r="24" s="296" customFormat="true" ht="12.75" hidden="false" customHeight="false" outlineLevel="0" collapsed="false">
      <c r="A24" s="319" t="s">
        <v>309</v>
      </c>
      <c r="B24" s="315" t="n">
        <v>971</v>
      </c>
      <c r="C24" s="315" t="s">
        <v>287</v>
      </c>
      <c r="D24" s="315" t="s">
        <v>325</v>
      </c>
      <c r="E24" s="315" t="s">
        <v>331</v>
      </c>
      <c r="F24" s="315" t="s">
        <v>310</v>
      </c>
      <c r="G24" s="320" t="n">
        <f aca="false">158+280.3+78.8+10+154+68+40+82+60</f>
        <v>931.1</v>
      </c>
    </row>
    <row r="25" s="296" customFormat="true" ht="12.75" hidden="false" customHeight="false" outlineLevel="0" collapsed="false">
      <c r="A25" s="319" t="s">
        <v>311</v>
      </c>
      <c r="B25" s="315" t="n">
        <v>971</v>
      </c>
      <c r="C25" s="315" t="s">
        <v>287</v>
      </c>
      <c r="D25" s="315" t="s">
        <v>325</v>
      </c>
      <c r="E25" s="315" t="s">
        <v>331</v>
      </c>
      <c r="F25" s="315" t="s">
        <v>312</v>
      </c>
      <c r="G25" s="320" t="n">
        <v>7</v>
      </c>
    </row>
    <row r="26" s="296" customFormat="true" ht="12.75" hidden="false" customHeight="false" outlineLevel="0" collapsed="false">
      <c r="A26" s="317" t="s">
        <v>348</v>
      </c>
      <c r="B26" s="315" t="n">
        <v>971</v>
      </c>
      <c r="C26" s="311" t="s">
        <v>287</v>
      </c>
      <c r="D26" s="311" t="s">
        <v>349</v>
      </c>
      <c r="E26" s="311" t="s">
        <v>289</v>
      </c>
      <c r="F26" s="311" t="s">
        <v>290</v>
      </c>
      <c r="G26" s="318" t="n">
        <f aca="false">G27+G36+G31</f>
        <v>10184.6</v>
      </c>
    </row>
    <row r="27" s="296" customFormat="true" ht="33.75" hidden="false" customHeight="false" outlineLevel="0" collapsed="false">
      <c r="A27" s="319" t="s">
        <v>665</v>
      </c>
      <c r="B27" s="315" t="n">
        <v>971</v>
      </c>
      <c r="C27" s="315" t="s">
        <v>287</v>
      </c>
      <c r="D27" s="315" t="s">
        <v>349</v>
      </c>
      <c r="E27" s="315" t="s">
        <v>351</v>
      </c>
      <c r="F27" s="315" t="s">
        <v>290</v>
      </c>
      <c r="G27" s="320" t="n">
        <f aca="false">G28</f>
        <v>15</v>
      </c>
    </row>
    <row r="28" s="296" customFormat="true" ht="22.5" hidden="false" customHeight="false" outlineLevel="0" collapsed="false">
      <c r="A28" s="319" t="s">
        <v>352</v>
      </c>
      <c r="B28" s="315" t="n">
        <v>971</v>
      </c>
      <c r="C28" s="315" t="s">
        <v>287</v>
      </c>
      <c r="D28" s="315" t="s">
        <v>349</v>
      </c>
      <c r="E28" s="315" t="s">
        <v>353</v>
      </c>
      <c r="F28" s="315" t="s">
        <v>290</v>
      </c>
      <c r="G28" s="320" t="n">
        <f aca="false">G29</f>
        <v>15</v>
      </c>
    </row>
    <row r="29" s="296" customFormat="true" ht="22.5" hidden="false" customHeight="false" outlineLevel="0" collapsed="false">
      <c r="A29" s="319" t="s">
        <v>354</v>
      </c>
      <c r="B29" s="315" t="n">
        <v>971</v>
      </c>
      <c r="C29" s="315" t="s">
        <v>287</v>
      </c>
      <c r="D29" s="315" t="s">
        <v>349</v>
      </c>
      <c r="E29" s="315" t="s">
        <v>355</v>
      </c>
      <c r="F29" s="315" t="s">
        <v>290</v>
      </c>
      <c r="G29" s="320" t="n">
        <f aca="false">G30</f>
        <v>15</v>
      </c>
    </row>
    <row r="30" s="296" customFormat="true" ht="12.75" hidden="false" customHeight="false" outlineLevel="0" collapsed="false">
      <c r="A30" s="319" t="s">
        <v>309</v>
      </c>
      <c r="B30" s="315" t="n">
        <v>971</v>
      </c>
      <c r="C30" s="315" t="s">
        <v>287</v>
      </c>
      <c r="D30" s="315" t="s">
        <v>349</v>
      </c>
      <c r="E30" s="315" t="s">
        <v>355</v>
      </c>
      <c r="F30" s="315" t="s">
        <v>310</v>
      </c>
      <c r="G30" s="320" t="n">
        <v>15</v>
      </c>
    </row>
    <row r="31" s="296" customFormat="true" ht="21" hidden="false" customHeight="false" outlineLevel="0" collapsed="false">
      <c r="A31" s="368" t="s">
        <v>365</v>
      </c>
      <c r="B31" s="315" t="n">
        <v>971</v>
      </c>
      <c r="C31" s="315" t="s">
        <v>287</v>
      </c>
      <c r="D31" s="315" t="s">
        <v>349</v>
      </c>
      <c r="E31" s="315"/>
      <c r="F31" s="315"/>
      <c r="G31" s="320" t="n">
        <f aca="false">G32</f>
        <v>10166.6</v>
      </c>
    </row>
    <row r="32" s="296" customFormat="true" ht="21" hidden="false" customHeight="true" outlineLevel="0" collapsed="false">
      <c r="A32" s="319" t="s">
        <v>666</v>
      </c>
      <c r="B32" s="315" t="n">
        <v>971</v>
      </c>
      <c r="C32" s="315" t="s">
        <v>287</v>
      </c>
      <c r="D32" s="315" t="s">
        <v>349</v>
      </c>
      <c r="E32" s="315" t="s">
        <v>366</v>
      </c>
      <c r="F32" s="315"/>
      <c r="G32" s="320" t="n">
        <f aca="false">G33+G34+G35</f>
        <v>10166.6</v>
      </c>
    </row>
    <row r="33" s="296" customFormat="true" ht="12.75" hidden="false" customHeight="false" outlineLevel="0" collapsed="false">
      <c r="A33" s="319" t="s">
        <v>368</v>
      </c>
      <c r="B33" s="315" t="n">
        <v>971</v>
      </c>
      <c r="C33" s="315" t="s">
        <v>287</v>
      </c>
      <c r="D33" s="315" t="s">
        <v>349</v>
      </c>
      <c r="E33" s="315" t="s">
        <v>366</v>
      </c>
      <c r="F33" s="315" t="n">
        <v>100</v>
      </c>
      <c r="G33" s="320" t="n">
        <v>8864.6</v>
      </c>
    </row>
    <row r="34" s="296" customFormat="true" ht="21" hidden="false" customHeight="true" outlineLevel="0" collapsed="false">
      <c r="A34" s="319" t="s">
        <v>309</v>
      </c>
      <c r="B34" s="315" t="n">
        <v>971</v>
      </c>
      <c r="C34" s="315" t="s">
        <v>287</v>
      </c>
      <c r="D34" s="315" t="s">
        <v>349</v>
      </c>
      <c r="E34" s="315" t="s">
        <v>366</v>
      </c>
      <c r="F34" s="315" t="n">
        <v>200</v>
      </c>
      <c r="G34" s="320" t="n">
        <f aca="false">42+20+450+40+200+250+100+150+50</f>
        <v>1302</v>
      </c>
    </row>
    <row r="35" s="296" customFormat="true" ht="12.75" hidden="false" customHeight="false" outlineLevel="0" collapsed="false">
      <c r="A35" s="319" t="s">
        <v>311</v>
      </c>
      <c r="B35" s="315" t="n">
        <v>971</v>
      </c>
      <c r="C35" s="315" t="s">
        <v>287</v>
      </c>
      <c r="D35" s="315" t="s">
        <v>349</v>
      </c>
      <c r="E35" s="315" t="s">
        <v>366</v>
      </c>
      <c r="F35" s="315" t="n">
        <v>800</v>
      </c>
      <c r="G35" s="320"/>
    </row>
    <row r="36" s="296" customFormat="true" ht="22.5" hidden="false" customHeight="false" outlineLevel="0" collapsed="false">
      <c r="A36" s="319" t="s">
        <v>344</v>
      </c>
      <c r="B36" s="315" t="n">
        <v>971</v>
      </c>
      <c r="C36" s="315" t="s">
        <v>287</v>
      </c>
      <c r="D36" s="315" t="s">
        <v>349</v>
      </c>
      <c r="E36" s="315" t="s">
        <v>345</v>
      </c>
      <c r="F36" s="315" t="s">
        <v>290</v>
      </c>
      <c r="G36" s="320" t="n">
        <f aca="false">G37</f>
        <v>3</v>
      </c>
    </row>
    <row r="37" s="296" customFormat="true" ht="22.5" hidden="false" customHeight="false" outlineLevel="0" collapsed="false">
      <c r="A37" s="319" t="s">
        <v>356</v>
      </c>
      <c r="B37" s="315" t="n">
        <v>971</v>
      </c>
      <c r="C37" s="315" t="s">
        <v>287</v>
      </c>
      <c r="D37" s="315" t="s">
        <v>349</v>
      </c>
      <c r="E37" s="315" t="s">
        <v>357</v>
      </c>
      <c r="F37" s="315" t="s">
        <v>290</v>
      </c>
      <c r="G37" s="320" t="n">
        <f aca="false">G38</f>
        <v>3</v>
      </c>
    </row>
    <row r="38" s="296" customFormat="true" ht="12.75" hidden="false" customHeight="false" outlineLevel="0" collapsed="false">
      <c r="A38" s="319" t="s">
        <v>358</v>
      </c>
      <c r="B38" s="315" t="n">
        <v>971</v>
      </c>
      <c r="C38" s="315" t="s">
        <v>287</v>
      </c>
      <c r="D38" s="315" t="s">
        <v>349</v>
      </c>
      <c r="E38" s="315" t="s">
        <v>357</v>
      </c>
      <c r="F38" s="315" t="s">
        <v>359</v>
      </c>
      <c r="G38" s="320" t="n">
        <v>3</v>
      </c>
    </row>
    <row r="39" s="296" customFormat="true" ht="12.75" hidden="false" customHeight="false" outlineLevel="0" collapsed="false">
      <c r="A39" s="317" t="s">
        <v>369</v>
      </c>
      <c r="B39" s="315" t="n">
        <v>971</v>
      </c>
      <c r="C39" s="311" t="s">
        <v>292</v>
      </c>
      <c r="D39" s="311" t="s">
        <v>288</v>
      </c>
      <c r="E39" s="311" t="s">
        <v>289</v>
      </c>
      <c r="F39" s="311" t="s">
        <v>290</v>
      </c>
      <c r="G39" s="318" t="n">
        <f aca="false">G40</f>
        <v>0</v>
      </c>
    </row>
    <row r="40" s="296" customFormat="true" ht="12.75" hidden="false" customHeight="false" outlineLevel="0" collapsed="false">
      <c r="A40" s="317" t="s">
        <v>370</v>
      </c>
      <c r="B40" s="315" t="n">
        <v>971</v>
      </c>
      <c r="C40" s="311" t="s">
        <v>292</v>
      </c>
      <c r="D40" s="311" t="s">
        <v>300</v>
      </c>
      <c r="E40" s="311" t="s">
        <v>289</v>
      </c>
      <c r="F40" s="311" t="s">
        <v>290</v>
      </c>
      <c r="G40" s="318" t="n">
        <f aca="false">G41</f>
        <v>0</v>
      </c>
    </row>
    <row r="41" s="296" customFormat="true" ht="12.75" hidden="false" customHeight="false" outlineLevel="0" collapsed="false">
      <c r="A41" s="319" t="s">
        <v>371</v>
      </c>
      <c r="B41" s="315" t="n">
        <v>971</v>
      </c>
      <c r="C41" s="315" t="s">
        <v>292</v>
      </c>
      <c r="D41" s="315" t="s">
        <v>300</v>
      </c>
      <c r="E41" s="315" t="s">
        <v>372</v>
      </c>
      <c r="F41" s="315" t="s">
        <v>290</v>
      </c>
      <c r="G41" s="320" t="n">
        <f aca="false">G42</f>
        <v>0</v>
      </c>
    </row>
    <row r="42" s="296" customFormat="true" ht="22.5" hidden="false" customHeight="false" outlineLevel="0" collapsed="false">
      <c r="A42" s="319" t="s">
        <v>373</v>
      </c>
      <c r="B42" s="315" t="n">
        <v>971</v>
      </c>
      <c r="C42" s="315" t="s">
        <v>292</v>
      </c>
      <c r="D42" s="315" t="s">
        <v>300</v>
      </c>
      <c r="E42" s="315" t="s">
        <v>374</v>
      </c>
      <c r="F42" s="315" t="s">
        <v>290</v>
      </c>
      <c r="G42" s="320" t="n">
        <f aca="false">G43</f>
        <v>0</v>
      </c>
    </row>
    <row r="43" s="296" customFormat="true" ht="12.75" hidden="false" customHeight="false" outlineLevel="0" collapsed="false">
      <c r="A43" s="319" t="s">
        <v>358</v>
      </c>
      <c r="B43" s="315" t="n">
        <v>971</v>
      </c>
      <c r="C43" s="315" t="s">
        <v>292</v>
      </c>
      <c r="D43" s="315" t="s">
        <v>300</v>
      </c>
      <c r="E43" s="315" t="s">
        <v>374</v>
      </c>
      <c r="F43" s="315" t="s">
        <v>359</v>
      </c>
      <c r="G43" s="320"/>
    </row>
    <row r="44" s="296" customFormat="true" ht="12.75" hidden="false" customHeight="false" outlineLevel="0" collapsed="false">
      <c r="A44" s="319" t="s">
        <v>398</v>
      </c>
      <c r="B44" s="315" t="n">
        <v>971</v>
      </c>
      <c r="C44" s="327" t="s">
        <v>314</v>
      </c>
      <c r="D44" s="327"/>
      <c r="E44" s="315"/>
      <c r="F44" s="315"/>
      <c r="G44" s="320" t="n">
        <f aca="false">G45</f>
        <v>0</v>
      </c>
    </row>
    <row r="45" s="296" customFormat="true" ht="12.75" hidden="false" customHeight="false" outlineLevel="0" collapsed="false">
      <c r="A45" s="319" t="s">
        <v>415</v>
      </c>
      <c r="B45" s="315" t="n">
        <v>971</v>
      </c>
      <c r="C45" s="327" t="s">
        <v>314</v>
      </c>
      <c r="D45" s="327" t="s">
        <v>667</v>
      </c>
      <c r="E45" s="315" t="n">
        <v>8910000000</v>
      </c>
      <c r="F45" s="315"/>
      <c r="G45" s="320" t="n">
        <f aca="false">G46+G47</f>
        <v>0</v>
      </c>
    </row>
    <row r="46" s="296" customFormat="true" ht="22.5" hidden="false" customHeight="false" outlineLevel="0" collapsed="false">
      <c r="A46" s="319" t="s">
        <v>328</v>
      </c>
      <c r="B46" s="315" t="n">
        <v>971</v>
      </c>
      <c r="C46" s="327" t="s">
        <v>314</v>
      </c>
      <c r="D46" s="327" t="s">
        <v>416</v>
      </c>
      <c r="E46" s="315" t="n">
        <v>8910000110</v>
      </c>
      <c r="F46" s="315" t="n">
        <v>100</v>
      </c>
      <c r="G46" s="320"/>
    </row>
    <row r="47" s="296" customFormat="true" ht="12.75" hidden="false" customHeight="false" outlineLevel="0" collapsed="false">
      <c r="A47" s="319" t="s">
        <v>309</v>
      </c>
      <c r="B47" s="315" t="n">
        <v>971</v>
      </c>
      <c r="C47" s="327" t="s">
        <v>314</v>
      </c>
      <c r="D47" s="327" t="s">
        <v>416</v>
      </c>
      <c r="E47" s="315" t="n">
        <v>8910000190</v>
      </c>
      <c r="F47" s="315" t="n">
        <v>200</v>
      </c>
      <c r="G47" s="320"/>
    </row>
    <row r="48" s="296" customFormat="true" ht="21" hidden="false" customHeight="false" outlineLevel="0" collapsed="false">
      <c r="A48" s="317" t="s">
        <v>639</v>
      </c>
      <c r="B48" s="315" t="n">
        <v>971</v>
      </c>
      <c r="C48" s="311" t="s">
        <v>391</v>
      </c>
      <c r="D48" s="311" t="s">
        <v>288</v>
      </c>
      <c r="E48" s="311" t="s">
        <v>289</v>
      </c>
      <c r="F48" s="311" t="s">
        <v>290</v>
      </c>
      <c r="G48" s="318" t="n">
        <f aca="false">G49+G53+G57</f>
        <v>12557.5</v>
      </c>
    </row>
    <row r="49" s="296" customFormat="true" ht="21" hidden="false" customHeight="false" outlineLevel="0" collapsed="false">
      <c r="A49" s="317" t="s">
        <v>640</v>
      </c>
      <c r="B49" s="315" t="n">
        <v>971</v>
      </c>
      <c r="C49" s="311" t="s">
        <v>391</v>
      </c>
      <c r="D49" s="311" t="s">
        <v>287</v>
      </c>
      <c r="E49" s="311" t="s">
        <v>289</v>
      </c>
      <c r="F49" s="311" t="s">
        <v>290</v>
      </c>
      <c r="G49" s="318" t="n">
        <f aca="false">G50</f>
        <v>12111.2</v>
      </c>
    </row>
    <row r="50" s="296" customFormat="true" ht="22.5" hidden="false" customHeight="false" outlineLevel="0" collapsed="false">
      <c r="A50" s="319" t="s">
        <v>344</v>
      </c>
      <c r="B50" s="315" t="n">
        <v>971</v>
      </c>
      <c r="C50" s="315" t="s">
        <v>391</v>
      </c>
      <c r="D50" s="315" t="s">
        <v>287</v>
      </c>
      <c r="E50" s="315" t="s">
        <v>345</v>
      </c>
      <c r="F50" s="315" t="s">
        <v>290</v>
      </c>
      <c r="G50" s="320" t="n">
        <f aca="false">G51</f>
        <v>12111.2</v>
      </c>
    </row>
    <row r="51" s="296" customFormat="true" ht="12.75" hidden="false" customHeight="false" outlineLevel="0" collapsed="false">
      <c r="A51" s="319" t="s">
        <v>641</v>
      </c>
      <c r="B51" s="315" t="n">
        <v>971</v>
      </c>
      <c r="C51" s="315" t="s">
        <v>391</v>
      </c>
      <c r="D51" s="315" t="s">
        <v>287</v>
      </c>
      <c r="E51" s="315" t="s">
        <v>642</v>
      </c>
      <c r="F51" s="315" t="s">
        <v>290</v>
      </c>
      <c r="G51" s="320" t="n">
        <f aca="false">G52</f>
        <v>12111.2</v>
      </c>
    </row>
    <row r="52" s="296" customFormat="true" ht="12.75" hidden="false" customHeight="false" outlineLevel="0" collapsed="false">
      <c r="A52" s="319" t="s">
        <v>358</v>
      </c>
      <c r="B52" s="315" t="n">
        <v>971</v>
      </c>
      <c r="C52" s="315" t="s">
        <v>391</v>
      </c>
      <c r="D52" s="315" t="s">
        <v>287</v>
      </c>
      <c r="E52" s="315" t="s">
        <v>642</v>
      </c>
      <c r="F52" s="315" t="s">
        <v>359</v>
      </c>
      <c r="G52" s="320" t="n">
        <f aca="false">5893.2+6218</f>
        <v>12111.2</v>
      </c>
    </row>
    <row r="53" s="296" customFormat="true" ht="12.75" hidden="false" customHeight="false" outlineLevel="0" collapsed="false">
      <c r="A53" s="317" t="s">
        <v>668</v>
      </c>
      <c r="B53" s="315" t="n">
        <v>971</v>
      </c>
      <c r="C53" s="311" t="s">
        <v>391</v>
      </c>
      <c r="D53" s="311" t="s">
        <v>292</v>
      </c>
      <c r="E53" s="311" t="s">
        <v>289</v>
      </c>
      <c r="F53" s="311" t="s">
        <v>290</v>
      </c>
      <c r="G53" s="318" t="n">
        <f aca="false">G54</f>
        <v>0</v>
      </c>
    </row>
    <row r="54" s="296" customFormat="true" ht="22.5" hidden="false" customHeight="false" outlineLevel="0" collapsed="false">
      <c r="A54" s="319" t="s">
        <v>344</v>
      </c>
      <c r="B54" s="315" t="n">
        <v>971</v>
      </c>
      <c r="C54" s="315" t="s">
        <v>391</v>
      </c>
      <c r="D54" s="315" t="s">
        <v>292</v>
      </c>
      <c r="E54" s="315" t="s">
        <v>345</v>
      </c>
      <c r="F54" s="315" t="s">
        <v>290</v>
      </c>
      <c r="G54" s="320" t="n">
        <f aca="false">G55</f>
        <v>0</v>
      </c>
    </row>
    <row r="55" s="296" customFormat="true" ht="12.75" hidden="false" customHeight="false" outlineLevel="0" collapsed="false">
      <c r="A55" s="319" t="s">
        <v>641</v>
      </c>
      <c r="B55" s="315" t="n">
        <v>971</v>
      </c>
      <c r="C55" s="315" t="s">
        <v>391</v>
      </c>
      <c r="D55" s="315" t="s">
        <v>292</v>
      </c>
      <c r="E55" s="315" t="s">
        <v>642</v>
      </c>
      <c r="F55" s="315"/>
      <c r="G55" s="320" t="n">
        <f aca="false">G56</f>
        <v>0</v>
      </c>
    </row>
    <row r="56" s="296" customFormat="true" ht="12.75" hidden="false" customHeight="false" outlineLevel="0" collapsed="false">
      <c r="A56" s="319" t="s">
        <v>358</v>
      </c>
      <c r="B56" s="315" t="n">
        <v>971</v>
      </c>
      <c r="C56" s="315" t="s">
        <v>391</v>
      </c>
      <c r="D56" s="315" t="s">
        <v>292</v>
      </c>
      <c r="E56" s="315" t="s">
        <v>642</v>
      </c>
      <c r="F56" s="315" t="s">
        <v>359</v>
      </c>
      <c r="G56" s="320"/>
    </row>
    <row r="57" s="296" customFormat="true" ht="12.75" hidden="false" customHeight="false" outlineLevel="0" collapsed="false">
      <c r="A57" s="317" t="s">
        <v>643</v>
      </c>
      <c r="B57" s="315" t="n">
        <v>971</v>
      </c>
      <c r="C57" s="311" t="s">
        <v>391</v>
      </c>
      <c r="D57" s="311" t="s">
        <v>300</v>
      </c>
      <c r="E57" s="311" t="s">
        <v>289</v>
      </c>
      <c r="F57" s="311" t="s">
        <v>290</v>
      </c>
      <c r="G57" s="318" t="n">
        <f aca="false">G58</f>
        <v>446.3</v>
      </c>
    </row>
    <row r="58" s="296" customFormat="true" ht="22.5" hidden="false" customHeight="false" outlineLevel="0" collapsed="false">
      <c r="A58" s="319" t="s">
        <v>344</v>
      </c>
      <c r="B58" s="315" t="n">
        <v>971</v>
      </c>
      <c r="C58" s="315" t="s">
        <v>391</v>
      </c>
      <c r="D58" s="315" t="s">
        <v>300</v>
      </c>
      <c r="E58" s="315" t="s">
        <v>345</v>
      </c>
      <c r="F58" s="315" t="s">
        <v>290</v>
      </c>
      <c r="G58" s="320" t="n">
        <f aca="false">G61+G63+G59</f>
        <v>446.3</v>
      </c>
    </row>
    <row r="59" s="296" customFormat="true" ht="22.5" hidden="false" customHeight="false" outlineLevel="0" collapsed="false">
      <c r="A59" s="319" t="s">
        <v>648</v>
      </c>
      <c r="B59" s="315" t="n">
        <v>971</v>
      </c>
      <c r="C59" s="315" t="s">
        <v>391</v>
      </c>
      <c r="D59" s="315" t="s">
        <v>300</v>
      </c>
      <c r="E59" s="315" t="s">
        <v>649</v>
      </c>
      <c r="F59" s="315"/>
      <c r="G59" s="320" t="n">
        <v>264.9</v>
      </c>
    </row>
    <row r="60" s="296" customFormat="true" ht="12.75" hidden="false" customHeight="false" outlineLevel="0" collapsed="false">
      <c r="A60" s="319" t="s">
        <v>358</v>
      </c>
      <c r="B60" s="315" t="n">
        <v>971</v>
      </c>
      <c r="C60" s="315" t="s">
        <v>391</v>
      </c>
      <c r="D60" s="315" t="s">
        <v>300</v>
      </c>
      <c r="E60" s="315" t="s">
        <v>649</v>
      </c>
      <c r="F60" s="315" t="n">
        <v>500</v>
      </c>
      <c r="G60" s="320" t="n">
        <v>264.9</v>
      </c>
    </row>
    <row r="61" s="296" customFormat="true" ht="45" hidden="false" customHeight="false" outlineLevel="0" collapsed="false">
      <c r="A61" s="319" t="s">
        <v>644</v>
      </c>
      <c r="B61" s="315" t="n">
        <v>971</v>
      </c>
      <c r="C61" s="315" t="s">
        <v>391</v>
      </c>
      <c r="D61" s="315" t="s">
        <v>300</v>
      </c>
      <c r="E61" s="315" t="s">
        <v>645</v>
      </c>
      <c r="F61" s="315" t="s">
        <v>290</v>
      </c>
      <c r="G61" s="320" t="n">
        <f aca="false">G62</f>
        <v>135.2</v>
      </c>
    </row>
    <row r="62" s="296" customFormat="true" ht="12.75" hidden="false" customHeight="false" outlineLevel="0" collapsed="false">
      <c r="A62" s="319" t="s">
        <v>358</v>
      </c>
      <c r="B62" s="315" t="n">
        <v>971</v>
      </c>
      <c r="C62" s="315" t="s">
        <v>391</v>
      </c>
      <c r="D62" s="315" t="s">
        <v>300</v>
      </c>
      <c r="E62" s="315" t="s">
        <v>645</v>
      </c>
      <c r="F62" s="315" t="s">
        <v>359</v>
      </c>
      <c r="G62" s="320" t="n">
        <f aca="false">79.5+55.7</f>
        <v>135.2</v>
      </c>
    </row>
    <row r="63" s="296" customFormat="true" ht="33.75" hidden="false" customHeight="false" outlineLevel="0" collapsed="false">
      <c r="A63" s="319" t="s">
        <v>646</v>
      </c>
      <c r="B63" s="315" t="n">
        <v>971</v>
      </c>
      <c r="C63" s="315" t="s">
        <v>391</v>
      </c>
      <c r="D63" s="315" t="s">
        <v>300</v>
      </c>
      <c r="E63" s="315" t="s">
        <v>647</v>
      </c>
      <c r="F63" s="315" t="s">
        <v>290</v>
      </c>
      <c r="G63" s="320" t="n">
        <f aca="false">G64</f>
        <v>46.2</v>
      </c>
    </row>
    <row r="64" s="296" customFormat="true" ht="12.75" hidden="false" customHeight="false" outlineLevel="0" collapsed="false">
      <c r="A64" s="319" t="s">
        <v>358</v>
      </c>
      <c r="B64" s="315" t="n">
        <v>971</v>
      </c>
      <c r="C64" s="315" t="s">
        <v>391</v>
      </c>
      <c r="D64" s="315" t="s">
        <v>300</v>
      </c>
      <c r="E64" s="315" t="s">
        <v>647</v>
      </c>
      <c r="F64" s="315" t="s">
        <v>359</v>
      </c>
      <c r="G64" s="320" t="n">
        <f aca="false">46.2</f>
        <v>46.2</v>
      </c>
    </row>
    <row r="65" s="296" customFormat="true" ht="12.75" hidden="false" customHeight="false" outlineLevel="0" collapsed="false">
      <c r="A65" s="317" t="s">
        <v>262</v>
      </c>
      <c r="B65" s="311" t="n">
        <v>972</v>
      </c>
      <c r="C65" s="311" t="s">
        <v>288</v>
      </c>
      <c r="D65" s="311" t="s">
        <v>288</v>
      </c>
      <c r="E65" s="311" t="s">
        <v>289</v>
      </c>
      <c r="F65" s="311" t="s">
        <v>290</v>
      </c>
      <c r="G65" s="318" t="n">
        <f aca="false">G66+G99+G105+G122+G153+G175+G180+G191+G199+G209</f>
        <v>60357.03</v>
      </c>
      <c r="H65" s="367"/>
      <c r="I65" s="367"/>
      <c r="J65" s="367"/>
      <c r="K65" s="367"/>
    </row>
    <row r="66" s="296" customFormat="true" ht="12.75" hidden="false" customHeight="false" outlineLevel="0" collapsed="false">
      <c r="A66" s="317" t="s">
        <v>286</v>
      </c>
      <c r="B66" s="315" t="n">
        <v>972</v>
      </c>
      <c r="C66" s="311" t="s">
        <v>287</v>
      </c>
      <c r="D66" s="311" t="s">
        <v>288</v>
      </c>
      <c r="E66" s="311" t="s">
        <v>289</v>
      </c>
      <c r="F66" s="311" t="s">
        <v>290</v>
      </c>
      <c r="G66" s="318" t="n">
        <f aca="false">G67+G71+G78+G82+G86+G90</f>
        <v>20114.9</v>
      </c>
    </row>
    <row r="67" s="296" customFormat="true" ht="21" hidden="false" customHeight="false" outlineLevel="0" collapsed="false">
      <c r="A67" s="317" t="s">
        <v>291</v>
      </c>
      <c r="B67" s="315" t="n">
        <v>972</v>
      </c>
      <c r="C67" s="311" t="s">
        <v>287</v>
      </c>
      <c r="D67" s="311" t="s">
        <v>292</v>
      </c>
      <c r="E67" s="311" t="s">
        <v>289</v>
      </c>
      <c r="F67" s="311" t="s">
        <v>290</v>
      </c>
      <c r="G67" s="318" t="n">
        <f aca="false">G68</f>
        <v>986.6</v>
      </c>
    </row>
    <row r="68" s="296" customFormat="true" ht="22.5" hidden="false" customHeight="false" outlineLevel="0" collapsed="false">
      <c r="A68" s="319" t="s">
        <v>293</v>
      </c>
      <c r="B68" s="315" t="n">
        <v>972</v>
      </c>
      <c r="C68" s="315" t="s">
        <v>287</v>
      </c>
      <c r="D68" s="315" t="s">
        <v>292</v>
      </c>
      <c r="E68" s="315" t="s">
        <v>294</v>
      </c>
      <c r="F68" s="315" t="s">
        <v>290</v>
      </c>
      <c r="G68" s="320" t="n">
        <f aca="false">G69</f>
        <v>986.6</v>
      </c>
    </row>
    <row r="69" s="296" customFormat="true" ht="12.75" hidden="false" customHeight="false" outlineLevel="0" collapsed="false">
      <c r="A69" s="319" t="s">
        <v>295</v>
      </c>
      <c r="B69" s="315" t="n">
        <v>972</v>
      </c>
      <c r="C69" s="315" t="s">
        <v>287</v>
      </c>
      <c r="D69" s="315" t="s">
        <v>292</v>
      </c>
      <c r="E69" s="315" t="s">
        <v>296</v>
      </c>
      <c r="F69" s="315" t="s">
        <v>290</v>
      </c>
      <c r="G69" s="320" t="n">
        <f aca="false">G70</f>
        <v>986.6</v>
      </c>
    </row>
    <row r="70" s="296" customFormat="true" ht="33.75" hidden="false" customHeight="false" outlineLevel="0" collapsed="false">
      <c r="A70" s="319" t="s">
        <v>297</v>
      </c>
      <c r="B70" s="315" t="n">
        <v>972</v>
      </c>
      <c r="C70" s="315" t="s">
        <v>287</v>
      </c>
      <c r="D70" s="315" t="s">
        <v>292</v>
      </c>
      <c r="E70" s="315" t="s">
        <v>296</v>
      </c>
      <c r="F70" s="315" t="s">
        <v>298</v>
      </c>
      <c r="G70" s="320" t="n">
        <v>986.6</v>
      </c>
    </row>
    <row r="71" s="296" customFormat="true" ht="31.5" hidden="false" customHeight="false" outlineLevel="0" collapsed="false">
      <c r="A71" s="317" t="s">
        <v>313</v>
      </c>
      <c r="B71" s="315" t="n">
        <v>972</v>
      </c>
      <c r="C71" s="311" t="s">
        <v>287</v>
      </c>
      <c r="D71" s="311" t="s">
        <v>314</v>
      </c>
      <c r="E71" s="311" t="s">
        <v>289</v>
      </c>
      <c r="F71" s="311" t="s">
        <v>290</v>
      </c>
      <c r="G71" s="318" t="n">
        <f aca="false">G72</f>
        <v>16552.1</v>
      </c>
    </row>
    <row r="72" s="296" customFormat="true" ht="22.5" hidden="false" customHeight="false" outlineLevel="0" collapsed="false">
      <c r="A72" s="319" t="s">
        <v>293</v>
      </c>
      <c r="B72" s="315" t="n">
        <v>972</v>
      </c>
      <c r="C72" s="315" t="s">
        <v>287</v>
      </c>
      <c r="D72" s="315" t="s">
        <v>314</v>
      </c>
      <c r="E72" s="315" t="s">
        <v>294</v>
      </c>
      <c r="F72" s="315" t="s">
        <v>290</v>
      </c>
      <c r="G72" s="320" t="n">
        <f aca="false">G73+G75</f>
        <v>16552.1</v>
      </c>
    </row>
    <row r="73" s="296" customFormat="true" ht="22.5" hidden="false" customHeight="false" outlineLevel="0" collapsed="false">
      <c r="A73" s="319" t="s">
        <v>315</v>
      </c>
      <c r="B73" s="315" t="n">
        <v>972</v>
      </c>
      <c r="C73" s="315" t="s">
        <v>287</v>
      </c>
      <c r="D73" s="315" t="s">
        <v>314</v>
      </c>
      <c r="E73" s="315" t="s">
        <v>316</v>
      </c>
      <c r="F73" s="315" t="s">
        <v>290</v>
      </c>
      <c r="G73" s="320" t="n">
        <f aca="false">G74</f>
        <v>13541.7</v>
      </c>
    </row>
    <row r="74" s="296" customFormat="true" ht="33.75" hidden="false" customHeight="false" outlineLevel="0" collapsed="false">
      <c r="A74" s="319" t="s">
        <v>297</v>
      </c>
      <c r="B74" s="315" t="n">
        <v>972</v>
      </c>
      <c r="C74" s="315" t="s">
        <v>287</v>
      </c>
      <c r="D74" s="315" t="s">
        <v>314</v>
      </c>
      <c r="E74" s="315" t="s">
        <v>316</v>
      </c>
      <c r="F74" s="315" t="s">
        <v>298</v>
      </c>
      <c r="G74" s="320" t="n">
        <v>13541.7</v>
      </c>
    </row>
    <row r="75" s="296" customFormat="true" ht="22.5" hidden="false" customHeight="false" outlineLevel="0" collapsed="false">
      <c r="A75" s="319" t="s">
        <v>315</v>
      </c>
      <c r="B75" s="315" t="n">
        <v>972</v>
      </c>
      <c r="C75" s="315" t="s">
        <v>287</v>
      </c>
      <c r="D75" s="315" t="s">
        <v>314</v>
      </c>
      <c r="E75" s="315" t="s">
        <v>317</v>
      </c>
      <c r="F75" s="315" t="s">
        <v>290</v>
      </c>
      <c r="G75" s="320" t="n">
        <f aca="false">G76+G77</f>
        <v>3010.4</v>
      </c>
    </row>
    <row r="76" s="296" customFormat="true" ht="12.75" hidden="false" customHeight="false" outlineLevel="0" collapsed="false">
      <c r="A76" s="319" t="s">
        <v>309</v>
      </c>
      <c r="B76" s="315" t="n">
        <v>972</v>
      </c>
      <c r="C76" s="315" t="s">
        <v>287</v>
      </c>
      <c r="D76" s="315" t="s">
        <v>314</v>
      </c>
      <c r="E76" s="315" t="s">
        <v>317</v>
      </c>
      <c r="F76" s="315" t="s">
        <v>310</v>
      </c>
      <c r="G76" s="320" t="n">
        <f aca="false">20+25+451+20+30+20+20+50+126+550+150+40+140+100+483-264+1798.9-34.5-995</f>
        <v>2730.4</v>
      </c>
    </row>
    <row r="77" s="296" customFormat="true" ht="12.75" hidden="false" customHeight="false" outlineLevel="0" collapsed="false">
      <c r="A77" s="319" t="s">
        <v>311</v>
      </c>
      <c r="B77" s="315" t="n">
        <v>972</v>
      </c>
      <c r="C77" s="315" t="s">
        <v>287</v>
      </c>
      <c r="D77" s="315" t="s">
        <v>314</v>
      </c>
      <c r="E77" s="315" t="s">
        <v>317</v>
      </c>
      <c r="F77" s="315" t="s">
        <v>312</v>
      </c>
      <c r="G77" s="320" t="n">
        <f aca="false">30+200+15+35</f>
        <v>280</v>
      </c>
    </row>
    <row r="78" s="296" customFormat="true" ht="12.75" hidden="false" customHeight="false" outlineLevel="0" collapsed="false">
      <c r="A78" s="317" t="s">
        <v>318</v>
      </c>
      <c r="B78" s="315" t="n">
        <v>972</v>
      </c>
      <c r="C78" s="311" t="s">
        <v>287</v>
      </c>
      <c r="D78" s="311" t="s">
        <v>319</v>
      </c>
      <c r="E78" s="311" t="s">
        <v>289</v>
      </c>
      <c r="F78" s="311" t="s">
        <v>290</v>
      </c>
      <c r="G78" s="318" t="n">
        <f aca="false">G79</f>
        <v>10.2</v>
      </c>
    </row>
    <row r="79" s="296" customFormat="true" ht="12.75" hidden="false" customHeight="false" outlineLevel="0" collapsed="false">
      <c r="A79" s="319" t="s">
        <v>320</v>
      </c>
      <c r="B79" s="315" t="n">
        <v>972</v>
      </c>
      <c r="C79" s="315" t="s">
        <v>287</v>
      </c>
      <c r="D79" s="315" t="s">
        <v>319</v>
      </c>
      <c r="E79" s="315" t="s">
        <v>321</v>
      </c>
      <c r="F79" s="315" t="s">
        <v>290</v>
      </c>
      <c r="G79" s="320" t="n">
        <f aca="false">G80</f>
        <v>10.2</v>
      </c>
    </row>
    <row r="80" s="296" customFormat="true" ht="25.5" hidden="false" customHeight="true" outlineLevel="0" collapsed="false">
      <c r="A80" s="319" t="s">
        <v>322</v>
      </c>
      <c r="B80" s="315" t="n">
        <v>972</v>
      </c>
      <c r="C80" s="315" t="s">
        <v>287</v>
      </c>
      <c r="D80" s="315" t="s">
        <v>319</v>
      </c>
      <c r="E80" s="315" t="s">
        <v>323</v>
      </c>
      <c r="F80" s="315" t="s">
        <v>290</v>
      </c>
      <c r="G80" s="320" t="n">
        <f aca="false">G81</f>
        <v>10.2</v>
      </c>
    </row>
    <row r="81" s="296" customFormat="true" ht="12.75" hidden="false" customHeight="false" outlineLevel="0" collapsed="false">
      <c r="A81" s="319" t="s">
        <v>309</v>
      </c>
      <c r="B81" s="315" t="n">
        <v>972</v>
      </c>
      <c r="C81" s="315" t="s">
        <v>287</v>
      </c>
      <c r="D81" s="315" t="s">
        <v>319</v>
      </c>
      <c r="E81" s="315" t="s">
        <v>323</v>
      </c>
      <c r="F81" s="315" t="s">
        <v>310</v>
      </c>
      <c r="G81" s="320" t="n">
        <v>10.2</v>
      </c>
    </row>
    <row r="82" s="296" customFormat="true" ht="12.75" hidden="false" customHeight="false" outlineLevel="0" collapsed="false">
      <c r="A82" s="317" t="s">
        <v>336</v>
      </c>
      <c r="B82" s="315" t="n">
        <v>972</v>
      </c>
      <c r="C82" s="311" t="s">
        <v>287</v>
      </c>
      <c r="D82" s="311" t="s">
        <v>337</v>
      </c>
      <c r="E82" s="311" t="s">
        <v>289</v>
      </c>
      <c r="F82" s="311" t="s">
        <v>290</v>
      </c>
      <c r="G82" s="318" t="n">
        <f aca="false">G83</f>
        <v>1215</v>
      </c>
    </row>
    <row r="83" s="296" customFormat="true" ht="22.5" hidden="false" customHeight="false" outlineLevel="0" collapsed="false">
      <c r="A83" s="319" t="s">
        <v>338</v>
      </c>
      <c r="B83" s="315" t="n">
        <v>972</v>
      </c>
      <c r="C83" s="315" t="s">
        <v>287</v>
      </c>
      <c r="D83" s="315" t="s">
        <v>337</v>
      </c>
      <c r="E83" s="315" t="s">
        <v>339</v>
      </c>
      <c r="F83" s="315" t="s">
        <v>290</v>
      </c>
      <c r="G83" s="320" t="n">
        <f aca="false">G84</f>
        <v>1215</v>
      </c>
    </row>
    <row r="84" s="296" customFormat="true" ht="22.5" hidden="false" customHeight="false" outlineLevel="0" collapsed="false">
      <c r="A84" s="319" t="s">
        <v>340</v>
      </c>
      <c r="B84" s="315" t="n">
        <v>972</v>
      </c>
      <c r="C84" s="315" t="s">
        <v>287</v>
      </c>
      <c r="D84" s="315" t="s">
        <v>337</v>
      </c>
      <c r="E84" s="315" t="s">
        <v>341</v>
      </c>
      <c r="F84" s="315" t="s">
        <v>290</v>
      </c>
      <c r="G84" s="320" t="n">
        <f aca="false">G85</f>
        <v>1215</v>
      </c>
    </row>
    <row r="85" s="296" customFormat="true" ht="12.75" hidden="false" customHeight="false" outlineLevel="0" collapsed="false">
      <c r="A85" s="319" t="s">
        <v>309</v>
      </c>
      <c r="B85" s="315" t="n">
        <v>972</v>
      </c>
      <c r="C85" s="315" t="s">
        <v>287</v>
      </c>
      <c r="D85" s="315" t="s">
        <v>337</v>
      </c>
      <c r="E85" s="315" t="s">
        <v>341</v>
      </c>
      <c r="F85" s="315" t="n">
        <v>800</v>
      </c>
      <c r="G85" s="320" t="n">
        <v>1215</v>
      </c>
    </row>
    <row r="86" s="296" customFormat="true" ht="12.75" hidden="false" customHeight="false" outlineLevel="0" collapsed="false">
      <c r="A86" s="317" t="s">
        <v>342</v>
      </c>
      <c r="B86" s="315" t="n">
        <v>972</v>
      </c>
      <c r="C86" s="311" t="s">
        <v>287</v>
      </c>
      <c r="D86" s="311" t="s">
        <v>343</v>
      </c>
      <c r="E86" s="311" t="s">
        <v>289</v>
      </c>
      <c r="F86" s="311" t="s">
        <v>290</v>
      </c>
      <c r="G86" s="318" t="n">
        <f aca="false">G87</f>
        <v>650</v>
      </c>
    </row>
    <row r="87" s="296" customFormat="true" ht="22.5" hidden="false" customHeight="false" outlineLevel="0" collapsed="false">
      <c r="A87" s="319" t="s">
        <v>344</v>
      </c>
      <c r="B87" s="315" t="n">
        <v>972</v>
      </c>
      <c r="C87" s="315" t="s">
        <v>287</v>
      </c>
      <c r="D87" s="315" t="s">
        <v>343</v>
      </c>
      <c r="E87" s="315" t="s">
        <v>345</v>
      </c>
      <c r="F87" s="315" t="s">
        <v>290</v>
      </c>
      <c r="G87" s="320" t="n">
        <f aca="false">G88</f>
        <v>650</v>
      </c>
    </row>
    <row r="88" s="296" customFormat="true" ht="12.75" hidden="false" customHeight="false" outlineLevel="0" collapsed="false">
      <c r="A88" s="319" t="s">
        <v>346</v>
      </c>
      <c r="B88" s="315" t="n">
        <v>972</v>
      </c>
      <c r="C88" s="315" t="s">
        <v>287</v>
      </c>
      <c r="D88" s="315" t="s">
        <v>343</v>
      </c>
      <c r="E88" s="315" t="s">
        <v>347</v>
      </c>
      <c r="F88" s="315" t="s">
        <v>290</v>
      </c>
      <c r="G88" s="320" t="n">
        <f aca="false">G89</f>
        <v>650</v>
      </c>
    </row>
    <row r="89" s="296" customFormat="true" ht="12.75" hidden="false" customHeight="false" outlineLevel="0" collapsed="false">
      <c r="A89" s="319" t="s">
        <v>311</v>
      </c>
      <c r="B89" s="315" t="n">
        <v>972</v>
      </c>
      <c r="C89" s="315" t="s">
        <v>287</v>
      </c>
      <c r="D89" s="315" t="s">
        <v>343</v>
      </c>
      <c r="E89" s="315" t="s">
        <v>347</v>
      </c>
      <c r="F89" s="315" t="s">
        <v>312</v>
      </c>
      <c r="G89" s="320" t="n">
        <v>650</v>
      </c>
    </row>
    <row r="90" s="296" customFormat="true" ht="12.75" hidden="false" customHeight="false" outlineLevel="0" collapsed="false">
      <c r="A90" s="317" t="s">
        <v>348</v>
      </c>
      <c r="B90" s="315" t="n">
        <v>972</v>
      </c>
      <c r="C90" s="311" t="s">
        <v>287</v>
      </c>
      <c r="D90" s="311" t="s">
        <v>349</v>
      </c>
      <c r="E90" s="311" t="s">
        <v>289</v>
      </c>
      <c r="F90" s="311" t="s">
        <v>290</v>
      </c>
      <c r="G90" s="318" t="n">
        <f aca="false">G91+G97</f>
        <v>701</v>
      </c>
    </row>
    <row r="91" s="296" customFormat="true" ht="22.5" hidden="false" customHeight="false" outlineLevel="0" collapsed="false">
      <c r="A91" s="319" t="s">
        <v>344</v>
      </c>
      <c r="B91" s="315" t="n">
        <v>972</v>
      </c>
      <c r="C91" s="315" t="s">
        <v>287</v>
      </c>
      <c r="D91" s="315" t="s">
        <v>349</v>
      </c>
      <c r="E91" s="315" t="s">
        <v>345</v>
      </c>
      <c r="F91" s="315" t="s">
        <v>290</v>
      </c>
      <c r="G91" s="320" t="n">
        <f aca="false">G92+G94</f>
        <v>601</v>
      </c>
    </row>
    <row r="92" s="296" customFormat="true" ht="22.5" hidden="false" customHeight="false" outlineLevel="0" collapsed="false">
      <c r="A92" s="319" t="s">
        <v>356</v>
      </c>
      <c r="B92" s="315" t="n">
        <v>972</v>
      </c>
      <c r="C92" s="315" t="s">
        <v>287</v>
      </c>
      <c r="D92" s="315" t="s">
        <v>349</v>
      </c>
      <c r="E92" s="315" t="s">
        <v>357</v>
      </c>
      <c r="F92" s="315" t="s">
        <v>290</v>
      </c>
      <c r="G92" s="320" t="n">
        <f aca="false">G93</f>
        <v>1</v>
      </c>
    </row>
    <row r="93" s="296" customFormat="true" ht="12.75" hidden="false" customHeight="false" outlineLevel="0" collapsed="false">
      <c r="A93" s="319" t="s">
        <v>309</v>
      </c>
      <c r="B93" s="315" t="n">
        <v>972</v>
      </c>
      <c r="C93" s="315" t="s">
        <v>287</v>
      </c>
      <c r="D93" s="315" t="s">
        <v>349</v>
      </c>
      <c r="E93" s="315" t="s">
        <v>357</v>
      </c>
      <c r="F93" s="315" t="s">
        <v>310</v>
      </c>
      <c r="G93" s="320" t="n">
        <v>1</v>
      </c>
    </row>
    <row r="94" s="296" customFormat="true" ht="22.5" hidden="false" customHeight="false" outlineLevel="0" collapsed="false">
      <c r="A94" s="319" t="s">
        <v>360</v>
      </c>
      <c r="B94" s="315" t="n">
        <v>972</v>
      </c>
      <c r="C94" s="315" t="s">
        <v>287</v>
      </c>
      <c r="D94" s="315" t="s">
        <v>349</v>
      </c>
      <c r="E94" s="315" t="s">
        <v>361</v>
      </c>
      <c r="F94" s="315" t="s">
        <v>290</v>
      </c>
      <c r="G94" s="320" t="n">
        <f aca="false">G95+G96</f>
        <v>600</v>
      </c>
    </row>
    <row r="95" s="296" customFormat="true" ht="33.75" hidden="false" customHeight="false" outlineLevel="0" collapsed="false">
      <c r="A95" s="319" t="s">
        <v>297</v>
      </c>
      <c r="B95" s="315" t="n">
        <v>972</v>
      </c>
      <c r="C95" s="315" t="s">
        <v>287</v>
      </c>
      <c r="D95" s="315" t="s">
        <v>349</v>
      </c>
      <c r="E95" s="315" t="s">
        <v>361</v>
      </c>
      <c r="F95" s="315" t="s">
        <v>298</v>
      </c>
      <c r="G95" s="320" t="n">
        <v>600</v>
      </c>
    </row>
    <row r="96" s="296" customFormat="true" ht="12.75" hidden="false" customHeight="false" outlineLevel="0" collapsed="false">
      <c r="A96" s="319" t="s">
        <v>309</v>
      </c>
      <c r="B96" s="315" t="n">
        <v>972</v>
      </c>
      <c r="C96" s="315" t="s">
        <v>287</v>
      </c>
      <c r="D96" s="315" t="s">
        <v>349</v>
      </c>
      <c r="E96" s="315" t="s">
        <v>361</v>
      </c>
      <c r="F96" s="315" t="s">
        <v>310</v>
      </c>
      <c r="G96" s="320"/>
    </row>
    <row r="97" s="296" customFormat="true" ht="12.75" hidden="false" customHeight="false" outlineLevel="0" collapsed="false">
      <c r="A97" s="313" t="s">
        <v>362</v>
      </c>
      <c r="B97" s="315" t="n">
        <v>972</v>
      </c>
      <c r="C97" s="315" t="s">
        <v>287</v>
      </c>
      <c r="D97" s="315" t="s">
        <v>349</v>
      </c>
      <c r="E97" s="315" t="s">
        <v>363</v>
      </c>
      <c r="F97" s="315"/>
      <c r="G97" s="320" t="n">
        <v>100</v>
      </c>
    </row>
    <row r="98" s="296" customFormat="true" ht="12.75" hidden="false" customHeight="false" outlineLevel="0" collapsed="false">
      <c r="A98" s="313" t="s">
        <v>364</v>
      </c>
      <c r="B98" s="315" t="n">
        <v>972</v>
      </c>
      <c r="C98" s="315" t="s">
        <v>287</v>
      </c>
      <c r="D98" s="315" t="s">
        <v>349</v>
      </c>
      <c r="E98" s="315" t="s">
        <v>363</v>
      </c>
      <c r="F98" s="315" t="n">
        <v>800</v>
      </c>
      <c r="G98" s="320" t="n">
        <v>100</v>
      </c>
    </row>
    <row r="99" s="296" customFormat="true" ht="12.75" hidden="false" customHeight="false" outlineLevel="0" collapsed="false">
      <c r="A99" s="317" t="s">
        <v>369</v>
      </c>
      <c r="B99" s="315" t="n">
        <v>972</v>
      </c>
      <c r="C99" s="311" t="s">
        <v>292</v>
      </c>
      <c r="D99" s="311" t="s">
        <v>288</v>
      </c>
      <c r="E99" s="311" t="s">
        <v>289</v>
      </c>
      <c r="F99" s="311" t="s">
        <v>290</v>
      </c>
      <c r="G99" s="318" t="n">
        <f aca="false">G100</f>
        <v>0</v>
      </c>
    </row>
    <row r="100" s="296" customFormat="true" ht="12.75" hidden="false" customHeight="false" outlineLevel="0" collapsed="false">
      <c r="A100" s="317" t="s">
        <v>370</v>
      </c>
      <c r="B100" s="315" t="n">
        <v>972</v>
      </c>
      <c r="C100" s="311" t="s">
        <v>292</v>
      </c>
      <c r="D100" s="311" t="s">
        <v>300</v>
      </c>
      <c r="E100" s="311" t="s">
        <v>289</v>
      </c>
      <c r="F100" s="311" t="s">
        <v>290</v>
      </c>
      <c r="G100" s="318" t="n">
        <f aca="false">G101</f>
        <v>0</v>
      </c>
    </row>
    <row r="101" s="296" customFormat="true" ht="12.75" hidden="false" customHeight="false" outlineLevel="0" collapsed="false">
      <c r="A101" s="319" t="s">
        <v>371</v>
      </c>
      <c r="B101" s="315" t="n">
        <v>972</v>
      </c>
      <c r="C101" s="315" t="s">
        <v>292</v>
      </c>
      <c r="D101" s="315" t="s">
        <v>300</v>
      </c>
      <c r="E101" s="315" t="s">
        <v>372</v>
      </c>
      <c r="F101" s="315" t="s">
        <v>290</v>
      </c>
      <c r="G101" s="320" t="n">
        <f aca="false">G102</f>
        <v>0</v>
      </c>
    </row>
    <row r="102" s="296" customFormat="true" ht="22.5" hidden="false" customHeight="false" outlineLevel="0" collapsed="false">
      <c r="A102" s="319" t="s">
        <v>373</v>
      </c>
      <c r="B102" s="315" t="n">
        <v>972</v>
      </c>
      <c r="C102" s="315" t="s">
        <v>292</v>
      </c>
      <c r="D102" s="315" t="s">
        <v>300</v>
      </c>
      <c r="E102" s="315" t="s">
        <v>374</v>
      </c>
      <c r="F102" s="315" t="s">
        <v>290</v>
      </c>
      <c r="G102" s="320" t="n">
        <f aca="false">G103+G104</f>
        <v>0</v>
      </c>
    </row>
    <row r="103" s="296" customFormat="true" ht="33.75" hidden="false" customHeight="false" outlineLevel="0" collapsed="false">
      <c r="A103" s="319" t="s">
        <v>297</v>
      </c>
      <c r="B103" s="315" t="n">
        <v>972</v>
      </c>
      <c r="C103" s="315" t="s">
        <v>292</v>
      </c>
      <c r="D103" s="315" t="s">
        <v>300</v>
      </c>
      <c r="E103" s="315" t="s">
        <v>374</v>
      </c>
      <c r="F103" s="315" t="s">
        <v>298</v>
      </c>
      <c r="G103" s="320"/>
    </row>
    <row r="104" s="296" customFormat="true" ht="12.75" hidden="false" customHeight="false" outlineLevel="0" collapsed="false">
      <c r="A104" s="319" t="s">
        <v>309</v>
      </c>
      <c r="B104" s="315" t="n">
        <v>972</v>
      </c>
      <c r="C104" s="315" t="s">
        <v>292</v>
      </c>
      <c r="D104" s="315" t="s">
        <v>300</v>
      </c>
      <c r="E104" s="315" t="s">
        <v>374</v>
      </c>
      <c r="F104" s="315" t="s">
        <v>310</v>
      </c>
      <c r="G104" s="320"/>
    </row>
    <row r="105" s="296" customFormat="true" ht="21" hidden="false" customHeight="false" outlineLevel="0" collapsed="false">
      <c r="A105" s="317" t="s">
        <v>375</v>
      </c>
      <c r="B105" s="315" t="n">
        <v>972</v>
      </c>
      <c r="C105" s="311" t="s">
        <v>300</v>
      </c>
      <c r="D105" s="311" t="s">
        <v>288</v>
      </c>
      <c r="E105" s="311" t="s">
        <v>289</v>
      </c>
      <c r="F105" s="311" t="s">
        <v>290</v>
      </c>
      <c r="G105" s="318" t="n">
        <f aca="false">G106+G111+G117</f>
        <v>4803</v>
      </c>
    </row>
    <row r="106" s="296" customFormat="true" ht="21" hidden="false" customHeight="false" outlineLevel="0" collapsed="false">
      <c r="A106" s="317" t="s">
        <v>376</v>
      </c>
      <c r="B106" s="315" t="n">
        <v>972</v>
      </c>
      <c r="C106" s="311" t="s">
        <v>300</v>
      </c>
      <c r="D106" s="311" t="s">
        <v>377</v>
      </c>
      <c r="E106" s="311" t="s">
        <v>289</v>
      </c>
      <c r="F106" s="311" t="s">
        <v>290</v>
      </c>
      <c r="G106" s="318" t="n">
        <f aca="false">G107</f>
        <v>3098</v>
      </c>
    </row>
    <row r="107" s="296" customFormat="true" ht="22.5" hidden="false" customHeight="false" outlineLevel="0" collapsed="false">
      <c r="A107" s="319" t="s">
        <v>669</v>
      </c>
      <c r="B107" s="315" t="n">
        <v>972</v>
      </c>
      <c r="C107" s="315" t="s">
        <v>300</v>
      </c>
      <c r="D107" s="315" t="s">
        <v>377</v>
      </c>
      <c r="E107" s="315" t="s">
        <v>379</v>
      </c>
      <c r="F107" s="315" t="s">
        <v>290</v>
      </c>
      <c r="G107" s="320" t="n">
        <f aca="false">G108</f>
        <v>3098</v>
      </c>
    </row>
    <row r="108" s="296" customFormat="true" ht="22.5" hidden="false" customHeight="false" outlineLevel="0" collapsed="false">
      <c r="A108" s="319" t="s">
        <v>380</v>
      </c>
      <c r="B108" s="315" t="n">
        <v>972</v>
      </c>
      <c r="C108" s="315" t="s">
        <v>300</v>
      </c>
      <c r="D108" s="315" t="s">
        <v>377</v>
      </c>
      <c r="E108" s="315" t="s">
        <v>381</v>
      </c>
      <c r="F108" s="315" t="s">
        <v>290</v>
      </c>
      <c r="G108" s="320" t="n">
        <f aca="false">G109+G110</f>
        <v>3098</v>
      </c>
    </row>
    <row r="109" s="296" customFormat="true" ht="33.75" hidden="false" customHeight="false" outlineLevel="0" collapsed="false">
      <c r="A109" s="319" t="s">
        <v>297</v>
      </c>
      <c r="B109" s="315" t="n">
        <v>972</v>
      </c>
      <c r="C109" s="315" t="s">
        <v>300</v>
      </c>
      <c r="D109" s="315" t="s">
        <v>377</v>
      </c>
      <c r="E109" s="315" t="s">
        <v>381</v>
      </c>
      <c r="F109" s="315" t="s">
        <v>298</v>
      </c>
      <c r="G109" s="320" t="n">
        <v>2618</v>
      </c>
    </row>
    <row r="110" s="296" customFormat="true" ht="12.75" hidden="false" customHeight="false" outlineLevel="0" collapsed="false">
      <c r="A110" s="319" t="s">
        <v>309</v>
      </c>
      <c r="B110" s="315" t="n">
        <v>972</v>
      </c>
      <c r="C110" s="315" t="s">
        <v>300</v>
      </c>
      <c r="D110" s="315" t="s">
        <v>377</v>
      </c>
      <c r="E110" s="315" t="s">
        <v>381</v>
      </c>
      <c r="F110" s="315" t="s">
        <v>310</v>
      </c>
      <c r="G110" s="320" t="n">
        <f aca="false">10+96+20+114+100+50+90</f>
        <v>480</v>
      </c>
    </row>
    <row r="111" s="296" customFormat="true" ht="12.75" hidden="false" customHeight="false" outlineLevel="0" collapsed="false">
      <c r="A111" s="317" t="s">
        <v>382</v>
      </c>
      <c r="B111" s="315" t="n">
        <v>972</v>
      </c>
      <c r="C111" s="311" t="s">
        <v>300</v>
      </c>
      <c r="D111" s="311" t="s">
        <v>383</v>
      </c>
      <c r="E111" s="311" t="s">
        <v>289</v>
      </c>
      <c r="F111" s="311" t="s">
        <v>290</v>
      </c>
      <c r="G111" s="318" t="n">
        <f aca="false">G112+G115</f>
        <v>1430</v>
      </c>
    </row>
    <row r="112" s="296" customFormat="true" ht="45" hidden="false" customHeight="false" outlineLevel="0" collapsed="false">
      <c r="A112" s="319" t="s">
        <v>670</v>
      </c>
      <c r="B112" s="315" t="n">
        <v>972</v>
      </c>
      <c r="C112" s="315" t="s">
        <v>300</v>
      </c>
      <c r="D112" s="315" t="s">
        <v>383</v>
      </c>
      <c r="E112" s="315" t="s">
        <v>385</v>
      </c>
      <c r="F112" s="315" t="s">
        <v>290</v>
      </c>
      <c r="G112" s="320" t="n">
        <f aca="false">G113</f>
        <v>430</v>
      </c>
    </row>
    <row r="113" s="296" customFormat="true" ht="45" hidden="false" customHeight="false" outlineLevel="0" collapsed="false">
      <c r="A113" s="319" t="s">
        <v>671</v>
      </c>
      <c r="B113" s="315" t="n">
        <v>972</v>
      </c>
      <c r="C113" s="315" t="s">
        <v>300</v>
      </c>
      <c r="D113" s="315" t="s">
        <v>383</v>
      </c>
      <c r="E113" s="315" t="s">
        <v>387</v>
      </c>
      <c r="F113" s="315" t="s">
        <v>290</v>
      </c>
      <c r="G113" s="320" t="n">
        <f aca="false">G114</f>
        <v>430</v>
      </c>
    </row>
    <row r="114" s="296" customFormat="true" ht="12.75" hidden="false" customHeight="false" outlineLevel="0" collapsed="false">
      <c r="A114" s="319" t="s">
        <v>309</v>
      </c>
      <c r="B114" s="315" t="n">
        <v>972</v>
      </c>
      <c r="C114" s="315" t="s">
        <v>300</v>
      </c>
      <c r="D114" s="315" t="s">
        <v>383</v>
      </c>
      <c r="E114" s="315" t="s">
        <v>387</v>
      </c>
      <c r="F114" s="315" t="s">
        <v>310</v>
      </c>
      <c r="G114" s="320" t="n">
        <v>430</v>
      </c>
    </row>
    <row r="115" s="296" customFormat="true" ht="43.9" hidden="false" customHeight="true" outlineLevel="0" collapsed="false">
      <c r="A115" s="325" t="s">
        <v>388</v>
      </c>
      <c r="B115" s="315" t="n">
        <v>972</v>
      </c>
      <c r="C115" s="315" t="s">
        <v>300</v>
      </c>
      <c r="D115" s="315" t="s">
        <v>383</v>
      </c>
      <c r="E115" s="315" t="s">
        <v>389</v>
      </c>
      <c r="F115" s="315"/>
      <c r="G115" s="320" t="n">
        <f aca="false">G116</f>
        <v>1000</v>
      </c>
    </row>
    <row r="116" s="296" customFormat="true" ht="12.75" hidden="false" customHeight="false" outlineLevel="0" collapsed="false">
      <c r="A116" s="319" t="s">
        <v>309</v>
      </c>
      <c r="B116" s="315" t="n">
        <v>972</v>
      </c>
      <c r="C116" s="315" t="s">
        <v>300</v>
      </c>
      <c r="D116" s="315" t="s">
        <v>383</v>
      </c>
      <c r="E116" s="315" t="s">
        <v>389</v>
      </c>
      <c r="F116" s="315" t="n">
        <v>200</v>
      </c>
      <c r="G116" s="320" t="n">
        <v>1000</v>
      </c>
    </row>
    <row r="117" s="296" customFormat="true" ht="21" hidden="false" customHeight="false" outlineLevel="0" collapsed="false">
      <c r="A117" s="317" t="s">
        <v>390</v>
      </c>
      <c r="B117" s="315" t="n">
        <v>972</v>
      </c>
      <c r="C117" s="311" t="s">
        <v>300</v>
      </c>
      <c r="D117" s="311" t="s">
        <v>391</v>
      </c>
      <c r="E117" s="311" t="s">
        <v>289</v>
      </c>
      <c r="F117" s="311" t="s">
        <v>290</v>
      </c>
      <c r="G117" s="318" t="n">
        <f aca="false">G118</f>
        <v>275</v>
      </c>
    </row>
    <row r="118" s="296" customFormat="true" ht="33.75" hidden="false" customHeight="false" outlineLevel="0" collapsed="false">
      <c r="A118" s="319" t="s">
        <v>672</v>
      </c>
      <c r="B118" s="315" t="n">
        <v>972</v>
      </c>
      <c r="C118" s="315" t="s">
        <v>300</v>
      </c>
      <c r="D118" s="315" t="s">
        <v>391</v>
      </c>
      <c r="E118" s="315" t="s">
        <v>393</v>
      </c>
      <c r="F118" s="315" t="s">
        <v>290</v>
      </c>
      <c r="G118" s="320" t="n">
        <f aca="false">G119</f>
        <v>275</v>
      </c>
    </row>
    <row r="119" s="296" customFormat="true" ht="33.75" hidden="false" customHeight="false" outlineLevel="0" collapsed="false">
      <c r="A119" s="319" t="s">
        <v>673</v>
      </c>
      <c r="B119" s="315" t="n">
        <v>972</v>
      </c>
      <c r="C119" s="315" t="s">
        <v>300</v>
      </c>
      <c r="D119" s="315" t="s">
        <v>391</v>
      </c>
      <c r="E119" s="315" t="s">
        <v>395</v>
      </c>
      <c r="F119" s="315" t="s">
        <v>290</v>
      </c>
      <c r="G119" s="320" t="n">
        <f aca="false">G120+G121</f>
        <v>275</v>
      </c>
    </row>
    <row r="120" s="296" customFormat="true" ht="12.75" hidden="false" customHeight="false" outlineLevel="0" collapsed="false">
      <c r="A120" s="319" t="s">
        <v>309</v>
      </c>
      <c r="B120" s="315" t="n">
        <v>972</v>
      </c>
      <c r="C120" s="315" t="s">
        <v>300</v>
      </c>
      <c r="D120" s="315" t="s">
        <v>391</v>
      </c>
      <c r="E120" s="315" t="s">
        <v>395</v>
      </c>
      <c r="F120" s="315" t="s">
        <v>310</v>
      </c>
      <c r="G120" s="320" t="n">
        <v>200</v>
      </c>
    </row>
    <row r="121" s="296" customFormat="true" ht="33.75" hidden="false" customHeight="false" outlineLevel="0" collapsed="false">
      <c r="A121" s="313" t="s">
        <v>396</v>
      </c>
      <c r="B121" s="315" t="n">
        <v>972</v>
      </c>
      <c r="C121" s="315" t="n">
        <v>3</v>
      </c>
      <c r="D121" s="315" t="n">
        <v>14</v>
      </c>
      <c r="E121" s="315" t="n">
        <v>905620020</v>
      </c>
      <c r="F121" s="315" t="n">
        <v>200</v>
      </c>
      <c r="G121" s="320" t="n">
        <v>75</v>
      </c>
    </row>
    <row r="122" s="296" customFormat="true" ht="12.75" hidden="false" customHeight="false" outlineLevel="0" collapsed="false">
      <c r="A122" s="317" t="s">
        <v>398</v>
      </c>
      <c r="B122" s="315" t="n">
        <v>972</v>
      </c>
      <c r="C122" s="311" t="s">
        <v>314</v>
      </c>
      <c r="D122" s="311" t="s">
        <v>288</v>
      </c>
      <c r="E122" s="311" t="s">
        <v>289</v>
      </c>
      <c r="F122" s="311" t="s">
        <v>290</v>
      </c>
      <c r="G122" s="318" t="n">
        <f aca="false">G125+G129+G123</f>
        <v>14813.53</v>
      </c>
    </row>
    <row r="123" s="296" customFormat="true" ht="22.5" hidden="false" customHeight="false" outlineLevel="0" collapsed="false">
      <c r="A123" s="319" t="s">
        <v>408</v>
      </c>
      <c r="B123" s="315" t="n">
        <v>972</v>
      </c>
      <c r="C123" s="327" t="s">
        <v>314</v>
      </c>
      <c r="D123" s="327" t="s">
        <v>319</v>
      </c>
      <c r="E123" s="327" t="s">
        <v>409</v>
      </c>
      <c r="F123" s="327"/>
      <c r="G123" s="320" t="n">
        <f aca="false">G124</f>
        <v>2253.2</v>
      </c>
    </row>
    <row r="124" s="296" customFormat="true" ht="12.75" hidden="false" customHeight="false" outlineLevel="0" collapsed="false">
      <c r="A124" s="319" t="s">
        <v>309</v>
      </c>
      <c r="B124" s="315" t="n">
        <v>972</v>
      </c>
      <c r="C124" s="327" t="s">
        <v>314</v>
      </c>
      <c r="D124" s="327" t="s">
        <v>319</v>
      </c>
      <c r="E124" s="327" t="s">
        <v>409</v>
      </c>
      <c r="F124" s="327" t="s">
        <v>310</v>
      </c>
      <c r="G124" s="320" t="n">
        <v>2253.2</v>
      </c>
    </row>
    <row r="125" s="296" customFormat="true" ht="12.75" hidden="false" customHeight="false" outlineLevel="0" collapsed="false">
      <c r="A125" s="317" t="s">
        <v>410</v>
      </c>
      <c r="B125" s="315" t="n">
        <v>972</v>
      </c>
      <c r="C125" s="311" t="s">
        <v>314</v>
      </c>
      <c r="D125" s="311" t="s">
        <v>377</v>
      </c>
      <c r="E125" s="311" t="s">
        <v>289</v>
      </c>
      <c r="F125" s="311" t="s">
        <v>290</v>
      </c>
      <c r="G125" s="318" t="n">
        <f aca="false">G126</f>
        <v>1609</v>
      </c>
      <c r="H125" s="369"/>
    </row>
    <row r="126" s="296" customFormat="true" ht="22.5" hidden="false" customHeight="false" outlineLevel="0" collapsed="false">
      <c r="A126" s="319" t="s">
        <v>674</v>
      </c>
      <c r="B126" s="315" t="n">
        <v>972</v>
      </c>
      <c r="C126" s="315" t="s">
        <v>314</v>
      </c>
      <c r="D126" s="315" t="s">
        <v>377</v>
      </c>
      <c r="E126" s="315" t="s">
        <v>412</v>
      </c>
      <c r="F126" s="315" t="s">
        <v>290</v>
      </c>
      <c r="G126" s="320" t="n">
        <f aca="false">G127</f>
        <v>1609</v>
      </c>
    </row>
    <row r="127" s="296" customFormat="true" ht="12.75" hidden="false" customHeight="false" outlineLevel="0" collapsed="false">
      <c r="A127" s="319" t="s">
        <v>413</v>
      </c>
      <c r="B127" s="315" t="n">
        <v>972</v>
      </c>
      <c r="C127" s="315" t="s">
        <v>314</v>
      </c>
      <c r="D127" s="315" t="s">
        <v>377</v>
      </c>
      <c r="E127" s="315" t="s">
        <v>414</v>
      </c>
      <c r="F127" s="315" t="s">
        <v>290</v>
      </c>
      <c r="G127" s="320" t="n">
        <f aca="false">G128</f>
        <v>1609</v>
      </c>
    </row>
    <row r="128" s="296" customFormat="true" ht="12.75" hidden="false" customHeight="false" outlineLevel="0" collapsed="false">
      <c r="A128" s="319" t="s">
        <v>309</v>
      </c>
      <c r="B128" s="315" t="n">
        <v>972</v>
      </c>
      <c r="C128" s="315" t="s">
        <v>314</v>
      </c>
      <c r="D128" s="315" t="s">
        <v>377</v>
      </c>
      <c r="E128" s="315" t="s">
        <v>414</v>
      </c>
      <c r="F128" s="315" t="s">
        <v>310</v>
      </c>
      <c r="G128" s="320" t="n">
        <v>1609</v>
      </c>
    </row>
    <row r="129" s="296" customFormat="true" ht="12.75" hidden="false" customHeight="false" outlineLevel="0" collapsed="false">
      <c r="A129" s="317" t="s">
        <v>415</v>
      </c>
      <c r="B129" s="315" t="n">
        <v>972</v>
      </c>
      <c r="C129" s="311" t="s">
        <v>314</v>
      </c>
      <c r="D129" s="311" t="s">
        <v>416</v>
      </c>
      <c r="E129" s="311" t="s">
        <v>289</v>
      </c>
      <c r="F129" s="311" t="s">
        <v>290</v>
      </c>
      <c r="G129" s="318" t="n">
        <f aca="false">G130+G133+G136+G139+G144+G147+G150+G151</f>
        <v>10951.33</v>
      </c>
    </row>
    <row r="130" s="296" customFormat="true" ht="33.75" hidden="false" customHeight="false" outlineLevel="0" collapsed="false">
      <c r="A130" s="319" t="s">
        <v>675</v>
      </c>
      <c r="B130" s="315" t="n">
        <v>972</v>
      </c>
      <c r="C130" s="315" t="s">
        <v>314</v>
      </c>
      <c r="D130" s="315" t="s">
        <v>416</v>
      </c>
      <c r="E130" s="315" t="s">
        <v>418</v>
      </c>
      <c r="F130" s="315" t="s">
        <v>290</v>
      </c>
      <c r="G130" s="320" t="n">
        <f aca="false">G131</f>
        <v>150</v>
      </c>
    </row>
    <row r="131" s="296" customFormat="true" ht="33.75" hidden="false" customHeight="false" outlineLevel="0" collapsed="false">
      <c r="A131" s="319" t="s">
        <v>419</v>
      </c>
      <c r="B131" s="315" t="n">
        <v>972</v>
      </c>
      <c r="C131" s="315" t="s">
        <v>314</v>
      </c>
      <c r="D131" s="315" t="s">
        <v>416</v>
      </c>
      <c r="E131" s="315" t="s">
        <v>420</v>
      </c>
      <c r="F131" s="315" t="s">
        <v>290</v>
      </c>
      <c r="G131" s="320" t="n">
        <f aca="false">G132</f>
        <v>150</v>
      </c>
    </row>
    <row r="132" s="296" customFormat="true" ht="12.75" hidden="false" customHeight="false" outlineLevel="0" collapsed="false">
      <c r="A132" s="319" t="s">
        <v>311</v>
      </c>
      <c r="B132" s="315" t="n">
        <v>972</v>
      </c>
      <c r="C132" s="315" t="s">
        <v>314</v>
      </c>
      <c r="D132" s="315" t="s">
        <v>416</v>
      </c>
      <c r="E132" s="315" t="s">
        <v>420</v>
      </c>
      <c r="F132" s="315" t="s">
        <v>312</v>
      </c>
      <c r="G132" s="320" t="n">
        <v>150</v>
      </c>
    </row>
    <row r="133" s="296" customFormat="true" ht="22.5" hidden="false" customHeight="false" outlineLevel="0" collapsed="false">
      <c r="A133" s="319" t="s">
        <v>421</v>
      </c>
      <c r="B133" s="315" t="n">
        <v>972</v>
      </c>
      <c r="C133" s="315" t="s">
        <v>314</v>
      </c>
      <c r="D133" s="315" t="s">
        <v>416</v>
      </c>
      <c r="E133" s="329" t="s">
        <v>422</v>
      </c>
      <c r="F133" s="315" t="s">
        <v>290</v>
      </c>
      <c r="G133" s="320" t="n">
        <f aca="false">G134</f>
        <v>5</v>
      </c>
    </row>
    <row r="134" s="296" customFormat="true" ht="22.5" hidden="false" customHeight="false" outlineLevel="0" collapsed="false">
      <c r="A134" s="319" t="s">
        <v>423</v>
      </c>
      <c r="B134" s="315" t="n">
        <v>972</v>
      </c>
      <c r="C134" s="315" t="s">
        <v>314</v>
      </c>
      <c r="D134" s="315" t="s">
        <v>416</v>
      </c>
      <c r="E134" s="329" t="s">
        <v>424</v>
      </c>
      <c r="F134" s="315" t="s">
        <v>290</v>
      </c>
      <c r="G134" s="320" t="n">
        <f aca="false">G135</f>
        <v>5</v>
      </c>
    </row>
    <row r="135" s="296" customFormat="true" ht="12.75" hidden="false" customHeight="false" outlineLevel="0" collapsed="false">
      <c r="A135" s="319" t="s">
        <v>309</v>
      </c>
      <c r="B135" s="315" t="n">
        <v>972</v>
      </c>
      <c r="C135" s="315" t="s">
        <v>314</v>
      </c>
      <c r="D135" s="315" t="s">
        <v>416</v>
      </c>
      <c r="E135" s="329" t="s">
        <v>424</v>
      </c>
      <c r="F135" s="315" t="s">
        <v>310</v>
      </c>
      <c r="G135" s="320" t="n">
        <v>5</v>
      </c>
    </row>
    <row r="136" s="296" customFormat="true" ht="33.75" hidden="false" customHeight="false" outlineLevel="0" collapsed="false">
      <c r="A136" s="319" t="s">
        <v>425</v>
      </c>
      <c r="B136" s="315" t="n">
        <v>972</v>
      </c>
      <c r="C136" s="315" t="s">
        <v>314</v>
      </c>
      <c r="D136" s="315" t="s">
        <v>416</v>
      </c>
      <c r="E136" s="315" t="s">
        <v>426</v>
      </c>
      <c r="F136" s="315" t="s">
        <v>290</v>
      </c>
      <c r="G136" s="320" t="n">
        <f aca="false">G137+G138</f>
        <v>1298.3</v>
      </c>
    </row>
    <row r="137" s="296" customFormat="true" ht="12.75" hidden="false" customHeight="false" outlineLevel="0" collapsed="false">
      <c r="A137" s="319" t="s">
        <v>676</v>
      </c>
      <c r="B137" s="315" t="n">
        <v>972</v>
      </c>
      <c r="C137" s="315" t="s">
        <v>314</v>
      </c>
      <c r="D137" s="315" t="s">
        <v>416</v>
      </c>
      <c r="E137" s="315" t="s">
        <v>677</v>
      </c>
      <c r="F137" s="315" t="s">
        <v>290</v>
      </c>
      <c r="G137" s="320"/>
    </row>
    <row r="138" s="296" customFormat="true" ht="12.75" hidden="false" customHeight="false" outlineLevel="0" collapsed="false">
      <c r="A138" s="319" t="s">
        <v>309</v>
      </c>
      <c r="B138" s="315" t="n">
        <v>972</v>
      </c>
      <c r="C138" s="315" t="s">
        <v>314</v>
      </c>
      <c r="D138" s="315" t="s">
        <v>416</v>
      </c>
      <c r="E138" s="315" t="s">
        <v>677</v>
      </c>
      <c r="F138" s="315" t="s">
        <v>310</v>
      </c>
      <c r="G138" s="320" t="n">
        <f aca="false">60+200+61+380+400+270-55.7-17</f>
        <v>1298.3</v>
      </c>
    </row>
    <row r="139" s="296" customFormat="true" ht="22.5" hidden="false" customHeight="false" outlineLevel="0" collapsed="false">
      <c r="A139" s="319" t="s">
        <v>429</v>
      </c>
      <c r="B139" s="315" t="n">
        <v>972</v>
      </c>
      <c r="C139" s="315" t="s">
        <v>314</v>
      </c>
      <c r="D139" s="315" t="s">
        <v>416</v>
      </c>
      <c r="E139" s="315" t="s">
        <v>430</v>
      </c>
      <c r="F139" s="315" t="s">
        <v>290</v>
      </c>
      <c r="G139" s="320" t="n">
        <f aca="false">G140</f>
        <v>8652.1</v>
      </c>
    </row>
    <row r="140" s="296" customFormat="true" ht="22.5" hidden="false" customHeight="false" outlineLevel="0" collapsed="false">
      <c r="A140" s="319" t="s">
        <v>431</v>
      </c>
      <c r="B140" s="315" t="n">
        <v>972</v>
      </c>
      <c r="C140" s="315" t="s">
        <v>314</v>
      </c>
      <c r="D140" s="315" t="s">
        <v>416</v>
      </c>
      <c r="E140" s="315" t="s">
        <v>363</v>
      </c>
      <c r="F140" s="315" t="s">
        <v>290</v>
      </c>
      <c r="G140" s="320" t="n">
        <f aca="false">G141+G142+G143</f>
        <v>8652.1</v>
      </c>
    </row>
    <row r="141" s="296" customFormat="true" ht="33.75" hidden="false" customHeight="false" outlineLevel="0" collapsed="false">
      <c r="A141" s="319" t="s">
        <v>297</v>
      </c>
      <c r="B141" s="315" t="n">
        <v>972</v>
      </c>
      <c r="C141" s="315" t="s">
        <v>314</v>
      </c>
      <c r="D141" s="315" t="s">
        <v>416</v>
      </c>
      <c r="E141" s="315" t="s">
        <v>363</v>
      </c>
      <c r="F141" s="315" t="s">
        <v>298</v>
      </c>
      <c r="G141" s="320" t="n">
        <v>7658.1</v>
      </c>
    </row>
    <row r="142" s="296" customFormat="true" ht="12.75" hidden="false" customHeight="false" outlineLevel="0" collapsed="false">
      <c r="A142" s="319" t="s">
        <v>309</v>
      </c>
      <c r="B142" s="315" t="n">
        <v>972</v>
      </c>
      <c r="C142" s="315" t="s">
        <v>314</v>
      </c>
      <c r="D142" s="315" t="s">
        <v>416</v>
      </c>
      <c r="E142" s="315" t="s">
        <v>363</v>
      </c>
      <c r="F142" s="315" t="s">
        <v>310</v>
      </c>
      <c r="G142" s="320" t="n">
        <f aca="false">100+104+15+100+20+180+380+160+15+150+70-300</f>
        <v>994</v>
      </c>
    </row>
    <row r="143" s="296" customFormat="true" ht="12.75" hidden="false" customHeight="false" outlineLevel="0" collapsed="false">
      <c r="A143" s="319" t="s">
        <v>311</v>
      </c>
      <c r="B143" s="315" t="n">
        <v>972</v>
      </c>
      <c r="C143" s="315" t="s">
        <v>314</v>
      </c>
      <c r="D143" s="315" t="s">
        <v>416</v>
      </c>
      <c r="E143" s="315" t="s">
        <v>363</v>
      </c>
      <c r="F143" s="315" t="s">
        <v>312</v>
      </c>
      <c r="G143" s="320"/>
    </row>
    <row r="144" s="296" customFormat="true" ht="33.75" hidden="false" customHeight="false" outlineLevel="0" collapsed="false">
      <c r="A144" s="319" t="s">
        <v>678</v>
      </c>
      <c r="B144" s="315" t="n">
        <v>972</v>
      </c>
      <c r="C144" s="315" t="s">
        <v>314</v>
      </c>
      <c r="D144" s="315" t="s">
        <v>416</v>
      </c>
      <c r="E144" s="315" t="s">
        <v>433</v>
      </c>
      <c r="F144" s="315" t="s">
        <v>290</v>
      </c>
      <c r="G144" s="320" t="n">
        <f aca="false">G145</f>
        <v>200</v>
      </c>
    </row>
    <row r="145" s="296" customFormat="true" ht="33.75" hidden="false" customHeight="false" outlineLevel="0" collapsed="false">
      <c r="A145" s="319" t="s">
        <v>679</v>
      </c>
      <c r="B145" s="315" t="n">
        <v>972</v>
      </c>
      <c r="C145" s="315" t="s">
        <v>314</v>
      </c>
      <c r="D145" s="315" t="s">
        <v>416</v>
      </c>
      <c r="E145" s="315" t="s">
        <v>435</v>
      </c>
      <c r="F145" s="315" t="s">
        <v>290</v>
      </c>
      <c r="G145" s="320" t="n">
        <f aca="false">G146</f>
        <v>200</v>
      </c>
    </row>
    <row r="146" s="296" customFormat="true" ht="12.75" hidden="false" customHeight="false" outlineLevel="0" collapsed="false">
      <c r="A146" s="319" t="s">
        <v>309</v>
      </c>
      <c r="B146" s="315" t="n">
        <v>972</v>
      </c>
      <c r="C146" s="315" t="s">
        <v>314</v>
      </c>
      <c r="D146" s="315" t="s">
        <v>416</v>
      </c>
      <c r="E146" s="315" t="s">
        <v>435</v>
      </c>
      <c r="F146" s="315" t="s">
        <v>310</v>
      </c>
      <c r="G146" s="320" t="n">
        <f aca="false">200</f>
        <v>200</v>
      </c>
    </row>
    <row r="147" s="296" customFormat="true" ht="12.75" hidden="false" customHeight="false" outlineLevel="0" collapsed="false">
      <c r="A147" s="319" t="s">
        <v>436</v>
      </c>
      <c r="B147" s="315" t="n">
        <v>972</v>
      </c>
      <c r="C147" s="315" t="s">
        <v>314</v>
      </c>
      <c r="D147" s="315" t="s">
        <v>416</v>
      </c>
      <c r="E147" s="315" t="s">
        <v>437</v>
      </c>
      <c r="F147" s="315"/>
      <c r="G147" s="320" t="n">
        <f aca="false">G148</f>
        <v>39</v>
      </c>
    </row>
    <row r="148" s="296" customFormat="true" ht="12.75" hidden="false" customHeight="false" outlineLevel="0" collapsed="false">
      <c r="A148" s="319" t="s">
        <v>309</v>
      </c>
      <c r="B148" s="315" t="n">
        <v>972</v>
      </c>
      <c r="C148" s="315" t="s">
        <v>314</v>
      </c>
      <c r="D148" s="315" t="s">
        <v>416</v>
      </c>
      <c r="E148" s="315" t="s">
        <v>437</v>
      </c>
      <c r="F148" s="315" t="n">
        <v>200</v>
      </c>
      <c r="G148" s="320" t="n">
        <v>39</v>
      </c>
    </row>
    <row r="149" s="296" customFormat="true" ht="12.75" hidden="false" customHeight="false" outlineLevel="0" collapsed="false">
      <c r="A149" s="319" t="s">
        <v>438</v>
      </c>
      <c r="B149" s="315" t="n">
        <v>972</v>
      </c>
      <c r="C149" s="315" t="s">
        <v>314</v>
      </c>
      <c r="D149" s="315" t="s">
        <v>416</v>
      </c>
      <c r="E149" s="315" t="s">
        <v>439</v>
      </c>
      <c r="F149" s="315"/>
      <c r="G149" s="320"/>
    </row>
    <row r="150" s="296" customFormat="true" ht="12.75" hidden="false" customHeight="false" outlineLevel="0" collapsed="false">
      <c r="A150" s="319" t="s">
        <v>309</v>
      </c>
      <c r="B150" s="315" t="n">
        <v>972</v>
      </c>
      <c r="C150" s="315" t="s">
        <v>314</v>
      </c>
      <c r="D150" s="315" t="s">
        <v>416</v>
      </c>
      <c r="E150" s="315" t="s">
        <v>439</v>
      </c>
      <c r="F150" s="315" t="n">
        <v>200</v>
      </c>
      <c r="G150" s="320" t="n">
        <v>487.53</v>
      </c>
    </row>
    <row r="151" s="296" customFormat="true" ht="22.5" hidden="false" customHeight="false" outlineLevel="0" collapsed="false">
      <c r="A151" s="319" t="s">
        <v>440</v>
      </c>
      <c r="B151" s="315" t="n">
        <v>972</v>
      </c>
      <c r="C151" s="315" t="s">
        <v>314</v>
      </c>
      <c r="D151" s="315" t="s">
        <v>416</v>
      </c>
      <c r="E151" s="315" t="s">
        <v>441</v>
      </c>
      <c r="F151" s="315"/>
      <c r="G151" s="320" t="n">
        <f aca="false">G152</f>
        <v>119.4</v>
      </c>
    </row>
    <row r="152" s="296" customFormat="true" ht="12.75" hidden="false" customHeight="false" outlineLevel="0" collapsed="false">
      <c r="A152" s="319" t="s">
        <v>442</v>
      </c>
      <c r="B152" s="315" t="n">
        <v>972</v>
      </c>
      <c r="C152" s="315" t="s">
        <v>314</v>
      </c>
      <c r="D152" s="315" t="s">
        <v>416</v>
      </c>
      <c r="E152" s="315" t="s">
        <v>441</v>
      </c>
      <c r="F152" s="315" t="n">
        <v>300</v>
      </c>
      <c r="G152" s="320" t="n">
        <v>119.4</v>
      </c>
    </row>
    <row r="153" s="296" customFormat="true" ht="12.75" hidden="false" customHeight="false" outlineLevel="0" collapsed="false">
      <c r="A153" s="317" t="s">
        <v>443</v>
      </c>
      <c r="B153" s="315" t="n">
        <v>972</v>
      </c>
      <c r="C153" s="311" t="s">
        <v>319</v>
      </c>
      <c r="D153" s="311" t="s">
        <v>288</v>
      </c>
      <c r="E153" s="311" t="s">
        <v>289</v>
      </c>
      <c r="F153" s="311" t="s">
        <v>290</v>
      </c>
      <c r="G153" s="318" t="n">
        <f aca="false">G154+G165</f>
        <v>11230.3</v>
      </c>
    </row>
    <row r="154" s="296" customFormat="true" ht="12.75" hidden="false" customHeight="false" outlineLevel="0" collapsed="false">
      <c r="A154" s="317" t="s">
        <v>444</v>
      </c>
      <c r="B154" s="315" t="n">
        <v>972</v>
      </c>
      <c r="C154" s="311" t="s">
        <v>319</v>
      </c>
      <c r="D154" s="311" t="s">
        <v>292</v>
      </c>
      <c r="E154" s="311" t="s">
        <v>289</v>
      </c>
      <c r="F154" s="311" t="s">
        <v>290</v>
      </c>
      <c r="G154" s="318" t="n">
        <f aca="false">G155+G157</f>
        <v>7938</v>
      </c>
    </row>
    <row r="155" s="296" customFormat="true" ht="45" hidden="false" customHeight="false" outlineLevel="0" collapsed="false">
      <c r="A155" s="319" t="s">
        <v>445</v>
      </c>
      <c r="B155" s="315" t="n">
        <v>972</v>
      </c>
      <c r="C155" s="315" t="s">
        <v>319</v>
      </c>
      <c r="D155" s="315" t="s">
        <v>292</v>
      </c>
      <c r="E155" s="315" t="s">
        <v>446</v>
      </c>
      <c r="F155" s="315" t="s">
        <v>290</v>
      </c>
      <c r="G155" s="320" t="n">
        <f aca="false">G156</f>
        <v>6518</v>
      </c>
    </row>
    <row r="156" s="296" customFormat="true" ht="12.75" hidden="false" customHeight="false" outlineLevel="0" collapsed="false">
      <c r="A156" s="319" t="s">
        <v>311</v>
      </c>
      <c r="B156" s="315" t="n">
        <v>972</v>
      </c>
      <c r="C156" s="315" t="s">
        <v>319</v>
      </c>
      <c r="D156" s="315" t="s">
        <v>292</v>
      </c>
      <c r="E156" s="315" t="s">
        <v>447</v>
      </c>
      <c r="F156" s="315" t="n">
        <v>800</v>
      </c>
      <c r="G156" s="320" t="n">
        <v>6518</v>
      </c>
    </row>
    <row r="157" s="296" customFormat="true" ht="33.75" hidden="false" customHeight="false" outlineLevel="0" collapsed="false">
      <c r="A157" s="319" t="s">
        <v>448</v>
      </c>
      <c r="B157" s="315" t="n">
        <v>972</v>
      </c>
      <c r="C157" s="315" t="s">
        <v>319</v>
      </c>
      <c r="D157" s="315" t="s">
        <v>292</v>
      </c>
      <c r="E157" s="315" t="s">
        <v>449</v>
      </c>
      <c r="F157" s="315" t="s">
        <v>290</v>
      </c>
      <c r="G157" s="320" t="n">
        <f aca="false">G158+G161+G163</f>
        <v>1420</v>
      </c>
    </row>
    <row r="158" s="296" customFormat="true" ht="22.5" hidden="false" customHeight="false" outlineLevel="0" collapsed="false">
      <c r="A158" s="319" t="s">
        <v>450</v>
      </c>
      <c r="B158" s="315" t="n">
        <v>972</v>
      </c>
      <c r="C158" s="315" t="s">
        <v>319</v>
      </c>
      <c r="D158" s="315" t="s">
        <v>292</v>
      </c>
      <c r="E158" s="315" t="s">
        <v>451</v>
      </c>
      <c r="F158" s="315" t="s">
        <v>290</v>
      </c>
      <c r="G158" s="320" t="n">
        <f aca="false">G159</f>
        <v>120</v>
      </c>
    </row>
    <row r="159" s="296" customFormat="true" ht="22.5" hidden="false" customHeight="false" outlineLevel="0" collapsed="false">
      <c r="A159" s="319" t="s">
        <v>452</v>
      </c>
      <c r="B159" s="315" t="n">
        <v>972</v>
      </c>
      <c r="C159" s="315" t="s">
        <v>319</v>
      </c>
      <c r="D159" s="315" t="s">
        <v>292</v>
      </c>
      <c r="E159" s="315" t="s">
        <v>453</v>
      </c>
      <c r="F159" s="315" t="s">
        <v>290</v>
      </c>
      <c r="G159" s="320" t="n">
        <f aca="false">G160</f>
        <v>120</v>
      </c>
    </row>
    <row r="160" s="296" customFormat="true" ht="12.75" hidden="false" customHeight="false" outlineLevel="0" collapsed="false">
      <c r="A160" s="319" t="s">
        <v>309</v>
      </c>
      <c r="B160" s="315" t="n">
        <v>972</v>
      </c>
      <c r="C160" s="315" t="s">
        <v>319</v>
      </c>
      <c r="D160" s="315" t="s">
        <v>292</v>
      </c>
      <c r="E160" s="315" t="s">
        <v>453</v>
      </c>
      <c r="F160" s="315" t="s">
        <v>310</v>
      </c>
      <c r="G160" s="320" t="n">
        <v>120</v>
      </c>
    </row>
    <row r="161" s="296" customFormat="true" ht="22.5" hidden="false" customHeight="false" outlineLevel="0" collapsed="false">
      <c r="A161" s="319" t="s">
        <v>454</v>
      </c>
      <c r="B161" s="315" t="n">
        <v>972</v>
      </c>
      <c r="C161" s="315" t="s">
        <v>319</v>
      </c>
      <c r="D161" s="315" t="s">
        <v>292</v>
      </c>
      <c r="E161" s="315" t="s">
        <v>455</v>
      </c>
      <c r="F161" s="315" t="s">
        <v>290</v>
      </c>
      <c r="G161" s="320" t="n">
        <f aca="false">G162</f>
        <v>950</v>
      </c>
    </row>
    <row r="162" s="296" customFormat="true" ht="12.75" hidden="false" customHeight="false" outlineLevel="0" collapsed="false">
      <c r="A162" s="319" t="s">
        <v>309</v>
      </c>
      <c r="B162" s="315" t="n">
        <v>972</v>
      </c>
      <c r="C162" s="315" t="s">
        <v>319</v>
      </c>
      <c r="D162" s="315" t="s">
        <v>292</v>
      </c>
      <c r="E162" s="315" t="s">
        <v>456</v>
      </c>
      <c r="F162" s="315" t="n">
        <v>200</v>
      </c>
      <c r="G162" s="320" t="n">
        <f aca="false">500+400+50</f>
        <v>950</v>
      </c>
    </row>
    <row r="163" s="296" customFormat="true" ht="22.5" hidden="false" customHeight="false" outlineLevel="0" collapsed="false">
      <c r="A163" s="319" t="s">
        <v>457</v>
      </c>
      <c r="B163" s="315" t="n">
        <v>972</v>
      </c>
      <c r="C163" s="315" t="s">
        <v>319</v>
      </c>
      <c r="D163" s="315" t="s">
        <v>292</v>
      </c>
      <c r="E163" s="315" t="s">
        <v>458</v>
      </c>
      <c r="F163" s="315" t="s">
        <v>290</v>
      </c>
      <c r="G163" s="320" t="n">
        <f aca="false">G164</f>
        <v>350</v>
      </c>
    </row>
    <row r="164" s="296" customFormat="true" ht="12.75" hidden="false" customHeight="false" outlineLevel="0" collapsed="false">
      <c r="A164" s="319" t="s">
        <v>309</v>
      </c>
      <c r="B164" s="315" t="n">
        <v>972</v>
      </c>
      <c r="C164" s="315" t="s">
        <v>319</v>
      </c>
      <c r="D164" s="315" t="s">
        <v>292</v>
      </c>
      <c r="E164" s="315" t="s">
        <v>459</v>
      </c>
      <c r="F164" s="315" t="n">
        <v>200</v>
      </c>
      <c r="G164" s="320" t="n">
        <v>350</v>
      </c>
    </row>
    <row r="165" s="296" customFormat="true" ht="12.75" hidden="false" customHeight="false" outlineLevel="0" collapsed="false">
      <c r="A165" s="317" t="s">
        <v>460</v>
      </c>
      <c r="B165" s="315" t="n">
        <v>972</v>
      </c>
      <c r="C165" s="311" t="s">
        <v>319</v>
      </c>
      <c r="D165" s="311" t="s">
        <v>300</v>
      </c>
      <c r="E165" s="311" t="s">
        <v>289</v>
      </c>
      <c r="F165" s="311" t="s">
        <v>290</v>
      </c>
      <c r="G165" s="318" t="n">
        <f aca="false">G166+G169+G172</f>
        <v>3292.3</v>
      </c>
    </row>
    <row r="166" s="296" customFormat="true" ht="12.75" hidden="false" customHeight="false" outlineLevel="0" collapsed="false">
      <c r="A166" s="319" t="s">
        <v>461</v>
      </c>
      <c r="B166" s="315" t="n">
        <v>972</v>
      </c>
      <c r="C166" s="315" t="s">
        <v>319</v>
      </c>
      <c r="D166" s="315" t="s">
        <v>300</v>
      </c>
      <c r="E166" s="315" t="s">
        <v>462</v>
      </c>
      <c r="F166" s="315" t="s">
        <v>290</v>
      </c>
      <c r="G166" s="320" t="n">
        <f aca="false">G167</f>
        <v>950</v>
      </c>
    </row>
    <row r="167" s="296" customFormat="true" ht="12.75" hidden="false" customHeight="false" outlineLevel="0" collapsed="false">
      <c r="A167" s="319" t="s">
        <v>463</v>
      </c>
      <c r="B167" s="315" t="n">
        <v>972</v>
      </c>
      <c r="C167" s="315" t="s">
        <v>319</v>
      </c>
      <c r="D167" s="315" t="s">
        <v>300</v>
      </c>
      <c r="E167" s="315" t="s">
        <v>464</v>
      </c>
      <c r="F167" s="315" t="s">
        <v>290</v>
      </c>
      <c r="G167" s="320" t="n">
        <f aca="false">G168</f>
        <v>950</v>
      </c>
    </row>
    <row r="168" s="296" customFormat="true" ht="12.75" hidden="false" customHeight="false" outlineLevel="0" collapsed="false">
      <c r="A168" s="319" t="s">
        <v>309</v>
      </c>
      <c r="B168" s="315" t="n">
        <v>972</v>
      </c>
      <c r="C168" s="315" t="s">
        <v>319</v>
      </c>
      <c r="D168" s="315" t="s">
        <v>300</v>
      </c>
      <c r="E168" s="315" t="s">
        <v>465</v>
      </c>
      <c r="F168" s="315" t="s">
        <v>310</v>
      </c>
      <c r="G168" s="320" t="n">
        <f aca="false">50+200+250+50+400</f>
        <v>950</v>
      </c>
    </row>
    <row r="169" s="296" customFormat="true" ht="12.75" hidden="false" customHeight="false" outlineLevel="0" collapsed="false">
      <c r="A169" s="319" t="s">
        <v>466</v>
      </c>
      <c r="B169" s="315" t="n">
        <v>972</v>
      </c>
      <c r="C169" s="327" t="s">
        <v>319</v>
      </c>
      <c r="D169" s="327" t="s">
        <v>300</v>
      </c>
      <c r="E169" s="315" t="s">
        <v>467</v>
      </c>
      <c r="F169" s="315"/>
      <c r="G169" s="320" t="n">
        <f aca="false">G170+G171</f>
        <v>2042</v>
      </c>
    </row>
    <row r="170" s="296" customFormat="true" ht="12.75" hidden="false" customHeight="false" outlineLevel="0" collapsed="false">
      <c r="A170" s="319" t="s">
        <v>680</v>
      </c>
      <c r="B170" s="315" t="n">
        <v>972</v>
      </c>
      <c r="C170" s="327" t="s">
        <v>319</v>
      </c>
      <c r="D170" s="327" t="s">
        <v>300</v>
      </c>
      <c r="E170" s="315" t="s">
        <v>467</v>
      </c>
      <c r="F170" s="315" t="n">
        <v>200</v>
      </c>
      <c r="G170" s="320" t="n">
        <v>2021</v>
      </c>
    </row>
    <row r="171" s="296" customFormat="true" ht="12.75" hidden="false" customHeight="false" outlineLevel="0" collapsed="false">
      <c r="A171" s="319" t="s">
        <v>681</v>
      </c>
      <c r="B171" s="315" t="n">
        <v>972</v>
      </c>
      <c r="C171" s="327" t="s">
        <v>319</v>
      </c>
      <c r="D171" s="327" t="s">
        <v>300</v>
      </c>
      <c r="E171" s="315" t="s">
        <v>467</v>
      </c>
      <c r="F171" s="315" t="n">
        <v>200</v>
      </c>
      <c r="G171" s="320" t="n">
        <v>21</v>
      </c>
    </row>
    <row r="172" s="296" customFormat="true" ht="22.5" hidden="false" customHeight="false" outlineLevel="0" collapsed="false">
      <c r="A172" s="319" t="s">
        <v>469</v>
      </c>
      <c r="B172" s="315" t="n">
        <v>972</v>
      </c>
      <c r="C172" s="327" t="s">
        <v>319</v>
      </c>
      <c r="D172" s="327" t="s">
        <v>300</v>
      </c>
      <c r="E172" s="315" t="s">
        <v>470</v>
      </c>
      <c r="F172" s="315"/>
      <c r="G172" s="320" t="n">
        <f aca="false">G173+G174</f>
        <v>300.3</v>
      </c>
    </row>
    <row r="173" s="296" customFormat="true" ht="22.5" hidden="false" customHeight="false" outlineLevel="0" collapsed="false">
      <c r="A173" s="319" t="s">
        <v>188</v>
      </c>
      <c r="B173" s="315" t="n">
        <v>972</v>
      </c>
      <c r="C173" s="327" t="s">
        <v>319</v>
      </c>
      <c r="D173" s="327" t="s">
        <v>300</v>
      </c>
      <c r="E173" s="315" t="s">
        <v>470</v>
      </c>
      <c r="F173" s="315" t="n">
        <v>200</v>
      </c>
      <c r="G173" s="320" t="n">
        <v>14.3</v>
      </c>
    </row>
    <row r="174" s="296" customFormat="true" ht="12.75" hidden="false" customHeight="false" outlineLevel="0" collapsed="false">
      <c r="A174" s="319" t="s">
        <v>681</v>
      </c>
      <c r="B174" s="315" t="n">
        <v>972</v>
      </c>
      <c r="C174" s="327" t="s">
        <v>319</v>
      </c>
      <c r="D174" s="327" t="s">
        <v>300</v>
      </c>
      <c r="E174" s="315" t="s">
        <v>470</v>
      </c>
      <c r="F174" s="315" t="n">
        <v>200</v>
      </c>
      <c r="G174" s="320" t="n">
        <v>286</v>
      </c>
    </row>
    <row r="175" s="296" customFormat="true" ht="12.75" hidden="false" customHeight="false" outlineLevel="0" collapsed="false">
      <c r="A175" s="317" t="s">
        <v>472</v>
      </c>
      <c r="B175" s="315" t="n">
        <v>972</v>
      </c>
      <c r="C175" s="311" t="s">
        <v>325</v>
      </c>
      <c r="D175" s="311" t="s">
        <v>288</v>
      </c>
      <c r="E175" s="311" t="s">
        <v>289</v>
      </c>
      <c r="F175" s="311" t="s">
        <v>290</v>
      </c>
      <c r="G175" s="318" t="n">
        <f aca="false">G176</f>
        <v>520</v>
      </c>
    </row>
    <row r="176" s="296" customFormat="true" ht="12.75" hidden="false" customHeight="false" outlineLevel="0" collapsed="false">
      <c r="A176" s="317" t="s">
        <v>473</v>
      </c>
      <c r="B176" s="315" t="n">
        <v>972</v>
      </c>
      <c r="C176" s="311" t="s">
        <v>325</v>
      </c>
      <c r="D176" s="311" t="s">
        <v>300</v>
      </c>
      <c r="E176" s="311" t="s">
        <v>289</v>
      </c>
      <c r="F176" s="311" t="s">
        <v>290</v>
      </c>
      <c r="G176" s="318" t="n">
        <f aca="false">G177</f>
        <v>520</v>
      </c>
    </row>
    <row r="177" s="296" customFormat="true" ht="22.5" hidden="false" customHeight="false" outlineLevel="0" collapsed="false">
      <c r="A177" s="319" t="s">
        <v>682</v>
      </c>
      <c r="B177" s="315" t="n">
        <v>972</v>
      </c>
      <c r="C177" s="315" t="s">
        <v>325</v>
      </c>
      <c r="D177" s="315" t="s">
        <v>300</v>
      </c>
      <c r="E177" s="315" t="s">
        <v>475</v>
      </c>
      <c r="F177" s="315" t="s">
        <v>290</v>
      </c>
      <c r="G177" s="320" t="n">
        <f aca="false">G178</f>
        <v>520</v>
      </c>
    </row>
    <row r="178" s="296" customFormat="true" ht="12.75" hidden="false" customHeight="false" outlineLevel="0" collapsed="false">
      <c r="A178" s="319" t="s">
        <v>476</v>
      </c>
      <c r="B178" s="315" t="n">
        <v>972</v>
      </c>
      <c r="C178" s="315" t="s">
        <v>325</v>
      </c>
      <c r="D178" s="315" t="s">
        <v>300</v>
      </c>
      <c r="E178" s="315" t="s">
        <v>477</v>
      </c>
      <c r="F178" s="315" t="s">
        <v>290</v>
      </c>
      <c r="G178" s="320" t="n">
        <f aca="false">G179</f>
        <v>520</v>
      </c>
    </row>
    <row r="179" s="296" customFormat="true" ht="12.75" hidden="false" customHeight="false" outlineLevel="0" collapsed="false">
      <c r="A179" s="319" t="s">
        <v>309</v>
      </c>
      <c r="B179" s="315" t="n">
        <v>972</v>
      </c>
      <c r="C179" s="315" t="s">
        <v>325</v>
      </c>
      <c r="D179" s="315" t="s">
        <v>300</v>
      </c>
      <c r="E179" s="315" t="s">
        <v>477</v>
      </c>
      <c r="F179" s="315" t="s">
        <v>310</v>
      </c>
      <c r="G179" s="320" t="n">
        <v>520</v>
      </c>
    </row>
    <row r="180" s="296" customFormat="true" ht="12.75" hidden="false" customHeight="false" outlineLevel="0" collapsed="false">
      <c r="A180" s="317" t="s">
        <v>478</v>
      </c>
      <c r="B180" s="315" t="n">
        <v>972</v>
      </c>
      <c r="C180" s="311" t="s">
        <v>337</v>
      </c>
      <c r="D180" s="311" t="s">
        <v>288</v>
      </c>
      <c r="E180" s="311" t="s">
        <v>289</v>
      </c>
      <c r="F180" s="311" t="s">
        <v>290</v>
      </c>
      <c r="G180" s="318" t="n">
        <f aca="false">G181</f>
        <v>2586.8</v>
      </c>
    </row>
    <row r="181" s="296" customFormat="true" ht="12.75" hidden="false" customHeight="false" outlineLevel="0" collapsed="false">
      <c r="A181" s="317" t="s">
        <v>541</v>
      </c>
      <c r="B181" s="315" t="n">
        <v>972</v>
      </c>
      <c r="C181" s="311" t="s">
        <v>337</v>
      </c>
      <c r="D181" s="311" t="s">
        <v>377</v>
      </c>
      <c r="E181" s="311" t="s">
        <v>289</v>
      </c>
      <c r="F181" s="311" t="s">
        <v>290</v>
      </c>
      <c r="G181" s="318" t="n">
        <f aca="false">G182+G187+G185</f>
        <v>2586.8</v>
      </c>
    </row>
    <row r="182" s="296" customFormat="true" ht="22.5" hidden="false" customHeight="false" outlineLevel="0" collapsed="false">
      <c r="A182" s="319" t="s">
        <v>326</v>
      </c>
      <c r="B182" s="315" t="n">
        <v>972</v>
      </c>
      <c r="C182" s="315" t="s">
        <v>337</v>
      </c>
      <c r="D182" s="315" t="s">
        <v>377</v>
      </c>
      <c r="E182" s="315" t="s">
        <v>327</v>
      </c>
      <c r="F182" s="315" t="s">
        <v>290</v>
      </c>
      <c r="G182" s="320" t="n">
        <f aca="false">G183</f>
        <v>691.8</v>
      </c>
    </row>
    <row r="183" s="296" customFormat="true" ht="22.5" hidden="false" customHeight="false" outlineLevel="0" collapsed="false">
      <c r="A183" s="319" t="s">
        <v>547</v>
      </c>
      <c r="B183" s="315" t="n">
        <v>972</v>
      </c>
      <c r="C183" s="315" t="s">
        <v>337</v>
      </c>
      <c r="D183" s="315" t="s">
        <v>377</v>
      </c>
      <c r="E183" s="315" t="s">
        <v>548</v>
      </c>
      <c r="F183" s="315" t="s">
        <v>290</v>
      </c>
      <c r="G183" s="320" t="n">
        <f aca="false">G184</f>
        <v>691.8</v>
      </c>
    </row>
    <row r="184" s="296" customFormat="true" ht="33.75" hidden="false" customHeight="false" outlineLevel="0" collapsed="false">
      <c r="A184" s="319" t="s">
        <v>297</v>
      </c>
      <c r="B184" s="315" t="n">
        <v>972</v>
      </c>
      <c r="C184" s="315" t="s">
        <v>337</v>
      </c>
      <c r="D184" s="315" t="s">
        <v>377</v>
      </c>
      <c r="E184" s="315" t="s">
        <v>548</v>
      </c>
      <c r="F184" s="315" t="s">
        <v>298</v>
      </c>
      <c r="G184" s="320" t="n">
        <v>691.8</v>
      </c>
    </row>
    <row r="185" s="296" customFormat="true" ht="22.5" hidden="false" customHeight="false" outlineLevel="0" collapsed="false">
      <c r="A185" s="319" t="s">
        <v>549</v>
      </c>
      <c r="B185" s="315" t="n">
        <v>972</v>
      </c>
      <c r="C185" s="315" t="s">
        <v>337</v>
      </c>
      <c r="D185" s="315" t="s">
        <v>377</v>
      </c>
      <c r="E185" s="315" t="s">
        <v>550</v>
      </c>
      <c r="F185" s="315"/>
      <c r="G185" s="320" t="n">
        <f aca="false">G186</f>
        <v>1295</v>
      </c>
    </row>
    <row r="186" s="296" customFormat="true" ht="33.75" hidden="false" customHeight="false" outlineLevel="0" collapsed="false">
      <c r="A186" s="319" t="s">
        <v>297</v>
      </c>
      <c r="B186" s="315" t="n">
        <v>972</v>
      </c>
      <c r="C186" s="315" t="s">
        <v>337</v>
      </c>
      <c r="D186" s="315" t="s">
        <v>377</v>
      </c>
      <c r="E186" s="315" t="s">
        <v>550</v>
      </c>
      <c r="F186" s="315" t="n">
        <v>100</v>
      </c>
      <c r="G186" s="320" t="n">
        <v>1295</v>
      </c>
    </row>
    <row r="187" s="296" customFormat="true" ht="12.75" hidden="false" customHeight="false" outlineLevel="0" collapsed="false">
      <c r="A187" s="319" t="s">
        <v>371</v>
      </c>
      <c r="B187" s="315" t="n">
        <v>972</v>
      </c>
      <c r="C187" s="315" t="s">
        <v>337</v>
      </c>
      <c r="D187" s="315" t="s">
        <v>377</v>
      </c>
      <c r="E187" s="315" t="s">
        <v>345</v>
      </c>
      <c r="F187" s="315" t="s">
        <v>290</v>
      </c>
      <c r="G187" s="320" t="n">
        <f aca="false">G188</f>
        <v>600</v>
      </c>
    </row>
    <row r="188" s="296" customFormat="true" ht="22.5" hidden="false" customHeight="false" outlineLevel="0" collapsed="false">
      <c r="A188" s="319" t="s">
        <v>551</v>
      </c>
      <c r="B188" s="315" t="n">
        <v>972</v>
      </c>
      <c r="C188" s="315" t="s">
        <v>337</v>
      </c>
      <c r="D188" s="315" t="s">
        <v>377</v>
      </c>
      <c r="E188" s="315" t="s">
        <v>683</v>
      </c>
      <c r="F188" s="315" t="s">
        <v>290</v>
      </c>
      <c r="G188" s="320" t="n">
        <f aca="false">G189+G190</f>
        <v>600</v>
      </c>
    </row>
    <row r="189" s="296" customFormat="true" ht="33.75" hidden="false" customHeight="false" outlineLevel="0" collapsed="false">
      <c r="A189" s="319" t="s">
        <v>297</v>
      </c>
      <c r="B189" s="315" t="n">
        <v>972</v>
      </c>
      <c r="C189" s="315" t="s">
        <v>337</v>
      </c>
      <c r="D189" s="315" t="s">
        <v>377</v>
      </c>
      <c r="E189" s="315" t="s">
        <v>552</v>
      </c>
      <c r="F189" s="315" t="s">
        <v>298</v>
      </c>
      <c r="G189" s="320" t="n">
        <v>600</v>
      </c>
    </row>
    <row r="190" s="296" customFormat="true" ht="12.75" hidden="false" customHeight="false" outlineLevel="0" collapsed="false">
      <c r="A190" s="319" t="s">
        <v>309</v>
      </c>
      <c r="B190" s="315" t="n">
        <v>972</v>
      </c>
      <c r="C190" s="315" t="s">
        <v>337</v>
      </c>
      <c r="D190" s="315" t="s">
        <v>377</v>
      </c>
      <c r="E190" s="315" t="s">
        <v>552</v>
      </c>
      <c r="F190" s="315" t="s">
        <v>310</v>
      </c>
      <c r="G190" s="320"/>
    </row>
    <row r="191" s="296" customFormat="true" ht="12.75" hidden="false" customHeight="false" outlineLevel="0" collapsed="false">
      <c r="A191" s="317" t="s">
        <v>553</v>
      </c>
      <c r="B191" s="315" t="n">
        <v>972</v>
      </c>
      <c r="C191" s="311" t="s">
        <v>554</v>
      </c>
      <c r="D191" s="311" t="s">
        <v>288</v>
      </c>
      <c r="E191" s="311" t="s">
        <v>289</v>
      </c>
      <c r="F191" s="311" t="s">
        <v>290</v>
      </c>
      <c r="G191" s="318" t="n">
        <f aca="false">G195+G192</f>
        <v>816.4</v>
      </c>
    </row>
    <row r="192" s="296" customFormat="true" ht="12.75" hidden="false" customHeight="false" outlineLevel="0" collapsed="false">
      <c r="A192" s="319" t="s">
        <v>684</v>
      </c>
      <c r="B192" s="315" t="n">
        <v>972</v>
      </c>
      <c r="C192" s="315" t="s">
        <v>554</v>
      </c>
      <c r="D192" s="315" t="s">
        <v>287</v>
      </c>
      <c r="E192" s="315" t="s">
        <v>685</v>
      </c>
      <c r="F192" s="315" t="s">
        <v>290</v>
      </c>
      <c r="G192" s="320" t="n">
        <f aca="false">G193</f>
        <v>150</v>
      </c>
    </row>
    <row r="193" s="296" customFormat="true" ht="12.75" hidden="false" customHeight="false" outlineLevel="0" collapsed="false">
      <c r="A193" s="319" t="s">
        <v>527</v>
      </c>
      <c r="B193" s="315" t="n">
        <v>972</v>
      </c>
      <c r="C193" s="315" t="s">
        <v>554</v>
      </c>
      <c r="D193" s="315" t="s">
        <v>287</v>
      </c>
      <c r="E193" s="315" t="s">
        <v>561</v>
      </c>
      <c r="F193" s="315" t="s">
        <v>290</v>
      </c>
      <c r="G193" s="320" t="n">
        <f aca="false">G194</f>
        <v>150</v>
      </c>
    </row>
    <row r="194" s="296" customFormat="true" ht="22.5" hidden="false" customHeight="false" outlineLevel="0" collapsed="false">
      <c r="A194" s="319" t="s">
        <v>486</v>
      </c>
      <c r="B194" s="315" t="n">
        <v>972</v>
      </c>
      <c r="C194" s="315" t="s">
        <v>554</v>
      </c>
      <c r="D194" s="315" t="s">
        <v>287</v>
      </c>
      <c r="E194" s="315" t="s">
        <v>561</v>
      </c>
      <c r="F194" s="315" t="n">
        <v>200</v>
      </c>
      <c r="G194" s="320" t="n">
        <v>150</v>
      </c>
    </row>
    <row r="195" s="296" customFormat="true" ht="12.75" hidden="false" customHeight="false" outlineLevel="0" collapsed="false">
      <c r="A195" s="317" t="s">
        <v>571</v>
      </c>
      <c r="B195" s="315" t="n">
        <v>972</v>
      </c>
      <c r="C195" s="311" t="s">
        <v>554</v>
      </c>
      <c r="D195" s="311" t="s">
        <v>314</v>
      </c>
      <c r="E195" s="311" t="s">
        <v>289</v>
      </c>
      <c r="F195" s="311" t="s">
        <v>290</v>
      </c>
      <c r="G195" s="318" t="n">
        <f aca="false">G196</f>
        <v>666.4</v>
      </c>
    </row>
    <row r="196" s="296" customFormat="true" ht="22.5" hidden="false" customHeight="false" outlineLevel="0" collapsed="false">
      <c r="A196" s="319" t="s">
        <v>326</v>
      </c>
      <c r="B196" s="315" t="n">
        <v>972</v>
      </c>
      <c r="C196" s="315" t="s">
        <v>554</v>
      </c>
      <c r="D196" s="315" t="s">
        <v>314</v>
      </c>
      <c r="E196" s="315" t="s">
        <v>327</v>
      </c>
      <c r="F196" s="315" t="s">
        <v>290</v>
      </c>
      <c r="G196" s="320" t="n">
        <f aca="false">G197</f>
        <v>666.4</v>
      </c>
    </row>
    <row r="197" s="296" customFormat="true" ht="22.5" hidden="false" customHeight="false" outlineLevel="0" collapsed="false">
      <c r="A197" s="319" t="s">
        <v>577</v>
      </c>
      <c r="B197" s="315" t="n">
        <v>972</v>
      </c>
      <c r="C197" s="315" t="s">
        <v>554</v>
      </c>
      <c r="D197" s="315" t="s">
        <v>314</v>
      </c>
      <c r="E197" s="315" t="s">
        <v>578</v>
      </c>
      <c r="F197" s="315" t="s">
        <v>290</v>
      </c>
      <c r="G197" s="320" t="n">
        <f aca="false">G198</f>
        <v>666.4</v>
      </c>
    </row>
    <row r="198" s="296" customFormat="true" ht="33.75" hidden="false" customHeight="false" outlineLevel="0" collapsed="false">
      <c r="A198" s="319" t="s">
        <v>297</v>
      </c>
      <c r="B198" s="315" t="n">
        <v>972</v>
      </c>
      <c r="C198" s="315" t="s">
        <v>554</v>
      </c>
      <c r="D198" s="315" t="s">
        <v>314</v>
      </c>
      <c r="E198" s="315" t="s">
        <v>578</v>
      </c>
      <c r="F198" s="315" t="s">
        <v>298</v>
      </c>
      <c r="G198" s="320" t="n">
        <v>666.4</v>
      </c>
    </row>
    <row r="199" s="296" customFormat="true" ht="12.75" hidden="false" customHeight="false" outlineLevel="0" collapsed="false">
      <c r="A199" s="317" t="s">
        <v>580</v>
      </c>
      <c r="B199" s="315" t="n">
        <v>972</v>
      </c>
      <c r="C199" s="311" t="s">
        <v>383</v>
      </c>
      <c r="D199" s="311" t="s">
        <v>288</v>
      </c>
      <c r="E199" s="311" t="s">
        <v>289</v>
      </c>
      <c r="F199" s="311" t="s">
        <v>290</v>
      </c>
      <c r="G199" s="318" t="n">
        <f aca="false">G200</f>
        <v>4822.1</v>
      </c>
    </row>
    <row r="200" s="296" customFormat="true" ht="12.75" hidden="false" customHeight="false" outlineLevel="0" collapsed="false">
      <c r="A200" s="317" t="s">
        <v>581</v>
      </c>
      <c r="B200" s="315" t="n">
        <v>972</v>
      </c>
      <c r="C200" s="311" t="s">
        <v>383</v>
      </c>
      <c r="D200" s="311" t="s">
        <v>300</v>
      </c>
      <c r="E200" s="311" t="s">
        <v>289</v>
      </c>
      <c r="F200" s="311" t="s">
        <v>290</v>
      </c>
      <c r="G200" s="318" t="n">
        <f aca="false">G201+G203+G205+G206</f>
        <v>4822.1</v>
      </c>
    </row>
    <row r="201" s="296" customFormat="true" ht="31.5" hidden="false" customHeight="false" outlineLevel="0" collapsed="false">
      <c r="A201" s="368" t="s">
        <v>686</v>
      </c>
      <c r="B201" s="315" t="n">
        <v>972</v>
      </c>
      <c r="C201" s="315" t="s">
        <v>383</v>
      </c>
      <c r="D201" s="315" t="s">
        <v>300</v>
      </c>
      <c r="E201" s="315" t="s">
        <v>596</v>
      </c>
      <c r="F201" s="315" t="n">
        <v>300</v>
      </c>
      <c r="G201" s="370" t="n">
        <f aca="false">G202</f>
        <v>3099.8</v>
      </c>
    </row>
    <row r="202" s="296" customFormat="true" ht="22.5" hidden="false" customHeight="false" outlineLevel="0" collapsed="false">
      <c r="A202" s="319" t="s">
        <v>687</v>
      </c>
      <c r="B202" s="315" t="n">
        <v>972</v>
      </c>
      <c r="C202" s="315" t="s">
        <v>383</v>
      </c>
      <c r="D202" s="315" t="s">
        <v>300</v>
      </c>
      <c r="E202" s="315" t="s">
        <v>688</v>
      </c>
      <c r="F202" s="315" t="s">
        <v>290</v>
      </c>
      <c r="G202" s="320" t="n">
        <f aca="false">31+3037.8+31</f>
        <v>3099.8</v>
      </c>
    </row>
    <row r="203" s="296" customFormat="true" ht="22.5" hidden="false" customHeight="false" outlineLevel="0" collapsed="false">
      <c r="A203" s="319" t="s">
        <v>689</v>
      </c>
      <c r="B203" s="315" t="n">
        <v>972</v>
      </c>
      <c r="C203" s="329" t="n">
        <v>10</v>
      </c>
      <c r="D203" s="334" t="s">
        <v>300</v>
      </c>
      <c r="E203" s="315" t="s">
        <v>608</v>
      </c>
      <c r="F203" s="315" t="s">
        <v>290</v>
      </c>
      <c r="G203" s="320" t="n">
        <f aca="false">G204</f>
        <v>60</v>
      </c>
    </row>
    <row r="204" s="296" customFormat="true" ht="22.5" hidden="false" customHeight="false" outlineLevel="0" collapsed="false">
      <c r="A204" s="319" t="s">
        <v>607</v>
      </c>
      <c r="B204" s="315" t="n">
        <v>972</v>
      </c>
      <c r="C204" s="329" t="n">
        <v>10</v>
      </c>
      <c r="D204" s="334" t="s">
        <v>300</v>
      </c>
      <c r="E204" s="315" t="s">
        <v>608</v>
      </c>
      <c r="F204" s="315" t="n">
        <v>200</v>
      </c>
      <c r="G204" s="320" t="n">
        <v>60</v>
      </c>
    </row>
    <row r="205" s="296" customFormat="true" ht="12.75" hidden="false" customHeight="false" outlineLevel="0" collapsed="false">
      <c r="A205" s="319" t="s">
        <v>690</v>
      </c>
      <c r="B205" s="315" t="n">
        <v>972</v>
      </c>
      <c r="C205" s="329" t="n">
        <v>10</v>
      </c>
      <c r="D205" s="334" t="s">
        <v>300</v>
      </c>
      <c r="E205" s="315" t="s">
        <v>608</v>
      </c>
      <c r="F205" s="315" t="s">
        <v>310</v>
      </c>
      <c r="G205" s="371" t="n">
        <v>60</v>
      </c>
    </row>
    <row r="206" s="296" customFormat="true" ht="22.5" hidden="false" customHeight="false" outlineLevel="0" collapsed="false">
      <c r="A206" s="319" t="s">
        <v>469</v>
      </c>
      <c r="B206" s="315" t="n">
        <v>972</v>
      </c>
      <c r="C206" s="329" t="n">
        <v>10</v>
      </c>
      <c r="D206" s="334" t="s">
        <v>300</v>
      </c>
      <c r="E206" s="315" t="s">
        <v>470</v>
      </c>
      <c r="F206" s="315"/>
      <c r="G206" s="372" t="n">
        <f aca="false">G207+G208</f>
        <v>1602.3</v>
      </c>
    </row>
    <row r="207" s="296" customFormat="true" ht="33.75" hidden="false" customHeight="false" outlineLevel="0" collapsed="false">
      <c r="A207" s="319" t="s">
        <v>190</v>
      </c>
      <c r="B207" s="315" t="n">
        <v>972</v>
      </c>
      <c r="C207" s="329" t="n">
        <v>10</v>
      </c>
      <c r="D207" s="334" t="s">
        <v>300</v>
      </c>
      <c r="E207" s="315" t="s">
        <v>470</v>
      </c>
      <c r="F207" s="315" t="n">
        <v>400</v>
      </c>
      <c r="G207" s="372" t="n">
        <v>76.3</v>
      </c>
    </row>
    <row r="208" s="296" customFormat="true" ht="12.75" hidden="false" customHeight="false" outlineLevel="0" collapsed="false">
      <c r="A208" s="319" t="s">
        <v>681</v>
      </c>
      <c r="B208" s="315" t="n">
        <v>972</v>
      </c>
      <c r="C208" s="329" t="n">
        <v>10</v>
      </c>
      <c r="D208" s="334" t="s">
        <v>300</v>
      </c>
      <c r="E208" s="315" t="s">
        <v>470</v>
      </c>
      <c r="F208" s="315" t="n">
        <v>400</v>
      </c>
      <c r="G208" s="372" t="n">
        <v>1526</v>
      </c>
    </row>
    <row r="209" s="296" customFormat="true" ht="12.75" hidden="false" customHeight="false" outlineLevel="0" collapsed="false">
      <c r="A209" s="317" t="s">
        <v>631</v>
      </c>
      <c r="B209" s="315" t="n">
        <v>972</v>
      </c>
      <c r="C209" s="311" t="s">
        <v>343</v>
      </c>
      <c r="D209" s="311" t="s">
        <v>288</v>
      </c>
      <c r="E209" s="311" t="s">
        <v>289</v>
      </c>
      <c r="F209" s="311" t="s">
        <v>290</v>
      </c>
      <c r="G209" s="318" t="n">
        <f aca="false">G210+G214</f>
        <v>650</v>
      </c>
    </row>
    <row r="210" s="296" customFormat="true" ht="12.75" hidden="false" customHeight="false" outlineLevel="0" collapsed="false">
      <c r="A210" s="317" t="s">
        <v>632</v>
      </c>
      <c r="B210" s="315" t="n">
        <v>972</v>
      </c>
      <c r="C210" s="311" t="s">
        <v>343</v>
      </c>
      <c r="D210" s="311" t="s">
        <v>292</v>
      </c>
      <c r="E210" s="311" t="s">
        <v>289</v>
      </c>
      <c r="F210" s="311" t="s">
        <v>290</v>
      </c>
      <c r="G210" s="318" t="n">
        <f aca="false">G211</f>
        <v>600</v>
      </c>
    </row>
    <row r="211" s="296" customFormat="true" ht="22.5" hidden="false" customHeight="false" outlineLevel="0" collapsed="false">
      <c r="A211" s="319" t="s">
        <v>633</v>
      </c>
      <c r="B211" s="315" t="n">
        <v>972</v>
      </c>
      <c r="C211" s="315" t="s">
        <v>343</v>
      </c>
      <c r="D211" s="315" t="s">
        <v>292</v>
      </c>
      <c r="E211" s="315" t="s">
        <v>634</v>
      </c>
      <c r="F211" s="315" t="s">
        <v>290</v>
      </c>
      <c r="G211" s="320" t="n">
        <f aca="false">G212</f>
        <v>600</v>
      </c>
    </row>
    <row r="212" s="296" customFormat="true" ht="22.5" hidden="false" customHeight="false" outlineLevel="0" collapsed="false">
      <c r="A212" s="319" t="s">
        <v>691</v>
      </c>
      <c r="B212" s="315" t="n">
        <v>972</v>
      </c>
      <c r="C212" s="315" t="s">
        <v>343</v>
      </c>
      <c r="D212" s="315" t="s">
        <v>292</v>
      </c>
      <c r="E212" s="315" t="s">
        <v>636</v>
      </c>
      <c r="F212" s="315" t="s">
        <v>290</v>
      </c>
      <c r="G212" s="320" t="n">
        <f aca="false">G213</f>
        <v>600</v>
      </c>
    </row>
    <row r="213" s="296" customFormat="true" ht="12.75" hidden="false" customHeight="false" outlineLevel="0" collapsed="false">
      <c r="A213" s="319" t="s">
        <v>309</v>
      </c>
      <c r="B213" s="315" t="n">
        <v>972</v>
      </c>
      <c r="C213" s="315" t="s">
        <v>343</v>
      </c>
      <c r="D213" s="315" t="s">
        <v>292</v>
      </c>
      <c r="E213" s="315" t="s">
        <v>636</v>
      </c>
      <c r="F213" s="315" t="s">
        <v>310</v>
      </c>
      <c r="G213" s="320" t="n">
        <v>600</v>
      </c>
    </row>
    <row r="214" s="296" customFormat="true" ht="22.5" hidden="false" customHeight="false" outlineLevel="0" collapsed="false">
      <c r="A214" s="319" t="s">
        <v>692</v>
      </c>
      <c r="B214" s="315" t="n">
        <v>972</v>
      </c>
      <c r="C214" s="329" t="n">
        <v>11</v>
      </c>
      <c r="D214" s="334" t="s">
        <v>319</v>
      </c>
      <c r="E214" s="329" t="s">
        <v>638</v>
      </c>
      <c r="F214" s="315" t="s">
        <v>290</v>
      </c>
      <c r="G214" s="320" t="n">
        <f aca="false">G215</f>
        <v>50</v>
      </c>
    </row>
    <row r="215" s="296" customFormat="true" ht="22.5" hidden="false" customHeight="false" outlineLevel="0" collapsed="false">
      <c r="A215" s="319" t="s">
        <v>693</v>
      </c>
      <c r="B215" s="315" t="n">
        <v>972</v>
      </c>
      <c r="C215" s="329" t="n">
        <v>11</v>
      </c>
      <c r="D215" s="334" t="s">
        <v>319</v>
      </c>
      <c r="E215" s="329" t="s">
        <v>638</v>
      </c>
      <c r="F215" s="315" t="s">
        <v>290</v>
      </c>
      <c r="G215" s="320" t="n">
        <f aca="false">G216</f>
        <v>50</v>
      </c>
    </row>
    <row r="216" s="296" customFormat="true" ht="12.75" hidden="false" customHeight="false" outlineLevel="0" collapsed="false">
      <c r="A216" s="319" t="s">
        <v>309</v>
      </c>
      <c r="B216" s="315" t="n">
        <v>972</v>
      </c>
      <c r="C216" s="329" t="n">
        <v>11</v>
      </c>
      <c r="D216" s="334" t="s">
        <v>319</v>
      </c>
      <c r="E216" s="329" t="s">
        <v>638</v>
      </c>
      <c r="F216" s="315" t="s">
        <v>310</v>
      </c>
      <c r="G216" s="320" t="n">
        <v>50</v>
      </c>
    </row>
    <row r="217" s="296" customFormat="true" ht="12.75" hidden="false" customHeight="false" outlineLevel="0" collapsed="false">
      <c r="A217" s="317" t="s">
        <v>694</v>
      </c>
      <c r="B217" s="311" t="n">
        <v>973</v>
      </c>
      <c r="C217" s="311" t="s">
        <v>288</v>
      </c>
      <c r="D217" s="311" t="s">
        <v>288</v>
      </c>
      <c r="E217" s="311" t="s">
        <v>289</v>
      </c>
      <c r="F217" s="311" t="s">
        <v>290</v>
      </c>
      <c r="G217" s="318" t="n">
        <f aca="false">G218</f>
        <v>3010.4</v>
      </c>
    </row>
    <row r="218" s="296" customFormat="true" ht="12.75" hidden="false" customHeight="false" outlineLevel="0" collapsed="false">
      <c r="A218" s="317" t="s">
        <v>286</v>
      </c>
      <c r="B218" s="315" t="n">
        <v>973</v>
      </c>
      <c r="C218" s="311" t="s">
        <v>287</v>
      </c>
      <c r="D218" s="311" t="s">
        <v>288</v>
      </c>
      <c r="E218" s="311" t="s">
        <v>289</v>
      </c>
      <c r="F218" s="311" t="s">
        <v>290</v>
      </c>
      <c r="G218" s="318" t="n">
        <f aca="false">G219+G228</f>
        <v>3010.4</v>
      </c>
    </row>
    <row r="219" s="296" customFormat="true" ht="21" hidden="false" customHeight="false" outlineLevel="0" collapsed="false">
      <c r="A219" s="317" t="s">
        <v>299</v>
      </c>
      <c r="B219" s="315" t="n">
        <v>973</v>
      </c>
      <c r="C219" s="311" t="s">
        <v>287</v>
      </c>
      <c r="D219" s="311" t="s">
        <v>300</v>
      </c>
      <c r="E219" s="311" t="s">
        <v>289</v>
      </c>
      <c r="F219" s="311" t="s">
        <v>290</v>
      </c>
      <c r="G219" s="318" t="n">
        <f aca="false">G220</f>
        <v>3010.4</v>
      </c>
    </row>
    <row r="220" s="296" customFormat="true" ht="22.5" hidden="false" customHeight="false" outlineLevel="0" collapsed="false">
      <c r="A220" s="319" t="s">
        <v>301</v>
      </c>
      <c r="B220" s="315" t="n">
        <v>973</v>
      </c>
      <c r="C220" s="315" t="s">
        <v>287</v>
      </c>
      <c r="D220" s="315" t="s">
        <v>300</v>
      </c>
      <c r="E220" s="315" t="s">
        <v>302</v>
      </c>
      <c r="F220" s="315" t="s">
        <v>290</v>
      </c>
      <c r="G220" s="320" t="n">
        <f aca="false">G221+G223+G225</f>
        <v>3010.4</v>
      </c>
    </row>
    <row r="221" s="296" customFormat="true" ht="12.75" hidden="false" customHeight="false" outlineLevel="0" collapsed="false">
      <c r="A221" s="319" t="s">
        <v>303</v>
      </c>
      <c r="B221" s="315" t="n">
        <v>973</v>
      </c>
      <c r="C221" s="315" t="s">
        <v>287</v>
      </c>
      <c r="D221" s="315" t="s">
        <v>300</v>
      </c>
      <c r="E221" s="315" t="s">
        <v>304</v>
      </c>
      <c r="F221" s="315" t="s">
        <v>290</v>
      </c>
      <c r="G221" s="320" t="n">
        <f aca="false">G222</f>
        <v>1878.3</v>
      </c>
    </row>
    <row r="222" s="296" customFormat="true" ht="33.75" hidden="false" customHeight="false" outlineLevel="0" collapsed="false">
      <c r="A222" s="319" t="s">
        <v>297</v>
      </c>
      <c r="B222" s="315" t="n">
        <v>973</v>
      </c>
      <c r="C222" s="315" t="s">
        <v>287</v>
      </c>
      <c r="D222" s="315" t="s">
        <v>300</v>
      </c>
      <c r="E222" s="315" t="s">
        <v>304</v>
      </c>
      <c r="F222" s="315" t="s">
        <v>298</v>
      </c>
      <c r="G222" s="320" t="n">
        <f aca="false">2809.4-931.1</f>
        <v>1878.3</v>
      </c>
    </row>
    <row r="223" s="296" customFormat="true" ht="12.75" hidden="false" customHeight="false" outlineLevel="0" collapsed="false">
      <c r="A223" s="319" t="s">
        <v>305</v>
      </c>
      <c r="B223" s="315" t="n">
        <v>973</v>
      </c>
      <c r="C223" s="315" t="s">
        <v>287</v>
      </c>
      <c r="D223" s="315" t="s">
        <v>300</v>
      </c>
      <c r="E223" s="315" t="s">
        <v>306</v>
      </c>
      <c r="F223" s="315" t="s">
        <v>290</v>
      </c>
      <c r="G223" s="320" t="n">
        <f aca="false">G224</f>
        <v>931.1</v>
      </c>
    </row>
    <row r="224" s="296" customFormat="true" ht="33.75" hidden="false" customHeight="false" outlineLevel="0" collapsed="false">
      <c r="A224" s="319" t="s">
        <v>297</v>
      </c>
      <c r="B224" s="315" t="n">
        <v>973</v>
      </c>
      <c r="C224" s="315" t="s">
        <v>287</v>
      </c>
      <c r="D224" s="315" t="s">
        <v>300</v>
      </c>
      <c r="E224" s="315" t="s">
        <v>306</v>
      </c>
      <c r="F224" s="315" t="s">
        <v>298</v>
      </c>
      <c r="G224" s="320" t="n">
        <v>931.1</v>
      </c>
    </row>
    <row r="225" s="296" customFormat="true" ht="12.75" hidden="false" customHeight="false" outlineLevel="0" collapsed="false">
      <c r="A225" s="319" t="s">
        <v>307</v>
      </c>
      <c r="B225" s="315" t="n">
        <v>973</v>
      </c>
      <c r="C225" s="315" t="s">
        <v>287</v>
      </c>
      <c r="D225" s="315" t="s">
        <v>300</v>
      </c>
      <c r="E225" s="315" t="s">
        <v>308</v>
      </c>
      <c r="F225" s="315" t="s">
        <v>290</v>
      </c>
      <c r="G225" s="320" t="n">
        <f aca="false">G226+G227</f>
        <v>201</v>
      </c>
    </row>
    <row r="226" s="296" customFormat="true" ht="12.75" hidden="false" customHeight="false" outlineLevel="0" collapsed="false">
      <c r="A226" s="319" t="s">
        <v>309</v>
      </c>
      <c r="B226" s="315" t="n">
        <v>973</v>
      </c>
      <c r="C226" s="315" t="s">
        <v>287</v>
      </c>
      <c r="D226" s="315" t="s">
        <v>300</v>
      </c>
      <c r="E226" s="315" t="s">
        <v>308</v>
      </c>
      <c r="F226" s="315" t="s">
        <v>310</v>
      </c>
      <c r="G226" s="320" t="n">
        <f aca="false">11+33+12+60+60+5+20</f>
        <v>201</v>
      </c>
      <c r="H226" s="367"/>
      <c r="I226" s="367"/>
      <c r="J226" s="367"/>
      <c r="K226" s="367"/>
    </row>
    <row r="227" s="296" customFormat="true" ht="11.25" hidden="false" customHeight="true" outlineLevel="0" collapsed="false">
      <c r="A227" s="319" t="s">
        <v>311</v>
      </c>
      <c r="B227" s="315" t="n">
        <v>973</v>
      </c>
      <c r="C227" s="315" t="s">
        <v>287</v>
      </c>
      <c r="D227" s="315" t="s">
        <v>300</v>
      </c>
      <c r="E227" s="315" t="s">
        <v>308</v>
      </c>
      <c r="F227" s="315" t="s">
        <v>312</v>
      </c>
      <c r="G227" s="320"/>
    </row>
    <row r="228" s="296" customFormat="true" ht="1.5" hidden="true" customHeight="true" outlineLevel="0" collapsed="false">
      <c r="A228" s="317" t="s">
        <v>324</v>
      </c>
      <c r="B228" s="315" t="n">
        <v>973</v>
      </c>
      <c r="C228" s="311" t="s">
        <v>287</v>
      </c>
      <c r="D228" s="311" t="s">
        <v>325</v>
      </c>
      <c r="E228" s="311" t="s">
        <v>289</v>
      </c>
      <c r="F228" s="311" t="s">
        <v>290</v>
      </c>
      <c r="G228" s="318" t="n">
        <f aca="false">G229</f>
        <v>0</v>
      </c>
    </row>
    <row r="229" s="296" customFormat="true" ht="21" hidden="false" customHeight="true" outlineLevel="0" collapsed="false">
      <c r="A229" s="319" t="s">
        <v>332</v>
      </c>
      <c r="B229" s="315" t="n">
        <v>973</v>
      </c>
      <c r="C229" s="315" t="s">
        <v>287</v>
      </c>
      <c r="D229" s="315" t="s">
        <v>325</v>
      </c>
      <c r="E229" s="315" t="s">
        <v>333</v>
      </c>
      <c r="F229" s="315" t="s">
        <v>290</v>
      </c>
      <c r="G229" s="320" t="n">
        <f aca="false">G230</f>
        <v>0</v>
      </c>
    </row>
    <row r="230" s="296" customFormat="true" ht="22.5" hidden="false" customHeight="false" outlineLevel="0" collapsed="false">
      <c r="A230" s="319" t="s">
        <v>334</v>
      </c>
      <c r="B230" s="315" t="n">
        <v>973</v>
      </c>
      <c r="C230" s="315" t="s">
        <v>287</v>
      </c>
      <c r="D230" s="315" t="s">
        <v>325</v>
      </c>
      <c r="E230" s="315" t="s">
        <v>335</v>
      </c>
      <c r="F230" s="315" t="s">
        <v>290</v>
      </c>
      <c r="G230" s="320" t="n">
        <f aca="false">G231</f>
        <v>0</v>
      </c>
    </row>
    <row r="231" s="296" customFormat="true" ht="33.75" hidden="false" customHeight="false" outlineLevel="0" collapsed="false">
      <c r="A231" s="319" t="s">
        <v>297</v>
      </c>
      <c r="B231" s="315" t="n">
        <v>973</v>
      </c>
      <c r="C231" s="315" t="s">
        <v>287</v>
      </c>
      <c r="D231" s="315" t="s">
        <v>325</v>
      </c>
      <c r="E231" s="315" t="s">
        <v>335</v>
      </c>
      <c r="F231" s="315" t="s">
        <v>298</v>
      </c>
      <c r="G231" s="320"/>
    </row>
    <row r="232" s="296" customFormat="true" ht="21" hidden="false" customHeight="false" outlineLevel="0" collapsed="false">
      <c r="A232" s="317" t="s">
        <v>695</v>
      </c>
      <c r="B232" s="311" t="n">
        <v>978</v>
      </c>
      <c r="C232" s="311" t="s">
        <v>288</v>
      </c>
      <c r="D232" s="311" t="s">
        <v>288</v>
      </c>
      <c r="E232" s="311" t="s">
        <v>289</v>
      </c>
      <c r="F232" s="311" t="s">
        <v>290</v>
      </c>
      <c r="G232" s="318" t="n">
        <f aca="false">G233</f>
        <v>17625.5</v>
      </c>
    </row>
    <row r="233" s="296" customFormat="true" ht="12.75" hidden="false" customHeight="false" outlineLevel="0" collapsed="false">
      <c r="A233" s="317" t="s">
        <v>580</v>
      </c>
      <c r="B233" s="315" t="n">
        <v>978</v>
      </c>
      <c r="C233" s="311" t="s">
        <v>383</v>
      </c>
      <c r="D233" s="311" t="s">
        <v>288</v>
      </c>
      <c r="E233" s="311" t="s">
        <v>289</v>
      </c>
      <c r="F233" s="311" t="s">
        <v>290</v>
      </c>
      <c r="G233" s="318" t="n">
        <f aca="false">G234+G252+G259</f>
        <v>17625.5</v>
      </c>
    </row>
    <row r="234" s="296" customFormat="true" ht="12.75" hidden="false" customHeight="false" outlineLevel="0" collapsed="false">
      <c r="A234" s="317" t="s">
        <v>581</v>
      </c>
      <c r="B234" s="315" t="n">
        <v>978</v>
      </c>
      <c r="C234" s="311" t="s">
        <v>383</v>
      </c>
      <c r="D234" s="311" t="s">
        <v>300</v>
      </c>
      <c r="E234" s="311" t="s">
        <v>289</v>
      </c>
      <c r="F234" s="311" t="s">
        <v>290</v>
      </c>
      <c r="G234" s="318" t="n">
        <f aca="false">G235+G246+G249</f>
        <v>5751.2</v>
      </c>
    </row>
    <row r="235" s="296" customFormat="true" ht="33.75" hidden="false" customHeight="false" outlineLevel="0" collapsed="false">
      <c r="A235" s="319" t="s">
        <v>696</v>
      </c>
      <c r="B235" s="315" t="n">
        <v>978</v>
      </c>
      <c r="C235" s="315" t="s">
        <v>383</v>
      </c>
      <c r="D235" s="315" t="s">
        <v>300</v>
      </c>
      <c r="E235" s="315" t="s">
        <v>583</v>
      </c>
      <c r="F235" s="315" t="s">
        <v>290</v>
      </c>
      <c r="G235" s="320" t="n">
        <f aca="false">G236+G238+G240+G242+G244</f>
        <v>5627.2</v>
      </c>
    </row>
    <row r="236" s="296" customFormat="true" ht="67.5" hidden="false" customHeight="false" outlineLevel="0" collapsed="false">
      <c r="A236" s="319" t="s">
        <v>584</v>
      </c>
      <c r="B236" s="315" t="n">
        <v>978</v>
      </c>
      <c r="C236" s="315" t="s">
        <v>383</v>
      </c>
      <c r="D236" s="315" t="s">
        <v>300</v>
      </c>
      <c r="E236" s="315" t="s">
        <v>585</v>
      </c>
      <c r="F236" s="315" t="s">
        <v>290</v>
      </c>
      <c r="G236" s="320" t="n">
        <f aca="false">G237</f>
        <v>2558</v>
      </c>
    </row>
    <row r="237" s="296" customFormat="true" ht="12.75" hidden="false" customHeight="false" outlineLevel="0" collapsed="false">
      <c r="A237" s="319" t="s">
        <v>442</v>
      </c>
      <c r="B237" s="315" t="n">
        <v>978</v>
      </c>
      <c r="C237" s="315" t="s">
        <v>383</v>
      </c>
      <c r="D237" s="315" t="s">
        <v>300</v>
      </c>
      <c r="E237" s="315" t="s">
        <v>585</v>
      </c>
      <c r="F237" s="315" t="s">
        <v>586</v>
      </c>
      <c r="G237" s="320" t="n">
        <v>2558</v>
      </c>
    </row>
    <row r="238" s="296" customFormat="true" ht="22.5" hidden="false" customHeight="false" outlineLevel="0" collapsed="false">
      <c r="A238" s="319" t="s">
        <v>587</v>
      </c>
      <c r="B238" s="315" t="n">
        <v>978</v>
      </c>
      <c r="C238" s="315" t="s">
        <v>383</v>
      </c>
      <c r="D238" s="315" t="s">
        <v>300</v>
      </c>
      <c r="E238" s="315" t="s">
        <v>588</v>
      </c>
      <c r="F238" s="315" t="s">
        <v>290</v>
      </c>
      <c r="G238" s="320" t="n">
        <f aca="false">G239</f>
        <v>237</v>
      </c>
    </row>
    <row r="239" s="296" customFormat="true" ht="12.75" hidden="false" customHeight="false" outlineLevel="0" collapsed="false">
      <c r="A239" s="319" t="s">
        <v>442</v>
      </c>
      <c r="B239" s="315" t="n">
        <v>978</v>
      </c>
      <c r="C239" s="315" t="s">
        <v>383</v>
      </c>
      <c r="D239" s="315" t="s">
        <v>300</v>
      </c>
      <c r="E239" s="315" t="s">
        <v>588</v>
      </c>
      <c r="F239" s="315" t="s">
        <v>586</v>
      </c>
      <c r="G239" s="320" t="n">
        <v>237</v>
      </c>
    </row>
    <row r="240" s="296" customFormat="true" ht="12.75" hidden="false" customHeight="false" outlineLevel="0" collapsed="false">
      <c r="A240" s="319" t="s">
        <v>589</v>
      </c>
      <c r="B240" s="315" t="n">
        <v>978</v>
      </c>
      <c r="C240" s="315" t="s">
        <v>383</v>
      </c>
      <c r="D240" s="315" t="s">
        <v>300</v>
      </c>
      <c r="E240" s="315" t="s">
        <v>590</v>
      </c>
      <c r="F240" s="315" t="s">
        <v>290</v>
      </c>
      <c r="G240" s="320" t="n">
        <f aca="false">G241</f>
        <v>2317.2</v>
      </c>
    </row>
    <row r="241" s="296" customFormat="true" ht="12.75" hidden="false" customHeight="false" outlineLevel="0" collapsed="false">
      <c r="A241" s="319" t="s">
        <v>442</v>
      </c>
      <c r="B241" s="315" t="n">
        <v>978</v>
      </c>
      <c r="C241" s="315" t="s">
        <v>383</v>
      </c>
      <c r="D241" s="315" t="s">
        <v>300</v>
      </c>
      <c r="E241" s="315" t="s">
        <v>590</v>
      </c>
      <c r="F241" s="315" t="s">
        <v>586</v>
      </c>
      <c r="G241" s="320" t="n">
        <v>2317.2</v>
      </c>
      <c r="H241" s="367"/>
      <c r="I241" s="367"/>
      <c r="J241" s="367"/>
      <c r="K241" s="367"/>
    </row>
    <row r="242" s="296" customFormat="true" ht="67.5" hidden="false" customHeight="false" outlineLevel="0" collapsed="false">
      <c r="A242" s="319" t="s">
        <v>591</v>
      </c>
      <c r="B242" s="315" t="n">
        <v>978</v>
      </c>
      <c r="C242" s="315" t="s">
        <v>383</v>
      </c>
      <c r="D242" s="315" t="s">
        <v>300</v>
      </c>
      <c r="E242" s="315" t="s">
        <v>592</v>
      </c>
      <c r="F242" s="315" t="s">
        <v>290</v>
      </c>
      <c r="G242" s="320" t="n">
        <f aca="false">G243</f>
        <v>500</v>
      </c>
    </row>
    <row r="243" s="296" customFormat="true" ht="12.75" hidden="false" customHeight="false" outlineLevel="0" collapsed="false">
      <c r="A243" s="319" t="s">
        <v>442</v>
      </c>
      <c r="B243" s="315" t="n">
        <v>978</v>
      </c>
      <c r="C243" s="315" t="s">
        <v>383</v>
      </c>
      <c r="D243" s="315" t="s">
        <v>300</v>
      </c>
      <c r="E243" s="315" t="s">
        <v>592</v>
      </c>
      <c r="F243" s="315" t="s">
        <v>586</v>
      </c>
      <c r="G243" s="320" t="n">
        <v>500</v>
      </c>
    </row>
    <row r="244" s="296" customFormat="true" ht="65.25" hidden="false" customHeight="true" outlineLevel="0" collapsed="false">
      <c r="A244" s="319" t="s">
        <v>593</v>
      </c>
      <c r="B244" s="315" t="n">
        <v>978</v>
      </c>
      <c r="C244" s="315" t="s">
        <v>383</v>
      </c>
      <c r="D244" s="315" t="s">
        <v>300</v>
      </c>
      <c r="E244" s="315" t="s">
        <v>594</v>
      </c>
      <c r="F244" s="315" t="s">
        <v>290</v>
      </c>
      <c r="G244" s="320" t="n">
        <f aca="false">G245</f>
        <v>15</v>
      </c>
    </row>
    <row r="245" s="296" customFormat="true" ht="1.15" hidden="false" customHeight="true" outlineLevel="0" collapsed="false">
      <c r="A245" s="319" t="s">
        <v>442</v>
      </c>
      <c r="B245" s="315" t="n">
        <v>978</v>
      </c>
      <c r="C245" s="315" t="s">
        <v>383</v>
      </c>
      <c r="D245" s="315" t="s">
        <v>300</v>
      </c>
      <c r="E245" s="315" t="s">
        <v>594</v>
      </c>
      <c r="F245" s="315" t="s">
        <v>586</v>
      </c>
      <c r="G245" s="320" t="n">
        <v>15</v>
      </c>
    </row>
    <row r="246" s="296" customFormat="true" ht="15" hidden="false" customHeight="true" outlineLevel="0" collapsed="false">
      <c r="A246" s="319" t="s">
        <v>697</v>
      </c>
      <c r="B246" s="315" t="n">
        <v>978</v>
      </c>
      <c r="C246" s="315" t="s">
        <v>383</v>
      </c>
      <c r="D246" s="315" t="s">
        <v>300</v>
      </c>
      <c r="E246" s="315" t="s">
        <v>533</v>
      </c>
      <c r="F246" s="315" t="s">
        <v>290</v>
      </c>
      <c r="G246" s="320" t="n">
        <f aca="false">G247</f>
        <v>0</v>
      </c>
    </row>
    <row r="247" s="296" customFormat="true" ht="15.75" hidden="false" customHeight="true" outlineLevel="0" collapsed="false">
      <c r="A247" s="319" t="s">
        <v>698</v>
      </c>
      <c r="B247" s="315" t="n">
        <v>978</v>
      </c>
      <c r="C247" s="315" t="s">
        <v>383</v>
      </c>
      <c r="D247" s="315" t="s">
        <v>300</v>
      </c>
      <c r="E247" s="315" t="s">
        <v>535</v>
      </c>
      <c r="F247" s="315" t="s">
        <v>290</v>
      </c>
      <c r="G247" s="320"/>
    </row>
    <row r="248" s="296" customFormat="true" ht="15" hidden="false" customHeight="true" outlineLevel="0" collapsed="false">
      <c r="A248" s="319" t="s">
        <v>309</v>
      </c>
      <c r="B248" s="315" t="n">
        <v>978</v>
      </c>
      <c r="C248" s="315" t="s">
        <v>383</v>
      </c>
      <c r="D248" s="315" t="s">
        <v>300</v>
      </c>
      <c r="E248" s="315" t="s">
        <v>535</v>
      </c>
      <c r="F248" s="315" t="s">
        <v>310</v>
      </c>
      <c r="G248" s="320"/>
    </row>
    <row r="249" s="296" customFormat="true" ht="15" hidden="false" customHeight="true" outlineLevel="0" collapsed="false">
      <c r="A249" s="319" t="s">
        <v>614</v>
      </c>
      <c r="B249" s="315" t="n">
        <v>978</v>
      </c>
      <c r="C249" s="315" t="s">
        <v>383</v>
      </c>
      <c r="D249" s="315" t="s">
        <v>300</v>
      </c>
      <c r="E249" s="315" t="s">
        <v>327</v>
      </c>
      <c r="F249" s="315" t="s">
        <v>290</v>
      </c>
      <c r="G249" s="320" t="n">
        <f aca="false">G250</f>
        <v>124</v>
      </c>
    </row>
    <row r="250" s="296" customFormat="true" ht="14.45" hidden="false" customHeight="true" outlineLevel="0" collapsed="false">
      <c r="A250" s="319" t="s">
        <v>616</v>
      </c>
      <c r="B250" s="315" t="n">
        <v>978</v>
      </c>
      <c r="C250" s="315" t="s">
        <v>383</v>
      </c>
      <c r="D250" s="315" t="s">
        <v>300</v>
      </c>
      <c r="E250" s="315" t="s">
        <v>615</v>
      </c>
      <c r="F250" s="315" t="s">
        <v>290</v>
      </c>
      <c r="G250" s="320" t="n">
        <f aca="false">G251</f>
        <v>124</v>
      </c>
    </row>
    <row r="251" s="296" customFormat="true" ht="15" hidden="false" customHeight="true" outlineLevel="0" collapsed="false">
      <c r="A251" s="319" t="s">
        <v>309</v>
      </c>
      <c r="B251" s="315" t="n">
        <v>978</v>
      </c>
      <c r="C251" s="315" t="s">
        <v>383</v>
      </c>
      <c r="D251" s="315" t="s">
        <v>300</v>
      </c>
      <c r="E251" s="315" t="s">
        <v>615</v>
      </c>
      <c r="F251" s="315" t="s">
        <v>310</v>
      </c>
      <c r="G251" s="320" t="n">
        <v>124</v>
      </c>
    </row>
    <row r="252" s="296" customFormat="true" ht="12.75" hidden="false" customHeight="false" outlineLevel="0" collapsed="false">
      <c r="A252" s="317" t="s">
        <v>617</v>
      </c>
      <c r="B252" s="315" t="n">
        <v>978</v>
      </c>
      <c r="C252" s="311" t="s">
        <v>383</v>
      </c>
      <c r="D252" s="311" t="s">
        <v>314</v>
      </c>
      <c r="E252" s="311" t="s">
        <v>289</v>
      </c>
      <c r="F252" s="311" t="s">
        <v>290</v>
      </c>
      <c r="G252" s="318" t="n">
        <f aca="false">G253</f>
        <v>8682</v>
      </c>
    </row>
    <row r="253" s="296" customFormat="true" ht="33.75" hidden="false" customHeight="false" outlineLevel="0" collapsed="false">
      <c r="A253" s="319" t="s">
        <v>696</v>
      </c>
      <c r="B253" s="315" t="n">
        <v>978</v>
      </c>
      <c r="C253" s="315" t="s">
        <v>383</v>
      </c>
      <c r="D253" s="315" t="s">
        <v>314</v>
      </c>
      <c r="E253" s="315" t="s">
        <v>583</v>
      </c>
      <c r="F253" s="315" t="s">
        <v>290</v>
      </c>
      <c r="G253" s="320" t="n">
        <f aca="false">G254+G256+G258</f>
        <v>8682</v>
      </c>
    </row>
    <row r="254" s="296" customFormat="true" ht="12.75" hidden="false" customHeight="false" outlineLevel="0" collapsed="false">
      <c r="A254" s="319" t="s">
        <v>699</v>
      </c>
      <c r="B254" s="315" t="n">
        <v>978</v>
      </c>
      <c r="C254" s="315" t="s">
        <v>383</v>
      </c>
      <c r="D254" s="315" t="s">
        <v>314</v>
      </c>
      <c r="E254" s="315" t="s">
        <v>700</v>
      </c>
      <c r="F254" s="315" t="s">
        <v>290</v>
      </c>
      <c r="G254" s="320" t="n">
        <f aca="false">G255</f>
        <v>177</v>
      </c>
    </row>
    <row r="255" s="296" customFormat="true" ht="12.75" hidden="false" customHeight="false" outlineLevel="0" collapsed="false">
      <c r="A255" s="319" t="s">
        <v>442</v>
      </c>
      <c r="B255" s="315" t="n">
        <v>978</v>
      </c>
      <c r="C255" s="315" t="s">
        <v>383</v>
      </c>
      <c r="D255" s="315" t="s">
        <v>314</v>
      </c>
      <c r="E255" s="315" t="s">
        <v>700</v>
      </c>
      <c r="F255" s="315" t="s">
        <v>586</v>
      </c>
      <c r="G255" s="320" t="n">
        <v>177</v>
      </c>
    </row>
    <row r="256" s="296" customFormat="true" ht="27" hidden="false" customHeight="true" outlineLevel="0" collapsed="false">
      <c r="A256" s="319" t="s">
        <v>168</v>
      </c>
      <c r="B256" s="315" t="n">
        <v>978</v>
      </c>
      <c r="C256" s="315" t="s">
        <v>383</v>
      </c>
      <c r="D256" s="315" t="s">
        <v>314</v>
      </c>
      <c r="E256" s="315"/>
      <c r="F256" s="315" t="s">
        <v>290</v>
      </c>
      <c r="G256" s="320" t="n">
        <f aca="false">G257</f>
        <v>8505</v>
      </c>
    </row>
    <row r="257" s="296" customFormat="true" ht="14.45" hidden="false" customHeight="true" outlineLevel="0" collapsed="false">
      <c r="A257" s="319" t="s">
        <v>442</v>
      </c>
      <c r="B257" s="315" t="n">
        <v>978</v>
      </c>
      <c r="C257" s="315" t="s">
        <v>383</v>
      </c>
      <c r="D257" s="315" t="s">
        <v>314</v>
      </c>
      <c r="E257" s="315"/>
      <c r="F257" s="315" t="s">
        <v>586</v>
      </c>
      <c r="G257" s="320" t="n">
        <v>8505</v>
      </c>
    </row>
    <row r="258" s="296" customFormat="true" ht="15.6" hidden="false" customHeight="true" outlineLevel="0" collapsed="false">
      <c r="A258" s="319" t="s">
        <v>701</v>
      </c>
      <c r="B258" s="315"/>
      <c r="C258" s="315"/>
      <c r="D258" s="315"/>
      <c r="E258" s="315"/>
      <c r="F258" s="315"/>
      <c r="G258" s="320"/>
    </row>
    <row r="259" s="296" customFormat="true" ht="12.75" hidden="false" customHeight="false" outlineLevel="0" collapsed="false">
      <c r="A259" s="317" t="s">
        <v>622</v>
      </c>
      <c r="B259" s="315" t="n">
        <v>978</v>
      </c>
      <c r="C259" s="311" t="s">
        <v>383</v>
      </c>
      <c r="D259" s="311" t="s">
        <v>325</v>
      </c>
      <c r="E259" s="311" t="s">
        <v>289</v>
      </c>
      <c r="F259" s="311" t="s">
        <v>290</v>
      </c>
      <c r="G259" s="318" t="n">
        <f aca="false">G260+G264</f>
        <v>3192.3</v>
      </c>
    </row>
    <row r="260" s="296" customFormat="true" ht="33.75" hidden="false" customHeight="false" outlineLevel="0" collapsed="false">
      <c r="A260" s="319" t="s">
        <v>696</v>
      </c>
      <c r="B260" s="315" t="n">
        <v>978</v>
      </c>
      <c r="C260" s="315" t="s">
        <v>383</v>
      </c>
      <c r="D260" s="315" t="s">
        <v>325</v>
      </c>
      <c r="E260" s="315" t="s">
        <v>583</v>
      </c>
      <c r="F260" s="315" t="s">
        <v>290</v>
      </c>
      <c r="G260" s="320" t="n">
        <f aca="false">G261</f>
        <v>645</v>
      </c>
    </row>
    <row r="261" s="296" customFormat="true" ht="78.75" hidden="false" customHeight="false" outlineLevel="0" collapsed="false">
      <c r="A261" s="319" t="s">
        <v>623</v>
      </c>
      <c r="B261" s="315" t="n">
        <v>978</v>
      </c>
      <c r="C261" s="315" t="s">
        <v>383</v>
      </c>
      <c r="D261" s="315" t="s">
        <v>325</v>
      </c>
      <c r="E261" s="315" t="s">
        <v>624</v>
      </c>
      <c r="F261" s="315" t="s">
        <v>290</v>
      </c>
      <c r="G261" s="320" t="n">
        <f aca="false">G263+G262</f>
        <v>645</v>
      </c>
    </row>
    <row r="262" s="296" customFormat="true" ht="33.75" hidden="false" customHeight="false" outlineLevel="0" collapsed="false">
      <c r="A262" s="319" t="s">
        <v>297</v>
      </c>
      <c r="B262" s="315" t="n">
        <v>978</v>
      </c>
      <c r="C262" s="315" t="s">
        <v>383</v>
      </c>
      <c r="D262" s="315" t="s">
        <v>325</v>
      </c>
      <c r="E262" s="315" t="s">
        <v>624</v>
      </c>
      <c r="F262" s="315" t="n">
        <v>100</v>
      </c>
      <c r="G262" s="320" t="n">
        <f aca="false">645-73.8</f>
        <v>571.2</v>
      </c>
    </row>
    <row r="263" s="296" customFormat="true" ht="12.75" hidden="false" customHeight="false" outlineLevel="0" collapsed="false">
      <c r="A263" s="319" t="s">
        <v>309</v>
      </c>
      <c r="B263" s="315" t="n">
        <v>978</v>
      </c>
      <c r="C263" s="315" t="s">
        <v>383</v>
      </c>
      <c r="D263" s="315" t="s">
        <v>325</v>
      </c>
      <c r="E263" s="315" t="s">
        <v>624</v>
      </c>
      <c r="F263" s="315" t="s">
        <v>310</v>
      </c>
      <c r="G263" s="320" t="n">
        <v>73.8</v>
      </c>
    </row>
    <row r="264" s="296" customFormat="true" ht="22.5" hidden="false" customHeight="false" outlineLevel="0" collapsed="false">
      <c r="A264" s="319" t="s">
        <v>326</v>
      </c>
      <c r="B264" s="315" t="n">
        <v>978</v>
      </c>
      <c r="C264" s="315" t="s">
        <v>383</v>
      </c>
      <c r="D264" s="315" t="s">
        <v>325</v>
      </c>
      <c r="E264" s="315" t="s">
        <v>327</v>
      </c>
      <c r="F264" s="315" t="s">
        <v>290</v>
      </c>
      <c r="G264" s="320" t="n">
        <f aca="false">G265+G267</f>
        <v>2547.3</v>
      </c>
    </row>
    <row r="265" s="296" customFormat="true" ht="22.5" hidden="false" customHeight="false" outlineLevel="0" collapsed="false">
      <c r="A265" s="319" t="s">
        <v>625</v>
      </c>
      <c r="B265" s="315" t="n">
        <v>978</v>
      </c>
      <c r="C265" s="315" t="s">
        <v>383</v>
      </c>
      <c r="D265" s="315" t="s">
        <v>325</v>
      </c>
      <c r="E265" s="315" t="s">
        <v>626</v>
      </c>
      <c r="F265" s="315" t="s">
        <v>290</v>
      </c>
      <c r="G265" s="320" t="n">
        <f aca="false">G266</f>
        <v>2192</v>
      </c>
    </row>
    <row r="266" s="296" customFormat="true" ht="33.75" hidden="false" customHeight="false" outlineLevel="0" collapsed="false">
      <c r="A266" s="319" t="s">
        <v>297</v>
      </c>
      <c r="B266" s="315" t="n">
        <v>978</v>
      </c>
      <c r="C266" s="315" t="s">
        <v>383</v>
      </c>
      <c r="D266" s="315" t="s">
        <v>325</v>
      </c>
      <c r="E266" s="315" t="s">
        <v>626</v>
      </c>
      <c r="F266" s="315" t="s">
        <v>298</v>
      </c>
      <c r="G266" s="320" t="n">
        <v>2192</v>
      </c>
    </row>
    <row r="267" s="296" customFormat="true" ht="22.5" hidden="false" customHeight="false" outlineLevel="0" collapsed="false">
      <c r="A267" s="319" t="s">
        <v>627</v>
      </c>
      <c r="B267" s="315" t="n">
        <v>978</v>
      </c>
      <c r="C267" s="315" t="s">
        <v>383</v>
      </c>
      <c r="D267" s="315" t="s">
        <v>325</v>
      </c>
      <c r="E267" s="315" t="s">
        <v>628</v>
      </c>
      <c r="F267" s="315" t="s">
        <v>290</v>
      </c>
      <c r="G267" s="320" t="n">
        <f aca="false">G268+G270+G269</f>
        <v>355.3</v>
      </c>
    </row>
    <row r="268" s="296" customFormat="true" ht="12.75" hidden="false" customHeight="false" outlineLevel="0" collapsed="false">
      <c r="A268" s="319" t="s">
        <v>309</v>
      </c>
      <c r="B268" s="315" t="n">
        <v>978</v>
      </c>
      <c r="C268" s="315" t="s">
        <v>383</v>
      </c>
      <c r="D268" s="315" t="s">
        <v>325</v>
      </c>
      <c r="E268" s="315" t="s">
        <v>628</v>
      </c>
      <c r="F268" s="315" t="s">
        <v>310</v>
      </c>
      <c r="G268" s="320" t="n">
        <f aca="false">11.6+31+50+50+40+25+14</f>
        <v>221.6</v>
      </c>
    </row>
    <row r="269" s="296" customFormat="true" ht="12.75" hidden="false" customHeight="false" outlineLevel="0" collapsed="false">
      <c r="A269" s="319" t="s">
        <v>629</v>
      </c>
      <c r="B269" s="315" t="n">
        <v>978</v>
      </c>
      <c r="C269" s="315" t="n">
        <v>10</v>
      </c>
      <c r="D269" s="315" t="n">
        <v>6</v>
      </c>
      <c r="E269" s="315" t="s">
        <v>702</v>
      </c>
      <c r="F269" s="315" t="n">
        <v>300</v>
      </c>
      <c r="G269" s="320" t="n">
        <v>130</v>
      </c>
    </row>
    <row r="270" s="296" customFormat="true" ht="12.75" hidden="false" customHeight="false" outlineLevel="0" collapsed="false">
      <c r="A270" s="319" t="s">
        <v>311</v>
      </c>
      <c r="B270" s="315" t="n">
        <v>978</v>
      </c>
      <c r="C270" s="315" t="s">
        <v>383</v>
      </c>
      <c r="D270" s="315" t="s">
        <v>325</v>
      </c>
      <c r="E270" s="315" t="s">
        <v>628</v>
      </c>
      <c r="F270" s="315" t="s">
        <v>312</v>
      </c>
      <c r="G270" s="320" t="n">
        <f aca="false">3.7</f>
        <v>3.7</v>
      </c>
    </row>
    <row r="271" s="296" customFormat="true" ht="21" hidden="false" customHeight="false" outlineLevel="0" collapsed="false">
      <c r="A271" s="317" t="s">
        <v>703</v>
      </c>
      <c r="B271" s="311" t="n">
        <v>979</v>
      </c>
      <c r="C271" s="311" t="s">
        <v>288</v>
      </c>
      <c r="D271" s="311" t="s">
        <v>288</v>
      </c>
      <c r="E271" s="311" t="s">
        <v>289</v>
      </c>
      <c r="F271" s="311" t="s">
        <v>290</v>
      </c>
      <c r="G271" s="373" t="n">
        <f aca="false">G272</f>
        <v>3007.8</v>
      </c>
    </row>
    <row r="272" s="296" customFormat="true" ht="12.75" hidden="false" customHeight="false" outlineLevel="0" collapsed="false">
      <c r="A272" s="317" t="s">
        <v>398</v>
      </c>
      <c r="B272" s="315" t="n">
        <v>979</v>
      </c>
      <c r="C272" s="311" t="s">
        <v>314</v>
      </c>
      <c r="D272" s="311" t="s">
        <v>288</v>
      </c>
      <c r="E272" s="311" t="s">
        <v>289</v>
      </c>
      <c r="F272" s="311" t="s">
        <v>290</v>
      </c>
      <c r="G272" s="318" t="n">
        <f aca="false">G273</f>
        <v>3007.8</v>
      </c>
    </row>
    <row r="273" s="296" customFormat="true" ht="12.75" hidden="false" customHeight="false" outlineLevel="0" collapsed="false">
      <c r="A273" s="317" t="s">
        <v>399</v>
      </c>
      <c r="B273" s="315" t="n">
        <v>979</v>
      </c>
      <c r="C273" s="311" t="s">
        <v>314</v>
      </c>
      <c r="D273" s="311" t="n">
        <v>0</v>
      </c>
      <c r="E273" s="311" t="s">
        <v>289</v>
      </c>
      <c r="F273" s="311" t="s">
        <v>290</v>
      </c>
      <c r="G273" s="318" t="n">
        <f aca="false">G274+G275+G276+G285</f>
        <v>3007.8</v>
      </c>
    </row>
    <row r="274" s="296" customFormat="true" ht="33.75" hidden="false" customHeight="false" outlineLevel="0" collapsed="false">
      <c r="A274" s="319" t="s">
        <v>704</v>
      </c>
      <c r="B274" s="315" t="n">
        <v>979</v>
      </c>
      <c r="C274" s="315" t="s">
        <v>314</v>
      </c>
      <c r="D274" s="315" t="s">
        <v>319</v>
      </c>
      <c r="E274" s="315" t="s">
        <v>705</v>
      </c>
      <c r="F274" s="315" t="s">
        <v>290</v>
      </c>
      <c r="G274" s="320" t="n">
        <f aca="false">G278+G283</f>
        <v>383</v>
      </c>
    </row>
    <row r="275" s="296" customFormat="true" ht="12.75" hidden="false" customHeight="false" outlineLevel="0" collapsed="false">
      <c r="A275" s="319" t="s">
        <v>706</v>
      </c>
      <c r="B275" s="315" t="n">
        <v>979</v>
      </c>
      <c r="C275" s="315" t="s">
        <v>314</v>
      </c>
      <c r="D275" s="315" t="s">
        <v>319</v>
      </c>
      <c r="E275" s="315" t="s">
        <v>405</v>
      </c>
      <c r="F275" s="315" t="n">
        <v>100</v>
      </c>
      <c r="G275" s="320" t="n">
        <v>2038.9</v>
      </c>
    </row>
    <row r="276" s="296" customFormat="true" ht="12.75" hidden="false" customHeight="false" outlineLevel="0" collapsed="false">
      <c r="A276" s="319" t="s">
        <v>311</v>
      </c>
      <c r="B276" s="315" t="n">
        <v>979</v>
      </c>
      <c r="C276" s="315" t="s">
        <v>314</v>
      </c>
      <c r="D276" s="315" t="s">
        <v>319</v>
      </c>
      <c r="E276" s="315" t="s">
        <v>407</v>
      </c>
      <c r="F276" s="315"/>
      <c r="G276" s="320" t="n">
        <f aca="false">G277</f>
        <v>575.9</v>
      </c>
    </row>
    <row r="277" s="296" customFormat="true" ht="22.5" hidden="false" customHeight="false" outlineLevel="0" collapsed="false">
      <c r="A277" s="319" t="s">
        <v>707</v>
      </c>
      <c r="B277" s="315" t="n">
        <v>979</v>
      </c>
      <c r="C277" s="315" t="s">
        <v>314</v>
      </c>
      <c r="D277" s="315" t="s">
        <v>319</v>
      </c>
      <c r="E277" s="315" t="s">
        <v>407</v>
      </c>
      <c r="F277" s="315" t="n">
        <v>200</v>
      </c>
      <c r="G277" s="320" t="n">
        <f aca="false">13.2+358+100+319.6+100+20-134.9-200</f>
        <v>575.9</v>
      </c>
    </row>
    <row r="278" s="296" customFormat="true" ht="12.75" hidden="false" customHeight="false" outlineLevel="0" collapsed="false">
      <c r="A278" s="319" t="s">
        <v>708</v>
      </c>
      <c r="B278" s="315" t="n">
        <v>979</v>
      </c>
      <c r="C278" s="315" t="s">
        <v>314</v>
      </c>
      <c r="D278" s="315" t="s">
        <v>319</v>
      </c>
      <c r="E278" s="315" t="s">
        <v>403</v>
      </c>
      <c r="F278" s="315" t="s">
        <v>290</v>
      </c>
      <c r="G278" s="320" t="n">
        <f aca="false">G279</f>
        <v>200</v>
      </c>
    </row>
    <row r="279" s="296" customFormat="true" ht="12" hidden="false" customHeight="true" outlineLevel="0" collapsed="false">
      <c r="A279" s="319" t="s">
        <v>309</v>
      </c>
      <c r="B279" s="315" t="n">
        <v>979</v>
      </c>
      <c r="C279" s="315" t="s">
        <v>314</v>
      </c>
      <c r="D279" s="315" t="s">
        <v>319</v>
      </c>
      <c r="E279" s="315" t="s">
        <v>403</v>
      </c>
      <c r="F279" s="315" t="s">
        <v>310</v>
      </c>
      <c r="G279" s="320" t="n">
        <v>200</v>
      </c>
    </row>
    <row r="280" s="296" customFormat="true" ht="24.75" hidden="false" customHeight="true" outlineLevel="0" collapsed="false">
      <c r="A280" s="319" t="s">
        <v>326</v>
      </c>
      <c r="B280" s="315" t="n">
        <v>979</v>
      </c>
      <c r="C280" s="315" t="s">
        <v>314</v>
      </c>
      <c r="D280" s="315" t="n">
        <v>12</v>
      </c>
      <c r="E280" s="315" t="s">
        <v>327</v>
      </c>
      <c r="F280" s="315" t="s">
        <v>290</v>
      </c>
      <c r="G280" s="320" t="n">
        <f aca="false">G281+G283</f>
        <v>183</v>
      </c>
      <c r="H280" s="367"/>
      <c r="I280" s="367"/>
      <c r="J280" s="367"/>
      <c r="K280" s="367"/>
    </row>
    <row r="281" s="296" customFormat="true" ht="12.75" hidden="true" customHeight="false" outlineLevel="0" collapsed="false">
      <c r="A281" s="319" t="s">
        <v>404</v>
      </c>
      <c r="B281" s="315" t="n">
        <v>979</v>
      </c>
      <c r="C281" s="315" t="s">
        <v>314</v>
      </c>
      <c r="D281" s="315" t="n">
        <v>12</v>
      </c>
      <c r="E281" s="315" t="s">
        <v>405</v>
      </c>
      <c r="F281" s="315" t="s">
        <v>290</v>
      </c>
      <c r="G281" s="320" t="n">
        <f aca="false">G282</f>
        <v>0</v>
      </c>
    </row>
    <row r="282" s="296" customFormat="true" ht="33.75" hidden="true" customHeight="false" outlineLevel="0" collapsed="false">
      <c r="A282" s="319" t="s">
        <v>297</v>
      </c>
      <c r="B282" s="315" t="n">
        <v>979</v>
      </c>
      <c r="C282" s="315" t="s">
        <v>314</v>
      </c>
      <c r="D282" s="315" t="n">
        <v>12</v>
      </c>
      <c r="E282" s="315" t="s">
        <v>405</v>
      </c>
      <c r="F282" s="315" t="s">
        <v>298</v>
      </c>
      <c r="G282" s="320"/>
    </row>
    <row r="283" s="296" customFormat="true" ht="12.75" hidden="false" customHeight="true" outlineLevel="0" collapsed="false">
      <c r="A283" s="319" t="s">
        <v>406</v>
      </c>
      <c r="B283" s="315" t="n">
        <v>979</v>
      </c>
      <c r="C283" s="315" t="s">
        <v>314</v>
      </c>
      <c r="D283" s="315" t="s">
        <v>319</v>
      </c>
      <c r="E283" s="315" t="s">
        <v>402</v>
      </c>
      <c r="F283" s="315" t="s">
        <v>290</v>
      </c>
      <c r="G283" s="320" t="n">
        <f aca="false">G284</f>
        <v>183</v>
      </c>
    </row>
    <row r="284" s="296" customFormat="true" ht="13.5" hidden="false" customHeight="true" outlineLevel="0" collapsed="false">
      <c r="A284" s="319" t="s">
        <v>309</v>
      </c>
      <c r="B284" s="315" t="n">
        <v>979</v>
      </c>
      <c r="C284" s="315" t="s">
        <v>314</v>
      </c>
      <c r="D284" s="315" t="s">
        <v>319</v>
      </c>
      <c r="E284" s="315" t="s">
        <v>402</v>
      </c>
      <c r="F284" s="315" t="s">
        <v>310</v>
      </c>
      <c r="G284" s="320" t="n">
        <v>183</v>
      </c>
    </row>
    <row r="285" s="296" customFormat="true" ht="12.75" hidden="false" customHeight="false" outlineLevel="0" collapsed="false">
      <c r="A285" s="319" t="s">
        <v>311</v>
      </c>
      <c r="B285" s="315" t="n">
        <v>979</v>
      </c>
      <c r="C285" s="315" t="s">
        <v>314</v>
      </c>
      <c r="D285" s="327" t="s">
        <v>319</v>
      </c>
      <c r="E285" s="315" t="s">
        <v>407</v>
      </c>
      <c r="F285" s="315" t="s">
        <v>312</v>
      </c>
      <c r="G285" s="320" t="n">
        <v>10</v>
      </c>
    </row>
    <row r="286" s="296" customFormat="true" ht="12.75" hidden="false" customHeight="false" outlineLevel="0" collapsed="false">
      <c r="A286" s="317" t="s">
        <v>709</v>
      </c>
      <c r="B286" s="311" t="n">
        <v>980</v>
      </c>
      <c r="C286" s="311" t="s">
        <v>288</v>
      </c>
      <c r="D286" s="311" t="s">
        <v>288</v>
      </c>
      <c r="E286" s="311" t="s">
        <v>289</v>
      </c>
      <c r="F286" s="311" t="s">
        <v>290</v>
      </c>
      <c r="G286" s="373" t="n">
        <f aca="false">G287+G343</f>
        <v>269168.6</v>
      </c>
    </row>
    <row r="287" s="296" customFormat="true" ht="12.75" hidden="false" customHeight="false" outlineLevel="0" collapsed="false">
      <c r="A287" s="317" t="s">
        <v>478</v>
      </c>
      <c r="B287" s="315" t="n">
        <v>980</v>
      </c>
      <c r="C287" s="311" t="s">
        <v>337</v>
      </c>
      <c r="D287" s="311" t="s">
        <v>288</v>
      </c>
      <c r="E287" s="311" t="s">
        <v>289</v>
      </c>
      <c r="F287" s="311" t="s">
        <v>290</v>
      </c>
      <c r="G287" s="318" t="n">
        <f aca="false">G288+G304+G330+G335</f>
        <v>266626.6</v>
      </c>
    </row>
    <row r="288" s="296" customFormat="true" ht="12.75" hidden="false" customHeight="false" outlineLevel="0" collapsed="false">
      <c r="A288" s="317" t="s">
        <v>479</v>
      </c>
      <c r="B288" s="315" t="n">
        <v>980</v>
      </c>
      <c r="C288" s="311" t="s">
        <v>337</v>
      </c>
      <c r="D288" s="311" t="s">
        <v>287</v>
      </c>
      <c r="E288" s="311" t="s">
        <v>289</v>
      </c>
      <c r="F288" s="311" t="s">
        <v>290</v>
      </c>
      <c r="G288" s="318" t="n">
        <f aca="false">G289+G300</f>
        <v>68956.4</v>
      </c>
    </row>
    <row r="289" s="296" customFormat="true" ht="22.5" hidden="false" customHeight="false" outlineLevel="0" collapsed="false">
      <c r="A289" s="319" t="s">
        <v>480</v>
      </c>
      <c r="B289" s="315" t="n">
        <v>980</v>
      </c>
      <c r="C289" s="315" t="s">
        <v>337</v>
      </c>
      <c r="D289" s="315" t="s">
        <v>287</v>
      </c>
      <c r="E289" s="315" t="s">
        <v>481</v>
      </c>
      <c r="F289" s="315" t="s">
        <v>290</v>
      </c>
      <c r="G289" s="320" t="n">
        <f aca="false">G290+G297</f>
        <v>68656.4</v>
      </c>
    </row>
    <row r="290" s="296" customFormat="true" ht="12.75" hidden="false" customHeight="false" outlineLevel="0" collapsed="false">
      <c r="A290" s="319" t="s">
        <v>482</v>
      </c>
      <c r="B290" s="315" t="n">
        <v>980</v>
      </c>
      <c r="C290" s="315" t="s">
        <v>337</v>
      </c>
      <c r="D290" s="315" t="s">
        <v>287</v>
      </c>
      <c r="E290" s="315" t="s">
        <v>483</v>
      </c>
      <c r="F290" s="315" t="s">
        <v>290</v>
      </c>
      <c r="G290" s="320" t="n">
        <f aca="false">G291+G293+G295</f>
        <v>68293.4</v>
      </c>
    </row>
    <row r="291" s="296" customFormat="true" ht="33.75" hidden="false" customHeight="false" outlineLevel="0" collapsed="false">
      <c r="A291" s="319" t="s">
        <v>484</v>
      </c>
      <c r="B291" s="315" t="n">
        <v>980</v>
      </c>
      <c r="C291" s="315" t="s">
        <v>337</v>
      </c>
      <c r="D291" s="315" t="s">
        <v>287</v>
      </c>
      <c r="E291" s="315" t="s">
        <v>485</v>
      </c>
      <c r="F291" s="315" t="s">
        <v>290</v>
      </c>
      <c r="G291" s="320" t="n">
        <f aca="false">G292</f>
        <v>5392.4</v>
      </c>
    </row>
    <row r="292" s="296" customFormat="true" ht="22.5" hidden="false" customHeight="false" outlineLevel="0" collapsed="false">
      <c r="A292" s="319" t="s">
        <v>486</v>
      </c>
      <c r="B292" s="315" t="n">
        <v>980</v>
      </c>
      <c r="C292" s="315" t="s">
        <v>337</v>
      </c>
      <c r="D292" s="315" t="s">
        <v>287</v>
      </c>
      <c r="E292" s="315" t="s">
        <v>485</v>
      </c>
      <c r="F292" s="315" t="s">
        <v>487</v>
      </c>
      <c r="G292" s="320" t="n">
        <f aca="false">9.6+30+96+22.4+665+59+28+12+192+185.6+76+22.8+33.6+39+1061.7+40+815+624+37+163.5+6+48+33+77+96+17+259+40-2000+4509.8-1641.8-313.8+50</f>
        <v>5392.4</v>
      </c>
    </row>
    <row r="293" s="296" customFormat="true" ht="33.75" hidden="false" customHeight="false" outlineLevel="0" collapsed="false">
      <c r="A293" s="319" t="s">
        <v>484</v>
      </c>
      <c r="B293" s="315" t="n">
        <v>980</v>
      </c>
      <c r="C293" s="315" t="s">
        <v>337</v>
      </c>
      <c r="D293" s="315" t="s">
        <v>287</v>
      </c>
      <c r="E293" s="315" t="s">
        <v>488</v>
      </c>
      <c r="F293" s="315" t="s">
        <v>290</v>
      </c>
      <c r="G293" s="320" t="n">
        <f aca="false">G294</f>
        <v>62420</v>
      </c>
    </row>
    <row r="294" s="296" customFormat="true" ht="22.5" hidden="false" customHeight="false" outlineLevel="0" collapsed="false">
      <c r="A294" s="319" t="s">
        <v>486</v>
      </c>
      <c r="B294" s="315" t="n">
        <v>980</v>
      </c>
      <c r="C294" s="315" t="s">
        <v>337</v>
      </c>
      <c r="D294" s="315" t="s">
        <v>287</v>
      </c>
      <c r="E294" s="315" t="s">
        <v>488</v>
      </c>
      <c r="F294" s="315" t="s">
        <v>487</v>
      </c>
      <c r="G294" s="320" t="n">
        <f aca="false">62901-481</f>
        <v>62420</v>
      </c>
    </row>
    <row r="295" s="296" customFormat="true" ht="33.75" hidden="false" customHeight="false" outlineLevel="0" collapsed="false">
      <c r="A295" s="319" t="s">
        <v>489</v>
      </c>
      <c r="B295" s="315" t="n">
        <v>980</v>
      </c>
      <c r="C295" s="315" t="s">
        <v>337</v>
      </c>
      <c r="D295" s="315" t="s">
        <v>287</v>
      </c>
      <c r="E295" s="315" t="s">
        <v>490</v>
      </c>
      <c r="F295" s="315" t="s">
        <v>290</v>
      </c>
      <c r="G295" s="320" t="n">
        <f aca="false">G296</f>
        <v>481</v>
      </c>
      <c r="H295" s="367"/>
      <c r="I295" s="367"/>
      <c r="J295" s="367"/>
      <c r="K295" s="367"/>
    </row>
    <row r="296" s="296" customFormat="true" ht="22.5" hidden="false" customHeight="false" outlineLevel="0" collapsed="false">
      <c r="A296" s="319" t="s">
        <v>486</v>
      </c>
      <c r="B296" s="315" t="n">
        <v>980</v>
      </c>
      <c r="C296" s="315" t="s">
        <v>337</v>
      </c>
      <c r="D296" s="315" t="s">
        <v>287</v>
      </c>
      <c r="E296" s="315" t="s">
        <v>490</v>
      </c>
      <c r="F296" s="315" t="s">
        <v>487</v>
      </c>
      <c r="G296" s="320" t="n">
        <v>481</v>
      </c>
    </row>
    <row r="297" s="296" customFormat="true" ht="12.75" hidden="false" customHeight="false" outlineLevel="0" collapsed="false">
      <c r="A297" s="319" t="s">
        <v>491</v>
      </c>
      <c r="B297" s="315" t="n">
        <v>980</v>
      </c>
      <c r="C297" s="315" t="s">
        <v>337</v>
      </c>
      <c r="D297" s="315" t="s">
        <v>287</v>
      </c>
      <c r="E297" s="315" t="s">
        <v>492</v>
      </c>
      <c r="F297" s="315" t="s">
        <v>290</v>
      </c>
      <c r="G297" s="320" t="n">
        <f aca="false">G298</f>
        <v>363</v>
      </c>
    </row>
    <row r="298" s="296" customFormat="true" ht="33.75" hidden="false" customHeight="false" outlineLevel="0" collapsed="false">
      <c r="A298" s="319" t="s">
        <v>484</v>
      </c>
      <c r="B298" s="315" t="n">
        <v>980</v>
      </c>
      <c r="C298" s="315" t="s">
        <v>337</v>
      </c>
      <c r="D298" s="315" t="s">
        <v>287</v>
      </c>
      <c r="E298" s="315" t="s">
        <v>493</v>
      </c>
      <c r="F298" s="315" t="s">
        <v>290</v>
      </c>
      <c r="G298" s="320" t="n">
        <f aca="false">G299</f>
        <v>363</v>
      </c>
    </row>
    <row r="299" s="296" customFormat="true" ht="22.5" hidden="false" customHeight="false" outlineLevel="0" collapsed="false">
      <c r="A299" s="319" t="s">
        <v>486</v>
      </c>
      <c r="B299" s="315" t="n">
        <v>980</v>
      </c>
      <c r="C299" s="315" t="s">
        <v>337</v>
      </c>
      <c r="D299" s="315" t="s">
        <v>287</v>
      </c>
      <c r="E299" s="315" t="s">
        <v>493</v>
      </c>
      <c r="F299" s="315" t="s">
        <v>487</v>
      </c>
      <c r="G299" s="320" t="n">
        <f aca="false">150+69+144</f>
        <v>363</v>
      </c>
    </row>
    <row r="300" s="296" customFormat="true" ht="33.75" hidden="false" customHeight="false" outlineLevel="0" collapsed="false">
      <c r="A300" s="319" t="s">
        <v>678</v>
      </c>
      <c r="B300" s="315" t="n">
        <v>980</v>
      </c>
      <c r="C300" s="315" t="s">
        <v>337</v>
      </c>
      <c r="D300" s="315" t="s">
        <v>287</v>
      </c>
      <c r="E300" s="315" t="s">
        <v>433</v>
      </c>
      <c r="F300" s="315" t="s">
        <v>290</v>
      </c>
      <c r="G300" s="320" t="n">
        <f aca="false">G301</f>
        <v>300</v>
      </c>
    </row>
    <row r="301" s="296" customFormat="true" ht="22.5" hidden="false" customHeight="false" outlineLevel="0" collapsed="false">
      <c r="A301" s="319" t="s">
        <v>494</v>
      </c>
      <c r="B301" s="315" t="n">
        <v>980</v>
      </c>
      <c r="C301" s="315" t="s">
        <v>337</v>
      </c>
      <c r="D301" s="315" t="s">
        <v>287</v>
      </c>
      <c r="E301" s="315" t="s">
        <v>495</v>
      </c>
      <c r="F301" s="315" t="s">
        <v>290</v>
      </c>
      <c r="G301" s="320" t="n">
        <f aca="false">G302</f>
        <v>300</v>
      </c>
    </row>
    <row r="302" s="296" customFormat="true" ht="33.75" hidden="false" customHeight="false" outlineLevel="0" collapsed="false">
      <c r="A302" s="319" t="s">
        <v>484</v>
      </c>
      <c r="B302" s="315" t="n">
        <v>980</v>
      </c>
      <c r="C302" s="315" t="s">
        <v>337</v>
      </c>
      <c r="D302" s="315" t="s">
        <v>287</v>
      </c>
      <c r="E302" s="315" t="s">
        <v>495</v>
      </c>
      <c r="F302" s="315" t="s">
        <v>290</v>
      </c>
      <c r="G302" s="320" t="n">
        <f aca="false">G303</f>
        <v>300</v>
      </c>
    </row>
    <row r="303" s="296" customFormat="true" ht="22.5" hidden="false" customHeight="false" outlineLevel="0" collapsed="false">
      <c r="A303" s="319" t="s">
        <v>486</v>
      </c>
      <c r="B303" s="315" t="n">
        <v>980</v>
      </c>
      <c r="C303" s="315" t="s">
        <v>337</v>
      </c>
      <c r="D303" s="315" t="s">
        <v>287</v>
      </c>
      <c r="E303" s="315" t="s">
        <v>495</v>
      </c>
      <c r="F303" s="315" t="s">
        <v>487</v>
      </c>
      <c r="G303" s="320" t="n">
        <v>300</v>
      </c>
    </row>
    <row r="304" s="296" customFormat="true" ht="12.75" hidden="false" customHeight="false" outlineLevel="0" collapsed="false">
      <c r="A304" s="317" t="s">
        <v>496</v>
      </c>
      <c r="B304" s="315" t="n">
        <v>980</v>
      </c>
      <c r="C304" s="311" t="s">
        <v>337</v>
      </c>
      <c r="D304" s="311" t="s">
        <v>292</v>
      </c>
      <c r="E304" s="311" t="s">
        <v>289</v>
      </c>
      <c r="F304" s="311" t="s">
        <v>290</v>
      </c>
      <c r="G304" s="318" t="n">
        <f aca="false">G305</f>
        <v>185464.1</v>
      </c>
    </row>
    <row r="305" s="296" customFormat="true" ht="22.5" hidden="false" customHeight="false" outlineLevel="0" collapsed="false">
      <c r="A305" s="319" t="s">
        <v>480</v>
      </c>
      <c r="B305" s="315" t="n">
        <v>980</v>
      </c>
      <c r="C305" s="315" t="s">
        <v>337</v>
      </c>
      <c r="D305" s="315" t="s">
        <v>292</v>
      </c>
      <c r="E305" s="315" t="s">
        <v>481</v>
      </c>
      <c r="F305" s="315" t="s">
        <v>290</v>
      </c>
      <c r="G305" s="320" t="n">
        <f aca="false">G306+G319+G322+G325</f>
        <v>185464.1</v>
      </c>
    </row>
    <row r="306" s="296" customFormat="true" ht="12.75" hidden="false" customHeight="false" outlineLevel="0" collapsed="false">
      <c r="A306" s="319" t="s">
        <v>498</v>
      </c>
      <c r="B306" s="315" t="n">
        <v>980</v>
      </c>
      <c r="C306" s="315" t="s">
        <v>337</v>
      </c>
      <c r="D306" s="315" t="s">
        <v>292</v>
      </c>
      <c r="E306" s="315" t="s">
        <v>499</v>
      </c>
      <c r="F306" s="315" t="s">
        <v>290</v>
      </c>
      <c r="G306" s="320" t="n">
        <f aca="false">G307+G309+G311+G313+G315+G317+G328</f>
        <v>184026.8</v>
      </c>
    </row>
    <row r="307" s="296" customFormat="true" ht="22.5" hidden="false" customHeight="false" outlineLevel="0" collapsed="false">
      <c r="A307" s="319" t="s">
        <v>500</v>
      </c>
      <c r="B307" s="315" t="n">
        <v>980</v>
      </c>
      <c r="C307" s="315" t="s">
        <v>337</v>
      </c>
      <c r="D307" s="315" t="s">
        <v>292</v>
      </c>
      <c r="E307" s="315" t="s">
        <v>501</v>
      </c>
      <c r="F307" s="315" t="s">
        <v>290</v>
      </c>
      <c r="G307" s="320" t="n">
        <f aca="false">G308</f>
        <v>12266.4</v>
      </c>
    </row>
    <row r="308" s="296" customFormat="true" ht="22.5" hidden="false" customHeight="false" outlineLevel="0" collapsed="false">
      <c r="A308" s="319" t="s">
        <v>486</v>
      </c>
      <c r="B308" s="315" t="n">
        <v>980</v>
      </c>
      <c r="C308" s="315" t="s">
        <v>337</v>
      </c>
      <c r="D308" s="315" t="s">
        <v>292</v>
      </c>
      <c r="E308" s="315" t="s">
        <v>501</v>
      </c>
      <c r="F308" s="315" t="s">
        <v>487</v>
      </c>
      <c r="G308" s="320" t="n">
        <f aca="false">10+137+22+28+106+1311+20+36+25+360+120+409+360+40+34+42+42+735+245+1820+123.8+63+19.5+70+59.5+137+17.3+40+417+36+419+40-3007.1+7514.4+250+165</f>
        <v>12266.4</v>
      </c>
    </row>
    <row r="309" s="296" customFormat="true" ht="22.5" hidden="false" customHeight="false" outlineLevel="0" collapsed="false">
      <c r="A309" s="319" t="s">
        <v>500</v>
      </c>
      <c r="B309" s="315" t="n">
        <v>980</v>
      </c>
      <c r="C309" s="315" t="s">
        <v>337</v>
      </c>
      <c r="D309" s="315" t="s">
        <v>292</v>
      </c>
      <c r="E309" s="315" t="s">
        <v>502</v>
      </c>
      <c r="F309" s="315" t="s">
        <v>290</v>
      </c>
      <c r="G309" s="320" t="n">
        <f aca="false">G310</f>
        <v>151855</v>
      </c>
    </row>
    <row r="310" s="296" customFormat="true" ht="22.5" hidden="false" customHeight="false" outlineLevel="0" collapsed="false">
      <c r="A310" s="319" t="s">
        <v>486</v>
      </c>
      <c r="B310" s="315" t="n">
        <v>980</v>
      </c>
      <c r="C310" s="315" t="s">
        <v>337</v>
      </c>
      <c r="D310" s="315" t="s">
        <v>292</v>
      </c>
      <c r="E310" s="315" t="s">
        <v>502</v>
      </c>
      <c r="F310" s="315" t="s">
        <v>487</v>
      </c>
      <c r="G310" s="320" t="n">
        <f aca="false">153053-1198</f>
        <v>151855</v>
      </c>
    </row>
    <row r="311" s="296" customFormat="true" ht="33.75" hidden="false" customHeight="false" outlineLevel="0" collapsed="false">
      <c r="A311" s="319" t="s">
        <v>503</v>
      </c>
      <c r="B311" s="315" t="n">
        <v>980</v>
      </c>
      <c r="C311" s="315" t="s">
        <v>337</v>
      </c>
      <c r="D311" s="315" t="s">
        <v>292</v>
      </c>
      <c r="E311" s="315" t="s">
        <v>504</v>
      </c>
      <c r="F311" s="315" t="s">
        <v>290</v>
      </c>
      <c r="G311" s="320" t="n">
        <f aca="false">G312</f>
        <v>1198</v>
      </c>
    </row>
    <row r="312" s="296" customFormat="true" ht="22.5" hidden="false" customHeight="false" outlineLevel="0" collapsed="false">
      <c r="A312" s="319" t="s">
        <v>486</v>
      </c>
      <c r="B312" s="315" t="n">
        <v>980</v>
      </c>
      <c r="C312" s="315" t="s">
        <v>337</v>
      </c>
      <c r="D312" s="315" t="s">
        <v>292</v>
      </c>
      <c r="E312" s="315" t="s">
        <v>504</v>
      </c>
      <c r="F312" s="315" t="s">
        <v>487</v>
      </c>
      <c r="G312" s="320" t="n">
        <v>1198</v>
      </c>
    </row>
    <row r="313" s="296" customFormat="true" ht="33.75" hidden="false" customHeight="false" outlineLevel="0" collapsed="false">
      <c r="A313" s="319" t="s">
        <v>710</v>
      </c>
      <c r="B313" s="315" t="n">
        <v>980</v>
      </c>
      <c r="C313" s="315" t="s">
        <v>337</v>
      </c>
      <c r="D313" s="315" t="s">
        <v>292</v>
      </c>
      <c r="E313" s="315" t="s">
        <v>508</v>
      </c>
      <c r="F313" s="315"/>
      <c r="G313" s="320" t="n">
        <f aca="false">G314</f>
        <v>1502</v>
      </c>
    </row>
    <row r="314" s="296" customFormat="true" ht="12.75" hidden="false" customHeight="false" outlineLevel="0" collapsed="false">
      <c r="A314" s="319" t="s">
        <v>711</v>
      </c>
      <c r="B314" s="315" t="n">
        <v>980</v>
      </c>
      <c r="C314" s="315" t="s">
        <v>337</v>
      </c>
      <c r="D314" s="315" t="s">
        <v>292</v>
      </c>
      <c r="E314" s="315" t="s">
        <v>508</v>
      </c>
      <c r="F314" s="315" t="n">
        <v>600</v>
      </c>
      <c r="G314" s="320" t="n">
        <v>1502</v>
      </c>
    </row>
    <row r="315" s="296" customFormat="true" ht="33.75" hidden="false" customHeight="false" outlineLevel="0" collapsed="false">
      <c r="A315" s="319" t="s">
        <v>712</v>
      </c>
      <c r="B315" s="315" t="n">
        <v>980</v>
      </c>
      <c r="C315" s="315" t="s">
        <v>337</v>
      </c>
      <c r="D315" s="315" t="s">
        <v>292</v>
      </c>
      <c r="E315" s="315" t="s">
        <v>517</v>
      </c>
      <c r="F315" s="315"/>
      <c r="G315" s="320" t="n">
        <f aca="false">G316</f>
        <v>9796.2</v>
      </c>
    </row>
    <row r="316" s="296" customFormat="true" ht="22.5" hidden="false" customHeight="false" outlineLevel="0" collapsed="false">
      <c r="A316" s="319" t="s">
        <v>518</v>
      </c>
      <c r="B316" s="315" t="n">
        <v>980</v>
      </c>
      <c r="C316" s="315" t="s">
        <v>337</v>
      </c>
      <c r="D316" s="315" t="s">
        <v>292</v>
      </c>
      <c r="E316" s="315" t="s">
        <v>517</v>
      </c>
      <c r="F316" s="315" t="n">
        <v>600</v>
      </c>
      <c r="G316" s="320" t="n">
        <v>9796.2</v>
      </c>
    </row>
    <row r="317" s="296" customFormat="true" ht="33.75" hidden="false" customHeight="false" outlineLevel="0" collapsed="false">
      <c r="A317" s="319" t="s">
        <v>519</v>
      </c>
      <c r="B317" s="315" t="n">
        <v>980</v>
      </c>
      <c r="C317" s="315" t="s">
        <v>337</v>
      </c>
      <c r="D317" s="315" t="s">
        <v>292</v>
      </c>
      <c r="E317" s="315" t="s">
        <v>520</v>
      </c>
      <c r="F317" s="315"/>
      <c r="G317" s="320" t="n">
        <f aca="false">G318</f>
        <v>6459</v>
      </c>
    </row>
    <row r="318" s="296" customFormat="true" ht="12.75" hidden="false" customHeight="false" outlineLevel="0" collapsed="false">
      <c r="A318" s="319" t="s">
        <v>713</v>
      </c>
      <c r="B318" s="315" t="n">
        <v>980</v>
      </c>
      <c r="C318" s="315" t="s">
        <v>337</v>
      </c>
      <c r="D318" s="315" t="s">
        <v>292</v>
      </c>
      <c r="E318" s="315" t="s">
        <v>520</v>
      </c>
      <c r="F318" s="315" t="n">
        <v>600</v>
      </c>
      <c r="G318" s="320" t="n">
        <v>6459</v>
      </c>
    </row>
    <row r="319" s="296" customFormat="true" ht="12.75" hidden="false" customHeight="false" outlineLevel="0" collapsed="false">
      <c r="A319" s="319" t="s">
        <v>491</v>
      </c>
      <c r="B319" s="315" t="n">
        <v>980</v>
      </c>
      <c r="C319" s="315" t="s">
        <v>337</v>
      </c>
      <c r="D319" s="315" t="s">
        <v>292</v>
      </c>
      <c r="E319" s="315" t="s">
        <v>492</v>
      </c>
      <c r="F319" s="315" t="s">
        <v>290</v>
      </c>
      <c r="G319" s="320" t="n">
        <f aca="false">G320</f>
        <v>1197.3</v>
      </c>
    </row>
    <row r="320" s="296" customFormat="true" ht="22.5" hidden="false" customHeight="false" outlineLevel="0" collapsed="false">
      <c r="A320" s="319" t="s">
        <v>500</v>
      </c>
      <c r="B320" s="315" t="n">
        <v>980</v>
      </c>
      <c r="C320" s="315" t="s">
        <v>337</v>
      </c>
      <c r="D320" s="315" t="s">
        <v>292</v>
      </c>
      <c r="E320" s="315" t="s">
        <v>493</v>
      </c>
      <c r="F320" s="315" t="s">
        <v>290</v>
      </c>
      <c r="G320" s="320" t="n">
        <f aca="false">G321</f>
        <v>1197.3</v>
      </c>
    </row>
    <row r="321" s="296" customFormat="true" ht="22.5" hidden="false" customHeight="false" outlineLevel="0" collapsed="false">
      <c r="A321" s="319" t="s">
        <v>486</v>
      </c>
      <c r="B321" s="315" t="n">
        <v>980</v>
      </c>
      <c r="C321" s="315" t="s">
        <v>337</v>
      </c>
      <c r="D321" s="315" t="s">
        <v>292</v>
      </c>
      <c r="E321" s="315" t="s">
        <v>493</v>
      </c>
      <c r="F321" s="315" t="s">
        <v>487</v>
      </c>
      <c r="G321" s="320" t="n">
        <f aca="false">23+26.3+12+61+1075</f>
        <v>1197.3</v>
      </c>
    </row>
    <row r="322" s="296" customFormat="true" ht="22.5" hidden="false" customHeight="false" outlineLevel="0" collapsed="false">
      <c r="A322" s="319" t="s">
        <v>509</v>
      </c>
      <c r="B322" s="315" t="n">
        <v>980</v>
      </c>
      <c r="C322" s="315" t="s">
        <v>337</v>
      </c>
      <c r="D322" s="315" t="s">
        <v>292</v>
      </c>
      <c r="E322" s="315" t="s">
        <v>510</v>
      </c>
      <c r="F322" s="315" t="s">
        <v>290</v>
      </c>
      <c r="G322" s="320" t="n">
        <f aca="false">G323</f>
        <v>140</v>
      </c>
    </row>
    <row r="323" s="296" customFormat="true" ht="22.5" hidden="false" customHeight="false" outlineLevel="0" collapsed="false">
      <c r="A323" s="319" t="s">
        <v>500</v>
      </c>
      <c r="B323" s="315" t="n">
        <v>980</v>
      </c>
      <c r="C323" s="315" t="s">
        <v>337</v>
      </c>
      <c r="D323" s="315" t="s">
        <v>292</v>
      </c>
      <c r="E323" s="315" t="s">
        <v>511</v>
      </c>
      <c r="F323" s="315" t="s">
        <v>290</v>
      </c>
      <c r="G323" s="320" t="n">
        <f aca="false">G324</f>
        <v>140</v>
      </c>
    </row>
    <row r="324" s="296" customFormat="true" ht="22.5" hidden="false" customHeight="false" outlineLevel="0" collapsed="false">
      <c r="A324" s="319" t="s">
        <v>486</v>
      </c>
      <c r="B324" s="315" t="n">
        <v>980</v>
      </c>
      <c r="C324" s="315" t="s">
        <v>337</v>
      </c>
      <c r="D324" s="315" t="s">
        <v>292</v>
      </c>
      <c r="E324" s="315" t="s">
        <v>511</v>
      </c>
      <c r="F324" s="315" t="s">
        <v>487</v>
      </c>
      <c r="G324" s="320" t="n">
        <v>140</v>
      </c>
    </row>
    <row r="325" s="296" customFormat="true" ht="12.75" hidden="false" customHeight="false" outlineLevel="0" collapsed="false">
      <c r="A325" s="319" t="s">
        <v>512</v>
      </c>
      <c r="B325" s="315" t="n">
        <v>980</v>
      </c>
      <c r="C325" s="315" t="s">
        <v>337</v>
      </c>
      <c r="D325" s="315" t="s">
        <v>292</v>
      </c>
      <c r="E325" s="315" t="s">
        <v>513</v>
      </c>
      <c r="F325" s="315" t="s">
        <v>290</v>
      </c>
      <c r="G325" s="320" t="n">
        <f aca="false">G326</f>
        <v>100</v>
      </c>
    </row>
    <row r="326" s="296" customFormat="true" ht="22.5" hidden="false" customHeight="false" outlineLevel="0" collapsed="false">
      <c r="A326" s="319" t="s">
        <v>500</v>
      </c>
      <c r="B326" s="315" t="n">
        <v>980</v>
      </c>
      <c r="C326" s="315" t="s">
        <v>337</v>
      </c>
      <c r="D326" s="315" t="s">
        <v>292</v>
      </c>
      <c r="E326" s="315" t="s">
        <v>514</v>
      </c>
      <c r="F326" s="315" t="s">
        <v>290</v>
      </c>
      <c r="G326" s="320" t="n">
        <f aca="false">G327</f>
        <v>100</v>
      </c>
    </row>
    <row r="327" s="296" customFormat="true" ht="22.5" hidden="false" customHeight="false" outlineLevel="0" collapsed="false">
      <c r="A327" s="319" t="s">
        <v>486</v>
      </c>
      <c r="B327" s="315" t="n">
        <v>980</v>
      </c>
      <c r="C327" s="315" t="s">
        <v>337</v>
      </c>
      <c r="D327" s="315" t="s">
        <v>292</v>
      </c>
      <c r="E327" s="315" t="s">
        <v>514</v>
      </c>
      <c r="F327" s="315" t="s">
        <v>487</v>
      </c>
      <c r="G327" s="320" t="n">
        <v>100</v>
      </c>
    </row>
    <row r="328" s="296" customFormat="true" ht="33.75" hidden="false" customHeight="false" outlineLevel="0" collapsed="false">
      <c r="A328" s="319" t="s">
        <v>186</v>
      </c>
      <c r="B328" s="315" t="n">
        <v>980</v>
      </c>
      <c r="C328" s="315" t="s">
        <v>337</v>
      </c>
      <c r="D328" s="315" t="s">
        <v>292</v>
      </c>
      <c r="E328" s="315" t="s">
        <v>714</v>
      </c>
      <c r="F328" s="315" t="s">
        <v>290</v>
      </c>
      <c r="G328" s="320" t="n">
        <f aca="false">G329</f>
        <v>950.2</v>
      </c>
    </row>
    <row r="329" s="296" customFormat="true" ht="22.5" hidden="false" customHeight="false" outlineLevel="0" collapsed="false">
      <c r="A329" s="319" t="s">
        <v>486</v>
      </c>
      <c r="B329" s="315" t="n">
        <v>980</v>
      </c>
      <c r="C329" s="315" t="s">
        <v>337</v>
      </c>
      <c r="D329" s="315" t="s">
        <v>292</v>
      </c>
      <c r="E329" s="315" t="s">
        <v>714</v>
      </c>
      <c r="F329" s="315" t="s">
        <v>487</v>
      </c>
      <c r="G329" s="320" t="n">
        <v>950.2</v>
      </c>
    </row>
    <row r="330" s="296" customFormat="true" ht="12.75" hidden="false" customHeight="false" outlineLevel="0" collapsed="false">
      <c r="A330" s="317" t="s">
        <v>536</v>
      </c>
      <c r="B330" s="315" t="n">
        <v>980</v>
      </c>
      <c r="C330" s="311" t="s">
        <v>337</v>
      </c>
      <c r="D330" s="311" t="s">
        <v>337</v>
      </c>
      <c r="E330" s="311" t="s">
        <v>289</v>
      </c>
      <c r="F330" s="311" t="s">
        <v>290</v>
      </c>
      <c r="G330" s="318" t="n">
        <f aca="false">G331</f>
        <v>2699</v>
      </c>
    </row>
    <row r="331" s="296" customFormat="true" ht="22.5" hidden="false" customHeight="false" outlineLevel="0" collapsed="false">
      <c r="A331" s="319" t="s">
        <v>480</v>
      </c>
      <c r="B331" s="315" t="n">
        <v>980</v>
      </c>
      <c r="C331" s="315" t="s">
        <v>337</v>
      </c>
      <c r="D331" s="315" t="s">
        <v>337</v>
      </c>
      <c r="E331" s="315" t="s">
        <v>481</v>
      </c>
      <c r="F331" s="315" t="s">
        <v>290</v>
      </c>
      <c r="G331" s="320" t="n">
        <f aca="false">G332</f>
        <v>2699</v>
      </c>
    </row>
    <row r="332" s="296" customFormat="true" ht="12.75" hidden="false" customHeight="false" outlineLevel="0" collapsed="false">
      <c r="A332" s="319" t="s">
        <v>537</v>
      </c>
      <c r="B332" s="315" t="n">
        <v>980</v>
      </c>
      <c r="C332" s="315" t="s">
        <v>337</v>
      </c>
      <c r="D332" s="315" t="s">
        <v>337</v>
      </c>
      <c r="E332" s="315" t="s">
        <v>538</v>
      </c>
      <c r="F332" s="315" t="s">
        <v>290</v>
      </c>
      <c r="G332" s="320" t="n">
        <f aca="false">G333</f>
        <v>2699</v>
      </c>
    </row>
    <row r="333" s="296" customFormat="true" ht="22.5" hidden="false" customHeight="false" outlineLevel="0" collapsed="false">
      <c r="A333" s="319" t="s">
        <v>539</v>
      </c>
      <c r="B333" s="315" t="n">
        <v>980</v>
      </c>
      <c r="C333" s="315" t="s">
        <v>337</v>
      </c>
      <c r="D333" s="315" t="s">
        <v>337</v>
      </c>
      <c r="E333" s="315" t="s">
        <v>540</v>
      </c>
      <c r="F333" s="315" t="s">
        <v>290</v>
      </c>
      <c r="G333" s="320" t="n">
        <f aca="false">G334</f>
        <v>2699</v>
      </c>
    </row>
    <row r="334" s="296" customFormat="true" ht="22.5" hidden="false" customHeight="false" outlineLevel="0" collapsed="false">
      <c r="A334" s="319" t="s">
        <v>486</v>
      </c>
      <c r="B334" s="315" t="n">
        <v>980</v>
      </c>
      <c r="C334" s="315" t="s">
        <v>337</v>
      </c>
      <c r="D334" s="315" t="s">
        <v>337</v>
      </c>
      <c r="E334" s="315" t="s">
        <v>540</v>
      </c>
      <c r="F334" s="315" t="s">
        <v>487</v>
      </c>
      <c r="G334" s="320" t="n">
        <f aca="false">1271+1428</f>
        <v>2699</v>
      </c>
    </row>
    <row r="335" s="296" customFormat="true" ht="12.75" hidden="false" customHeight="false" outlineLevel="0" collapsed="false">
      <c r="A335" s="317" t="s">
        <v>541</v>
      </c>
      <c r="B335" s="315" t="n">
        <v>980</v>
      </c>
      <c r="C335" s="311" t="s">
        <v>337</v>
      </c>
      <c r="D335" s="311" t="s">
        <v>377</v>
      </c>
      <c r="E335" s="311" t="s">
        <v>289</v>
      </c>
      <c r="F335" s="311" t="s">
        <v>290</v>
      </c>
      <c r="G335" s="318" t="n">
        <f aca="false">G336</f>
        <v>9507.1</v>
      </c>
    </row>
    <row r="336" s="296" customFormat="true" ht="22.5" hidden="false" customHeight="false" outlineLevel="0" collapsed="false">
      <c r="A336" s="319" t="s">
        <v>480</v>
      </c>
      <c r="B336" s="315" t="n">
        <v>980</v>
      </c>
      <c r="C336" s="315" t="s">
        <v>337</v>
      </c>
      <c r="D336" s="315" t="s">
        <v>377</v>
      </c>
      <c r="E336" s="315" t="s">
        <v>481</v>
      </c>
      <c r="F336" s="315" t="s">
        <v>290</v>
      </c>
      <c r="G336" s="320" t="n">
        <f aca="false">G337</f>
        <v>9507.1</v>
      </c>
    </row>
    <row r="337" s="296" customFormat="true" ht="22.5" hidden="false" customHeight="false" outlineLevel="0" collapsed="false">
      <c r="A337" s="319" t="s">
        <v>542</v>
      </c>
      <c r="B337" s="315" t="n">
        <v>980</v>
      </c>
      <c r="C337" s="315" t="s">
        <v>337</v>
      </c>
      <c r="D337" s="315" t="s">
        <v>377</v>
      </c>
      <c r="E337" s="315" t="s">
        <v>543</v>
      </c>
      <c r="F337" s="315" t="s">
        <v>290</v>
      </c>
      <c r="G337" s="320" t="n">
        <f aca="false">G338+G339+G340+G341</f>
        <v>9507.1</v>
      </c>
    </row>
    <row r="338" s="296" customFormat="true" ht="33.75" hidden="false" customHeight="false" outlineLevel="0" collapsed="false">
      <c r="A338" s="319" t="s">
        <v>297</v>
      </c>
      <c r="B338" s="315" t="n">
        <v>980</v>
      </c>
      <c r="C338" s="315" t="s">
        <v>337</v>
      </c>
      <c r="D338" s="315" t="s">
        <v>377</v>
      </c>
      <c r="E338" s="315" t="s">
        <v>544</v>
      </c>
      <c r="F338" s="315" t="s">
        <v>298</v>
      </c>
      <c r="G338" s="320" t="n">
        <v>8996.6</v>
      </c>
    </row>
    <row r="339" s="296" customFormat="true" ht="12.75" hidden="false" customHeight="false" outlineLevel="0" collapsed="false">
      <c r="A339" s="319" t="s">
        <v>309</v>
      </c>
      <c r="B339" s="315" t="n">
        <v>980</v>
      </c>
      <c r="C339" s="315" t="s">
        <v>337</v>
      </c>
      <c r="D339" s="315" t="s">
        <v>377</v>
      </c>
      <c r="E339" s="315" t="s">
        <v>545</v>
      </c>
      <c r="F339" s="315" t="s">
        <v>310</v>
      </c>
      <c r="G339" s="320" t="n">
        <f aca="false">35+96+257.6+33.6</f>
        <v>422.2</v>
      </c>
    </row>
    <row r="340" s="296" customFormat="true" ht="12.75" hidden="false" customHeight="false" outlineLevel="0" collapsed="false">
      <c r="A340" s="319" t="s">
        <v>311</v>
      </c>
      <c r="B340" s="315" t="n">
        <v>980</v>
      </c>
      <c r="C340" s="315" t="s">
        <v>337</v>
      </c>
      <c r="D340" s="315" t="s">
        <v>377</v>
      </c>
      <c r="E340" s="315" t="s">
        <v>545</v>
      </c>
      <c r="F340" s="315" t="s">
        <v>312</v>
      </c>
      <c r="G340" s="320"/>
    </row>
    <row r="341" s="296" customFormat="true" ht="33.75" hidden="false" customHeight="false" outlineLevel="0" collapsed="false">
      <c r="A341" s="319" t="s">
        <v>715</v>
      </c>
      <c r="B341" s="315" t="n">
        <v>980</v>
      </c>
      <c r="C341" s="315" t="s">
        <v>337</v>
      </c>
      <c r="D341" s="315" t="s">
        <v>377</v>
      </c>
      <c r="E341" s="315" t="s">
        <v>716</v>
      </c>
      <c r="F341" s="315"/>
      <c r="G341" s="320" t="n">
        <v>88.3</v>
      </c>
    </row>
    <row r="342" s="296" customFormat="true" ht="12.75" hidden="false" customHeight="false" outlineLevel="0" collapsed="false">
      <c r="A342" s="319" t="s">
        <v>309</v>
      </c>
      <c r="B342" s="315" t="n">
        <v>980</v>
      </c>
      <c r="C342" s="315" t="s">
        <v>337</v>
      </c>
      <c r="D342" s="315" t="s">
        <v>377</v>
      </c>
      <c r="E342" s="315" t="s">
        <v>716</v>
      </c>
      <c r="F342" s="315" t="n">
        <v>200</v>
      </c>
      <c r="G342" s="320" t="n">
        <v>88.3</v>
      </c>
    </row>
    <row r="343" s="296" customFormat="true" ht="12.75" hidden="false" customHeight="false" outlineLevel="0" collapsed="false">
      <c r="A343" s="317" t="s">
        <v>580</v>
      </c>
      <c r="B343" s="315" t="n">
        <v>980</v>
      </c>
      <c r="C343" s="311" t="s">
        <v>383</v>
      </c>
      <c r="D343" s="311" t="s">
        <v>288</v>
      </c>
      <c r="E343" s="311" t="s">
        <v>289</v>
      </c>
      <c r="F343" s="311" t="s">
        <v>290</v>
      </c>
      <c r="G343" s="318" t="n">
        <f aca="false">G344+G348</f>
        <v>2542</v>
      </c>
    </row>
    <row r="344" s="296" customFormat="true" ht="12.75" hidden="false" customHeight="false" outlineLevel="0" collapsed="false">
      <c r="A344" s="317" t="s">
        <v>581</v>
      </c>
      <c r="B344" s="315" t="n">
        <v>980</v>
      </c>
      <c r="C344" s="311" t="s">
        <v>383</v>
      </c>
      <c r="D344" s="311" t="s">
        <v>300</v>
      </c>
      <c r="E344" s="311" t="s">
        <v>289</v>
      </c>
      <c r="F344" s="311" t="s">
        <v>290</v>
      </c>
      <c r="G344" s="318" t="n">
        <f aca="false">G345</f>
        <v>500</v>
      </c>
    </row>
    <row r="345" s="296" customFormat="true" ht="12.75" hidden="false" customHeight="false" outlineLevel="0" collapsed="false">
      <c r="A345" s="319" t="s">
        <v>600</v>
      </c>
      <c r="B345" s="315" t="n">
        <v>980</v>
      </c>
      <c r="C345" s="315" t="s">
        <v>383</v>
      </c>
      <c r="D345" s="315" t="s">
        <v>300</v>
      </c>
      <c r="E345" s="315" t="s">
        <v>601</v>
      </c>
      <c r="F345" s="315" t="s">
        <v>290</v>
      </c>
      <c r="G345" s="320" t="n">
        <f aca="false">G346</f>
        <v>500</v>
      </c>
    </row>
    <row r="346" s="296" customFormat="true" ht="12.75" hidden="false" customHeight="false" outlineLevel="0" collapsed="false">
      <c r="A346" s="319" t="s">
        <v>602</v>
      </c>
      <c r="B346" s="315" t="n">
        <v>980</v>
      </c>
      <c r="C346" s="315" t="s">
        <v>383</v>
      </c>
      <c r="D346" s="315" t="s">
        <v>300</v>
      </c>
      <c r="E346" s="315" t="s">
        <v>603</v>
      </c>
      <c r="F346" s="315" t="s">
        <v>290</v>
      </c>
      <c r="G346" s="320" t="n">
        <f aca="false">G347</f>
        <v>500</v>
      </c>
    </row>
    <row r="347" s="296" customFormat="true" ht="12.75" hidden="false" customHeight="false" outlineLevel="0" collapsed="false">
      <c r="A347" s="319" t="s">
        <v>442</v>
      </c>
      <c r="B347" s="315" t="n">
        <v>980</v>
      </c>
      <c r="C347" s="315" t="s">
        <v>383</v>
      </c>
      <c r="D347" s="315" t="s">
        <v>300</v>
      </c>
      <c r="E347" s="315" t="s">
        <v>603</v>
      </c>
      <c r="F347" s="315" t="s">
        <v>586</v>
      </c>
      <c r="G347" s="320" t="n">
        <v>500</v>
      </c>
    </row>
    <row r="348" s="296" customFormat="true" ht="12.75" hidden="false" customHeight="false" outlineLevel="0" collapsed="false">
      <c r="A348" s="317" t="s">
        <v>617</v>
      </c>
      <c r="B348" s="315" t="n">
        <v>980</v>
      </c>
      <c r="C348" s="311" t="s">
        <v>383</v>
      </c>
      <c r="D348" s="311" t="s">
        <v>314</v>
      </c>
      <c r="E348" s="311" t="s">
        <v>289</v>
      </c>
      <c r="F348" s="311" t="s">
        <v>290</v>
      </c>
      <c r="G348" s="318" t="n">
        <f aca="false">G349</f>
        <v>2042</v>
      </c>
    </row>
    <row r="349" s="296" customFormat="true" ht="22.5" hidden="false" customHeight="false" outlineLevel="0" collapsed="false">
      <c r="A349" s="319" t="s">
        <v>480</v>
      </c>
      <c r="B349" s="315" t="n">
        <v>980</v>
      </c>
      <c r="C349" s="315" t="s">
        <v>383</v>
      </c>
      <c r="D349" s="315" t="s">
        <v>314</v>
      </c>
      <c r="E349" s="315" t="s">
        <v>481</v>
      </c>
      <c r="F349" s="315" t="s">
        <v>290</v>
      </c>
      <c r="G349" s="320" t="n">
        <f aca="false">G350</f>
        <v>2042</v>
      </c>
    </row>
    <row r="350" s="296" customFormat="true" ht="12.75" hidden="false" customHeight="false" outlineLevel="0" collapsed="false">
      <c r="A350" s="319" t="s">
        <v>482</v>
      </c>
      <c r="B350" s="315" t="n">
        <v>980</v>
      </c>
      <c r="C350" s="315" t="s">
        <v>383</v>
      </c>
      <c r="D350" s="315" t="s">
        <v>314</v>
      </c>
      <c r="E350" s="315" t="s">
        <v>483</v>
      </c>
      <c r="F350" s="315" t="s">
        <v>290</v>
      </c>
      <c r="G350" s="320" t="n">
        <f aca="false">G351</f>
        <v>2042</v>
      </c>
    </row>
    <row r="351" s="296" customFormat="true" ht="33.75" hidden="false" customHeight="false" outlineLevel="0" collapsed="false">
      <c r="A351" s="319" t="s">
        <v>618</v>
      </c>
      <c r="B351" s="315" t="n">
        <v>980</v>
      </c>
      <c r="C351" s="315" t="s">
        <v>383</v>
      </c>
      <c r="D351" s="315" t="s">
        <v>314</v>
      </c>
      <c r="E351" s="315" t="s">
        <v>619</v>
      </c>
      <c r="F351" s="315" t="s">
        <v>290</v>
      </c>
      <c r="G351" s="320" t="n">
        <f aca="false">G352</f>
        <v>2042</v>
      </c>
    </row>
    <row r="352" s="296" customFormat="true" ht="12.75" hidden="false" customHeight="false" outlineLevel="0" collapsed="false">
      <c r="A352" s="319" t="s">
        <v>442</v>
      </c>
      <c r="B352" s="315" t="n">
        <v>980</v>
      </c>
      <c r="C352" s="315" t="s">
        <v>383</v>
      </c>
      <c r="D352" s="315" t="s">
        <v>314</v>
      </c>
      <c r="E352" s="315" t="s">
        <v>619</v>
      </c>
      <c r="F352" s="315" t="s">
        <v>586</v>
      </c>
      <c r="G352" s="320" t="n">
        <v>2042</v>
      </c>
    </row>
    <row r="353" s="296" customFormat="true" ht="21" hidden="false" customHeight="false" outlineLevel="0" collapsed="false">
      <c r="A353" s="317" t="s">
        <v>717</v>
      </c>
      <c r="B353" s="311" t="n">
        <v>981</v>
      </c>
      <c r="C353" s="311" t="s">
        <v>288</v>
      </c>
      <c r="D353" s="311" t="s">
        <v>288</v>
      </c>
      <c r="E353" s="311" t="s">
        <v>289</v>
      </c>
      <c r="F353" s="311" t="s">
        <v>290</v>
      </c>
      <c r="G353" s="373" t="n">
        <f aca="false">G354+G366+G391</f>
        <v>65823.4</v>
      </c>
    </row>
    <row r="354" s="296" customFormat="true" ht="12.75" hidden="false" customHeight="false" outlineLevel="0" collapsed="false">
      <c r="A354" s="317" t="s">
        <v>478</v>
      </c>
      <c r="B354" s="315" t="n">
        <v>981</v>
      </c>
      <c r="C354" s="311" t="s">
        <v>337</v>
      </c>
      <c r="D354" s="311" t="s">
        <v>288</v>
      </c>
      <c r="E354" s="311" t="s">
        <v>289</v>
      </c>
      <c r="F354" s="311" t="s">
        <v>290</v>
      </c>
      <c r="G354" s="318" t="n">
        <f aca="false">G355</f>
        <v>17047.7</v>
      </c>
    </row>
    <row r="355" s="296" customFormat="true" ht="12.75" hidden="false" customHeight="false" outlineLevel="0" collapsed="false">
      <c r="A355" s="317" t="s">
        <v>522</v>
      </c>
      <c r="B355" s="315" t="n">
        <v>981</v>
      </c>
      <c r="C355" s="311" t="s">
        <v>337</v>
      </c>
      <c r="D355" s="311" t="s">
        <v>300</v>
      </c>
      <c r="E355" s="311" t="s">
        <v>289</v>
      </c>
      <c r="F355" s="311" t="s">
        <v>290</v>
      </c>
      <c r="G355" s="318" t="n">
        <f aca="false">G356+G363</f>
        <v>17047.7</v>
      </c>
    </row>
    <row r="356" s="296" customFormat="true" ht="22.5" hidden="false" customHeight="false" outlineLevel="0" collapsed="false">
      <c r="A356" s="319" t="s">
        <v>572</v>
      </c>
      <c r="B356" s="315" t="n">
        <v>981</v>
      </c>
      <c r="C356" s="315" t="s">
        <v>337</v>
      </c>
      <c r="D356" s="315" t="s">
        <v>300</v>
      </c>
      <c r="E356" s="315" t="s">
        <v>524</v>
      </c>
      <c r="F356" s="315" t="s">
        <v>290</v>
      </c>
      <c r="G356" s="320" t="n">
        <f aca="false">G357+G360</f>
        <v>17047.7</v>
      </c>
    </row>
    <row r="357" s="296" customFormat="true" ht="22.5" hidden="false" customHeight="false" outlineLevel="0" collapsed="false">
      <c r="A357" s="319" t="s">
        <v>718</v>
      </c>
      <c r="B357" s="315" t="n">
        <v>981</v>
      </c>
      <c r="C357" s="315" t="s">
        <v>337</v>
      </c>
      <c r="D357" s="315" t="s">
        <v>300</v>
      </c>
      <c r="E357" s="315" t="s">
        <v>526</v>
      </c>
      <c r="F357" s="315" t="s">
        <v>290</v>
      </c>
      <c r="G357" s="320" t="n">
        <f aca="false">G358</f>
        <v>168</v>
      </c>
    </row>
    <row r="358" s="296" customFormat="true" ht="12.75" hidden="false" customHeight="false" outlineLevel="0" collapsed="false">
      <c r="A358" s="319" t="s">
        <v>527</v>
      </c>
      <c r="B358" s="315" t="n">
        <v>981</v>
      </c>
      <c r="C358" s="315" t="s">
        <v>337</v>
      </c>
      <c r="D358" s="315" t="s">
        <v>300</v>
      </c>
      <c r="E358" s="315" t="s">
        <v>528</v>
      </c>
      <c r="F358" s="315" t="s">
        <v>290</v>
      </c>
      <c r="G358" s="320" t="n">
        <f aca="false">G359</f>
        <v>168</v>
      </c>
    </row>
    <row r="359" s="296" customFormat="true" ht="22.5" hidden="false" customHeight="false" outlineLevel="0" collapsed="false">
      <c r="A359" s="319" t="s">
        <v>486</v>
      </c>
      <c r="B359" s="315" t="n">
        <v>981</v>
      </c>
      <c r="C359" s="315" t="s">
        <v>337</v>
      </c>
      <c r="D359" s="315" t="s">
        <v>300</v>
      </c>
      <c r="E359" s="315" t="s">
        <v>528</v>
      </c>
      <c r="F359" s="315" t="s">
        <v>487</v>
      </c>
      <c r="G359" s="320" t="n">
        <v>168</v>
      </c>
    </row>
    <row r="360" s="296" customFormat="true" ht="12.75" hidden="false" customHeight="false" outlineLevel="0" collapsed="false">
      <c r="A360" s="319" t="s">
        <v>529</v>
      </c>
      <c r="B360" s="315" t="n">
        <v>981</v>
      </c>
      <c r="C360" s="315" t="s">
        <v>337</v>
      </c>
      <c r="D360" s="315" t="s">
        <v>300</v>
      </c>
      <c r="E360" s="315" t="s">
        <v>530</v>
      </c>
      <c r="F360" s="315" t="s">
        <v>290</v>
      </c>
      <c r="G360" s="320" t="n">
        <f aca="false">G361</f>
        <v>16879.7</v>
      </c>
    </row>
    <row r="361" s="296" customFormat="true" ht="12.75" hidden="false" customHeight="false" outlineLevel="0" collapsed="false">
      <c r="A361" s="319" t="s">
        <v>527</v>
      </c>
      <c r="B361" s="315" t="n">
        <v>981</v>
      </c>
      <c r="C361" s="315" t="s">
        <v>337</v>
      </c>
      <c r="D361" s="315" t="s">
        <v>300</v>
      </c>
      <c r="E361" s="315" t="s">
        <v>531</v>
      </c>
      <c r="F361" s="315" t="s">
        <v>290</v>
      </c>
      <c r="G361" s="320" t="n">
        <f aca="false">G362</f>
        <v>16879.7</v>
      </c>
    </row>
    <row r="362" s="296" customFormat="true" ht="22.5" hidden="false" customHeight="false" outlineLevel="0" collapsed="false">
      <c r="A362" s="319" t="s">
        <v>486</v>
      </c>
      <c r="B362" s="315" t="n">
        <v>981</v>
      </c>
      <c r="C362" s="315" t="s">
        <v>337</v>
      </c>
      <c r="D362" s="315" t="s">
        <v>300</v>
      </c>
      <c r="E362" s="315" t="s">
        <v>531</v>
      </c>
      <c r="F362" s="315" t="s">
        <v>487</v>
      </c>
      <c r="G362" s="320" t="n">
        <f aca="false">77+99+125+42.8+94+336+15376+729.9</f>
        <v>16879.7</v>
      </c>
      <c r="H362" s="367"/>
      <c r="I362" s="367"/>
      <c r="J362" s="367"/>
      <c r="K362" s="367"/>
    </row>
    <row r="363" s="296" customFormat="true" ht="22.5" hidden="false" customHeight="false" outlineLevel="0" collapsed="false">
      <c r="A363" s="319" t="s">
        <v>697</v>
      </c>
      <c r="B363" s="315" t="n">
        <v>981</v>
      </c>
      <c r="C363" s="315" t="s">
        <v>337</v>
      </c>
      <c r="D363" s="315" t="s">
        <v>300</v>
      </c>
      <c r="E363" s="315" t="s">
        <v>533</v>
      </c>
      <c r="F363" s="315" t="s">
        <v>290</v>
      </c>
      <c r="G363" s="320" t="n">
        <f aca="false">G364</f>
        <v>0</v>
      </c>
    </row>
    <row r="364" s="296" customFormat="true" ht="22.5" hidden="false" customHeight="false" outlineLevel="0" collapsed="false">
      <c r="A364" s="319" t="s">
        <v>698</v>
      </c>
      <c r="B364" s="315" t="n">
        <v>981</v>
      </c>
      <c r="C364" s="315" t="s">
        <v>337</v>
      </c>
      <c r="D364" s="315" t="s">
        <v>300</v>
      </c>
      <c r="E364" s="315" t="s">
        <v>535</v>
      </c>
      <c r="F364" s="315" t="s">
        <v>290</v>
      </c>
      <c r="G364" s="320" t="n">
        <f aca="false">G365</f>
        <v>0</v>
      </c>
    </row>
    <row r="365" s="296" customFormat="true" ht="22.5" hidden="false" customHeight="false" outlineLevel="0" collapsed="false">
      <c r="A365" s="319" t="s">
        <v>486</v>
      </c>
      <c r="B365" s="315" t="n">
        <v>981</v>
      </c>
      <c r="C365" s="315" t="s">
        <v>337</v>
      </c>
      <c r="D365" s="315" t="s">
        <v>300</v>
      </c>
      <c r="E365" s="315" t="s">
        <v>535</v>
      </c>
      <c r="F365" s="315" t="s">
        <v>487</v>
      </c>
      <c r="G365" s="320"/>
    </row>
    <row r="366" s="296" customFormat="true" ht="12.75" hidden="false" customHeight="false" outlineLevel="0" collapsed="false">
      <c r="A366" s="317" t="s">
        <v>553</v>
      </c>
      <c r="B366" s="315" t="n">
        <v>981</v>
      </c>
      <c r="C366" s="311" t="s">
        <v>554</v>
      </c>
      <c r="D366" s="311" t="s">
        <v>288</v>
      </c>
      <c r="E366" s="311" t="s">
        <v>289</v>
      </c>
      <c r="F366" s="311" t="s">
        <v>290</v>
      </c>
      <c r="G366" s="318" t="n">
        <f aca="false">G367+G383</f>
        <v>48509.7</v>
      </c>
    </row>
    <row r="367" s="296" customFormat="true" ht="12.75" hidden="false" customHeight="false" outlineLevel="0" collapsed="false">
      <c r="A367" s="317" t="s">
        <v>555</v>
      </c>
      <c r="B367" s="315" t="n">
        <v>981</v>
      </c>
      <c r="C367" s="311" t="s">
        <v>554</v>
      </c>
      <c r="D367" s="311" t="s">
        <v>287</v>
      </c>
      <c r="E367" s="311" t="s">
        <v>289</v>
      </c>
      <c r="F367" s="311" t="s">
        <v>290</v>
      </c>
      <c r="G367" s="318" t="n">
        <f aca="false">G368+G380</f>
        <v>28342.1</v>
      </c>
    </row>
    <row r="368" s="296" customFormat="true" ht="22.5" hidden="false" customHeight="false" outlineLevel="0" collapsed="false">
      <c r="A368" s="319" t="s">
        <v>572</v>
      </c>
      <c r="B368" s="315" t="n">
        <v>981</v>
      </c>
      <c r="C368" s="315" t="s">
        <v>554</v>
      </c>
      <c r="D368" s="315" t="s">
        <v>287</v>
      </c>
      <c r="E368" s="315" t="s">
        <v>524</v>
      </c>
      <c r="F368" s="315" t="s">
        <v>290</v>
      </c>
      <c r="G368" s="320" t="n">
        <f aca="false">G369+G372+G377</f>
        <v>28342.1</v>
      </c>
    </row>
    <row r="369" s="296" customFormat="true" ht="22.5" hidden="false" customHeight="false" outlineLevel="0" collapsed="false">
      <c r="A369" s="319" t="s">
        <v>719</v>
      </c>
      <c r="B369" s="315" t="n">
        <v>981</v>
      </c>
      <c r="C369" s="315" t="s">
        <v>554</v>
      </c>
      <c r="D369" s="315" t="s">
        <v>287</v>
      </c>
      <c r="E369" s="315" t="s">
        <v>558</v>
      </c>
      <c r="F369" s="315" t="s">
        <v>290</v>
      </c>
      <c r="G369" s="320" t="n">
        <f aca="false">G370</f>
        <v>16303.2</v>
      </c>
    </row>
    <row r="370" s="296" customFormat="true" ht="12.75" hidden="false" customHeight="false" outlineLevel="0" collapsed="false">
      <c r="A370" s="319" t="s">
        <v>527</v>
      </c>
      <c r="B370" s="315" t="n">
        <v>981</v>
      </c>
      <c r="C370" s="315" t="s">
        <v>554</v>
      </c>
      <c r="D370" s="315" t="s">
        <v>287</v>
      </c>
      <c r="E370" s="315" t="s">
        <v>559</v>
      </c>
      <c r="F370" s="315" t="s">
        <v>290</v>
      </c>
      <c r="G370" s="320" t="n">
        <f aca="false">G371</f>
        <v>16303.2</v>
      </c>
    </row>
    <row r="371" s="296" customFormat="true" ht="26.25" hidden="false" customHeight="true" outlineLevel="0" collapsed="false">
      <c r="A371" s="319" t="s">
        <v>486</v>
      </c>
      <c r="B371" s="315" t="n">
        <v>981</v>
      </c>
      <c r="C371" s="315" t="s">
        <v>554</v>
      </c>
      <c r="D371" s="315" t="s">
        <v>287</v>
      </c>
      <c r="E371" s="315" t="s">
        <v>559</v>
      </c>
      <c r="F371" s="315" t="s">
        <v>487</v>
      </c>
      <c r="G371" s="320" t="n">
        <f aca="false">240+105+155+140+200+11388.1+4075.1</f>
        <v>16303.2</v>
      </c>
    </row>
    <row r="372" s="296" customFormat="true" ht="12.75" hidden="false" customHeight="false" outlineLevel="0" collapsed="false">
      <c r="A372" s="319" t="s">
        <v>720</v>
      </c>
      <c r="B372" s="315" t="n">
        <v>981</v>
      </c>
      <c r="C372" s="315" t="s">
        <v>554</v>
      </c>
      <c r="D372" s="315" t="s">
        <v>287</v>
      </c>
      <c r="E372" s="315" t="s">
        <v>563</v>
      </c>
      <c r="F372" s="315" t="s">
        <v>290</v>
      </c>
      <c r="G372" s="320" t="n">
        <f aca="false">G373</f>
        <v>11738.9</v>
      </c>
    </row>
    <row r="373" s="296" customFormat="true" ht="12.75" hidden="false" customHeight="false" outlineLevel="0" collapsed="false">
      <c r="A373" s="319" t="s">
        <v>527</v>
      </c>
      <c r="B373" s="315" t="n">
        <v>981</v>
      </c>
      <c r="C373" s="315" t="s">
        <v>554</v>
      </c>
      <c r="D373" s="315" t="s">
        <v>287</v>
      </c>
      <c r="E373" s="315" t="s">
        <v>564</v>
      </c>
      <c r="F373" s="315" t="s">
        <v>290</v>
      </c>
      <c r="G373" s="320" t="n">
        <f aca="false">G374+G375</f>
        <v>11738.9</v>
      </c>
    </row>
    <row r="374" s="296" customFormat="true" ht="22.5" hidden="false" customHeight="false" outlineLevel="0" collapsed="false">
      <c r="A374" s="319" t="s">
        <v>486</v>
      </c>
      <c r="B374" s="315" t="n">
        <v>981</v>
      </c>
      <c r="C374" s="315" t="s">
        <v>554</v>
      </c>
      <c r="D374" s="315" t="s">
        <v>287</v>
      </c>
      <c r="E374" s="315" t="s">
        <v>564</v>
      </c>
      <c r="F374" s="315" t="s">
        <v>487</v>
      </c>
      <c r="G374" s="320" t="n">
        <f aca="false">210+61+136+16+6+51+100+10+31+10+31+387.4+10048.5+552.7</f>
        <v>11650.6</v>
      </c>
    </row>
    <row r="375" s="296" customFormat="true" ht="33.75" hidden="false" customHeight="false" outlineLevel="0" collapsed="false">
      <c r="A375" s="319" t="s">
        <v>546</v>
      </c>
      <c r="B375" s="315" t="n">
        <v>981</v>
      </c>
      <c r="C375" s="315" t="s">
        <v>554</v>
      </c>
      <c r="D375" s="315" t="s">
        <v>287</v>
      </c>
      <c r="E375" s="315" t="s">
        <v>721</v>
      </c>
      <c r="F375" s="315"/>
      <c r="G375" s="320" t="n">
        <v>88.3</v>
      </c>
    </row>
    <row r="376" s="296" customFormat="true" ht="22.5" hidden="false" customHeight="false" outlineLevel="0" collapsed="false">
      <c r="A376" s="319" t="s">
        <v>486</v>
      </c>
      <c r="B376" s="315" t="n">
        <v>981</v>
      </c>
      <c r="C376" s="315" t="s">
        <v>554</v>
      </c>
      <c r="D376" s="315" t="s">
        <v>287</v>
      </c>
      <c r="E376" s="315" t="s">
        <v>721</v>
      </c>
      <c r="F376" s="315" t="n">
        <v>600</v>
      </c>
      <c r="G376" s="320" t="n">
        <v>88.3</v>
      </c>
    </row>
    <row r="377" s="296" customFormat="true" ht="22.5" hidden="false" customHeight="false" outlineLevel="0" collapsed="false">
      <c r="A377" s="319" t="s">
        <v>718</v>
      </c>
      <c r="B377" s="315" t="n">
        <v>981</v>
      </c>
      <c r="C377" s="315" t="s">
        <v>554</v>
      </c>
      <c r="D377" s="315" t="s">
        <v>287</v>
      </c>
      <c r="E377" s="315" t="s">
        <v>526</v>
      </c>
      <c r="F377" s="315" t="s">
        <v>290</v>
      </c>
      <c r="G377" s="320" t="n">
        <f aca="false">G378</f>
        <v>300</v>
      </c>
    </row>
    <row r="378" s="296" customFormat="true" ht="12.75" hidden="false" customHeight="false" outlineLevel="0" collapsed="false">
      <c r="A378" s="319" t="s">
        <v>527</v>
      </c>
      <c r="B378" s="315" t="n">
        <v>981</v>
      </c>
      <c r="C378" s="315" t="s">
        <v>554</v>
      </c>
      <c r="D378" s="315" t="s">
        <v>287</v>
      </c>
      <c r="E378" s="315" t="s">
        <v>528</v>
      </c>
      <c r="F378" s="315" t="s">
        <v>290</v>
      </c>
      <c r="G378" s="320" t="n">
        <f aca="false">G379</f>
        <v>300</v>
      </c>
    </row>
    <row r="379" s="296" customFormat="true" ht="22.5" hidden="false" customHeight="false" outlineLevel="0" collapsed="false">
      <c r="A379" s="319" t="s">
        <v>486</v>
      </c>
      <c r="B379" s="315" t="n">
        <v>981</v>
      </c>
      <c r="C379" s="315" t="s">
        <v>554</v>
      </c>
      <c r="D379" s="315" t="s">
        <v>287</v>
      </c>
      <c r="E379" s="315" t="s">
        <v>528</v>
      </c>
      <c r="F379" s="315" t="s">
        <v>487</v>
      </c>
      <c r="G379" s="320" t="n">
        <v>300</v>
      </c>
    </row>
    <row r="380" s="296" customFormat="true" ht="22.5" hidden="false" customHeight="false" outlineLevel="0" collapsed="false">
      <c r="A380" s="319" t="s">
        <v>697</v>
      </c>
      <c r="B380" s="315" t="n">
        <v>981</v>
      </c>
      <c r="C380" s="315" t="s">
        <v>554</v>
      </c>
      <c r="D380" s="315" t="s">
        <v>287</v>
      </c>
      <c r="E380" s="315" t="s">
        <v>533</v>
      </c>
      <c r="F380" s="315" t="s">
        <v>290</v>
      </c>
      <c r="G380" s="320" t="n">
        <f aca="false">G381</f>
        <v>0</v>
      </c>
    </row>
    <row r="381" s="296" customFormat="true" ht="22.5" hidden="false" customHeight="false" outlineLevel="0" collapsed="false">
      <c r="A381" s="319" t="s">
        <v>698</v>
      </c>
      <c r="B381" s="315" t="n">
        <v>981</v>
      </c>
      <c r="C381" s="315" t="s">
        <v>554</v>
      </c>
      <c r="D381" s="315" t="s">
        <v>287</v>
      </c>
      <c r="E381" s="315" t="s">
        <v>535</v>
      </c>
      <c r="F381" s="315" t="s">
        <v>290</v>
      </c>
      <c r="G381" s="320" t="n">
        <f aca="false">G382</f>
        <v>0</v>
      </c>
    </row>
    <row r="382" s="296" customFormat="true" ht="22.5" hidden="false" customHeight="false" outlineLevel="0" collapsed="false">
      <c r="A382" s="319" t="s">
        <v>486</v>
      </c>
      <c r="B382" s="315" t="n">
        <v>981</v>
      </c>
      <c r="C382" s="315" t="s">
        <v>554</v>
      </c>
      <c r="D382" s="315" t="s">
        <v>287</v>
      </c>
      <c r="E382" s="315" t="s">
        <v>535</v>
      </c>
      <c r="F382" s="315" t="s">
        <v>487</v>
      </c>
      <c r="G382" s="320"/>
    </row>
    <row r="383" s="296" customFormat="true" ht="12.75" hidden="false" customHeight="false" outlineLevel="0" collapsed="false">
      <c r="A383" s="317" t="s">
        <v>571</v>
      </c>
      <c r="B383" s="315" t="n">
        <v>981</v>
      </c>
      <c r="C383" s="311" t="s">
        <v>554</v>
      </c>
      <c r="D383" s="311" t="s">
        <v>314</v>
      </c>
      <c r="E383" s="311" t="s">
        <v>289</v>
      </c>
      <c r="F383" s="311" t="s">
        <v>290</v>
      </c>
      <c r="G383" s="318" t="n">
        <f aca="false">G384</f>
        <v>20167.6</v>
      </c>
    </row>
    <row r="384" s="296" customFormat="true" ht="22.5" hidden="false" customHeight="false" outlineLevel="0" collapsed="false">
      <c r="A384" s="319" t="s">
        <v>572</v>
      </c>
      <c r="B384" s="315" t="n">
        <v>981</v>
      </c>
      <c r="C384" s="315" t="s">
        <v>554</v>
      </c>
      <c r="D384" s="315" t="s">
        <v>314</v>
      </c>
      <c r="E384" s="315" t="s">
        <v>524</v>
      </c>
      <c r="F384" s="315" t="s">
        <v>290</v>
      </c>
      <c r="G384" s="320" t="n">
        <f aca="false">G385</f>
        <v>20167.6</v>
      </c>
    </row>
    <row r="385" s="296" customFormat="true" ht="22.5" hidden="false" customHeight="false" outlineLevel="0" collapsed="false">
      <c r="A385" s="319" t="s">
        <v>722</v>
      </c>
      <c r="B385" s="315" t="n">
        <v>981</v>
      </c>
      <c r="C385" s="315" t="s">
        <v>554</v>
      </c>
      <c r="D385" s="315" t="s">
        <v>314</v>
      </c>
      <c r="E385" s="315" t="s">
        <v>574</v>
      </c>
      <c r="F385" s="315" t="s">
        <v>290</v>
      </c>
      <c r="G385" s="320" t="n">
        <f aca="false">G386+G387+G388+G389</f>
        <v>20167.6</v>
      </c>
    </row>
    <row r="386" s="296" customFormat="true" ht="33.75" hidden="false" customHeight="false" outlineLevel="0" collapsed="false">
      <c r="A386" s="319" t="s">
        <v>297</v>
      </c>
      <c r="B386" s="315" t="n">
        <v>981</v>
      </c>
      <c r="C386" s="315" t="s">
        <v>554</v>
      </c>
      <c r="D386" s="315" t="s">
        <v>314</v>
      </c>
      <c r="E386" s="315" t="s">
        <v>575</v>
      </c>
      <c r="F386" s="315" t="s">
        <v>298</v>
      </c>
      <c r="G386" s="320" t="n">
        <f aca="false">19492.6</f>
        <v>19492.6</v>
      </c>
    </row>
    <row r="387" s="296" customFormat="true" ht="12.75" hidden="false" customHeight="false" outlineLevel="0" collapsed="false">
      <c r="A387" s="319" t="s">
        <v>309</v>
      </c>
      <c r="B387" s="315" t="n">
        <v>981</v>
      </c>
      <c r="C387" s="315" t="s">
        <v>554</v>
      </c>
      <c r="D387" s="315" t="s">
        <v>314</v>
      </c>
      <c r="E387" s="315" t="s">
        <v>576</v>
      </c>
      <c r="F387" s="315" t="s">
        <v>310</v>
      </c>
      <c r="G387" s="320" t="n">
        <f aca="false">67+60+16+71+46+162+3+161.7-32</f>
        <v>554.7</v>
      </c>
    </row>
    <row r="388" s="296" customFormat="true" ht="12.75" hidden="false" customHeight="false" outlineLevel="0" collapsed="false">
      <c r="A388" s="319" t="s">
        <v>311</v>
      </c>
      <c r="B388" s="315" t="n">
        <v>981</v>
      </c>
      <c r="C388" s="315" t="s">
        <v>554</v>
      </c>
      <c r="D388" s="315" t="s">
        <v>314</v>
      </c>
      <c r="E388" s="315" t="s">
        <v>576</v>
      </c>
      <c r="F388" s="315" t="s">
        <v>312</v>
      </c>
      <c r="G388" s="320" t="n">
        <v>32</v>
      </c>
    </row>
    <row r="389" s="296" customFormat="true" ht="33.75" hidden="false" customHeight="false" outlineLevel="0" collapsed="false">
      <c r="A389" s="319" t="s">
        <v>546</v>
      </c>
      <c r="B389" s="315" t="n">
        <v>981</v>
      </c>
      <c r="C389" s="315" t="s">
        <v>554</v>
      </c>
      <c r="D389" s="315" t="s">
        <v>314</v>
      </c>
      <c r="E389" s="315" t="s">
        <v>579</v>
      </c>
      <c r="F389" s="315"/>
      <c r="G389" s="320" t="n">
        <v>88.3</v>
      </c>
    </row>
    <row r="390" s="296" customFormat="true" ht="12.75" hidden="false" customHeight="false" outlineLevel="0" collapsed="false">
      <c r="A390" s="319" t="s">
        <v>309</v>
      </c>
      <c r="B390" s="315" t="n">
        <v>981</v>
      </c>
      <c r="C390" s="315" t="s">
        <v>554</v>
      </c>
      <c r="D390" s="315" t="s">
        <v>314</v>
      </c>
      <c r="E390" s="315" t="s">
        <v>579</v>
      </c>
      <c r="F390" s="315" t="n">
        <v>200</v>
      </c>
      <c r="G390" s="320" t="n">
        <v>88.3</v>
      </c>
    </row>
    <row r="391" s="296" customFormat="true" ht="12.75" hidden="false" customHeight="false" outlineLevel="0" collapsed="false">
      <c r="A391" s="317" t="s">
        <v>580</v>
      </c>
      <c r="B391" s="315" t="n">
        <v>981</v>
      </c>
      <c r="C391" s="311" t="s">
        <v>383</v>
      </c>
      <c r="D391" s="311" t="s">
        <v>288</v>
      </c>
      <c r="E391" s="311" t="s">
        <v>289</v>
      </c>
      <c r="F391" s="311" t="s">
        <v>290</v>
      </c>
      <c r="G391" s="318" t="n">
        <f aca="false">G392</f>
        <v>266</v>
      </c>
    </row>
    <row r="392" s="296" customFormat="true" ht="12.75" hidden="false" customHeight="false" outlineLevel="0" collapsed="false">
      <c r="A392" s="317" t="s">
        <v>581</v>
      </c>
      <c r="B392" s="315" t="n">
        <v>981</v>
      </c>
      <c r="C392" s="311" t="s">
        <v>383</v>
      </c>
      <c r="D392" s="311" t="s">
        <v>300</v>
      </c>
      <c r="E392" s="311" t="s">
        <v>289</v>
      </c>
      <c r="F392" s="311" t="s">
        <v>290</v>
      </c>
      <c r="G392" s="318" t="n">
        <f aca="false">G393</f>
        <v>266</v>
      </c>
    </row>
    <row r="393" s="296" customFormat="true" ht="12.75" hidden="false" customHeight="false" outlineLevel="0" collapsed="false">
      <c r="A393" s="319" t="s">
        <v>604</v>
      </c>
      <c r="B393" s="315" t="n">
        <v>981</v>
      </c>
      <c r="C393" s="315" t="s">
        <v>383</v>
      </c>
      <c r="D393" s="315" t="s">
        <v>300</v>
      </c>
      <c r="E393" s="315" t="s">
        <v>605</v>
      </c>
      <c r="F393" s="315" t="s">
        <v>290</v>
      </c>
      <c r="G393" s="320" t="n">
        <f aca="false">G394</f>
        <v>266</v>
      </c>
    </row>
    <row r="394" s="296" customFormat="true" ht="12.75" hidden="false" customHeight="false" outlineLevel="0" collapsed="false">
      <c r="A394" s="319" t="s">
        <v>602</v>
      </c>
      <c r="B394" s="315" t="n">
        <v>981</v>
      </c>
      <c r="C394" s="315" t="s">
        <v>383</v>
      </c>
      <c r="D394" s="315" t="s">
        <v>300</v>
      </c>
      <c r="E394" s="315" t="s">
        <v>606</v>
      </c>
      <c r="F394" s="315" t="s">
        <v>290</v>
      </c>
      <c r="G394" s="320" t="n">
        <f aca="false">G395</f>
        <v>266</v>
      </c>
    </row>
    <row r="395" s="296" customFormat="true" ht="12.75" hidden="false" customHeight="false" outlineLevel="0" collapsed="false">
      <c r="A395" s="319" t="s">
        <v>442</v>
      </c>
      <c r="B395" s="315" t="n">
        <v>981</v>
      </c>
      <c r="C395" s="315" t="s">
        <v>383</v>
      </c>
      <c r="D395" s="315" t="s">
        <v>300</v>
      </c>
      <c r="E395" s="315" t="s">
        <v>606</v>
      </c>
      <c r="F395" s="315" t="s">
        <v>586</v>
      </c>
      <c r="G395" s="320" t="n">
        <v>266</v>
      </c>
    </row>
    <row r="396" s="296" customFormat="true" ht="16.5" hidden="false" customHeight="true" outlineLevel="0" collapsed="false">
      <c r="A396" s="374" t="s">
        <v>723</v>
      </c>
      <c r="B396" s="375" t="n">
        <v>982</v>
      </c>
      <c r="C396" s="375"/>
      <c r="D396" s="375"/>
      <c r="E396" s="375"/>
      <c r="F396" s="375"/>
      <c r="G396" s="376" t="n">
        <f aca="false">G397</f>
        <v>1758.8</v>
      </c>
    </row>
    <row r="397" s="296" customFormat="true" ht="25.5" hidden="false" customHeight="false" outlineLevel="0" collapsed="false">
      <c r="A397" s="377" t="s">
        <v>724</v>
      </c>
      <c r="B397" s="371" t="n">
        <v>982</v>
      </c>
      <c r="C397" s="378" t="s">
        <v>287</v>
      </c>
      <c r="D397" s="378" t="s">
        <v>325</v>
      </c>
      <c r="E397" s="378"/>
      <c r="F397" s="378"/>
      <c r="G397" s="379" t="n">
        <f aca="false">G398</f>
        <v>1758.8</v>
      </c>
    </row>
    <row r="398" s="296" customFormat="true" ht="25.5" hidden="false" customHeight="false" outlineLevel="0" collapsed="false">
      <c r="A398" s="380" t="s">
        <v>334</v>
      </c>
      <c r="B398" s="371" t="n">
        <v>982</v>
      </c>
      <c r="C398" s="378" t="s">
        <v>287</v>
      </c>
      <c r="D398" s="378" t="s">
        <v>325</v>
      </c>
      <c r="E398" s="378" t="s">
        <v>335</v>
      </c>
      <c r="F398" s="378"/>
      <c r="G398" s="379" t="n">
        <f aca="false">G399+G400</f>
        <v>1758.8</v>
      </c>
    </row>
    <row r="399" s="296" customFormat="true" ht="12.75" hidden="false" customHeight="false" outlineLevel="0" collapsed="false">
      <c r="A399" s="377" t="s">
        <v>725</v>
      </c>
      <c r="B399" s="371" t="n">
        <v>982</v>
      </c>
      <c r="C399" s="378" t="s">
        <v>287</v>
      </c>
      <c r="D399" s="378" t="s">
        <v>325</v>
      </c>
      <c r="E399" s="378" t="s">
        <v>335</v>
      </c>
      <c r="F399" s="378" t="s">
        <v>298</v>
      </c>
      <c r="G399" s="379" t="n">
        <v>1659.8</v>
      </c>
    </row>
    <row r="400" s="296" customFormat="true" ht="25.5" hidden="false" customHeight="false" outlineLevel="0" collapsed="false">
      <c r="A400" s="377" t="s">
        <v>309</v>
      </c>
      <c r="B400" s="371" t="n">
        <v>982</v>
      </c>
      <c r="C400" s="381" t="s">
        <v>287</v>
      </c>
      <c r="D400" s="381" t="s">
        <v>325</v>
      </c>
      <c r="E400" s="381" t="s">
        <v>335</v>
      </c>
      <c r="F400" s="381" t="s">
        <v>310</v>
      </c>
      <c r="G400" s="382" t="n">
        <f aca="false">11+33+40+15</f>
        <v>99</v>
      </c>
    </row>
    <row r="401" s="296" customFormat="true" ht="12.75" hidden="false" customHeight="false" outlineLevel="0" collapsed="false">
      <c r="A401" s="377"/>
      <c r="B401" s="371"/>
      <c r="C401" s="381"/>
      <c r="D401" s="381"/>
      <c r="E401" s="381"/>
      <c r="F401" s="381"/>
      <c r="G401" s="381"/>
    </row>
    <row r="402" s="296" customFormat="true" ht="12.75" hidden="false" customHeight="false" outlineLevel="0" collapsed="false">
      <c r="A402" s="377"/>
      <c r="B402" s="371"/>
      <c r="C402" s="381"/>
      <c r="D402" s="381"/>
      <c r="E402" s="381"/>
      <c r="F402" s="381"/>
      <c r="G402" s="381"/>
    </row>
    <row r="403" s="296" customFormat="true" ht="12.75" hidden="false" customHeight="false" outlineLevel="0" collapsed="false">
      <c r="A403" s="377"/>
      <c r="C403" s="383"/>
      <c r="D403" s="383"/>
      <c r="E403" s="383"/>
      <c r="F403" s="383"/>
      <c r="G403" s="383"/>
    </row>
    <row r="404" s="296" customFormat="true" ht="12.75" hidden="false" customHeight="false" outlineLevel="0" collapsed="false">
      <c r="A404" s="377"/>
      <c r="C404" s="383"/>
      <c r="D404" s="383"/>
      <c r="E404" s="383"/>
      <c r="F404" s="383"/>
      <c r="G404" s="383"/>
    </row>
    <row r="405" s="296" customFormat="true" ht="12.75" hidden="false" customHeight="false" outlineLevel="0" collapsed="false">
      <c r="A405" s="377"/>
      <c r="C405" s="383"/>
      <c r="D405" s="383"/>
      <c r="E405" s="383"/>
      <c r="F405" s="383"/>
      <c r="G405" s="383"/>
      <c r="H405" s="367"/>
      <c r="I405" s="367"/>
      <c r="J405" s="367"/>
      <c r="K405" s="367"/>
    </row>
    <row r="406" s="296" customFormat="true" ht="12.75" hidden="false" customHeight="false" outlineLevel="0" collapsed="false">
      <c r="A406" s="377"/>
      <c r="C406" s="383"/>
      <c r="D406" s="383"/>
      <c r="E406" s="383"/>
      <c r="F406" s="383"/>
      <c r="G406" s="383"/>
      <c r="H406" s="367"/>
      <c r="I406" s="367"/>
      <c r="J406" s="367"/>
      <c r="K406" s="367"/>
    </row>
    <row r="407" s="296" customFormat="true" ht="12.75" hidden="false" customHeight="false" outlineLevel="0" collapsed="false">
      <c r="A407" s="377"/>
      <c r="C407" s="383"/>
      <c r="D407" s="383"/>
      <c r="E407" s="383"/>
      <c r="F407" s="383"/>
      <c r="G407" s="383"/>
      <c r="H407" s="367"/>
      <c r="I407" s="367"/>
      <c r="J407" s="367"/>
      <c r="K407" s="367"/>
    </row>
    <row r="408" s="296" customFormat="true" ht="12.75" hidden="false" customHeight="false" outlineLevel="0" collapsed="false">
      <c r="A408" s="377"/>
      <c r="C408" s="383"/>
      <c r="D408" s="383"/>
      <c r="E408" s="383"/>
      <c r="F408" s="383"/>
      <c r="G408" s="383"/>
      <c r="H408" s="367"/>
      <c r="I408" s="367"/>
      <c r="J408" s="367"/>
      <c r="K408" s="367"/>
    </row>
    <row r="409" s="296" customFormat="true" ht="12.75" hidden="false" customHeight="false" outlineLevel="0" collapsed="false">
      <c r="A409" s="377"/>
      <c r="C409" s="383"/>
      <c r="D409" s="383"/>
      <c r="E409" s="383"/>
      <c r="F409" s="383"/>
      <c r="G409" s="383"/>
      <c r="H409" s="367"/>
      <c r="I409" s="367"/>
      <c r="J409" s="367"/>
      <c r="K409" s="367"/>
    </row>
    <row r="410" s="296" customFormat="true" ht="12.75" hidden="false" customHeight="false" outlineLevel="0" collapsed="false">
      <c r="A410" s="377"/>
      <c r="C410" s="383"/>
      <c r="D410" s="383"/>
      <c r="E410" s="383"/>
      <c r="F410" s="383"/>
      <c r="G410" s="383"/>
      <c r="H410" s="367"/>
      <c r="I410" s="367"/>
      <c r="J410" s="367"/>
      <c r="K410" s="367"/>
    </row>
    <row r="411" s="296" customFormat="true" ht="12.75" hidden="false" customHeight="false" outlineLevel="0" collapsed="false">
      <c r="A411" s="377"/>
      <c r="C411" s="383"/>
      <c r="D411" s="383"/>
      <c r="E411" s="383"/>
      <c r="F411" s="383"/>
      <c r="G411" s="383"/>
      <c r="H411" s="367"/>
      <c r="I411" s="367"/>
      <c r="J411" s="367"/>
      <c r="K411" s="367"/>
    </row>
    <row r="412" s="296" customFormat="true" ht="12.75" hidden="false" customHeight="false" outlineLevel="0" collapsed="false">
      <c r="A412" s="377"/>
      <c r="C412" s="383"/>
      <c r="D412" s="383"/>
      <c r="E412" s="383"/>
      <c r="F412" s="383"/>
      <c r="G412" s="383"/>
      <c r="H412" s="367"/>
      <c r="I412" s="367"/>
      <c r="J412" s="367"/>
      <c r="K412" s="367"/>
    </row>
    <row r="413" s="296" customFormat="true" ht="12.75" hidden="false" customHeight="false" outlineLevel="0" collapsed="false">
      <c r="A413" s="377"/>
      <c r="C413" s="383"/>
      <c r="D413" s="383"/>
      <c r="E413" s="383"/>
      <c r="F413" s="383"/>
      <c r="G413" s="383"/>
      <c r="H413" s="367"/>
      <c r="I413" s="367"/>
      <c r="J413" s="367"/>
      <c r="K413" s="367"/>
    </row>
    <row r="414" s="296" customFormat="true" ht="12.75" hidden="false" customHeight="false" outlineLevel="0" collapsed="false">
      <c r="A414" s="377"/>
      <c r="C414" s="383"/>
      <c r="D414" s="383"/>
      <c r="E414" s="383"/>
      <c r="F414" s="383"/>
      <c r="G414" s="383"/>
      <c r="H414" s="367"/>
      <c r="I414" s="367"/>
      <c r="J414" s="367"/>
      <c r="K414" s="367"/>
    </row>
    <row r="415" s="296" customFormat="true" ht="12.75" hidden="false" customHeight="false" outlineLevel="0" collapsed="false">
      <c r="A415" s="384"/>
      <c r="C415" s="383"/>
      <c r="D415" s="383"/>
      <c r="E415" s="383"/>
      <c r="F415" s="383"/>
      <c r="G415" s="383"/>
      <c r="H415" s="367"/>
      <c r="I415" s="367"/>
      <c r="J415" s="367"/>
      <c r="K415" s="367"/>
    </row>
    <row r="416" s="296" customFormat="true" ht="12.75" hidden="false" customHeight="false" outlineLevel="0" collapsed="false">
      <c r="A416" s="377"/>
      <c r="C416" s="383"/>
      <c r="D416" s="383"/>
      <c r="E416" s="383"/>
      <c r="F416" s="383"/>
      <c r="G416" s="383"/>
      <c r="H416" s="367"/>
      <c r="I416" s="367"/>
      <c r="J416" s="367"/>
      <c r="K416" s="367"/>
    </row>
    <row r="417" s="296" customFormat="true" ht="12.75" hidden="false" customHeight="false" outlineLevel="0" collapsed="false">
      <c r="A417" s="377"/>
      <c r="C417" s="383"/>
      <c r="D417" s="383"/>
      <c r="E417" s="383"/>
      <c r="F417" s="383"/>
      <c r="G417" s="383"/>
      <c r="H417" s="367"/>
      <c r="I417" s="367"/>
      <c r="J417" s="367"/>
      <c r="K417" s="367"/>
    </row>
    <row r="418" s="296" customFormat="true" ht="12.75" hidden="false" customHeight="false" outlineLevel="0" collapsed="false">
      <c r="A418" s="377"/>
      <c r="C418" s="383"/>
      <c r="D418" s="383"/>
      <c r="E418" s="383"/>
      <c r="F418" s="383"/>
      <c r="G418" s="383"/>
      <c r="H418" s="367"/>
      <c r="I418" s="367"/>
      <c r="J418" s="367"/>
      <c r="K418" s="367"/>
    </row>
    <row r="419" s="296" customFormat="true" ht="12.75" hidden="false" customHeight="false" outlineLevel="0" collapsed="false">
      <c r="A419" s="377"/>
      <c r="C419" s="385"/>
      <c r="D419" s="385"/>
      <c r="E419" s="385"/>
      <c r="F419" s="385"/>
      <c r="G419" s="385"/>
      <c r="H419" s="367"/>
      <c r="I419" s="367"/>
      <c r="J419" s="367"/>
      <c r="K419" s="367"/>
    </row>
    <row r="420" s="296" customFormat="true" ht="12.75" hidden="false" customHeight="false" outlineLevel="0" collapsed="false">
      <c r="A420" s="377"/>
      <c r="C420" s="383"/>
      <c r="D420" s="383"/>
      <c r="E420" s="383"/>
      <c r="F420" s="383"/>
      <c r="G420" s="383"/>
      <c r="H420" s="367"/>
      <c r="I420" s="367"/>
      <c r="J420" s="367"/>
      <c r="K420" s="367"/>
    </row>
    <row r="421" s="296" customFormat="true" ht="12.75" hidden="false" customHeight="false" outlineLevel="0" collapsed="false">
      <c r="A421" s="377"/>
      <c r="C421" s="383"/>
      <c r="D421" s="383"/>
      <c r="E421" s="383"/>
      <c r="F421" s="383"/>
      <c r="G421" s="383"/>
      <c r="H421" s="367"/>
      <c r="I421" s="367"/>
      <c r="J421" s="367"/>
      <c r="K421" s="367"/>
    </row>
    <row r="422" s="296" customFormat="true" ht="12.75" hidden="false" customHeight="false" outlineLevel="0" collapsed="false">
      <c r="A422" s="377"/>
      <c r="C422" s="383"/>
      <c r="D422" s="383"/>
      <c r="E422" s="383"/>
      <c r="F422" s="383"/>
      <c r="G422" s="383"/>
      <c r="H422" s="367"/>
      <c r="I422" s="367"/>
      <c r="J422" s="367"/>
      <c r="K422" s="367"/>
    </row>
    <row r="423" s="296" customFormat="true" ht="12.75" hidden="false" customHeight="false" outlineLevel="0" collapsed="false">
      <c r="A423" s="377"/>
      <c r="C423" s="383"/>
      <c r="D423" s="383"/>
      <c r="E423" s="383"/>
      <c r="F423" s="383"/>
      <c r="G423" s="383"/>
      <c r="H423" s="367"/>
      <c r="I423" s="367"/>
      <c r="J423" s="367"/>
      <c r="K423" s="367"/>
    </row>
    <row r="424" s="296" customFormat="true" ht="12.75" hidden="false" customHeight="false" outlineLevel="0" collapsed="false">
      <c r="A424" s="377"/>
      <c r="C424" s="383"/>
      <c r="D424" s="383"/>
      <c r="E424" s="383"/>
      <c r="F424" s="383"/>
      <c r="G424" s="383"/>
      <c r="H424" s="367"/>
      <c r="I424" s="367"/>
      <c r="J424" s="367"/>
      <c r="K424" s="367"/>
    </row>
    <row r="425" s="296" customFormat="true" ht="12.75" hidden="false" customHeight="false" outlineLevel="0" collapsed="false">
      <c r="A425" s="377"/>
      <c r="C425" s="383"/>
      <c r="D425" s="383"/>
      <c r="E425" s="383"/>
      <c r="F425" s="383"/>
      <c r="G425" s="383"/>
      <c r="H425" s="367"/>
      <c r="I425" s="367"/>
      <c r="J425" s="367"/>
      <c r="K425" s="367"/>
    </row>
    <row r="426" s="296" customFormat="true" ht="12.75" hidden="false" customHeight="false" outlineLevel="0" collapsed="false">
      <c r="A426" s="377"/>
      <c r="C426" s="383"/>
      <c r="D426" s="383"/>
      <c r="E426" s="383"/>
      <c r="F426" s="383"/>
      <c r="G426" s="383"/>
      <c r="H426" s="367"/>
      <c r="I426" s="367"/>
      <c r="J426" s="367"/>
      <c r="K426" s="367"/>
    </row>
    <row r="427" s="296" customFormat="true" ht="12.75" hidden="false" customHeight="false" outlineLevel="0" collapsed="false">
      <c r="A427" s="377"/>
      <c r="C427" s="383"/>
      <c r="D427" s="383"/>
      <c r="E427" s="383"/>
      <c r="F427" s="383"/>
      <c r="G427" s="383"/>
      <c r="H427" s="367"/>
      <c r="I427" s="367"/>
      <c r="J427" s="367"/>
      <c r="K427" s="367"/>
    </row>
    <row r="428" s="296" customFormat="true" ht="12.75" hidden="false" customHeight="false" outlineLevel="0" collapsed="false">
      <c r="A428" s="377"/>
      <c r="C428" s="383"/>
      <c r="D428" s="383"/>
      <c r="E428" s="383"/>
      <c r="F428" s="383"/>
      <c r="G428" s="383"/>
      <c r="H428" s="367"/>
      <c r="I428" s="367"/>
      <c r="J428" s="367"/>
      <c r="K428" s="367"/>
    </row>
    <row r="429" s="296" customFormat="true" ht="12.75" hidden="false" customHeight="false" outlineLevel="0" collapsed="false">
      <c r="A429" s="377"/>
      <c r="C429" s="383"/>
      <c r="D429" s="383"/>
      <c r="E429" s="383"/>
      <c r="F429" s="383"/>
      <c r="G429" s="383"/>
      <c r="H429" s="367"/>
      <c r="I429" s="367"/>
      <c r="J429" s="367"/>
      <c r="K429" s="367"/>
    </row>
    <row r="430" s="296" customFormat="true" ht="12.75" hidden="false" customHeight="false" outlineLevel="0" collapsed="false">
      <c r="A430" s="377"/>
      <c r="C430" s="383"/>
      <c r="D430" s="383"/>
      <c r="E430" s="383"/>
      <c r="F430" s="383"/>
      <c r="G430" s="383"/>
      <c r="H430" s="367"/>
      <c r="I430" s="367"/>
      <c r="J430" s="367"/>
      <c r="K430" s="367"/>
    </row>
    <row r="431" s="296" customFormat="true" ht="12.75" hidden="false" customHeight="false" outlineLevel="0" collapsed="false">
      <c r="A431" s="377"/>
      <c r="C431" s="383"/>
      <c r="D431" s="383"/>
      <c r="E431" s="383"/>
      <c r="F431" s="383"/>
      <c r="G431" s="383"/>
      <c r="H431" s="367"/>
      <c r="I431" s="367"/>
      <c r="J431" s="367"/>
      <c r="K431" s="367"/>
    </row>
    <row r="432" s="296" customFormat="true" ht="12.75" hidden="false" customHeight="false" outlineLevel="0" collapsed="false">
      <c r="A432" s="377"/>
      <c r="C432" s="383"/>
      <c r="D432" s="383"/>
      <c r="E432" s="383"/>
      <c r="F432" s="383"/>
      <c r="G432" s="383"/>
      <c r="H432" s="367"/>
      <c r="I432" s="367"/>
      <c r="J432" s="367"/>
      <c r="K432" s="367"/>
    </row>
    <row r="433" s="296" customFormat="true" ht="12.75" hidden="false" customHeight="false" outlineLevel="0" collapsed="false">
      <c r="A433" s="377"/>
      <c r="C433" s="383"/>
      <c r="D433" s="383"/>
      <c r="E433" s="383"/>
      <c r="F433" s="383"/>
      <c r="G433" s="383"/>
      <c r="H433" s="367"/>
      <c r="I433" s="367"/>
      <c r="J433" s="367"/>
      <c r="K433" s="367"/>
    </row>
    <row r="434" s="296" customFormat="true" ht="12.75" hidden="false" customHeight="false" outlineLevel="0" collapsed="false">
      <c r="A434" s="377"/>
      <c r="C434" s="383"/>
      <c r="D434" s="383"/>
      <c r="E434" s="383"/>
      <c r="F434" s="383"/>
      <c r="G434" s="383"/>
      <c r="H434" s="367"/>
      <c r="I434" s="367"/>
      <c r="J434" s="367"/>
      <c r="K434" s="367"/>
    </row>
    <row r="435" s="296" customFormat="true" ht="12.75" hidden="false" customHeight="false" outlineLevel="0" collapsed="false">
      <c r="A435" s="377"/>
      <c r="C435" s="383"/>
      <c r="D435" s="383"/>
      <c r="E435" s="383"/>
      <c r="F435" s="383"/>
      <c r="G435" s="383"/>
      <c r="H435" s="367"/>
      <c r="I435" s="367"/>
      <c r="J435" s="367"/>
      <c r="K435" s="367"/>
    </row>
    <row r="436" s="296" customFormat="true" ht="12.75" hidden="false" customHeight="false" outlineLevel="0" collapsed="false">
      <c r="A436" s="377"/>
      <c r="C436" s="383"/>
      <c r="D436" s="383"/>
      <c r="E436" s="383"/>
      <c r="F436" s="383"/>
      <c r="G436" s="383"/>
      <c r="H436" s="367"/>
      <c r="I436" s="367"/>
      <c r="J436" s="367"/>
      <c r="K436" s="367"/>
    </row>
    <row r="437" s="296" customFormat="true" ht="12.75" hidden="false" customHeight="false" outlineLevel="0" collapsed="false">
      <c r="A437" s="377"/>
      <c r="C437" s="383"/>
      <c r="D437" s="383"/>
      <c r="E437" s="383"/>
      <c r="F437" s="383"/>
      <c r="G437" s="383"/>
      <c r="H437" s="367"/>
      <c r="I437" s="367"/>
      <c r="J437" s="367"/>
      <c r="K437" s="367"/>
    </row>
    <row r="438" s="296" customFormat="true" ht="12.75" hidden="false" customHeight="false" outlineLevel="0" collapsed="false">
      <c r="A438" s="377"/>
      <c r="C438" s="383"/>
      <c r="D438" s="383"/>
      <c r="E438" s="383"/>
      <c r="F438" s="383"/>
      <c r="G438" s="383"/>
      <c r="H438" s="367"/>
      <c r="I438" s="367"/>
      <c r="J438" s="367"/>
      <c r="K438" s="367"/>
    </row>
    <row r="439" s="296" customFormat="true" ht="12.75" hidden="false" customHeight="false" outlineLevel="0" collapsed="false">
      <c r="A439" s="377"/>
      <c r="C439" s="383"/>
      <c r="D439" s="383"/>
      <c r="E439" s="383"/>
      <c r="F439" s="383"/>
      <c r="G439" s="383"/>
      <c r="H439" s="367"/>
      <c r="I439" s="367"/>
      <c r="J439" s="367"/>
      <c r="K439" s="367"/>
    </row>
    <row r="440" s="296" customFormat="true" ht="12.75" hidden="false" customHeight="false" outlineLevel="0" collapsed="false">
      <c r="A440" s="377"/>
      <c r="C440" s="383"/>
      <c r="D440" s="383"/>
      <c r="E440" s="383"/>
      <c r="F440" s="383"/>
      <c r="G440" s="383"/>
      <c r="H440" s="367"/>
      <c r="I440" s="367"/>
      <c r="J440" s="367"/>
      <c r="K440" s="367"/>
    </row>
    <row r="441" s="296" customFormat="true" ht="12.75" hidden="false" customHeight="false" outlineLevel="0" collapsed="false">
      <c r="A441" s="377"/>
      <c r="C441" s="383"/>
      <c r="D441" s="383"/>
      <c r="E441" s="383"/>
      <c r="F441" s="383"/>
      <c r="G441" s="383"/>
      <c r="H441" s="367"/>
      <c r="I441" s="367"/>
      <c r="J441" s="367"/>
      <c r="K441" s="367"/>
    </row>
    <row r="442" s="296" customFormat="true" ht="12.75" hidden="false" customHeight="false" outlineLevel="0" collapsed="false">
      <c r="A442" s="377"/>
      <c r="C442" s="383"/>
      <c r="D442" s="383"/>
      <c r="E442" s="383"/>
      <c r="F442" s="383"/>
      <c r="G442" s="383"/>
      <c r="H442" s="367"/>
      <c r="I442" s="367"/>
      <c r="J442" s="367"/>
      <c r="K442" s="367"/>
    </row>
    <row r="443" s="296" customFormat="true" ht="12.75" hidden="false" customHeight="false" outlineLevel="0" collapsed="false">
      <c r="A443" s="377"/>
      <c r="C443" s="383"/>
      <c r="D443" s="383"/>
      <c r="E443" s="383"/>
      <c r="F443" s="383"/>
      <c r="G443" s="383"/>
      <c r="H443" s="367"/>
      <c r="I443" s="367"/>
      <c r="J443" s="367"/>
      <c r="K443" s="367"/>
    </row>
    <row r="444" s="296" customFormat="true" ht="12.75" hidden="false" customHeight="false" outlineLevel="0" collapsed="false">
      <c r="A444" s="377"/>
      <c r="C444" s="383"/>
      <c r="D444" s="383"/>
      <c r="E444" s="383"/>
      <c r="F444" s="383"/>
      <c r="G444" s="383"/>
      <c r="H444" s="367"/>
      <c r="I444" s="367"/>
      <c r="J444" s="367"/>
      <c r="K444" s="367"/>
    </row>
    <row r="445" s="296" customFormat="true" ht="12.75" hidden="false" customHeight="false" outlineLevel="0" collapsed="false">
      <c r="A445" s="377"/>
      <c r="C445" s="383"/>
      <c r="D445" s="383"/>
      <c r="E445" s="383"/>
      <c r="F445" s="383"/>
      <c r="G445" s="383"/>
      <c r="H445" s="367"/>
      <c r="I445" s="367"/>
      <c r="J445" s="367"/>
      <c r="K445" s="367"/>
    </row>
    <row r="446" s="296" customFormat="true" ht="12.75" hidden="false" customHeight="false" outlineLevel="0" collapsed="false">
      <c r="A446" s="377"/>
      <c r="C446" s="383"/>
      <c r="D446" s="383"/>
      <c r="E446" s="383"/>
      <c r="F446" s="383"/>
      <c r="G446" s="383"/>
      <c r="H446" s="367"/>
      <c r="I446" s="367"/>
      <c r="J446" s="367"/>
      <c r="K446" s="367"/>
    </row>
    <row r="447" s="296" customFormat="true" ht="12.75" hidden="false" customHeight="false" outlineLevel="0" collapsed="false">
      <c r="A447" s="377"/>
      <c r="C447" s="383"/>
      <c r="D447" s="383"/>
      <c r="E447" s="383"/>
      <c r="F447" s="383"/>
      <c r="G447" s="383"/>
      <c r="H447" s="367"/>
      <c r="I447" s="367"/>
      <c r="J447" s="367"/>
      <c r="K447" s="367"/>
    </row>
    <row r="448" s="296" customFormat="true" ht="12.75" hidden="false" customHeight="false" outlineLevel="0" collapsed="false">
      <c r="A448" s="377"/>
      <c r="C448" s="383"/>
      <c r="D448" s="383"/>
      <c r="E448" s="383"/>
      <c r="F448" s="383"/>
      <c r="G448" s="383"/>
      <c r="H448" s="367"/>
      <c r="I448" s="367"/>
      <c r="J448" s="367"/>
      <c r="K448" s="367"/>
    </row>
    <row r="449" s="296" customFormat="true" ht="12.75" hidden="false" customHeight="false" outlineLevel="0" collapsed="false">
      <c r="A449" s="377"/>
      <c r="C449" s="383"/>
      <c r="D449" s="383"/>
      <c r="E449" s="383"/>
      <c r="F449" s="383"/>
      <c r="G449" s="383"/>
      <c r="H449" s="367"/>
      <c r="I449" s="367"/>
      <c r="J449" s="367"/>
      <c r="K449" s="367"/>
    </row>
    <row r="450" s="296" customFormat="true" ht="12.75" hidden="false" customHeight="false" outlineLevel="0" collapsed="false">
      <c r="A450" s="377"/>
      <c r="C450" s="383"/>
      <c r="D450" s="383"/>
      <c r="E450" s="383"/>
      <c r="F450" s="383"/>
      <c r="G450" s="383"/>
      <c r="H450" s="367"/>
      <c r="I450" s="367"/>
      <c r="J450" s="367"/>
      <c r="K450" s="367"/>
    </row>
    <row r="451" s="296" customFormat="true" ht="12.75" hidden="false" customHeight="false" outlineLevel="0" collapsed="false">
      <c r="A451" s="377"/>
      <c r="C451" s="383"/>
      <c r="D451" s="383"/>
      <c r="E451" s="383"/>
      <c r="F451" s="383"/>
      <c r="G451" s="383"/>
      <c r="H451" s="367"/>
      <c r="I451" s="367"/>
      <c r="J451" s="367"/>
      <c r="K451" s="367"/>
    </row>
    <row r="452" s="296" customFormat="true" ht="12.75" hidden="false" customHeight="false" outlineLevel="0" collapsed="false">
      <c r="A452" s="377"/>
      <c r="C452" s="383"/>
      <c r="D452" s="383"/>
      <c r="E452" s="383"/>
      <c r="F452" s="383"/>
      <c r="G452" s="383"/>
      <c r="H452" s="367"/>
      <c r="I452" s="367"/>
      <c r="J452" s="367"/>
      <c r="K452" s="367"/>
    </row>
    <row r="453" s="296" customFormat="true" ht="12.75" hidden="false" customHeight="false" outlineLevel="0" collapsed="false">
      <c r="A453" s="377"/>
      <c r="C453" s="383"/>
      <c r="D453" s="383"/>
      <c r="E453" s="383"/>
      <c r="F453" s="383"/>
      <c r="G453" s="383"/>
      <c r="H453" s="367"/>
      <c r="I453" s="367"/>
      <c r="J453" s="367"/>
      <c r="K453" s="367"/>
    </row>
    <row r="454" s="296" customFormat="true" ht="12.75" hidden="false" customHeight="false" outlineLevel="0" collapsed="false">
      <c r="A454" s="384"/>
      <c r="C454" s="383"/>
      <c r="D454" s="383"/>
      <c r="E454" s="383"/>
      <c r="F454" s="383"/>
      <c r="G454" s="383"/>
      <c r="H454" s="367"/>
      <c r="I454" s="367"/>
      <c r="J454" s="367"/>
      <c r="K454" s="367"/>
    </row>
    <row r="455" s="296" customFormat="true" ht="12.75" hidden="false" customHeight="false" outlineLevel="0" collapsed="false">
      <c r="A455" s="377"/>
      <c r="C455" s="383"/>
      <c r="D455" s="383"/>
      <c r="E455" s="383"/>
      <c r="F455" s="383"/>
      <c r="G455" s="383"/>
      <c r="H455" s="367"/>
      <c r="I455" s="367"/>
      <c r="J455" s="367"/>
      <c r="K455" s="367"/>
    </row>
    <row r="456" s="296" customFormat="true" ht="12.75" hidden="false" customHeight="false" outlineLevel="0" collapsed="false">
      <c r="A456" s="377"/>
      <c r="C456" s="383"/>
      <c r="D456" s="383"/>
      <c r="E456" s="383"/>
      <c r="F456" s="383"/>
      <c r="G456" s="383"/>
      <c r="H456" s="367"/>
      <c r="I456" s="367"/>
      <c r="J456" s="367"/>
      <c r="K456" s="367"/>
    </row>
    <row r="457" s="296" customFormat="true" ht="12.75" hidden="false" customHeight="false" outlineLevel="0" collapsed="false">
      <c r="A457" s="377"/>
      <c r="C457" s="383"/>
      <c r="D457" s="383"/>
      <c r="E457" s="383"/>
      <c r="F457" s="383"/>
      <c r="G457" s="383"/>
      <c r="H457" s="367"/>
      <c r="I457" s="367"/>
      <c r="J457" s="367"/>
      <c r="K457" s="367"/>
    </row>
    <row r="458" s="296" customFormat="true" ht="12.75" hidden="false" customHeight="false" outlineLevel="0" collapsed="false">
      <c r="A458" s="377"/>
      <c r="C458" s="385"/>
      <c r="D458" s="385"/>
      <c r="E458" s="385"/>
      <c r="F458" s="385"/>
      <c r="G458" s="385"/>
      <c r="H458" s="367"/>
      <c r="I458" s="367"/>
      <c r="J458" s="367"/>
      <c r="K458" s="367"/>
    </row>
    <row r="459" s="296" customFormat="true" ht="12.75" hidden="false" customHeight="false" outlineLevel="0" collapsed="false">
      <c r="A459" s="377"/>
      <c r="C459" s="383"/>
      <c r="D459" s="383"/>
      <c r="E459" s="383"/>
      <c r="F459" s="383"/>
      <c r="G459" s="383"/>
      <c r="H459" s="367"/>
      <c r="I459" s="367"/>
      <c r="J459" s="367"/>
      <c r="K459" s="367"/>
    </row>
    <row r="460" s="296" customFormat="true" ht="12.75" hidden="false" customHeight="false" outlineLevel="0" collapsed="false">
      <c r="A460" s="377"/>
      <c r="C460" s="383"/>
      <c r="D460" s="383"/>
      <c r="E460" s="383"/>
      <c r="F460" s="383"/>
      <c r="G460" s="383"/>
      <c r="H460" s="367"/>
      <c r="I460" s="367"/>
      <c r="J460" s="367"/>
      <c r="K460" s="367"/>
    </row>
    <row r="461" s="296" customFormat="true" ht="12.75" hidden="false" customHeight="false" outlineLevel="0" collapsed="false">
      <c r="A461" s="377"/>
      <c r="C461" s="383"/>
      <c r="D461" s="383"/>
      <c r="E461" s="383"/>
      <c r="F461" s="383"/>
      <c r="G461" s="383"/>
      <c r="H461" s="367"/>
      <c r="I461" s="367"/>
      <c r="J461" s="367"/>
      <c r="K461" s="367"/>
    </row>
    <row r="462" s="296" customFormat="true" ht="12.75" hidden="false" customHeight="false" outlineLevel="0" collapsed="false">
      <c r="A462" s="377"/>
      <c r="C462" s="383"/>
      <c r="D462" s="383"/>
      <c r="E462" s="383"/>
      <c r="F462" s="383"/>
      <c r="G462" s="383"/>
      <c r="H462" s="367"/>
      <c r="I462" s="367"/>
      <c r="J462" s="367"/>
      <c r="K462" s="367"/>
    </row>
    <row r="463" s="296" customFormat="true" ht="12.75" hidden="false" customHeight="false" outlineLevel="0" collapsed="false">
      <c r="A463" s="377"/>
      <c r="C463" s="383"/>
      <c r="D463" s="383"/>
      <c r="E463" s="383"/>
      <c r="F463" s="383"/>
      <c r="G463" s="383"/>
      <c r="H463" s="367"/>
      <c r="I463" s="367"/>
      <c r="J463" s="367"/>
      <c r="K463" s="367"/>
    </row>
    <row r="464" s="296" customFormat="true" ht="12.75" hidden="false" customHeight="false" outlineLevel="0" collapsed="false">
      <c r="A464" s="377"/>
      <c r="C464" s="383"/>
      <c r="D464" s="383"/>
      <c r="E464" s="383"/>
      <c r="F464" s="383"/>
      <c r="G464" s="383"/>
      <c r="H464" s="367"/>
      <c r="I464" s="367"/>
      <c r="J464" s="367"/>
      <c r="K464" s="367"/>
    </row>
    <row r="465" s="296" customFormat="true" ht="12.75" hidden="false" customHeight="false" outlineLevel="0" collapsed="false">
      <c r="A465" s="377"/>
      <c r="C465" s="383"/>
      <c r="D465" s="383"/>
      <c r="E465" s="383"/>
      <c r="F465" s="383"/>
      <c r="G465" s="383"/>
      <c r="H465" s="367"/>
      <c r="I465" s="367"/>
      <c r="J465" s="367"/>
      <c r="K465" s="367"/>
    </row>
    <row r="466" s="296" customFormat="true" ht="12.75" hidden="false" customHeight="false" outlineLevel="0" collapsed="false">
      <c r="A466" s="377"/>
      <c r="C466" s="383"/>
      <c r="D466" s="383"/>
      <c r="E466" s="383"/>
      <c r="F466" s="383"/>
      <c r="G466" s="383"/>
      <c r="H466" s="367"/>
      <c r="I466" s="367"/>
      <c r="J466" s="367"/>
      <c r="K466" s="367"/>
    </row>
    <row r="467" s="296" customFormat="true" ht="12.75" hidden="false" customHeight="false" outlineLevel="0" collapsed="false">
      <c r="A467" s="377"/>
      <c r="C467" s="383"/>
      <c r="D467" s="383"/>
      <c r="E467" s="383"/>
      <c r="F467" s="383"/>
      <c r="G467" s="383"/>
      <c r="H467" s="367"/>
      <c r="I467" s="367"/>
      <c r="J467" s="367"/>
      <c r="K467" s="367"/>
    </row>
    <row r="468" s="296" customFormat="true" ht="12.75" hidden="false" customHeight="false" outlineLevel="0" collapsed="false">
      <c r="A468" s="377"/>
      <c r="C468" s="383"/>
      <c r="D468" s="383"/>
      <c r="E468" s="383"/>
      <c r="F468" s="383"/>
      <c r="G468" s="383"/>
      <c r="H468" s="367"/>
      <c r="I468" s="367"/>
      <c r="J468" s="367"/>
      <c r="K468" s="367"/>
    </row>
    <row r="469" s="296" customFormat="true" ht="12.75" hidden="false" customHeight="false" outlineLevel="0" collapsed="false">
      <c r="A469" s="377"/>
      <c r="C469" s="383"/>
      <c r="D469" s="383"/>
      <c r="E469" s="383"/>
      <c r="F469" s="383"/>
      <c r="G469" s="383"/>
      <c r="H469" s="367"/>
      <c r="I469" s="367"/>
      <c r="J469" s="367"/>
      <c r="K469" s="367"/>
    </row>
    <row r="470" s="296" customFormat="true" ht="12.75" hidden="false" customHeight="false" outlineLevel="0" collapsed="false">
      <c r="A470" s="377"/>
      <c r="C470" s="383"/>
      <c r="D470" s="383"/>
      <c r="E470" s="383"/>
      <c r="F470" s="383"/>
      <c r="G470" s="383"/>
      <c r="H470" s="367"/>
      <c r="I470" s="367"/>
      <c r="J470" s="367"/>
      <c r="K470" s="367"/>
    </row>
    <row r="471" s="296" customFormat="true" ht="12.75" hidden="false" customHeight="false" outlineLevel="0" collapsed="false">
      <c r="A471" s="377"/>
      <c r="C471" s="383"/>
      <c r="D471" s="383"/>
      <c r="E471" s="383"/>
      <c r="F471" s="383"/>
      <c r="G471" s="383"/>
      <c r="H471" s="367"/>
      <c r="I471" s="367"/>
      <c r="J471" s="367"/>
      <c r="K471" s="367"/>
    </row>
    <row r="472" s="296" customFormat="true" ht="12.75" hidden="false" customHeight="false" outlineLevel="0" collapsed="false">
      <c r="A472" s="377"/>
      <c r="C472" s="383"/>
      <c r="D472" s="383"/>
      <c r="E472" s="383"/>
      <c r="F472" s="383"/>
      <c r="G472" s="383"/>
      <c r="H472" s="367"/>
      <c r="I472" s="367"/>
      <c r="J472" s="367"/>
      <c r="K472" s="367"/>
    </row>
    <row r="473" s="296" customFormat="true" ht="12.75" hidden="false" customHeight="false" outlineLevel="0" collapsed="false">
      <c r="A473" s="377"/>
      <c r="C473" s="383"/>
      <c r="D473" s="383"/>
      <c r="E473" s="383"/>
      <c r="F473" s="383"/>
      <c r="G473" s="383"/>
      <c r="H473" s="367"/>
      <c r="I473" s="367"/>
      <c r="J473" s="367"/>
      <c r="K473" s="367"/>
    </row>
    <row r="474" s="296" customFormat="true" ht="12.75" hidden="false" customHeight="false" outlineLevel="0" collapsed="false">
      <c r="A474" s="377"/>
      <c r="C474" s="383"/>
      <c r="D474" s="383"/>
      <c r="E474" s="383"/>
      <c r="F474" s="383"/>
      <c r="G474" s="383"/>
      <c r="H474" s="367"/>
      <c r="I474" s="367"/>
      <c r="J474" s="367"/>
      <c r="K474" s="367"/>
    </row>
    <row r="475" s="296" customFormat="true" ht="12.75" hidden="false" customHeight="false" outlineLevel="0" collapsed="false">
      <c r="A475" s="377"/>
      <c r="C475" s="383"/>
      <c r="D475" s="383"/>
      <c r="E475" s="383"/>
      <c r="F475" s="383"/>
      <c r="G475" s="383"/>
      <c r="H475" s="367"/>
      <c r="I475" s="367"/>
      <c r="J475" s="367"/>
      <c r="K475" s="367"/>
    </row>
    <row r="476" s="296" customFormat="true" ht="12.75" hidden="false" customHeight="false" outlineLevel="0" collapsed="false">
      <c r="A476" s="377"/>
      <c r="C476" s="383"/>
      <c r="D476" s="383"/>
      <c r="E476" s="383"/>
      <c r="F476" s="383"/>
      <c r="G476" s="383"/>
      <c r="H476" s="367"/>
      <c r="I476" s="367"/>
      <c r="J476" s="367"/>
      <c r="K476" s="367"/>
    </row>
    <row r="477" s="296" customFormat="true" ht="12.75" hidden="false" customHeight="false" outlineLevel="0" collapsed="false">
      <c r="A477" s="377"/>
      <c r="C477" s="383"/>
      <c r="D477" s="383"/>
      <c r="E477" s="383"/>
      <c r="F477" s="383"/>
      <c r="G477" s="383"/>
      <c r="H477" s="367"/>
      <c r="I477" s="367"/>
      <c r="J477" s="367"/>
      <c r="K477" s="367"/>
    </row>
    <row r="478" s="296" customFormat="true" ht="12.75" hidden="false" customHeight="false" outlineLevel="0" collapsed="false">
      <c r="A478" s="377"/>
      <c r="C478" s="383"/>
      <c r="D478" s="383"/>
      <c r="E478" s="383"/>
      <c r="F478" s="383"/>
      <c r="G478" s="383"/>
      <c r="H478" s="367"/>
      <c r="I478" s="367"/>
      <c r="J478" s="367"/>
      <c r="K478" s="367"/>
    </row>
    <row r="479" s="296" customFormat="true" ht="12.75" hidden="false" customHeight="false" outlineLevel="0" collapsed="false">
      <c r="A479" s="377"/>
      <c r="C479" s="383"/>
      <c r="D479" s="383"/>
      <c r="E479" s="383"/>
      <c r="F479" s="383"/>
      <c r="G479" s="383"/>
      <c r="H479" s="367"/>
      <c r="I479" s="367"/>
      <c r="J479" s="367"/>
      <c r="K479" s="367"/>
    </row>
    <row r="480" s="296" customFormat="true" ht="12.75" hidden="false" customHeight="false" outlineLevel="0" collapsed="false">
      <c r="A480" s="377"/>
      <c r="C480" s="383"/>
      <c r="D480" s="383"/>
      <c r="E480" s="383"/>
      <c r="F480" s="383"/>
      <c r="G480" s="383"/>
      <c r="H480" s="367"/>
      <c r="I480" s="367"/>
      <c r="J480" s="367"/>
      <c r="K480" s="367"/>
    </row>
    <row r="481" s="296" customFormat="true" ht="12.75" hidden="false" customHeight="false" outlineLevel="0" collapsed="false">
      <c r="A481" s="377"/>
      <c r="C481" s="383"/>
      <c r="D481" s="383"/>
      <c r="E481" s="383"/>
      <c r="F481" s="383"/>
      <c r="G481" s="383"/>
      <c r="H481" s="367"/>
      <c r="I481" s="367"/>
      <c r="J481" s="367"/>
      <c r="K481" s="367"/>
    </row>
    <row r="482" s="296" customFormat="true" ht="12.75" hidden="false" customHeight="false" outlineLevel="0" collapsed="false">
      <c r="A482" s="377"/>
      <c r="C482" s="383"/>
      <c r="D482" s="383"/>
      <c r="E482" s="383"/>
      <c r="F482" s="383"/>
      <c r="G482" s="383"/>
      <c r="H482" s="367"/>
      <c r="I482" s="367"/>
      <c r="J482" s="367"/>
      <c r="K482" s="367"/>
    </row>
    <row r="483" s="296" customFormat="true" ht="12.75" hidden="false" customHeight="false" outlineLevel="0" collapsed="false">
      <c r="A483" s="377"/>
      <c r="C483" s="383"/>
      <c r="D483" s="383"/>
      <c r="E483" s="383"/>
      <c r="F483" s="383"/>
      <c r="G483" s="383"/>
      <c r="H483" s="367"/>
      <c r="I483" s="367"/>
      <c r="J483" s="367"/>
      <c r="K483" s="367"/>
    </row>
    <row r="484" s="296" customFormat="true" ht="12.75" hidden="false" customHeight="false" outlineLevel="0" collapsed="false">
      <c r="A484" s="377"/>
      <c r="C484" s="383"/>
      <c r="D484" s="383"/>
      <c r="E484" s="383"/>
      <c r="F484" s="383"/>
      <c r="G484" s="383"/>
      <c r="H484" s="367"/>
      <c r="I484" s="367"/>
      <c r="J484" s="367"/>
      <c r="K484" s="367"/>
    </row>
    <row r="485" s="296" customFormat="true" ht="12.75" hidden="false" customHeight="false" outlineLevel="0" collapsed="false">
      <c r="A485" s="377"/>
      <c r="C485" s="383"/>
      <c r="D485" s="383"/>
      <c r="E485" s="383"/>
      <c r="F485" s="383"/>
      <c r="G485" s="383"/>
      <c r="H485" s="367"/>
      <c r="I485" s="367"/>
      <c r="J485" s="367"/>
      <c r="K485" s="367"/>
    </row>
    <row r="486" s="296" customFormat="true" ht="12.75" hidden="false" customHeight="false" outlineLevel="0" collapsed="false">
      <c r="A486" s="377"/>
      <c r="C486" s="383"/>
      <c r="D486" s="383"/>
      <c r="E486" s="383"/>
      <c r="F486" s="383"/>
      <c r="G486" s="383"/>
      <c r="H486" s="367"/>
      <c r="I486" s="367"/>
      <c r="J486" s="367"/>
      <c r="K486" s="367"/>
    </row>
    <row r="487" s="296" customFormat="true" ht="12.75" hidden="false" customHeight="false" outlineLevel="0" collapsed="false">
      <c r="A487" s="377"/>
      <c r="C487" s="383"/>
      <c r="D487" s="383"/>
      <c r="E487" s="383"/>
      <c r="F487" s="383"/>
      <c r="G487" s="383"/>
      <c r="H487" s="367"/>
      <c r="I487" s="367"/>
      <c r="J487" s="367"/>
      <c r="K487" s="367"/>
    </row>
    <row r="488" s="296" customFormat="true" ht="12.75" hidden="false" customHeight="false" outlineLevel="0" collapsed="false">
      <c r="A488" s="377"/>
      <c r="C488" s="383"/>
      <c r="D488" s="383"/>
      <c r="E488" s="383"/>
      <c r="F488" s="383"/>
      <c r="G488" s="383"/>
      <c r="H488" s="367"/>
      <c r="I488" s="367"/>
      <c r="J488" s="367"/>
      <c r="K488" s="367"/>
    </row>
    <row r="489" s="296" customFormat="true" ht="12.75" hidden="false" customHeight="false" outlineLevel="0" collapsed="false">
      <c r="A489" s="377"/>
      <c r="C489" s="383"/>
      <c r="D489" s="383"/>
      <c r="E489" s="383"/>
      <c r="F489" s="383"/>
      <c r="G489" s="383"/>
      <c r="H489" s="367"/>
      <c r="I489" s="367"/>
      <c r="J489" s="367"/>
      <c r="K489" s="367"/>
    </row>
    <row r="490" s="296" customFormat="true" ht="12.75" hidden="false" customHeight="false" outlineLevel="0" collapsed="false">
      <c r="A490" s="377"/>
      <c r="C490" s="383"/>
      <c r="D490" s="383"/>
      <c r="E490" s="383"/>
      <c r="F490" s="383"/>
      <c r="G490" s="383"/>
      <c r="H490" s="367"/>
      <c r="I490" s="367"/>
      <c r="J490" s="367"/>
      <c r="K490" s="367"/>
    </row>
    <row r="491" s="296" customFormat="true" ht="12.75" hidden="false" customHeight="false" outlineLevel="0" collapsed="false">
      <c r="A491" s="377"/>
      <c r="C491" s="383"/>
      <c r="D491" s="383"/>
      <c r="E491" s="383"/>
      <c r="F491" s="383"/>
      <c r="G491" s="383"/>
      <c r="H491" s="367"/>
      <c r="I491" s="367"/>
      <c r="J491" s="367"/>
      <c r="K491" s="367"/>
    </row>
    <row r="492" s="296" customFormat="true" ht="12.75" hidden="false" customHeight="false" outlineLevel="0" collapsed="false">
      <c r="A492" s="377"/>
      <c r="C492" s="383"/>
      <c r="D492" s="383"/>
      <c r="E492" s="383"/>
      <c r="F492" s="383"/>
      <c r="G492" s="383"/>
      <c r="H492" s="367"/>
      <c r="I492" s="367"/>
      <c r="J492" s="367"/>
      <c r="K492" s="367"/>
    </row>
    <row r="493" s="296" customFormat="true" ht="12.75" hidden="false" customHeight="false" outlineLevel="0" collapsed="false">
      <c r="A493" s="377"/>
      <c r="C493" s="383"/>
      <c r="D493" s="383"/>
      <c r="E493" s="383"/>
      <c r="F493" s="383"/>
      <c r="G493" s="383"/>
      <c r="H493" s="367"/>
      <c r="I493" s="367"/>
      <c r="J493" s="367"/>
      <c r="K493" s="367"/>
    </row>
    <row r="494" s="296" customFormat="true" ht="12.75" hidden="false" customHeight="false" outlineLevel="0" collapsed="false">
      <c r="A494" s="377"/>
      <c r="C494" s="383"/>
      <c r="D494" s="383"/>
      <c r="E494" s="383"/>
      <c r="F494" s="383"/>
      <c r="G494" s="383"/>
      <c r="H494" s="367"/>
      <c r="I494" s="367"/>
      <c r="J494" s="367"/>
      <c r="K494" s="367"/>
    </row>
    <row r="495" s="296" customFormat="true" ht="12.75" hidden="false" customHeight="false" outlineLevel="0" collapsed="false">
      <c r="A495" s="377"/>
      <c r="C495" s="383"/>
      <c r="D495" s="383"/>
      <c r="E495" s="383"/>
      <c r="F495" s="383"/>
      <c r="G495" s="383"/>
      <c r="H495" s="367"/>
      <c r="I495" s="367"/>
      <c r="J495" s="367"/>
      <c r="K495" s="367"/>
    </row>
    <row r="496" s="296" customFormat="true" ht="12.75" hidden="false" customHeight="false" outlineLevel="0" collapsed="false">
      <c r="A496" s="377"/>
      <c r="C496" s="383"/>
      <c r="D496" s="383"/>
      <c r="E496" s="383"/>
      <c r="F496" s="383"/>
      <c r="G496" s="383"/>
      <c r="H496" s="367"/>
      <c r="I496" s="367"/>
      <c r="J496" s="367"/>
      <c r="K496" s="367"/>
    </row>
    <row r="497" s="296" customFormat="true" ht="12.75" hidden="false" customHeight="false" outlineLevel="0" collapsed="false">
      <c r="A497" s="377"/>
      <c r="C497" s="383"/>
      <c r="D497" s="383"/>
      <c r="E497" s="383"/>
      <c r="F497" s="383"/>
      <c r="G497" s="383"/>
      <c r="H497" s="367"/>
      <c r="I497" s="367"/>
      <c r="J497" s="367"/>
      <c r="K497" s="367"/>
    </row>
    <row r="498" s="296" customFormat="true" ht="12.75" hidden="false" customHeight="false" outlineLevel="0" collapsed="false">
      <c r="A498" s="377"/>
      <c r="C498" s="383"/>
      <c r="D498" s="383"/>
      <c r="E498" s="383"/>
      <c r="F498" s="383"/>
      <c r="G498" s="383"/>
      <c r="H498" s="367"/>
      <c r="I498" s="367"/>
      <c r="J498" s="367"/>
      <c r="K498" s="367"/>
    </row>
    <row r="499" s="296" customFormat="true" ht="12.75" hidden="false" customHeight="false" outlineLevel="0" collapsed="false">
      <c r="A499" s="377"/>
      <c r="C499" s="383"/>
      <c r="D499" s="383"/>
      <c r="E499" s="383"/>
      <c r="F499" s="383"/>
      <c r="G499" s="383"/>
      <c r="H499" s="367"/>
      <c r="I499" s="367"/>
      <c r="J499" s="367"/>
      <c r="K499" s="367"/>
    </row>
    <row r="500" s="296" customFormat="true" ht="12.75" hidden="false" customHeight="false" outlineLevel="0" collapsed="false">
      <c r="A500" s="377"/>
      <c r="C500" s="383"/>
      <c r="D500" s="383"/>
      <c r="E500" s="383"/>
      <c r="F500" s="383"/>
      <c r="G500" s="383"/>
      <c r="H500" s="367"/>
      <c r="I500" s="367"/>
      <c r="J500" s="367"/>
      <c r="K500" s="367"/>
    </row>
    <row r="501" s="296" customFormat="true" ht="12.75" hidden="false" customHeight="false" outlineLevel="0" collapsed="false">
      <c r="A501" s="377"/>
      <c r="C501" s="383"/>
      <c r="D501" s="383"/>
      <c r="E501" s="383"/>
      <c r="F501" s="383"/>
      <c r="G501" s="383"/>
      <c r="H501" s="367"/>
      <c r="I501" s="367"/>
      <c r="J501" s="367"/>
      <c r="K501" s="367"/>
    </row>
    <row r="502" s="296" customFormat="true" ht="12.75" hidden="false" customHeight="false" outlineLevel="0" collapsed="false">
      <c r="A502" s="377"/>
      <c r="C502" s="383"/>
      <c r="D502" s="383"/>
      <c r="E502" s="383"/>
      <c r="F502" s="383"/>
      <c r="G502" s="383"/>
      <c r="H502" s="367"/>
      <c r="I502" s="367"/>
      <c r="J502" s="367"/>
      <c r="K502" s="367"/>
    </row>
    <row r="503" s="296" customFormat="true" ht="12.75" hidden="false" customHeight="false" outlineLevel="0" collapsed="false">
      <c r="A503" s="377"/>
      <c r="C503" s="383"/>
      <c r="D503" s="383"/>
      <c r="E503" s="383"/>
      <c r="F503" s="383"/>
      <c r="G503" s="383"/>
      <c r="H503" s="367"/>
      <c r="I503" s="367"/>
      <c r="J503" s="367"/>
      <c r="K503" s="367"/>
    </row>
    <row r="504" s="296" customFormat="true" ht="12.75" hidden="false" customHeight="false" outlineLevel="0" collapsed="false">
      <c r="A504" s="377"/>
      <c r="C504" s="383"/>
      <c r="D504" s="383"/>
      <c r="E504" s="383"/>
      <c r="F504" s="383"/>
      <c r="G504" s="383"/>
      <c r="H504" s="367"/>
      <c r="I504" s="367"/>
      <c r="J504" s="367"/>
      <c r="K504" s="367"/>
    </row>
    <row r="505" s="296" customFormat="true" ht="12.75" hidden="false" customHeight="false" outlineLevel="0" collapsed="false">
      <c r="A505" s="377"/>
      <c r="C505" s="383"/>
      <c r="D505" s="383"/>
      <c r="E505" s="383"/>
      <c r="F505" s="383"/>
      <c r="G505" s="383"/>
      <c r="H505" s="367"/>
      <c r="I505" s="367"/>
      <c r="J505" s="367"/>
      <c r="K505" s="367"/>
    </row>
    <row r="506" s="296" customFormat="true" ht="12.75" hidden="false" customHeight="false" outlineLevel="0" collapsed="false">
      <c r="A506" s="377"/>
      <c r="C506" s="383"/>
      <c r="D506" s="383"/>
      <c r="E506" s="383"/>
      <c r="F506" s="383"/>
      <c r="G506" s="383"/>
      <c r="H506" s="367"/>
      <c r="I506" s="367"/>
      <c r="J506" s="367"/>
      <c r="K506" s="367"/>
    </row>
    <row r="507" s="296" customFormat="true" ht="12.75" hidden="false" customHeight="false" outlineLevel="0" collapsed="false">
      <c r="A507" s="377"/>
      <c r="C507" s="383"/>
      <c r="D507" s="383"/>
      <c r="E507" s="383"/>
      <c r="F507" s="383"/>
      <c r="G507" s="383"/>
      <c r="H507" s="367"/>
      <c r="I507" s="367"/>
      <c r="J507" s="367"/>
      <c r="K507" s="367"/>
    </row>
    <row r="508" s="296" customFormat="true" ht="12.75" hidden="false" customHeight="false" outlineLevel="0" collapsed="false">
      <c r="A508" s="377"/>
      <c r="C508" s="383"/>
      <c r="D508" s="383"/>
      <c r="E508" s="383"/>
      <c r="F508" s="383"/>
      <c r="G508" s="383"/>
      <c r="H508" s="367"/>
      <c r="I508" s="367"/>
      <c r="J508" s="367"/>
      <c r="K508" s="367"/>
    </row>
    <row r="509" s="296" customFormat="true" ht="12.75" hidden="false" customHeight="false" outlineLevel="0" collapsed="false">
      <c r="A509" s="384"/>
      <c r="C509" s="383"/>
      <c r="D509" s="383"/>
      <c r="E509" s="383"/>
      <c r="F509" s="383"/>
      <c r="G509" s="383"/>
      <c r="H509" s="367"/>
      <c r="I509" s="367"/>
      <c r="J509" s="367"/>
      <c r="K509" s="367"/>
    </row>
    <row r="510" s="296" customFormat="true" ht="12.75" hidden="false" customHeight="false" outlineLevel="0" collapsed="false">
      <c r="A510" s="377"/>
      <c r="C510" s="383"/>
      <c r="D510" s="383"/>
      <c r="E510" s="383"/>
      <c r="F510" s="383"/>
      <c r="G510" s="383"/>
      <c r="H510" s="367"/>
      <c r="I510" s="367"/>
      <c r="J510" s="367"/>
      <c r="K510" s="367"/>
    </row>
    <row r="511" s="296" customFormat="true" ht="12.75" hidden="false" customHeight="false" outlineLevel="0" collapsed="false">
      <c r="A511" s="377"/>
      <c r="C511" s="383"/>
      <c r="D511" s="383"/>
      <c r="E511" s="383"/>
      <c r="F511" s="383"/>
      <c r="G511" s="383"/>
      <c r="H511" s="367"/>
      <c r="I511" s="367"/>
      <c r="J511" s="367"/>
      <c r="K511" s="367"/>
    </row>
    <row r="512" s="296" customFormat="true" ht="12.75" hidden="false" customHeight="false" outlineLevel="0" collapsed="false">
      <c r="A512" s="377"/>
      <c r="C512" s="383"/>
      <c r="D512" s="383"/>
      <c r="E512" s="383"/>
      <c r="F512" s="383"/>
      <c r="G512" s="383"/>
      <c r="H512" s="367"/>
      <c r="I512" s="367"/>
      <c r="J512" s="367"/>
      <c r="K512" s="367"/>
    </row>
    <row r="513" s="296" customFormat="true" ht="12.75" hidden="false" customHeight="false" outlineLevel="0" collapsed="false">
      <c r="A513" s="377"/>
      <c r="C513" s="385"/>
      <c r="D513" s="385"/>
      <c r="E513" s="385"/>
      <c r="F513" s="385"/>
      <c r="G513" s="385"/>
      <c r="H513" s="367"/>
      <c r="I513" s="367"/>
      <c r="J513" s="367"/>
      <c r="K513" s="367"/>
    </row>
    <row r="514" s="296" customFormat="true" ht="12.75" hidden="false" customHeight="false" outlineLevel="0" collapsed="false">
      <c r="A514" s="377"/>
      <c r="C514" s="383"/>
      <c r="D514" s="383"/>
      <c r="E514" s="383"/>
      <c r="F514" s="383"/>
      <c r="G514" s="383"/>
      <c r="H514" s="367"/>
      <c r="I514" s="367"/>
      <c r="J514" s="367"/>
      <c r="K514" s="367"/>
    </row>
    <row r="515" s="296" customFormat="true" ht="12.75" hidden="false" customHeight="false" outlineLevel="0" collapsed="false">
      <c r="A515" s="377"/>
      <c r="C515" s="383"/>
      <c r="D515" s="383"/>
      <c r="E515" s="383"/>
      <c r="F515" s="383"/>
      <c r="G515" s="383"/>
      <c r="H515" s="367"/>
      <c r="I515" s="367"/>
      <c r="J515" s="367"/>
      <c r="K515" s="367"/>
    </row>
    <row r="516" s="296" customFormat="true" ht="12.75" hidden="false" customHeight="false" outlineLevel="0" collapsed="false">
      <c r="A516" s="377"/>
      <c r="C516" s="383"/>
      <c r="D516" s="383"/>
      <c r="E516" s="383"/>
      <c r="F516" s="383"/>
      <c r="G516" s="383"/>
      <c r="H516" s="367"/>
      <c r="I516" s="367"/>
      <c r="J516" s="367"/>
      <c r="K516" s="367"/>
    </row>
    <row r="517" s="296" customFormat="true" ht="12.75" hidden="false" customHeight="false" outlineLevel="0" collapsed="false">
      <c r="A517" s="377"/>
      <c r="C517" s="383"/>
      <c r="D517" s="383"/>
      <c r="E517" s="383"/>
      <c r="F517" s="383"/>
      <c r="G517" s="383"/>
      <c r="H517" s="367"/>
      <c r="I517" s="367"/>
      <c r="J517" s="367"/>
      <c r="K517" s="367"/>
    </row>
    <row r="518" s="296" customFormat="true" ht="12.75" hidden="false" customHeight="false" outlineLevel="0" collapsed="false">
      <c r="A518" s="377"/>
      <c r="C518" s="383"/>
      <c r="D518" s="383"/>
      <c r="E518" s="383"/>
      <c r="F518" s="383"/>
      <c r="G518" s="383"/>
      <c r="H518" s="367"/>
      <c r="I518" s="367"/>
      <c r="J518" s="367"/>
      <c r="K518" s="367"/>
    </row>
    <row r="519" s="296" customFormat="true" ht="12.75" hidden="false" customHeight="false" outlineLevel="0" collapsed="false">
      <c r="A519" s="377"/>
      <c r="C519" s="383"/>
      <c r="D519" s="383"/>
      <c r="E519" s="383"/>
      <c r="F519" s="383"/>
      <c r="G519" s="383"/>
      <c r="H519" s="367"/>
      <c r="I519" s="367"/>
      <c r="J519" s="367"/>
      <c r="K519" s="367"/>
    </row>
    <row r="520" s="296" customFormat="true" ht="12.75" hidden="false" customHeight="false" outlineLevel="0" collapsed="false">
      <c r="A520" s="377"/>
      <c r="C520" s="383"/>
      <c r="D520" s="383"/>
      <c r="E520" s="383"/>
      <c r="F520" s="383"/>
      <c r="G520" s="383"/>
      <c r="H520" s="367"/>
      <c r="I520" s="367"/>
      <c r="J520" s="367"/>
      <c r="K520" s="367"/>
    </row>
    <row r="521" s="296" customFormat="true" ht="12.75" hidden="false" customHeight="false" outlineLevel="0" collapsed="false">
      <c r="A521" s="377"/>
      <c r="C521" s="383"/>
      <c r="D521" s="383"/>
      <c r="E521" s="383"/>
      <c r="F521" s="383"/>
      <c r="G521" s="383"/>
      <c r="H521" s="367"/>
      <c r="I521" s="367"/>
      <c r="J521" s="367"/>
      <c r="K521" s="367"/>
    </row>
    <row r="522" s="296" customFormat="true" ht="12.75" hidden="false" customHeight="false" outlineLevel="0" collapsed="false">
      <c r="A522" s="377"/>
      <c r="C522" s="383"/>
      <c r="D522" s="383"/>
      <c r="E522" s="383"/>
      <c r="F522" s="383"/>
      <c r="G522" s="383"/>
      <c r="H522" s="367"/>
      <c r="I522" s="367"/>
      <c r="J522" s="367"/>
      <c r="K522" s="367"/>
    </row>
    <row r="523" s="296" customFormat="true" ht="12.75" hidden="false" customHeight="false" outlineLevel="0" collapsed="false">
      <c r="A523" s="377"/>
      <c r="C523" s="383"/>
      <c r="D523" s="383"/>
      <c r="E523" s="383"/>
      <c r="F523" s="383"/>
      <c r="G523" s="383"/>
      <c r="H523" s="367"/>
      <c r="I523" s="367"/>
      <c r="J523" s="367"/>
      <c r="K523" s="367"/>
    </row>
    <row r="524" s="296" customFormat="true" ht="12.75" hidden="false" customHeight="false" outlineLevel="0" collapsed="false">
      <c r="A524" s="377"/>
      <c r="C524" s="383"/>
      <c r="D524" s="383"/>
      <c r="E524" s="383"/>
      <c r="F524" s="383"/>
      <c r="G524" s="383"/>
      <c r="H524" s="367"/>
      <c r="I524" s="367"/>
      <c r="J524" s="367"/>
      <c r="K524" s="367"/>
    </row>
    <row r="525" s="296" customFormat="true" ht="12.75" hidden="false" customHeight="false" outlineLevel="0" collapsed="false">
      <c r="A525" s="377"/>
      <c r="C525" s="383"/>
      <c r="D525" s="383"/>
      <c r="E525" s="383"/>
      <c r="F525" s="383"/>
      <c r="G525" s="383"/>
      <c r="H525" s="367"/>
      <c r="I525" s="367"/>
      <c r="J525" s="367"/>
      <c r="K525" s="367"/>
    </row>
    <row r="526" s="296" customFormat="true" ht="12.75" hidden="false" customHeight="false" outlineLevel="0" collapsed="false">
      <c r="A526" s="377"/>
      <c r="C526" s="383"/>
      <c r="D526" s="383"/>
      <c r="E526" s="383"/>
      <c r="F526" s="383"/>
      <c r="G526" s="383"/>
      <c r="H526" s="367"/>
      <c r="I526" s="367"/>
      <c r="J526" s="367"/>
      <c r="K526" s="367"/>
    </row>
    <row r="527" s="296" customFormat="true" ht="12.75" hidden="false" customHeight="false" outlineLevel="0" collapsed="false">
      <c r="A527" s="377"/>
      <c r="C527" s="383"/>
      <c r="D527" s="383"/>
      <c r="E527" s="383"/>
      <c r="F527" s="383"/>
      <c r="G527" s="383"/>
      <c r="H527" s="367"/>
      <c r="I527" s="367"/>
      <c r="J527" s="367"/>
      <c r="K527" s="367"/>
    </row>
    <row r="528" s="296" customFormat="true" ht="12.75" hidden="false" customHeight="false" outlineLevel="0" collapsed="false">
      <c r="A528" s="377"/>
      <c r="C528" s="383"/>
      <c r="D528" s="383"/>
      <c r="E528" s="383"/>
      <c r="F528" s="383"/>
      <c r="G528" s="383"/>
      <c r="H528" s="367"/>
      <c r="I528" s="367"/>
      <c r="J528" s="367"/>
      <c r="K528" s="367"/>
    </row>
    <row r="529" s="296" customFormat="true" ht="12.75" hidden="false" customHeight="false" outlineLevel="0" collapsed="false">
      <c r="A529" s="377"/>
      <c r="C529" s="383"/>
      <c r="D529" s="383"/>
      <c r="E529" s="383"/>
      <c r="F529" s="383"/>
      <c r="G529" s="383"/>
      <c r="H529" s="367"/>
      <c r="I529" s="367"/>
      <c r="J529" s="367"/>
      <c r="K529" s="367"/>
    </row>
    <row r="530" s="296" customFormat="true" ht="12.75" hidden="false" customHeight="false" outlineLevel="0" collapsed="false">
      <c r="A530" s="377"/>
      <c r="C530" s="383"/>
      <c r="D530" s="383"/>
      <c r="E530" s="383"/>
      <c r="F530" s="383"/>
      <c r="G530" s="383"/>
      <c r="H530" s="367"/>
      <c r="I530" s="367"/>
      <c r="J530" s="367"/>
      <c r="K530" s="367"/>
    </row>
    <row r="531" s="296" customFormat="true" ht="12.75" hidden="false" customHeight="false" outlineLevel="0" collapsed="false">
      <c r="A531" s="377"/>
      <c r="C531" s="383"/>
      <c r="D531" s="383"/>
      <c r="E531" s="383"/>
      <c r="F531" s="383"/>
      <c r="G531" s="383"/>
      <c r="H531" s="367"/>
      <c r="I531" s="367"/>
      <c r="J531" s="367"/>
      <c r="K531" s="367"/>
    </row>
    <row r="532" s="296" customFormat="true" ht="12.75" hidden="false" customHeight="false" outlineLevel="0" collapsed="false">
      <c r="A532" s="377"/>
      <c r="C532" s="383"/>
      <c r="D532" s="383"/>
      <c r="E532" s="383"/>
      <c r="F532" s="383"/>
      <c r="G532" s="383"/>
      <c r="H532" s="367"/>
      <c r="I532" s="367"/>
      <c r="J532" s="367"/>
      <c r="K532" s="367"/>
    </row>
    <row r="533" s="296" customFormat="true" ht="12.75" hidden="false" customHeight="false" outlineLevel="0" collapsed="false">
      <c r="A533" s="377"/>
      <c r="C533" s="383"/>
      <c r="D533" s="383"/>
      <c r="E533" s="383"/>
      <c r="F533" s="383"/>
      <c r="G533" s="383"/>
      <c r="H533" s="367"/>
      <c r="I533" s="367"/>
      <c r="J533" s="367"/>
      <c r="K533" s="367"/>
    </row>
    <row r="534" s="296" customFormat="true" ht="12.75" hidden="false" customHeight="false" outlineLevel="0" collapsed="false">
      <c r="A534" s="377"/>
      <c r="C534" s="383"/>
      <c r="D534" s="383"/>
      <c r="E534" s="383"/>
      <c r="F534" s="383"/>
      <c r="G534" s="383"/>
      <c r="H534" s="367"/>
      <c r="I534" s="367"/>
      <c r="J534" s="367"/>
      <c r="K534" s="367"/>
    </row>
    <row r="535" s="296" customFormat="true" ht="12.75" hidden="false" customHeight="false" outlineLevel="0" collapsed="false">
      <c r="A535" s="377"/>
      <c r="C535" s="383"/>
      <c r="D535" s="383"/>
      <c r="E535" s="383"/>
      <c r="F535" s="383"/>
      <c r="G535" s="383"/>
      <c r="H535" s="367"/>
      <c r="I535" s="367"/>
      <c r="J535" s="367"/>
      <c r="K535" s="367"/>
    </row>
    <row r="536" s="296" customFormat="true" ht="12.75" hidden="false" customHeight="false" outlineLevel="0" collapsed="false">
      <c r="A536" s="377"/>
      <c r="C536" s="383"/>
      <c r="D536" s="383"/>
      <c r="E536" s="383"/>
      <c r="F536" s="383"/>
      <c r="G536" s="383"/>
      <c r="H536" s="367"/>
      <c r="I536" s="367"/>
      <c r="J536" s="367"/>
      <c r="K536" s="367"/>
    </row>
    <row r="537" s="296" customFormat="true" ht="12.75" hidden="false" customHeight="false" outlineLevel="0" collapsed="false">
      <c r="A537" s="377"/>
      <c r="C537" s="383"/>
      <c r="D537" s="383"/>
      <c r="E537" s="383"/>
      <c r="F537" s="383"/>
      <c r="G537" s="383"/>
      <c r="H537" s="367"/>
      <c r="I537" s="367"/>
      <c r="J537" s="367"/>
      <c r="K537" s="367"/>
    </row>
    <row r="538" s="296" customFormat="true" ht="12.75" hidden="false" customHeight="false" outlineLevel="0" collapsed="false">
      <c r="A538" s="377"/>
      <c r="C538" s="383"/>
      <c r="D538" s="383"/>
      <c r="E538" s="383"/>
      <c r="F538" s="383"/>
      <c r="G538" s="383"/>
      <c r="H538" s="367"/>
      <c r="I538" s="367"/>
      <c r="J538" s="367"/>
      <c r="K538" s="367"/>
    </row>
    <row r="539" s="296" customFormat="true" ht="12.75" hidden="false" customHeight="false" outlineLevel="0" collapsed="false">
      <c r="A539" s="377"/>
      <c r="C539" s="383"/>
      <c r="D539" s="383"/>
      <c r="E539" s="383"/>
      <c r="F539" s="383"/>
      <c r="G539" s="383"/>
      <c r="H539" s="367"/>
      <c r="I539" s="367"/>
      <c r="J539" s="367"/>
      <c r="K539" s="367"/>
    </row>
    <row r="540" s="296" customFormat="true" ht="12.75" hidden="false" customHeight="false" outlineLevel="0" collapsed="false">
      <c r="A540" s="377"/>
      <c r="C540" s="383"/>
      <c r="D540" s="383"/>
      <c r="E540" s="383"/>
      <c r="F540" s="383"/>
      <c r="G540" s="383"/>
      <c r="H540" s="367"/>
      <c r="I540" s="367"/>
      <c r="J540" s="367"/>
      <c r="K540" s="367"/>
    </row>
    <row r="541" s="296" customFormat="true" ht="12.75" hidden="false" customHeight="false" outlineLevel="0" collapsed="false">
      <c r="A541" s="377"/>
      <c r="C541" s="383"/>
      <c r="D541" s="383"/>
      <c r="E541" s="383"/>
      <c r="F541" s="383"/>
      <c r="G541" s="383"/>
      <c r="H541" s="367"/>
      <c r="I541" s="367"/>
      <c r="J541" s="367"/>
      <c r="K541" s="367"/>
    </row>
    <row r="542" s="296" customFormat="true" ht="12.75" hidden="false" customHeight="false" outlineLevel="0" collapsed="false">
      <c r="A542" s="377"/>
      <c r="C542" s="383"/>
      <c r="D542" s="383"/>
      <c r="E542" s="383"/>
      <c r="F542" s="383"/>
      <c r="G542" s="383"/>
      <c r="H542" s="367"/>
      <c r="I542" s="367"/>
      <c r="J542" s="367"/>
      <c r="K542" s="367"/>
    </row>
    <row r="543" s="296" customFormat="true" ht="12.75" hidden="false" customHeight="false" outlineLevel="0" collapsed="false">
      <c r="A543" s="377"/>
      <c r="C543" s="383"/>
      <c r="D543" s="383"/>
      <c r="E543" s="383"/>
      <c r="F543" s="383"/>
      <c r="G543" s="383"/>
      <c r="H543" s="367"/>
      <c r="I543" s="367"/>
      <c r="J543" s="367"/>
      <c r="K543" s="367"/>
    </row>
    <row r="544" s="296" customFormat="true" ht="12.75" hidden="false" customHeight="false" outlineLevel="0" collapsed="false">
      <c r="A544" s="377"/>
      <c r="C544" s="383"/>
      <c r="D544" s="383"/>
      <c r="E544" s="383"/>
      <c r="F544" s="383"/>
      <c r="G544" s="383"/>
      <c r="H544" s="367"/>
      <c r="I544" s="367"/>
      <c r="J544" s="367"/>
      <c r="K544" s="367"/>
    </row>
    <row r="545" s="296" customFormat="true" ht="12.75" hidden="false" customHeight="false" outlineLevel="0" collapsed="false">
      <c r="A545" s="377"/>
      <c r="C545" s="383"/>
      <c r="D545" s="383"/>
      <c r="E545" s="383"/>
      <c r="F545" s="383"/>
      <c r="G545" s="383"/>
      <c r="H545" s="367"/>
      <c r="I545" s="367"/>
      <c r="J545" s="367"/>
      <c r="K545" s="367"/>
    </row>
    <row r="546" s="296" customFormat="true" ht="12.75" hidden="false" customHeight="false" outlineLevel="0" collapsed="false">
      <c r="A546" s="377"/>
      <c r="C546" s="383"/>
      <c r="D546" s="383"/>
      <c r="E546" s="383"/>
      <c r="F546" s="383"/>
      <c r="G546" s="383"/>
      <c r="H546" s="367"/>
      <c r="I546" s="367"/>
      <c r="J546" s="367"/>
      <c r="K546" s="367"/>
    </row>
    <row r="547" s="296" customFormat="true" ht="12.75" hidden="false" customHeight="false" outlineLevel="0" collapsed="false">
      <c r="A547" s="377"/>
      <c r="C547" s="383"/>
      <c r="D547" s="383"/>
      <c r="E547" s="383"/>
      <c r="F547" s="383"/>
      <c r="G547" s="383"/>
      <c r="H547" s="367"/>
      <c r="I547" s="367"/>
      <c r="J547" s="367"/>
      <c r="K547" s="367"/>
    </row>
    <row r="548" s="296" customFormat="true" ht="12.75" hidden="false" customHeight="false" outlineLevel="0" collapsed="false">
      <c r="A548" s="377"/>
      <c r="C548" s="383"/>
      <c r="D548" s="383"/>
      <c r="E548" s="383"/>
      <c r="F548" s="383"/>
      <c r="G548" s="383"/>
      <c r="H548" s="367"/>
      <c r="I548" s="367"/>
      <c r="J548" s="367"/>
      <c r="K548" s="367"/>
    </row>
    <row r="549" s="296" customFormat="true" ht="12.75" hidden="false" customHeight="false" outlineLevel="0" collapsed="false">
      <c r="A549" s="377"/>
      <c r="C549" s="383"/>
      <c r="D549" s="383"/>
      <c r="E549" s="383"/>
      <c r="F549" s="383"/>
      <c r="G549" s="383"/>
      <c r="H549" s="367"/>
      <c r="I549" s="367"/>
      <c r="J549" s="367"/>
      <c r="K549" s="367"/>
    </row>
    <row r="550" s="296" customFormat="true" ht="12.75" hidden="false" customHeight="false" outlineLevel="0" collapsed="false">
      <c r="A550" s="377"/>
      <c r="C550" s="383"/>
      <c r="D550" s="383"/>
      <c r="E550" s="383"/>
      <c r="F550" s="383"/>
      <c r="G550" s="383"/>
      <c r="H550" s="367"/>
      <c r="I550" s="367"/>
      <c r="J550" s="367"/>
      <c r="K550" s="367"/>
    </row>
    <row r="551" s="296" customFormat="true" ht="12.75" hidden="false" customHeight="false" outlineLevel="0" collapsed="false">
      <c r="A551" s="377"/>
      <c r="C551" s="383"/>
      <c r="D551" s="383"/>
      <c r="E551" s="383"/>
      <c r="F551" s="383"/>
      <c r="G551" s="383"/>
      <c r="H551" s="367"/>
      <c r="I551" s="367"/>
      <c r="J551" s="367"/>
      <c r="K551" s="367"/>
    </row>
    <row r="552" s="296" customFormat="true" ht="12.75" hidden="false" customHeight="false" outlineLevel="0" collapsed="false">
      <c r="A552" s="377"/>
      <c r="C552" s="383"/>
      <c r="D552" s="383"/>
      <c r="E552" s="383"/>
      <c r="F552" s="383"/>
      <c r="G552" s="383"/>
      <c r="H552" s="367"/>
      <c r="I552" s="367"/>
      <c r="J552" s="367"/>
      <c r="K552" s="367"/>
    </row>
    <row r="553" s="296" customFormat="true" ht="12.75" hidden="false" customHeight="false" outlineLevel="0" collapsed="false">
      <c r="A553" s="377"/>
      <c r="C553" s="383"/>
      <c r="D553" s="383"/>
      <c r="E553" s="383"/>
      <c r="F553" s="383"/>
      <c r="G553" s="383"/>
      <c r="H553" s="367"/>
      <c r="I553" s="367"/>
      <c r="J553" s="367"/>
      <c r="K553" s="367"/>
    </row>
    <row r="554" s="296" customFormat="true" ht="12.75" hidden="false" customHeight="false" outlineLevel="0" collapsed="false">
      <c r="A554" s="377"/>
      <c r="C554" s="383"/>
      <c r="D554" s="383"/>
      <c r="E554" s="383"/>
      <c r="F554" s="383"/>
      <c r="G554" s="383"/>
      <c r="H554" s="367"/>
      <c r="I554" s="367"/>
      <c r="J554" s="367"/>
      <c r="K554" s="367"/>
    </row>
    <row r="555" s="296" customFormat="true" ht="12.75" hidden="false" customHeight="false" outlineLevel="0" collapsed="false">
      <c r="A555" s="377"/>
      <c r="C555" s="383"/>
      <c r="D555" s="383"/>
      <c r="E555" s="383"/>
      <c r="F555" s="383"/>
      <c r="G555" s="383"/>
      <c r="H555" s="367"/>
      <c r="I555" s="367"/>
      <c r="J555" s="367"/>
      <c r="K555" s="367"/>
    </row>
    <row r="556" s="296" customFormat="true" ht="12.75" hidden="false" customHeight="false" outlineLevel="0" collapsed="false">
      <c r="A556" s="377"/>
      <c r="C556" s="383"/>
      <c r="D556" s="383"/>
      <c r="E556" s="383"/>
      <c r="F556" s="383"/>
      <c r="G556" s="383"/>
      <c r="H556" s="367"/>
      <c r="I556" s="367"/>
      <c r="J556" s="367"/>
      <c r="K556" s="367"/>
    </row>
    <row r="557" s="296" customFormat="true" ht="12.75" hidden="false" customHeight="false" outlineLevel="0" collapsed="false">
      <c r="A557" s="377"/>
      <c r="C557" s="383"/>
      <c r="D557" s="383"/>
      <c r="E557" s="383"/>
      <c r="F557" s="383"/>
      <c r="G557" s="383"/>
      <c r="H557" s="367"/>
      <c r="I557" s="367"/>
      <c r="J557" s="367"/>
      <c r="K557" s="367"/>
    </row>
    <row r="558" s="296" customFormat="true" ht="12.75" hidden="false" customHeight="false" outlineLevel="0" collapsed="false">
      <c r="A558" s="377"/>
      <c r="C558" s="383"/>
      <c r="D558" s="383"/>
      <c r="E558" s="383"/>
      <c r="F558" s="383"/>
      <c r="G558" s="383"/>
      <c r="H558" s="367"/>
      <c r="I558" s="367"/>
      <c r="J558" s="367"/>
      <c r="K558" s="367"/>
    </row>
    <row r="559" s="296" customFormat="true" ht="12.75" hidden="false" customHeight="false" outlineLevel="0" collapsed="false">
      <c r="A559" s="377"/>
      <c r="C559" s="383"/>
      <c r="D559" s="383"/>
      <c r="E559" s="383"/>
      <c r="F559" s="383"/>
      <c r="G559" s="383"/>
      <c r="H559" s="367"/>
      <c r="I559" s="367"/>
      <c r="J559" s="367"/>
      <c r="K559" s="367"/>
    </row>
    <row r="560" s="296" customFormat="true" ht="12.75" hidden="false" customHeight="false" outlineLevel="0" collapsed="false">
      <c r="A560" s="384"/>
      <c r="C560" s="383"/>
      <c r="D560" s="383"/>
      <c r="E560" s="383"/>
      <c r="F560" s="383"/>
      <c r="G560" s="383"/>
      <c r="H560" s="367"/>
      <c r="I560" s="367"/>
      <c r="J560" s="367"/>
      <c r="K560" s="367"/>
    </row>
    <row r="561" s="296" customFormat="true" ht="12.75" hidden="false" customHeight="false" outlineLevel="0" collapsed="false">
      <c r="A561" s="377"/>
      <c r="C561" s="383"/>
      <c r="D561" s="383"/>
      <c r="E561" s="383"/>
      <c r="F561" s="383"/>
      <c r="G561" s="383"/>
      <c r="H561" s="367"/>
      <c r="I561" s="367"/>
      <c r="J561" s="367"/>
      <c r="K561" s="367"/>
    </row>
    <row r="562" s="296" customFormat="true" ht="12.75" hidden="false" customHeight="false" outlineLevel="0" collapsed="false">
      <c r="A562" s="377"/>
      <c r="C562" s="383"/>
      <c r="D562" s="383"/>
      <c r="E562" s="383"/>
      <c r="F562" s="383"/>
      <c r="G562" s="383"/>
      <c r="H562" s="367"/>
      <c r="I562" s="367"/>
      <c r="J562" s="367"/>
      <c r="K562" s="367"/>
    </row>
    <row r="563" s="296" customFormat="true" ht="12.75" hidden="false" customHeight="false" outlineLevel="0" collapsed="false">
      <c r="A563" s="377"/>
      <c r="C563" s="383"/>
      <c r="D563" s="383"/>
      <c r="E563" s="383"/>
      <c r="F563" s="383"/>
      <c r="G563" s="383"/>
      <c r="H563" s="367"/>
      <c r="I563" s="367"/>
      <c r="J563" s="367"/>
      <c r="K563" s="367"/>
    </row>
    <row r="564" s="296" customFormat="true" ht="12.75" hidden="false" customHeight="false" outlineLevel="0" collapsed="false">
      <c r="A564" s="377"/>
      <c r="C564" s="385"/>
      <c r="D564" s="385"/>
      <c r="E564" s="385"/>
      <c r="F564" s="385"/>
      <c r="G564" s="385"/>
      <c r="H564" s="367"/>
      <c r="I564" s="367"/>
      <c r="J564" s="367"/>
      <c r="K564" s="367"/>
    </row>
    <row r="565" s="296" customFormat="true" ht="12.75" hidden="false" customHeight="false" outlineLevel="0" collapsed="false">
      <c r="A565" s="377"/>
      <c r="C565" s="383"/>
      <c r="D565" s="383"/>
      <c r="E565" s="383"/>
      <c r="F565" s="383"/>
      <c r="G565" s="383"/>
      <c r="H565" s="367"/>
      <c r="I565" s="367"/>
      <c r="J565" s="367"/>
      <c r="K565" s="367"/>
    </row>
    <row r="566" s="296" customFormat="true" ht="12.75" hidden="false" customHeight="false" outlineLevel="0" collapsed="false">
      <c r="A566" s="377"/>
      <c r="C566" s="383"/>
      <c r="D566" s="383"/>
      <c r="E566" s="383"/>
      <c r="F566" s="383"/>
      <c r="G566" s="383"/>
      <c r="H566" s="367"/>
      <c r="I566" s="367"/>
      <c r="J566" s="367"/>
      <c r="K566" s="367"/>
    </row>
    <row r="567" s="296" customFormat="true" ht="12.75" hidden="false" customHeight="false" outlineLevel="0" collapsed="false">
      <c r="A567" s="377"/>
      <c r="C567" s="383"/>
      <c r="D567" s="383"/>
      <c r="E567" s="383"/>
      <c r="F567" s="383"/>
      <c r="G567" s="383"/>
      <c r="H567" s="367"/>
      <c r="I567" s="367"/>
      <c r="J567" s="367"/>
      <c r="K567" s="367"/>
    </row>
    <row r="568" s="296" customFormat="true" ht="12.75" hidden="false" customHeight="false" outlineLevel="0" collapsed="false">
      <c r="A568" s="377"/>
      <c r="C568" s="383"/>
      <c r="D568" s="383"/>
      <c r="E568" s="383"/>
      <c r="F568" s="383"/>
      <c r="G568" s="383"/>
      <c r="H568" s="367"/>
      <c r="I568" s="367"/>
      <c r="J568" s="367"/>
      <c r="K568" s="367"/>
    </row>
    <row r="569" s="296" customFormat="true" ht="12.75" hidden="false" customHeight="false" outlineLevel="0" collapsed="false">
      <c r="A569" s="377"/>
      <c r="C569" s="383"/>
      <c r="D569" s="383"/>
      <c r="E569" s="383"/>
      <c r="F569" s="383"/>
      <c r="G569" s="383"/>
      <c r="H569" s="367"/>
      <c r="I569" s="367"/>
      <c r="J569" s="367"/>
      <c r="K569" s="367"/>
    </row>
    <row r="570" s="296" customFormat="true" ht="12.75" hidden="false" customHeight="false" outlineLevel="0" collapsed="false">
      <c r="A570" s="377"/>
      <c r="C570" s="383"/>
      <c r="D570" s="383"/>
      <c r="E570" s="383"/>
      <c r="F570" s="383"/>
      <c r="G570" s="383"/>
      <c r="H570" s="367"/>
      <c r="I570" s="367"/>
      <c r="J570" s="367"/>
      <c r="K570" s="367"/>
    </row>
    <row r="571" s="296" customFormat="true" ht="12.75" hidden="false" customHeight="false" outlineLevel="0" collapsed="false">
      <c r="A571" s="377"/>
      <c r="C571" s="383"/>
      <c r="D571" s="383"/>
      <c r="E571" s="383"/>
      <c r="F571" s="383"/>
      <c r="G571" s="383"/>
      <c r="H571" s="367"/>
      <c r="I571" s="367"/>
      <c r="J571" s="367"/>
      <c r="K571" s="367"/>
    </row>
    <row r="572" s="296" customFormat="true" ht="12.75" hidden="false" customHeight="false" outlineLevel="0" collapsed="false">
      <c r="A572" s="377"/>
      <c r="C572" s="383"/>
      <c r="D572" s="383"/>
      <c r="E572" s="383"/>
      <c r="F572" s="383"/>
      <c r="G572" s="383"/>
      <c r="H572" s="367"/>
      <c r="I572" s="367"/>
      <c r="J572" s="367"/>
      <c r="K572" s="367"/>
    </row>
    <row r="573" s="296" customFormat="true" ht="12.75" hidden="false" customHeight="false" outlineLevel="0" collapsed="false">
      <c r="A573" s="377"/>
      <c r="C573" s="383"/>
      <c r="D573" s="383"/>
      <c r="E573" s="383"/>
      <c r="F573" s="383"/>
      <c r="G573" s="383"/>
      <c r="H573" s="367"/>
      <c r="I573" s="367"/>
      <c r="J573" s="367"/>
      <c r="K573" s="367"/>
    </row>
    <row r="574" s="296" customFormat="true" ht="12.75" hidden="false" customHeight="false" outlineLevel="0" collapsed="false">
      <c r="A574" s="377"/>
      <c r="C574" s="383"/>
      <c r="D574" s="383"/>
      <c r="E574" s="383"/>
      <c r="F574" s="383"/>
      <c r="G574" s="383"/>
      <c r="H574" s="367"/>
      <c r="I574" s="367"/>
      <c r="J574" s="367"/>
      <c r="K574" s="367"/>
    </row>
    <row r="575" s="296" customFormat="true" ht="12.75" hidden="false" customHeight="false" outlineLevel="0" collapsed="false">
      <c r="A575" s="377"/>
      <c r="C575" s="383"/>
      <c r="D575" s="383"/>
      <c r="E575" s="383"/>
      <c r="F575" s="383"/>
      <c r="G575" s="383"/>
      <c r="H575" s="367"/>
      <c r="I575" s="367"/>
      <c r="J575" s="367"/>
      <c r="K575" s="367"/>
    </row>
    <row r="576" s="296" customFormat="true" ht="12.75" hidden="false" customHeight="false" outlineLevel="0" collapsed="false">
      <c r="A576" s="377"/>
      <c r="C576" s="383"/>
      <c r="D576" s="383"/>
      <c r="E576" s="383"/>
      <c r="F576" s="383"/>
      <c r="G576" s="383"/>
      <c r="H576" s="367"/>
      <c r="I576" s="367"/>
      <c r="J576" s="367"/>
      <c r="K576" s="367"/>
    </row>
    <row r="577" s="296" customFormat="true" ht="12.75" hidden="false" customHeight="false" outlineLevel="0" collapsed="false">
      <c r="A577" s="377"/>
      <c r="C577" s="383"/>
      <c r="D577" s="383"/>
      <c r="E577" s="383"/>
      <c r="F577" s="383"/>
      <c r="G577" s="383"/>
      <c r="H577" s="367"/>
      <c r="I577" s="367"/>
      <c r="J577" s="367"/>
      <c r="K577" s="367"/>
    </row>
    <row r="578" s="296" customFormat="true" ht="12.75" hidden="false" customHeight="false" outlineLevel="0" collapsed="false">
      <c r="A578" s="377"/>
      <c r="C578" s="383"/>
      <c r="D578" s="383"/>
      <c r="E578" s="383"/>
      <c r="F578" s="383"/>
      <c r="G578" s="383"/>
      <c r="H578" s="367"/>
      <c r="I578" s="367"/>
      <c r="J578" s="367"/>
      <c r="K578" s="367"/>
    </row>
    <row r="579" s="296" customFormat="true" ht="12.75" hidden="false" customHeight="false" outlineLevel="0" collapsed="false">
      <c r="A579" s="377"/>
      <c r="C579" s="383"/>
      <c r="D579" s="383"/>
      <c r="E579" s="383"/>
      <c r="F579" s="383"/>
      <c r="G579" s="383"/>
      <c r="H579" s="367"/>
      <c r="I579" s="367"/>
      <c r="J579" s="367"/>
      <c r="K579" s="367"/>
    </row>
    <row r="580" s="296" customFormat="true" ht="12.75" hidden="false" customHeight="false" outlineLevel="0" collapsed="false">
      <c r="A580" s="377"/>
      <c r="C580" s="383"/>
      <c r="D580" s="383"/>
      <c r="E580" s="383"/>
      <c r="F580" s="383"/>
      <c r="G580" s="383"/>
      <c r="H580" s="367"/>
      <c r="I580" s="367"/>
      <c r="J580" s="367"/>
      <c r="K580" s="367"/>
    </row>
    <row r="581" s="296" customFormat="true" ht="12.75" hidden="false" customHeight="false" outlineLevel="0" collapsed="false">
      <c r="A581" s="377"/>
      <c r="C581" s="383"/>
      <c r="D581" s="383"/>
      <c r="E581" s="383"/>
      <c r="F581" s="383"/>
      <c r="G581" s="383"/>
      <c r="H581" s="367"/>
      <c r="I581" s="367"/>
      <c r="J581" s="367"/>
      <c r="K581" s="367"/>
    </row>
    <row r="582" s="296" customFormat="true" ht="12.75" hidden="false" customHeight="false" outlineLevel="0" collapsed="false">
      <c r="A582" s="377"/>
      <c r="C582" s="383"/>
      <c r="D582" s="383"/>
      <c r="E582" s="383"/>
      <c r="F582" s="383"/>
      <c r="G582" s="383"/>
      <c r="H582" s="367"/>
      <c r="I582" s="367"/>
      <c r="J582" s="367"/>
      <c r="K582" s="367"/>
    </row>
    <row r="583" s="296" customFormat="true" ht="12.75" hidden="false" customHeight="false" outlineLevel="0" collapsed="false">
      <c r="A583" s="377"/>
      <c r="C583" s="383"/>
      <c r="D583" s="383"/>
      <c r="E583" s="383"/>
      <c r="F583" s="383"/>
      <c r="G583" s="383"/>
      <c r="H583" s="367"/>
      <c r="I583" s="367"/>
      <c r="J583" s="367"/>
      <c r="K583" s="367"/>
    </row>
    <row r="584" s="296" customFormat="true" ht="12.75" hidden="false" customHeight="false" outlineLevel="0" collapsed="false">
      <c r="A584" s="377"/>
      <c r="C584" s="383"/>
      <c r="D584" s="383"/>
      <c r="E584" s="383"/>
      <c r="F584" s="383"/>
      <c r="G584" s="383"/>
      <c r="H584" s="367"/>
      <c r="I584" s="367"/>
      <c r="J584" s="367"/>
      <c r="K584" s="367"/>
    </row>
    <row r="585" s="296" customFormat="true" ht="12.75" hidden="false" customHeight="false" outlineLevel="0" collapsed="false">
      <c r="A585" s="377"/>
      <c r="C585" s="383"/>
      <c r="D585" s="383"/>
      <c r="E585" s="383"/>
      <c r="F585" s="383"/>
      <c r="G585" s="383"/>
      <c r="H585" s="367"/>
      <c r="I585" s="367"/>
      <c r="J585" s="367"/>
      <c r="K585" s="367"/>
    </row>
    <row r="586" s="296" customFormat="true" ht="12.75" hidden="false" customHeight="false" outlineLevel="0" collapsed="false">
      <c r="A586" s="377"/>
      <c r="C586" s="383"/>
      <c r="D586" s="383"/>
      <c r="E586" s="383"/>
      <c r="F586" s="383"/>
      <c r="G586" s="383"/>
      <c r="H586" s="367"/>
      <c r="I586" s="367"/>
      <c r="J586" s="367"/>
      <c r="K586" s="367"/>
    </row>
    <row r="587" s="296" customFormat="true" ht="12.75" hidden="false" customHeight="false" outlineLevel="0" collapsed="false">
      <c r="A587" s="377"/>
      <c r="C587" s="383"/>
      <c r="D587" s="383"/>
      <c r="E587" s="383"/>
      <c r="F587" s="383"/>
      <c r="G587" s="383"/>
      <c r="H587" s="367"/>
      <c r="I587" s="367"/>
      <c r="J587" s="367"/>
      <c r="K587" s="367"/>
    </row>
    <row r="588" s="296" customFormat="true" ht="12.75" hidden="false" customHeight="false" outlineLevel="0" collapsed="false">
      <c r="A588" s="377"/>
      <c r="C588" s="383"/>
      <c r="D588" s="383"/>
      <c r="E588" s="383"/>
      <c r="F588" s="383"/>
      <c r="G588" s="383"/>
      <c r="H588" s="367"/>
      <c r="I588" s="367"/>
      <c r="J588" s="367"/>
      <c r="K588" s="367"/>
    </row>
    <row r="589" s="296" customFormat="true" ht="12.75" hidden="false" customHeight="false" outlineLevel="0" collapsed="false">
      <c r="A589" s="377"/>
      <c r="C589" s="383"/>
      <c r="D589" s="383"/>
      <c r="E589" s="383"/>
      <c r="F589" s="383"/>
      <c r="G589" s="383"/>
      <c r="H589" s="367"/>
      <c r="I589" s="367"/>
      <c r="J589" s="367"/>
      <c r="K589" s="367"/>
    </row>
    <row r="590" s="296" customFormat="true" ht="12.75" hidden="false" customHeight="false" outlineLevel="0" collapsed="false">
      <c r="A590" s="377"/>
      <c r="C590" s="383"/>
      <c r="D590" s="383"/>
      <c r="E590" s="383"/>
      <c r="F590" s="383"/>
      <c r="G590" s="383"/>
      <c r="H590" s="367"/>
      <c r="I590" s="367"/>
      <c r="J590" s="367"/>
      <c r="K590" s="367"/>
    </row>
    <row r="591" s="296" customFormat="true" ht="12.75" hidden="false" customHeight="false" outlineLevel="0" collapsed="false">
      <c r="A591" s="377"/>
      <c r="C591" s="383"/>
      <c r="D591" s="383"/>
      <c r="E591" s="383"/>
      <c r="F591" s="383"/>
      <c r="G591" s="383"/>
      <c r="H591" s="367"/>
      <c r="I591" s="367"/>
      <c r="J591" s="367"/>
      <c r="K591" s="367"/>
    </row>
    <row r="592" s="296" customFormat="true" ht="12.75" hidden="false" customHeight="false" outlineLevel="0" collapsed="false">
      <c r="A592" s="384"/>
      <c r="C592" s="383"/>
      <c r="D592" s="383"/>
      <c r="E592" s="383"/>
      <c r="F592" s="383"/>
      <c r="G592" s="383"/>
      <c r="H592" s="367"/>
      <c r="I592" s="367"/>
      <c r="J592" s="367"/>
      <c r="K592" s="367"/>
    </row>
    <row r="593" s="296" customFormat="true" ht="12.75" hidden="false" customHeight="false" outlineLevel="0" collapsed="false">
      <c r="A593" s="377"/>
      <c r="B593" s="383"/>
      <c r="C593" s="383"/>
      <c r="D593" s="383"/>
      <c r="E593" s="383"/>
      <c r="F593" s="383"/>
      <c r="G593" s="386"/>
      <c r="H593" s="367"/>
      <c r="I593" s="367"/>
      <c r="J593" s="367"/>
      <c r="K593" s="367"/>
    </row>
    <row r="594" s="296" customFormat="true" ht="12.75" hidden="false" customHeight="false" outlineLevel="0" collapsed="false">
      <c r="A594" s="377"/>
      <c r="B594" s="383"/>
      <c r="C594" s="383"/>
      <c r="D594" s="383"/>
      <c r="E594" s="383"/>
      <c r="F594" s="383"/>
      <c r="G594" s="386"/>
      <c r="H594" s="367"/>
      <c r="I594" s="367"/>
      <c r="J594" s="367"/>
      <c r="K594" s="367"/>
    </row>
    <row r="595" s="296" customFormat="true" ht="12.75" hidden="false" customHeight="false" outlineLevel="0" collapsed="false">
      <c r="A595" s="377"/>
      <c r="B595" s="383"/>
      <c r="C595" s="383"/>
      <c r="D595" s="383"/>
      <c r="E595" s="383"/>
      <c r="F595" s="383"/>
      <c r="G595" s="386"/>
      <c r="H595" s="367"/>
      <c r="I595" s="367"/>
      <c r="J595" s="367"/>
      <c r="K595" s="367"/>
    </row>
    <row r="596" s="296" customFormat="true" ht="12.75" hidden="false" customHeight="false" outlineLevel="0" collapsed="false">
      <c r="A596" s="377"/>
      <c r="B596" s="385"/>
      <c r="C596" s="385"/>
      <c r="D596" s="385"/>
      <c r="E596" s="385"/>
      <c r="F596" s="385"/>
      <c r="G596" s="387"/>
      <c r="H596" s="367"/>
      <c r="I596" s="367"/>
      <c r="J596" s="367"/>
      <c r="K596" s="367"/>
    </row>
    <row r="597" s="296" customFormat="true" ht="12.75" hidden="false" customHeight="false" outlineLevel="0" collapsed="false">
      <c r="A597" s="377"/>
      <c r="B597" s="383"/>
      <c r="C597" s="383"/>
      <c r="D597" s="383"/>
      <c r="E597" s="383"/>
      <c r="F597" s="383"/>
      <c r="G597" s="386"/>
      <c r="H597" s="367"/>
      <c r="I597" s="367"/>
      <c r="J597" s="367"/>
      <c r="K597" s="367"/>
    </row>
    <row r="598" s="296" customFormat="true" ht="12.75" hidden="false" customHeight="false" outlineLevel="0" collapsed="false">
      <c r="A598" s="377"/>
      <c r="B598" s="383"/>
      <c r="C598" s="383"/>
      <c r="D598" s="383"/>
      <c r="E598" s="383"/>
      <c r="F598" s="383"/>
      <c r="G598" s="386"/>
      <c r="H598" s="367"/>
      <c r="I598" s="367"/>
      <c r="J598" s="367"/>
      <c r="K598" s="367"/>
    </row>
    <row r="599" s="296" customFormat="true" ht="12.75" hidden="false" customHeight="false" outlineLevel="0" collapsed="false">
      <c r="A599" s="377"/>
      <c r="B599" s="383"/>
      <c r="C599" s="383"/>
      <c r="D599" s="383"/>
      <c r="E599" s="383"/>
      <c r="F599" s="383"/>
      <c r="G599" s="386"/>
      <c r="H599" s="367"/>
      <c r="I599" s="367"/>
      <c r="J599" s="367"/>
      <c r="K599" s="367"/>
    </row>
    <row r="600" s="296" customFormat="true" ht="12.75" hidden="false" customHeight="false" outlineLevel="0" collapsed="false">
      <c r="A600" s="377"/>
      <c r="B600" s="383"/>
      <c r="C600" s="383"/>
      <c r="D600" s="383"/>
      <c r="E600" s="383"/>
      <c r="F600" s="383"/>
      <c r="G600" s="386"/>
      <c r="H600" s="367"/>
      <c r="I600" s="367"/>
      <c r="J600" s="367"/>
      <c r="K600" s="367"/>
    </row>
    <row r="601" s="296" customFormat="true" ht="12.75" hidden="false" customHeight="false" outlineLevel="0" collapsed="false">
      <c r="A601" s="377"/>
      <c r="B601" s="383"/>
      <c r="C601" s="383"/>
      <c r="D601" s="383"/>
      <c r="E601" s="383"/>
      <c r="F601" s="383"/>
      <c r="G601" s="386"/>
      <c r="H601" s="367"/>
      <c r="I601" s="367"/>
      <c r="J601" s="367"/>
      <c r="K601" s="367"/>
    </row>
    <row r="602" s="296" customFormat="true" ht="12.75" hidden="false" customHeight="false" outlineLevel="0" collapsed="false">
      <c r="A602" s="377"/>
      <c r="B602" s="383"/>
      <c r="C602" s="383"/>
      <c r="D602" s="383"/>
      <c r="E602" s="383"/>
      <c r="F602" s="383"/>
      <c r="G602" s="386"/>
      <c r="H602" s="367"/>
      <c r="I602" s="367"/>
      <c r="J602" s="367"/>
      <c r="K602" s="367"/>
    </row>
    <row r="603" s="296" customFormat="true" ht="12.75" hidden="false" customHeight="false" outlineLevel="0" collapsed="false">
      <c r="A603" s="377"/>
      <c r="B603" s="383"/>
      <c r="C603" s="383"/>
      <c r="D603" s="383"/>
      <c r="E603" s="383"/>
      <c r="F603" s="383"/>
      <c r="G603" s="386"/>
      <c r="H603" s="367"/>
      <c r="I603" s="367"/>
      <c r="J603" s="367"/>
      <c r="K603" s="367"/>
    </row>
    <row r="604" s="296" customFormat="true" ht="12.75" hidden="false" customHeight="false" outlineLevel="0" collapsed="false">
      <c r="A604" s="377"/>
      <c r="B604" s="383"/>
      <c r="C604" s="383"/>
      <c r="D604" s="383"/>
      <c r="E604" s="383"/>
      <c r="F604" s="383"/>
      <c r="G604" s="386"/>
      <c r="H604" s="367"/>
      <c r="I604" s="367"/>
      <c r="J604" s="367"/>
      <c r="K604" s="367"/>
    </row>
    <row r="605" s="296" customFormat="true" ht="12.75" hidden="false" customHeight="false" outlineLevel="0" collapsed="false">
      <c r="A605" s="377"/>
      <c r="B605" s="383"/>
      <c r="C605" s="383"/>
      <c r="D605" s="383"/>
      <c r="E605" s="383"/>
      <c r="F605" s="383"/>
      <c r="G605" s="386"/>
      <c r="H605" s="367"/>
      <c r="I605" s="367"/>
      <c r="J605" s="367"/>
      <c r="K605" s="367"/>
    </row>
    <row r="606" s="296" customFormat="true" ht="12.75" hidden="false" customHeight="false" outlineLevel="0" collapsed="false">
      <c r="A606" s="377"/>
      <c r="B606" s="383"/>
      <c r="C606" s="383"/>
      <c r="D606" s="383"/>
      <c r="E606" s="383"/>
      <c r="F606" s="383"/>
      <c r="G606" s="386"/>
      <c r="H606" s="367"/>
      <c r="I606" s="367"/>
      <c r="J606" s="367"/>
      <c r="K606" s="367"/>
    </row>
    <row r="607" s="296" customFormat="true" ht="12.75" hidden="false" customHeight="false" outlineLevel="0" collapsed="false">
      <c r="A607" s="377"/>
      <c r="B607" s="383"/>
      <c r="C607" s="383"/>
      <c r="D607" s="383"/>
      <c r="E607" s="383"/>
      <c r="F607" s="383"/>
      <c r="G607" s="386"/>
      <c r="H607" s="367"/>
      <c r="I607" s="367"/>
      <c r="J607" s="367"/>
      <c r="K607" s="367"/>
    </row>
    <row r="608" s="296" customFormat="true" ht="12.75" hidden="false" customHeight="false" outlineLevel="0" collapsed="false">
      <c r="A608" s="388"/>
      <c r="B608" s="383"/>
      <c r="C608" s="383"/>
      <c r="D608" s="383"/>
      <c r="E608" s="383"/>
      <c r="F608" s="383"/>
      <c r="G608" s="386"/>
      <c r="H608" s="367"/>
      <c r="I608" s="367"/>
      <c r="J608" s="367"/>
      <c r="K608" s="367"/>
    </row>
    <row r="609" s="296" customFormat="true" ht="12.75" hidden="false" customHeight="false" outlineLevel="0" collapsed="false">
      <c r="A609" s="388"/>
      <c r="B609" s="383"/>
      <c r="C609" s="383"/>
      <c r="D609" s="383"/>
      <c r="E609" s="383"/>
      <c r="F609" s="383"/>
      <c r="G609" s="386"/>
      <c r="H609" s="367"/>
      <c r="I609" s="367"/>
      <c r="J609" s="367"/>
      <c r="K609" s="367"/>
    </row>
    <row r="610" s="296" customFormat="true" ht="12.75" hidden="false" customHeight="false" outlineLevel="0" collapsed="false">
      <c r="A610" s="388"/>
      <c r="B610" s="383"/>
      <c r="C610" s="383"/>
      <c r="D610" s="383"/>
      <c r="E610" s="383"/>
      <c r="F610" s="383"/>
      <c r="G610" s="386"/>
      <c r="H610" s="367"/>
      <c r="I610" s="367"/>
      <c r="J610" s="367"/>
      <c r="K610" s="367"/>
    </row>
    <row r="611" s="296" customFormat="true" ht="12.75" hidden="false" customHeight="false" outlineLevel="0" collapsed="false">
      <c r="A611" s="388"/>
      <c r="B611" s="383"/>
      <c r="C611" s="383"/>
      <c r="D611" s="383"/>
      <c r="E611" s="383"/>
      <c r="F611" s="383"/>
      <c r="G611" s="386"/>
      <c r="H611" s="367"/>
      <c r="I611" s="367"/>
      <c r="J611" s="367"/>
      <c r="K611" s="367"/>
    </row>
    <row r="612" s="296" customFormat="true" ht="12.75" hidden="false" customHeight="false" outlineLevel="0" collapsed="false">
      <c r="A612" s="388"/>
      <c r="B612" s="383"/>
      <c r="C612" s="389"/>
      <c r="D612" s="389"/>
      <c r="E612" s="389"/>
      <c r="F612" s="389"/>
      <c r="G612" s="390"/>
      <c r="H612" s="367"/>
      <c r="I612" s="367"/>
      <c r="J612" s="367"/>
      <c r="K612" s="367"/>
    </row>
    <row r="613" s="296" customFormat="true" ht="12.75" hidden="false" customHeight="false" outlineLevel="0" collapsed="false">
      <c r="A613" s="388"/>
      <c r="B613" s="383"/>
      <c r="C613" s="389"/>
      <c r="D613" s="389"/>
      <c r="E613" s="389"/>
      <c r="F613" s="389"/>
      <c r="G613" s="390"/>
      <c r="H613" s="367"/>
      <c r="I613" s="367"/>
      <c r="J613" s="367"/>
      <c r="K613" s="367"/>
    </row>
    <row r="614" s="296" customFormat="true" ht="12.75" hidden="false" customHeight="false" outlineLevel="0" collapsed="false">
      <c r="A614" s="388"/>
      <c r="B614" s="383"/>
      <c r="C614" s="389"/>
      <c r="D614" s="389"/>
      <c r="E614" s="389"/>
      <c r="F614" s="389"/>
      <c r="G614" s="390"/>
      <c r="H614" s="367"/>
      <c r="I614" s="367"/>
      <c r="J614" s="367"/>
      <c r="K614" s="367"/>
    </row>
    <row r="615" s="296" customFormat="true" ht="12.75" hidden="false" customHeight="false" outlineLevel="0" collapsed="false">
      <c r="A615" s="388"/>
      <c r="B615" s="383"/>
      <c r="C615" s="389"/>
      <c r="D615" s="389"/>
      <c r="E615" s="389"/>
      <c r="F615" s="389"/>
      <c r="G615" s="390"/>
      <c r="H615" s="367"/>
      <c r="I615" s="367"/>
      <c r="J615" s="367"/>
      <c r="K615" s="367"/>
    </row>
    <row r="616" s="296" customFormat="true" ht="12.75" hidden="false" customHeight="false" outlineLevel="0" collapsed="false">
      <c r="A616" s="388"/>
      <c r="B616" s="383"/>
      <c r="C616" s="389"/>
      <c r="D616" s="389"/>
      <c r="E616" s="389"/>
      <c r="F616" s="389"/>
      <c r="G616" s="390"/>
      <c r="H616" s="367"/>
      <c r="I616" s="367"/>
      <c r="J616" s="367"/>
      <c r="K616" s="367"/>
    </row>
    <row r="617" customFormat="false" ht="12.75" hidden="false" customHeight="false" outlineLevel="0" collapsed="false">
      <c r="A617" s="388"/>
      <c r="B617" s="383"/>
      <c r="C617" s="389"/>
      <c r="D617" s="389"/>
      <c r="E617" s="389"/>
      <c r="F617" s="389"/>
      <c r="G617" s="390"/>
    </row>
    <row r="618" customFormat="false" ht="12.75" hidden="false" customHeight="false" outlineLevel="0" collapsed="false">
      <c r="A618" s="388"/>
      <c r="B618" s="383"/>
      <c r="C618" s="389"/>
      <c r="D618" s="389"/>
      <c r="E618" s="389"/>
      <c r="F618" s="389"/>
      <c r="G618" s="390"/>
    </row>
    <row r="619" customFormat="false" ht="12.75" hidden="false" customHeight="false" outlineLevel="0" collapsed="false">
      <c r="A619" s="388"/>
      <c r="B619" s="383"/>
      <c r="C619" s="389"/>
      <c r="D619" s="389"/>
      <c r="E619" s="389"/>
      <c r="F619" s="389"/>
      <c r="G619" s="390"/>
    </row>
    <row r="620" customFormat="false" ht="12.75" hidden="false" customHeight="false" outlineLevel="0" collapsed="false">
      <c r="A620" s="388"/>
      <c r="B620" s="383"/>
      <c r="C620" s="389"/>
      <c r="D620" s="389"/>
      <c r="E620" s="389"/>
      <c r="F620" s="389"/>
      <c r="G620" s="390"/>
    </row>
    <row r="621" customFormat="false" ht="12.75" hidden="false" customHeight="false" outlineLevel="0" collapsed="false">
      <c r="A621" s="388"/>
      <c r="B621" s="383"/>
      <c r="C621" s="389"/>
      <c r="D621" s="389"/>
      <c r="E621" s="389"/>
      <c r="F621" s="389"/>
      <c r="G621" s="390"/>
    </row>
    <row r="622" customFormat="false" ht="12.75" hidden="false" customHeight="false" outlineLevel="0" collapsed="false">
      <c r="A622" s="388"/>
      <c r="B622" s="383"/>
      <c r="C622" s="389"/>
      <c r="D622" s="389"/>
      <c r="E622" s="389"/>
      <c r="F622" s="389"/>
      <c r="G622" s="390"/>
    </row>
    <row r="623" customFormat="false" ht="12.75" hidden="false" customHeight="false" outlineLevel="0" collapsed="false">
      <c r="A623" s="388"/>
      <c r="B623" s="383"/>
      <c r="C623" s="389"/>
      <c r="D623" s="389"/>
      <c r="E623" s="389"/>
      <c r="F623" s="389"/>
      <c r="G623" s="390"/>
    </row>
    <row r="624" customFormat="false" ht="12.75" hidden="false" customHeight="false" outlineLevel="0" collapsed="false">
      <c r="A624" s="388"/>
      <c r="B624" s="383"/>
      <c r="C624" s="389"/>
      <c r="D624" s="389"/>
      <c r="E624" s="389"/>
      <c r="F624" s="389"/>
      <c r="G624" s="390"/>
    </row>
    <row r="625" customFormat="false" ht="12.75" hidden="false" customHeight="false" outlineLevel="0" collapsed="false">
      <c r="A625" s="388"/>
      <c r="B625" s="383"/>
      <c r="C625" s="389"/>
      <c r="D625" s="389"/>
      <c r="E625" s="389"/>
      <c r="F625" s="389"/>
      <c r="G625" s="390"/>
    </row>
    <row r="626" customFormat="false" ht="12.75" hidden="false" customHeight="false" outlineLevel="0" collapsed="false">
      <c r="A626" s="388"/>
      <c r="B626" s="383"/>
      <c r="C626" s="389"/>
      <c r="D626" s="389"/>
      <c r="E626" s="389"/>
      <c r="F626" s="389"/>
      <c r="G626" s="390"/>
    </row>
    <row r="627" customFormat="false" ht="12.75" hidden="false" customHeight="false" outlineLevel="0" collapsed="false">
      <c r="A627" s="388"/>
      <c r="B627" s="383"/>
      <c r="C627" s="389"/>
      <c r="D627" s="389"/>
      <c r="E627" s="389"/>
      <c r="F627" s="389"/>
      <c r="G627" s="390"/>
    </row>
    <row r="628" customFormat="false" ht="12.75" hidden="false" customHeight="false" outlineLevel="0" collapsed="false">
      <c r="A628" s="388"/>
      <c r="B628" s="383"/>
      <c r="C628" s="389"/>
      <c r="D628" s="389"/>
      <c r="E628" s="389"/>
      <c r="F628" s="389"/>
      <c r="G628" s="390"/>
    </row>
    <row r="629" customFormat="false" ht="12.75" hidden="false" customHeight="false" outlineLevel="0" collapsed="false">
      <c r="A629" s="388"/>
      <c r="B629" s="383"/>
      <c r="C629" s="389"/>
      <c r="D629" s="389"/>
      <c r="E629" s="389"/>
      <c r="F629" s="389"/>
      <c r="G629" s="390"/>
    </row>
    <row r="630" customFormat="false" ht="12.75" hidden="false" customHeight="false" outlineLevel="0" collapsed="false">
      <c r="A630" s="388"/>
      <c r="B630" s="383"/>
      <c r="C630" s="389"/>
      <c r="D630" s="389"/>
      <c r="E630" s="389"/>
      <c r="F630" s="389"/>
      <c r="G630" s="390"/>
    </row>
    <row r="631" customFormat="false" ht="12.75" hidden="false" customHeight="false" outlineLevel="0" collapsed="false">
      <c r="A631" s="388"/>
      <c r="B631" s="383"/>
      <c r="C631" s="389"/>
      <c r="D631" s="389"/>
      <c r="E631" s="389"/>
      <c r="F631" s="389"/>
      <c r="G631" s="390"/>
    </row>
    <row r="632" customFormat="false" ht="12.75" hidden="false" customHeight="false" outlineLevel="0" collapsed="false">
      <c r="A632" s="388"/>
      <c r="B632" s="383"/>
      <c r="C632" s="389"/>
      <c r="D632" s="389"/>
      <c r="E632" s="389"/>
      <c r="F632" s="389"/>
      <c r="G632" s="390"/>
    </row>
    <row r="633" customFormat="false" ht="12.75" hidden="false" customHeight="false" outlineLevel="0" collapsed="false">
      <c r="A633" s="388"/>
      <c r="B633" s="383"/>
      <c r="C633" s="389"/>
      <c r="D633" s="389"/>
      <c r="E633" s="389"/>
      <c r="F633" s="389"/>
      <c r="G633" s="390"/>
    </row>
    <row r="634" customFormat="false" ht="12.75" hidden="false" customHeight="false" outlineLevel="0" collapsed="false">
      <c r="A634" s="388"/>
      <c r="B634" s="383"/>
      <c r="C634" s="389"/>
      <c r="D634" s="389"/>
      <c r="E634" s="389"/>
      <c r="F634" s="389"/>
      <c r="G634" s="390"/>
    </row>
    <row r="635" customFormat="false" ht="12.75" hidden="false" customHeight="false" outlineLevel="0" collapsed="false">
      <c r="A635" s="388"/>
      <c r="B635" s="383"/>
      <c r="C635" s="389"/>
      <c r="D635" s="389"/>
      <c r="E635" s="389"/>
      <c r="F635" s="389"/>
      <c r="G635" s="390"/>
    </row>
    <row r="636" customFormat="false" ht="12.75" hidden="false" customHeight="false" outlineLevel="0" collapsed="false">
      <c r="A636" s="388"/>
      <c r="B636" s="383"/>
      <c r="C636" s="389"/>
      <c r="D636" s="389"/>
      <c r="E636" s="389"/>
      <c r="F636" s="389"/>
      <c r="G636" s="390"/>
    </row>
    <row r="637" customFormat="false" ht="12.75" hidden="false" customHeight="false" outlineLevel="0" collapsed="false">
      <c r="A637" s="388"/>
      <c r="B637" s="383"/>
      <c r="C637" s="389"/>
      <c r="D637" s="389"/>
      <c r="E637" s="389"/>
      <c r="F637" s="389"/>
      <c r="G637" s="390"/>
    </row>
    <row r="638" customFormat="false" ht="12.75" hidden="false" customHeight="false" outlineLevel="0" collapsed="false">
      <c r="A638" s="388"/>
      <c r="B638" s="383"/>
      <c r="C638" s="389"/>
      <c r="D638" s="389"/>
      <c r="E638" s="389"/>
      <c r="F638" s="389"/>
      <c r="G638" s="390"/>
    </row>
    <row r="639" customFormat="false" ht="12.75" hidden="false" customHeight="false" outlineLevel="0" collapsed="false">
      <c r="A639" s="388"/>
      <c r="B639" s="383"/>
      <c r="C639" s="389"/>
      <c r="D639" s="389"/>
      <c r="E639" s="389"/>
      <c r="F639" s="389"/>
      <c r="G639" s="390"/>
    </row>
    <row r="640" customFormat="false" ht="12.75" hidden="false" customHeight="false" outlineLevel="0" collapsed="false">
      <c r="A640" s="388"/>
      <c r="B640" s="383"/>
      <c r="C640" s="389"/>
      <c r="D640" s="389"/>
      <c r="E640" s="389"/>
      <c r="F640" s="389"/>
      <c r="G640" s="390"/>
    </row>
    <row r="641" customFormat="false" ht="12.75" hidden="false" customHeight="false" outlineLevel="0" collapsed="false">
      <c r="A641" s="388"/>
      <c r="B641" s="383"/>
      <c r="C641" s="389"/>
      <c r="D641" s="389"/>
      <c r="E641" s="389"/>
      <c r="F641" s="389"/>
      <c r="G641" s="390"/>
    </row>
    <row r="642" customFormat="false" ht="12.75" hidden="false" customHeight="false" outlineLevel="0" collapsed="false">
      <c r="A642" s="388"/>
      <c r="B642" s="383"/>
      <c r="C642" s="389"/>
      <c r="D642" s="389"/>
      <c r="E642" s="389"/>
      <c r="F642" s="389"/>
      <c r="G642" s="390"/>
    </row>
    <row r="643" customFormat="false" ht="12.75" hidden="false" customHeight="false" outlineLevel="0" collapsed="false">
      <c r="A643" s="388"/>
      <c r="B643" s="383"/>
      <c r="C643" s="389"/>
      <c r="D643" s="389"/>
      <c r="E643" s="389"/>
      <c r="F643" s="389"/>
      <c r="G643" s="390"/>
    </row>
    <row r="644" customFormat="false" ht="12.75" hidden="false" customHeight="false" outlineLevel="0" collapsed="false">
      <c r="A644" s="388"/>
      <c r="B644" s="383"/>
      <c r="C644" s="389"/>
      <c r="D644" s="389"/>
      <c r="E644" s="389"/>
      <c r="F644" s="389"/>
      <c r="G644" s="390"/>
    </row>
    <row r="645" customFormat="false" ht="12.75" hidden="false" customHeight="false" outlineLevel="0" collapsed="false">
      <c r="A645" s="388"/>
      <c r="B645" s="383"/>
      <c r="C645" s="389"/>
      <c r="D645" s="389"/>
      <c r="E645" s="389"/>
      <c r="F645" s="389"/>
      <c r="G645" s="390"/>
    </row>
    <row r="646" customFormat="false" ht="12.75" hidden="false" customHeight="false" outlineLevel="0" collapsed="false">
      <c r="A646" s="388"/>
      <c r="B646" s="383"/>
      <c r="C646" s="389"/>
      <c r="D646" s="389"/>
      <c r="E646" s="389"/>
      <c r="F646" s="389"/>
      <c r="G646" s="390"/>
    </row>
    <row r="647" customFormat="false" ht="12.75" hidden="false" customHeight="false" outlineLevel="0" collapsed="false">
      <c r="A647" s="388"/>
      <c r="B647" s="383"/>
      <c r="C647" s="389"/>
      <c r="D647" s="389"/>
      <c r="E647" s="389"/>
      <c r="F647" s="389"/>
      <c r="G647" s="390"/>
    </row>
    <row r="648" customFormat="false" ht="12.75" hidden="false" customHeight="false" outlineLevel="0" collapsed="false">
      <c r="A648" s="388"/>
      <c r="B648" s="383"/>
      <c r="C648" s="389"/>
      <c r="D648" s="389"/>
      <c r="E648" s="389"/>
      <c r="F648" s="389"/>
      <c r="G648" s="390"/>
    </row>
    <row r="649" customFormat="false" ht="12.75" hidden="false" customHeight="false" outlineLevel="0" collapsed="false">
      <c r="A649" s="388"/>
      <c r="B649" s="383"/>
      <c r="C649" s="389"/>
      <c r="D649" s="389"/>
      <c r="E649" s="389"/>
      <c r="F649" s="389"/>
      <c r="G649" s="390"/>
    </row>
    <row r="650" customFormat="false" ht="12.75" hidden="false" customHeight="false" outlineLevel="0" collapsed="false">
      <c r="A650" s="388"/>
      <c r="B650" s="383"/>
      <c r="C650" s="389"/>
      <c r="D650" s="389"/>
      <c r="E650" s="389"/>
      <c r="F650" s="389"/>
      <c r="G650" s="390"/>
    </row>
    <row r="651" customFormat="false" ht="12.75" hidden="false" customHeight="false" outlineLevel="0" collapsed="false">
      <c r="A651" s="388"/>
      <c r="B651" s="383"/>
      <c r="C651" s="389"/>
      <c r="D651" s="389"/>
      <c r="E651" s="389"/>
      <c r="F651" s="389"/>
      <c r="G651" s="390"/>
    </row>
    <row r="652" customFormat="false" ht="12.75" hidden="false" customHeight="false" outlineLevel="0" collapsed="false">
      <c r="A652" s="388"/>
      <c r="B652" s="383"/>
      <c r="C652" s="389"/>
      <c r="D652" s="389"/>
      <c r="E652" s="389"/>
      <c r="F652" s="389"/>
      <c r="G652" s="390"/>
    </row>
    <row r="653" customFormat="false" ht="12.75" hidden="false" customHeight="false" outlineLevel="0" collapsed="false">
      <c r="A653" s="388"/>
      <c r="B653" s="383"/>
      <c r="C653" s="389"/>
      <c r="D653" s="389"/>
      <c r="E653" s="389"/>
      <c r="F653" s="389"/>
      <c r="G653" s="390"/>
    </row>
    <row r="654" customFormat="false" ht="12.75" hidden="false" customHeight="false" outlineLevel="0" collapsed="false">
      <c r="A654" s="388"/>
      <c r="B654" s="383"/>
      <c r="C654" s="389"/>
      <c r="D654" s="389"/>
      <c r="E654" s="389"/>
      <c r="F654" s="389"/>
      <c r="G654" s="390"/>
    </row>
    <row r="655" customFormat="false" ht="12.75" hidden="false" customHeight="false" outlineLevel="0" collapsed="false">
      <c r="A655" s="388"/>
      <c r="B655" s="383"/>
      <c r="C655" s="389"/>
      <c r="D655" s="389"/>
      <c r="E655" s="389"/>
      <c r="F655" s="389"/>
      <c r="G655" s="390"/>
    </row>
    <row r="656" customFormat="false" ht="12.75" hidden="false" customHeight="false" outlineLevel="0" collapsed="false">
      <c r="A656" s="388"/>
      <c r="B656" s="383"/>
      <c r="C656" s="389"/>
      <c r="D656" s="389"/>
      <c r="E656" s="389"/>
      <c r="F656" s="389"/>
      <c r="G656" s="390"/>
    </row>
    <row r="657" customFormat="false" ht="12.75" hidden="false" customHeight="false" outlineLevel="0" collapsed="false">
      <c r="A657" s="388"/>
      <c r="B657" s="383"/>
      <c r="C657" s="389"/>
      <c r="D657" s="389"/>
      <c r="E657" s="389"/>
      <c r="F657" s="389"/>
      <c r="G657" s="390"/>
    </row>
    <row r="658" customFormat="false" ht="12.75" hidden="false" customHeight="false" outlineLevel="0" collapsed="false">
      <c r="A658" s="388"/>
      <c r="B658" s="383"/>
      <c r="C658" s="389"/>
      <c r="D658" s="389"/>
      <c r="E658" s="389"/>
      <c r="F658" s="389"/>
      <c r="G658" s="390"/>
    </row>
    <row r="659" customFormat="false" ht="12.75" hidden="false" customHeight="false" outlineLevel="0" collapsed="false">
      <c r="A659" s="388"/>
      <c r="B659" s="383"/>
      <c r="C659" s="389"/>
      <c r="D659" s="389"/>
      <c r="E659" s="389"/>
      <c r="F659" s="389"/>
      <c r="G659" s="390"/>
    </row>
    <row r="660" customFormat="false" ht="12.75" hidden="false" customHeight="false" outlineLevel="0" collapsed="false">
      <c r="A660" s="388"/>
      <c r="B660" s="383"/>
      <c r="C660" s="389"/>
      <c r="D660" s="389"/>
      <c r="E660" s="389"/>
      <c r="F660" s="389"/>
      <c r="G660" s="390"/>
    </row>
    <row r="661" customFormat="false" ht="12.75" hidden="false" customHeight="false" outlineLevel="0" collapsed="false">
      <c r="A661" s="388"/>
      <c r="B661" s="383"/>
      <c r="C661" s="389"/>
      <c r="D661" s="389"/>
      <c r="E661" s="389"/>
      <c r="F661" s="389"/>
      <c r="G661" s="390"/>
    </row>
    <row r="662" customFormat="false" ht="12.75" hidden="false" customHeight="false" outlineLevel="0" collapsed="false">
      <c r="A662" s="388"/>
      <c r="B662" s="383"/>
      <c r="C662" s="389"/>
      <c r="D662" s="389"/>
      <c r="E662" s="389"/>
      <c r="F662" s="389"/>
      <c r="G662" s="390"/>
    </row>
    <row r="663" customFormat="false" ht="12.75" hidden="false" customHeight="false" outlineLevel="0" collapsed="false">
      <c r="A663" s="388"/>
      <c r="B663" s="383"/>
      <c r="C663" s="389"/>
      <c r="D663" s="389"/>
      <c r="E663" s="389"/>
      <c r="F663" s="389"/>
      <c r="G663" s="390"/>
    </row>
    <row r="664" customFormat="false" ht="12.75" hidden="false" customHeight="false" outlineLevel="0" collapsed="false">
      <c r="A664" s="388"/>
      <c r="B664" s="383"/>
      <c r="C664" s="389"/>
      <c r="D664" s="389"/>
      <c r="E664" s="389"/>
      <c r="F664" s="389"/>
      <c r="G664" s="390"/>
    </row>
    <row r="665" customFormat="false" ht="12.75" hidden="false" customHeight="false" outlineLevel="0" collapsed="false">
      <c r="A665" s="388"/>
      <c r="B665" s="383"/>
      <c r="C665" s="389"/>
      <c r="D665" s="389"/>
      <c r="E665" s="389"/>
      <c r="F665" s="389"/>
      <c r="G665" s="390"/>
    </row>
    <row r="666" customFormat="false" ht="12.75" hidden="false" customHeight="false" outlineLevel="0" collapsed="false">
      <c r="A666" s="388"/>
      <c r="B666" s="383"/>
      <c r="C666" s="389"/>
      <c r="D666" s="389"/>
      <c r="E666" s="389"/>
      <c r="F666" s="389"/>
      <c r="G666" s="390"/>
    </row>
    <row r="667" customFormat="false" ht="12.75" hidden="false" customHeight="false" outlineLevel="0" collapsed="false">
      <c r="B667" s="383"/>
      <c r="C667" s="389"/>
      <c r="D667" s="389"/>
      <c r="E667" s="389"/>
      <c r="F667" s="389"/>
      <c r="G667" s="390"/>
    </row>
    <row r="668" customFormat="false" ht="12.75" hidden="false" customHeight="false" outlineLevel="0" collapsed="false">
      <c r="B668" s="383"/>
      <c r="C668" s="389"/>
      <c r="D668" s="389"/>
      <c r="E668" s="389"/>
      <c r="F668" s="389"/>
      <c r="G668" s="390"/>
    </row>
    <row r="669" customFormat="false" ht="12.75" hidden="false" customHeight="false" outlineLevel="0" collapsed="false">
      <c r="B669" s="383"/>
      <c r="C669" s="389"/>
      <c r="D669" s="389"/>
      <c r="E669" s="389"/>
      <c r="F669" s="389"/>
      <c r="G669" s="390"/>
    </row>
    <row r="670" customFormat="false" ht="12.75" hidden="false" customHeight="false" outlineLevel="0" collapsed="false">
      <c r="B670" s="383"/>
      <c r="C670" s="389"/>
      <c r="D670" s="389"/>
      <c r="E670" s="389"/>
      <c r="F670" s="389"/>
      <c r="G670" s="390"/>
    </row>
  </sheetData>
  <autoFilter ref="A13:M404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6.7"/>
    <col collapsed="false" customWidth="true" hidden="false" outlineLevel="0" max="2" min="2" style="296" width="4.85"/>
    <col collapsed="false" customWidth="true" hidden="false" outlineLevel="0" max="4" min="3" style="295" width="3.7"/>
    <col collapsed="false" customWidth="true" hidden="false" outlineLevel="0" max="5" min="5" style="295" width="14.14"/>
    <col collapsed="false" customWidth="true" hidden="false" outlineLevel="0" max="6" min="6" style="295" width="3.7"/>
    <col collapsed="false" customWidth="true" hidden="false" outlineLevel="0" max="7" min="7" style="295" width="11.56"/>
    <col collapsed="false" customWidth="true" hidden="false" outlineLevel="0" max="8" min="8" style="361" width="12.99"/>
    <col collapsed="false" customWidth="true" hidden="false" outlineLevel="0" max="9" min="9" style="361" width="11.85"/>
    <col collapsed="false" customWidth="true" hidden="false" outlineLevel="0" max="10" min="10" style="361" width="13.41"/>
    <col collapsed="false" customWidth="false" hidden="false" outlineLevel="0" max="11" min="11" style="361" width="9.14"/>
    <col collapsed="false" customWidth="false" hidden="false" outlineLevel="0" max="257" min="12" style="295" width="9.14"/>
  </cols>
  <sheetData>
    <row r="1" s="297" customFormat="true" ht="15.75" hidden="false" customHeight="false" outlineLevel="0" collapsed="false">
      <c r="B1" s="298"/>
      <c r="H1" s="267" t="s">
        <v>726</v>
      </c>
      <c r="I1" s="362"/>
      <c r="J1" s="362"/>
      <c r="K1" s="362"/>
      <c r="L1" s="363"/>
    </row>
    <row r="2" s="297" customFormat="true" ht="15.75" hidden="false" customHeight="false" outlineLevel="0" collapsed="false">
      <c r="B2" s="298"/>
      <c r="H2" s="2" t="s">
        <v>1</v>
      </c>
      <c r="I2" s="364"/>
      <c r="J2" s="364"/>
      <c r="K2" s="364"/>
      <c r="L2" s="363"/>
      <c r="M2" s="363"/>
    </row>
    <row r="3" s="297" customFormat="true" ht="12.75" hidden="false" customHeight="true" outlineLevel="0" collapsed="false">
      <c r="B3" s="365"/>
      <c r="C3" s="366"/>
      <c r="D3" s="366"/>
      <c r="E3" s="366"/>
      <c r="F3" s="366"/>
      <c r="H3" s="2" t="s">
        <v>2</v>
      </c>
      <c r="I3" s="364"/>
      <c r="J3" s="364"/>
      <c r="K3" s="364"/>
      <c r="L3" s="363"/>
      <c r="M3" s="363"/>
    </row>
    <row r="4" s="297" customFormat="true" ht="15.75" hidden="false" customHeight="false" outlineLevel="0" collapsed="false">
      <c r="B4" s="298"/>
      <c r="H4" s="2" t="s">
        <v>3</v>
      </c>
      <c r="I4" s="364"/>
      <c r="J4" s="364"/>
      <c r="K4" s="364"/>
      <c r="L4" s="363"/>
      <c r="M4" s="363"/>
    </row>
    <row r="5" s="297" customFormat="true" ht="15.75" hidden="false" customHeight="false" outlineLevel="0" collapsed="false">
      <c r="B5" s="298"/>
      <c r="G5" s="2"/>
      <c r="H5" s="364"/>
      <c r="I5" s="364"/>
      <c r="J5" s="364"/>
      <c r="K5" s="364"/>
      <c r="L5" s="363"/>
      <c r="M5" s="363"/>
    </row>
    <row r="6" s="297" customFormat="true" ht="15.75" hidden="false" customHeight="false" outlineLevel="0" collapsed="false">
      <c r="B6" s="298"/>
      <c r="G6" s="3"/>
      <c r="H6" s="364"/>
      <c r="I6" s="364"/>
      <c r="J6" s="364"/>
      <c r="K6" s="364"/>
      <c r="L6" s="363"/>
      <c r="M6" s="363"/>
    </row>
    <row r="8" customFormat="false" ht="12.75" hidden="false" customHeight="true" outlineLevel="0" collapsed="false">
      <c r="A8" s="302" t="s">
        <v>662</v>
      </c>
      <c r="B8" s="302"/>
      <c r="C8" s="302"/>
      <c r="D8" s="302"/>
      <c r="E8" s="302"/>
      <c r="F8" s="302"/>
      <c r="G8" s="302"/>
    </row>
    <row r="9" customFormat="false" ht="12.75" hidden="false" customHeight="true" outlineLevel="0" collapsed="false">
      <c r="A9" s="391" t="s">
        <v>727</v>
      </c>
      <c r="B9" s="391"/>
      <c r="C9" s="391"/>
      <c r="D9" s="391"/>
      <c r="E9" s="391"/>
      <c r="F9" s="391"/>
      <c r="G9" s="391"/>
      <c r="H9" s="391"/>
    </row>
    <row r="10" customFormat="false" ht="18" hidden="false" customHeight="true" outlineLevel="0" collapsed="false">
      <c r="H10" s="392" t="s">
        <v>280</v>
      </c>
    </row>
    <row r="11" customFormat="false" ht="12.75" hidden="false" customHeight="true" outlineLevel="0" collapsed="false">
      <c r="A11" s="304" t="s">
        <v>7</v>
      </c>
      <c r="B11" s="305" t="s">
        <v>664</v>
      </c>
      <c r="C11" s="304" t="s">
        <v>281</v>
      </c>
      <c r="D11" s="304" t="s">
        <v>282</v>
      </c>
      <c r="E11" s="304" t="s">
        <v>283</v>
      </c>
      <c r="F11" s="306" t="s">
        <v>284</v>
      </c>
      <c r="G11" s="304" t="s">
        <v>38</v>
      </c>
      <c r="H11" s="304"/>
    </row>
    <row r="12" customFormat="false" ht="12.75" hidden="false" customHeight="false" outlineLevel="0" collapsed="false">
      <c r="A12" s="304"/>
      <c r="B12" s="305"/>
      <c r="C12" s="304"/>
      <c r="D12" s="304"/>
      <c r="E12" s="304"/>
      <c r="F12" s="306"/>
      <c r="G12" s="393" t="s">
        <v>39</v>
      </c>
      <c r="H12" s="394" t="s">
        <v>40</v>
      </c>
    </row>
    <row r="13" customFormat="false" ht="12.75" hidden="false" customHeight="false" outlineLevel="0" collapsed="false">
      <c r="A13" s="0"/>
      <c r="B13" s="308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307" t="s">
        <v>285</v>
      </c>
      <c r="C14" s="0"/>
      <c r="D14" s="0"/>
      <c r="E14" s="308"/>
      <c r="F14" s="0"/>
      <c r="G14" s="312" t="n">
        <f aca="false">G16+G65+G209+G224+G263+G278+G345+G388</f>
        <v>579788.43</v>
      </c>
      <c r="H14" s="312" t="e">
        <f aca="false">H16+H65+H209+H224+H263+H278+H345+H388</f>
        <v>#VALUE!</v>
      </c>
      <c r="I14" s="295"/>
      <c r="J14" s="295"/>
      <c r="K14" s="295"/>
    </row>
    <row r="15" customFormat="false" ht="12.75" hidden="false" customHeight="false" outlineLevel="0" collapsed="false">
      <c r="A15" s="0"/>
      <c r="C15" s="0"/>
      <c r="D15" s="0"/>
      <c r="E15" s="308"/>
      <c r="F15" s="0"/>
      <c r="G15" s="0"/>
      <c r="H15" s="0"/>
      <c r="I15" s="295"/>
      <c r="J15" s="295"/>
      <c r="K15" s="295"/>
    </row>
    <row r="16" s="296" customFormat="true" ht="12.75" hidden="false" customHeight="false" outlineLevel="0" collapsed="false">
      <c r="A16" s="317" t="s">
        <v>273</v>
      </c>
      <c r="B16" s="311" t="n">
        <v>971</v>
      </c>
      <c r="C16" s="311" t="s">
        <v>288</v>
      </c>
      <c r="D16" s="311" t="s">
        <v>288</v>
      </c>
      <c r="E16" s="311" t="s">
        <v>289</v>
      </c>
      <c r="F16" s="311" t="s">
        <v>290</v>
      </c>
      <c r="G16" s="318" t="n">
        <f aca="false">G17+G39+G48+G44</f>
        <v>24685.6</v>
      </c>
      <c r="H16" s="318" t="s">
        <v>728</v>
      </c>
      <c r="I16" s="367"/>
      <c r="J16" s="367"/>
      <c r="K16" s="367"/>
    </row>
    <row r="17" s="296" customFormat="true" ht="12.75" hidden="false" customHeight="false" outlineLevel="0" collapsed="false">
      <c r="A17" s="317" t="s">
        <v>286</v>
      </c>
      <c r="B17" s="315" t="n">
        <v>971</v>
      </c>
      <c r="C17" s="311" t="s">
        <v>287</v>
      </c>
      <c r="D17" s="311" t="s">
        <v>288</v>
      </c>
      <c r="E17" s="311" t="s">
        <v>289</v>
      </c>
      <c r="F17" s="311" t="s">
        <v>290</v>
      </c>
      <c r="G17" s="318" t="n">
        <f aca="false">G18+G26</f>
        <v>14438.4</v>
      </c>
      <c r="H17" s="318" t="n">
        <f aca="false">H18+H26</f>
        <v>14438.4</v>
      </c>
    </row>
    <row r="18" s="296" customFormat="true" ht="21" hidden="false" customHeight="false" outlineLevel="0" collapsed="false">
      <c r="A18" s="317" t="s">
        <v>324</v>
      </c>
      <c r="B18" s="315" t="n">
        <v>971</v>
      </c>
      <c r="C18" s="311" t="s">
        <v>287</v>
      </c>
      <c r="D18" s="311" t="s">
        <v>325</v>
      </c>
      <c r="E18" s="311" t="s">
        <v>289</v>
      </c>
      <c r="F18" s="311" t="s">
        <v>290</v>
      </c>
      <c r="G18" s="318" t="n">
        <f aca="false">G19</f>
        <v>4903.8</v>
      </c>
      <c r="H18" s="318" t="n">
        <f aca="false">H19</f>
        <v>4903.8</v>
      </c>
    </row>
    <row r="19" s="296" customFormat="true" ht="22.5" hidden="false" customHeight="false" outlineLevel="0" collapsed="false">
      <c r="A19" s="319" t="s">
        <v>326</v>
      </c>
      <c r="B19" s="315" t="n">
        <v>971</v>
      </c>
      <c r="C19" s="315" t="s">
        <v>287</v>
      </c>
      <c r="D19" s="315" t="s">
        <v>325</v>
      </c>
      <c r="E19" s="315" t="s">
        <v>327</v>
      </c>
      <c r="F19" s="315" t="s">
        <v>290</v>
      </c>
      <c r="G19" s="320" t="n">
        <f aca="false">G20+G22</f>
        <v>4903.8</v>
      </c>
      <c r="H19" s="320" t="n">
        <f aca="false">H20+H22</f>
        <v>4903.8</v>
      </c>
    </row>
    <row r="20" s="296" customFormat="true" ht="22.5" hidden="false" customHeight="false" outlineLevel="0" collapsed="false">
      <c r="A20" s="319" t="s">
        <v>328</v>
      </c>
      <c r="B20" s="315" t="n">
        <v>971</v>
      </c>
      <c r="C20" s="315" t="s">
        <v>287</v>
      </c>
      <c r="D20" s="315" t="s">
        <v>325</v>
      </c>
      <c r="E20" s="315" t="s">
        <v>329</v>
      </c>
      <c r="F20" s="315" t="s">
        <v>290</v>
      </c>
      <c r="G20" s="320" t="n">
        <f aca="false">G21</f>
        <v>3615.7</v>
      </c>
      <c r="H20" s="320" t="n">
        <f aca="false">H21</f>
        <v>3615.7</v>
      </c>
    </row>
    <row r="21" s="296" customFormat="true" ht="33.75" hidden="false" customHeight="false" outlineLevel="0" collapsed="false">
      <c r="A21" s="319" t="s">
        <v>297</v>
      </c>
      <c r="B21" s="315" t="n">
        <v>971</v>
      </c>
      <c r="C21" s="315" t="s">
        <v>287</v>
      </c>
      <c r="D21" s="315" t="s">
        <v>325</v>
      </c>
      <c r="E21" s="315" t="s">
        <v>329</v>
      </c>
      <c r="F21" s="315" t="s">
        <v>298</v>
      </c>
      <c r="G21" s="320" t="n">
        <f aca="false">4255.7-640</f>
        <v>3615.7</v>
      </c>
      <c r="H21" s="320" t="n">
        <f aca="false">4255.7-640</f>
        <v>3615.7</v>
      </c>
    </row>
    <row r="22" s="296" customFormat="true" ht="12.75" hidden="false" customHeight="false" outlineLevel="0" collapsed="false">
      <c r="A22" s="319" t="s">
        <v>330</v>
      </c>
      <c r="B22" s="315" t="n">
        <v>971</v>
      </c>
      <c r="C22" s="315" t="s">
        <v>287</v>
      </c>
      <c r="D22" s="315" t="s">
        <v>325</v>
      </c>
      <c r="E22" s="315" t="s">
        <v>331</v>
      </c>
      <c r="F22" s="315" t="s">
        <v>290</v>
      </c>
      <c r="G22" s="320" t="n">
        <f aca="false">G23+G24+G25</f>
        <v>1288.1</v>
      </c>
      <c r="H22" s="320" t="n">
        <f aca="false">H23+H24+H25</f>
        <v>1288.1</v>
      </c>
    </row>
    <row r="23" s="296" customFormat="true" ht="33.75" hidden="false" customHeight="false" outlineLevel="0" collapsed="false">
      <c r="A23" s="319" t="s">
        <v>297</v>
      </c>
      <c r="B23" s="315" t="n">
        <v>971</v>
      </c>
      <c r="C23" s="315" t="s">
        <v>287</v>
      </c>
      <c r="D23" s="315" t="s">
        <v>325</v>
      </c>
      <c r="E23" s="315" t="s">
        <v>331</v>
      </c>
      <c r="F23" s="315" t="s">
        <v>298</v>
      </c>
      <c r="G23" s="320"/>
      <c r="H23" s="320"/>
    </row>
    <row r="24" s="296" customFormat="true" ht="12.75" hidden="false" customHeight="false" outlineLevel="0" collapsed="false">
      <c r="A24" s="319" t="s">
        <v>309</v>
      </c>
      <c r="B24" s="315" t="n">
        <v>971</v>
      </c>
      <c r="C24" s="315" t="s">
        <v>287</v>
      </c>
      <c r="D24" s="315" t="s">
        <v>325</v>
      </c>
      <c r="E24" s="315" t="s">
        <v>331</v>
      </c>
      <c r="F24" s="315" t="s">
        <v>310</v>
      </c>
      <c r="G24" s="320" t="n">
        <f aca="false">158+280.3+78.8+10+154+68+40+82+60+350</f>
        <v>1281.1</v>
      </c>
      <c r="H24" s="320" t="n">
        <f aca="false">158+280.3+78.8+10+154+68+40+82+60+350</f>
        <v>1281.1</v>
      </c>
    </row>
    <row r="25" s="296" customFormat="true" ht="12.75" hidden="false" customHeight="false" outlineLevel="0" collapsed="false">
      <c r="A25" s="319" t="s">
        <v>311</v>
      </c>
      <c r="B25" s="315" t="n">
        <v>971</v>
      </c>
      <c r="C25" s="315" t="s">
        <v>287</v>
      </c>
      <c r="D25" s="315" t="s">
        <v>325</v>
      </c>
      <c r="E25" s="315" t="s">
        <v>331</v>
      </c>
      <c r="F25" s="315" t="s">
        <v>312</v>
      </c>
      <c r="G25" s="320" t="n">
        <v>7</v>
      </c>
      <c r="H25" s="320" t="n">
        <v>7</v>
      </c>
    </row>
    <row r="26" s="296" customFormat="true" ht="12.75" hidden="false" customHeight="false" outlineLevel="0" collapsed="false">
      <c r="A26" s="317" t="s">
        <v>348</v>
      </c>
      <c r="B26" s="315" t="n">
        <v>971</v>
      </c>
      <c r="C26" s="311" t="s">
        <v>287</v>
      </c>
      <c r="D26" s="311" t="s">
        <v>349</v>
      </c>
      <c r="E26" s="311" t="s">
        <v>289</v>
      </c>
      <c r="F26" s="311" t="s">
        <v>290</v>
      </c>
      <c r="G26" s="318" t="n">
        <f aca="false">G27+G36+G31</f>
        <v>9534.6</v>
      </c>
      <c r="H26" s="318" t="n">
        <f aca="false">H27+H36+H31</f>
        <v>9534.6</v>
      </c>
    </row>
    <row r="27" s="296" customFormat="true" ht="33.75" hidden="false" customHeight="false" outlineLevel="0" collapsed="false">
      <c r="A27" s="319" t="s">
        <v>665</v>
      </c>
      <c r="B27" s="315" t="n">
        <v>971</v>
      </c>
      <c r="C27" s="315" t="s">
        <v>287</v>
      </c>
      <c r="D27" s="315" t="s">
        <v>349</v>
      </c>
      <c r="E27" s="315" t="s">
        <v>351</v>
      </c>
      <c r="F27" s="315" t="s">
        <v>290</v>
      </c>
      <c r="G27" s="320" t="n">
        <f aca="false">G28</f>
        <v>15</v>
      </c>
      <c r="H27" s="320" t="n">
        <f aca="false">H28</f>
        <v>15</v>
      </c>
    </row>
    <row r="28" s="296" customFormat="true" ht="22.5" hidden="false" customHeight="false" outlineLevel="0" collapsed="false">
      <c r="A28" s="319" t="s">
        <v>352</v>
      </c>
      <c r="B28" s="315" t="n">
        <v>971</v>
      </c>
      <c r="C28" s="315" t="s">
        <v>287</v>
      </c>
      <c r="D28" s="315" t="s">
        <v>349</v>
      </c>
      <c r="E28" s="315" t="s">
        <v>353</v>
      </c>
      <c r="F28" s="315" t="s">
        <v>290</v>
      </c>
      <c r="G28" s="320" t="n">
        <f aca="false">G29</f>
        <v>15</v>
      </c>
      <c r="H28" s="320" t="n">
        <f aca="false">H29</f>
        <v>15</v>
      </c>
    </row>
    <row r="29" s="296" customFormat="true" ht="22.5" hidden="false" customHeight="false" outlineLevel="0" collapsed="false">
      <c r="A29" s="319" t="s">
        <v>354</v>
      </c>
      <c r="B29" s="315" t="n">
        <v>971</v>
      </c>
      <c r="C29" s="315" t="s">
        <v>287</v>
      </c>
      <c r="D29" s="315" t="s">
        <v>349</v>
      </c>
      <c r="E29" s="315" t="s">
        <v>355</v>
      </c>
      <c r="F29" s="315" t="s">
        <v>290</v>
      </c>
      <c r="G29" s="320" t="n">
        <f aca="false">G30</f>
        <v>15</v>
      </c>
      <c r="H29" s="320" t="n">
        <f aca="false">H30</f>
        <v>15</v>
      </c>
    </row>
    <row r="30" s="296" customFormat="true" ht="12.75" hidden="false" customHeight="false" outlineLevel="0" collapsed="false">
      <c r="A30" s="319" t="s">
        <v>309</v>
      </c>
      <c r="B30" s="315" t="n">
        <v>971</v>
      </c>
      <c r="C30" s="315" t="s">
        <v>287</v>
      </c>
      <c r="D30" s="315" t="s">
        <v>349</v>
      </c>
      <c r="E30" s="315" t="s">
        <v>355</v>
      </c>
      <c r="F30" s="315" t="s">
        <v>310</v>
      </c>
      <c r="G30" s="320" t="n">
        <v>15</v>
      </c>
      <c r="H30" s="320" t="n">
        <v>15</v>
      </c>
    </row>
    <row r="31" s="296" customFormat="true" ht="21" hidden="false" customHeight="false" outlineLevel="0" collapsed="false">
      <c r="A31" s="368" t="s">
        <v>365</v>
      </c>
      <c r="B31" s="315" t="n">
        <v>971</v>
      </c>
      <c r="C31" s="315" t="s">
        <v>287</v>
      </c>
      <c r="D31" s="315" t="s">
        <v>349</v>
      </c>
      <c r="E31" s="315"/>
      <c r="F31" s="315"/>
      <c r="G31" s="320" t="n">
        <f aca="false">G32</f>
        <v>9516.6</v>
      </c>
      <c r="H31" s="320" t="n">
        <f aca="false">H32</f>
        <v>9516.6</v>
      </c>
    </row>
    <row r="32" s="296" customFormat="true" ht="12.75" hidden="false" customHeight="false" outlineLevel="0" collapsed="false">
      <c r="A32" s="319" t="s">
        <v>666</v>
      </c>
      <c r="B32" s="315" t="n">
        <v>971</v>
      </c>
      <c r="C32" s="315" t="s">
        <v>287</v>
      </c>
      <c r="D32" s="315" t="s">
        <v>349</v>
      </c>
      <c r="E32" s="315" t="s">
        <v>366</v>
      </c>
      <c r="F32" s="315"/>
      <c r="G32" s="320" t="n">
        <f aca="false">G33+G34+G35</f>
        <v>9516.6</v>
      </c>
      <c r="H32" s="320" t="n">
        <f aca="false">H33+H34+H35</f>
        <v>9516.6</v>
      </c>
    </row>
    <row r="33" s="296" customFormat="true" ht="12.75" hidden="false" customHeight="false" outlineLevel="0" collapsed="false">
      <c r="A33" s="319" t="s">
        <v>368</v>
      </c>
      <c r="B33" s="315" t="n">
        <v>971</v>
      </c>
      <c r="C33" s="315" t="s">
        <v>287</v>
      </c>
      <c r="D33" s="315" t="s">
        <v>349</v>
      </c>
      <c r="E33" s="315" t="s">
        <v>366</v>
      </c>
      <c r="F33" s="315" t="n">
        <v>100</v>
      </c>
      <c r="G33" s="320" t="n">
        <v>7864.6</v>
      </c>
      <c r="H33" s="320" t="n">
        <v>7864.6</v>
      </c>
    </row>
    <row r="34" s="296" customFormat="true" ht="12.75" hidden="false" customHeight="false" outlineLevel="0" collapsed="false">
      <c r="A34" s="319" t="s">
        <v>309</v>
      </c>
      <c r="B34" s="315" t="n">
        <v>971</v>
      </c>
      <c r="C34" s="315" t="s">
        <v>287</v>
      </c>
      <c r="D34" s="315" t="s">
        <v>349</v>
      </c>
      <c r="E34" s="315" t="s">
        <v>366</v>
      </c>
      <c r="F34" s="315" t="n">
        <v>200</v>
      </c>
      <c r="G34" s="320" t="n">
        <f aca="false">42+20+450+40+200+250+100+150+50+350</f>
        <v>1652</v>
      </c>
      <c r="H34" s="320" t="n">
        <f aca="false">42+20+450+40+200+250+100+150+50+350</f>
        <v>1652</v>
      </c>
    </row>
    <row r="35" s="296" customFormat="true" ht="12.75" hidden="false" customHeight="false" outlineLevel="0" collapsed="false">
      <c r="A35" s="319" t="s">
        <v>311</v>
      </c>
      <c r="B35" s="315" t="n">
        <v>971</v>
      </c>
      <c r="C35" s="315" t="s">
        <v>287</v>
      </c>
      <c r="D35" s="315" t="s">
        <v>349</v>
      </c>
      <c r="E35" s="315" t="s">
        <v>366</v>
      </c>
      <c r="F35" s="315" t="n">
        <v>800</v>
      </c>
      <c r="G35" s="320"/>
      <c r="H35" s="320"/>
    </row>
    <row r="36" s="296" customFormat="true" ht="22.5" hidden="false" customHeight="false" outlineLevel="0" collapsed="false">
      <c r="A36" s="319" t="s">
        <v>344</v>
      </c>
      <c r="B36" s="315" t="n">
        <v>971</v>
      </c>
      <c r="C36" s="315" t="s">
        <v>287</v>
      </c>
      <c r="D36" s="315" t="s">
        <v>349</v>
      </c>
      <c r="E36" s="315" t="s">
        <v>345</v>
      </c>
      <c r="F36" s="315" t="s">
        <v>290</v>
      </c>
      <c r="G36" s="320" t="n">
        <f aca="false">G37</f>
        <v>3</v>
      </c>
      <c r="H36" s="320" t="n">
        <f aca="false">H37</f>
        <v>3</v>
      </c>
    </row>
    <row r="37" s="296" customFormat="true" ht="22.5" hidden="false" customHeight="false" outlineLevel="0" collapsed="false">
      <c r="A37" s="319" t="s">
        <v>356</v>
      </c>
      <c r="B37" s="315" t="n">
        <v>971</v>
      </c>
      <c r="C37" s="315" t="s">
        <v>287</v>
      </c>
      <c r="D37" s="315" t="s">
        <v>349</v>
      </c>
      <c r="E37" s="315" t="s">
        <v>357</v>
      </c>
      <c r="F37" s="315" t="s">
        <v>290</v>
      </c>
      <c r="G37" s="320" t="n">
        <f aca="false">G38</f>
        <v>3</v>
      </c>
      <c r="H37" s="320" t="n">
        <f aca="false">H38</f>
        <v>3</v>
      </c>
    </row>
    <row r="38" s="296" customFormat="true" ht="12.75" hidden="false" customHeight="false" outlineLevel="0" collapsed="false">
      <c r="A38" s="319" t="s">
        <v>358</v>
      </c>
      <c r="B38" s="315" t="n">
        <v>971</v>
      </c>
      <c r="C38" s="315" t="s">
        <v>287</v>
      </c>
      <c r="D38" s="315" t="s">
        <v>349</v>
      </c>
      <c r="E38" s="315" t="s">
        <v>357</v>
      </c>
      <c r="F38" s="315" t="s">
        <v>359</v>
      </c>
      <c r="G38" s="320" t="n">
        <v>3</v>
      </c>
      <c r="H38" s="320" t="n">
        <v>3</v>
      </c>
    </row>
    <row r="39" s="296" customFormat="true" ht="12.75" hidden="false" customHeight="false" outlineLevel="0" collapsed="false">
      <c r="A39" s="317" t="s">
        <v>369</v>
      </c>
      <c r="B39" s="315" t="n">
        <v>971</v>
      </c>
      <c r="C39" s="311" t="s">
        <v>292</v>
      </c>
      <c r="D39" s="311" t="s">
        <v>288</v>
      </c>
      <c r="E39" s="311" t="s">
        <v>289</v>
      </c>
      <c r="F39" s="311" t="s">
        <v>290</v>
      </c>
      <c r="G39" s="318" t="n">
        <f aca="false">G40</f>
        <v>0</v>
      </c>
      <c r="H39" s="318" t="n">
        <f aca="false">H40</f>
        <v>0</v>
      </c>
    </row>
    <row r="40" s="296" customFormat="true" ht="12.75" hidden="false" customHeight="false" outlineLevel="0" collapsed="false">
      <c r="A40" s="317" t="s">
        <v>370</v>
      </c>
      <c r="B40" s="315" t="n">
        <v>971</v>
      </c>
      <c r="C40" s="311" t="s">
        <v>292</v>
      </c>
      <c r="D40" s="311" t="s">
        <v>300</v>
      </c>
      <c r="E40" s="311" t="s">
        <v>289</v>
      </c>
      <c r="F40" s="311" t="s">
        <v>290</v>
      </c>
      <c r="G40" s="318" t="n">
        <f aca="false">G41</f>
        <v>0</v>
      </c>
      <c r="H40" s="318" t="n">
        <f aca="false">H41</f>
        <v>0</v>
      </c>
    </row>
    <row r="41" s="296" customFormat="true" ht="12.75" hidden="false" customHeight="false" outlineLevel="0" collapsed="false">
      <c r="A41" s="319" t="s">
        <v>371</v>
      </c>
      <c r="B41" s="315" t="n">
        <v>971</v>
      </c>
      <c r="C41" s="315" t="s">
        <v>292</v>
      </c>
      <c r="D41" s="315" t="s">
        <v>300</v>
      </c>
      <c r="E41" s="315" t="s">
        <v>372</v>
      </c>
      <c r="F41" s="315" t="s">
        <v>290</v>
      </c>
      <c r="G41" s="320" t="n">
        <f aca="false">G42</f>
        <v>0</v>
      </c>
      <c r="H41" s="320" t="n">
        <f aca="false">H42</f>
        <v>0</v>
      </c>
    </row>
    <row r="42" s="296" customFormat="true" ht="22.5" hidden="false" customHeight="false" outlineLevel="0" collapsed="false">
      <c r="A42" s="319" t="s">
        <v>373</v>
      </c>
      <c r="B42" s="315" t="n">
        <v>971</v>
      </c>
      <c r="C42" s="315" t="s">
        <v>292</v>
      </c>
      <c r="D42" s="315" t="s">
        <v>300</v>
      </c>
      <c r="E42" s="315" t="s">
        <v>374</v>
      </c>
      <c r="F42" s="315" t="s">
        <v>290</v>
      </c>
      <c r="G42" s="320" t="n">
        <f aca="false">G43</f>
        <v>0</v>
      </c>
      <c r="H42" s="320" t="n">
        <f aca="false">H43</f>
        <v>0</v>
      </c>
    </row>
    <row r="43" s="296" customFormat="true" ht="12.75" hidden="false" customHeight="false" outlineLevel="0" collapsed="false">
      <c r="A43" s="319" t="s">
        <v>358</v>
      </c>
      <c r="B43" s="315" t="n">
        <v>971</v>
      </c>
      <c r="C43" s="315" t="s">
        <v>292</v>
      </c>
      <c r="D43" s="315" t="s">
        <v>300</v>
      </c>
      <c r="E43" s="315" t="s">
        <v>374</v>
      </c>
      <c r="F43" s="315" t="s">
        <v>359</v>
      </c>
      <c r="G43" s="320"/>
      <c r="H43" s="320"/>
    </row>
    <row r="44" s="296" customFormat="true" ht="12.75" hidden="false" customHeight="false" outlineLevel="0" collapsed="false">
      <c r="A44" s="319" t="s">
        <v>398</v>
      </c>
      <c r="B44" s="315" t="n">
        <v>971</v>
      </c>
      <c r="C44" s="327" t="s">
        <v>314</v>
      </c>
      <c r="D44" s="327"/>
      <c r="E44" s="315"/>
      <c r="F44" s="315"/>
      <c r="G44" s="320" t="n">
        <f aca="false">G45</f>
        <v>0</v>
      </c>
      <c r="H44" s="320" t="n">
        <f aca="false">H45</f>
        <v>0</v>
      </c>
    </row>
    <row r="45" s="296" customFormat="true" ht="12.75" hidden="false" customHeight="false" outlineLevel="0" collapsed="false">
      <c r="A45" s="319" t="s">
        <v>415</v>
      </c>
      <c r="B45" s="315" t="n">
        <v>971</v>
      </c>
      <c r="C45" s="327" t="s">
        <v>314</v>
      </c>
      <c r="D45" s="327" t="s">
        <v>667</v>
      </c>
      <c r="E45" s="315" t="n">
        <v>8910000000</v>
      </c>
      <c r="F45" s="315"/>
      <c r="G45" s="320" t="n">
        <f aca="false">G46+G47</f>
        <v>0</v>
      </c>
      <c r="H45" s="320" t="n">
        <f aca="false">H46+H47</f>
        <v>0</v>
      </c>
    </row>
    <row r="46" s="296" customFormat="true" ht="22.5" hidden="false" customHeight="false" outlineLevel="0" collapsed="false">
      <c r="A46" s="319" t="s">
        <v>328</v>
      </c>
      <c r="B46" s="315" t="n">
        <v>971</v>
      </c>
      <c r="C46" s="327" t="s">
        <v>314</v>
      </c>
      <c r="D46" s="327" t="s">
        <v>416</v>
      </c>
      <c r="E46" s="315" t="n">
        <v>8910000110</v>
      </c>
      <c r="F46" s="315" t="n">
        <v>100</v>
      </c>
      <c r="G46" s="320"/>
      <c r="H46" s="320"/>
    </row>
    <row r="47" s="296" customFormat="true" ht="12.75" hidden="false" customHeight="false" outlineLevel="0" collapsed="false">
      <c r="A47" s="319" t="s">
        <v>309</v>
      </c>
      <c r="B47" s="315" t="n">
        <v>971</v>
      </c>
      <c r="C47" s="327" t="s">
        <v>314</v>
      </c>
      <c r="D47" s="327" t="s">
        <v>416</v>
      </c>
      <c r="E47" s="315" t="n">
        <v>8910000190</v>
      </c>
      <c r="F47" s="315" t="n">
        <v>200</v>
      </c>
      <c r="G47" s="320"/>
      <c r="H47" s="320"/>
    </row>
    <row r="48" s="296" customFormat="true" ht="21" hidden="false" customHeight="false" outlineLevel="0" collapsed="false">
      <c r="A48" s="317" t="s">
        <v>639</v>
      </c>
      <c r="B48" s="315" t="n">
        <v>971</v>
      </c>
      <c r="C48" s="311" t="s">
        <v>391</v>
      </c>
      <c r="D48" s="311" t="s">
        <v>288</v>
      </c>
      <c r="E48" s="311" t="s">
        <v>289</v>
      </c>
      <c r="F48" s="311" t="s">
        <v>290</v>
      </c>
      <c r="G48" s="318" t="n">
        <f aca="false">G49+G53+G57</f>
        <v>10247.2</v>
      </c>
      <c r="H48" s="318" t="n">
        <f aca="false">H49+H53+H57</f>
        <v>10219.2</v>
      </c>
    </row>
    <row r="49" s="296" customFormat="true" ht="21" hidden="false" customHeight="false" outlineLevel="0" collapsed="false">
      <c r="A49" s="317" t="s">
        <v>640</v>
      </c>
      <c r="B49" s="315" t="n">
        <v>971</v>
      </c>
      <c r="C49" s="311" t="s">
        <v>391</v>
      </c>
      <c r="D49" s="311" t="s">
        <v>287</v>
      </c>
      <c r="E49" s="311" t="s">
        <v>289</v>
      </c>
      <c r="F49" s="311" t="s">
        <v>290</v>
      </c>
      <c r="G49" s="318" t="n">
        <f aca="false">G50</f>
        <v>10065.8</v>
      </c>
      <c r="H49" s="318" t="n">
        <f aca="false">H50</f>
        <v>10037.8</v>
      </c>
    </row>
    <row r="50" s="296" customFormat="true" ht="22.5" hidden="false" customHeight="false" outlineLevel="0" collapsed="false">
      <c r="A50" s="319" t="s">
        <v>344</v>
      </c>
      <c r="B50" s="315" t="n">
        <v>971</v>
      </c>
      <c r="C50" s="315" t="s">
        <v>391</v>
      </c>
      <c r="D50" s="315" t="s">
        <v>287</v>
      </c>
      <c r="E50" s="315" t="s">
        <v>345</v>
      </c>
      <c r="F50" s="315" t="s">
        <v>290</v>
      </c>
      <c r="G50" s="320" t="n">
        <f aca="false">G51</f>
        <v>10065.8</v>
      </c>
      <c r="H50" s="320" t="n">
        <f aca="false">H51</f>
        <v>10037.8</v>
      </c>
    </row>
    <row r="51" s="296" customFormat="true" ht="12.75" hidden="false" customHeight="false" outlineLevel="0" collapsed="false">
      <c r="A51" s="319" t="s">
        <v>641</v>
      </c>
      <c r="B51" s="315" t="n">
        <v>971</v>
      </c>
      <c r="C51" s="315" t="s">
        <v>391</v>
      </c>
      <c r="D51" s="315" t="s">
        <v>287</v>
      </c>
      <c r="E51" s="315" t="s">
        <v>642</v>
      </c>
      <c r="F51" s="315" t="s">
        <v>290</v>
      </c>
      <c r="G51" s="320" t="n">
        <f aca="false">G52</f>
        <v>10065.8</v>
      </c>
      <c r="H51" s="320" t="n">
        <f aca="false">H52</f>
        <v>10037.8</v>
      </c>
    </row>
    <row r="52" s="296" customFormat="true" ht="12.75" hidden="false" customHeight="false" outlineLevel="0" collapsed="false">
      <c r="A52" s="319" t="s">
        <v>358</v>
      </c>
      <c r="B52" s="315" t="n">
        <v>971</v>
      </c>
      <c r="C52" s="315" t="s">
        <v>391</v>
      </c>
      <c r="D52" s="315" t="s">
        <v>287</v>
      </c>
      <c r="E52" s="315" t="s">
        <v>642</v>
      </c>
      <c r="F52" s="315" t="s">
        <v>359</v>
      </c>
      <c r="G52" s="320" t="n">
        <f aca="false">5252.8+4813</f>
        <v>10065.8</v>
      </c>
      <c r="H52" s="320" t="n">
        <f aca="false">5305.8+4732</f>
        <v>10037.8</v>
      </c>
    </row>
    <row r="53" s="296" customFormat="true" ht="12.75" hidden="false" customHeight="false" outlineLevel="0" collapsed="false">
      <c r="A53" s="317" t="s">
        <v>668</v>
      </c>
      <c r="B53" s="315" t="n">
        <v>971</v>
      </c>
      <c r="C53" s="311" t="s">
        <v>391</v>
      </c>
      <c r="D53" s="311" t="s">
        <v>292</v>
      </c>
      <c r="E53" s="311" t="s">
        <v>289</v>
      </c>
      <c r="F53" s="311" t="s">
        <v>290</v>
      </c>
      <c r="G53" s="318" t="n">
        <f aca="false">G54</f>
        <v>0</v>
      </c>
      <c r="H53" s="318" t="n">
        <f aca="false">H54</f>
        <v>0</v>
      </c>
    </row>
    <row r="54" s="296" customFormat="true" ht="22.5" hidden="false" customHeight="false" outlineLevel="0" collapsed="false">
      <c r="A54" s="319" t="s">
        <v>344</v>
      </c>
      <c r="B54" s="315" t="n">
        <v>971</v>
      </c>
      <c r="C54" s="315" t="s">
        <v>391</v>
      </c>
      <c r="D54" s="315" t="s">
        <v>292</v>
      </c>
      <c r="E54" s="315" t="s">
        <v>345</v>
      </c>
      <c r="F54" s="315" t="s">
        <v>290</v>
      </c>
      <c r="G54" s="320" t="n">
        <f aca="false">G55</f>
        <v>0</v>
      </c>
      <c r="H54" s="320" t="n">
        <f aca="false">H55</f>
        <v>0</v>
      </c>
    </row>
    <row r="55" s="296" customFormat="true" ht="12.75" hidden="false" customHeight="false" outlineLevel="0" collapsed="false">
      <c r="A55" s="319" t="s">
        <v>641</v>
      </c>
      <c r="B55" s="315" t="n">
        <v>971</v>
      </c>
      <c r="C55" s="315" t="s">
        <v>391</v>
      </c>
      <c r="D55" s="315" t="s">
        <v>292</v>
      </c>
      <c r="E55" s="315" t="s">
        <v>642</v>
      </c>
      <c r="F55" s="315"/>
      <c r="G55" s="320" t="n">
        <f aca="false">G56</f>
        <v>0</v>
      </c>
      <c r="H55" s="320" t="n">
        <f aca="false">H56</f>
        <v>0</v>
      </c>
    </row>
    <row r="56" s="296" customFormat="true" ht="12.75" hidden="false" customHeight="false" outlineLevel="0" collapsed="false">
      <c r="A56" s="319" t="s">
        <v>358</v>
      </c>
      <c r="B56" s="315" t="n">
        <v>971</v>
      </c>
      <c r="C56" s="315" t="s">
        <v>391</v>
      </c>
      <c r="D56" s="315" t="s">
        <v>292</v>
      </c>
      <c r="E56" s="315" t="s">
        <v>642</v>
      </c>
      <c r="F56" s="315" t="s">
        <v>359</v>
      </c>
      <c r="G56" s="320"/>
      <c r="H56" s="320"/>
    </row>
    <row r="57" s="296" customFormat="true" ht="12.75" hidden="false" customHeight="false" outlineLevel="0" collapsed="false">
      <c r="A57" s="317" t="s">
        <v>643</v>
      </c>
      <c r="B57" s="315" t="n">
        <v>971</v>
      </c>
      <c r="C57" s="311" t="s">
        <v>391</v>
      </c>
      <c r="D57" s="311" t="s">
        <v>300</v>
      </c>
      <c r="E57" s="311" t="s">
        <v>289</v>
      </c>
      <c r="F57" s="311" t="s">
        <v>290</v>
      </c>
      <c r="G57" s="318" t="n">
        <f aca="false">G58</f>
        <v>181.4</v>
      </c>
      <c r="H57" s="318" t="n">
        <f aca="false">H58</f>
        <v>181.4</v>
      </c>
    </row>
    <row r="58" s="296" customFormat="true" ht="22.5" hidden="false" customHeight="false" outlineLevel="0" collapsed="false">
      <c r="A58" s="319" t="s">
        <v>344</v>
      </c>
      <c r="B58" s="315" t="n">
        <v>971</v>
      </c>
      <c r="C58" s="315" t="s">
        <v>391</v>
      </c>
      <c r="D58" s="315" t="s">
        <v>300</v>
      </c>
      <c r="E58" s="315" t="s">
        <v>345</v>
      </c>
      <c r="F58" s="315" t="s">
        <v>290</v>
      </c>
      <c r="G58" s="320" t="n">
        <f aca="false">G61+G63+G59</f>
        <v>181.4</v>
      </c>
      <c r="H58" s="320" t="n">
        <f aca="false">H61+H63+H59</f>
        <v>181.4</v>
      </c>
    </row>
    <row r="59" s="296" customFormat="true" ht="22.5" hidden="false" customHeight="false" outlineLevel="0" collapsed="false">
      <c r="A59" s="319" t="s">
        <v>648</v>
      </c>
      <c r="B59" s="315" t="n">
        <v>971</v>
      </c>
      <c r="C59" s="315" t="s">
        <v>391</v>
      </c>
      <c r="D59" s="315" t="s">
        <v>300</v>
      </c>
      <c r="E59" s="315" t="s">
        <v>649</v>
      </c>
      <c r="F59" s="315"/>
      <c r="G59" s="320" t="n">
        <f aca="false">G60</f>
        <v>0</v>
      </c>
      <c r="H59" s="320" t="n">
        <f aca="false">H60</f>
        <v>0</v>
      </c>
    </row>
    <row r="60" s="296" customFormat="true" ht="12.75" hidden="false" customHeight="false" outlineLevel="0" collapsed="false">
      <c r="A60" s="319" t="s">
        <v>358</v>
      </c>
      <c r="B60" s="315" t="n">
        <v>971</v>
      </c>
      <c r="C60" s="315" t="s">
        <v>391</v>
      </c>
      <c r="D60" s="315" t="s">
        <v>300</v>
      </c>
      <c r="E60" s="315" t="s">
        <v>649</v>
      </c>
      <c r="F60" s="315" t="n">
        <v>500</v>
      </c>
      <c r="G60" s="320" t="n">
        <v>0</v>
      </c>
      <c r="H60" s="320" t="n">
        <v>0</v>
      </c>
      <c r="I60" s="367"/>
      <c r="J60" s="367"/>
      <c r="K60" s="367"/>
    </row>
    <row r="61" s="296" customFormat="true" ht="45" hidden="false" customHeight="false" outlineLevel="0" collapsed="false">
      <c r="A61" s="319" t="s">
        <v>644</v>
      </c>
      <c r="B61" s="315" t="n">
        <v>971</v>
      </c>
      <c r="C61" s="315" t="s">
        <v>391</v>
      </c>
      <c r="D61" s="315" t="s">
        <v>300</v>
      </c>
      <c r="E61" s="315" t="s">
        <v>645</v>
      </c>
      <c r="F61" s="315" t="s">
        <v>290</v>
      </c>
      <c r="G61" s="320" t="n">
        <f aca="false">G62</f>
        <v>135.2</v>
      </c>
      <c r="H61" s="320" t="n">
        <f aca="false">H62</f>
        <v>135.2</v>
      </c>
    </row>
    <row r="62" s="296" customFormat="true" ht="12.75" hidden="false" customHeight="false" outlineLevel="0" collapsed="false">
      <c r="A62" s="319" t="s">
        <v>358</v>
      </c>
      <c r="B62" s="315" t="n">
        <v>971</v>
      </c>
      <c r="C62" s="315" t="s">
        <v>391</v>
      </c>
      <c r="D62" s="315" t="s">
        <v>300</v>
      </c>
      <c r="E62" s="315" t="s">
        <v>645</v>
      </c>
      <c r="F62" s="315" t="s">
        <v>359</v>
      </c>
      <c r="G62" s="320" t="n">
        <f aca="false">79.5+55.7</f>
        <v>135.2</v>
      </c>
      <c r="H62" s="320" t="n">
        <f aca="false">79.5+55.7</f>
        <v>135.2</v>
      </c>
    </row>
    <row r="63" s="296" customFormat="true" ht="33.75" hidden="false" customHeight="false" outlineLevel="0" collapsed="false">
      <c r="A63" s="319" t="s">
        <v>646</v>
      </c>
      <c r="B63" s="315" t="n">
        <v>971</v>
      </c>
      <c r="C63" s="315" t="s">
        <v>391</v>
      </c>
      <c r="D63" s="315" t="s">
        <v>300</v>
      </c>
      <c r="E63" s="315" t="s">
        <v>647</v>
      </c>
      <c r="F63" s="315" t="s">
        <v>290</v>
      </c>
      <c r="G63" s="320" t="n">
        <f aca="false">G64</f>
        <v>46.2</v>
      </c>
      <c r="H63" s="320" t="n">
        <f aca="false">H64</f>
        <v>46.2</v>
      </c>
    </row>
    <row r="64" s="296" customFormat="true" ht="12.75" hidden="false" customHeight="false" outlineLevel="0" collapsed="false">
      <c r="A64" s="319" t="s">
        <v>358</v>
      </c>
      <c r="B64" s="315" t="n">
        <v>971</v>
      </c>
      <c r="C64" s="315" t="s">
        <v>391</v>
      </c>
      <c r="D64" s="315" t="s">
        <v>300</v>
      </c>
      <c r="E64" s="315" t="s">
        <v>647</v>
      </c>
      <c r="F64" s="315" t="s">
        <v>359</v>
      </c>
      <c r="G64" s="320" t="n">
        <f aca="false">46.2</f>
        <v>46.2</v>
      </c>
      <c r="H64" s="320" t="n">
        <f aca="false">46.2</f>
        <v>46.2</v>
      </c>
    </row>
    <row r="65" s="296" customFormat="true" ht="12.75" hidden="false" customHeight="false" outlineLevel="0" collapsed="false">
      <c r="A65" s="317" t="s">
        <v>262</v>
      </c>
      <c r="B65" s="311" t="n">
        <v>972</v>
      </c>
      <c r="C65" s="311" t="s">
        <v>288</v>
      </c>
      <c r="D65" s="311" t="s">
        <v>288</v>
      </c>
      <c r="E65" s="311" t="s">
        <v>289</v>
      </c>
      <c r="F65" s="311" t="s">
        <v>290</v>
      </c>
      <c r="G65" s="318" t="n">
        <f aca="false">G66+G99+G105+G120+G145+G167+G172+G183+G191+G201</f>
        <v>48753.93</v>
      </c>
      <c r="H65" s="318" t="n">
        <f aca="false">H66+H99+H105+H120+H145+H167+H172+H183+H191+H201</f>
        <v>57229.03</v>
      </c>
    </row>
    <row r="66" s="296" customFormat="true" ht="12.75" hidden="false" customHeight="false" outlineLevel="0" collapsed="false">
      <c r="A66" s="317" t="s">
        <v>286</v>
      </c>
      <c r="B66" s="315" t="n">
        <v>972</v>
      </c>
      <c r="C66" s="311" t="s">
        <v>287</v>
      </c>
      <c r="D66" s="311" t="s">
        <v>288</v>
      </c>
      <c r="E66" s="311" t="s">
        <v>289</v>
      </c>
      <c r="F66" s="311" t="s">
        <v>290</v>
      </c>
      <c r="G66" s="318" t="n">
        <f aca="false">G67+G71+G78+G82+G86+G90</f>
        <v>15274.9</v>
      </c>
      <c r="H66" s="318" t="n">
        <f aca="false">H67+H71+H78+H82+H86+H90</f>
        <v>21344.8</v>
      </c>
    </row>
    <row r="67" s="296" customFormat="true" ht="21" hidden="false" customHeight="false" outlineLevel="0" collapsed="false">
      <c r="A67" s="317" t="s">
        <v>291</v>
      </c>
      <c r="B67" s="315" t="n">
        <v>972</v>
      </c>
      <c r="C67" s="311" t="s">
        <v>287</v>
      </c>
      <c r="D67" s="311" t="s">
        <v>292</v>
      </c>
      <c r="E67" s="311" t="s">
        <v>289</v>
      </c>
      <c r="F67" s="311" t="s">
        <v>290</v>
      </c>
      <c r="G67" s="318" t="n">
        <f aca="false">G68</f>
        <v>786.6</v>
      </c>
      <c r="H67" s="318" t="n">
        <f aca="false">H68</f>
        <v>987.6</v>
      </c>
    </row>
    <row r="68" s="296" customFormat="true" ht="22.5" hidden="false" customHeight="false" outlineLevel="0" collapsed="false">
      <c r="A68" s="319" t="s">
        <v>293</v>
      </c>
      <c r="B68" s="315" t="n">
        <v>972</v>
      </c>
      <c r="C68" s="315" t="s">
        <v>287</v>
      </c>
      <c r="D68" s="315" t="s">
        <v>292</v>
      </c>
      <c r="E68" s="315" t="s">
        <v>294</v>
      </c>
      <c r="F68" s="315" t="s">
        <v>290</v>
      </c>
      <c r="G68" s="320" t="n">
        <f aca="false">G69</f>
        <v>786.6</v>
      </c>
      <c r="H68" s="320" t="n">
        <f aca="false">H69</f>
        <v>987.6</v>
      </c>
    </row>
    <row r="69" s="296" customFormat="true" ht="12.75" hidden="false" customHeight="false" outlineLevel="0" collapsed="false">
      <c r="A69" s="319" t="s">
        <v>295</v>
      </c>
      <c r="B69" s="315" t="n">
        <v>972</v>
      </c>
      <c r="C69" s="315" t="s">
        <v>287</v>
      </c>
      <c r="D69" s="315" t="s">
        <v>292</v>
      </c>
      <c r="E69" s="315" t="s">
        <v>296</v>
      </c>
      <c r="F69" s="315" t="s">
        <v>290</v>
      </c>
      <c r="G69" s="320" t="n">
        <f aca="false">G70</f>
        <v>786.6</v>
      </c>
      <c r="H69" s="320" t="n">
        <f aca="false">H70</f>
        <v>987.6</v>
      </c>
    </row>
    <row r="70" s="296" customFormat="true" ht="33.75" hidden="false" customHeight="false" outlineLevel="0" collapsed="false">
      <c r="A70" s="319" t="s">
        <v>297</v>
      </c>
      <c r="B70" s="315" t="n">
        <v>972</v>
      </c>
      <c r="C70" s="315" t="s">
        <v>287</v>
      </c>
      <c r="D70" s="315" t="s">
        <v>292</v>
      </c>
      <c r="E70" s="315" t="s">
        <v>296</v>
      </c>
      <c r="F70" s="315" t="s">
        <v>298</v>
      </c>
      <c r="G70" s="320" t="n">
        <f aca="false">986.6-200</f>
        <v>786.6</v>
      </c>
      <c r="H70" s="320" t="n">
        <v>987.6</v>
      </c>
    </row>
    <row r="71" s="296" customFormat="true" ht="31.5" hidden="false" customHeight="false" outlineLevel="0" collapsed="false">
      <c r="A71" s="317" t="s">
        <v>313</v>
      </c>
      <c r="B71" s="315" t="n">
        <v>972</v>
      </c>
      <c r="C71" s="311" t="s">
        <v>287</v>
      </c>
      <c r="D71" s="311" t="s">
        <v>314</v>
      </c>
      <c r="E71" s="311" t="s">
        <v>289</v>
      </c>
      <c r="F71" s="311" t="s">
        <v>290</v>
      </c>
      <c r="G71" s="318" t="n">
        <f aca="false">G72</f>
        <v>13262.7</v>
      </c>
      <c r="H71" s="318" t="n">
        <f aca="false">H72</f>
        <v>18823.8</v>
      </c>
    </row>
    <row r="72" s="296" customFormat="true" ht="22.5" hidden="false" customHeight="false" outlineLevel="0" collapsed="false">
      <c r="A72" s="319" t="s">
        <v>293</v>
      </c>
      <c r="B72" s="315" t="n">
        <v>972</v>
      </c>
      <c r="C72" s="315" t="s">
        <v>287</v>
      </c>
      <c r="D72" s="315" t="s">
        <v>314</v>
      </c>
      <c r="E72" s="315" t="s">
        <v>294</v>
      </c>
      <c r="F72" s="315" t="s">
        <v>290</v>
      </c>
      <c r="G72" s="320" t="n">
        <f aca="false">G73+G75</f>
        <v>13262.7</v>
      </c>
      <c r="H72" s="320" t="n">
        <f aca="false">H73+H75</f>
        <v>18823.8</v>
      </c>
    </row>
    <row r="73" s="296" customFormat="true" ht="22.5" hidden="false" customHeight="false" outlineLevel="0" collapsed="false">
      <c r="A73" s="319" t="s">
        <v>315</v>
      </c>
      <c r="B73" s="315" t="n">
        <v>972</v>
      </c>
      <c r="C73" s="315" t="s">
        <v>287</v>
      </c>
      <c r="D73" s="315" t="s">
        <v>314</v>
      </c>
      <c r="E73" s="315" t="s">
        <v>316</v>
      </c>
      <c r="F73" s="315" t="s">
        <v>290</v>
      </c>
      <c r="G73" s="320" t="n">
        <f aca="false">G74</f>
        <v>10541.7</v>
      </c>
      <c r="H73" s="320" t="n">
        <f aca="false">H74</f>
        <v>14417.7</v>
      </c>
    </row>
    <row r="74" s="296" customFormat="true" ht="33.75" hidden="false" customHeight="false" outlineLevel="0" collapsed="false">
      <c r="A74" s="319" t="s">
        <v>297</v>
      </c>
      <c r="B74" s="315" t="n">
        <v>972</v>
      </c>
      <c r="C74" s="315" t="s">
        <v>287</v>
      </c>
      <c r="D74" s="315" t="s">
        <v>314</v>
      </c>
      <c r="E74" s="315" t="s">
        <v>316</v>
      </c>
      <c r="F74" s="315" t="s">
        <v>298</v>
      </c>
      <c r="G74" s="320" t="n">
        <f aca="false">13541.7-3000</f>
        <v>10541.7</v>
      </c>
      <c r="H74" s="320" t="n">
        <f aca="false">13542.7+1216-341</f>
        <v>14417.7</v>
      </c>
    </row>
    <row r="75" s="296" customFormat="true" ht="25.5" hidden="false" customHeight="true" outlineLevel="0" collapsed="false">
      <c r="A75" s="319" t="s">
        <v>315</v>
      </c>
      <c r="B75" s="315" t="n">
        <v>972</v>
      </c>
      <c r="C75" s="315" t="s">
        <v>287</v>
      </c>
      <c r="D75" s="315" t="s">
        <v>314</v>
      </c>
      <c r="E75" s="315" t="s">
        <v>317</v>
      </c>
      <c r="F75" s="315" t="s">
        <v>290</v>
      </c>
      <c r="G75" s="320" t="n">
        <f aca="false">G76+G77</f>
        <v>2721</v>
      </c>
      <c r="H75" s="320" t="n">
        <f aca="false">H76+H77</f>
        <v>4406.1</v>
      </c>
    </row>
    <row r="76" s="296" customFormat="true" ht="12.75" hidden="false" customHeight="false" outlineLevel="0" collapsed="false">
      <c r="A76" s="319" t="s">
        <v>309</v>
      </c>
      <c r="B76" s="315" t="n">
        <v>972</v>
      </c>
      <c r="C76" s="315" t="s">
        <v>287</v>
      </c>
      <c r="D76" s="315" t="s">
        <v>314</v>
      </c>
      <c r="E76" s="315" t="s">
        <v>317</v>
      </c>
      <c r="F76" s="315" t="s">
        <v>310</v>
      </c>
      <c r="G76" s="320" t="n">
        <f aca="false">20+25+451+20+30+20+20+50+126+550+150+40+140+100+483-264+1798.9-887.3+570.4-1002</f>
        <v>2441</v>
      </c>
      <c r="H76" s="320" t="n">
        <f aca="false">20+25+451+20+30+20+20+50+126+550+150+40+140+100+483-264+1798.9+1347.5-984.3+3</f>
        <v>4126.1</v>
      </c>
    </row>
    <row r="77" s="296" customFormat="true" ht="12.75" hidden="false" customHeight="false" outlineLevel="0" collapsed="false">
      <c r="A77" s="319" t="s">
        <v>311</v>
      </c>
      <c r="B77" s="315" t="n">
        <v>972</v>
      </c>
      <c r="C77" s="315" t="s">
        <v>287</v>
      </c>
      <c r="D77" s="315" t="s">
        <v>314</v>
      </c>
      <c r="E77" s="315" t="s">
        <v>317</v>
      </c>
      <c r="F77" s="315" t="s">
        <v>312</v>
      </c>
      <c r="G77" s="320" t="n">
        <f aca="false">30+200+15+35</f>
        <v>280</v>
      </c>
      <c r="H77" s="320" t="n">
        <f aca="false">30+200+15+35</f>
        <v>280</v>
      </c>
    </row>
    <row r="78" s="296" customFormat="true" ht="12.75" hidden="false" customHeight="false" outlineLevel="0" collapsed="false">
      <c r="A78" s="317" t="s">
        <v>318</v>
      </c>
      <c r="B78" s="315" t="n">
        <v>972</v>
      </c>
      <c r="C78" s="311" t="s">
        <v>287</v>
      </c>
      <c r="D78" s="311" t="s">
        <v>319</v>
      </c>
      <c r="E78" s="311" t="s">
        <v>289</v>
      </c>
      <c r="F78" s="311" t="s">
        <v>290</v>
      </c>
      <c r="G78" s="318" t="n">
        <f aca="false">G79</f>
        <v>10.2</v>
      </c>
      <c r="H78" s="318" t="n">
        <f aca="false">H79</f>
        <v>325.8</v>
      </c>
    </row>
    <row r="79" s="296" customFormat="true" ht="12.75" hidden="false" customHeight="false" outlineLevel="0" collapsed="false">
      <c r="A79" s="319" t="s">
        <v>320</v>
      </c>
      <c r="B79" s="315" t="n">
        <v>972</v>
      </c>
      <c r="C79" s="315" t="s">
        <v>287</v>
      </c>
      <c r="D79" s="315" t="s">
        <v>319</v>
      </c>
      <c r="E79" s="315" t="s">
        <v>321</v>
      </c>
      <c r="F79" s="315" t="s">
        <v>290</v>
      </c>
      <c r="G79" s="320" t="n">
        <f aca="false">G80</f>
        <v>10.2</v>
      </c>
      <c r="H79" s="320" t="n">
        <f aca="false">H80</f>
        <v>325.8</v>
      </c>
    </row>
    <row r="80" s="296" customFormat="true" ht="22.5" hidden="false" customHeight="false" outlineLevel="0" collapsed="false">
      <c r="A80" s="319" t="s">
        <v>322</v>
      </c>
      <c r="B80" s="315" t="n">
        <v>972</v>
      </c>
      <c r="C80" s="315" t="s">
        <v>287</v>
      </c>
      <c r="D80" s="315" t="s">
        <v>319</v>
      </c>
      <c r="E80" s="315" t="s">
        <v>323</v>
      </c>
      <c r="F80" s="315" t="s">
        <v>290</v>
      </c>
      <c r="G80" s="320" t="n">
        <f aca="false">G81</f>
        <v>10.2</v>
      </c>
      <c r="H80" s="320" t="n">
        <f aca="false">H81</f>
        <v>325.8</v>
      </c>
    </row>
    <row r="81" s="296" customFormat="true" ht="12.75" hidden="false" customHeight="false" outlineLevel="0" collapsed="false">
      <c r="A81" s="319" t="s">
        <v>309</v>
      </c>
      <c r="B81" s="315" t="n">
        <v>972</v>
      </c>
      <c r="C81" s="315" t="s">
        <v>287</v>
      </c>
      <c r="D81" s="315" t="s">
        <v>319</v>
      </c>
      <c r="E81" s="315" t="s">
        <v>323</v>
      </c>
      <c r="F81" s="315" t="s">
        <v>310</v>
      </c>
      <c r="G81" s="320" t="n">
        <v>10.2</v>
      </c>
      <c r="H81" s="320" t="n">
        <v>325.8</v>
      </c>
    </row>
    <row r="82" s="296" customFormat="true" ht="12.75" hidden="false" customHeight="false" outlineLevel="0" collapsed="false">
      <c r="A82" s="317" t="s">
        <v>336</v>
      </c>
      <c r="B82" s="315" t="n">
        <v>972</v>
      </c>
      <c r="C82" s="311" t="s">
        <v>287</v>
      </c>
      <c r="D82" s="311" t="s">
        <v>337</v>
      </c>
      <c r="E82" s="311" t="s">
        <v>289</v>
      </c>
      <c r="F82" s="311" t="s">
        <v>290</v>
      </c>
      <c r="G82" s="318" t="n">
        <f aca="false">G83</f>
        <v>0</v>
      </c>
      <c r="H82" s="318" t="n">
        <f aca="false">H83</f>
        <v>0</v>
      </c>
    </row>
    <row r="83" s="296" customFormat="true" ht="22.5" hidden="false" customHeight="false" outlineLevel="0" collapsed="false">
      <c r="A83" s="319" t="s">
        <v>338</v>
      </c>
      <c r="B83" s="315" t="n">
        <v>972</v>
      </c>
      <c r="C83" s="315" t="s">
        <v>287</v>
      </c>
      <c r="D83" s="315" t="s">
        <v>337</v>
      </c>
      <c r="E83" s="315" t="s">
        <v>339</v>
      </c>
      <c r="F83" s="315" t="s">
        <v>290</v>
      </c>
      <c r="G83" s="320" t="n">
        <f aca="false">G84</f>
        <v>0</v>
      </c>
      <c r="H83" s="320" t="n">
        <f aca="false">H84</f>
        <v>0</v>
      </c>
    </row>
    <row r="84" s="296" customFormat="true" ht="22.5" hidden="false" customHeight="false" outlineLevel="0" collapsed="false">
      <c r="A84" s="319" t="s">
        <v>340</v>
      </c>
      <c r="B84" s="315" t="n">
        <v>972</v>
      </c>
      <c r="C84" s="315" t="s">
        <v>287</v>
      </c>
      <c r="D84" s="315" t="s">
        <v>337</v>
      </c>
      <c r="E84" s="315" t="s">
        <v>341</v>
      </c>
      <c r="F84" s="315" t="s">
        <v>290</v>
      </c>
      <c r="G84" s="320" t="n">
        <f aca="false">G85</f>
        <v>0</v>
      </c>
      <c r="H84" s="320" t="n">
        <f aca="false">H85</f>
        <v>0</v>
      </c>
    </row>
    <row r="85" s="296" customFormat="true" ht="12.75" hidden="false" customHeight="false" outlineLevel="0" collapsed="false">
      <c r="A85" s="319" t="s">
        <v>309</v>
      </c>
      <c r="B85" s="315" t="n">
        <v>972</v>
      </c>
      <c r="C85" s="315" t="s">
        <v>287</v>
      </c>
      <c r="D85" s="315" t="s">
        <v>337</v>
      </c>
      <c r="E85" s="315" t="s">
        <v>341</v>
      </c>
      <c r="F85" s="315" t="n">
        <v>800</v>
      </c>
      <c r="G85" s="320" t="n">
        <v>0</v>
      </c>
      <c r="H85" s="320" t="n">
        <v>0</v>
      </c>
    </row>
    <row r="86" s="296" customFormat="true" ht="12.75" hidden="false" customHeight="false" outlineLevel="0" collapsed="false">
      <c r="A86" s="317" t="s">
        <v>342</v>
      </c>
      <c r="B86" s="315" t="n">
        <v>972</v>
      </c>
      <c r="C86" s="311" t="s">
        <v>287</v>
      </c>
      <c r="D86" s="311" t="s">
        <v>343</v>
      </c>
      <c r="E86" s="311" t="s">
        <v>289</v>
      </c>
      <c r="F86" s="311" t="s">
        <v>290</v>
      </c>
      <c r="G86" s="318" t="n">
        <f aca="false">G87</f>
        <v>650</v>
      </c>
      <c r="H86" s="318" t="n">
        <f aca="false">H87</f>
        <v>650</v>
      </c>
    </row>
    <row r="87" s="296" customFormat="true" ht="22.5" hidden="false" customHeight="false" outlineLevel="0" collapsed="false">
      <c r="A87" s="319" t="s">
        <v>344</v>
      </c>
      <c r="B87" s="315" t="n">
        <v>972</v>
      </c>
      <c r="C87" s="315" t="s">
        <v>287</v>
      </c>
      <c r="D87" s="315" t="s">
        <v>343</v>
      </c>
      <c r="E87" s="315" t="s">
        <v>345</v>
      </c>
      <c r="F87" s="315" t="s">
        <v>290</v>
      </c>
      <c r="G87" s="320" t="n">
        <f aca="false">G88</f>
        <v>650</v>
      </c>
      <c r="H87" s="320" t="n">
        <f aca="false">H88</f>
        <v>650</v>
      </c>
    </row>
    <row r="88" s="296" customFormat="true" ht="12.75" hidden="false" customHeight="false" outlineLevel="0" collapsed="false">
      <c r="A88" s="319" t="s">
        <v>346</v>
      </c>
      <c r="B88" s="315" t="n">
        <v>972</v>
      </c>
      <c r="C88" s="315" t="s">
        <v>287</v>
      </c>
      <c r="D88" s="315" t="s">
        <v>343</v>
      </c>
      <c r="E88" s="315" t="s">
        <v>347</v>
      </c>
      <c r="F88" s="315" t="s">
        <v>290</v>
      </c>
      <c r="G88" s="320" t="n">
        <f aca="false">G89</f>
        <v>650</v>
      </c>
      <c r="H88" s="320" t="n">
        <f aca="false">H89</f>
        <v>650</v>
      </c>
    </row>
    <row r="89" s="296" customFormat="true" ht="12.75" hidden="false" customHeight="false" outlineLevel="0" collapsed="false">
      <c r="A89" s="319" t="s">
        <v>311</v>
      </c>
      <c r="B89" s="315" t="n">
        <v>972</v>
      </c>
      <c r="C89" s="315" t="s">
        <v>287</v>
      </c>
      <c r="D89" s="315" t="s">
        <v>343</v>
      </c>
      <c r="E89" s="315" t="s">
        <v>347</v>
      </c>
      <c r="F89" s="315" t="s">
        <v>312</v>
      </c>
      <c r="G89" s="320" t="n">
        <v>650</v>
      </c>
      <c r="H89" s="320" t="n">
        <v>650</v>
      </c>
    </row>
    <row r="90" s="296" customFormat="true" ht="12.75" hidden="false" customHeight="false" outlineLevel="0" collapsed="false">
      <c r="A90" s="317" t="s">
        <v>348</v>
      </c>
      <c r="B90" s="315" t="n">
        <v>972</v>
      </c>
      <c r="C90" s="311" t="s">
        <v>287</v>
      </c>
      <c r="D90" s="311" t="s">
        <v>349</v>
      </c>
      <c r="E90" s="311" t="s">
        <v>289</v>
      </c>
      <c r="F90" s="311" t="s">
        <v>290</v>
      </c>
      <c r="G90" s="318" t="n">
        <f aca="false">G91+G97</f>
        <v>565.4</v>
      </c>
      <c r="H90" s="318" t="n">
        <f aca="false">H91+H97</f>
        <v>557.6</v>
      </c>
    </row>
    <row r="91" s="296" customFormat="true" ht="22.5" hidden="false" customHeight="false" outlineLevel="0" collapsed="false">
      <c r="A91" s="319" t="s">
        <v>344</v>
      </c>
      <c r="B91" s="315" t="n">
        <v>972</v>
      </c>
      <c r="C91" s="315" t="s">
        <v>287</v>
      </c>
      <c r="D91" s="315" t="s">
        <v>349</v>
      </c>
      <c r="E91" s="315" t="s">
        <v>345</v>
      </c>
      <c r="F91" s="315" t="s">
        <v>290</v>
      </c>
      <c r="G91" s="320" t="n">
        <f aca="false">G92+G94</f>
        <v>465.4</v>
      </c>
      <c r="H91" s="320" t="n">
        <f aca="false">H92+H94</f>
        <v>457.6</v>
      </c>
    </row>
    <row r="92" s="296" customFormat="true" ht="22.5" hidden="false" customHeight="false" outlineLevel="0" collapsed="false">
      <c r="A92" s="319" t="s">
        <v>356</v>
      </c>
      <c r="B92" s="315" t="n">
        <v>972</v>
      </c>
      <c r="C92" s="315" t="s">
        <v>287</v>
      </c>
      <c r="D92" s="315" t="s">
        <v>349</v>
      </c>
      <c r="E92" s="315" t="s">
        <v>357</v>
      </c>
      <c r="F92" s="315" t="s">
        <v>290</v>
      </c>
      <c r="G92" s="320" t="n">
        <f aca="false">G93</f>
        <v>1</v>
      </c>
      <c r="H92" s="320" t="n">
        <f aca="false">H93</f>
        <v>1</v>
      </c>
    </row>
    <row r="93" s="296" customFormat="true" ht="12.75" hidden="false" customHeight="false" outlineLevel="0" collapsed="false">
      <c r="A93" s="319" t="s">
        <v>309</v>
      </c>
      <c r="B93" s="315" t="n">
        <v>972</v>
      </c>
      <c r="C93" s="315" t="s">
        <v>287</v>
      </c>
      <c r="D93" s="315" t="s">
        <v>349</v>
      </c>
      <c r="E93" s="315" t="s">
        <v>357</v>
      </c>
      <c r="F93" s="315" t="s">
        <v>310</v>
      </c>
      <c r="G93" s="320" t="n">
        <v>1</v>
      </c>
      <c r="H93" s="320" t="n">
        <v>1</v>
      </c>
    </row>
    <row r="94" s="296" customFormat="true" ht="22.5" hidden="false" customHeight="false" outlineLevel="0" collapsed="false">
      <c r="A94" s="319" t="s">
        <v>360</v>
      </c>
      <c r="B94" s="315" t="n">
        <v>972</v>
      </c>
      <c r="C94" s="315" t="s">
        <v>287</v>
      </c>
      <c r="D94" s="315" t="s">
        <v>349</v>
      </c>
      <c r="E94" s="315" t="s">
        <v>361</v>
      </c>
      <c r="F94" s="315" t="s">
        <v>290</v>
      </c>
      <c r="G94" s="320" t="n">
        <f aca="false">G95+G96</f>
        <v>464.4</v>
      </c>
      <c r="H94" s="320" t="n">
        <f aca="false">H95+H96</f>
        <v>456.6</v>
      </c>
    </row>
    <row r="95" s="296" customFormat="true" ht="33.75" hidden="false" customHeight="false" outlineLevel="0" collapsed="false">
      <c r="A95" s="319" t="s">
        <v>297</v>
      </c>
      <c r="B95" s="315" t="n">
        <v>972</v>
      </c>
      <c r="C95" s="315" t="s">
        <v>287</v>
      </c>
      <c r="D95" s="315" t="s">
        <v>349</v>
      </c>
      <c r="E95" s="315" t="s">
        <v>361</v>
      </c>
      <c r="F95" s="315" t="s">
        <v>298</v>
      </c>
      <c r="G95" s="320" t="n">
        <v>464.4</v>
      </c>
      <c r="H95" s="320" t="n">
        <v>456.6</v>
      </c>
    </row>
    <row r="96" s="296" customFormat="true" ht="12.75" hidden="false" customHeight="false" outlineLevel="0" collapsed="false">
      <c r="A96" s="319" t="s">
        <v>309</v>
      </c>
      <c r="B96" s="315" t="n">
        <v>972</v>
      </c>
      <c r="C96" s="315" t="s">
        <v>287</v>
      </c>
      <c r="D96" s="315" t="s">
        <v>349</v>
      </c>
      <c r="E96" s="315" t="s">
        <v>361</v>
      </c>
      <c r="F96" s="315" t="s">
        <v>310</v>
      </c>
      <c r="G96" s="320"/>
      <c r="H96" s="320"/>
    </row>
    <row r="97" s="296" customFormat="true" ht="12.75" hidden="false" customHeight="false" outlineLevel="0" collapsed="false">
      <c r="A97" s="313" t="s">
        <v>362</v>
      </c>
      <c r="B97" s="315" t="n">
        <v>972</v>
      </c>
      <c r="C97" s="315" t="s">
        <v>287</v>
      </c>
      <c r="D97" s="315" t="s">
        <v>349</v>
      </c>
      <c r="E97" s="315" t="s">
        <v>363</v>
      </c>
      <c r="F97" s="315"/>
      <c r="G97" s="320" t="n">
        <v>100</v>
      </c>
      <c r="H97" s="320" t="n">
        <v>100</v>
      </c>
    </row>
    <row r="98" s="296" customFormat="true" ht="12.75" hidden="false" customHeight="false" outlineLevel="0" collapsed="false">
      <c r="A98" s="313" t="s">
        <v>364</v>
      </c>
      <c r="B98" s="315" t="n">
        <v>972</v>
      </c>
      <c r="C98" s="315" t="s">
        <v>287</v>
      </c>
      <c r="D98" s="315" t="s">
        <v>349</v>
      </c>
      <c r="E98" s="315" t="s">
        <v>363</v>
      </c>
      <c r="F98" s="315" t="n">
        <v>800</v>
      </c>
      <c r="G98" s="320" t="n">
        <v>100</v>
      </c>
      <c r="H98" s="320" t="n">
        <v>100</v>
      </c>
    </row>
    <row r="99" s="296" customFormat="true" ht="12.75" hidden="false" customHeight="false" outlineLevel="0" collapsed="false">
      <c r="A99" s="317" t="s">
        <v>369</v>
      </c>
      <c r="B99" s="315" t="n">
        <v>972</v>
      </c>
      <c r="C99" s="311" t="s">
        <v>292</v>
      </c>
      <c r="D99" s="311" t="s">
        <v>288</v>
      </c>
      <c r="E99" s="311" t="s">
        <v>289</v>
      </c>
      <c r="F99" s="311" t="s">
        <v>290</v>
      </c>
      <c r="G99" s="318" t="n">
        <f aca="false">G100</f>
        <v>0</v>
      </c>
      <c r="H99" s="318" t="n">
        <f aca="false">H100</f>
        <v>0</v>
      </c>
    </row>
    <row r="100" s="296" customFormat="true" ht="12.75" hidden="false" customHeight="false" outlineLevel="0" collapsed="false">
      <c r="A100" s="317" t="s">
        <v>370</v>
      </c>
      <c r="B100" s="315" t="n">
        <v>972</v>
      </c>
      <c r="C100" s="311" t="s">
        <v>292</v>
      </c>
      <c r="D100" s="311" t="s">
        <v>300</v>
      </c>
      <c r="E100" s="311" t="s">
        <v>289</v>
      </c>
      <c r="F100" s="311" t="s">
        <v>290</v>
      </c>
      <c r="G100" s="318" t="n">
        <f aca="false">G101</f>
        <v>0</v>
      </c>
      <c r="H100" s="318" t="n">
        <f aca="false">H101</f>
        <v>0</v>
      </c>
    </row>
    <row r="101" s="296" customFormat="true" ht="12.75" hidden="false" customHeight="false" outlineLevel="0" collapsed="false">
      <c r="A101" s="319" t="s">
        <v>371</v>
      </c>
      <c r="B101" s="315" t="n">
        <v>972</v>
      </c>
      <c r="C101" s="315" t="s">
        <v>292</v>
      </c>
      <c r="D101" s="315" t="s">
        <v>300</v>
      </c>
      <c r="E101" s="315" t="s">
        <v>372</v>
      </c>
      <c r="F101" s="315" t="s">
        <v>290</v>
      </c>
      <c r="G101" s="320" t="n">
        <f aca="false">G102</f>
        <v>0</v>
      </c>
      <c r="H101" s="320" t="n">
        <f aca="false">H102</f>
        <v>0</v>
      </c>
    </row>
    <row r="102" s="296" customFormat="true" ht="22.5" hidden="false" customHeight="false" outlineLevel="0" collapsed="false">
      <c r="A102" s="319" t="s">
        <v>373</v>
      </c>
      <c r="B102" s="315" t="n">
        <v>972</v>
      </c>
      <c r="C102" s="315" t="s">
        <v>292</v>
      </c>
      <c r="D102" s="315" t="s">
        <v>300</v>
      </c>
      <c r="E102" s="315" t="s">
        <v>374</v>
      </c>
      <c r="F102" s="315" t="s">
        <v>290</v>
      </c>
      <c r="G102" s="320" t="n">
        <f aca="false">G103+G104</f>
        <v>0</v>
      </c>
      <c r="H102" s="320" t="n">
        <f aca="false">H103+H104</f>
        <v>0</v>
      </c>
    </row>
    <row r="103" s="296" customFormat="true" ht="33.75" hidden="false" customHeight="false" outlineLevel="0" collapsed="false">
      <c r="A103" s="319" t="s">
        <v>297</v>
      </c>
      <c r="B103" s="315" t="n">
        <v>972</v>
      </c>
      <c r="C103" s="315" t="s">
        <v>292</v>
      </c>
      <c r="D103" s="315" t="s">
        <v>300</v>
      </c>
      <c r="E103" s="315" t="s">
        <v>374</v>
      </c>
      <c r="F103" s="315" t="s">
        <v>298</v>
      </c>
      <c r="G103" s="320" t="n">
        <v>0</v>
      </c>
      <c r="H103" s="320" t="n">
        <v>0</v>
      </c>
    </row>
    <row r="104" s="296" customFormat="true" ht="12.75" hidden="false" customHeight="false" outlineLevel="0" collapsed="false">
      <c r="A104" s="319" t="s">
        <v>309</v>
      </c>
      <c r="B104" s="315" t="n">
        <v>972</v>
      </c>
      <c r="C104" s="315" t="s">
        <v>292</v>
      </c>
      <c r="D104" s="315" t="s">
        <v>300</v>
      </c>
      <c r="E104" s="315" t="s">
        <v>374</v>
      </c>
      <c r="F104" s="315" t="s">
        <v>310</v>
      </c>
      <c r="G104" s="320" t="n">
        <v>0</v>
      </c>
      <c r="H104" s="320" t="n">
        <v>0</v>
      </c>
    </row>
    <row r="105" s="296" customFormat="true" ht="21" hidden="false" customHeight="false" outlineLevel="0" collapsed="false">
      <c r="A105" s="317" t="s">
        <v>375</v>
      </c>
      <c r="B105" s="315" t="n">
        <v>972</v>
      </c>
      <c r="C105" s="311" t="s">
        <v>300</v>
      </c>
      <c r="D105" s="311" t="s">
        <v>288</v>
      </c>
      <c r="E105" s="311" t="s">
        <v>289</v>
      </c>
      <c r="F105" s="311" t="s">
        <v>290</v>
      </c>
      <c r="G105" s="318" t="n">
        <f aca="false">G106+G111+G115</f>
        <v>4308</v>
      </c>
      <c r="H105" s="318" t="n">
        <f aca="false">H106+H111+H115</f>
        <v>5304</v>
      </c>
    </row>
    <row r="106" s="296" customFormat="true" ht="21" hidden="false" customHeight="false" outlineLevel="0" collapsed="false">
      <c r="A106" s="317" t="s">
        <v>376</v>
      </c>
      <c r="B106" s="315" t="n">
        <v>972</v>
      </c>
      <c r="C106" s="311" t="s">
        <v>300</v>
      </c>
      <c r="D106" s="311" t="s">
        <v>377</v>
      </c>
      <c r="E106" s="311" t="s">
        <v>289</v>
      </c>
      <c r="F106" s="311" t="s">
        <v>290</v>
      </c>
      <c r="G106" s="318" t="n">
        <f aca="false">G107</f>
        <v>2883</v>
      </c>
      <c r="H106" s="318" t="n">
        <f aca="false">H107</f>
        <v>3599</v>
      </c>
    </row>
    <row r="107" s="296" customFormat="true" ht="22.5" hidden="false" customHeight="false" outlineLevel="0" collapsed="false">
      <c r="A107" s="319" t="s">
        <v>669</v>
      </c>
      <c r="B107" s="315" t="n">
        <v>972</v>
      </c>
      <c r="C107" s="315" t="s">
        <v>300</v>
      </c>
      <c r="D107" s="315" t="s">
        <v>377</v>
      </c>
      <c r="E107" s="315" t="s">
        <v>379</v>
      </c>
      <c r="F107" s="315" t="s">
        <v>290</v>
      </c>
      <c r="G107" s="320" t="n">
        <f aca="false">G108</f>
        <v>2883</v>
      </c>
      <c r="H107" s="320" t="n">
        <f aca="false">H108</f>
        <v>3599</v>
      </c>
    </row>
    <row r="108" s="296" customFormat="true" ht="22.5" hidden="false" customHeight="false" outlineLevel="0" collapsed="false">
      <c r="A108" s="319" t="s">
        <v>380</v>
      </c>
      <c r="B108" s="315" t="n">
        <v>972</v>
      </c>
      <c r="C108" s="315" t="s">
        <v>300</v>
      </c>
      <c r="D108" s="315" t="s">
        <v>377</v>
      </c>
      <c r="E108" s="315" t="s">
        <v>381</v>
      </c>
      <c r="F108" s="315" t="s">
        <v>290</v>
      </c>
      <c r="G108" s="320" t="n">
        <f aca="false">G109+G110</f>
        <v>2883</v>
      </c>
      <c r="H108" s="320" t="n">
        <f aca="false">H109+H110</f>
        <v>3599</v>
      </c>
    </row>
    <row r="109" s="296" customFormat="true" ht="33.75" hidden="false" customHeight="false" outlineLevel="0" collapsed="false">
      <c r="A109" s="319" t="s">
        <v>297</v>
      </c>
      <c r="B109" s="315" t="n">
        <v>972</v>
      </c>
      <c r="C109" s="315" t="s">
        <v>300</v>
      </c>
      <c r="D109" s="315" t="s">
        <v>377</v>
      </c>
      <c r="E109" s="315" t="s">
        <v>381</v>
      </c>
      <c r="F109" s="315" t="s">
        <v>298</v>
      </c>
      <c r="G109" s="320" t="n">
        <f aca="false">2618-500</f>
        <v>2118</v>
      </c>
      <c r="H109" s="320" t="n">
        <v>2619</v>
      </c>
    </row>
    <row r="110" s="296" customFormat="true" ht="12.75" hidden="false" customHeight="false" outlineLevel="0" collapsed="false">
      <c r="A110" s="319" t="s">
        <v>309</v>
      </c>
      <c r="B110" s="315" t="n">
        <v>972</v>
      </c>
      <c r="C110" s="315" t="s">
        <v>300</v>
      </c>
      <c r="D110" s="315" t="s">
        <v>377</v>
      </c>
      <c r="E110" s="315" t="s">
        <v>381</v>
      </c>
      <c r="F110" s="315" t="s">
        <v>310</v>
      </c>
      <c r="G110" s="320" t="n">
        <f aca="false">10+96+20+114+100+50+90+285</f>
        <v>765</v>
      </c>
      <c r="H110" s="320" t="n">
        <f aca="false">10+96+20+114+100+50+90+500</f>
        <v>980</v>
      </c>
    </row>
    <row r="111" s="296" customFormat="true" ht="12.75" hidden="false" customHeight="false" outlineLevel="0" collapsed="false">
      <c r="A111" s="317" t="s">
        <v>382</v>
      </c>
      <c r="B111" s="315" t="n">
        <v>972</v>
      </c>
      <c r="C111" s="311" t="s">
        <v>300</v>
      </c>
      <c r="D111" s="311" t="s">
        <v>383</v>
      </c>
      <c r="E111" s="311" t="s">
        <v>289</v>
      </c>
      <c r="F111" s="311" t="s">
        <v>290</v>
      </c>
      <c r="G111" s="318" t="n">
        <f aca="false">G112</f>
        <v>1150</v>
      </c>
      <c r="H111" s="318" t="n">
        <f aca="false">H112</f>
        <v>1430</v>
      </c>
    </row>
    <row r="112" s="296" customFormat="true" ht="45" hidden="false" customHeight="false" outlineLevel="0" collapsed="false">
      <c r="A112" s="319" t="s">
        <v>670</v>
      </c>
      <c r="B112" s="315" t="n">
        <v>972</v>
      </c>
      <c r="C112" s="315" t="s">
        <v>300</v>
      </c>
      <c r="D112" s="315" t="s">
        <v>383</v>
      </c>
      <c r="E112" s="315" t="s">
        <v>385</v>
      </c>
      <c r="F112" s="315" t="s">
        <v>290</v>
      </c>
      <c r="G112" s="320" t="n">
        <f aca="false">G113</f>
        <v>1150</v>
      </c>
      <c r="H112" s="320" t="n">
        <f aca="false">H113</f>
        <v>1430</v>
      </c>
    </row>
    <row r="113" s="296" customFormat="true" ht="45" hidden="false" customHeight="false" outlineLevel="0" collapsed="false">
      <c r="A113" s="319" t="s">
        <v>671</v>
      </c>
      <c r="B113" s="315" t="n">
        <v>972</v>
      </c>
      <c r="C113" s="315" t="s">
        <v>300</v>
      </c>
      <c r="D113" s="315" t="s">
        <v>383</v>
      </c>
      <c r="E113" s="315" t="s">
        <v>387</v>
      </c>
      <c r="F113" s="315" t="s">
        <v>290</v>
      </c>
      <c r="G113" s="320" t="n">
        <f aca="false">G114</f>
        <v>1150</v>
      </c>
      <c r="H113" s="320" t="n">
        <f aca="false">H114</f>
        <v>1430</v>
      </c>
    </row>
    <row r="114" s="296" customFormat="true" ht="18" hidden="false" customHeight="true" outlineLevel="0" collapsed="false">
      <c r="A114" s="319" t="s">
        <v>309</v>
      </c>
      <c r="B114" s="315" t="n">
        <v>972</v>
      </c>
      <c r="C114" s="315" t="s">
        <v>300</v>
      </c>
      <c r="D114" s="315" t="s">
        <v>383</v>
      </c>
      <c r="E114" s="315" t="s">
        <v>387</v>
      </c>
      <c r="F114" s="315" t="s">
        <v>310</v>
      </c>
      <c r="G114" s="320" t="n">
        <f aca="false">1000+150</f>
        <v>1150</v>
      </c>
      <c r="H114" s="320" t="n">
        <f aca="false">1000+150+280</f>
        <v>1430</v>
      </c>
    </row>
    <row r="115" s="296" customFormat="true" ht="21" hidden="false" customHeight="false" outlineLevel="0" collapsed="false">
      <c r="A115" s="317" t="s">
        <v>390</v>
      </c>
      <c r="B115" s="315" t="n">
        <v>972</v>
      </c>
      <c r="C115" s="311" t="s">
        <v>300</v>
      </c>
      <c r="D115" s="311" t="s">
        <v>391</v>
      </c>
      <c r="E115" s="311" t="s">
        <v>289</v>
      </c>
      <c r="F115" s="311" t="s">
        <v>290</v>
      </c>
      <c r="G115" s="318" t="n">
        <f aca="false">G116</f>
        <v>275</v>
      </c>
      <c r="H115" s="318" t="n">
        <f aca="false">H116</f>
        <v>275</v>
      </c>
    </row>
    <row r="116" s="296" customFormat="true" ht="33.75" hidden="false" customHeight="false" outlineLevel="0" collapsed="false">
      <c r="A116" s="319" t="s">
        <v>672</v>
      </c>
      <c r="B116" s="315" t="n">
        <v>972</v>
      </c>
      <c r="C116" s="315" t="s">
        <v>300</v>
      </c>
      <c r="D116" s="315" t="s">
        <v>391</v>
      </c>
      <c r="E116" s="315" t="s">
        <v>393</v>
      </c>
      <c r="F116" s="315" t="s">
        <v>290</v>
      </c>
      <c r="G116" s="320" t="n">
        <f aca="false">G117</f>
        <v>275</v>
      </c>
      <c r="H116" s="320" t="n">
        <f aca="false">H117</f>
        <v>275</v>
      </c>
    </row>
    <row r="117" s="296" customFormat="true" ht="33.75" hidden="false" customHeight="false" outlineLevel="0" collapsed="false">
      <c r="A117" s="319" t="s">
        <v>673</v>
      </c>
      <c r="B117" s="315" t="n">
        <v>972</v>
      </c>
      <c r="C117" s="315" t="s">
        <v>300</v>
      </c>
      <c r="D117" s="315" t="s">
        <v>391</v>
      </c>
      <c r="E117" s="315" t="s">
        <v>395</v>
      </c>
      <c r="F117" s="315" t="s">
        <v>290</v>
      </c>
      <c r="G117" s="320" t="n">
        <f aca="false">G118+G119</f>
        <v>275</v>
      </c>
      <c r="H117" s="320" t="n">
        <f aca="false">H118+H119</f>
        <v>275</v>
      </c>
    </row>
    <row r="118" s="296" customFormat="true" ht="12.75" hidden="false" customHeight="false" outlineLevel="0" collapsed="false">
      <c r="A118" s="319" t="s">
        <v>309</v>
      </c>
      <c r="B118" s="315" t="n">
        <v>972</v>
      </c>
      <c r="C118" s="315" t="s">
        <v>300</v>
      </c>
      <c r="D118" s="315" t="s">
        <v>391</v>
      </c>
      <c r="E118" s="315" t="s">
        <v>395</v>
      </c>
      <c r="F118" s="315" t="s">
        <v>310</v>
      </c>
      <c r="G118" s="320" t="n">
        <v>200</v>
      </c>
      <c r="H118" s="320" t="n">
        <v>200</v>
      </c>
    </row>
    <row r="119" s="296" customFormat="true" ht="33.75" hidden="false" customHeight="false" outlineLevel="0" collapsed="false">
      <c r="A119" s="313" t="s">
        <v>396</v>
      </c>
      <c r="B119" s="315" t="n">
        <v>972</v>
      </c>
      <c r="C119" s="315" t="n">
        <v>3</v>
      </c>
      <c r="D119" s="315" t="n">
        <v>14</v>
      </c>
      <c r="E119" s="315" t="n">
        <v>905620020</v>
      </c>
      <c r="F119" s="315" t="n">
        <v>200</v>
      </c>
      <c r="G119" s="320" t="n">
        <v>75</v>
      </c>
      <c r="H119" s="320" t="n">
        <v>75</v>
      </c>
    </row>
    <row r="120" s="296" customFormat="true" ht="12.75" hidden="false" customHeight="false" outlineLevel="0" collapsed="false">
      <c r="A120" s="317" t="s">
        <v>398</v>
      </c>
      <c r="B120" s="315" t="n">
        <v>972</v>
      </c>
      <c r="C120" s="311" t="s">
        <v>314</v>
      </c>
      <c r="D120" s="311" t="s">
        <v>288</v>
      </c>
      <c r="E120" s="311" t="s">
        <v>289</v>
      </c>
      <c r="F120" s="311" t="s">
        <v>290</v>
      </c>
      <c r="G120" s="318" t="n">
        <f aca="false">G123+G127+G121</f>
        <v>15132.13</v>
      </c>
      <c r="H120" s="318" t="n">
        <f aca="false">H123+H127+H121</f>
        <v>16027.03</v>
      </c>
    </row>
    <row r="121" s="296" customFormat="true" ht="22.5" hidden="false" customHeight="false" outlineLevel="0" collapsed="false">
      <c r="A121" s="319" t="s">
        <v>408</v>
      </c>
      <c r="B121" s="315" t="n">
        <v>972</v>
      </c>
      <c r="C121" s="327" t="s">
        <v>314</v>
      </c>
      <c r="D121" s="327" t="s">
        <v>319</v>
      </c>
      <c r="E121" s="327" t="s">
        <v>409</v>
      </c>
      <c r="F121" s="327"/>
      <c r="G121" s="320" t="n">
        <f aca="false">G122</f>
        <v>2475.2</v>
      </c>
      <c r="H121" s="320" t="n">
        <f aca="false">H122</f>
        <v>2595.2</v>
      </c>
    </row>
    <row r="122" s="296" customFormat="true" ht="12.75" hidden="false" customHeight="false" outlineLevel="0" collapsed="false">
      <c r="A122" s="319" t="s">
        <v>309</v>
      </c>
      <c r="B122" s="315" t="n">
        <v>972</v>
      </c>
      <c r="C122" s="327" t="s">
        <v>314</v>
      </c>
      <c r="D122" s="327" t="s">
        <v>319</v>
      </c>
      <c r="E122" s="327" t="s">
        <v>409</v>
      </c>
      <c r="F122" s="327" t="s">
        <v>310</v>
      </c>
      <c r="G122" s="320" t="n">
        <v>2475.2</v>
      </c>
      <c r="H122" s="320" t="n">
        <v>2595.2</v>
      </c>
    </row>
    <row r="123" s="296" customFormat="true" ht="12.75" hidden="false" customHeight="false" outlineLevel="0" collapsed="false">
      <c r="A123" s="317" t="s">
        <v>410</v>
      </c>
      <c r="B123" s="315" t="n">
        <v>972</v>
      </c>
      <c r="C123" s="311" t="s">
        <v>314</v>
      </c>
      <c r="D123" s="311" t="s">
        <v>377</v>
      </c>
      <c r="E123" s="311" t="s">
        <v>289</v>
      </c>
      <c r="F123" s="311" t="s">
        <v>290</v>
      </c>
      <c r="G123" s="318" t="n">
        <f aca="false">G124</f>
        <v>1625</v>
      </c>
      <c r="H123" s="318" t="n">
        <f aca="false">H124</f>
        <v>1637</v>
      </c>
    </row>
    <row r="124" s="296" customFormat="true" ht="22.5" hidden="false" customHeight="false" outlineLevel="0" collapsed="false">
      <c r="A124" s="319" t="s">
        <v>674</v>
      </c>
      <c r="B124" s="315" t="n">
        <v>972</v>
      </c>
      <c r="C124" s="315" t="s">
        <v>314</v>
      </c>
      <c r="D124" s="315" t="s">
        <v>377</v>
      </c>
      <c r="E124" s="315" t="s">
        <v>412</v>
      </c>
      <c r="F124" s="315" t="s">
        <v>290</v>
      </c>
      <c r="G124" s="320" t="n">
        <f aca="false">G125</f>
        <v>1625</v>
      </c>
      <c r="H124" s="320" t="n">
        <f aca="false">H125</f>
        <v>1637</v>
      </c>
    </row>
    <row r="125" s="296" customFormat="true" ht="12.75" hidden="false" customHeight="false" outlineLevel="0" collapsed="false">
      <c r="A125" s="319" t="s">
        <v>413</v>
      </c>
      <c r="B125" s="315" t="n">
        <v>972</v>
      </c>
      <c r="C125" s="315" t="s">
        <v>314</v>
      </c>
      <c r="D125" s="315" t="s">
        <v>377</v>
      </c>
      <c r="E125" s="315" t="s">
        <v>414</v>
      </c>
      <c r="F125" s="315" t="s">
        <v>290</v>
      </c>
      <c r="G125" s="320" t="n">
        <f aca="false">G126</f>
        <v>1625</v>
      </c>
      <c r="H125" s="320" t="n">
        <f aca="false">H126</f>
        <v>1637</v>
      </c>
    </row>
    <row r="126" s="296" customFormat="true" ht="12.75" hidden="false" customHeight="false" outlineLevel="0" collapsed="false">
      <c r="A126" s="319" t="s">
        <v>309</v>
      </c>
      <c r="B126" s="315" t="n">
        <v>972</v>
      </c>
      <c r="C126" s="315" t="s">
        <v>314</v>
      </c>
      <c r="D126" s="315" t="s">
        <v>377</v>
      </c>
      <c r="E126" s="315" t="s">
        <v>414</v>
      </c>
      <c r="F126" s="315" t="s">
        <v>310</v>
      </c>
      <c r="G126" s="320" t="n">
        <v>1625</v>
      </c>
      <c r="H126" s="320" t="n">
        <v>1637</v>
      </c>
    </row>
    <row r="127" s="296" customFormat="true" ht="12.75" hidden="false" customHeight="false" outlineLevel="0" collapsed="false">
      <c r="A127" s="317" t="s">
        <v>415</v>
      </c>
      <c r="B127" s="315" t="n">
        <v>972</v>
      </c>
      <c r="C127" s="311" t="s">
        <v>314</v>
      </c>
      <c r="D127" s="311" t="s">
        <v>416</v>
      </c>
      <c r="E127" s="311" t="s">
        <v>289</v>
      </c>
      <c r="F127" s="311" t="s">
        <v>290</v>
      </c>
      <c r="G127" s="318" t="n">
        <f aca="false">G128+G131+G134+G137+G142</f>
        <v>11031.93</v>
      </c>
      <c r="H127" s="318" t="n">
        <f aca="false">H128+H131+H134+H137+H142</f>
        <v>11794.83</v>
      </c>
    </row>
    <row r="128" s="296" customFormat="true" ht="33.75" hidden="false" customHeight="false" outlineLevel="0" collapsed="false">
      <c r="A128" s="319" t="s">
        <v>675</v>
      </c>
      <c r="B128" s="315" t="n">
        <v>972</v>
      </c>
      <c r="C128" s="315" t="s">
        <v>314</v>
      </c>
      <c r="D128" s="315" t="s">
        <v>416</v>
      </c>
      <c r="E128" s="315" t="s">
        <v>418</v>
      </c>
      <c r="F128" s="315" t="s">
        <v>290</v>
      </c>
      <c r="G128" s="320" t="n">
        <f aca="false">G129</f>
        <v>150</v>
      </c>
      <c r="H128" s="320" t="n">
        <f aca="false">H129</f>
        <v>151</v>
      </c>
    </row>
    <row r="129" s="296" customFormat="true" ht="33.75" hidden="false" customHeight="false" outlineLevel="0" collapsed="false">
      <c r="A129" s="319" t="s">
        <v>419</v>
      </c>
      <c r="B129" s="315" t="n">
        <v>972</v>
      </c>
      <c r="C129" s="315" t="s">
        <v>314</v>
      </c>
      <c r="D129" s="315" t="s">
        <v>416</v>
      </c>
      <c r="E129" s="315" t="s">
        <v>420</v>
      </c>
      <c r="F129" s="315" t="s">
        <v>290</v>
      </c>
      <c r="G129" s="320" t="n">
        <f aca="false">G130</f>
        <v>150</v>
      </c>
      <c r="H129" s="320" t="n">
        <f aca="false">H130</f>
        <v>151</v>
      </c>
    </row>
    <row r="130" s="296" customFormat="true" ht="12.75" hidden="false" customHeight="false" outlineLevel="0" collapsed="false">
      <c r="A130" s="319" t="s">
        <v>311</v>
      </c>
      <c r="B130" s="315" t="n">
        <v>972</v>
      </c>
      <c r="C130" s="315" t="s">
        <v>314</v>
      </c>
      <c r="D130" s="315" t="s">
        <v>416</v>
      </c>
      <c r="E130" s="315" t="s">
        <v>420</v>
      </c>
      <c r="F130" s="315" t="s">
        <v>312</v>
      </c>
      <c r="G130" s="320" t="n">
        <v>150</v>
      </c>
      <c r="H130" s="320" t="n">
        <v>151</v>
      </c>
    </row>
    <row r="131" s="296" customFormat="true" ht="22.5" hidden="false" customHeight="false" outlineLevel="0" collapsed="false">
      <c r="A131" s="319" t="s">
        <v>421</v>
      </c>
      <c r="B131" s="315" t="n">
        <v>972</v>
      </c>
      <c r="C131" s="315" t="s">
        <v>314</v>
      </c>
      <c r="D131" s="315" t="s">
        <v>416</v>
      </c>
      <c r="E131" s="329" t="s">
        <v>422</v>
      </c>
      <c r="F131" s="315" t="s">
        <v>290</v>
      </c>
      <c r="G131" s="320" t="n">
        <f aca="false">G132</f>
        <v>5</v>
      </c>
      <c r="H131" s="320" t="n">
        <f aca="false">H132</f>
        <v>5</v>
      </c>
    </row>
    <row r="132" s="296" customFormat="true" ht="22.5" hidden="false" customHeight="false" outlineLevel="0" collapsed="false">
      <c r="A132" s="319" t="s">
        <v>423</v>
      </c>
      <c r="B132" s="315" t="n">
        <v>972</v>
      </c>
      <c r="C132" s="315" t="s">
        <v>314</v>
      </c>
      <c r="D132" s="315" t="s">
        <v>416</v>
      </c>
      <c r="E132" s="329" t="s">
        <v>424</v>
      </c>
      <c r="F132" s="315" t="s">
        <v>290</v>
      </c>
      <c r="G132" s="320" t="n">
        <f aca="false">G133</f>
        <v>5</v>
      </c>
      <c r="H132" s="320" t="n">
        <f aca="false">H133</f>
        <v>5</v>
      </c>
    </row>
    <row r="133" s="296" customFormat="true" ht="12.75" hidden="false" customHeight="false" outlineLevel="0" collapsed="false">
      <c r="A133" s="319" t="s">
        <v>309</v>
      </c>
      <c r="B133" s="315" t="n">
        <v>972</v>
      </c>
      <c r="C133" s="315" t="s">
        <v>314</v>
      </c>
      <c r="D133" s="315" t="s">
        <v>416</v>
      </c>
      <c r="E133" s="329" t="s">
        <v>424</v>
      </c>
      <c r="F133" s="315" t="s">
        <v>310</v>
      </c>
      <c r="G133" s="320" t="n">
        <v>5</v>
      </c>
      <c r="H133" s="320" t="n">
        <v>5</v>
      </c>
    </row>
    <row r="134" s="296" customFormat="true" ht="33.75" hidden="false" customHeight="false" outlineLevel="0" collapsed="false">
      <c r="A134" s="319" t="s">
        <v>425</v>
      </c>
      <c r="B134" s="315" t="n">
        <v>972</v>
      </c>
      <c r="C134" s="315" t="s">
        <v>314</v>
      </c>
      <c r="D134" s="315" t="s">
        <v>416</v>
      </c>
      <c r="E134" s="315" t="s">
        <v>426</v>
      </c>
      <c r="F134" s="315" t="s">
        <v>290</v>
      </c>
      <c r="G134" s="320" t="n">
        <f aca="false">G135+G136</f>
        <v>1298.3</v>
      </c>
      <c r="H134" s="320" t="n">
        <f aca="false">H135+H136</f>
        <v>1298.3</v>
      </c>
    </row>
    <row r="135" s="296" customFormat="true" ht="12.75" hidden="false" customHeight="false" outlineLevel="0" collapsed="false">
      <c r="A135" s="319" t="s">
        <v>676</v>
      </c>
      <c r="B135" s="315" t="n">
        <v>972</v>
      </c>
      <c r="C135" s="315" t="s">
        <v>314</v>
      </c>
      <c r="D135" s="315" t="s">
        <v>416</v>
      </c>
      <c r="E135" s="315" t="s">
        <v>677</v>
      </c>
      <c r="F135" s="315" t="s">
        <v>290</v>
      </c>
      <c r="G135" s="320"/>
      <c r="H135" s="320"/>
    </row>
    <row r="136" s="296" customFormat="true" ht="12.75" hidden="false" customHeight="false" outlineLevel="0" collapsed="false">
      <c r="A136" s="319" t="s">
        <v>309</v>
      </c>
      <c r="B136" s="315" t="n">
        <v>972</v>
      </c>
      <c r="C136" s="315" t="s">
        <v>314</v>
      </c>
      <c r="D136" s="315" t="s">
        <v>416</v>
      </c>
      <c r="E136" s="315" t="s">
        <v>677</v>
      </c>
      <c r="F136" s="315" t="s">
        <v>310</v>
      </c>
      <c r="G136" s="320" t="n">
        <f aca="false">60+200+61+380+400+270-55.7-17</f>
        <v>1298.3</v>
      </c>
      <c r="H136" s="320" t="n">
        <f aca="false">60+200+61+380+400+270-55.7-17</f>
        <v>1298.3</v>
      </c>
    </row>
    <row r="137" s="296" customFormat="true" ht="22.5" hidden="false" customHeight="false" outlineLevel="0" collapsed="false">
      <c r="A137" s="319" t="s">
        <v>429</v>
      </c>
      <c r="B137" s="315" t="n">
        <v>972</v>
      </c>
      <c r="C137" s="315" t="s">
        <v>314</v>
      </c>
      <c r="D137" s="315" t="s">
        <v>416</v>
      </c>
      <c r="E137" s="315" t="s">
        <v>430</v>
      </c>
      <c r="F137" s="315" t="s">
        <v>290</v>
      </c>
      <c r="G137" s="320" t="n">
        <f aca="false">G138</f>
        <v>8852.1</v>
      </c>
      <c r="H137" s="320" t="n">
        <f aca="false">H138</f>
        <v>9614</v>
      </c>
    </row>
    <row r="138" s="296" customFormat="true" ht="22.5" hidden="false" customHeight="false" outlineLevel="0" collapsed="false">
      <c r="A138" s="319" t="s">
        <v>431</v>
      </c>
      <c r="B138" s="315" t="n">
        <v>972</v>
      </c>
      <c r="C138" s="315" t="s">
        <v>314</v>
      </c>
      <c r="D138" s="315" t="s">
        <v>416</v>
      </c>
      <c r="E138" s="315" t="s">
        <v>363</v>
      </c>
      <c r="F138" s="315" t="s">
        <v>290</v>
      </c>
      <c r="G138" s="320" t="n">
        <f aca="false">G139+G140+G141</f>
        <v>8852.1</v>
      </c>
      <c r="H138" s="320" t="n">
        <f aca="false">H139+H140+H141</f>
        <v>9614</v>
      </c>
    </row>
    <row r="139" s="296" customFormat="true" ht="33.75" hidden="false" customHeight="false" outlineLevel="0" collapsed="false">
      <c r="A139" s="319" t="s">
        <v>297</v>
      </c>
      <c r="B139" s="315" t="n">
        <v>972</v>
      </c>
      <c r="C139" s="315" t="s">
        <v>314</v>
      </c>
      <c r="D139" s="315" t="s">
        <v>416</v>
      </c>
      <c r="E139" s="315" t="s">
        <v>363</v>
      </c>
      <c r="F139" s="315" t="s">
        <v>298</v>
      </c>
      <c r="G139" s="320" t="n">
        <v>7658.1</v>
      </c>
      <c r="H139" s="320" t="n">
        <v>7659.1</v>
      </c>
    </row>
    <row r="140" s="296" customFormat="true" ht="12.75" hidden="false" customHeight="false" outlineLevel="0" collapsed="false">
      <c r="A140" s="319" t="s">
        <v>309</v>
      </c>
      <c r="B140" s="315" t="n">
        <v>972</v>
      </c>
      <c r="C140" s="315" t="s">
        <v>314</v>
      </c>
      <c r="D140" s="315" t="s">
        <v>416</v>
      </c>
      <c r="E140" s="315" t="s">
        <v>363</v>
      </c>
      <c r="F140" s="315" t="s">
        <v>310</v>
      </c>
      <c r="G140" s="320" t="n">
        <f aca="false">100+104+15+100+20+180+380+160+15+150+70-100</f>
        <v>1194</v>
      </c>
      <c r="H140" s="320" t="n">
        <f aca="false">100+104+15+100+20+180+380+160+15+150+70+560.9+100</f>
        <v>1954.9</v>
      </c>
    </row>
    <row r="141" s="296" customFormat="true" ht="12.75" hidden="false" customHeight="false" outlineLevel="0" collapsed="false">
      <c r="A141" s="319" t="s">
        <v>311</v>
      </c>
      <c r="B141" s="315" t="n">
        <v>972</v>
      </c>
      <c r="C141" s="315" t="s">
        <v>314</v>
      </c>
      <c r="D141" s="315" t="s">
        <v>416</v>
      </c>
      <c r="E141" s="315" t="s">
        <v>363</v>
      </c>
      <c r="F141" s="315" t="s">
        <v>312</v>
      </c>
      <c r="G141" s="320"/>
      <c r="H141" s="320"/>
    </row>
    <row r="142" s="296" customFormat="true" ht="33.75" hidden="false" customHeight="false" outlineLevel="0" collapsed="false">
      <c r="A142" s="319" t="s">
        <v>678</v>
      </c>
      <c r="B142" s="315" t="n">
        <v>972</v>
      </c>
      <c r="C142" s="315" t="s">
        <v>314</v>
      </c>
      <c r="D142" s="315" t="s">
        <v>416</v>
      </c>
      <c r="E142" s="315" t="s">
        <v>433</v>
      </c>
      <c r="F142" s="315" t="s">
        <v>290</v>
      </c>
      <c r="G142" s="320" t="n">
        <f aca="false">G143</f>
        <v>726.53</v>
      </c>
      <c r="H142" s="320" t="n">
        <f aca="false">H143</f>
        <v>726.53</v>
      </c>
    </row>
    <row r="143" s="296" customFormat="true" ht="33.75" hidden="false" customHeight="false" outlineLevel="0" collapsed="false">
      <c r="A143" s="319" t="s">
        <v>679</v>
      </c>
      <c r="B143" s="315" t="n">
        <v>972</v>
      </c>
      <c r="C143" s="315" t="s">
        <v>314</v>
      </c>
      <c r="D143" s="315" t="s">
        <v>416</v>
      </c>
      <c r="E143" s="315" t="s">
        <v>435</v>
      </c>
      <c r="F143" s="315" t="s">
        <v>290</v>
      </c>
      <c r="G143" s="320" t="n">
        <f aca="false">G144</f>
        <v>726.53</v>
      </c>
      <c r="H143" s="320" t="n">
        <f aca="false">H144</f>
        <v>726.53</v>
      </c>
    </row>
    <row r="144" s="296" customFormat="true" ht="12.75" hidden="false" customHeight="false" outlineLevel="0" collapsed="false">
      <c r="A144" s="319" t="s">
        <v>309</v>
      </c>
      <c r="B144" s="315" t="n">
        <v>972</v>
      </c>
      <c r="C144" s="315" t="s">
        <v>314</v>
      </c>
      <c r="D144" s="315" t="s">
        <v>416</v>
      </c>
      <c r="E144" s="315" t="s">
        <v>435</v>
      </c>
      <c r="F144" s="315" t="s">
        <v>310</v>
      </c>
      <c r="G144" s="320" t="n">
        <f aca="false">200+487.53+39</f>
        <v>726.53</v>
      </c>
      <c r="H144" s="320" t="n">
        <f aca="false">200+487.53+39</f>
        <v>726.53</v>
      </c>
    </row>
    <row r="145" s="296" customFormat="true" ht="12.75" hidden="false" customHeight="false" outlineLevel="0" collapsed="false">
      <c r="A145" s="317" t="s">
        <v>443</v>
      </c>
      <c r="B145" s="315" t="n">
        <v>972</v>
      </c>
      <c r="C145" s="311" t="s">
        <v>319</v>
      </c>
      <c r="D145" s="311" t="s">
        <v>288</v>
      </c>
      <c r="E145" s="311" t="s">
        <v>289</v>
      </c>
      <c r="F145" s="311" t="s">
        <v>290</v>
      </c>
      <c r="G145" s="318" t="n">
        <f aca="false">G146+G157</f>
        <v>6624.5</v>
      </c>
      <c r="H145" s="318" t="n">
        <f aca="false">H146+H157</f>
        <v>7061.3</v>
      </c>
    </row>
    <row r="146" s="296" customFormat="true" ht="12.75" hidden="false" customHeight="false" outlineLevel="0" collapsed="false">
      <c r="A146" s="317" t="s">
        <v>444</v>
      </c>
      <c r="B146" s="315" t="n">
        <v>972</v>
      </c>
      <c r="C146" s="311" t="s">
        <v>319</v>
      </c>
      <c r="D146" s="311" t="s">
        <v>292</v>
      </c>
      <c r="E146" s="311" t="s">
        <v>289</v>
      </c>
      <c r="F146" s="311" t="s">
        <v>290</v>
      </c>
      <c r="G146" s="318" t="n">
        <f aca="false">G147+G149</f>
        <v>6032.5</v>
      </c>
      <c r="H146" s="318" t="n">
        <f aca="false">H147+H149</f>
        <v>6380.2</v>
      </c>
    </row>
    <row r="147" s="296" customFormat="true" ht="45" hidden="false" customHeight="false" outlineLevel="0" collapsed="false">
      <c r="A147" s="319" t="s">
        <v>445</v>
      </c>
      <c r="B147" s="315" t="n">
        <v>972</v>
      </c>
      <c r="C147" s="315" t="s">
        <v>319</v>
      </c>
      <c r="D147" s="315" t="s">
        <v>292</v>
      </c>
      <c r="E147" s="315" t="s">
        <v>446</v>
      </c>
      <c r="F147" s="315" t="s">
        <v>290</v>
      </c>
      <c r="G147" s="320" t="n">
        <f aca="false">G148</f>
        <v>5044.9</v>
      </c>
      <c r="H147" s="320" t="n">
        <f aca="false">H148</f>
        <v>4960.2</v>
      </c>
    </row>
    <row r="148" s="296" customFormat="true" ht="12.75" hidden="false" customHeight="false" outlineLevel="0" collapsed="false">
      <c r="A148" s="319" t="s">
        <v>311</v>
      </c>
      <c r="B148" s="315" t="n">
        <v>972</v>
      </c>
      <c r="C148" s="315" t="s">
        <v>319</v>
      </c>
      <c r="D148" s="315" t="s">
        <v>292</v>
      </c>
      <c r="E148" s="315" t="s">
        <v>447</v>
      </c>
      <c r="F148" s="315" t="n">
        <v>800</v>
      </c>
      <c r="G148" s="320" t="n">
        <v>5044.9</v>
      </c>
      <c r="H148" s="320" t="n">
        <v>4960.2</v>
      </c>
    </row>
    <row r="149" s="296" customFormat="true" ht="33.75" hidden="false" customHeight="false" outlineLevel="0" collapsed="false">
      <c r="A149" s="319" t="s">
        <v>448</v>
      </c>
      <c r="B149" s="315" t="n">
        <v>972</v>
      </c>
      <c r="C149" s="315" t="s">
        <v>319</v>
      </c>
      <c r="D149" s="315" t="s">
        <v>292</v>
      </c>
      <c r="E149" s="315" t="s">
        <v>449</v>
      </c>
      <c r="F149" s="315" t="s">
        <v>290</v>
      </c>
      <c r="G149" s="320" t="n">
        <f aca="false">G150+G153+G155</f>
        <v>987.6</v>
      </c>
      <c r="H149" s="320" t="n">
        <f aca="false">H150+H153+H155</f>
        <v>1420</v>
      </c>
    </row>
    <row r="150" s="296" customFormat="true" ht="22.5" hidden="false" customHeight="false" outlineLevel="0" collapsed="false">
      <c r="A150" s="319" t="s">
        <v>450</v>
      </c>
      <c r="B150" s="315" t="n">
        <v>972</v>
      </c>
      <c r="C150" s="315" t="s">
        <v>319</v>
      </c>
      <c r="D150" s="315" t="s">
        <v>292</v>
      </c>
      <c r="E150" s="315" t="s">
        <v>451</v>
      </c>
      <c r="F150" s="315" t="s">
        <v>290</v>
      </c>
      <c r="G150" s="320" t="n">
        <f aca="false">G151</f>
        <v>120</v>
      </c>
      <c r="H150" s="320" t="n">
        <f aca="false">H151</f>
        <v>120</v>
      </c>
    </row>
    <row r="151" s="296" customFormat="true" ht="22.5" hidden="false" customHeight="false" outlineLevel="0" collapsed="false">
      <c r="A151" s="319" t="s">
        <v>452</v>
      </c>
      <c r="B151" s="315" t="n">
        <v>972</v>
      </c>
      <c r="C151" s="315" t="s">
        <v>319</v>
      </c>
      <c r="D151" s="315" t="s">
        <v>292</v>
      </c>
      <c r="E151" s="315" t="s">
        <v>453</v>
      </c>
      <c r="F151" s="315" t="s">
        <v>290</v>
      </c>
      <c r="G151" s="320" t="n">
        <f aca="false">G152</f>
        <v>120</v>
      </c>
      <c r="H151" s="320" t="n">
        <f aca="false">H152</f>
        <v>120</v>
      </c>
    </row>
    <row r="152" s="296" customFormat="true" ht="12.75" hidden="false" customHeight="false" outlineLevel="0" collapsed="false">
      <c r="A152" s="319" t="s">
        <v>309</v>
      </c>
      <c r="B152" s="315" t="n">
        <v>972</v>
      </c>
      <c r="C152" s="315" t="s">
        <v>319</v>
      </c>
      <c r="D152" s="315" t="s">
        <v>292</v>
      </c>
      <c r="E152" s="315" t="s">
        <v>453</v>
      </c>
      <c r="F152" s="315" t="s">
        <v>310</v>
      </c>
      <c r="G152" s="320" t="n">
        <v>120</v>
      </c>
      <c r="H152" s="320" t="n">
        <v>120</v>
      </c>
    </row>
    <row r="153" s="296" customFormat="true" ht="22.5" hidden="false" customHeight="false" outlineLevel="0" collapsed="false">
      <c r="A153" s="319" t="s">
        <v>454</v>
      </c>
      <c r="B153" s="315" t="n">
        <v>972</v>
      </c>
      <c r="C153" s="315" t="s">
        <v>319</v>
      </c>
      <c r="D153" s="315" t="s">
        <v>292</v>
      </c>
      <c r="E153" s="315" t="s">
        <v>455</v>
      </c>
      <c r="F153" s="315" t="s">
        <v>290</v>
      </c>
      <c r="G153" s="320" t="n">
        <f aca="false">G154</f>
        <v>517.6</v>
      </c>
      <c r="H153" s="320" t="n">
        <f aca="false">H154</f>
        <v>950</v>
      </c>
    </row>
    <row r="154" s="296" customFormat="true" ht="12.75" hidden="false" customHeight="false" outlineLevel="0" collapsed="false">
      <c r="A154" s="319" t="s">
        <v>309</v>
      </c>
      <c r="B154" s="315" t="n">
        <v>972</v>
      </c>
      <c r="C154" s="315" t="s">
        <v>319</v>
      </c>
      <c r="D154" s="315" t="s">
        <v>292</v>
      </c>
      <c r="E154" s="315" t="s">
        <v>456</v>
      </c>
      <c r="F154" s="315" t="n">
        <v>200</v>
      </c>
      <c r="G154" s="320" t="n">
        <f aca="false">500+400+50-312-120.4</f>
        <v>517.6</v>
      </c>
      <c r="H154" s="320" t="n">
        <f aca="false">500+400+50</f>
        <v>950</v>
      </c>
    </row>
    <row r="155" s="296" customFormat="true" ht="22.5" hidden="false" customHeight="false" outlineLevel="0" collapsed="false">
      <c r="A155" s="319" t="s">
        <v>457</v>
      </c>
      <c r="B155" s="315" t="n">
        <v>972</v>
      </c>
      <c r="C155" s="315" t="s">
        <v>319</v>
      </c>
      <c r="D155" s="315" t="s">
        <v>292</v>
      </c>
      <c r="E155" s="315" t="s">
        <v>458</v>
      </c>
      <c r="F155" s="315" t="s">
        <v>290</v>
      </c>
      <c r="G155" s="320" t="n">
        <f aca="false">G156</f>
        <v>350</v>
      </c>
      <c r="H155" s="320" t="n">
        <f aca="false">H156</f>
        <v>350</v>
      </c>
    </row>
    <row r="156" s="296" customFormat="true" ht="12.75" hidden="false" customHeight="false" outlineLevel="0" collapsed="false">
      <c r="A156" s="319" t="s">
        <v>309</v>
      </c>
      <c r="B156" s="315" t="n">
        <v>972</v>
      </c>
      <c r="C156" s="315" t="s">
        <v>319</v>
      </c>
      <c r="D156" s="315" t="s">
        <v>292</v>
      </c>
      <c r="E156" s="315" t="s">
        <v>459</v>
      </c>
      <c r="F156" s="315" t="n">
        <v>200</v>
      </c>
      <c r="G156" s="320" t="n">
        <v>350</v>
      </c>
      <c r="H156" s="320" t="n">
        <v>350</v>
      </c>
    </row>
    <row r="157" s="296" customFormat="true" ht="12.75" hidden="false" customHeight="false" outlineLevel="0" collapsed="false">
      <c r="A157" s="317" t="s">
        <v>460</v>
      </c>
      <c r="B157" s="315" t="n">
        <v>972</v>
      </c>
      <c r="C157" s="311" t="s">
        <v>319</v>
      </c>
      <c r="D157" s="311" t="s">
        <v>300</v>
      </c>
      <c r="E157" s="311" t="s">
        <v>289</v>
      </c>
      <c r="F157" s="311" t="s">
        <v>290</v>
      </c>
      <c r="G157" s="318" t="n">
        <f aca="false">G158+G161+G164</f>
        <v>592</v>
      </c>
      <c r="H157" s="318" t="n">
        <f aca="false">H158+H161+H164</f>
        <v>681.1</v>
      </c>
    </row>
    <row r="158" s="296" customFormat="true" ht="12.75" hidden="false" customHeight="false" outlineLevel="0" collapsed="false">
      <c r="A158" s="319" t="s">
        <v>461</v>
      </c>
      <c r="B158" s="315" t="n">
        <v>972</v>
      </c>
      <c r="C158" s="315" t="s">
        <v>319</v>
      </c>
      <c r="D158" s="315" t="s">
        <v>300</v>
      </c>
      <c r="E158" s="315" t="s">
        <v>462</v>
      </c>
      <c r="F158" s="315" t="s">
        <v>290</v>
      </c>
      <c r="G158" s="320" t="n">
        <f aca="false">G159</f>
        <v>550</v>
      </c>
      <c r="H158" s="320" t="n">
        <f aca="false">H159</f>
        <v>639.1</v>
      </c>
    </row>
    <row r="159" s="296" customFormat="true" ht="12.75" hidden="false" customHeight="false" outlineLevel="0" collapsed="false">
      <c r="A159" s="319" t="s">
        <v>463</v>
      </c>
      <c r="B159" s="315" t="n">
        <v>972</v>
      </c>
      <c r="C159" s="315" t="s">
        <v>319</v>
      </c>
      <c r="D159" s="315" t="s">
        <v>300</v>
      </c>
      <c r="E159" s="315" t="s">
        <v>464</v>
      </c>
      <c r="F159" s="315" t="s">
        <v>290</v>
      </c>
      <c r="G159" s="320" t="n">
        <f aca="false">G160</f>
        <v>550</v>
      </c>
      <c r="H159" s="320" t="n">
        <f aca="false">H160</f>
        <v>639.1</v>
      </c>
    </row>
    <row r="160" s="296" customFormat="true" ht="12.75" hidden="false" customHeight="false" outlineLevel="0" collapsed="false">
      <c r="A160" s="319" t="s">
        <v>309</v>
      </c>
      <c r="B160" s="315" t="n">
        <v>972</v>
      </c>
      <c r="C160" s="315" t="s">
        <v>319</v>
      </c>
      <c r="D160" s="315" t="s">
        <v>300</v>
      </c>
      <c r="E160" s="315" t="s">
        <v>465</v>
      </c>
      <c r="F160" s="315" t="s">
        <v>310</v>
      </c>
      <c r="G160" s="320" t="n">
        <f aca="false">50+200+250+50+400-200-200</f>
        <v>550</v>
      </c>
      <c r="H160" s="320" t="n">
        <f aca="false">50+200+250+50+400-310.9</f>
        <v>639.1</v>
      </c>
    </row>
    <row r="161" s="296" customFormat="true" ht="12.75" hidden="false" customHeight="false" outlineLevel="0" collapsed="false">
      <c r="A161" s="319" t="s">
        <v>466</v>
      </c>
      <c r="B161" s="315" t="n">
        <v>972</v>
      </c>
      <c r="C161" s="327" t="s">
        <v>319</v>
      </c>
      <c r="D161" s="327" t="s">
        <v>300</v>
      </c>
      <c r="E161" s="315" t="s">
        <v>467</v>
      </c>
      <c r="F161" s="315"/>
      <c r="G161" s="320" t="n">
        <f aca="false">G162+G163</f>
        <v>42</v>
      </c>
      <c r="H161" s="320" t="n">
        <f aca="false">H162+H163</f>
        <v>42</v>
      </c>
    </row>
    <row r="162" s="296" customFormat="true" ht="12.75" hidden="false" customHeight="false" outlineLevel="0" collapsed="false">
      <c r="A162" s="319" t="s">
        <v>680</v>
      </c>
      <c r="B162" s="315" t="n">
        <v>972</v>
      </c>
      <c r="C162" s="327" t="s">
        <v>319</v>
      </c>
      <c r="D162" s="327" t="s">
        <v>300</v>
      </c>
      <c r="E162" s="315" t="s">
        <v>467</v>
      </c>
      <c r="F162" s="315" t="n">
        <v>200</v>
      </c>
      <c r="G162" s="320" t="n">
        <v>21</v>
      </c>
      <c r="H162" s="320" t="n">
        <v>21</v>
      </c>
    </row>
    <row r="163" s="296" customFormat="true" ht="12.75" hidden="false" customHeight="false" outlineLevel="0" collapsed="false">
      <c r="A163" s="319" t="s">
        <v>681</v>
      </c>
      <c r="B163" s="315" t="n">
        <v>972</v>
      </c>
      <c r="C163" s="327" t="s">
        <v>319</v>
      </c>
      <c r="D163" s="327" t="s">
        <v>300</v>
      </c>
      <c r="E163" s="315" t="s">
        <v>467</v>
      </c>
      <c r="F163" s="315" t="n">
        <v>200</v>
      </c>
      <c r="G163" s="320" t="n">
        <v>21</v>
      </c>
      <c r="H163" s="320" t="n">
        <v>21</v>
      </c>
    </row>
    <row r="164" s="296" customFormat="true" ht="22.5" hidden="false" customHeight="false" outlineLevel="0" collapsed="false">
      <c r="A164" s="319" t="s">
        <v>469</v>
      </c>
      <c r="B164" s="315" t="n">
        <v>972</v>
      </c>
      <c r="C164" s="327" t="s">
        <v>319</v>
      </c>
      <c r="D164" s="327" t="s">
        <v>300</v>
      </c>
      <c r="E164" s="315" t="s">
        <v>470</v>
      </c>
      <c r="F164" s="315"/>
      <c r="G164" s="320" t="n">
        <f aca="false">G165+G166</f>
        <v>0</v>
      </c>
      <c r="H164" s="320" t="n">
        <f aca="false">H165+H166</f>
        <v>0</v>
      </c>
    </row>
    <row r="165" s="296" customFormat="true" ht="22.5" hidden="false" customHeight="false" outlineLevel="0" collapsed="false">
      <c r="A165" s="319" t="s">
        <v>188</v>
      </c>
      <c r="B165" s="315" t="n">
        <v>972</v>
      </c>
      <c r="C165" s="327" t="s">
        <v>319</v>
      </c>
      <c r="D165" s="327" t="s">
        <v>300</v>
      </c>
      <c r="E165" s="315" t="s">
        <v>470</v>
      </c>
      <c r="F165" s="315" t="n">
        <v>200</v>
      </c>
      <c r="G165" s="320" t="n">
        <v>0</v>
      </c>
      <c r="H165" s="320" t="n">
        <v>0</v>
      </c>
    </row>
    <row r="166" s="296" customFormat="true" ht="12.75" hidden="false" customHeight="false" outlineLevel="0" collapsed="false">
      <c r="A166" s="319" t="s">
        <v>681</v>
      </c>
      <c r="B166" s="315" t="n">
        <v>972</v>
      </c>
      <c r="C166" s="327" t="s">
        <v>319</v>
      </c>
      <c r="D166" s="327" t="s">
        <v>300</v>
      </c>
      <c r="E166" s="315" t="s">
        <v>470</v>
      </c>
      <c r="F166" s="315" t="n">
        <v>200</v>
      </c>
      <c r="G166" s="320" t="n">
        <v>0</v>
      </c>
      <c r="H166" s="320" t="n">
        <v>0</v>
      </c>
    </row>
    <row r="167" s="296" customFormat="true" ht="12.75" hidden="false" customHeight="false" outlineLevel="0" collapsed="false">
      <c r="A167" s="317" t="s">
        <v>472</v>
      </c>
      <c r="B167" s="315" t="n">
        <v>972</v>
      </c>
      <c r="C167" s="311" t="s">
        <v>325</v>
      </c>
      <c r="D167" s="311" t="s">
        <v>288</v>
      </c>
      <c r="E167" s="311" t="s">
        <v>289</v>
      </c>
      <c r="F167" s="311" t="s">
        <v>290</v>
      </c>
      <c r="G167" s="318" t="n">
        <f aca="false">G168</f>
        <v>520</v>
      </c>
      <c r="H167" s="318" t="n">
        <f aca="false">H168</f>
        <v>521</v>
      </c>
    </row>
    <row r="168" s="296" customFormat="true" ht="12.75" hidden="false" customHeight="false" outlineLevel="0" collapsed="false">
      <c r="A168" s="317" t="s">
        <v>473</v>
      </c>
      <c r="B168" s="315" t="n">
        <v>972</v>
      </c>
      <c r="C168" s="311" t="s">
        <v>325</v>
      </c>
      <c r="D168" s="311" t="s">
        <v>300</v>
      </c>
      <c r="E168" s="311" t="s">
        <v>289</v>
      </c>
      <c r="F168" s="311" t="s">
        <v>290</v>
      </c>
      <c r="G168" s="318" t="n">
        <f aca="false">G169</f>
        <v>520</v>
      </c>
      <c r="H168" s="318" t="n">
        <f aca="false">H169</f>
        <v>521</v>
      </c>
    </row>
    <row r="169" s="296" customFormat="true" ht="22.5" hidden="false" customHeight="false" outlineLevel="0" collapsed="false">
      <c r="A169" s="319" t="s">
        <v>729</v>
      </c>
      <c r="B169" s="315" t="n">
        <v>972</v>
      </c>
      <c r="C169" s="315" t="s">
        <v>325</v>
      </c>
      <c r="D169" s="315" t="s">
        <v>300</v>
      </c>
      <c r="E169" s="315" t="s">
        <v>475</v>
      </c>
      <c r="F169" s="315" t="s">
        <v>290</v>
      </c>
      <c r="G169" s="320" t="n">
        <f aca="false">G170</f>
        <v>520</v>
      </c>
      <c r="H169" s="320" t="n">
        <f aca="false">H170</f>
        <v>521</v>
      </c>
    </row>
    <row r="170" s="296" customFormat="true" ht="12.75" hidden="false" customHeight="false" outlineLevel="0" collapsed="false">
      <c r="A170" s="319" t="s">
        <v>476</v>
      </c>
      <c r="B170" s="315" t="n">
        <v>972</v>
      </c>
      <c r="C170" s="315" t="s">
        <v>325</v>
      </c>
      <c r="D170" s="315" t="s">
        <v>300</v>
      </c>
      <c r="E170" s="315" t="s">
        <v>477</v>
      </c>
      <c r="F170" s="315" t="s">
        <v>290</v>
      </c>
      <c r="G170" s="320" t="n">
        <f aca="false">G171</f>
        <v>520</v>
      </c>
      <c r="H170" s="320" t="n">
        <f aca="false">H171</f>
        <v>521</v>
      </c>
    </row>
    <row r="171" s="296" customFormat="true" ht="12.75" hidden="false" customHeight="false" outlineLevel="0" collapsed="false">
      <c r="A171" s="319" t="s">
        <v>309</v>
      </c>
      <c r="B171" s="315" t="n">
        <v>972</v>
      </c>
      <c r="C171" s="315" t="s">
        <v>325</v>
      </c>
      <c r="D171" s="315" t="s">
        <v>300</v>
      </c>
      <c r="E171" s="315" t="s">
        <v>477</v>
      </c>
      <c r="F171" s="315" t="s">
        <v>310</v>
      </c>
      <c r="G171" s="320" t="n">
        <v>520</v>
      </c>
      <c r="H171" s="320" t="n">
        <v>521</v>
      </c>
    </row>
    <row r="172" s="296" customFormat="true" ht="12.75" hidden="false" customHeight="false" outlineLevel="0" collapsed="false">
      <c r="A172" s="317" t="s">
        <v>478</v>
      </c>
      <c r="B172" s="315" t="n">
        <v>972</v>
      </c>
      <c r="C172" s="311" t="s">
        <v>337</v>
      </c>
      <c r="D172" s="311" t="s">
        <v>288</v>
      </c>
      <c r="E172" s="311" t="s">
        <v>289</v>
      </c>
      <c r="F172" s="311" t="s">
        <v>290</v>
      </c>
      <c r="G172" s="318" t="n">
        <f aca="false">G173+G181</f>
        <v>2158.2</v>
      </c>
      <c r="H172" s="318" t="n">
        <f aca="false">H173+H181</f>
        <v>2134.7</v>
      </c>
    </row>
    <row r="173" s="296" customFormat="true" ht="12.75" hidden="false" customHeight="false" outlineLevel="0" collapsed="false">
      <c r="A173" s="317" t="s">
        <v>541</v>
      </c>
      <c r="B173" s="315" t="n">
        <v>972</v>
      </c>
      <c r="C173" s="311" t="s">
        <v>337</v>
      </c>
      <c r="D173" s="311" t="s">
        <v>377</v>
      </c>
      <c r="E173" s="311" t="s">
        <v>289</v>
      </c>
      <c r="F173" s="311" t="s">
        <v>290</v>
      </c>
      <c r="G173" s="318" t="n">
        <f aca="false">G174+G177</f>
        <v>1156.2</v>
      </c>
      <c r="H173" s="318" t="n">
        <f aca="false">H174+H177</f>
        <v>1149.4</v>
      </c>
    </row>
    <row r="174" s="296" customFormat="true" ht="22.5" hidden="false" customHeight="false" outlineLevel="0" collapsed="false">
      <c r="A174" s="319" t="s">
        <v>326</v>
      </c>
      <c r="B174" s="315" t="n">
        <v>972</v>
      </c>
      <c r="C174" s="315" t="s">
        <v>337</v>
      </c>
      <c r="D174" s="315" t="s">
        <v>377</v>
      </c>
      <c r="E174" s="315" t="s">
        <v>327</v>
      </c>
      <c r="F174" s="315" t="s">
        <v>290</v>
      </c>
      <c r="G174" s="320" t="n">
        <f aca="false">G175</f>
        <v>691.8</v>
      </c>
      <c r="H174" s="320" t="n">
        <f aca="false">H175</f>
        <v>692.8</v>
      </c>
    </row>
    <row r="175" s="296" customFormat="true" ht="22.5" hidden="false" customHeight="false" outlineLevel="0" collapsed="false">
      <c r="A175" s="319" t="s">
        <v>547</v>
      </c>
      <c r="B175" s="315" t="n">
        <v>972</v>
      </c>
      <c r="C175" s="315" t="s">
        <v>337</v>
      </c>
      <c r="D175" s="315" t="s">
        <v>377</v>
      </c>
      <c r="E175" s="315" t="s">
        <v>548</v>
      </c>
      <c r="F175" s="315" t="s">
        <v>290</v>
      </c>
      <c r="G175" s="320" t="n">
        <f aca="false">G176</f>
        <v>691.8</v>
      </c>
      <c r="H175" s="320" t="n">
        <f aca="false">H176</f>
        <v>692.8</v>
      </c>
    </row>
    <row r="176" s="296" customFormat="true" ht="33.75" hidden="false" customHeight="false" outlineLevel="0" collapsed="false">
      <c r="A176" s="319" t="s">
        <v>297</v>
      </c>
      <c r="B176" s="315" t="n">
        <v>972</v>
      </c>
      <c r="C176" s="315" t="s">
        <v>337</v>
      </c>
      <c r="D176" s="315" t="s">
        <v>377</v>
      </c>
      <c r="E176" s="315" t="s">
        <v>548</v>
      </c>
      <c r="F176" s="315" t="s">
        <v>298</v>
      </c>
      <c r="G176" s="320" t="n">
        <v>691.8</v>
      </c>
      <c r="H176" s="320" t="n">
        <v>692.8</v>
      </c>
    </row>
    <row r="177" s="296" customFormat="true" ht="12.75" hidden="false" customHeight="false" outlineLevel="0" collapsed="false">
      <c r="A177" s="319" t="s">
        <v>371</v>
      </c>
      <c r="B177" s="315" t="n">
        <v>972</v>
      </c>
      <c r="C177" s="315" t="s">
        <v>337</v>
      </c>
      <c r="D177" s="315" t="s">
        <v>377</v>
      </c>
      <c r="E177" s="315" t="s">
        <v>345</v>
      </c>
      <c r="F177" s="315" t="s">
        <v>290</v>
      </c>
      <c r="G177" s="320" t="n">
        <f aca="false">G178</f>
        <v>464.4</v>
      </c>
      <c r="H177" s="320" t="n">
        <f aca="false">H178</f>
        <v>456.6</v>
      </c>
    </row>
    <row r="178" s="296" customFormat="true" ht="22.5" hidden="false" customHeight="false" outlineLevel="0" collapsed="false">
      <c r="A178" s="319" t="s">
        <v>551</v>
      </c>
      <c r="B178" s="315" t="n">
        <v>972</v>
      </c>
      <c r="C178" s="315" t="s">
        <v>337</v>
      </c>
      <c r="D178" s="315" t="s">
        <v>377</v>
      </c>
      <c r="E178" s="315" t="s">
        <v>683</v>
      </c>
      <c r="F178" s="315" t="s">
        <v>290</v>
      </c>
      <c r="G178" s="320" t="n">
        <f aca="false">G179+G180</f>
        <v>464.4</v>
      </c>
      <c r="H178" s="320" t="n">
        <f aca="false">H179+H180</f>
        <v>456.6</v>
      </c>
    </row>
    <row r="179" s="296" customFormat="true" ht="33.75" hidden="false" customHeight="false" outlineLevel="0" collapsed="false">
      <c r="A179" s="319" t="s">
        <v>297</v>
      </c>
      <c r="B179" s="315" t="n">
        <v>972</v>
      </c>
      <c r="C179" s="315" t="s">
        <v>337</v>
      </c>
      <c r="D179" s="315" t="s">
        <v>377</v>
      </c>
      <c r="E179" s="315" t="s">
        <v>552</v>
      </c>
      <c r="F179" s="315" t="s">
        <v>298</v>
      </c>
      <c r="G179" s="320" t="n">
        <v>464.4</v>
      </c>
      <c r="H179" s="320" t="n">
        <v>456.6</v>
      </c>
    </row>
    <row r="180" s="296" customFormat="true" ht="12.75" hidden="false" customHeight="false" outlineLevel="0" collapsed="false">
      <c r="A180" s="319" t="s">
        <v>309</v>
      </c>
      <c r="B180" s="315" t="n">
        <v>972</v>
      </c>
      <c r="C180" s="315" t="s">
        <v>337</v>
      </c>
      <c r="D180" s="315" t="s">
        <v>377</v>
      </c>
      <c r="E180" s="315" t="s">
        <v>552</v>
      </c>
      <c r="F180" s="315" t="s">
        <v>310</v>
      </c>
      <c r="G180" s="320"/>
      <c r="H180" s="320"/>
    </row>
    <row r="181" s="296" customFormat="true" ht="22.5" hidden="false" customHeight="false" outlineLevel="0" collapsed="false">
      <c r="A181" s="319" t="s">
        <v>549</v>
      </c>
      <c r="B181" s="315" t="n">
        <v>972</v>
      </c>
      <c r="C181" s="315" t="s">
        <v>337</v>
      </c>
      <c r="D181" s="315" t="s">
        <v>377</v>
      </c>
      <c r="E181" s="315" t="s">
        <v>550</v>
      </c>
      <c r="F181" s="315"/>
      <c r="G181" s="320" t="n">
        <f aca="false">G182</f>
        <v>1002</v>
      </c>
      <c r="H181" s="320" t="n">
        <f aca="false">H182</f>
        <v>985.3</v>
      </c>
    </row>
    <row r="182" s="296" customFormat="true" ht="33.75" hidden="false" customHeight="false" outlineLevel="0" collapsed="false">
      <c r="A182" s="319" t="s">
        <v>297</v>
      </c>
      <c r="B182" s="315" t="n">
        <v>972</v>
      </c>
      <c r="C182" s="315" t="s">
        <v>337</v>
      </c>
      <c r="D182" s="315" t="s">
        <v>377</v>
      </c>
      <c r="E182" s="315" t="s">
        <v>550</v>
      </c>
      <c r="F182" s="315" t="n">
        <v>100</v>
      </c>
      <c r="G182" s="320" t="n">
        <v>1002</v>
      </c>
      <c r="H182" s="320" t="n">
        <v>985.3</v>
      </c>
    </row>
    <row r="183" s="296" customFormat="true" ht="12.75" hidden="false" customHeight="false" outlineLevel="0" collapsed="false">
      <c r="A183" s="317" t="s">
        <v>553</v>
      </c>
      <c r="B183" s="315" t="n">
        <v>972</v>
      </c>
      <c r="C183" s="311" t="s">
        <v>554</v>
      </c>
      <c r="D183" s="311" t="s">
        <v>288</v>
      </c>
      <c r="E183" s="311" t="s">
        <v>289</v>
      </c>
      <c r="F183" s="311" t="s">
        <v>290</v>
      </c>
      <c r="G183" s="318" t="n">
        <f aca="false">G187+G184</f>
        <v>866.4</v>
      </c>
      <c r="H183" s="318" t="n">
        <f aca="false">H187+H184</f>
        <v>966.4</v>
      </c>
    </row>
    <row r="184" s="296" customFormat="true" ht="12.75" hidden="false" customHeight="false" outlineLevel="0" collapsed="false">
      <c r="A184" s="319" t="s">
        <v>684</v>
      </c>
      <c r="B184" s="315" t="n">
        <v>972</v>
      </c>
      <c r="C184" s="315" t="s">
        <v>554</v>
      </c>
      <c r="D184" s="315" t="s">
        <v>287</v>
      </c>
      <c r="E184" s="315" t="s">
        <v>685</v>
      </c>
      <c r="F184" s="315" t="s">
        <v>290</v>
      </c>
      <c r="G184" s="320" t="n">
        <f aca="false">G185</f>
        <v>200</v>
      </c>
      <c r="H184" s="320" t="n">
        <f aca="false">H185</f>
        <v>300</v>
      </c>
    </row>
    <row r="185" s="296" customFormat="true" ht="12.75" hidden="false" customHeight="false" outlineLevel="0" collapsed="false">
      <c r="A185" s="319" t="s">
        <v>527</v>
      </c>
      <c r="B185" s="315" t="n">
        <v>972</v>
      </c>
      <c r="C185" s="315" t="s">
        <v>554</v>
      </c>
      <c r="D185" s="315" t="s">
        <v>287</v>
      </c>
      <c r="E185" s="315" t="s">
        <v>561</v>
      </c>
      <c r="F185" s="315" t="s">
        <v>290</v>
      </c>
      <c r="G185" s="320" t="n">
        <f aca="false">G186</f>
        <v>200</v>
      </c>
      <c r="H185" s="320" t="n">
        <f aca="false">H186</f>
        <v>300</v>
      </c>
    </row>
    <row r="186" s="296" customFormat="true" ht="22.5" hidden="false" customHeight="false" outlineLevel="0" collapsed="false">
      <c r="A186" s="319" t="s">
        <v>486</v>
      </c>
      <c r="B186" s="315" t="n">
        <v>972</v>
      </c>
      <c r="C186" s="315" t="s">
        <v>554</v>
      </c>
      <c r="D186" s="315" t="s">
        <v>287</v>
      </c>
      <c r="E186" s="315" t="s">
        <v>561</v>
      </c>
      <c r="F186" s="315" t="n">
        <v>200</v>
      </c>
      <c r="G186" s="320" t="n">
        <v>200</v>
      </c>
      <c r="H186" s="320" t="n">
        <v>300</v>
      </c>
    </row>
    <row r="187" s="296" customFormat="true" ht="12.75" hidden="false" customHeight="false" outlineLevel="0" collapsed="false">
      <c r="A187" s="317" t="s">
        <v>571</v>
      </c>
      <c r="B187" s="315" t="n">
        <v>972</v>
      </c>
      <c r="C187" s="311" t="s">
        <v>554</v>
      </c>
      <c r="D187" s="311" t="s">
        <v>314</v>
      </c>
      <c r="E187" s="311" t="s">
        <v>289</v>
      </c>
      <c r="F187" s="311" t="s">
        <v>290</v>
      </c>
      <c r="G187" s="318" t="n">
        <f aca="false">G188</f>
        <v>666.4</v>
      </c>
      <c r="H187" s="318" t="n">
        <f aca="false">H188</f>
        <v>666.4</v>
      </c>
    </row>
    <row r="188" s="296" customFormat="true" ht="22.5" hidden="false" customHeight="false" outlineLevel="0" collapsed="false">
      <c r="A188" s="319" t="s">
        <v>326</v>
      </c>
      <c r="B188" s="315" t="n">
        <v>972</v>
      </c>
      <c r="C188" s="315" t="s">
        <v>554</v>
      </c>
      <c r="D188" s="315" t="s">
        <v>314</v>
      </c>
      <c r="E188" s="315" t="s">
        <v>327</v>
      </c>
      <c r="F188" s="315" t="s">
        <v>290</v>
      </c>
      <c r="G188" s="320" t="n">
        <f aca="false">G189</f>
        <v>666.4</v>
      </c>
      <c r="H188" s="320" t="n">
        <f aca="false">H189</f>
        <v>666.4</v>
      </c>
    </row>
    <row r="189" s="296" customFormat="true" ht="22.5" hidden="false" customHeight="false" outlineLevel="0" collapsed="false">
      <c r="A189" s="319" t="s">
        <v>577</v>
      </c>
      <c r="B189" s="315" t="n">
        <v>972</v>
      </c>
      <c r="C189" s="315" t="s">
        <v>554</v>
      </c>
      <c r="D189" s="315" t="s">
        <v>314</v>
      </c>
      <c r="E189" s="315" t="s">
        <v>578</v>
      </c>
      <c r="F189" s="315" t="s">
        <v>290</v>
      </c>
      <c r="G189" s="320" t="n">
        <f aca="false">G190</f>
        <v>666.4</v>
      </c>
      <c r="H189" s="320" t="n">
        <f aca="false">H190</f>
        <v>666.4</v>
      </c>
    </row>
    <row r="190" s="296" customFormat="true" ht="33.75" hidden="false" customHeight="false" outlineLevel="0" collapsed="false">
      <c r="A190" s="319" t="s">
        <v>297</v>
      </c>
      <c r="B190" s="315" t="n">
        <v>972</v>
      </c>
      <c r="C190" s="315" t="s">
        <v>554</v>
      </c>
      <c r="D190" s="315" t="s">
        <v>314</v>
      </c>
      <c r="E190" s="315" t="s">
        <v>578</v>
      </c>
      <c r="F190" s="315" t="s">
        <v>298</v>
      </c>
      <c r="G190" s="320" t="n">
        <v>666.4</v>
      </c>
      <c r="H190" s="320" t="n">
        <v>666.4</v>
      </c>
    </row>
    <row r="191" s="296" customFormat="true" ht="12.75" hidden="false" customHeight="false" outlineLevel="0" collapsed="false">
      <c r="A191" s="317" t="s">
        <v>580</v>
      </c>
      <c r="B191" s="315" t="n">
        <v>972</v>
      </c>
      <c r="C191" s="311" t="s">
        <v>383</v>
      </c>
      <c r="D191" s="311" t="s">
        <v>288</v>
      </c>
      <c r="E191" s="311" t="s">
        <v>289</v>
      </c>
      <c r="F191" s="311" t="s">
        <v>290</v>
      </c>
      <c r="G191" s="318" t="n">
        <f aca="false">G192</f>
        <v>3219.8</v>
      </c>
      <c r="H191" s="318" t="n">
        <f aca="false">H192</f>
        <v>3219.8</v>
      </c>
    </row>
    <row r="192" s="296" customFormat="true" ht="12.75" hidden="false" customHeight="false" outlineLevel="0" collapsed="false">
      <c r="A192" s="317" t="s">
        <v>581</v>
      </c>
      <c r="B192" s="315" t="n">
        <v>972</v>
      </c>
      <c r="C192" s="311" t="s">
        <v>383</v>
      </c>
      <c r="D192" s="311" t="s">
        <v>300</v>
      </c>
      <c r="E192" s="311" t="s">
        <v>289</v>
      </c>
      <c r="F192" s="311" t="s">
        <v>290</v>
      </c>
      <c r="G192" s="318" t="n">
        <f aca="false">G193+G195+G197+G198</f>
        <v>3219.8</v>
      </c>
      <c r="H192" s="318" t="n">
        <f aca="false">H193+H195+H197+H198</f>
        <v>3219.8</v>
      </c>
    </row>
    <row r="193" s="296" customFormat="true" ht="31.5" hidden="false" customHeight="false" outlineLevel="0" collapsed="false">
      <c r="A193" s="368" t="s">
        <v>686</v>
      </c>
      <c r="B193" s="315" t="n">
        <v>972</v>
      </c>
      <c r="C193" s="315" t="s">
        <v>383</v>
      </c>
      <c r="D193" s="315" t="s">
        <v>300</v>
      </c>
      <c r="E193" s="315" t="s">
        <v>596</v>
      </c>
      <c r="F193" s="315" t="n">
        <v>300</v>
      </c>
      <c r="G193" s="370" t="n">
        <f aca="false">G194</f>
        <v>3099.8</v>
      </c>
      <c r="H193" s="370" t="n">
        <f aca="false">H194</f>
        <v>3099.8</v>
      </c>
    </row>
    <row r="194" s="296" customFormat="true" ht="22.5" hidden="false" customHeight="false" outlineLevel="0" collapsed="false">
      <c r="A194" s="319" t="s">
        <v>687</v>
      </c>
      <c r="B194" s="315" t="n">
        <v>972</v>
      </c>
      <c r="C194" s="315" t="s">
        <v>383</v>
      </c>
      <c r="D194" s="315" t="s">
        <v>300</v>
      </c>
      <c r="E194" s="315" t="s">
        <v>688</v>
      </c>
      <c r="F194" s="315" t="s">
        <v>290</v>
      </c>
      <c r="G194" s="320" t="n">
        <f aca="false">31+3037.8+31</f>
        <v>3099.8</v>
      </c>
      <c r="H194" s="320" t="n">
        <f aca="false">31+3037.8+31</f>
        <v>3099.8</v>
      </c>
    </row>
    <row r="195" s="296" customFormat="true" ht="22.5" hidden="false" customHeight="false" outlineLevel="0" collapsed="false">
      <c r="A195" s="319" t="s">
        <v>689</v>
      </c>
      <c r="B195" s="315" t="n">
        <v>972</v>
      </c>
      <c r="C195" s="329" t="n">
        <v>10</v>
      </c>
      <c r="D195" s="334" t="s">
        <v>300</v>
      </c>
      <c r="E195" s="315" t="s">
        <v>608</v>
      </c>
      <c r="F195" s="315" t="s">
        <v>290</v>
      </c>
      <c r="G195" s="320" t="n">
        <f aca="false">G196</f>
        <v>60</v>
      </c>
      <c r="H195" s="320" t="n">
        <f aca="false">H196</f>
        <v>60</v>
      </c>
    </row>
    <row r="196" s="296" customFormat="true" ht="22.5" hidden="false" customHeight="false" outlineLevel="0" collapsed="false">
      <c r="A196" s="319" t="s">
        <v>607</v>
      </c>
      <c r="B196" s="315" t="n">
        <v>972</v>
      </c>
      <c r="C196" s="329" t="n">
        <v>10</v>
      </c>
      <c r="D196" s="334" t="s">
        <v>300</v>
      </c>
      <c r="E196" s="315" t="s">
        <v>608</v>
      </c>
      <c r="F196" s="315" t="n">
        <v>200</v>
      </c>
      <c r="G196" s="320" t="n">
        <v>60</v>
      </c>
      <c r="H196" s="320" t="n">
        <v>60</v>
      </c>
    </row>
    <row r="197" s="296" customFormat="true" ht="12.75" hidden="false" customHeight="false" outlineLevel="0" collapsed="false">
      <c r="A197" s="319" t="s">
        <v>690</v>
      </c>
      <c r="B197" s="315" t="n">
        <v>972</v>
      </c>
      <c r="C197" s="329" t="n">
        <v>10</v>
      </c>
      <c r="D197" s="334" t="s">
        <v>300</v>
      </c>
      <c r="E197" s="315" t="s">
        <v>608</v>
      </c>
      <c r="F197" s="315" t="s">
        <v>310</v>
      </c>
      <c r="G197" s="371" t="n">
        <v>60</v>
      </c>
      <c r="H197" s="371" t="n">
        <v>60</v>
      </c>
    </row>
    <row r="198" s="296" customFormat="true" ht="22.5" hidden="false" customHeight="false" outlineLevel="0" collapsed="false">
      <c r="A198" s="319" t="s">
        <v>469</v>
      </c>
      <c r="B198" s="315" t="n">
        <v>972</v>
      </c>
      <c r="C198" s="329" t="n">
        <v>10</v>
      </c>
      <c r="D198" s="334" t="s">
        <v>300</v>
      </c>
      <c r="E198" s="315" t="s">
        <v>470</v>
      </c>
      <c r="F198" s="315"/>
      <c r="G198" s="372" t="n">
        <f aca="false">G199+G200</f>
        <v>0</v>
      </c>
      <c r="H198" s="372" t="n">
        <f aca="false">H199+H200</f>
        <v>0</v>
      </c>
    </row>
    <row r="199" s="296" customFormat="true" ht="33.75" hidden="false" customHeight="false" outlineLevel="0" collapsed="false">
      <c r="A199" s="319" t="s">
        <v>190</v>
      </c>
      <c r="B199" s="315" t="n">
        <v>972</v>
      </c>
      <c r="C199" s="329" t="n">
        <v>10</v>
      </c>
      <c r="D199" s="334" t="s">
        <v>300</v>
      </c>
      <c r="E199" s="315" t="s">
        <v>470</v>
      </c>
      <c r="F199" s="315" t="n">
        <v>400</v>
      </c>
      <c r="G199" s="372" t="n">
        <v>0</v>
      </c>
      <c r="H199" s="372" t="n">
        <v>0</v>
      </c>
    </row>
    <row r="200" s="296" customFormat="true" ht="12.75" hidden="false" customHeight="false" outlineLevel="0" collapsed="false">
      <c r="A200" s="319" t="s">
        <v>681</v>
      </c>
      <c r="B200" s="315" t="n">
        <v>972</v>
      </c>
      <c r="C200" s="329" t="n">
        <v>10</v>
      </c>
      <c r="D200" s="334" t="s">
        <v>300</v>
      </c>
      <c r="E200" s="315" t="s">
        <v>470</v>
      </c>
      <c r="F200" s="315" t="n">
        <v>400</v>
      </c>
      <c r="G200" s="372" t="n">
        <v>0</v>
      </c>
      <c r="H200" s="372" t="n">
        <v>0</v>
      </c>
    </row>
    <row r="201" s="296" customFormat="true" ht="12.75" hidden="false" customHeight="false" outlineLevel="0" collapsed="false">
      <c r="A201" s="317" t="s">
        <v>631</v>
      </c>
      <c r="B201" s="315" t="n">
        <v>972</v>
      </c>
      <c r="C201" s="311" t="s">
        <v>343</v>
      </c>
      <c r="D201" s="311" t="s">
        <v>288</v>
      </c>
      <c r="E201" s="311" t="s">
        <v>289</v>
      </c>
      <c r="F201" s="311" t="s">
        <v>290</v>
      </c>
      <c r="G201" s="318" t="n">
        <f aca="false">G202+G206</f>
        <v>650</v>
      </c>
      <c r="H201" s="318" t="n">
        <f aca="false">H202+H206</f>
        <v>650</v>
      </c>
    </row>
    <row r="202" s="296" customFormat="true" ht="12.75" hidden="false" customHeight="false" outlineLevel="0" collapsed="false">
      <c r="A202" s="317" t="s">
        <v>632</v>
      </c>
      <c r="B202" s="315" t="n">
        <v>972</v>
      </c>
      <c r="C202" s="311" t="s">
        <v>343</v>
      </c>
      <c r="D202" s="311" t="s">
        <v>292</v>
      </c>
      <c r="E202" s="311" t="s">
        <v>289</v>
      </c>
      <c r="F202" s="311" t="s">
        <v>290</v>
      </c>
      <c r="G202" s="318" t="n">
        <f aca="false">G203</f>
        <v>600</v>
      </c>
      <c r="H202" s="318" t="n">
        <f aca="false">H203</f>
        <v>600</v>
      </c>
    </row>
    <row r="203" s="296" customFormat="true" ht="22.5" hidden="false" customHeight="false" outlineLevel="0" collapsed="false">
      <c r="A203" s="319" t="s">
        <v>633</v>
      </c>
      <c r="B203" s="315" t="n">
        <v>972</v>
      </c>
      <c r="C203" s="315" t="s">
        <v>343</v>
      </c>
      <c r="D203" s="315" t="s">
        <v>292</v>
      </c>
      <c r="E203" s="315" t="s">
        <v>634</v>
      </c>
      <c r="F203" s="315" t="s">
        <v>290</v>
      </c>
      <c r="G203" s="320" t="n">
        <f aca="false">G204</f>
        <v>600</v>
      </c>
      <c r="H203" s="320" t="n">
        <f aca="false">H204</f>
        <v>600</v>
      </c>
    </row>
    <row r="204" s="296" customFormat="true" ht="22.5" hidden="false" customHeight="false" outlineLevel="0" collapsed="false">
      <c r="A204" s="319" t="s">
        <v>691</v>
      </c>
      <c r="B204" s="315" t="n">
        <v>972</v>
      </c>
      <c r="C204" s="315" t="s">
        <v>343</v>
      </c>
      <c r="D204" s="315" t="s">
        <v>292</v>
      </c>
      <c r="E204" s="315" t="s">
        <v>636</v>
      </c>
      <c r="F204" s="315" t="s">
        <v>290</v>
      </c>
      <c r="G204" s="320" t="n">
        <f aca="false">G205</f>
        <v>600</v>
      </c>
      <c r="H204" s="320" t="n">
        <f aca="false">H205</f>
        <v>600</v>
      </c>
    </row>
    <row r="205" s="296" customFormat="true" ht="12.75" hidden="false" customHeight="false" outlineLevel="0" collapsed="false">
      <c r="A205" s="319" t="s">
        <v>309</v>
      </c>
      <c r="B205" s="315" t="n">
        <v>972</v>
      </c>
      <c r="C205" s="315" t="s">
        <v>343</v>
      </c>
      <c r="D205" s="315" t="s">
        <v>292</v>
      </c>
      <c r="E205" s="315" t="s">
        <v>636</v>
      </c>
      <c r="F205" s="315" t="s">
        <v>310</v>
      </c>
      <c r="G205" s="320" t="n">
        <v>600</v>
      </c>
      <c r="H205" s="320" t="n">
        <v>600</v>
      </c>
    </row>
    <row r="206" s="296" customFormat="true" ht="22.5" hidden="false" customHeight="false" outlineLevel="0" collapsed="false">
      <c r="A206" s="319" t="s">
        <v>692</v>
      </c>
      <c r="B206" s="315" t="n">
        <v>972</v>
      </c>
      <c r="C206" s="329" t="n">
        <v>11</v>
      </c>
      <c r="D206" s="334" t="s">
        <v>319</v>
      </c>
      <c r="E206" s="329" t="s">
        <v>638</v>
      </c>
      <c r="F206" s="315" t="s">
        <v>290</v>
      </c>
      <c r="G206" s="320" t="n">
        <f aca="false">G207</f>
        <v>50</v>
      </c>
      <c r="H206" s="320" t="n">
        <f aca="false">H207</f>
        <v>50</v>
      </c>
      <c r="I206" s="367"/>
      <c r="J206" s="367"/>
      <c r="K206" s="367"/>
    </row>
    <row r="207" s="296" customFormat="true" ht="22.5" hidden="false" customHeight="false" outlineLevel="0" collapsed="false">
      <c r="A207" s="319" t="s">
        <v>693</v>
      </c>
      <c r="B207" s="315" t="n">
        <v>972</v>
      </c>
      <c r="C207" s="329" t="n">
        <v>11</v>
      </c>
      <c r="D207" s="334" t="s">
        <v>319</v>
      </c>
      <c r="E207" s="329" t="s">
        <v>638</v>
      </c>
      <c r="F207" s="315" t="s">
        <v>290</v>
      </c>
      <c r="G207" s="320" t="n">
        <f aca="false">G208</f>
        <v>50</v>
      </c>
      <c r="H207" s="320" t="n">
        <f aca="false">H208</f>
        <v>50</v>
      </c>
    </row>
    <row r="208" s="296" customFormat="true" ht="12.75" hidden="false" customHeight="false" outlineLevel="0" collapsed="false">
      <c r="A208" s="319" t="s">
        <v>309</v>
      </c>
      <c r="B208" s="315" t="n">
        <v>972</v>
      </c>
      <c r="C208" s="329" t="n">
        <v>11</v>
      </c>
      <c r="D208" s="334" t="s">
        <v>319</v>
      </c>
      <c r="E208" s="329" t="s">
        <v>638</v>
      </c>
      <c r="F208" s="315" t="s">
        <v>310</v>
      </c>
      <c r="G208" s="320" t="n">
        <v>50</v>
      </c>
      <c r="H208" s="320" t="n">
        <v>50</v>
      </c>
    </row>
    <row r="209" s="296" customFormat="true" ht="16.5" hidden="false" customHeight="true" outlineLevel="0" collapsed="false">
      <c r="A209" s="317" t="s">
        <v>694</v>
      </c>
      <c r="B209" s="311" t="n">
        <v>973</v>
      </c>
      <c r="C209" s="311" t="s">
        <v>288</v>
      </c>
      <c r="D209" s="311" t="s">
        <v>288</v>
      </c>
      <c r="E209" s="311" t="s">
        <v>289</v>
      </c>
      <c r="F209" s="311" t="s">
        <v>290</v>
      </c>
      <c r="G209" s="318" t="n">
        <f aca="false">G210</f>
        <v>2609.2</v>
      </c>
      <c r="H209" s="318" t="n">
        <f aca="false">H210</f>
        <v>2258.1</v>
      </c>
    </row>
    <row r="210" s="296" customFormat="true" ht="12.75" hidden="false" customHeight="false" outlineLevel="0" collapsed="false">
      <c r="A210" s="317" t="s">
        <v>286</v>
      </c>
      <c r="B210" s="315" t="n">
        <v>973</v>
      </c>
      <c r="C210" s="311" t="s">
        <v>287</v>
      </c>
      <c r="D210" s="311" t="s">
        <v>288</v>
      </c>
      <c r="E210" s="311" t="s">
        <v>289</v>
      </c>
      <c r="F210" s="311" t="s">
        <v>290</v>
      </c>
      <c r="G210" s="318" t="n">
        <f aca="false">G211+G220</f>
        <v>2609.2</v>
      </c>
      <c r="H210" s="318" t="n">
        <f aca="false">H211+H220</f>
        <v>2258.1</v>
      </c>
    </row>
    <row r="211" s="296" customFormat="true" ht="21" hidden="false" customHeight="false" outlineLevel="0" collapsed="false">
      <c r="A211" s="317" t="s">
        <v>299</v>
      </c>
      <c r="B211" s="315" t="n">
        <v>973</v>
      </c>
      <c r="C211" s="311" t="s">
        <v>287</v>
      </c>
      <c r="D211" s="311" t="s">
        <v>300</v>
      </c>
      <c r="E211" s="311" t="s">
        <v>289</v>
      </c>
      <c r="F211" s="311" t="s">
        <v>290</v>
      </c>
      <c r="G211" s="318" t="n">
        <f aca="false">G212</f>
        <v>2609.2</v>
      </c>
      <c r="H211" s="318" t="n">
        <f aca="false">H212</f>
        <v>2258.1</v>
      </c>
    </row>
    <row r="212" s="296" customFormat="true" ht="22.5" hidden="false" customHeight="false" outlineLevel="0" collapsed="false">
      <c r="A212" s="319" t="s">
        <v>301</v>
      </c>
      <c r="B212" s="315" t="n">
        <v>973</v>
      </c>
      <c r="C212" s="315" t="s">
        <v>287</v>
      </c>
      <c r="D212" s="315" t="s">
        <v>300</v>
      </c>
      <c r="E212" s="315" t="s">
        <v>302</v>
      </c>
      <c r="F212" s="315" t="s">
        <v>290</v>
      </c>
      <c r="G212" s="320" t="n">
        <f aca="false">G213+G215+G217</f>
        <v>2609.2</v>
      </c>
      <c r="H212" s="320" t="n">
        <f aca="false">H213+H215+H217</f>
        <v>2258.1</v>
      </c>
    </row>
    <row r="213" s="296" customFormat="true" ht="12.75" hidden="false" customHeight="false" outlineLevel="0" collapsed="false">
      <c r="A213" s="319" t="s">
        <v>303</v>
      </c>
      <c r="B213" s="315" t="n">
        <v>973</v>
      </c>
      <c r="C213" s="315" t="s">
        <v>287</v>
      </c>
      <c r="D213" s="315" t="s">
        <v>300</v>
      </c>
      <c r="E213" s="315" t="s">
        <v>304</v>
      </c>
      <c r="F213" s="315" t="s">
        <v>290</v>
      </c>
      <c r="G213" s="320" t="n">
        <f aca="false">G214</f>
        <v>1578.3</v>
      </c>
      <c r="H213" s="320" t="n">
        <f aca="false">H214</f>
        <v>1575</v>
      </c>
    </row>
    <row r="214" s="296" customFormat="true" ht="33.75" hidden="false" customHeight="false" outlineLevel="0" collapsed="false">
      <c r="A214" s="319" t="s">
        <v>297</v>
      </c>
      <c r="B214" s="315" t="n">
        <v>973</v>
      </c>
      <c r="C214" s="315" t="s">
        <v>287</v>
      </c>
      <c r="D214" s="315" t="s">
        <v>300</v>
      </c>
      <c r="E214" s="315" t="s">
        <v>304</v>
      </c>
      <c r="F214" s="315" t="s">
        <v>298</v>
      </c>
      <c r="G214" s="320" t="n">
        <f aca="false">2809.4-931.1-300</f>
        <v>1578.3</v>
      </c>
      <c r="H214" s="320" t="n">
        <f aca="false">2809.4-803.3-331.1-100</f>
        <v>1575</v>
      </c>
    </row>
    <row r="215" s="296" customFormat="true" ht="12.75" hidden="false" customHeight="false" outlineLevel="0" collapsed="false">
      <c r="A215" s="319" t="s">
        <v>305</v>
      </c>
      <c r="B215" s="315" t="n">
        <v>973</v>
      </c>
      <c r="C215" s="315" t="s">
        <v>287</v>
      </c>
      <c r="D215" s="315" t="s">
        <v>300</v>
      </c>
      <c r="E215" s="315" t="s">
        <v>306</v>
      </c>
      <c r="F215" s="315" t="s">
        <v>290</v>
      </c>
      <c r="G215" s="320" t="n">
        <f aca="false">G216</f>
        <v>879.9</v>
      </c>
      <c r="H215" s="320" t="n">
        <f aca="false">H216</f>
        <v>532.1</v>
      </c>
    </row>
    <row r="216" s="296" customFormat="true" ht="33.75" hidden="false" customHeight="false" outlineLevel="0" collapsed="false">
      <c r="A216" s="319" t="s">
        <v>297</v>
      </c>
      <c r="B216" s="315" t="n">
        <v>973</v>
      </c>
      <c r="C216" s="315" t="s">
        <v>287</v>
      </c>
      <c r="D216" s="315" t="s">
        <v>300</v>
      </c>
      <c r="E216" s="315" t="s">
        <v>306</v>
      </c>
      <c r="F216" s="315" t="s">
        <v>298</v>
      </c>
      <c r="G216" s="320" t="n">
        <f aca="false">931.1-51.2</f>
        <v>879.9</v>
      </c>
      <c r="H216" s="320" t="n">
        <v>532.1</v>
      </c>
    </row>
    <row r="217" s="296" customFormat="true" ht="12.75" hidden="false" customHeight="false" outlineLevel="0" collapsed="false">
      <c r="A217" s="319" t="s">
        <v>307</v>
      </c>
      <c r="B217" s="315" t="n">
        <v>973</v>
      </c>
      <c r="C217" s="315" t="s">
        <v>287</v>
      </c>
      <c r="D217" s="315" t="s">
        <v>300</v>
      </c>
      <c r="E217" s="315" t="s">
        <v>308</v>
      </c>
      <c r="F217" s="315" t="s">
        <v>290</v>
      </c>
      <c r="G217" s="320" t="n">
        <f aca="false">G218+G219</f>
        <v>151</v>
      </c>
      <c r="H217" s="320" t="n">
        <f aca="false">H218+H219</f>
        <v>151</v>
      </c>
    </row>
    <row r="218" s="296" customFormat="true" ht="12.75" hidden="false" customHeight="false" outlineLevel="0" collapsed="false">
      <c r="A218" s="319" t="s">
        <v>309</v>
      </c>
      <c r="B218" s="315" t="n">
        <v>973</v>
      </c>
      <c r="C218" s="315" t="s">
        <v>287</v>
      </c>
      <c r="D218" s="315" t="s">
        <v>300</v>
      </c>
      <c r="E218" s="315" t="s">
        <v>308</v>
      </c>
      <c r="F218" s="315" t="s">
        <v>310</v>
      </c>
      <c r="G218" s="320" t="n">
        <v>151</v>
      </c>
      <c r="H218" s="320" t="n">
        <v>151</v>
      </c>
    </row>
    <row r="219" s="296" customFormat="true" ht="12.75" hidden="false" customHeight="false" outlineLevel="0" collapsed="false">
      <c r="A219" s="319" t="s">
        <v>311</v>
      </c>
      <c r="B219" s="315" t="n">
        <v>973</v>
      </c>
      <c r="C219" s="315" t="s">
        <v>287</v>
      </c>
      <c r="D219" s="315" t="s">
        <v>300</v>
      </c>
      <c r="E219" s="315" t="s">
        <v>308</v>
      </c>
      <c r="F219" s="315" t="s">
        <v>312</v>
      </c>
      <c r="G219" s="320"/>
      <c r="H219" s="320"/>
    </row>
    <row r="220" s="296" customFormat="true" ht="0.75" hidden="false" customHeight="true" outlineLevel="0" collapsed="false">
      <c r="A220" s="317" t="s">
        <v>324</v>
      </c>
      <c r="B220" s="315" t="n">
        <v>973</v>
      </c>
      <c r="C220" s="311" t="s">
        <v>287</v>
      </c>
      <c r="D220" s="311" t="s">
        <v>325</v>
      </c>
      <c r="E220" s="311" t="s">
        <v>289</v>
      </c>
      <c r="F220" s="311" t="s">
        <v>290</v>
      </c>
      <c r="G220" s="318" t="n">
        <f aca="false">G221</f>
        <v>0</v>
      </c>
      <c r="H220" s="318" t="n">
        <f aca="false">H221</f>
        <v>0</v>
      </c>
    </row>
    <row r="221" s="296" customFormat="true" ht="22.5" hidden="true" customHeight="false" outlineLevel="0" collapsed="false">
      <c r="A221" s="319" t="s">
        <v>332</v>
      </c>
      <c r="B221" s="315" t="n">
        <v>973</v>
      </c>
      <c r="C221" s="315" t="s">
        <v>287</v>
      </c>
      <c r="D221" s="315" t="s">
        <v>325</v>
      </c>
      <c r="E221" s="315" t="s">
        <v>333</v>
      </c>
      <c r="F221" s="315" t="s">
        <v>290</v>
      </c>
      <c r="G221" s="320" t="n">
        <f aca="false">G222</f>
        <v>0</v>
      </c>
      <c r="H221" s="320" t="n">
        <f aca="false">H222</f>
        <v>0</v>
      </c>
      <c r="I221" s="367"/>
      <c r="J221" s="367"/>
      <c r="K221" s="367"/>
    </row>
    <row r="222" s="296" customFormat="true" ht="22.5" hidden="true" customHeight="false" outlineLevel="0" collapsed="false">
      <c r="A222" s="319" t="s">
        <v>334</v>
      </c>
      <c r="B222" s="315" t="n">
        <v>973</v>
      </c>
      <c r="C222" s="315" t="s">
        <v>287</v>
      </c>
      <c r="D222" s="315" t="s">
        <v>325</v>
      </c>
      <c r="E222" s="315" t="s">
        <v>335</v>
      </c>
      <c r="F222" s="315" t="s">
        <v>290</v>
      </c>
      <c r="G222" s="320" t="n">
        <f aca="false">G223</f>
        <v>0</v>
      </c>
      <c r="H222" s="320" t="n">
        <f aca="false">H223</f>
        <v>0</v>
      </c>
    </row>
    <row r="223" s="296" customFormat="true" ht="33.75" hidden="true" customHeight="false" outlineLevel="0" collapsed="false">
      <c r="A223" s="319" t="s">
        <v>297</v>
      </c>
      <c r="B223" s="315" t="n">
        <v>973</v>
      </c>
      <c r="C223" s="315" t="s">
        <v>287</v>
      </c>
      <c r="D223" s="315" t="s">
        <v>325</v>
      </c>
      <c r="E223" s="315" t="s">
        <v>335</v>
      </c>
      <c r="F223" s="315" t="s">
        <v>298</v>
      </c>
      <c r="G223" s="320"/>
      <c r="H223" s="320"/>
    </row>
    <row r="224" s="296" customFormat="true" ht="21" hidden="false" customHeight="false" outlineLevel="0" collapsed="false">
      <c r="A224" s="317" t="s">
        <v>695</v>
      </c>
      <c r="B224" s="311" t="n">
        <v>978</v>
      </c>
      <c r="C224" s="311" t="s">
        <v>288</v>
      </c>
      <c r="D224" s="311" t="s">
        <v>288</v>
      </c>
      <c r="E224" s="311" t="s">
        <v>289</v>
      </c>
      <c r="F224" s="311" t="s">
        <v>290</v>
      </c>
      <c r="G224" s="318" t="n">
        <f aca="false">G225</f>
        <v>14642.9</v>
      </c>
      <c r="H224" s="318" t="n">
        <f aca="false">H225</f>
        <v>14196.3</v>
      </c>
    </row>
    <row r="225" s="296" customFormat="true" ht="12.75" hidden="false" customHeight="false" outlineLevel="0" collapsed="false">
      <c r="A225" s="317" t="s">
        <v>580</v>
      </c>
      <c r="B225" s="315" t="n">
        <v>978</v>
      </c>
      <c r="C225" s="311" t="s">
        <v>383</v>
      </c>
      <c r="D225" s="311" t="s">
        <v>288</v>
      </c>
      <c r="E225" s="311" t="s">
        <v>289</v>
      </c>
      <c r="F225" s="311" t="s">
        <v>290</v>
      </c>
      <c r="G225" s="318" t="n">
        <f aca="false">G226+G244+G251</f>
        <v>14642.9</v>
      </c>
      <c r="H225" s="318" t="n">
        <f aca="false">H226+H244+H251</f>
        <v>14196.3</v>
      </c>
    </row>
    <row r="226" s="296" customFormat="true" ht="12.75" hidden="false" customHeight="false" outlineLevel="0" collapsed="false">
      <c r="A226" s="317" t="s">
        <v>581</v>
      </c>
      <c r="B226" s="315" t="n">
        <v>978</v>
      </c>
      <c r="C226" s="311" t="s">
        <v>383</v>
      </c>
      <c r="D226" s="311" t="s">
        <v>300</v>
      </c>
      <c r="E226" s="311" t="s">
        <v>289</v>
      </c>
      <c r="F226" s="311" t="s">
        <v>290</v>
      </c>
      <c r="G226" s="318" t="n">
        <f aca="false">G227+G238+G241</f>
        <v>5071.1</v>
      </c>
      <c r="H226" s="318" t="n">
        <f aca="false">H227+H238+H241</f>
        <v>5024.5</v>
      </c>
    </row>
    <row r="227" s="296" customFormat="true" ht="33.75" hidden="false" customHeight="false" outlineLevel="0" collapsed="false">
      <c r="A227" s="319" t="s">
        <v>696</v>
      </c>
      <c r="B227" s="315" t="n">
        <v>978</v>
      </c>
      <c r="C227" s="315" t="s">
        <v>383</v>
      </c>
      <c r="D227" s="315" t="s">
        <v>300</v>
      </c>
      <c r="E227" s="315" t="s">
        <v>583</v>
      </c>
      <c r="F227" s="315" t="s">
        <v>290</v>
      </c>
      <c r="G227" s="320" t="n">
        <f aca="false">G228+G230+G232+G234+G236</f>
        <v>4879.1</v>
      </c>
      <c r="H227" s="320" t="n">
        <f aca="false">H228+H230+H232+H234+H236</f>
        <v>4836.1</v>
      </c>
    </row>
    <row r="228" s="296" customFormat="true" ht="67.5" hidden="false" customHeight="false" outlineLevel="0" collapsed="false">
      <c r="A228" s="319" t="s">
        <v>584</v>
      </c>
      <c r="B228" s="315" t="n">
        <v>978</v>
      </c>
      <c r="C228" s="315" t="s">
        <v>383</v>
      </c>
      <c r="D228" s="315" t="s">
        <v>300</v>
      </c>
      <c r="E228" s="315" t="s">
        <v>585</v>
      </c>
      <c r="F228" s="315" t="s">
        <v>290</v>
      </c>
      <c r="G228" s="320" t="n">
        <f aca="false">G229</f>
        <v>1979.9</v>
      </c>
      <c r="H228" s="320" t="n">
        <f aca="false">H229</f>
        <v>1946.6</v>
      </c>
    </row>
    <row r="229" s="296" customFormat="true" ht="12.75" hidden="false" customHeight="false" outlineLevel="0" collapsed="false">
      <c r="A229" s="319" t="s">
        <v>442</v>
      </c>
      <c r="B229" s="315" t="n">
        <v>978</v>
      </c>
      <c r="C229" s="315" t="s">
        <v>383</v>
      </c>
      <c r="D229" s="315" t="s">
        <v>300</v>
      </c>
      <c r="E229" s="315" t="s">
        <v>585</v>
      </c>
      <c r="F229" s="315" t="s">
        <v>586</v>
      </c>
      <c r="G229" s="320" t="n">
        <v>1979.9</v>
      </c>
      <c r="H229" s="320" t="n">
        <v>1946.6</v>
      </c>
    </row>
    <row r="230" s="296" customFormat="true" ht="22.5" hidden="false" customHeight="false" outlineLevel="0" collapsed="false">
      <c r="A230" s="319" t="s">
        <v>587</v>
      </c>
      <c r="B230" s="315" t="n">
        <v>978</v>
      </c>
      <c r="C230" s="315" t="s">
        <v>383</v>
      </c>
      <c r="D230" s="315" t="s">
        <v>300</v>
      </c>
      <c r="E230" s="315" t="s">
        <v>588</v>
      </c>
      <c r="F230" s="315" t="s">
        <v>290</v>
      </c>
      <c r="G230" s="320" t="n">
        <f aca="false">G231</f>
        <v>183.4</v>
      </c>
      <c r="H230" s="320" t="n">
        <f aca="false">H231</f>
        <v>180.4</v>
      </c>
    </row>
    <row r="231" s="296" customFormat="true" ht="12.75" hidden="false" customHeight="false" outlineLevel="0" collapsed="false">
      <c r="A231" s="319" t="s">
        <v>442</v>
      </c>
      <c r="B231" s="315" t="n">
        <v>978</v>
      </c>
      <c r="C231" s="315" t="s">
        <v>383</v>
      </c>
      <c r="D231" s="315" t="s">
        <v>300</v>
      </c>
      <c r="E231" s="315" t="s">
        <v>588</v>
      </c>
      <c r="F231" s="315" t="s">
        <v>586</v>
      </c>
      <c r="G231" s="320" t="n">
        <v>183.4</v>
      </c>
      <c r="H231" s="320" t="n">
        <v>180.4</v>
      </c>
    </row>
    <row r="232" s="296" customFormat="true" ht="12.75" hidden="false" customHeight="false" outlineLevel="0" collapsed="false">
      <c r="A232" s="319" t="s">
        <v>589</v>
      </c>
      <c r="B232" s="315" t="n">
        <v>978</v>
      </c>
      <c r="C232" s="315" t="s">
        <v>383</v>
      </c>
      <c r="D232" s="315" t="s">
        <v>300</v>
      </c>
      <c r="E232" s="315" t="s">
        <v>590</v>
      </c>
      <c r="F232" s="315" t="s">
        <v>290</v>
      </c>
      <c r="G232" s="320" t="n">
        <f aca="false">G233</f>
        <v>2317.2</v>
      </c>
      <c r="H232" s="320" t="n">
        <f aca="false">H233</f>
        <v>2317.2</v>
      </c>
    </row>
    <row r="233" s="296" customFormat="true" ht="12.75" hidden="false" customHeight="false" outlineLevel="0" collapsed="false">
      <c r="A233" s="319" t="s">
        <v>442</v>
      </c>
      <c r="B233" s="315" t="n">
        <v>978</v>
      </c>
      <c r="C233" s="315" t="s">
        <v>383</v>
      </c>
      <c r="D233" s="315" t="s">
        <v>300</v>
      </c>
      <c r="E233" s="315" t="s">
        <v>590</v>
      </c>
      <c r="F233" s="315" t="s">
        <v>586</v>
      </c>
      <c r="G233" s="320" t="n">
        <v>2317.2</v>
      </c>
      <c r="H233" s="320" t="n">
        <v>2317.2</v>
      </c>
    </row>
    <row r="234" s="296" customFormat="true" ht="67.5" hidden="false" customHeight="false" outlineLevel="0" collapsed="false">
      <c r="A234" s="319" t="s">
        <v>591</v>
      </c>
      <c r="B234" s="315" t="n">
        <v>978</v>
      </c>
      <c r="C234" s="315" t="s">
        <v>383</v>
      </c>
      <c r="D234" s="315" t="s">
        <v>300</v>
      </c>
      <c r="E234" s="315" t="s">
        <v>592</v>
      </c>
      <c r="F234" s="315" t="s">
        <v>290</v>
      </c>
      <c r="G234" s="320" t="n">
        <f aca="false">G235</f>
        <v>387</v>
      </c>
      <c r="H234" s="320" t="n">
        <f aca="false">H235</f>
        <v>380.5</v>
      </c>
    </row>
    <row r="235" s="296" customFormat="true" ht="12.75" hidden="false" customHeight="false" outlineLevel="0" collapsed="false">
      <c r="A235" s="319" t="s">
        <v>442</v>
      </c>
      <c r="B235" s="315" t="n">
        <v>978</v>
      </c>
      <c r="C235" s="315" t="s">
        <v>383</v>
      </c>
      <c r="D235" s="315" t="s">
        <v>300</v>
      </c>
      <c r="E235" s="315" t="s">
        <v>592</v>
      </c>
      <c r="F235" s="315" t="s">
        <v>586</v>
      </c>
      <c r="G235" s="320" t="n">
        <v>387</v>
      </c>
      <c r="H235" s="320" t="n">
        <v>380.5</v>
      </c>
    </row>
    <row r="236" s="296" customFormat="true" ht="67.5" hidden="false" customHeight="false" outlineLevel="0" collapsed="false">
      <c r="A236" s="319" t="s">
        <v>593</v>
      </c>
      <c r="B236" s="315" t="n">
        <v>978</v>
      </c>
      <c r="C236" s="315" t="s">
        <v>383</v>
      </c>
      <c r="D236" s="315" t="s">
        <v>300</v>
      </c>
      <c r="E236" s="315" t="s">
        <v>594</v>
      </c>
      <c r="F236" s="315" t="s">
        <v>290</v>
      </c>
      <c r="G236" s="320" t="n">
        <f aca="false">G237</f>
        <v>11.6</v>
      </c>
      <c r="H236" s="320" t="n">
        <f aca="false">H237</f>
        <v>11.4</v>
      </c>
    </row>
    <row r="237" s="296" customFormat="true" ht="12.75" hidden="false" customHeight="false" outlineLevel="0" collapsed="false">
      <c r="A237" s="319" t="s">
        <v>442</v>
      </c>
      <c r="B237" s="315" t="n">
        <v>978</v>
      </c>
      <c r="C237" s="315" t="s">
        <v>383</v>
      </c>
      <c r="D237" s="315" t="s">
        <v>300</v>
      </c>
      <c r="E237" s="315" t="s">
        <v>594</v>
      </c>
      <c r="F237" s="315" t="s">
        <v>586</v>
      </c>
      <c r="G237" s="320" t="n">
        <v>11.6</v>
      </c>
      <c r="H237" s="320" t="n">
        <v>11.4</v>
      </c>
    </row>
    <row r="238" s="296" customFormat="true" ht="22.5" hidden="false" customHeight="false" outlineLevel="0" collapsed="false">
      <c r="A238" s="319" t="s">
        <v>697</v>
      </c>
      <c r="B238" s="315" t="n">
        <v>978</v>
      </c>
      <c r="C238" s="315" t="s">
        <v>383</v>
      </c>
      <c r="D238" s="315" t="s">
        <v>300</v>
      </c>
      <c r="E238" s="315" t="s">
        <v>533</v>
      </c>
      <c r="F238" s="315" t="s">
        <v>290</v>
      </c>
      <c r="G238" s="320" t="n">
        <f aca="false">G239</f>
        <v>0</v>
      </c>
      <c r="H238" s="320" t="n">
        <f aca="false">H239</f>
        <v>0</v>
      </c>
    </row>
    <row r="239" s="296" customFormat="true" ht="22.5" hidden="false" customHeight="false" outlineLevel="0" collapsed="false">
      <c r="A239" s="319" t="s">
        <v>698</v>
      </c>
      <c r="B239" s="315" t="n">
        <v>978</v>
      </c>
      <c r="C239" s="315" t="s">
        <v>383</v>
      </c>
      <c r="D239" s="315" t="s">
        <v>300</v>
      </c>
      <c r="E239" s="315" t="s">
        <v>535</v>
      </c>
      <c r="F239" s="315" t="s">
        <v>290</v>
      </c>
      <c r="G239" s="320"/>
      <c r="H239" s="320"/>
    </row>
    <row r="240" s="296" customFormat="true" ht="12.75" hidden="false" customHeight="false" outlineLevel="0" collapsed="false">
      <c r="A240" s="319" t="s">
        <v>309</v>
      </c>
      <c r="B240" s="315" t="n">
        <v>978</v>
      </c>
      <c r="C240" s="315" t="s">
        <v>383</v>
      </c>
      <c r="D240" s="315" t="s">
        <v>300</v>
      </c>
      <c r="E240" s="315" t="s">
        <v>535</v>
      </c>
      <c r="F240" s="315" t="s">
        <v>310</v>
      </c>
      <c r="G240" s="320"/>
      <c r="H240" s="320"/>
    </row>
    <row r="241" s="296" customFormat="true" ht="12.75" hidden="false" customHeight="false" outlineLevel="0" collapsed="false">
      <c r="A241" s="319" t="s">
        <v>614</v>
      </c>
      <c r="B241" s="315" t="n">
        <v>978</v>
      </c>
      <c r="C241" s="315" t="s">
        <v>383</v>
      </c>
      <c r="D241" s="315" t="s">
        <v>300</v>
      </c>
      <c r="E241" s="315" t="s">
        <v>327</v>
      </c>
      <c r="F241" s="315" t="s">
        <v>290</v>
      </c>
      <c r="G241" s="320" t="n">
        <f aca="false">G242</f>
        <v>192</v>
      </c>
      <c r="H241" s="320" t="n">
        <f aca="false">H242</f>
        <v>188.4</v>
      </c>
    </row>
    <row r="242" s="296" customFormat="true" ht="12.75" hidden="false" customHeight="false" outlineLevel="0" collapsed="false">
      <c r="A242" s="319" t="s">
        <v>616</v>
      </c>
      <c r="B242" s="315" t="n">
        <v>978</v>
      </c>
      <c r="C242" s="315" t="s">
        <v>383</v>
      </c>
      <c r="D242" s="315" t="s">
        <v>300</v>
      </c>
      <c r="E242" s="315" t="s">
        <v>615</v>
      </c>
      <c r="F242" s="315" t="s">
        <v>290</v>
      </c>
      <c r="G242" s="320" t="n">
        <f aca="false">G243</f>
        <v>192</v>
      </c>
      <c r="H242" s="320" t="n">
        <f aca="false">H243</f>
        <v>188.4</v>
      </c>
    </row>
    <row r="243" s="296" customFormat="true" ht="12.75" hidden="false" customHeight="false" outlineLevel="0" collapsed="false">
      <c r="A243" s="319" t="s">
        <v>309</v>
      </c>
      <c r="B243" s="315" t="n">
        <v>978</v>
      </c>
      <c r="C243" s="315" t="s">
        <v>383</v>
      </c>
      <c r="D243" s="315" t="s">
        <v>300</v>
      </c>
      <c r="E243" s="315" t="s">
        <v>615</v>
      </c>
      <c r="F243" s="315" t="s">
        <v>310</v>
      </c>
      <c r="G243" s="320" t="n">
        <v>192</v>
      </c>
      <c r="H243" s="320" t="n">
        <v>188.4</v>
      </c>
    </row>
    <row r="244" s="296" customFormat="true" ht="12.75" hidden="false" customHeight="false" outlineLevel="0" collapsed="false">
      <c r="A244" s="317" t="s">
        <v>617</v>
      </c>
      <c r="B244" s="315" t="n">
        <v>978</v>
      </c>
      <c r="C244" s="311" t="s">
        <v>383</v>
      </c>
      <c r="D244" s="311" t="s">
        <v>314</v>
      </c>
      <c r="E244" s="311" t="s">
        <v>289</v>
      </c>
      <c r="F244" s="311" t="s">
        <v>290</v>
      </c>
      <c r="G244" s="318" t="n">
        <f aca="false">G245</f>
        <v>6999.3</v>
      </c>
      <c r="H244" s="318" t="n">
        <f aca="false">H245</f>
        <v>6881.7</v>
      </c>
    </row>
    <row r="245" s="296" customFormat="true" ht="33.75" hidden="false" customHeight="false" outlineLevel="0" collapsed="false">
      <c r="A245" s="319" t="s">
        <v>696</v>
      </c>
      <c r="B245" s="315" t="n">
        <v>978</v>
      </c>
      <c r="C245" s="315" t="s">
        <v>383</v>
      </c>
      <c r="D245" s="315" t="s">
        <v>314</v>
      </c>
      <c r="E245" s="315" t="s">
        <v>583</v>
      </c>
      <c r="F245" s="315" t="s">
        <v>290</v>
      </c>
      <c r="G245" s="320" t="n">
        <f aca="false">G246+G248+G250</f>
        <v>6999.3</v>
      </c>
      <c r="H245" s="320" t="n">
        <f aca="false">H246+H248+H250</f>
        <v>6881.7</v>
      </c>
    </row>
    <row r="246" s="296" customFormat="true" ht="12.75" hidden="false" customHeight="false" outlineLevel="0" collapsed="false">
      <c r="A246" s="319" t="s">
        <v>699</v>
      </c>
      <c r="B246" s="315" t="n">
        <v>978</v>
      </c>
      <c r="C246" s="315" t="s">
        <v>383</v>
      </c>
      <c r="D246" s="315" t="s">
        <v>314</v>
      </c>
      <c r="E246" s="315" t="s">
        <v>700</v>
      </c>
      <c r="F246" s="315" t="s">
        <v>290</v>
      </c>
      <c r="G246" s="320" t="n">
        <f aca="false">G247</f>
        <v>0</v>
      </c>
      <c r="H246" s="320" t="n">
        <f aca="false">H247</f>
        <v>0</v>
      </c>
    </row>
    <row r="247" s="296" customFormat="true" ht="12.75" hidden="false" customHeight="false" outlineLevel="0" collapsed="false">
      <c r="A247" s="319" t="s">
        <v>442</v>
      </c>
      <c r="B247" s="315" t="n">
        <v>978</v>
      </c>
      <c r="C247" s="315" t="s">
        <v>383</v>
      </c>
      <c r="D247" s="315" t="s">
        <v>314</v>
      </c>
      <c r="E247" s="315" t="s">
        <v>700</v>
      </c>
      <c r="F247" s="315" t="s">
        <v>586</v>
      </c>
      <c r="G247" s="320" t="n">
        <v>0</v>
      </c>
      <c r="H247" s="320" t="n">
        <v>0</v>
      </c>
    </row>
    <row r="248" s="296" customFormat="true" ht="33.75" hidden="false" customHeight="false" outlineLevel="0" collapsed="false">
      <c r="A248" s="319" t="s">
        <v>168</v>
      </c>
      <c r="B248" s="315" t="n">
        <v>978</v>
      </c>
      <c r="C248" s="315" t="s">
        <v>383</v>
      </c>
      <c r="D248" s="315" t="s">
        <v>314</v>
      </c>
      <c r="E248" s="315"/>
      <c r="F248" s="315" t="s">
        <v>290</v>
      </c>
      <c r="G248" s="320" t="n">
        <f aca="false">G249</f>
        <v>6999.3</v>
      </c>
      <c r="H248" s="320" t="n">
        <f aca="false">H249</f>
        <v>6881.7</v>
      </c>
    </row>
    <row r="249" s="296" customFormat="true" ht="12.75" hidden="false" customHeight="false" outlineLevel="0" collapsed="false">
      <c r="A249" s="319" t="s">
        <v>442</v>
      </c>
      <c r="B249" s="315" t="n">
        <v>978</v>
      </c>
      <c r="C249" s="315" t="s">
        <v>383</v>
      </c>
      <c r="D249" s="315" t="s">
        <v>314</v>
      </c>
      <c r="E249" s="315"/>
      <c r="F249" s="315" t="s">
        <v>586</v>
      </c>
      <c r="G249" s="320" t="n">
        <v>6999.3</v>
      </c>
      <c r="H249" s="320" t="n">
        <v>6881.7</v>
      </c>
    </row>
    <row r="250" s="296" customFormat="true" ht="22.5" hidden="false" customHeight="false" outlineLevel="0" collapsed="false">
      <c r="A250" s="319" t="s">
        <v>701</v>
      </c>
      <c r="B250" s="315"/>
      <c r="C250" s="315"/>
      <c r="D250" s="315"/>
      <c r="E250" s="315"/>
      <c r="F250" s="315"/>
      <c r="G250" s="320"/>
      <c r="H250" s="320"/>
    </row>
    <row r="251" s="296" customFormat="true" ht="12.75" hidden="false" customHeight="false" outlineLevel="0" collapsed="false">
      <c r="A251" s="317" t="s">
        <v>622</v>
      </c>
      <c r="B251" s="315" t="n">
        <v>978</v>
      </c>
      <c r="C251" s="311" t="s">
        <v>383</v>
      </c>
      <c r="D251" s="311" t="s">
        <v>325</v>
      </c>
      <c r="E251" s="311" t="s">
        <v>289</v>
      </c>
      <c r="F251" s="311" t="s">
        <v>290</v>
      </c>
      <c r="G251" s="318" t="n">
        <f aca="false">G252+G256</f>
        <v>2572.5</v>
      </c>
      <c r="H251" s="318" t="n">
        <f aca="false">H252+H256</f>
        <v>2290.1</v>
      </c>
    </row>
    <row r="252" s="296" customFormat="true" ht="33.75" hidden="false" customHeight="false" outlineLevel="0" collapsed="false">
      <c r="A252" s="319" t="s">
        <v>696</v>
      </c>
      <c r="B252" s="315" t="n">
        <v>978</v>
      </c>
      <c r="C252" s="315" t="s">
        <v>383</v>
      </c>
      <c r="D252" s="315" t="s">
        <v>325</v>
      </c>
      <c r="E252" s="315" t="s">
        <v>583</v>
      </c>
      <c r="F252" s="315" t="s">
        <v>290</v>
      </c>
      <c r="G252" s="320" t="n">
        <f aca="false">G253</f>
        <v>499.2</v>
      </c>
      <c r="H252" s="320" t="n">
        <f aca="false">H253</f>
        <v>490.8</v>
      </c>
    </row>
    <row r="253" s="296" customFormat="true" ht="78.75" hidden="false" customHeight="false" outlineLevel="0" collapsed="false">
      <c r="A253" s="319" t="s">
        <v>623</v>
      </c>
      <c r="B253" s="315" t="n">
        <v>978</v>
      </c>
      <c r="C253" s="315" t="s">
        <v>383</v>
      </c>
      <c r="D253" s="315" t="s">
        <v>325</v>
      </c>
      <c r="E253" s="315" t="s">
        <v>624</v>
      </c>
      <c r="F253" s="315" t="s">
        <v>290</v>
      </c>
      <c r="G253" s="320" t="n">
        <f aca="false">G255+G254</f>
        <v>499.2</v>
      </c>
      <c r="H253" s="320" t="n">
        <f aca="false">H255+H254</f>
        <v>490.8</v>
      </c>
    </row>
    <row r="254" s="296" customFormat="true" ht="33.75" hidden="false" customHeight="false" outlineLevel="0" collapsed="false">
      <c r="A254" s="319" t="s">
        <v>297</v>
      </c>
      <c r="B254" s="315" t="n">
        <v>978</v>
      </c>
      <c r="C254" s="315" t="s">
        <v>383</v>
      </c>
      <c r="D254" s="315" t="s">
        <v>325</v>
      </c>
      <c r="E254" s="315" t="s">
        <v>624</v>
      </c>
      <c r="F254" s="315" t="n">
        <v>100</v>
      </c>
      <c r="G254" s="320" t="n">
        <v>499.2</v>
      </c>
      <c r="H254" s="320" t="n">
        <v>490.8</v>
      </c>
    </row>
    <row r="255" s="296" customFormat="true" ht="12.75" hidden="false" customHeight="false" outlineLevel="0" collapsed="false">
      <c r="A255" s="319" t="s">
        <v>309</v>
      </c>
      <c r="B255" s="315" t="n">
        <v>978</v>
      </c>
      <c r="C255" s="315" t="s">
        <v>383</v>
      </c>
      <c r="D255" s="315" t="s">
        <v>325</v>
      </c>
      <c r="E255" s="315" t="s">
        <v>624</v>
      </c>
      <c r="F255" s="315" t="s">
        <v>310</v>
      </c>
      <c r="G255" s="320" t="n">
        <v>0</v>
      </c>
      <c r="H255" s="320" t="n">
        <v>0</v>
      </c>
    </row>
    <row r="256" s="296" customFormat="true" ht="22.5" hidden="false" customHeight="false" outlineLevel="0" collapsed="false">
      <c r="A256" s="319" t="s">
        <v>326</v>
      </c>
      <c r="B256" s="315" t="n">
        <v>978</v>
      </c>
      <c r="C256" s="315" t="s">
        <v>383</v>
      </c>
      <c r="D256" s="315" t="s">
        <v>325</v>
      </c>
      <c r="E256" s="315" t="s">
        <v>327</v>
      </c>
      <c r="F256" s="315" t="s">
        <v>290</v>
      </c>
      <c r="G256" s="320" t="n">
        <f aca="false">G257+G259</f>
        <v>2073.3</v>
      </c>
      <c r="H256" s="320" t="n">
        <f aca="false">H257+H259</f>
        <v>1799.3</v>
      </c>
      <c r="I256" s="367"/>
      <c r="J256" s="367"/>
      <c r="K256" s="367"/>
    </row>
    <row r="257" s="296" customFormat="true" ht="22.5" hidden="false" customHeight="false" outlineLevel="0" collapsed="false">
      <c r="A257" s="319" t="s">
        <v>625</v>
      </c>
      <c r="B257" s="315" t="n">
        <v>978</v>
      </c>
      <c r="C257" s="315" t="s">
        <v>383</v>
      </c>
      <c r="D257" s="315" t="s">
        <v>325</v>
      </c>
      <c r="E257" s="315" t="s">
        <v>626</v>
      </c>
      <c r="F257" s="315" t="s">
        <v>290</v>
      </c>
      <c r="G257" s="320" t="n">
        <f aca="false">G258</f>
        <v>1918</v>
      </c>
      <c r="H257" s="320" t="n">
        <f aca="false">H258</f>
        <v>1644</v>
      </c>
    </row>
    <row r="258" s="296" customFormat="true" ht="33.75" hidden="false" customHeight="false" outlineLevel="0" collapsed="false">
      <c r="A258" s="319" t="s">
        <v>297</v>
      </c>
      <c r="B258" s="315" t="n">
        <v>978</v>
      </c>
      <c r="C258" s="315" t="s">
        <v>383</v>
      </c>
      <c r="D258" s="315" t="s">
        <v>325</v>
      </c>
      <c r="E258" s="315" t="s">
        <v>626</v>
      </c>
      <c r="F258" s="315" t="s">
        <v>298</v>
      </c>
      <c r="G258" s="320" t="n">
        <v>1918</v>
      </c>
      <c r="H258" s="320" t="n">
        <v>1644</v>
      </c>
    </row>
    <row r="259" s="296" customFormat="true" ht="12" hidden="false" customHeight="true" outlineLevel="0" collapsed="false">
      <c r="A259" s="319" t="s">
        <v>627</v>
      </c>
      <c r="B259" s="315" t="n">
        <v>978</v>
      </c>
      <c r="C259" s="315" t="s">
        <v>383</v>
      </c>
      <c r="D259" s="315" t="s">
        <v>325</v>
      </c>
      <c r="E259" s="315" t="s">
        <v>628</v>
      </c>
      <c r="F259" s="315" t="s">
        <v>290</v>
      </c>
      <c r="G259" s="320" t="n">
        <f aca="false">G260+G262+G261</f>
        <v>155.3</v>
      </c>
      <c r="H259" s="320" t="n">
        <f aca="false">H260+H262+H261</f>
        <v>155.3</v>
      </c>
    </row>
    <row r="260" s="296" customFormat="true" ht="12.75" hidden="false" customHeight="false" outlineLevel="0" collapsed="false">
      <c r="A260" s="319" t="s">
        <v>309</v>
      </c>
      <c r="B260" s="315" t="n">
        <v>978</v>
      </c>
      <c r="C260" s="315" t="s">
        <v>383</v>
      </c>
      <c r="D260" s="315" t="s">
        <v>325</v>
      </c>
      <c r="E260" s="315" t="s">
        <v>628</v>
      </c>
      <c r="F260" s="315" t="s">
        <v>310</v>
      </c>
      <c r="G260" s="320" t="n">
        <f aca="false">11.6+31+50+50+40+25+14-90</f>
        <v>131.6</v>
      </c>
      <c r="H260" s="320" t="n">
        <f aca="false">11.6+31+50+50+40+25+14-90</f>
        <v>131.6</v>
      </c>
    </row>
    <row r="261" s="296" customFormat="true" ht="12.75" hidden="false" customHeight="false" outlineLevel="0" collapsed="false">
      <c r="A261" s="319" t="s">
        <v>629</v>
      </c>
      <c r="B261" s="315" t="n">
        <v>978</v>
      </c>
      <c r="C261" s="315" t="n">
        <v>10</v>
      </c>
      <c r="D261" s="315" t="n">
        <v>6</v>
      </c>
      <c r="E261" s="315" t="s">
        <v>702</v>
      </c>
      <c r="F261" s="315" t="n">
        <v>300</v>
      </c>
      <c r="G261" s="320" t="n">
        <v>20</v>
      </c>
      <c r="H261" s="320" t="n">
        <v>20</v>
      </c>
    </row>
    <row r="262" s="296" customFormat="true" ht="12.75" hidden="false" customHeight="false" outlineLevel="0" collapsed="false">
      <c r="A262" s="319" t="s">
        <v>311</v>
      </c>
      <c r="B262" s="315" t="n">
        <v>978</v>
      </c>
      <c r="C262" s="315" t="s">
        <v>383</v>
      </c>
      <c r="D262" s="315" t="s">
        <v>325</v>
      </c>
      <c r="E262" s="315" t="s">
        <v>628</v>
      </c>
      <c r="F262" s="315" t="s">
        <v>312</v>
      </c>
      <c r="G262" s="320" t="n">
        <f aca="false">3.7</f>
        <v>3.7</v>
      </c>
      <c r="H262" s="320" t="n">
        <f aca="false">3.7</f>
        <v>3.7</v>
      </c>
    </row>
    <row r="263" s="296" customFormat="true" ht="21" hidden="false" customHeight="false" outlineLevel="0" collapsed="false">
      <c r="A263" s="317" t="s">
        <v>703</v>
      </c>
      <c r="B263" s="311" t="n">
        <v>979</v>
      </c>
      <c r="C263" s="311" t="s">
        <v>288</v>
      </c>
      <c r="D263" s="311" t="s">
        <v>288</v>
      </c>
      <c r="E263" s="311" t="s">
        <v>289</v>
      </c>
      <c r="F263" s="311" t="s">
        <v>290</v>
      </c>
      <c r="G263" s="373" t="n">
        <f aca="false">G264</f>
        <v>2846.4</v>
      </c>
      <c r="H263" s="373" t="n">
        <f aca="false">H264</f>
        <v>2665.7</v>
      </c>
    </row>
    <row r="264" s="296" customFormat="true" ht="12.75" hidden="false" customHeight="false" outlineLevel="0" collapsed="false">
      <c r="A264" s="317" t="s">
        <v>398</v>
      </c>
      <c r="B264" s="315" t="n">
        <v>979</v>
      </c>
      <c r="C264" s="311" t="s">
        <v>314</v>
      </c>
      <c r="D264" s="311" t="s">
        <v>288</v>
      </c>
      <c r="E264" s="311" t="s">
        <v>289</v>
      </c>
      <c r="F264" s="311" t="s">
        <v>290</v>
      </c>
      <c r="G264" s="318" t="n">
        <f aca="false">G265</f>
        <v>2846.4</v>
      </c>
      <c r="H264" s="318" t="n">
        <f aca="false">H265</f>
        <v>2665.7</v>
      </c>
    </row>
    <row r="265" s="296" customFormat="true" ht="12.75" hidden="false" customHeight="false" outlineLevel="0" collapsed="false">
      <c r="A265" s="317" t="s">
        <v>399</v>
      </c>
      <c r="B265" s="315" t="n">
        <v>979</v>
      </c>
      <c r="C265" s="311" t="s">
        <v>314</v>
      </c>
      <c r="D265" s="311" t="n">
        <v>0</v>
      </c>
      <c r="E265" s="311" t="s">
        <v>289</v>
      </c>
      <c r="F265" s="311" t="s">
        <v>290</v>
      </c>
      <c r="G265" s="318" t="n">
        <f aca="false">G266+G272</f>
        <v>2846.4</v>
      </c>
      <c r="H265" s="318" t="n">
        <f aca="false">H266+H272</f>
        <v>2665.7</v>
      </c>
    </row>
    <row r="266" s="296" customFormat="true" ht="33.75" hidden="false" customHeight="false" outlineLevel="0" collapsed="false">
      <c r="A266" s="319" t="s">
        <v>704</v>
      </c>
      <c r="B266" s="315" t="n">
        <v>979</v>
      </c>
      <c r="C266" s="315" t="s">
        <v>314</v>
      </c>
      <c r="D266" s="315" t="s">
        <v>319</v>
      </c>
      <c r="E266" s="315" t="s">
        <v>705</v>
      </c>
      <c r="F266" s="315" t="s">
        <v>290</v>
      </c>
      <c r="G266" s="320" t="n">
        <f aca="false">G267+G269+G270+G277</f>
        <v>2646.4</v>
      </c>
      <c r="H266" s="320" t="n">
        <f aca="false">H267+H269+H270+H277</f>
        <v>2465.7</v>
      </c>
    </row>
    <row r="267" s="296" customFormat="true" ht="12.75" hidden="false" customHeight="false" outlineLevel="0" collapsed="false">
      <c r="A267" s="319" t="s">
        <v>730</v>
      </c>
      <c r="B267" s="315" t="n">
        <v>979</v>
      </c>
      <c r="C267" s="315" t="s">
        <v>314</v>
      </c>
      <c r="D267" s="315" t="s">
        <v>319</v>
      </c>
      <c r="E267" s="315" t="s">
        <v>405</v>
      </c>
      <c r="F267" s="315" t="n">
        <v>100</v>
      </c>
      <c r="G267" s="320" t="n">
        <v>1784</v>
      </c>
      <c r="H267" s="320" t="n">
        <v>1605.6</v>
      </c>
    </row>
    <row r="268" s="296" customFormat="true" ht="12.75" hidden="false" customHeight="false" outlineLevel="0" collapsed="false">
      <c r="A268" s="319" t="s">
        <v>311</v>
      </c>
      <c r="B268" s="315" t="n">
        <v>979</v>
      </c>
      <c r="C268" s="315" t="s">
        <v>314</v>
      </c>
      <c r="D268" s="315" t="s">
        <v>319</v>
      </c>
      <c r="E268" s="315" t="s">
        <v>407</v>
      </c>
      <c r="F268" s="315"/>
      <c r="G268" s="320" t="n">
        <f aca="false">G269</f>
        <v>710.8</v>
      </c>
      <c r="H268" s="320" t="n">
        <f aca="false">H269</f>
        <v>710.8</v>
      </c>
    </row>
    <row r="269" s="296" customFormat="true" ht="22.5" hidden="false" customHeight="false" outlineLevel="0" collapsed="false">
      <c r="A269" s="319" t="s">
        <v>707</v>
      </c>
      <c r="B269" s="315" t="n">
        <v>979</v>
      </c>
      <c r="C269" s="315" t="s">
        <v>314</v>
      </c>
      <c r="D269" s="315" t="s">
        <v>319</v>
      </c>
      <c r="E269" s="315" t="s">
        <v>407</v>
      </c>
      <c r="F269" s="315" t="n">
        <v>200</v>
      </c>
      <c r="G269" s="320" t="n">
        <f aca="false">13.2+358+100+319.6+100+20-200</f>
        <v>710.8</v>
      </c>
      <c r="H269" s="320" t="n">
        <f aca="false">13.2+358+100+319.6+100+20-200</f>
        <v>710.8</v>
      </c>
    </row>
    <row r="270" s="296" customFormat="true" ht="12.75" hidden="false" customHeight="false" outlineLevel="0" collapsed="false">
      <c r="A270" s="319" t="s">
        <v>708</v>
      </c>
      <c r="B270" s="315" t="n">
        <v>979</v>
      </c>
      <c r="C270" s="315" t="s">
        <v>314</v>
      </c>
      <c r="D270" s="315" t="s">
        <v>319</v>
      </c>
      <c r="E270" s="315" t="s">
        <v>403</v>
      </c>
      <c r="F270" s="315" t="s">
        <v>290</v>
      </c>
      <c r="G270" s="320" t="n">
        <f aca="false">G271</f>
        <v>141.6</v>
      </c>
      <c r="H270" s="320" t="n">
        <f aca="false">H271</f>
        <v>139.3</v>
      </c>
    </row>
    <row r="271" s="296" customFormat="true" ht="12.75" hidden="false" customHeight="false" outlineLevel="0" collapsed="false">
      <c r="A271" s="319" t="s">
        <v>309</v>
      </c>
      <c r="B271" s="315" t="n">
        <v>979</v>
      </c>
      <c r="C271" s="315" t="s">
        <v>314</v>
      </c>
      <c r="D271" s="315" t="s">
        <v>319</v>
      </c>
      <c r="E271" s="315" t="s">
        <v>403</v>
      </c>
      <c r="F271" s="315" t="s">
        <v>310</v>
      </c>
      <c r="G271" s="320" t="n">
        <v>141.6</v>
      </c>
      <c r="H271" s="320" t="n">
        <v>139.3</v>
      </c>
      <c r="I271" s="367"/>
      <c r="J271" s="367"/>
      <c r="K271" s="367"/>
    </row>
    <row r="272" s="296" customFormat="true" ht="22.5" hidden="false" customHeight="false" outlineLevel="0" collapsed="false">
      <c r="A272" s="319" t="s">
        <v>326</v>
      </c>
      <c r="B272" s="315" t="n">
        <v>979</v>
      </c>
      <c r="C272" s="315" t="s">
        <v>314</v>
      </c>
      <c r="D272" s="315" t="n">
        <v>12</v>
      </c>
      <c r="E272" s="315" t="s">
        <v>327</v>
      </c>
      <c r="F272" s="315" t="s">
        <v>290</v>
      </c>
      <c r="G272" s="320" t="n">
        <f aca="false">G273+G275</f>
        <v>200</v>
      </c>
      <c r="H272" s="320" t="n">
        <f aca="false">H273+H275</f>
        <v>200</v>
      </c>
    </row>
    <row r="273" s="296" customFormat="true" ht="12.75" hidden="false" customHeight="false" outlineLevel="0" collapsed="false">
      <c r="A273" s="319" t="s">
        <v>404</v>
      </c>
      <c r="B273" s="315" t="n">
        <v>979</v>
      </c>
      <c r="C273" s="315" t="s">
        <v>314</v>
      </c>
      <c r="D273" s="315" t="n">
        <v>12</v>
      </c>
      <c r="E273" s="315" t="s">
        <v>405</v>
      </c>
      <c r="F273" s="315" t="s">
        <v>290</v>
      </c>
      <c r="G273" s="320" t="n">
        <f aca="false">G274</f>
        <v>200</v>
      </c>
      <c r="H273" s="320" t="n">
        <f aca="false">H274</f>
        <v>200</v>
      </c>
    </row>
    <row r="274" s="296" customFormat="true" ht="33.75" hidden="false" customHeight="false" outlineLevel="0" collapsed="false">
      <c r="A274" s="319" t="s">
        <v>297</v>
      </c>
      <c r="B274" s="315" t="n">
        <v>979</v>
      </c>
      <c r="C274" s="315" t="s">
        <v>314</v>
      </c>
      <c r="D274" s="315" t="s">
        <v>319</v>
      </c>
      <c r="E274" s="315" t="s">
        <v>402</v>
      </c>
      <c r="F274" s="315" t="n">
        <v>200</v>
      </c>
      <c r="G274" s="320" t="n">
        <v>200</v>
      </c>
      <c r="H274" s="320" t="n">
        <v>200</v>
      </c>
    </row>
    <row r="275" s="296" customFormat="true" ht="12.75" hidden="false" customHeight="false" outlineLevel="0" collapsed="false">
      <c r="A275" s="319" t="s">
        <v>406</v>
      </c>
      <c r="B275" s="315" t="n">
        <v>979</v>
      </c>
      <c r="C275" s="315" t="s">
        <v>314</v>
      </c>
      <c r="D275" s="315" t="s">
        <v>319</v>
      </c>
      <c r="E275" s="315" t="s">
        <v>403</v>
      </c>
      <c r="F275" s="315" t="n">
        <v>200</v>
      </c>
      <c r="G275" s="320"/>
      <c r="H275" s="320"/>
    </row>
    <row r="276" s="296" customFormat="true" ht="12.75" hidden="false" customHeight="false" outlineLevel="0" collapsed="false">
      <c r="A276" s="319" t="s">
        <v>309</v>
      </c>
      <c r="B276" s="315" t="n">
        <v>979</v>
      </c>
      <c r="C276" s="315" t="s">
        <v>314</v>
      </c>
      <c r="D276" s="315" t="s">
        <v>319</v>
      </c>
      <c r="E276" s="315" t="s">
        <v>407</v>
      </c>
      <c r="F276" s="315"/>
      <c r="G276" s="320"/>
      <c r="H276" s="320"/>
    </row>
    <row r="277" s="296" customFormat="true" ht="12.75" hidden="false" customHeight="false" outlineLevel="0" collapsed="false">
      <c r="A277" s="319" t="s">
        <v>311</v>
      </c>
      <c r="B277" s="315" t="n">
        <v>979</v>
      </c>
      <c r="C277" s="315" t="s">
        <v>314</v>
      </c>
      <c r="D277" s="315" t="s">
        <v>319</v>
      </c>
      <c r="E277" s="315" t="s">
        <v>407</v>
      </c>
      <c r="F277" s="315" t="s">
        <v>312</v>
      </c>
      <c r="G277" s="320" t="n">
        <v>10</v>
      </c>
      <c r="H277" s="320" t="n">
        <v>10</v>
      </c>
    </row>
    <row r="278" s="296" customFormat="true" ht="12.75" hidden="false" customHeight="false" outlineLevel="0" collapsed="false">
      <c r="A278" s="317" t="s">
        <v>709</v>
      </c>
      <c r="B278" s="311" t="n">
        <v>980</v>
      </c>
      <c r="C278" s="311" t="s">
        <v>288</v>
      </c>
      <c r="D278" s="311" t="s">
        <v>288</v>
      </c>
      <c r="E278" s="311" t="s">
        <v>289</v>
      </c>
      <c r="F278" s="311" t="s">
        <v>290</v>
      </c>
      <c r="G278" s="373" t="n">
        <f aca="false">G279+G335</f>
        <v>426343.6</v>
      </c>
      <c r="H278" s="373" t="n">
        <f aca="false">H279+H335</f>
        <v>421629.2</v>
      </c>
    </row>
    <row r="279" s="296" customFormat="true" ht="12.75" hidden="false" customHeight="false" outlineLevel="0" collapsed="false">
      <c r="A279" s="317" t="s">
        <v>478</v>
      </c>
      <c r="B279" s="315" t="n">
        <v>980</v>
      </c>
      <c r="C279" s="311" t="s">
        <v>337</v>
      </c>
      <c r="D279" s="311" t="s">
        <v>288</v>
      </c>
      <c r="E279" s="311" t="s">
        <v>289</v>
      </c>
      <c r="F279" s="311" t="s">
        <v>290</v>
      </c>
      <c r="G279" s="318" t="n">
        <f aca="false">G280+G296+G322+G327</f>
        <v>424436.2</v>
      </c>
      <c r="H279" s="318" t="n">
        <f aca="false">H280+H296+H322+H327</f>
        <v>419758.3</v>
      </c>
    </row>
    <row r="280" s="296" customFormat="true" ht="12.75" hidden="false" customHeight="false" outlineLevel="0" collapsed="false">
      <c r="A280" s="317" t="s">
        <v>479</v>
      </c>
      <c r="B280" s="315" t="n">
        <v>980</v>
      </c>
      <c r="C280" s="311" t="s">
        <v>337</v>
      </c>
      <c r="D280" s="311" t="s">
        <v>287</v>
      </c>
      <c r="E280" s="311" t="s">
        <v>289</v>
      </c>
      <c r="F280" s="311" t="s">
        <v>290</v>
      </c>
      <c r="G280" s="318" t="n">
        <f aca="false">G281+G292</f>
        <v>115966.4</v>
      </c>
      <c r="H280" s="318" t="n">
        <f aca="false">H281+H292</f>
        <v>115138.4</v>
      </c>
    </row>
    <row r="281" s="296" customFormat="true" ht="22.5" hidden="false" customHeight="false" outlineLevel="0" collapsed="false">
      <c r="A281" s="319" t="s">
        <v>480</v>
      </c>
      <c r="B281" s="315" t="n">
        <v>980</v>
      </c>
      <c r="C281" s="315" t="s">
        <v>337</v>
      </c>
      <c r="D281" s="315" t="s">
        <v>287</v>
      </c>
      <c r="E281" s="315" t="s">
        <v>481</v>
      </c>
      <c r="F281" s="315" t="s">
        <v>290</v>
      </c>
      <c r="G281" s="320" t="n">
        <f aca="false">G282+G289</f>
        <v>115766.4</v>
      </c>
      <c r="H281" s="320" t="n">
        <f aca="false">H282+H289</f>
        <v>114938.4</v>
      </c>
    </row>
    <row r="282" s="296" customFormat="true" ht="12.75" hidden="false" customHeight="false" outlineLevel="0" collapsed="false">
      <c r="A282" s="319" t="s">
        <v>482</v>
      </c>
      <c r="B282" s="315" t="n">
        <v>980</v>
      </c>
      <c r="C282" s="315" t="s">
        <v>337</v>
      </c>
      <c r="D282" s="315" t="s">
        <v>287</v>
      </c>
      <c r="E282" s="315" t="s">
        <v>483</v>
      </c>
      <c r="F282" s="315" t="s">
        <v>290</v>
      </c>
      <c r="G282" s="320" t="n">
        <f aca="false">G283+G285+G287</f>
        <v>115555.4</v>
      </c>
      <c r="H282" s="320" t="n">
        <f aca="false">H283+H285+H287</f>
        <v>114738.4</v>
      </c>
    </row>
    <row r="283" s="296" customFormat="true" ht="33.75" hidden="false" customHeight="false" outlineLevel="0" collapsed="false">
      <c r="A283" s="319" t="s">
        <v>484</v>
      </c>
      <c r="B283" s="315" t="n">
        <v>980</v>
      </c>
      <c r="C283" s="315" t="s">
        <v>337</v>
      </c>
      <c r="D283" s="315" t="s">
        <v>287</v>
      </c>
      <c r="E283" s="315" t="s">
        <v>485</v>
      </c>
      <c r="F283" s="315" t="s">
        <v>290</v>
      </c>
      <c r="G283" s="320" t="n">
        <f aca="false">G284</f>
        <v>4392.4</v>
      </c>
      <c r="H283" s="320" t="n">
        <f aca="false">H284</f>
        <v>4392.4</v>
      </c>
    </row>
    <row r="284" s="296" customFormat="true" ht="22.5" hidden="false" customHeight="false" outlineLevel="0" collapsed="false">
      <c r="A284" s="319" t="s">
        <v>486</v>
      </c>
      <c r="B284" s="315" t="n">
        <v>980</v>
      </c>
      <c r="C284" s="315" t="s">
        <v>337</v>
      </c>
      <c r="D284" s="315" t="s">
        <v>287</v>
      </c>
      <c r="E284" s="315" t="s">
        <v>485</v>
      </c>
      <c r="F284" s="315" t="s">
        <v>487</v>
      </c>
      <c r="G284" s="320" t="n">
        <f aca="false">9.6+30+96+22.4+665+59+28+12+192+185.6+76+22.8+33.6+39+1061.7+40+815+624+37+163.5+6+48+33+77+96+17+259+40-2000+4509.8-1641.8-313.8+50-1000</f>
        <v>4392.4</v>
      </c>
      <c r="H284" s="320" t="n">
        <f aca="false">9.6+30+96+22.4+665+59+28+12+192+185.6+76+22.8+33.6+39+1061.7+40+815+624+37+163.5+6+48+33+77+96+17+259+40-2000+4509.8-1641.8-313.8+50-1000</f>
        <v>4392.4</v>
      </c>
    </row>
    <row r="285" s="296" customFormat="true" ht="33.75" hidden="false" customHeight="false" outlineLevel="0" collapsed="false">
      <c r="A285" s="319" t="s">
        <v>484</v>
      </c>
      <c r="B285" s="315" t="n">
        <v>980</v>
      </c>
      <c r="C285" s="315" t="s">
        <v>337</v>
      </c>
      <c r="D285" s="315" t="s">
        <v>287</v>
      </c>
      <c r="E285" s="315" t="s">
        <v>488</v>
      </c>
      <c r="F285" s="315" t="s">
        <v>290</v>
      </c>
      <c r="G285" s="320" t="n">
        <f aca="false">G286</f>
        <v>110582</v>
      </c>
      <c r="H285" s="320" t="n">
        <f aca="false">H286</f>
        <v>109665</v>
      </c>
    </row>
    <row r="286" s="296" customFormat="true" ht="22.5" hidden="false" customHeight="false" outlineLevel="0" collapsed="false">
      <c r="A286" s="319" t="s">
        <v>486</v>
      </c>
      <c r="B286" s="315" t="n">
        <v>980</v>
      </c>
      <c r="C286" s="315" t="s">
        <v>337</v>
      </c>
      <c r="D286" s="315" t="s">
        <v>287</v>
      </c>
      <c r="E286" s="315" t="s">
        <v>488</v>
      </c>
      <c r="F286" s="315" t="s">
        <v>487</v>
      </c>
      <c r="G286" s="320" t="n">
        <v>110582</v>
      </c>
      <c r="H286" s="320" t="n">
        <v>109665</v>
      </c>
    </row>
    <row r="287" s="296" customFormat="true" ht="33.75" hidden="false" customHeight="false" outlineLevel="0" collapsed="false">
      <c r="A287" s="319" t="s">
        <v>489</v>
      </c>
      <c r="B287" s="315" t="n">
        <v>980</v>
      </c>
      <c r="C287" s="315" t="s">
        <v>337</v>
      </c>
      <c r="D287" s="315" t="s">
        <v>287</v>
      </c>
      <c r="E287" s="315" t="s">
        <v>490</v>
      </c>
      <c r="F287" s="315" t="s">
        <v>290</v>
      </c>
      <c r="G287" s="320" t="n">
        <f aca="false">G288</f>
        <v>581</v>
      </c>
      <c r="H287" s="320" t="n">
        <f aca="false">H288</f>
        <v>681</v>
      </c>
    </row>
    <row r="288" s="296" customFormat="true" ht="22.5" hidden="false" customHeight="false" outlineLevel="0" collapsed="false">
      <c r="A288" s="319" t="s">
        <v>486</v>
      </c>
      <c r="B288" s="315" t="n">
        <v>980</v>
      </c>
      <c r="C288" s="315" t="s">
        <v>337</v>
      </c>
      <c r="D288" s="315" t="s">
        <v>287</v>
      </c>
      <c r="E288" s="315" t="s">
        <v>490</v>
      </c>
      <c r="F288" s="315" t="s">
        <v>487</v>
      </c>
      <c r="G288" s="320" t="n">
        <v>581</v>
      </c>
      <c r="H288" s="320" t="n">
        <v>681</v>
      </c>
    </row>
    <row r="289" s="296" customFormat="true" ht="12.75" hidden="false" customHeight="false" outlineLevel="0" collapsed="false">
      <c r="A289" s="319" t="s">
        <v>491</v>
      </c>
      <c r="B289" s="315" t="n">
        <v>980</v>
      </c>
      <c r="C289" s="315" t="s">
        <v>337</v>
      </c>
      <c r="D289" s="315" t="s">
        <v>287</v>
      </c>
      <c r="E289" s="315" t="s">
        <v>492</v>
      </c>
      <c r="F289" s="315" t="s">
        <v>290</v>
      </c>
      <c r="G289" s="320" t="n">
        <f aca="false">G290</f>
        <v>211</v>
      </c>
      <c r="H289" s="320" t="n">
        <f aca="false">H290</f>
        <v>200</v>
      </c>
    </row>
    <row r="290" s="296" customFormat="true" ht="33.75" hidden="false" customHeight="false" outlineLevel="0" collapsed="false">
      <c r="A290" s="319" t="s">
        <v>484</v>
      </c>
      <c r="B290" s="315" t="n">
        <v>980</v>
      </c>
      <c r="C290" s="315" t="s">
        <v>337</v>
      </c>
      <c r="D290" s="315" t="s">
        <v>287</v>
      </c>
      <c r="E290" s="315" t="s">
        <v>493</v>
      </c>
      <c r="F290" s="315" t="s">
        <v>290</v>
      </c>
      <c r="G290" s="320" t="n">
        <f aca="false">G291</f>
        <v>211</v>
      </c>
      <c r="H290" s="320" t="n">
        <f aca="false">H291</f>
        <v>200</v>
      </c>
    </row>
    <row r="291" s="296" customFormat="true" ht="22.5" hidden="false" customHeight="false" outlineLevel="0" collapsed="false">
      <c r="A291" s="319" t="s">
        <v>486</v>
      </c>
      <c r="B291" s="315" t="n">
        <v>980</v>
      </c>
      <c r="C291" s="315" t="s">
        <v>337</v>
      </c>
      <c r="D291" s="315" t="s">
        <v>287</v>
      </c>
      <c r="E291" s="315" t="s">
        <v>493</v>
      </c>
      <c r="F291" s="315" t="s">
        <v>487</v>
      </c>
      <c r="G291" s="320" t="n">
        <f aca="false">150+69+144-152</f>
        <v>211</v>
      </c>
      <c r="H291" s="320" t="n">
        <v>200</v>
      </c>
    </row>
    <row r="292" s="296" customFormat="true" ht="33.75" hidden="false" customHeight="false" outlineLevel="0" collapsed="false">
      <c r="A292" s="319" t="s">
        <v>678</v>
      </c>
      <c r="B292" s="315" t="n">
        <v>980</v>
      </c>
      <c r="C292" s="315" t="s">
        <v>337</v>
      </c>
      <c r="D292" s="315" t="s">
        <v>287</v>
      </c>
      <c r="E292" s="315" t="s">
        <v>433</v>
      </c>
      <c r="F292" s="315" t="s">
        <v>290</v>
      </c>
      <c r="G292" s="320" t="n">
        <f aca="false">G293</f>
        <v>200</v>
      </c>
      <c r="H292" s="320" t="n">
        <f aca="false">H293</f>
        <v>200</v>
      </c>
    </row>
    <row r="293" s="296" customFormat="true" ht="22.5" hidden="false" customHeight="false" outlineLevel="0" collapsed="false">
      <c r="A293" s="319" t="s">
        <v>494</v>
      </c>
      <c r="B293" s="315" t="n">
        <v>980</v>
      </c>
      <c r="C293" s="315" t="s">
        <v>337</v>
      </c>
      <c r="D293" s="315" t="s">
        <v>287</v>
      </c>
      <c r="E293" s="315" t="s">
        <v>495</v>
      </c>
      <c r="F293" s="315" t="s">
        <v>290</v>
      </c>
      <c r="G293" s="320" t="n">
        <f aca="false">G294</f>
        <v>200</v>
      </c>
      <c r="H293" s="320" t="n">
        <f aca="false">H294</f>
        <v>200</v>
      </c>
    </row>
    <row r="294" s="296" customFormat="true" ht="33.75" hidden="false" customHeight="false" outlineLevel="0" collapsed="false">
      <c r="A294" s="319" t="s">
        <v>484</v>
      </c>
      <c r="B294" s="315" t="n">
        <v>980</v>
      </c>
      <c r="C294" s="315" t="s">
        <v>337</v>
      </c>
      <c r="D294" s="315" t="s">
        <v>287</v>
      </c>
      <c r="E294" s="315" t="s">
        <v>495</v>
      </c>
      <c r="F294" s="315" t="s">
        <v>290</v>
      </c>
      <c r="G294" s="320" t="n">
        <f aca="false">G295</f>
        <v>200</v>
      </c>
      <c r="H294" s="320" t="n">
        <f aca="false">H295</f>
        <v>200</v>
      </c>
    </row>
    <row r="295" s="296" customFormat="true" ht="22.5" hidden="false" customHeight="false" outlineLevel="0" collapsed="false">
      <c r="A295" s="319" t="s">
        <v>486</v>
      </c>
      <c r="B295" s="315" t="n">
        <v>980</v>
      </c>
      <c r="C295" s="315" t="s">
        <v>337</v>
      </c>
      <c r="D295" s="315" t="s">
        <v>287</v>
      </c>
      <c r="E295" s="315" t="s">
        <v>495</v>
      </c>
      <c r="F295" s="315" t="s">
        <v>487</v>
      </c>
      <c r="G295" s="320" t="n">
        <v>200</v>
      </c>
      <c r="H295" s="320" t="n">
        <v>200</v>
      </c>
    </row>
    <row r="296" s="296" customFormat="true" ht="12.75" hidden="false" customHeight="false" outlineLevel="0" collapsed="false">
      <c r="A296" s="317" t="s">
        <v>496</v>
      </c>
      <c r="B296" s="315" t="n">
        <v>980</v>
      </c>
      <c r="C296" s="311" t="s">
        <v>337</v>
      </c>
      <c r="D296" s="311" t="s">
        <v>292</v>
      </c>
      <c r="E296" s="311" t="s">
        <v>289</v>
      </c>
      <c r="F296" s="311" t="s">
        <v>290</v>
      </c>
      <c r="G296" s="318" t="n">
        <f aca="false">G297</f>
        <v>298550.9</v>
      </c>
      <c r="H296" s="318" t="n">
        <f aca="false">H297</f>
        <v>295338.2</v>
      </c>
    </row>
    <row r="297" s="296" customFormat="true" ht="22.5" hidden="false" customHeight="false" outlineLevel="0" collapsed="false">
      <c r="A297" s="319" t="s">
        <v>480</v>
      </c>
      <c r="B297" s="315" t="n">
        <v>980</v>
      </c>
      <c r="C297" s="315" t="s">
        <v>337</v>
      </c>
      <c r="D297" s="315" t="s">
        <v>292</v>
      </c>
      <c r="E297" s="315" t="s">
        <v>481</v>
      </c>
      <c r="F297" s="315" t="s">
        <v>290</v>
      </c>
      <c r="G297" s="320" t="n">
        <f aca="false">G298+G311+G314+G317</f>
        <v>298550.9</v>
      </c>
      <c r="H297" s="320" t="n">
        <f aca="false">H298+H311+H314+H317</f>
        <v>295338.2</v>
      </c>
    </row>
    <row r="298" s="296" customFormat="true" ht="12.75" hidden="false" customHeight="false" outlineLevel="0" collapsed="false">
      <c r="A298" s="319" t="s">
        <v>498</v>
      </c>
      <c r="B298" s="315" t="n">
        <v>980</v>
      </c>
      <c r="C298" s="315" t="s">
        <v>337</v>
      </c>
      <c r="D298" s="315" t="s">
        <v>292</v>
      </c>
      <c r="E298" s="315" t="s">
        <v>499</v>
      </c>
      <c r="F298" s="315" t="s">
        <v>290</v>
      </c>
      <c r="G298" s="320" t="n">
        <f aca="false">G299+G301+G303+G305+G307+G309+G320</f>
        <v>297113.6</v>
      </c>
      <c r="H298" s="320" t="n">
        <f aca="false">H299+H301+H303+H305+H307+H309+H320</f>
        <v>293898.9</v>
      </c>
    </row>
    <row r="299" s="296" customFormat="true" ht="22.5" hidden="false" customHeight="false" outlineLevel="0" collapsed="false">
      <c r="A299" s="319" t="s">
        <v>500</v>
      </c>
      <c r="B299" s="315" t="n">
        <v>980</v>
      </c>
      <c r="C299" s="315" t="s">
        <v>337</v>
      </c>
      <c r="D299" s="315" t="s">
        <v>292</v>
      </c>
      <c r="E299" s="315" t="s">
        <v>501</v>
      </c>
      <c r="F299" s="315" t="s">
        <v>290</v>
      </c>
      <c r="G299" s="320" t="n">
        <f aca="false">G300</f>
        <v>9508.5</v>
      </c>
      <c r="H299" s="320" t="n">
        <f aca="false">H300</f>
        <v>8303.3</v>
      </c>
    </row>
    <row r="300" s="296" customFormat="true" ht="22.5" hidden="false" customHeight="false" outlineLevel="0" collapsed="false">
      <c r="A300" s="319" t="s">
        <v>486</v>
      </c>
      <c r="B300" s="315" t="n">
        <v>980</v>
      </c>
      <c r="C300" s="315" t="s">
        <v>337</v>
      </c>
      <c r="D300" s="315" t="s">
        <v>292</v>
      </c>
      <c r="E300" s="315" t="s">
        <v>501</v>
      </c>
      <c r="F300" s="315" t="s">
        <v>487</v>
      </c>
      <c r="G300" s="320" t="n">
        <f aca="false">10+137+22+28+106+1311+20+36+25+360+120+409+360+40+34+42+42+735+245+1820+123.8+63+19.5+70+59.5+137+17.3+40+417+36+419+40-3007.1+7514.4+250+165-1757.9-1000</f>
        <v>9508.5</v>
      </c>
      <c r="H300" s="320" t="n">
        <f aca="false">10+137+22+28+106+1311+20+36+25+360+120+409+360+40+34+42+42+735+245+1820+123.8+63+19.5+70+59.5+137+17.3+40+417+36+419+40-3007.1+7514.4+250+165-4155.2+192.1</f>
        <v>8303.3</v>
      </c>
    </row>
    <row r="301" s="296" customFormat="true" ht="22.5" hidden="false" customHeight="false" outlineLevel="0" collapsed="false">
      <c r="A301" s="319" t="s">
        <v>500</v>
      </c>
      <c r="B301" s="315" t="n">
        <v>980</v>
      </c>
      <c r="C301" s="315" t="s">
        <v>337</v>
      </c>
      <c r="D301" s="315" t="s">
        <v>292</v>
      </c>
      <c r="E301" s="315" t="s">
        <v>502</v>
      </c>
      <c r="F301" s="315" t="s">
        <v>290</v>
      </c>
      <c r="G301" s="320" t="n">
        <f aca="false">G302</f>
        <v>269146</v>
      </c>
      <c r="H301" s="320" t="n">
        <f aca="false">H302</f>
        <v>267155</v>
      </c>
    </row>
    <row r="302" s="296" customFormat="true" ht="22.5" hidden="false" customHeight="false" outlineLevel="0" collapsed="false">
      <c r="A302" s="319" t="s">
        <v>486</v>
      </c>
      <c r="B302" s="315" t="n">
        <v>980</v>
      </c>
      <c r="C302" s="315" t="s">
        <v>337</v>
      </c>
      <c r="D302" s="315" t="s">
        <v>292</v>
      </c>
      <c r="E302" s="315" t="s">
        <v>502</v>
      </c>
      <c r="F302" s="315" t="s">
        <v>487</v>
      </c>
      <c r="G302" s="320" t="n">
        <v>269146</v>
      </c>
      <c r="H302" s="320" t="n">
        <v>267155</v>
      </c>
    </row>
    <row r="303" s="296" customFormat="true" ht="33.75" hidden="false" customHeight="false" outlineLevel="0" collapsed="false">
      <c r="A303" s="319" t="s">
        <v>503</v>
      </c>
      <c r="B303" s="315" t="n">
        <v>980</v>
      </c>
      <c r="C303" s="315" t="s">
        <v>337</v>
      </c>
      <c r="D303" s="315" t="s">
        <v>292</v>
      </c>
      <c r="E303" s="315" t="s">
        <v>504</v>
      </c>
      <c r="F303" s="315" t="s">
        <v>290</v>
      </c>
      <c r="G303" s="320" t="n">
        <f aca="false">G304</f>
        <v>1198</v>
      </c>
      <c r="H303" s="320" t="n">
        <f aca="false">H304</f>
        <v>1199</v>
      </c>
    </row>
    <row r="304" s="296" customFormat="true" ht="22.5" hidden="false" customHeight="false" outlineLevel="0" collapsed="false">
      <c r="A304" s="319" t="s">
        <v>486</v>
      </c>
      <c r="B304" s="315" t="n">
        <v>980</v>
      </c>
      <c r="C304" s="315" t="s">
        <v>337</v>
      </c>
      <c r="D304" s="315" t="s">
        <v>292</v>
      </c>
      <c r="E304" s="315" t="s">
        <v>504</v>
      </c>
      <c r="F304" s="315" t="s">
        <v>487</v>
      </c>
      <c r="G304" s="320" t="n">
        <v>1198</v>
      </c>
      <c r="H304" s="320" t="n">
        <v>1199</v>
      </c>
    </row>
    <row r="305" s="296" customFormat="true" ht="33.75" hidden="false" customHeight="false" outlineLevel="0" collapsed="false">
      <c r="A305" s="319" t="s">
        <v>710</v>
      </c>
      <c r="B305" s="315" t="n">
        <v>980</v>
      </c>
      <c r="C305" s="315" t="s">
        <v>337</v>
      </c>
      <c r="D305" s="315" t="s">
        <v>292</v>
      </c>
      <c r="E305" s="315" t="s">
        <v>508</v>
      </c>
      <c r="F305" s="315"/>
      <c r="G305" s="320" t="n">
        <f aca="false">G306</f>
        <v>1162.5</v>
      </c>
      <c r="H305" s="320" t="n">
        <f aca="false">H306</f>
        <v>1143</v>
      </c>
    </row>
    <row r="306" s="296" customFormat="true" ht="12.75" hidden="false" customHeight="false" outlineLevel="0" collapsed="false">
      <c r="A306" s="319" t="s">
        <v>711</v>
      </c>
      <c r="B306" s="315" t="n">
        <v>980</v>
      </c>
      <c r="C306" s="315" t="s">
        <v>337</v>
      </c>
      <c r="D306" s="315" t="s">
        <v>292</v>
      </c>
      <c r="E306" s="315" t="s">
        <v>508</v>
      </c>
      <c r="F306" s="315" t="n">
        <v>600</v>
      </c>
      <c r="G306" s="320" t="n">
        <v>1162.5</v>
      </c>
      <c r="H306" s="320" t="n">
        <v>1143</v>
      </c>
    </row>
    <row r="307" s="296" customFormat="true" ht="33.75" hidden="false" customHeight="false" outlineLevel="0" collapsed="false">
      <c r="A307" s="319" t="s">
        <v>712</v>
      </c>
      <c r="B307" s="315" t="n">
        <v>980</v>
      </c>
      <c r="C307" s="315" t="s">
        <v>337</v>
      </c>
      <c r="D307" s="315" t="s">
        <v>292</v>
      </c>
      <c r="E307" s="315" t="s">
        <v>517</v>
      </c>
      <c r="F307" s="315"/>
      <c r="G307" s="320" t="n">
        <f aca="false">G308</f>
        <v>9647.8</v>
      </c>
      <c r="H307" s="320" t="n">
        <f aca="false">H308</f>
        <v>9647.8</v>
      </c>
    </row>
    <row r="308" s="296" customFormat="true" ht="22.5" hidden="false" customHeight="false" outlineLevel="0" collapsed="false">
      <c r="A308" s="319" t="s">
        <v>518</v>
      </c>
      <c r="B308" s="315" t="n">
        <v>980</v>
      </c>
      <c r="C308" s="315" t="s">
        <v>337</v>
      </c>
      <c r="D308" s="315" t="s">
        <v>292</v>
      </c>
      <c r="E308" s="315" t="s">
        <v>517</v>
      </c>
      <c r="F308" s="315" t="n">
        <v>600</v>
      </c>
      <c r="G308" s="320" t="n">
        <v>9647.8</v>
      </c>
      <c r="H308" s="320" t="n">
        <v>9647.8</v>
      </c>
    </row>
    <row r="309" s="296" customFormat="true" ht="33.75" hidden="false" customHeight="false" outlineLevel="0" collapsed="false">
      <c r="A309" s="319" t="s">
        <v>519</v>
      </c>
      <c r="B309" s="315" t="n">
        <v>980</v>
      </c>
      <c r="C309" s="315" t="s">
        <v>337</v>
      </c>
      <c r="D309" s="315" t="s">
        <v>292</v>
      </c>
      <c r="E309" s="315" t="s">
        <v>520</v>
      </c>
      <c r="F309" s="315"/>
      <c r="G309" s="320" t="n">
        <f aca="false">G310</f>
        <v>5500.6</v>
      </c>
      <c r="H309" s="320" t="n">
        <f aca="false">H310</f>
        <v>5500.6</v>
      </c>
    </row>
    <row r="310" s="296" customFormat="true" ht="12.75" hidden="false" customHeight="false" outlineLevel="0" collapsed="false">
      <c r="A310" s="319" t="s">
        <v>713</v>
      </c>
      <c r="B310" s="315" t="n">
        <v>980</v>
      </c>
      <c r="C310" s="315" t="s">
        <v>337</v>
      </c>
      <c r="D310" s="315" t="s">
        <v>292</v>
      </c>
      <c r="E310" s="315" t="s">
        <v>520</v>
      </c>
      <c r="F310" s="315" t="n">
        <v>600</v>
      </c>
      <c r="G310" s="320" t="n">
        <v>5500.6</v>
      </c>
      <c r="H310" s="320" t="n">
        <v>5500.6</v>
      </c>
    </row>
    <row r="311" s="296" customFormat="true" ht="12.75" hidden="false" customHeight="false" outlineLevel="0" collapsed="false">
      <c r="A311" s="319" t="s">
        <v>491</v>
      </c>
      <c r="B311" s="315" t="n">
        <v>980</v>
      </c>
      <c r="C311" s="315" t="s">
        <v>337</v>
      </c>
      <c r="D311" s="315" t="s">
        <v>292</v>
      </c>
      <c r="E311" s="315" t="s">
        <v>492</v>
      </c>
      <c r="F311" s="315" t="s">
        <v>290</v>
      </c>
      <c r="G311" s="320" t="n">
        <f aca="false">G312</f>
        <v>1197.3</v>
      </c>
      <c r="H311" s="320" t="n">
        <f aca="false">H312</f>
        <v>1197.3</v>
      </c>
    </row>
    <row r="312" s="296" customFormat="true" ht="22.5" hidden="false" customHeight="false" outlineLevel="0" collapsed="false">
      <c r="A312" s="319" t="s">
        <v>500</v>
      </c>
      <c r="B312" s="315" t="n">
        <v>980</v>
      </c>
      <c r="C312" s="315" t="s">
        <v>337</v>
      </c>
      <c r="D312" s="315" t="s">
        <v>292</v>
      </c>
      <c r="E312" s="315" t="s">
        <v>493</v>
      </c>
      <c r="F312" s="315" t="s">
        <v>290</v>
      </c>
      <c r="G312" s="320" t="n">
        <f aca="false">G313</f>
        <v>1197.3</v>
      </c>
      <c r="H312" s="320" t="n">
        <f aca="false">H313</f>
        <v>1197.3</v>
      </c>
    </row>
    <row r="313" s="296" customFormat="true" ht="22.5" hidden="false" customHeight="false" outlineLevel="0" collapsed="false">
      <c r="A313" s="319" t="s">
        <v>486</v>
      </c>
      <c r="B313" s="315" t="n">
        <v>980</v>
      </c>
      <c r="C313" s="315" t="s">
        <v>337</v>
      </c>
      <c r="D313" s="315" t="s">
        <v>292</v>
      </c>
      <c r="E313" s="315" t="s">
        <v>493</v>
      </c>
      <c r="F313" s="315" t="s">
        <v>487</v>
      </c>
      <c r="G313" s="320" t="n">
        <f aca="false">23+26.3+12+61+1075</f>
        <v>1197.3</v>
      </c>
      <c r="H313" s="320" t="n">
        <f aca="false">23+26.3+12+61+1075</f>
        <v>1197.3</v>
      </c>
    </row>
    <row r="314" s="296" customFormat="true" ht="22.5" hidden="false" customHeight="false" outlineLevel="0" collapsed="false">
      <c r="A314" s="319" t="s">
        <v>509</v>
      </c>
      <c r="B314" s="315" t="n">
        <v>980</v>
      </c>
      <c r="C314" s="315" t="s">
        <v>337</v>
      </c>
      <c r="D314" s="315" t="s">
        <v>292</v>
      </c>
      <c r="E314" s="315" t="s">
        <v>510</v>
      </c>
      <c r="F314" s="315" t="s">
        <v>290</v>
      </c>
      <c r="G314" s="320" t="n">
        <f aca="false">G315</f>
        <v>140</v>
      </c>
      <c r="H314" s="320" t="n">
        <f aca="false">H315</f>
        <v>141</v>
      </c>
    </row>
    <row r="315" s="296" customFormat="true" ht="22.5" hidden="false" customHeight="false" outlineLevel="0" collapsed="false">
      <c r="A315" s="319" t="s">
        <v>500</v>
      </c>
      <c r="B315" s="315" t="n">
        <v>980</v>
      </c>
      <c r="C315" s="315" t="s">
        <v>337</v>
      </c>
      <c r="D315" s="315" t="s">
        <v>292</v>
      </c>
      <c r="E315" s="315" t="s">
        <v>511</v>
      </c>
      <c r="F315" s="315" t="s">
        <v>290</v>
      </c>
      <c r="G315" s="320" t="n">
        <f aca="false">G316</f>
        <v>140</v>
      </c>
      <c r="H315" s="320" t="n">
        <f aca="false">H316</f>
        <v>141</v>
      </c>
    </row>
    <row r="316" s="296" customFormat="true" ht="22.5" hidden="false" customHeight="false" outlineLevel="0" collapsed="false">
      <c r="A316" s="319" t="s">
        <v>486</v>
      </c>
      <c r="B316" s="315" t="n">
        <v>980</v>
      </c>
      <c r="C316" s="315" t="s">
        <v>337</v>
      </c>
      <c r="D316" s="315" t="s">
        <v>292</v>
      </c>
      <c r="E316" s="315" t="s">
        <v>511</v>
      </c>
      <c r="F316" s="315" t="s">
        <v>487</v>
      </c>
      <c r="G316" s="320" t="n">
        <v>140</v>
      </c>
      <c r="H316" s="320" t="n">
        <v>141</v>
      </c>
    </row>
    <row r="317" s="296" customFormat="true" ht="12.75" hidden="false" customHeight="false" outlineLevel="0" collapsed="false">
      <c r="A317" s="319" t="s">
        <v>512</v>
      </c>
      <c r="B317" s="315" t="n">
        <v>980</v>
      </c>
      <c r="C317" s="315" t="s">
        <v>337</v>
      </c>
      <c r="D317" s="315" t="s">
        <v>292</v>
      </c>
      <c r="E317" s="315" t="s">
        <v>513</v>
      </c>
      <c r="F317" s="315" t="s">
        <v>290</v>
      </c>
      <c r="G317" s="320" t="n">
        <f aca="false">G318</f>
        <v>100</v>
      </c>
      <c r="H317" s="320" t="n">
        <f aca="false">H318</f>
        <v>101</v>
      </c>
    </row>
    <row r="318" s="296" customFormat="true" ht="22.5" hidden="false" customHeight="false" outlineLevel="0" collapsed="false">
      <c r="A318" s="319" t="s">
        <v>500</v>
      </c>
      <c r="B318" s="315" t="n">
        <v>980</v>
      </c>
      <c r="C318" s="315" t="s">
        <v>337</v>
      </c>
      <c r="D318" s="315" t="s">
        <v>292</v>
      </c>
      <c r="E318" s="315" t="s">
        <v>514</v>
      </c>
      <c r="F318" s="315" t="s">
        <v>290</v>
      </c>
      <c r="G318" s="320" t="n">
        <f aca="false">G319</f>
        <v>100</v>
      </c>
      <c r="H318" s="320" t="n">
        <f aca="false">H319</f>
        <v>101</v>
      </c>
    </row>
    <row r="319" s="296" customFormat="true" ht="22.5" hidden="false" customHeight="false" outlineLevel="0" collapsed="false">
      <c r="A319" s="319" t="s">
        <v>486</v>
      </c>
      <c r="B319" s="315" t="n">
        <v>980</v>
      </c>
      <c r="C319" s="315" t="s">
        <v>337</v>
      </c>
      <c r="D319" s="315" t="s">
        <v>292</v>
      </c>
      <c r="E319" s="315" t="s">
        <v>514</v>
      </c>
      <c r="F319" s="315" t="s">
        <v>487</v>
      </c>
      <c r="G319" s="320" t="n">
        <v>100</v>
      </c>
      <c r="H319" s="320" t="n">
        <v>101</v>
      </c>
    </row>
    <row r="320" s="296" customFormat="true" ht="33.75" hidden="false" customHeight="false" outlineLevel="0" collapsed="false">
      <c r="A320" s="319" t="s">
        <v>186</v>
      </c>
      <c r="B320" s="315" t="n">
        <v>980</v>
      </c>
      <c r="C320" s="315" t="s">
        <v>337</v>
      </c>
      <c r="D320" s="315" t="s">
        <v>292</v>
      </c>
      <c r="E320" s="315" t="s">
        <v>714</v>
      </c>
      <c r="F320" s="315" t="s">
        <v>290</v>
      </c>
      <c r="G320" s="320" t="n">
        <f aca="false">G321</f>
        <v>950.2</v>
      </c>
      <c r="H320" s="320" t="n">
        <f aca="false">H321</f>
        <v>950.2</v>
      </c>
    </row>
    <row r="321" s="296" customFormat="true" ht="22.5" hidden="false" customHeight="false" outlineLevel="0" collapsed="false">
      <c r="A321" s="319" t="s">
        <v>486</v>
      </c>
      <c r="B321" s="315" t="n">
        <v>980</v>
      </c>
      <c r="C321" s="315" t="s">
        <v>337</v>
      </c>
      <c r="D321" s="315" t="s">
        <v>292</v>
      </c>
      <c r="E321" s="315" t="s">
        <v>714</v>
      </c>
      <c r="F321" s="315" t="s">
        <v>487</v>
      </c>
      <c r="G321" s="320" t="n">
        <v>950.2</v>
      </c>
      <c r="H321" s="320" t="n">
        <v>950.2</v>
      </c>
    </row>
    <row r="322" s="296" customFormat="true" ht="12.75" hidden="false" customHeight="false" outlineLevel="0" collapsed="false">
      <c r="A322" s="317" t="s">
        <v>536</v>
      </c>
      <c r="B322" s="315" t="n">
        <v>980</v>
      </c>
      <c r="C322" s="311" t="s">
        <v>337</v>
      </c>
      <c r="D322" s="311" t="s">
        <v>337</v>
      </c>
      <c r="E322" s="311" t="s">
        <v>289</v>
      </c>
      <c r="F322" s="311" t="s">
        <v>290</v>
      </c>
      <c r="G322" s="318" t="n">
        <f aca="false">G323</f>
        <v>2411.8</v>
      </c>
      <c r="H322" s="318" t="n">
        <f aca="false">H323</f>
        <v>2395.2</v>
      </c>
    </row>
    <row r="323" s="296" customFormat="true" ht="22.5" hidden="false" customHeight="false" outlineLevel="0" collapsed="false">
      <c r="A323" s="319" t="s">
        <v>480</v>
      </c>
      <c r="B323" s="315" t="n">
        <v>980</v>
      </c>
      <c r="C323" s="315" t="s">
        <v>337</v>
      </c>
      <c r="D323" s="315" t="s">
        <v>337</v>
      </c>
      <c r="E323" s="315" t="s">
        <v>481</v>
      </c>
      <c r="F323" s="315" t="s">
        <v>290</v>
      </c>
      <c r="G323" s="320" t="n">
        <f aca="false">G324</f>
        <v>2411.8</v>
      </c>
      <c r="H323" s="320" t="n">
        <f aca="false">H324</f>
        <v>2395.2</v>
      </c>
    </row>
    <row r="324" s="296" customFormat="true" ht="12.75" hidden="false" customHeight="false" outlineLevel="0" collapsed="false">
      <c r="A324" s="319" t="s">
        <v>537</v>
      </c>
      <c r="B324" s="315" t="n">
        <v>980</v>
      </c>
      <c r="C324" s="315" t="s">
        <v>337</v>
      </c>
      <c r="D324" s="315" t="s">
        <v>337</v>
      </c>
      <c r="E324" s="315" t="s">
        <v>538</v>
      </c>
      <c r="F324" s="315" t="s">
        <v>290</v>
      </c>
      <c r="G324" s="320" t="n">
        <f aca="false">G325</f>
        <v>2411.8</v>
      </c>
      <c r="H324" s="320" t="n">
        <f aca="false">H325</f>
        <v>2395.2</v>
      </c>
    </row>
    <row r="325" s="296" customFormat="true" ht="22.5" hidden="false" customHeight="false" outlineLevel="0" collapsed="false">
      <c r="A325" s="319" t="s">
        <v>539</v>
      </c>
      <c r="B325" s="315" t="n">
        <v>980</v>
      </c>
      <c r="C325" s="315" t="s">
        <v>337</v>
      </c>
      <c r="D325" s="315" t="s">
        <v>337</v>
      </c>
      <c r="E325" s="315" t="s">
        <v>540</v>
      </c>
      <c r="F325" s="315" t="s">
        <v>290</v>
      </c>
      <c r="G325" s="320" t="n">
        <f aca="false">G326</f>
        <v>2411.8</v>
      </c>
      <c r="H325" s="320" t="n">
        <f aca="false">H326</f>
        <v>2395.2</v>
      </c>
    </row>
    <row r="326" s="296" customFormat="true" ht="22.5" hidden="false" customHeight="false" outlineLevel="0" collapsed="false">
      <c r="A326" s="319" t="s">
        <v>486</v>
      </c>
      <c r="B326" s="315" t="n">
        <v>980</v>
      </c>
      <c r="C326" s="315" t="s">
        <v>337</v>
      </c>
      <c r="D326" s="315" t="s">
        <v>337</v>
      </c>
      <c r="E326" s="315" t="s">
        <v>540</v>
      </c>
      <c r="F326" s="315" t="s">
        <v>487</v>
      </c>
      <c r="G326" s="320" t="n">
        <f aca="false">983.8+1428</f>
        <v>2411.8</v>
      </c>
      <c r="H326" s="320" t="n">
        <f aca="false">967.2+1428</f>
        <v>2395.2</v>
      </c>
    </row>
    <row r="327" s="296" customFormat="true" ht="12.75" hidden="false" customHeight="false" outlineLevel="0" collapsed="false">
      <c r="A327" s="317" t="s">
        <v>541</v>
      </c>
      <c r="B327" s="315" t="n">
        <v>980</v>
      </c>
      <c r="C327" s="311" t="s">
        <v>337</v>
      </c>
      <c r="D327" s="311" t="s">
        <v>377</v>
      </c>
      <c r="E327" s="311" t="s">
        <v>289</v>
      </c>
      <c r="F327" s="311" t="s">
        <v>290</v>
      </c>
      <c r="G327" s="318" t="n">
        <f aca="false">G328</f>
        <v>7507.1</v>
      </c>
      <c r="H327" s="318" t="n">
        <f aca="false">H328</f>
        <v>6886.5</v>
      </c>
    </row>
    <row r="328" s="296" customFormat="true" ht="22.5" hidden="false" customHeight="false" outlineLevel="0" collapsed="false">
      <c r="A328" s="319" t="s">
        <v>480</v>
      </c>
      <c r="B328" s="315" t="n">
        <v>980</v>
      </c>
      <c r="C328" s="315" t="s">
        <v>337</v>
      </c>
      <c r="D328" s="315" t="s">
        <v>377</v>
      </c>
      <c r="E328" s="315" t="s">
        <v>481</v>
      </c>
      <c r="F328" s="315" t="s">
        <v>290</v>
      </c>
      <c r="G328" s="320" t="n">
        <f aca="false">G329</f>
        <v>7507.1</v>
      </c>
      <c r="H328" s="320" t="n">
        <f aca="false">H329</f>
        <v>6886.5</v>
      </c>
    </row>
    <row r="329" s="296" customFormat="true" ht="22.5" hidden="false" customHeight="false" outlineLevel="0" collapsed="false">
      <c r="A329" s="319" t="s">
        <v>542</v>
      </c>
      <c r="B329" s="315" t="n">
        <v>980</v>
      </c>
      <c r="C329" s="315" t="s">
        <v>337</v>
      </c>
      <c r="D329" s="315" t="s">
        <v>377</v>
      </c>
      <c r="E329" s="315" t="s">
        <v>543</v>
      </c>
      <c r="F329" s="315" t="s">
        <v>290</v>
      </c>
      <c r="G329" s="320" t="n">
        <f aca="false">G330+G331+G332+G333</f>
        <v>7507.1</v>
      </c>
      <c r="H329" s="320" t="n">
        <f aca="false">H330+H331+H332+H333</f>
        <v>6886.5</v>
      </c>
    </row>
    <row r="330" s="296" customFormat="true" ht="33.75" hidden="false" customHeight="false" outlineLevel="0" collapsed="false">
      <c r="A330" s="319" t="s">
        <v>297</v>
      </c>
      <c r="B330" s="315" t="n">
        <v>980</v>
      </c>
      <c r="C330" s="315" t="s">
        <v>337</v>
      </c>
      <c r="D330" s="315" t="s">
        <v>377</v>
      </c>
      <c r="E330" s="315" t="s">
        <v>544</v>
      </c>
      <c r="F330" s="315" t="s">
        <v>298</v>
      </c>
      <c r="G330" s="320" t="n">
        <v>6996.6</v>
      </c>
      <c r="H330" s="320" t="n">
        <v>6568.1</v>
      </c>
    </row>
    <row r="331" s="296" customFormat="true" ht="12.75" hidden="false" customHeight="false" outlineLevel="0" collapsed="false">
      <c r="A331" s="319" t="s">
        <v>309</v>
      </c>
      <c r="B331" s="315" t="n">
        <v>980</v>
      </c>
      <c r="C331" s="315" t="s">
        <v>337</v>
      </c>
      <c r="D331" s="315" t="s">
        <v>377</v>
      </c>
      <c r="E331" s="315" t="s">
        <v>545</v>
      </c>
      <c r="F331" s="315" t="s">
        <v>310</v>
      </c>
      <c r="G331" s="320" t="n">
        <f aca="false">35+96+257.6+33.6</f>
        <v>422.2</v>
      </c>
      <c r="H331" s="320" t="n">
        <v>230.1</v>
      </c>
    </row>
    <row r="332" s="296" customFormat="true" ht="12.75" hidden="false" customHeight="false" outlineLevel="0" collapsed="false">
      <c r="A332" s="319" t="s">
        <v>311</v>
      </c>
      <c r="B332" s="315" t="n">
        <v>980</v>
      </c>
      <c r="C332" s="315" t="s">
        <v>337</v>
      </c>
      <c r="D332" s="315" t="s">
        <v>377</v>
      </c>
      <c r="E332" s="315" t="s">
        <v>545</v>
      </c>
      <c r="F332" s="315" t="s">
        <v>312</v>
      </c>
      <c r="G332" s="320"/>
      <c r="H332" s="320"/>
    </row>
    <row r="333" s="296" customFormat="true" ht="33.75" hidden="false" customHeight="false" outlineLevel="0" collapsed="false">
      <c r="A333" s="319" t="s">
        <v>715</v>
      </c>
      <c r="B333" s="315" t="n">
        <v>980</v>
      </c>
      <c r="C333" s="315" t="s">
        <v>337</v>
      </c>
      <c r="D333" s="315" t="s">
        <v>377</v>
      </c>
      <c r="E333" s="315" t="s">
        <v>716</v>
      </c>
      <c r="F333" s="315"/>
      <c r="G333" s="320" t="n">
        <v>88.3</v>
      </c>
      <c r="H333" s="320" t="n">
        <v>88.3</v>
      </c>
    </row>
    <row r="334" s="296" customFormat="true" ht="12.75" hidden="false" customHeight="false" outlineLevel="0" collapsed="false">
      <c r="A334" s="319" t="s">
        <v>309</v>
      </c>
      <c r="B334" s="315" t="n">
        <v>980</v>
      </c>
      <c r="C334" s="315" t="s">
        <v>337</v>
      </c>
      <c r="D334" s="315" t="s">
        <v>377</v>
      </c>
      <c r="E334" s="315" t="s">
        <v>716</v>
      </c>
      <c r="F334" s="315" t="n">
        <v>200</v>
      </c>
      <c r="G334" s="320" t="n">
        <v>0</v>
      </c>
      <c r="H334" s="320" t="n">
        <v>0</v>
      </c>
    </row>
    <row r="335" s="296" customFormat="true" ht="12.75" hidden="false" customHeight="false" outlineLevel="0" collapsed="false">
      <c r="A335" s="317" t="s">
        <v>580</v>
      </c>
      <c r="B335" s="315" t="n">
        <v>980</v>
      </c>
      <c r="C335" s="311" t="s">
        <v>383</v>
      </c>
      <c r="D335" s="311" t="s">
        <v>288</v>
      </c>
      <c r="E335" s="311" t="s">
        <v>289</v>
      </c>
      <c r="F335" s="311" t="s">
        <v>290</v>
      </c>
      <c r="G335" s="318" t="n">
        <f aca="false">G336+G340</f>
        <v>1907.4</v>
      </c>
      <c r="H335" s="318" t="n">
        <f aca="false">H336+H340</f>
        <v>1870.9</v>
      </c>
    </row>
    <row r="336" s="296" customFormat="true" ht="12.75" hidden="false" customHeight="false" outlineLevel="0" collapsed="false">
      <c r="A336" s="317" t="s">
        <v>581</v>
      </c>
      <c r="B336" s="315" t="n">
        <v>980</v>
      </c>
      <c r="C336" s="311" t="s">
        <v>383</v>
      </c>
      <c r="D336" s="311" t="s">
        <v>300</v>
      </c>
      <c r="E336" s="311" t="s">
        <v>289</v>
      </c>
      <c r="F336" s="311" t="s">
        <v>290</v>
      </c>
      <c r="G336" s="318" t="n">
        <f aca="false">G337</f>
        <v>326.9</v>
      </c>
      <c r="H336" s="318" t="n">
        <f aca="false">H337</f>
        <v>316.9</v>
      </c>
      <c r="I336" s="367"/>
      <c r="J336" s="367"/>
      <c r="K336" s="367"/>
    </row>
    <row r="337" s="296" customFormat="true" ht="12.75" hidden="false" customHeight="false" outlineLevel="0" collapsed="false">
      <c r="A337" s="319" t="s">
        <v>600</v>
      </c>
      <c r="B337" s="315" t="n">
        <v>980</v>
      </c>
      <c r="C337" s="315" t="s">
        <v>383</v>
      </c>
      <c r="D337" s="315" t="s">
        <v>300</v>
      </c>
      <c r="E337" s="315" t="s">
        <v>601</v>
      </c>
      <c r="F337" s="315" t="s">
        <v>290</v>
      </c>
      <c r="G337" s="320" t="n">
        <f aca="false">G338</f>
        <v>326.9</v>
      </c>
      <c r="H337" s="320" t="n">
        <f aca="false">H338</f>
        <v>316.9</v>
      </c>
    </row>
    <row r="338" s="296" customFormat="true" ht="12.75" hidden="false" customHeight="false" outlineLevel="0" collapsed="false">
      <c r="A338" s="319" t="s">
        <v>602</v>
      </c>
      <c r="B338" s="315" t="n">
        <v>980</v>
      </c>
      <c r="C338" s="315" t="s">
        <v>383</v>
      </c>
      <c r="D338" s="315" t="s">
        <v>300</v>
      </c>
      <c r="E338" s="315" t="s">
        <v>603</v>
      </c>
      <c r="F338" s="315" t="s">
        <v>290</v>
      </c>
      <c r="G338" s="320" t="n">
        <f aca="false">G339</f>
        <v>326.9</v>
      </c>
      <c r="H338" s="320" t="n">
        <f aca="false">H339</f>
        <v>316.9</v>
      </c>
    </row>
    <row r="339" s="296" customFormat="true" ht="12.75" hidden="false" customHeight="false" outlineLevel="0" collapsed="false">
      <c r="A339" s="319" t="s">
        <v>442</v>
      </c>
      <c r="B339" s="315" t="n">
        <v>980</v>
      </c>
      <c r="C339" s="315" t="s">
        <v>383</v>
      </c>
      <c r="D339" s="315" t="s">
        <v>300</v>
      </c>
      <c r="E339" s="315" t="s">
        <v>603</v>
      </c>
      <c r="F339" s="315" t="s">
        <v>586</v>
      </c>
      <c r="G339" s="320" t="n">
        <v>326.9</v>
      </c>
      <c r="H339" s="320" t="n">
        <v>316.9</v>
      </c>
    </row>
    <row r="340" s="296" customFormat="true" ht="12.75" hidden="false" customHeight="false" outlineLevel="0" collapsed="false">
      <c r="A340" s="317" t="s">
        <v>617</v>
      </c>
      <c r="B340" s="315" t="n">
        <v>980</v>
      </c>
      <c r="C340" s="311" t="s">
        <v>383</v>
      </c>
      <c r="D340" s="311" t="s">
        <v>314</v>
      </c>
      <c r="E340" s="311" t="s">
        <v>289</v>
      </c>
      <c r="F340" s="311" t="s">
        <v>290</v>
      </c>
      <c r="G340" s="318" t="n">
        <f aca="false">G341</f>
        <v>1580.5</v>
      </c>
      <c r="H340" s="318" t="n">
        <f aca="false">H341</f>
        <v>1554</v>
      </c>
    </row>
    <row r="341" s="296" customFormat="true" ht="22.5" hidden="false" customHeight="false" outlineLevel="0" collapsed="false">
      <c r="A341" s="319" t="s">
        <v>480</v>
      </c>
      <c r="B341" s="315" t="n">
        <v>980</v>
      </c>
      <c r="C341" s="315" t="s">
        <v>383</v>
      </c>
      <c r="D341" s="315" t="s">
        <v>314</v>
      </c>
      <c r="E341" s="315" t="s">
        <v>481</v>
      </c>
      <c r="F341" s="315" t="s">
        <v>290</v>
      </c>
      <c r="G341" s="320" t="n">
        <f aca="false">G342</f>
        <v>1580.5</v>
      </c>
      <c r="H341" s="320" t="n">
        <f aca="false">H342</f>
        <v>1554</v>
      </c>
    </row>
    <row r="342" s="296" customFormat="true" ht="12.75" hidden="false" customHeight="false" outlineLevel="0" collapsed="false">
      <c r="A342" s="319" t="s">
        <v>482</v>
      </c>
      <c r="B342" s="315" t="n">
        <v>980</v>
      </c>
      <c r="C342" s="315" t="s">
        <v>383</v>
      </c>
      <c r="D342" s="315" t="s">
        <v>314</v>
      </c>
      <c r="E342" s="315" t="s">
        <v>483</v>
      </c>
      <c r="F342" s="315" t="s">
        <v>290</v>
      </c>
      <c r="G342" s="320" t="n">
        <f aca="false">G343</f>
        <v>1580.5</v>
      </c>
      <c r="H342" s="320" t="n">
        <f aca="false">H343</f>
        <v>1554</v>
      </c>
    </row>
    <row r="343" s="296" customFormat="true" ht="33.75" hidden="false" customHeight="false" outlineLevel="0" collapsed="false">
      <c r="A343" s="319" t="s">
        <v>618</v>
      </c>
      <c r="B343" s="315" t="n">
        <v>980</v>
      </c>
      <c r="C343" s="315" t="s">
        <v>383</v>
      </c>
      <c r="D343" s="315" t="s">
        <v>314</v>
      </c>
      <c r="E343" s="315" t="s">
        <v>619</v>
      </c>
      <c r="F343" s="315" t="s">
        <v>290</v>
      </c>
      <c r="G343" s="320" t="n">
        <f aca="false">G344</f>
        <v>1580.5</v>
      </c>
      <c r="H343" s="320" t="n">
        <f aca="false">H344</f>
        <v>1554</v>
      </c>
    </row>
    <row r="344" s="296" customFormat="true" ht="12.75" hidden="false" customHeight="false" outlineLevel="0" collapsed="false">
      <c r="A344" s="319" t="s">
        <v>442</v>
      </c>
      <c r="B344" s="315" t="n">
        <v>980</v>
      </c>
      <c r="C344" s="315" t="s">
        <v>383</v>
      </c>
      <c r="D344" s="315" t="s">
        <v>314</v>
      </c>
      <c r="E344" s="315" t="s">
        <v>619</v>
      </c>
      <c r="F344" s="315" t="s">
        <v>586</v>
      </c>
      <c r="G344" s="320" t="n">
        <v>1580.5</v>
      </c>
      <c r="H344" s="320" t="n">
        <v>1554</v>
      </c>
    </row>
    <row r="345" s="296" customFormat="true" ht="21" hidden="false" customHeight="false" outlineLevel="0" collapsed="false">
      <c r="A345" s="317" t="s">
        <v>717</v>
      </c>
      <c r="B345" s="311" t="n">
        <v>981</v>
      </c>
      <c r="C345" s="311" t="s">
        <v>288</v>
      </c>
      <c r="D345" s="311" t="s">
        <v>288</v>
      </c>
      <c r="E345" s="311" t="s">
        <v>289</v>
      </c>
      <c r="F345" s="311" t="s">
        <v>290</v>
      </c>
      <c r="G345" s="373" t="n">
        <f aca="false">G346+G358+G383</f>
        <v>58190.5</v>
      </c>
      <c r="H345" s="373" t="n">
        <f aca="false">H346+H358+H383</f>
        <v>54355</v>
      </c>
    </row>
    <row r="346" s="296" customFormat="true" ht="12.75" hidden="false" customHeight="false" outlineLevel="0" collapsed="false">
      <c r="A346" s="317" t="s">
        <v>478</v>
      </c>
      <c r="B346" s="315" t="n">
        <v>981</v>
      </c>
      <c r="C346" s="311" t="s">
        <v>337</v>
      </c>
      <c r="D346" s="311" t="s">
        <v>288</v>
      </c>
      <c r="E346" s="311" t="s">
        <v>289</v>
      </c>
      <c r="F346" s="311" t="s">
        <v>290</v>
      </c>
      <c r="G346" s="318" t="n">
        <f aca="false">G347</f>
        <v>14047.7</v>
      </c>
      <c r="H346" s="318" t="n">
        <f aca="false">H347</f>
        <v>13048.7</v>
      </c>
    </row>
    <row r="347" s="296" customFormat="true" ht="12.75" hidden="false" customHeight="false" outlineLevel="0" collapsed="false">
      <c r="A347" s="317" t="s">
        <v>522</v>
      </c>
      <c r="B347" s="315" t="n">
        <v>981</v>
      </c>
      <c r="C347" s="311" t="s">
        <v>337</v>
      </c>
      <c r="D347" s="311" t="s">
        <v>300</v>
      </c>
      <c r="E347" s="311" t="s">
        <v>289</v>
      </c>
      <c r="F347" s="311" t="s">
        <v>290</v>
      </c>
      <c r="G347" s="318" t="n">
        <f aca="false">G348+G355</f>
        <v>14047.7</v>
      </c>
      <c r="H347" s="318" t="n">
        <f aca="false">H348+H355</f>
        <v>13048.7</v>
      </c>
    </row>
    <row r="348" s="296" customFormat="true" ht="22.5" hidden="false" customHeight="false" outlineLevel="0" collapsed="false">
      <c r="A348" s="319" t="s">
        <v>572</v>
      </c>
      <c r="B348" s="315" t="n">
        <v>981</v>
      </c>
      <c r="C348" s="315" t="s">
        <v>337</v>
      </c>
      <c r="D348" s="315" t="s">
        <v>300</v>
      </c>
      <c r="E348" s="315" t="s">
        <v>524</v>
      </c>
      <c r="F348" s="315" t="s">
        <v>290</v>
      </c>
      <c r="G348" s="320" t="n">
        <f aca="false">G349+G352</f>
        <v>14047.7</v>
      </c>
      <c r="H348" s="320" t="n">
        <f aca="false">H349+H352</f>
        <v>13048.7</v>
      </c>
    </row>
    <row r="349" s="296" customFormat="true" ht="22.5" hidden="false" customHeight="false" outlineLevel="0" collapsed="false">
      <c r="A349" s="319" t="s">
        <v>718</v>
      </c>
      <c r="B349" s="315" t="n">
        <v>981</v>
      </c>
      <c r="C349" s="315" t="s">
        <v>337</v>
      </c>
      <c r="D349" s="315" t="s">
        <v>300</v>
      </c>
      <c r="E349" s="315" t="s">
        <v>526</v>
      </c>
      <c r="F349" s="315" t="s">
        <v>290</v>
      </c>
      <c r="G349" s="320" t="n">
        <f aca="false">G350</f>
        <v>168</v>
      </c>
      <c r="H349" s="320" t="n">
        <f aca="false">H350</f>
        <v>169</v>
      </c>
    </row>
    <row r="350" s="296" customFormat="true" ht="12.75" hidden="false" customHeight="false" outlineLevel="0" collapsed="false">
      <c r="A350" s="319" t="s">
        <v>527</v>
      </c>
      <c r="B350" s="315" t="n">
        <v>981</v>
      </c>
      <c r="C350" s="315" t="s">
        <v>337</v>
      </c>
      <c r="D350" s="315" t="s">
        <v>300</v>
      </c>
      <c r="E350" s="315" t="s">
        <v>528</v>
      </c>
      <c r="F350" s="315" t="s">
        <v>290</v>
      </c>
      <c r="G350" s="320" t="n">
        <f aca="false">G351</f>
        <v>168</v>
      </c>
      <c r="H350" s="320" t="n">
        <f aca="false">H351</f>
        <v>169</v>
      </c>
    </row>
    <row r="351" s="296" customFormat="true" ht="22.5" hidden="false" customHeight="false" outlineLevel="0" collapsed="false">
      <c r="A351" s="319" t="s">
        <v>486</v>
      </c>
      <c r="B351" s="315" t="n">
        <v>981</v>
      </c>
      <c r="C351" s="315" t="s">
        <v>337</v>
      </c>
      <c r="D351" s="315" t="s">
        <v>300</v>
      </c>
      <c r="E351" s="315" t="s">
        <v>528</v>
      </c>
      <c r="F351" s="315" t="s">
        <v>487</v>
      </c>
      <c r="G351" s="320" t="n">
        <v>168</v>
      </c>
      <c r="H351" s="320" t="n">
        <v>169</v>
      </c>
    </row>
    <row r="352" s="296" customFormat="true" ht="12.75" hidden="false" customHeight="false" outlineLevel="0" collapsed="false">
      <c r="A352" s="319" t="s">
        <v>529</v>
      </c>
      <c r="B352" s="315" t="n">
        <v>981</v>
      </c>
      <c r="C352" s="315" t="s">
        <v>337</v>
      </c>
      <c r="D352" s="315" t="s">
        <v>300</v>
      </c>
      <c r="E352" s="315" t="s">
        <v>530</v>
      </c>
      <c r="F352" s="315" t="s">
        <v>290</v>
      </c>
      <c r="G352" s="320" t="n">
        <f aca="false">G353</f>
        <v>13879.7</v>
      </c>
      <c r="H352" s="320" t="n">
        <f aca="false">H353</f>
        <v>12879.7</v>
      </c>
    </row>
    <row r="353" s="296" customFormat="true" ht="12.75" hidden="false" customHeight="false" outlineLevel="0" collapsed="false">
      <c r="A353" s="319" t="s">
        <v>527</v>
      </c>
      <c r="B353" s="315" t="n">
        <v>981</v>
      </c>
      <c r="C353" s="315" t="s">
        <v>337</v>
      </c>
      <c r="D353" s="315" t="s">
        <v>300</v>
      </c>
      <c r="E353" s="315" t="s">
        <v>531</v>
      </c>
      <c r="F353" s="315" t="s">
        <v>290</v>
      </c>
      <c r="G353" s="320" t="n">
        <f aca="false">G354</f>
        <v>13879.7</v>
      </c>
      <c r="H353" s="320" t="n">
        <f aca="false">H354</f>
        <v>12879.7</v>
      </c>
    </row>
    <row r="354" s="296" customFormat="true" ht="22.5" hidden="false" customHeight="false" outlineLevel="0" collapsed="false">
      <c r="A354" s="319" t="s">
        <v>486</v>
      </c>
      <c r="B354" s="315" t="n">
        <v>981</v>
      </c>
      <c r="C354" s="315" t="s">
        <v>337</v>
      </c>
      <c r="D354" s="315" t="s">
        <v>300</v>
      </c>
      <c r="E354" s="315" t="s">
        <v>531</v>
      </c>
      <c r="F354" s="315" t="s">
        <v>487</v>
      </c>
      <c r="G354" s="320" t="n">
        <f aca="false">77+99+125+42.8+94+336+15376+729.9-3000</f>
        <v>13879.7</v>
      </c>
      <c r="H354" s="320" t="n">
        <f aca="false">77+99+125+42.8+94+336+15376+729.9-4000</f>
        <v>12879.7</v>
      </c>
    </row>
    <row r="355" s="296" customFormat="true" ht="22.5" hidden="false" customHeight="false" outlineLevel="0" collapsed="false">
      <c r="A355" s="319" t="s">
        <v>697</v>
      </c>
      <c r="B355" s="315" t="n">
        <v>981</v>
      </c>
      <c r="C355" s="315" t="s">
        <v>337</v>
      </c>
      <c r="D355" s="315" t="s">
        <v>300</v>
      </c>
      <c r="E355" s="315" t="s">
        <v>533</v>
      </c>
      <c r="F355" s="315" t="s">
        <v>290</v>
      </c>
      <c r="G355" s="320" t="n">
        <f aca="false">G356</f>
        <v>0</v>
      </c>
      <c r="H355" s="320" t="n">
        <f aca="false">H356</f>
        <v>0</v>
      </c>
    </row>
    <row r="356" s="296" customFormat="true" ht="22.5" hidden="false" customHeight="false" outlineLevel="0" collapsed="false">
      <c r="A356" s="319" t="s">
        <v>698</v>
      </c>
      <c r="B356" s="315" t="n">
        <v>981</v>
      </c>
      <c r="C356" s="315" t="s">
        <v>337</v>
      </c>
      <c r="D356" s="315" t="s">
        <v>300</v>
      </c>
      <c r="E356" s="315" t="s">
        <v>535</v>
      </c>
      <c r="F356" s="315" t="s">
        <v>290</v>
      </c>
      <c r="G356" s="320" t="n">
        <f aca="false">G357</f>
        <v>0</v>
      </c>
      <c r="H356" s="320" t="n">
        <f aca="false">H357</f>
        <v>0</v>
      </c>
    </row>
    <row r="357" s="296" customFormat="true" ht="22.5" hidden="false" customHeight="false" outlineLevel="0" collapsed="false">
      <c r="A357" s="319" t="s">
        <v>486</v>
      </c>
      <c r="B357" s="315" t="n">
        <v>981</v>
      </c>
      <c r="C357" s="315" t="s">
        <v>337</v>
      </c>
      <c r="D357" s="315" t="s">
        <v>300</v>
      </c>
      <c r="E357" s="315" t="s">
        <v>535</v>
      </c>
      <c r="F357" s="315" t="s">
        <v>487</v>
      </c>
      <c r="G357" s="320"/>
      <c r="H357" s="320"/>
    </row>
    <row r="358" s="296" customFormat="true" ht="12.75" hidden="false" customHeight="false" outlineLevel="0" collapsed="false">
      <c r="A358" s="317" t="s">
        <v>553</v>
      </c>
      <c r="B358" s="315" t="n">
        <v>981</v>
      </c>
      <c r="C358" s="311" t="s">
        <v>554</v>
      </c>
      <c r="D358" s="311" t="s">
        <v>288</v>
      </c>
      <c r="E358" s="311" t="s">
        <v>289</v>
      </c>
      <c r="F358" s="311" t="s">
        <v>290</v>
      </c>
      <c r="G358" s="318" t="n">
        <f aca="false">G359+G375</f>
        <v>43876.8</v>
      </c>
      <c r="H358" s="318" t="n">
        <f aca="false">H359+H375</f>
        <v>41039.3</v>
      </c>
    </row>
    <row r="359" s="296" customFormat="true" ht="12.75" hidden="false" customHeight="false" outlineLevel="0" collapsed="false">
      <c r="A359" s="317" t="s">
        <v>555</v>
      </c>
      <c r="B359" s="315" t="n">
        <v>981</v>
      </c>
      <c r="C359" s="311" t="s">
        <v>554</v>
      </c>
      <c r="D359" s="311" t="s">
        <v>287</v>
      </c>
      <c r="E359" s="311" t="s">
        <v>289</v>
      </c>
      <c r="F359" s="311" t="s">
        <v>290</v>
      </c>
      <c r="G359" s="318" t="n">
        <f aca="false">G360+G372</f>
        <v>24842.1</v>
      </c>
      <c r="H359" s="318" t="n">
        <f aca="false">H360+H372</f>
        <v>22843.1</v>
      </c>
    </row>
    <row r="360" s="296" customFormat="true" ht="22.5" hidden="false" customHeight="false" outlineLevel="0" collapsed="false">
      <c r="A360" s="319" t="s">
        <v>572</v>
      </c>
      <c r="B360" s="315" t="n">
        <v>981</v>
      </c>
      <c r="C360" s="315" t="s">
        <v>554</v>
      </c>
      <c r="D360" s="315" t="s">
        <v>287</v>
      </c>
      <c r="E360" s="315" t="s">
        <v>524</v>
      </c>
      <c r="F360" s="315" t="s">
        <v>290</v>
      </c>
      <c r="G360" s="320" t="n">
        <f aca="false">G361+G364+G369</f>
        <v>24842.1</v>
      </c>
      <c r="H360" s="320" t="n">
        <f aca="false">H361+H364+H369</f>
        <v>22843.1</v>
      </c>
    </row>
    <row r="361" s="296" customFormat="true" ht="22.5" hidden="false" customHeight="false" outlineLevel="0" collapsed="false">
      <c r="A361" s="319" t="s">
        <v>719</v>
      </c>
      <c r="B361" s="315" t="n">
        <v>981</v>
      </c>
      <c r="C361" s="315" t="s">
        <v>554</v>
      </c>
      <c r="D361" s="315" t="s">
        <v>287</v>
      </c>
      <c r="E361" s="315" t="s">
        <v>558</v>
      </c>
      <c r="F361" s="315" t="s">
        <v>290</v>
      </c>
      <c r="G361" s="320" t="n">
        <f aca="false">G362</f>
        <v>13803.2</v>
      </c>
      <c r="H361" s="320" t="n">
        <f aca="false">H362</f>
        <v>12303.2</v>
      </c>
    </row>
    <row r="362" s="296" customFormat="true" ht="12.75" hidden="false" customHeight="false" outlineLevel="0" collapsed="false">
      <c r="A362" s="319" t="s">
        <v>527</v>
      </c>
      <c r="B362" s="315" t="n">
        <v>981</v>
      </c>
      <c r="C362" s="315" t="s">
        <v>554</v>
      </c>
      <c r="D362" s="315" t="s">
        <v>287</v>
      </c>
      <c r="E362" s="315" t="s">
        <v>559</v>
      </c>
      <c r="F362" s="315" t="s">
        <v>290</v>
      </c>
      <c r="G362" s="320" t="n">
        <f aca="false">G363</f>
        <v>13803.2</v>
      </c>
      <c r="H362" s="320" t="n">
        <f aca="false">H363</f>
        <v>12303.2</v>
      </c>
    </row>
    <row r="363" s="296" customFormat="true" ht="22.5" hidden="false" customHeight="false" outlineLevel="0" collapsed="false">
      <c r="A363" s="319" t="s">
        <v>486</v>
      </c>
      <c r="B363" s="315" t="n">
        <v>981</v>
      </c>
      <c r="C363" s="315" t="s">
        <v>554</v>
      </c>
      <c r="D363" s="315" t="s">
        <v>287</v>
      </c>
      <c r="E363" s="315" t="s">
        <v>559</v>
      </c>
      <c r="F363" s="315" t="s">
        <v>487</v>
      </c>
      <c r="G363" s="320" t="n">
        <f aca="false">240+105+155+140+200+11388.1+4075.1-2500</f>
        <v>13803.2</v>
      </c>
      <c r="H363" s="320" t="n">
        <f aca="false">240+105+155+140+200+11388.1+4075.1-4000</f>
        <v>12303.2</v>
      </c>
    </row>
    <row r="364" s="296" customFormat="true" ht="12.75" hidden="false" customHeight="false" outlineLevel="0" collapsed="false">
      <c r="A364" s="319" t="s">
        <v>720</v>
      </c>
      <c r="B364" s="315" t="n">
        <v>981</v>
      </c>
      <c r="C364" s="315" t="s">
        <v>554</v>
      </c>
      <c r="D364" s="315" t="s">
        <v>287</v>
      </c>
      <c r="E364" s="315" t="s">
        <v>563</v>
      </c>
      <c r="F364" s="315" t="s">
        <v>290</v>
      </c>
      <c r="G364" s="320" t="n">
        <f aca="false">G365</f>
        <v>10738.9</v>
      </c>
      <c r="H364" s="320" t="n">
        <f aca="false">H365</f>
        <v>10238.9</v>
      </c>
    </row>
    <row r="365" s="296" customFormat="true" ht="12.75" hidden="false" customHeight="false" outlineLevel="0" collapsed="false">
      <c r="A365" s="319" t="s">
        <v>527</v>
      </c>
      <c r="B365" s="315" t="n">
        <v>981</v>
      </c>
      <c r="C365" s="315" t="s">
        <v>554</v>
      </c>
      <c r="D365" s="315" t="s">
        <v>287</v>
      </c>
      <c r="E365" s="315" t="s">
        <v>564</v>
      </c>
      <c r="F365" s="315" t="s">
        <v>290</v>
      </c>
      <c r="G365" s="320" t="n">
        <f aca="false">G366+G367</f>
        <v>10738.9</v>
      </c>
      <c r="H365" s="320" t="n">
        <f aca="false">H366+H367</f>
        <v>10238.9</v>
      </c>
    </row>
    <row r="366" s="296" customFormat="true" ht="22.5" hidden="false" customHeight="false" outlineLevel="0" collapsed="false">
      <c r="A366" s="319" t="s">
        <v>486</v>
      </c>
      <c r="B366" s="315" t="n">
        <v>981</v>
      </c>
      <c r="C366" s="315" t="s">
        <v>554</v>
      </c>
      <c r="D366" s="315" t="s">
        <v>287</v>
      </c>
      <c r="E366" s="315" t="s">
        <v>564</v>
      </c>
      <c r="F366" s="315" t="s">
        <v>487</v>
      </c>
      <c r="G366" s="320" t="n">
        <f aca="false">210+61+136+16+6+51+100+10+31+10+31+387.4+10048.5+552.7-1000</f>
        <v>10650.6</v>
      </c>
      <c r="H366" s="320" t="n">
        <f aca="false">210+61+136+16+6+51+100+10+31+10+31+387.4+10048.5+552.7-1500</f>
        <v>10150.6</v>
      </c>
    </row>
    <row r="367" s="296" customFormat="true" ht="33.75" hidden="false" customHeight="false" outlineLevel="0" collapsed="false">
      <c r="A367" s="319" t="s">
        <v>546</v>
      </c>
      <c r="B367" s="315" t="n">
        <v>981</v>
      </c>
      <c r="C367" s="315" t="s">
        <v>554</v>
      </c>
      <c r="D367" s="315" t="s">
        <v>287</v>
      </c>
      <c r="E367" s="315" t="s">
        <v>721</v>
      </c>
      <c r="F367" s="315"/>
      <c r="G367" s="320" t="n">
        <v>88.3</v>
      </c>
      <c r="H367" s="320" t="n">
        <v>88.3</v>
      </c>
    </row>
    <row r="368" s="296" customFormat="true" ht="16.5" hidden="false" customHeight="true" outlineLevel="0" collapsed="false">
      <c r="A368" s="319" t="s">
        <v>486</v>
      </c>
      <c r="B368" s="315" t="n">
        <v>981</v>
      </c>
      <c r="C368" s="315" t="s">
        <v>554</v>
      </c>
      <c r="D368" s="315" t="s">
        <v>287</v>
      </c>
      <c r="E368" s="315" t="s">
        <v>721</v>
      </c>
      <c r="F368" s="315" t="n">
        <v>600</v>
      </c>
      <c r="G368" s="320" t="n">
        <v>88.3</v>
      </c>
      <c r="H368" s="320" t="n">
        <v>88.3</v>
      </c>
    </row>
    <row r="369" s="296" customFormat="true" ht="22.5" hidden="false" customHeight="false" outlineLevel="0" collapsed="false">
      <c r="A369" s="319" t="s">
        <v>718</v>
      </c>
      <c r="B369" s="315" t="n">
        <v>981</v>
      </c>
      <c r="C369" s="315" t="s">
        <v>554</v>
      </c>
      <c r="D369" s="315" t="s">
        <v>287</v>
      </c>
      <c r="E369" s="315" t="s">
        <v>526</v>
      </c>
      <c r="F369" s="315" t="s">
        <v>290</v>
      </c>
      <c r="G369" s="320" t="n">
        <f aca="false">G370</f>
        <v>300</v>
      </c>
      <c r="H369" s="320" t="n">
        <f aca="false">H370</f>
        <v>301</v>
      </c>
    </row>
    <row r="370" s="296" customFormat="true" ht="12.75" hidden="false" customHeight="false" outlineLevel="0" collapsed="false">
      <c r="A370" s="319" t="s">
        <v>527</v>
      </c>
      <c r="B370" s="315" t="n">
        <v>981</v>
      </c>
      <c r="C370" s="315" t="s">
        <v>554</v>
      </c>
      <c r="D370" s="315" t="s">
        <v>287</v>
      </c>
      <c r="E370" s="315" t="s">
        <v>528</v>
      </c>
      <c r="F370" s="315" t="s">
        <v>290</v>
      </c>
      <c r="G370" s="320" t="n">
        <f aca="false">G371</f>
        <v>300</v>
      </c>
      <c r="H370" s="320" t="n">
        <f aca="false">H371</f>
        <v>301</v>
      </c>
    </row>
    <row r="371" s="296" customFormat="true" ht="22.5" hidden="false" customHeight="false" outlineLevel="0" collapsed="false">
      <c r="A371" s="319" t="s">
        <v>486</v>
      </c>
      <c r="B371" s="315" t="n">
        <v>981</v>
      </c>
      <c r="C371" s="315" t="s">
        <v>554</v>
      </c>
      <c r="D371" s="315" t="s">
        <v>287</v>
      </c>
      <c r="E371" s="315" t="s">
        <v>528</v>
      </c>
      <c r="F371" s="315" t="s">
        <v>487</v>
      </c>
      <c r="G371" s="320" t="n">
        <v>300</v>
      </c>
      <c r="H371" s="320" t="n">
        <v>301</v>
      </c>
    </row>
    <row r="372" s="296" customFormat="true" ht="22.5" hidden="false" customHeight="false" outlineLevel="0" collapsed="false">
      <c r="A372" s="319" t="s">
        <v>697</v>
      </c>
      <c r="B372" s="315" t="n">
        <v>981</v>
      </c>
      <c r="C372" s="315" t="s">
        <v>554</v>
      </c>
      <c r="D372" s="315" t="s">
        <v>287</v>
      </c>
      <c r="E372" s="315" t="s">
        <v>533</v>
      </c>
      <c r="F372" s="315" t="s">
        <v>290</v>
      </c>
      <c r="G372" s="320" t="n">
        <f aca="false">G373</f>
        <v>0</v>
      </c>
      <c r="H372" s="320" t="n">
        <f aca="false">H373</f>
        <v>0</v>
      </c>
    </row>
    <row r="373" s="296" customFormat="true" ht="22.5" hidden="false" customHeight="false" outlineLevel="0" collapsed="false">
      <c r="A373" s="319" t="s">
        <v>698</v>
      </c>
      <c r="B373" s="315" t="n">
        <v>981</v>
      </c>
      <c r="C373" s="315" t="s">
        <v>554</v>
      </c>
      <c r="D373" s="315" t="s">
        <v>287</v>
      </c>
      <c r="E373" s="315" t="s">
        <v>535</v>
      </c>
      <c r="F373" s="315" t="s">
        <v>290</v>
      </c>
      <c r="G373" s="320" t="n">
        <f aca="false">G374</f>
        <v>0</v>
      </c>
      <c r="H373" s="320" t="n">
        <f aca="false">H374</f>
        <v>0</v>
      </c>
    </row>
    <row r="374" s="296" customFormat="true" ht="22.5" hidden="false" customHeight="false" outlineLevel="0" collapsed="false">
      <c r="A374" s="319" t="s">
        <v>486</v>
      </c>
      <c r="B374" s="315" t="n">
        <v>981</v>
      </c>
      <c r="C374" s="315" t="s">
        <v>554</v>
      </c>
      <c r="D374" s="315" t="s">
        <v>287</v>
      </c>
      <c r="E374" s="315" t="s">
        <v>535</v>
      </c>
      <c r="F374" s="315" t="s">
        <v>487</v>
      </c>
      <c r="G374" s="320"/>
      <c r="H374" s="320"/>
    </row>
    <row r="375" s="296" customFormat="true" ht="12.75" hidden="false" customHeight="false" outlineLevel="0" collapsed="false">
      <c r="A375" s="317" t="s">
        <v>571</v>
      </c>
      <c r="B375" s="315" t="n">
        <v>981</v>
      </c>
      <c r="C375" s="311" t="s">
        <v>554</v>
      </c>
      <c r="D375" s="311" t="s">
        <v>314</v>
      </c>
      <c r="E375" s="311" t="s">
        <v>289</v>
      </c>
      <c r="F375" s="311" t="s">
        <v>290</v>
      </c>
      <c r="G375" s="318" t="n">
        <f aca="false">G376</f>
        <v>19034.7</v>
      </c>
      <c r="H375" s="318" t="n">
        <f aca="false">H376</f>
        <v>18196.2</v>
      </c>
    </row>
    <row r="376" s="296" customFormat="true" ht="22.5" hidden="false" customHeight="false" outlineLevel="0" collapsed="false">
      <c r="A376" s="319" t="s">
        <v>572</v>
      </c>
      <c r="B376" s="315" t="n">
        <v>981</v>
      </c>
      <c r="C376" s="315" t="s">
        <v>554</v>
      </c>
      <c r="D376" s="315" t="s">
        <v>314</v>
      </c>
      <c r="E376" s="315" t="s">
        <v>524</v>
      </c>
      <c r="F376" s="315" t="s">
        <v>290</v>
      </c>
      <c r="G376" s="320" t="n">
        <f aca="false">G377</f>
        <v>19034.7</v>
      </c>
      <c r="H376" s="320" t="n">
        <f aca="false">H377</f>
        <v>18196.2</v>
      </c>
    </row>
    <row r="377" s="296" customFormat="true" ht="22.5" hidden="false" customHeight="false" outlineLevel="0" collapsed="false">
      <c r="A377" s="319" t="s">
        <v>722</v>
      </c>
      <c r="B377" s="315" t="n">
        <v>981</v>
      </c>
      <c r="C377" s="315" t="s">
        <v>554</v>
      </c>
      <c r="D377" s="315" t="s">
        <v>314</v>
      </c>
      <c r="E377" s="315" t="s">
        <v>574</v>
      </c>
      <c r="F377" s="315" t="s">
        <v>290</v>
      </c>
      <c r="G377" s="320" t="n">
        <f aca="false">G378+G379+G380+G381</f>
        <v>19034.7</v>
      </c>
      <c r="H377" s="320" t="n">
        <f aca="false">H378+H379+H380+H381</f>
        <v>18196.2</v>
      </c>
      <c r="I377" s="367"/>
      <c r="J377" s="367"/>
      <c r="K377" s="367"/>
    </row>
    <row r="378" s="296" customFormat="true" ht="33.75" hidden="false" customHeight="false" outlineLevel="0" collapsed="false">
      <c r="A378" s="319" t="s">
        <v>297</v>
      </c>
      <c r="B378" s="315" t="n">
        <v>981</v>
      </c>
      <c r="C378" s="315" t="s">
        <v>554</v>
      </c>
      <c r="D378" s="315" t="s">
        <v>314</v>
      </c>
      <c r="E378" s="315" t="s">
        <v>575</v>
      </c>
      <c r="F378" s="315" t="s">
        <v>298</v>
      </c>
      <c r="G378" s="320" t="n">
        <f aca="false">19492.6-1132.9</f>
        <v>18359.7</v>
      </c>
      <c r="H378" s="320" t="n">
        <f aca="false">19492.6-1971.4</f>
        <v>17521.2</v>
      </c>
      <c r="I378" s="367"/>
      <c r="J378" s="367"/>
      <c r="K378" s="367"/>
    </row>
    <row r="379" s="296" customFormat="true" ht="12.75" hidden="false" customHeight="false" outlineLevel="0" collapsed="false">
      <c r="A379" s="319" t="s">
        <v>309</v>
      </c>
      <c r="B379" s="315" t="n">
        <v>981</v>
      </c>
      <c r="C379" s="315" t="s">
        <v>554</v>
      </c>
      <c r="D379" s="315" t="s">
        <v>314</v>
      </c>
      <c r="E379" s="315" t="s">
        <v>576</v>
      </c>
      <c r="F379" s="315" t="s">
        <v>310</v>
      </c>
      <c r="G379" s="320" t="n">
        <f aca="false">67+60+16+71+46+162+3+161.7-32</f>
        <v>554.7</v>
      </c>
      <c r="H379" s="320" t="n">
        <f aca="false">67+60+16+71+46+162+3+161.7-32</f>
        <v>554.7</v>
      </c>
      <c r="I379" s="367"/>
      <c r="J379" s="367"/>
      <c r="K379" s="367"/>
    </row>
    <row r="380" s="296" customFormat="true" ht="12.75" hidden="false" customHeight="false" outlineLevel="0" collapsed="false">
      <c r="A380" s="319" t="s">
        <v>311</v>
      </c>
      <c r="B380" s="315" t="n">
        <v>981</v>
      </c>
      <c r="C380" s="315" t="s">
        <v>554</v>
      </c>
      <c r="D380" s="315" t="s">
        <v>314</v>
      </c>
      <c r="E380" s="315" t="s">
        <v>576</v>
      </c>
      <c r="F380" s="315" t="s">
        <v>312</v>
      </c>
      <c r="G380" s="320" t="n">
        <v>32</v>
      </c>
      <c r="H380" s="320" t="n">
        <v>32</v>
      </c>
      <c r="I380" s="367"/>
      <c r="J380" s="367"/>
      <c r="K380" s="367"/>
    </row>
    <row r="381" s="296" customFormat="true" ht="33.75" hidden="false" customHeight="false" outlineLevel="0" collapsed="false">
      <c r="A381" s="319" t="s">
        <v>546</v>
      </c>
      <c r="B381" s="315" t="n">
        <v>981</v>
      </c>
      <c r="C381" s="315" t="s">
        <v>554</v>
      </c>
      <c r="D381" s="315" t="s">
        <v>314</v>
      </c>
      <c r="E381" s="315" t="s">
        <v>579</v>
      </c>
      <c r="F381" s="315"/>
      <c r="G381" s="320" t="n">
        <v>88.3</v>
      </c>
      <c r="H381" s="320" t="n">
        <v>88.3</v>
      </c>
      <c r="I381" s="367"/>
      <c r="J381" s="367"/>
      <c r="K381" s="367"/>
    </row>
    <row r="382" s="296" customFormat="true" ht="12.75" hidden="false" customHeight="false" outlineLevel="0" collapsed="false">
      <c r="A382" s="319" t="s">
        <v>309</v>
      </c>
      <c r="B382" s="315" t="n">
        <v>981</v>
      </c>
      <c r="C382" s="315" t="s">
        <v>554</v>
      </c>
      <c r="D382" s="315" t="s">
        <v>314</v>
      </c>
      <c r="E382" s="315" t="s">
        <v>579</v>
      </c>
      <c r="F382" s="315" t="n">
        <v>200</v>
      </c>
      <c r="G382" s="320" t="n">
        <v>88.3</v>
      </c>
      <c r="H382" s="320" t="n">
        <v>88.3</v>
      </c>
      <c r="I382" s="367"/>
      <c r="J382" s="367"/>
      <c r="K382" s="367"/>
    </row>
    <row r="383" s="296" customFormat="true" ht="12.75" hidden="false" customHeight="false" outlineLevel="0" collapsed="false">
      <c r="A383" s="317" t="s">
        <v>580</v>
      </c>
      <c r="B383" s="315" t="n">
        <v>981</v>
      </c>
      <c r="C383" s="311" t="s">
        <v>383</v>
      </c>
      <c r="D383" s="311" t="s">
        <v>288</v>
      </c>
      <c r="E383" s="311" t="s">
        <v>289</v>
      </c>
      <c r="F383" s="311" t="s">
        <v>290</v>
      </c>
      <c r="G383" s="318" t="n">
        <f aca="false">G384</f>
        <v>266</v>
      </c>
      <c r="H383" s="318" t="n">
        <f aca="false">H384</f>
        <v>267</v>
      </c>
      <c r="I383" s="367"/>
      <c r="J383" s="367"/>
      <c r="K383" s="367"/>
    </row>
    <row r="384" s="296" customFormat="true" ht="12.75" hidden="false" customHeight="false" outlineLevel="0" collapsed="false">
      <c r="A384" s="317" t="s">
        <v>581</v>
      </c>
      <c r="B384" s="315" t="n">
        <v>981</v>
      </c>
      <c r="C384" s="311" t="s">
        <v>383</v>
      </c>
      <c r="D384" s="311" t="s">
        <v>300</v>
      </c>
      <c r="E384" s="311" t="s">
        <v>289</v>
      </c>
      <c r="F384" s="311" t="s">
        <v>290</v>
      </c>
      <c r="G384" s="318" t="n">
        <f aca="false">G385</f>
        <v>266</v>
      </c>
      <c r="H384" s="318" t="n">
        <f aca="false">H385</f>
        <v>267</v>
      </c>
      <c r="I384" s="367"/>
      <c r="J384" s="367"/>
      <c r="K384" s="367"/>
    </row>
    <row r="385" s="296" customFormat="true" ht="12.75" hidden="false" customHeight="false" outlineLevel="0" collapsed="false">
      <c r="A385" s="319" t="s">
        <v>604</v>
      </c>
      <c r="B385" s="315" t="n">
        <v>981</v>
      </c>
      <c r="C385" s="315" t="s">
        <v>383</v>
      </c>
      <c r="D385" s="315" t="s">
        <v>300</v>
      </c>
      <c r="E385" s="315" t="s">
        <v>605</v>
      </c>
      <c r="F385" s="315" t="s">
        <v>290</v>
      </c>
      <c r="G385" s="320" t="n">
        <f aca="false">G386</f>
        <v>266</v>
      </c>
      <c r="H385" s="320" t="n">
        <f aca="false">H386</f>
        <v>267</v>
      </c>
      <c r="I385" s="367"/>
      <c r="J385" s="367"/>
      <c r="K385" s="367"/>
    </row>
    <row r="386" s="296" customFormat="true" ht="12.75" hidden="false" customHeight="false" outlineLevel="0" collapsed="false">
      <c r="A386" s="319" t="s">
        <v>602</v>
      </c>
      <c r="B386" s="315" t="n">
        <v>981</v>
      </c>
      <c r="C386" s="315" t="s">
        <v>383</v>
      </c>
      <c r="D386" s="315" t="s">
        <v>300</v>
      </c>
      <c r="E386" s="315" t="s">
        <v>606</v>
      </c>
      <c r="F386" s="315" t="s">
        <v>290</v>
      </c>
      <c r="G386" s="320" t="n">
        <f aca="false">G387</f>
        <v>266</v>
      </c>
      <c r="H386" s="320" t="n">
        <f aca="false">H387</f>
        <v>267</v>
      </c>
      <c r="I386" s="367"/>
      <c r="J386" s="367"/>
      <c r="K386" s="367"/>
    </row>
    <row r="387" s="296" customFormat="true" ht="12.75" hidden="false" customHeight="false" outlineLevel="0" collapsed="false">
      <c r="A387" s="319" t="s">
        <v>442</v>
      </c>
      <c r="B387" s="315" t="n">
        <v>981</v>
      </c>
      <c r="C387" s="315" t="s">
        <v>383</v>
      </c>
      <c r="D387" s="315" t="s">
        <v>300</v>
      </c>
      <c r="E387" s="315" t="s">
        <v>606</v>
      </c>
      <c r="F387" s="315" t="s">
        <v>586</v>
      </c>
      <c r="G387" s="320" t="n">
        <v>266</v>
      </c>
      <c r="H387" s="320" t="n">
        <v>267</v>
      </c>
      <c r="I387" s="367"/>
      <c r="J387" s="367"/>
      <c r="K387" s="367"/>
    </row>
    <row r="388" s="296" customFormat="true" ht="12.75" hidden="false" customHeight="false" outlineLevel="0" collapsed="false">
      <c r="A388" s="374" t="s">
        <v>723</v>
      </c>
      <c r="B388" s="375" t="n">
        <v>982</v>
      </c>
      <c r="C388" s="375"/>
      <c r="D388" s="375"/>
      <c r="E388" s="375"/>
      <c r="F388" s="375"/>
      <c r="G388" s="376" t="n">
        <f aca="false">G389</f>
        <v>1716.3</v>
      </c>
      <c r="H388" s="376" t="n">
        <f aca="false">H389</f>
        <v>1508.8</v>
      </c>
      <c r="I388" s="367"/>
      <c r="J388" s="367"/>
      <c r="K388" s="367"/>
    </row>
    <row r="389" s="296" customFormat="true" ht="25.5" hidden="false" customHeight="false" outlineLevel="0" collapsed="false">
      <c r="A389" s="377" t="s">
        <v>724</v>
      </c>
      <c r="B389" s="371" t="n">
        <v>982</v>
      </c>
      <c r="C389" s="378" t="s">
        <v>287</v>
      </c>
      <c r="D389" s="378" t="s">
        <v>325</v>
      </c>
      <c r="E389" s="378"/>
      <c r="F389" s="378"/>
      <c r="G389" s="379" t="n">
        <f aca="false">G390</f>
        <v>1716.3</v>
      </c>
      <c r="H389" s="379" t="n">
        <f aca="false">H390</f>
        <v>1508.8</v>
      </c>
      <c r="I389" s="367"/>
      <c r="J389" s="367"/>
      <c r="K389" s="367"/>
    </row>
    <row r="390" s="296" customFormat="true" ht="25.5" hidden="false" customHeight="false" outlineLevel="0" collapsed="false">
      <c r="A390" s="380" t="s">
        <v>334</v>
      </c>
      <c r="B390" s="371" t="n">
        <v>982</v>
      </c>
      <c r="C390" s="378" t="s">
        <v>287</v>
      </c>
      <c r="D390" s="378" t="s">
        <v>325</v>
      </c>
      <c r="E390" s="378" t="s">
        <v>335</v>
      </c>
      <c r="F390" s="378"/>
      <c r="G390" s="379" t="n">
        <f aca="false">G391+G392</f>
        <v>1716.3</v>
      </c>
      <c r="H390" s="379" t="n">
        <f aca="false">H391+H392</f>
        <v>1508.8</v>
      </c>
      <c r="I390" s="367"/>
      <c r="J390" s="367"/>
      <c r="K390" s="367"/>
    </row>
    <row r="391" s="296" customFormat="true" ht="12.75" hidden="false" customHeight="false" outlineLevel="0" collapsed="false">
      <c r="A391" s="377" t="s">
        <v>725</v>
      </c>
      <c r="B391" s="371" t="n">
        <v>982</v>
      </c>
      <c r="C391" s="378" t="s">
        <v>287</v>
      </c>
      <c r="D391" s="378" t="s">
        <v>325</v>
      </c>
      <c r="E391" s="378" t="s">
        <v>335</v>
      </c>
      <c r="F391" s="378" t="s">
        <v>298</v>
      </c>
      <c r="G391" s="379" t="n">
        <v>1452.3</v>
      </c>
      <c r="H391" s="379" t="n">
        <v>1244.8</v>
      </c>
      <c r="I391" s="367"/>
      <c r="J391" s="367"/>
      <c r="K391" s="367"/>
    </row>
    <row r="392" s="296" customFormat="true" ht="25.5" hidden="false" customHeight="false" outlineLevel="0" collapsed="false">
      <c r="A392" s="377" t="s">
        <v>309</v>
      </c>
      <c r="B392" s="371" t="n">
        <v>982</v>
      </c>
      <c r="C392" s="381" t="s">
        <v>287</v>
      </c>
      <c r="D392" s="381" t="s">
        <v>325</v>
      </c>
      <c r="E392" s="381" t="s">
        <v>335</v>
      </c>
      <c r="F392" s="381" t="s">
        <v>310</v>
      </c>
      <c r="G392" s="382" t="n">
        <v>264</v>
      </c>
      <c r="H392" s="382" t="n">
        <v>264</v>
      </c>
      <c r="I392" s="367"/>
      <c r="J392" s="367"/>
      <c r="K392" s="367"/>
    </row>
    <row r="393" s="296" customFormat="true" ht="12.75" hidden="false" customHeight="false" outlineLevel="0" collapsed="false">
      <c r="A393" s="377"/>
      <c r="C393" s="383"/>
      <c r="D393" s="383"/>
      <c r="E393" s="383"/>
      <c r="F393" s="383"/>
      <c r="G393" s="383"/>
      <c r="H393" s="367"/>
      <c r="I393" s="367"/>
      <c r="J393" s="367"/>
      <c r="K393" s="367"/>
    </row>
    <row r="394" s="296" customFormat="true" ht="12.75" hidden="false" customHeight="false" outlineLevel="0" collapsed="false">
      <c r="A394" s="377"/>
      <c r="C394" s="383"/>
      <c r="D394" s="383"/>
      <c r="E394" s="383"/>
      <c r="F394" s="383"/>
      <c r="G394" s="383"/>
      <c r="H394" s="367"/>
      <c r="I394" s="367"/>
      <c r="J394" s="367"/>
      <c r="K394" s="367"/>
    </row>
    <row r="395" s="296" customFormat="true" ht="12.75" hidden="false" customHeight="false" outlineLevel="0" collapsed="false">
      <c r="A395" s="377"/>
      <c r="C395" s="383"/>
      <c r="D395" s="383"/>
      <c r="E395" s="383"/>
      <c r="F395" s="383"/>
      <c r="G395" s="383"/>
      <c r="H395" s="367"/>
      <c r="I395" s="367"/>
      <c r="J395" s="367"/>
      <c r="K395" s="367"/>
    </row>
    <row r="396" s="296" customFormat="true" ht="12.75" hidden="false" customHeight="false" outlineLevel="0" collapsed="false">
      <c r="A396" s="377"/>
      <c r="C396" s="383"/>
      <c r="D396" s="383"/>
      <c r="E396" s="383"/>
      <c r="F396" s="383"/>
      <c r="G396" s="383"/>
      <c r="H396" s="367"/>
      <c r="I396" s="367"/>
      <c r="J396" s="367"/>
      <c r="K396" s="367"/>
    </row>
    <row r="397" s="296" customFormat="true" ht="12.75" hidden="false" customHeight="false" outlineLevel="0" collapsed="false">
      <c r="A397" s="377"/>
      <c r="C397" s="383"/>
      <c r="D397" s="383"/>
      <c r="E397" s="383"/>
      <c r="F397" s="383"/>
      <c r="G397" s="383"/>
      <c r="H397" s="367"/>
      <c r="I397" s="367"/>
      <c r="J397" s="367"/>
      <c r="K397" s="367"/>
    </row>
    <row r="398" s="296" customFormat="true" ht="12.75" hidden="false" customHeight="false" outlineLevel="0" collapsed="false">
      <c r="A398" s="377"/>
      <c r="C398" s="383"/>
      <c r="D398" s="383"/>
      <c r="E398" s="383"/>
      <c r="F398" s="383"/>
      <c r="G398" s="383"/>
      <c r="H398" s="367"/>
      <c r="I398" s="367"/>
      <c r="J398" s="367"/>
      <c r="K398" s="367"/>
    </row>
    <row r="399" s="296" customFormat="true" ht="12.75" hidden="false" customHeight="false" outlineLevel="0" collapsed="false">
      <c r="A399" s="377"/>
      <c r="C399" s="383"/>
      <c r="D399" s="383"/>
      <c r="E399" s="383"/>
      <c r="F399" s="383"/>
      <c r="G399" s="383"/>
      <c r="H399" s="367"/>
      <c r="I399" s="367"/>
      <c r="J399" s="367"/>
      <c r="K399" s="367"/>
    </row>
    <row r="400" s="296" customFormat="true" ht="12.75" hidden="false" customHeight="false" outlineLevel="0" collapsed="false">
      <c r="A400" s="377"/>
      <c r="C400" s="383"/>
      <c r="D400" s="383"/>
      <c r="E400" s="383"/>
      <c r="F400" s="383"/>
      <c r="G400" s="383"/>
      <c r="H400" s="367"/>
      <c r="I400" s="367"/>
      <c r="J400" s="367"/>
      <c r="K400" s="367"/>
    </row>
    <row r="401" s="296" customFormat="true" ht="12.75" hidden="false" customHeight="false" outlineLevel="0" collapsed="false">
      <c r="A401" s="377"/>
      <c r="C401" s="383"/>
      <c r="D401" s="383"/>
      <c r="E401" s="383"/>
      <c r="F401" s="383"/>
      <c r="G401" s="383"/>
      <c r="H401" s="367"/>
      <c r="I401" s="367"/>
      <c r="J401" s="367"/>
      <c r="K401" s="367"/>
    </row>
    <row r="402" s="296" customFormat="true" ht="12.75" hidden="false" customHeight="false" outlineLevel="0" collapsed="false">
      <c r="A402" s="377"/>
      <c r="C402" s="383"/>
      <c r="D402" s="383"/>
      <c r="E402" s="383"/>
      <c r="F402" s="383"/>
      <c r="G402" s="383"/>
      <c r="H402" s="367"/>
      <c r="I402" s="367"/>
      <c r="J402" s="367"/>
      <c r="K402" s="367"/>
    </row>
    <row r="403" s="296" customFormat="true" ht="12.75" hidden="false" customHeight="false" outlineLevel="0" collapsed="false">
      <c r="A403" s="377"/>
      <c r="C403" s="383"/>
      <c r="D403" s="383"/>
      <c r="E403" s="383"/>
      <c r="F403" s="383"/>
      <c r="G403" s="383"/>
      <c r="H403" s="367"/>
      <c r="I403" s="367"/>
      <c r="J403" s="367"/>
      <c r="K403" s="367"/>
    </row>
    <row r="404" s="296" customFormat="true" ht="12.75" hidden="false" customHeight="false" outlineLevel="0" collapsed="false">
      <c r="A404" s="377"/>
      <c r="C404" s="383"/>
      <c r="D404" s="383"/>
      <c r="E404" s="383"/>
      <c r="F404" s="383"/>
      <c r="G404" s="383"/>
      <c r="H404" s="367"/>
      <c r="I404" s="367"/>
      <c r="J404" s="367"/>
      <c r="K404" s="367"/>
    </row>
    <row r="405" s="296" customFormat="true" ht="12.75" hidden="false" customHeight="false" outlineLevel="0" collapsed="false">
      <c r="A405" s="377"/>
      <c r="C405" s="383"/>
      <c r="D405" s="383"/>
      <c r="E405" s="383"/>
      <c r="F405" s="383"/>
      <c r="G405" s="383"/>
      <c r="H405" s="367"/>
      <c r="I405" s="367"/>
      <c r="J405" s="367"/>
      <c r="K405" s="367"/>
    </row>
    <row r="406" s="296" customFormat="true" ht="12.75" hidden="false" customHeight="false" outlineLevel="0" collapsed="false">
      <c r="A406" s="377"/>
      <c r="C406" s="383"/>
      <c r="D406" s="383"/>
      <c r="E406" s="383"/>
      <c r="F406" s="383"/>
      <c r="G406" s="383"/>
      <c r="H406" s="367"/>
      <c r="I406" s="367"/>
      <c r="J406" s="367"/>
      <c r="K406" s="367"/>
    </row>
    <row r="407" s="296" customFormat="true" ht="12.75" hidden="false" customHeight="false" outlineLevel="0" collapsed="false">
      <c r="A407" s="377"/>
      <c r="C407" s="383"/>
      <c r="D407" s="383"/>
      <c r="E407" s="383"/>
      <c r="F407" s="383"/>
      <c r="G407" s="383"/>
      <c r="H407" s="367"/>
      <c r="I407" s="367"/>
      <c r="J407" s="367"/>
      <c r="K407" s="367"/>
    </row>
    <row r="408" s="296" customFormat="true" ht="12.75" hidden="false" customHeight="false" outlineLevel="0" collapsed="false">
      <c r="A408" s="377"/>
      <c r="C408" s="383"/>
      <c r="D408" s="383"/>
      <c r="E408" s="383"/>
      <c r="F408" s="383"/>
      <c r="G408" s="383"/>
      <c r="H408" s="367"/>
      <c r="I408" s="367"/>
      <c r="J408" s="367"/>
      <c r="K408" s="367"/>
    </row>
    <row r="409" s="296" customFormat="true" ht="12.75" hidden="false" customHeight="false" outlineLevel="0" collapsed="false">
      <c r="A409" s="377"/>
      <c r="C409" s="383"/>
      <c r="D409" s="383"/>
      <c r="E409" s="383"/>
      <c r="F409" s="383"/>
      <c r="G409" s="383"/>
      <c r="H409" s="367"/>
      <c r="I409" s="367"/>
      <c r="J409" s="367"/>
      <c r="K409" s="367"/>
    </row>
    <row r="410" s="296" customFormat="true" ht="12.75" hidden="false" customHeight="false" outlineLevel="0" collapsed="false">
      <c r="A410" s="377"/>
      <c r="C410" s="383"/>
      <c r="D410" s="383"/>
      <c r="E410" s="383"/>
      <c r="F410" s="383"/>
      <c r="G410" s="383"/>
      <c r="H410" s="367"/>
      <c r="I410" s="367"/>
      <c r="J410" s="367"/>
      <c r="K410" s="367"/>
    </row>
    <row r="411" s="296" customFormat="true" ht="12.75" hidden="false" customHeight="false" outlineLevel="0" collapsed="false">
      <c r="A411" s="377"/>
      <c r="C411" s="383"/>
      <c r="D411" s="383"/>
      <c r="E411" s="383"/>
      <c r="F411" s="383"/>
      <c r="G411" s="383"/>
      <c r="H411" s="367"/>
      <c r="I411" s="367"/>
      <c r="J411" s="367"/>
      <c r="K411" s="367"/>
    </row>
    <row r="412" s="296" customFormat="true" ht="12.75" hidden="false" customHeight="false" outlineLevel="0" collapsed="false">
      <c r="A412" s="377"/>
      <c r="C412" s="383"/>
      <c r="D412" s="383"/>
      <c r="E412" s="383"/>
      <c r="F412" s="383"/>
      <c r="G412" s="383"/>
      <c r="H412" s="367"/>
      <c r="I412" s="367"/>
      <c r="J412" s="367"/>
      <c r="K412" s="367"/>
    </row>
    <row r="413" s="296" customFormat="true" ht="12.75" hidden="false" customHeight="false" outlineLevel="0" collapsed="false">
      <c r="A413" s="377"/>
      <c r="C413" s="383"/>
      <c r="D413" s="383"/>
      <c r="E413" s="383"/>
      <c r="F413" s="383"/>
      <c r="G413" s="383"/>
      <c r="H413" s="367"/>
      <c r="I413" s="367"/>
      <c r="J413" s="367"/>
      <c r="K413" s="367"/>
    </row>
    <row r="414" s="296" customFormat="true" ht="12.75" hidden="false" customHeight="false" outlineLevel="0" collapsed="false">
      <c r="A414" s="377"/>
      <c r="C414" s="383"/>
      <c r="D414" s="383"/>
      <c r="E414" s="383"/>
      <c r="F414" s="383"/>
      <c r="G414" s="383"/>
      <c r="H414" s="367"/>
      <c r="I414" s="367"/>
      <c r="J414" s="367"/>
      <c r="K414" s="367"/>
    </row>
    <row r="415" s="296" customFormat="true" ht="12.75" hidden="false" customHeight="false" outlineLevel="0" collapsed="false">
      <c r="A415" s="377"/>
      <c r="C415" s="383"/>
      <c r="D415" s="383"/>
      <c r="E415" s="383"/>
      <c r="F415" s="383"/>
      <c r="G415" s="383"/>
      <c r="H415" s="367"/>
      <c r="I415" s="367"/>
      <c r="J415" s="367"/>
      <c r="K415" s="367"/>
    </row>
    <row r="416" s="296" customFormat="true" ht="12.75" hidden="false" customHeight="false" outlineLevel="0" collapsed="false">
      <c r="A416" s="377"/>
      <c r="C416" s="383"/>
      <c r="D416" s="383"/>
      <c r="E416" s="383"/>
      <c r="F416" s="383"/>
      <c r="G416" s="383"/>
      <c r="H416" s="367"/>
      <c r="I416" s="367"/>
      <c r="J416" s="367"/>
      <c r="K416" s="367"/>
    </row>
    <row r="417" s="296" customFormat="true" ht="12.75" hidden="false" customHeight="false" outlineLevel="0" collapsed="false">
      <c r="A417" s="377"/>
      <c r="C417" s="383"/>
      <c r="D417" s="383"/>
      <c r="E417" s="383"/>
      <c r="F417" s="383"/>
      <c r="G417" s="383"/>
      <c r="H417" s="367"/>
      <c r="I417" s="367"/>
      <c r="J417" s="367"/>
      <c r="K417" s="367"/>
    </row>
    <row r="418" s="296" customFormat="true" ht="12.75" hidden="false" customHeight="false" outlineLevel="0" collapsed="false">
      <c r="A418" s="377"/>
      <c r="C418" s="383"/>
      <c r="D418" s="383"/>
      <c r="E418" s="383"/>
      <c r="F418" s="383"/>
      <c r="G418" s="383"/>
      <c r="H418" s="367"/>
      <c r="I418" s="367"/>
      <c r="J418" s="367"/>
      <c r="K418" s="367"/>
    </row>
    <row r="419" s="296" customFormat="true" ht="12.75" hidden="false" customHeight="false" outlineLevel="0" collapsed="false">
      <c r="A419" s="377"/>
      <c r="C419" s="383"/>
      <c r="D419" s="383"/>
      <c r="E419" s="383"/>
      <c r="F419" s="383"/>
      <c r="G419" s="383"/>
      <c r="H419" s="367"/>
      <c r="I419" s="367"/>
      <c r="J419" s="367"/>
      <c r="K419" s="367"/>
    </row>
    <row r="420" s="296" customFormat="true" ht="12.75" hidden="false" customHeight="false" outlineLevel="0" collapsed="false">
      <c r="A420" s="377"/>
      <c r="C420" s="383"/>
      <c r="D420" s="383"/>
      <c r="E420" s="383"/>
      <c r="F420" s="383"/>
      <c r="G420" s="383"/>
      <c r="H420" s="367"/>
      <c r="I420" s="367"/>
      <c r="J420" s="367"/>
      <c r="K420" s="367"/>
    </row>
    <row r="421" s="296" customFormat="true" ht="12.75" hidden="false" customHeight="false" outlineLevel="0" collapsed="false">
      <c r="A421" s="377"/>
      <c r="C421" s="383"/>
      <c r="D421" s="383"/>
      <c r="E421" s="383"/>
      <c r="F421" s="383"/>
      <c r="G421" s="383"/>
      <c r="H421" s="367"/>
      <c r="I421" s="367"/>
      <c r="J421" s="367"/>
      <c r="K421" s="367"/>
    </row>
    <row r="422" s="296" customFormat="true" ht="12.75" hidden="false" customHeight="false" outlineLevel="0" collapsed="false">
      <c r="A422" s="377"/>
      <c r="C422" s="383"/>
      <c r="D422" s="383"/>
      <c r="E422" s="383"/>
      <c r="F422" s="383"/>
      <c r="G422" s="383"/>
      <c r="H422" s="367"/>
      <c r="I422" s="367"/>
      <c r="J422" s="367"/>
      <c r="K422" s="367"/>
    </row>
    <row r="423" s="296" customFormat="true" ht="12.75" hidden="false" customHeight="false" outlineLevel="0" collapsed="false">
      <c r="A423" s="377"/>
      <c r="C423" s="383"/>
      <c r="D423" s="383"/>
      <c r="E423" s="383"/>
      <c r="F423" s="383"/>
      <c r="G423" s="383"/>
      <c r="H423" s="367"/>
      <c r="I423" s="367"/>
      <c r="J423" s="367"/>
      <c r="K423" s="367"/>
    </row>
    <row r="424" s="296" customFormat="true" ht="12.75" hidden="false" customHeight="false" outlineLevel="0" collapsed="false">
      <c r="A424" s="377"/>
      <c r="C424" s="383"/>
      <c r="D424" s="383"/>
      <c r="E424" s="383"/>
      <c r="F424" s="383"/>
      <c r="G424" s="383"/>
      <c r="H424" s="367"/>
      <c r="I424" s="367"/>
      <c r="J424" s="367"/>
      <c r="K424" s="367"/>
    </row>
    <row r="425" s="296" customFormat="true" ht="12.75" hidden="false" customHeight="false" outlineLevel="0" collapsed="false">
      <c r="A425" s="377"/>
      <c r="C425" s="383"/>
      <c r="D425" s="383"/>
      <c r="E425" s="383"/>
      <c r="F425" s="383"/>
      <c r="G425" s="383"/>
      <c r="H425" s="367"/>
      <c r="I425" s="367"/>
      <c r="J425" s="367"/>
      <c r="K425" s="367"/>
    </row>
    <row r="426" s="296" customFormat="true" ht="12.75" hidden="false" customHeight="false" outlineLevel="0" collapsed="false">
      <c r="A426" s="384"/>
      <c r="C426" s="383"/>
      <c r="D426" s="383"/>
      <c r="E426" s="383"/>
      <c r="F426" s="383"/>
      <c r="G426" s="383"/>
      <c r="H426" s="367"/>
      <c r="I426" s="367"/>
      <c r="J426" s="367"/>
      <c r="K426" s="367"/>
    </row>
    <row r="427" s="296" customFormat="true" ht="12.75" hidden="false" customHeight="false" outlineLevel="0" collapsed="false">
      <c r="A427" s="377"/>
      <c r="C427" s="383"/>
      <c r="D427" s="383"/>
      <c r="E427" s="383"/>
      <c r="F427" s="383"/>
      <c r="G427" s="383"/>
      <c r="H427" s="367"/>
      <c r="I427" s="367"/>
      <c r="J427" s="367"/>
      <c r="K427" s="367"/>
    </row>
    <row r="428" s="296" customFormat="true" ht="12.75" hidden="false" customHeight="false" outlineLevel="0" collapsed="false">
      <c r="A428" s="377"/>
      <c r="C428" s="383"/>
      <c r="D428" s="383"/>
      <c r="E428" s="383"/>
      <c r="F428" s="383"/>
      <c r="G428" s="383"/>
      <c r="H428" s="367"/>
      <c r="I428" s="367"/>
      <c r="J428" s="367"/>
      <c r="K428" s="367"/>
    </row>
    <row r="429" s="296" customFormat="true" ht="12.75" hidden="false" customHeight="false" outlineLevel="0" collapsed="false">
      <c r="A429" s="377"/>
      <c r="C429" s="383"/>
      <c r="D429" s="383"/>
      <c r="E429" s="383"/>
      <c r="F429" s="383"/>
      <c r="G429" s="383"/>
      <c r="H429" s="367"/>
      <c r="I429" s="367"/>
      <c r="J429" s="367"/>
      <c r="K429" s="367"/>
    </row>
    <row r="430" s="296" customFormat="true" ht="12.75" hidden="false" customHeight="false" outlineLevel="0" collapsed="false">
      <c r="A430" s="377"/>
      <c r="C430" s="385"/>
      <c r="D430" s="385"/>
      <c r="E430" s="385"/>
      <c r="F430" s="385"/>
      <c r="G430" s="385"/>
      <c r="H430" s="367"/>
      <c r="I430" s="367"/>
      <c r="J430" s="367"/>
      <c r="K430" s="367"/>
    </row>
    <row r="431" s="296" customFormat="true" ht="12.75" hidden="false" customHeight="false" outlineLevel="0" collapsed="false">
      <c r="A431" s="377"/>
      <c r="C431" s="383"/>
      <c r="D431" s="383"/>
      <c r="E431" s="383"/>
      <c r="F431" s="383"/>
      <c r="G431" s="383"/>
      <c r="H431" s="367"/>
      <c r="I431" s="367"/>
      <c r="J431" s="367"/>
      <c r="K431" s="367"/>
    </row>
    <row r="432" s="296" customFormat="true" ht="12.75" hidden="false" customHeight="false" outlineLevel="0" collapsed="false">
      <c r="A432" s="377"/>
      <c r="C432" s="383"/>
      <c r="D432" s="383"/>
      <c r="E432" s="383"/>
      <c r="F432" s="383"/>
      <c r="G432" s="383"/>
      <c r="H432" s="367"/>
      <c r="I432" s="367"/>
      <c r="J432" s="367"/>
      <c r="K432" s="367"/>
    </row>
    <row r="433" s="296" customFormat="true" ht="12.75" hidden="false" customHeight="false" outlineLevel="0" collapsed="false">
      <c r="A433" s="377"/>
      <c r="C433" s="383"/>
      <c r="D433" s="383"/>
      <c r="E433" s="383"/>
      <c r="F433" s="383"/>
      <c r="G433" s="383"/>
      <c r="H433" s="367"/>
      <c r="I433" s="367"/>
      <c r="J433" s="367"/>
      <c r="K433" s="367"/>
    </row>
    <row r="434" s="296" customFormat="true" ht="12.75" hidden="false" customHeight="false" outlineLevel="0" collapsed="false">
      <c r="A434" s="377"/>
      <c r="C434" s="383"/>
      <c r="D434" s="383"/>
      <c r="E434" s="383"/>
      <c r="F434" s="383"/>
      <c r="G434" s="383"/>
      <c r="H434" s="367"/>
      <c r="I434" s="367"/>
      <c r="J434" s="367"/>
      <c r="K434" s="367"/>
    </row>
    <row r="435" s="296" customFormat="true" ht="12.75" hidden="false" customHeight="false" outlineLevel="0" collapsed="false">
      <c r="A435" s="377"/>
      <c r="C435" s="383"/>
      <c r="D435" s="383"/>
      <c r="E435" s="383"/>
      <c r="F435" s="383"/>
      <c r="G435" s="383"/>
      <c r="H435" s="367"/>
      <c r="I435" s="367"/>
      <c r="J435" s="367"/>
      <c r="K435" s="367"/>
    </row>
    <row r="436" s="296" customFormat="true" ht="12.75" hidden="false" customHeight="false" outlineLevel="0" collapsed="false">
      <c r="A436" s="377"/>
      <c r="C436" s="383"/>
      <c r="D436" s="383"/>
      <c r="E436" s="383"/>
      <c r="F436" s="383"/>
      <c r="G436" s="383"/>
      <c r="H436" s="367"/>
      <c r="I436" s="367"/>
      <c r="J436" s="367"/>
      <c r="K436" s="367"/>
    </row>
    <row r="437" s="296" customFormat="true" ht="12.75" hidden="false" customHeight="false" outlineLevel="0" collapsed="false">
      <c r="A437" s="377"/>
      <c r="C437" s="383"/>
      <c r="D437" s="383"/>
      <c r="E437" s="383"/>
      <c r="F437" s="383"/>
      <c r="G437" s="383"/>
      <c r="H437" s="367"/>
      <c r="I437" s="367"/>
      <c r="J437" s="367"/>
      <c r="K437" s="367"/>
    </row>
    <row r="438" s="296" customFormat="true" ht="12.75" hidden="false" customHeight="false" outlineLevel="0" collapsed="false">
      <c r="A438" s="377"/>
      <c r="C438" s="383"/>
      <c r="D438" s="383"/>
      <c r="E438" s="383"/>
      <c r="F438" s="383"/>
      <c r="G438" s="383"/>
      <c r="H438" s="367"/>
      <c r="I438" s="367"/>
      <c r="J438" s="367"/>
      <c r="K438" s="367"/>
    </row>
    <row r="439" s="296" customFormat="true" ht="12.75" hidden="false" customHeight="false" outlineLevel="0" collapsed="false">
      <c r="A439" s="377"/>
      <c r="C439" s="383"/>
      <c r="D439" s="383"/>
      <c r="E439" s="383"/>
      <c r="F439" s="383"/>
      <c r="G439" s="383"/>
      <c r="H439" s="367"/>
      <c r="I439" s="367"/>
      <c r="J439" s="367"/>
      <c r="K439" s="367"/>
    </row>
    <row r="440" s="296" customFormat="true" ht="12.75" hidden="false" customHeight="false" outlineLevel="0" collapsed="false">
      <c r="A440" s="377"/>
      <c r="C440" s="383"/>
      <c r="D440" s="383"/>
      <c r="E440" s="383"/>
      <c r="F440" s="383"/>
      <c r="G440" s="383"/>
      <c r="H440" s="367"/>
      <c r="I440" s="367"/>
      <c r="J440" s="367"/>
      <c r="K440" s="367"/>
    </row>
    <row r="441" s="296" customFormat="true" ht="12.75" hidden="false" customHeight="false" outlineLevel="0" collapsed="false">
      <c r="A441" s="377"/>
      <c r="C441" s="383"/>
      <c r="D441" s="383"/>
      <c r="E441" s="383"/>
      <c r="F441" s="383"/>
      <c r="G441" s="383"/>
      <c r="H441" s="367"/>
      <c r="I441" s="367"/>
      <c r="J441" s="367"/>
      <c r="K441" s="367"/>
    </row>
    <row r="442" s="296" customFormat="true" ht="12.75" hidden="false" customHeight="false" outlineLevel="0" collapsed="false">
      <c r="A442" s="377"/>
      <c r="C442" s="383"/>
      <c r="D442" s="383"/>
      <c r="E442" s="383"/>
      <c r="F442" s="383"/>
      <c r="G442" s="383"/>
      <c r="H442" s="367"/>
      <c r="I442" s="367"/>
      <c r="J442" s="367"/>
      <c r="K442" s="367"/>
    </row>
    <row r="443" s="296" customFormat="true" ht="12.75" hidden="false" customHeight="false" outlineLevel="0" collapsed="false">
      <c r="A443" s="377"/>
      <c r="C443" s="383"/>
      <c r="D443" s="383"/>
      <c r="E443" s="383"/>
      <c r="F443" s="383"/>
      <c r="G443" s="383"/>
      <c r="H443" s="367"/>
      <c r="I443" s="367"/>
      <c r="J443" s="367"/>
      <c r="K443" s="367"/>
    </row>
    <row r="444" s="296" customFormat="true" ht="12.75" hidden="false" customHeight="false" outlineLevel="0" collapsed="false">
      <c r="A444" s="377"/>
      <c r="C444" s="383"/>
      <c r="D444" s="383"/>
      <c r="E444" s="383"/>
      <c r="F444" s="383"/>
      <c r="G444" s="383"/>
      <c r="H444" s="367"/>
      <c r="I444" s="367"/>
      <c r="J444" s="367"/>
      <c r="K444" s="367"/>
    </row>
    <row r="445" s="296" customFormat="true" ht="12.75" hidden="false" customHeight="false" outlineLevel="0" collapsed="false">
      <c r="A445" s="377"/>
      <c r="C445" s="383"/>
      <c r="D445" s="383"/>
      <c r="E445" s="383"/>
      <c r="F445" s="383"/>
      <c r="G445" s="383"/>
      <c r="H445" s="367"/>
      <c r="I445" s="367"/>
      <c r="J445" s="367"/>
      <c r="K445" s="367"/>
    </row>
    <row r="446" s="296" customFormat="true" ht="12.75" hidden="false" customHeight="false" outlineLevel="0" collapsed="false">
      <c r="A446" s="377"/>
      <c r="C446" s="383"/>
      <c r="D446" s="383"/>
      <c r="E446" s="383"/>
      <c r="F446" s="383"/>
      <c r="G446" s="383"/>
      <c r="H446" s="367"/>
      <c r="I446" s="367"/>
      <c r="J446" s="367"/>
      <c r="K446" s="367"/>
    </row>
    <row r="447" s="296" customFormat="true" ht="12.75" hidden="false" customHeight="false" outlineLevel="0" collapsed="false">
      <c r="A447" s="377"/>
      <c r="C447" s="383"/>
      <c r="D447" s="383"/>
      <c r="E447" s="383"/>
      <c r="F447" s="383"/>
      <c r="G447" s="383"/>
      <c r="H447" s="367"/>
      <c r="I447" s="367"/>
      <c r="J447" s="367"/>
      <c r="K447" s="367"/>
    </row>
    <row r="448" s="296" customFormat="true" ht="12.75" hidden="false" customHeight="false" outlineLevel="0" collapsed="false">
      <c r="A448" s="377"/>
      <c r="C448" s="383"/>
      <c r="D448" s="383"/>
      <c r="E448" s="383"/>
      <c r="F448" s="383"/>
      <c r="G448" s="383"/>
      <c r="H448" s="367"/>
      <c r="I448" s="367"/>
      <c r="J448" s="367"/>
      <c r="K448" s="367"/>
    </row>
    <row r="449" s="296" customFormat="true" ht="12.75" hidden="false" customHeight="false" outlineLevel="0" collapsed="false">
      <c r="A449" s="377"/>
      <c r="C449" s="383"/>
      <c r="D449" s="383"/>
      <c r="E449" s="383"/>
      <c r="F449" s="383"/>
      <c r="G449" s="383"/>
      <c r="H449" s="367"/>
      <c r="I449" s="367"/>
      <c r="J449" s="367"/>
      <c r="K449" s="367"/>
    </row>
    <row r="450" s="296" customFormat="true" ht="12.75" hidden="false" customHeight="false" outlineLevel="0" collapsed="false">
      <c r="A450" s="377"/>
      <c r="C450" s="383"/>
      <c r="D450" s="383"/>
      <c r="E450" s="383"/>
      <c r="F450" s="383"/>
      <c r="G450" s="383"/>
      <c r="H450" s="367"/>
      <c r="I450" s="367"/>
      <c r="J450" s="367"/>
      <c r="K450" s="367"/>
    </row>
    <row r="451" s="296" customFormat="true" ht="12.75" hidden="false" customHeight="false" outlineLevel="0" collapsed="false">
      <c r="A451" s="377"/>
      <c r="C451" s="383"/>
      <c r="D451" s="383"/>
      <c r="E451" s="383"/>
      <c r="F451" s="383"/>
      <c r="G451" s="383"/>
      <c r="H451" s="367"/>
      <c r="I451" s="367"/>
      <c r="J451" s="367"/>
      <c r="K451" s="367"/>
    </row>
    <row r="452" s="296" customFormat="true" ht="12.75" hidden="false" customHeight="false" outlineLevel="0" collapsed="false">
      <c r="A452" s="377"/>
      <c r="C452" s="383"/>
      <c r="D452" s="383"/>
      <c r="E452" s="383"/>
      <c r="F452" s="383"/>
      <c r="G452" s="383"/>
      <c r="H452" s="367"/>
      <c r="I452" s="367"/>
      <c r="J452" s="367"/>
      <c r="K452" s="367"/>
    </row>
    <row r="453" s="296" customFormat="true" ht="12.75" hidden="false" customHeight="false" outlineLevel="0" collapsed="false">
      <c r="A453" s="377"/>
      <c r="C453" s="383"/>
      <c r="D453" s="383"/>
      <c r="E453" s="383"/>
      <c r="F453" s="383"/>
      <c r="G453" s="383"/>
      <c r="H453" s="367"/>
      <c r="I453" s="367"/>
      <c r="J453" s="367"/>
      <c r="K453" s="367"/>
    </row>
    <row r="454" s="296" customFormat="true" ht="12.75" hidden="false" customHeight="false" outlineLevel="0" collapsed="false">
      <c r="A454" s="377"/>
      <c r="C454" s="383"/>
      <c r="D454" s="383"/>
      <c r="E454" s="383"/>
      <c r="F454" s="383"/>
      <c r="G454" s="383"/>
      <c r="H454" s="367"/>
      <c r="I454" s="367"/>
      <c r="J454" s="367"/>
      <c r="K454" s="367"/>
    </row>
    <row r="455" s="296" customFormat="true" ht="12.75" hidden="false" customHeight="false" outlineLevel="0" collapsed="false">
      <c r="A455" s="377"/>
      <c r="C455" s="383"/>
      <c r="D455" s="383"/>
      <c r="E455" s="383"/>
      <c r="F455" s="383"/>
      <c r="G455" s="383"/>
      <c r="H455" s="367"/>
      <c r="I455" s="367"/>
      <c r="J455" s="367"/>
      <c r="K455" s="367"/>
    </row>
    <row r="456" s="296" customFormat="true" ht="12.75" hidden="false" customHeight="false" outlineLevel="0" collapsed="false">
      <c r="A456" s="377"/>
      <c r="C456" s="383"/>
      <c r="D456" s="383"/>
      <c r="E456" s="383"/>
      <c r="F456" s="383"/>
      <c r="G456" s="383"/>
      <c r="H456" s="367"/>
      <c r="I456" s="367"/>
      <c r="J456" s="367"/>
      <c r="K456" s="367"/>
    </row>
    <row r="457" s="296" customFormat="true" ht="12.75" hidden="false" customHeight="false" outlineLevel="0" collapsed="false">
      <c r="A457" s="377"/>
      <c r="C457" s="383"/>
      <c r="D457" s="383"/>
      <c r="E457" s="383"/>
      <c r="F457" s="383"/>
      <c r="G457" s="383"/>
      <c r="H457" s="367"/>
      <c r="I457" s="367"/>
      <c r="J457" s="367"/>
      <c r="K457" s="367"/>
    </row>
    <row r="458" s="296" customFormat="true" ht="12.75" hidden="false" customHeight="false" outlineLevel="0" collapsed="false">
      <c r="A458" s="377"/>
      <c r="C458" s="383"/>
      <c r="D458" s="383"/>
      <c r="E458" s="383"/>
      <c r="F458" s="383"/>
      <c r="G458" s="383"/>
      <c r="H458" s="367"/>
      <c r="I458" s="367"/>
      <c r="J458" s="367"/>
      <c r="K458" s="367"/>
    </row>
    <row r="459" s="296" customFormat="true" ht="12.75" hidden="false" customHeight="false" outlineLevel="0" collapsed="false">
      <c r="A459" s="377"/>
      <c r="C459" s="383"/>
      <c r="D459" s="383"/>
      <c r="E459" s="383"/>
      <c r="F459" s="383"/>
      <c r="G459" s="383"/>
      <c r="H459" s="367"/>
      <c r="I459" s="367"/>
      <c r="J459" s="367"/>
      <c r="K459" s="367"/>
    </row>
    <row r="460" s="296" customFormat="true" ht="12.75" hidden="false" customHeight="false" outlineLevel="0" collapsed="false">
      <c r="A460" s="377"/>
      <c r="C460" s="383"/>
      <c r="D460" s="383"/>
      <c r="E460" s="383"/>
      <c r="F460" s="383"/>
      <c r="G460" s="383"/>
      <c r="H460" s="367"/>
      <c r="I460" s="367"/>
      <c r="J460" s="367"/>
      <c r="K460" s="367"/>
    </row>
    <row r="461" s="296" customFormat="true" ht="12.75" hidden="false" customHeight="false" outlineLevel="0" collapsed="false">
      <c r="A461" s="377"/>
      <c r="C461" s="383"/>
      <c r="D461" s="383"/>
      <c r="E461" s="383"/>
      <c r="F461" s="383"/>
      <c r="G461" s="383"/>
      <c r="H461" s="367"/>
      <c r="I461" s="367"/>
      <c r="J461" s="367"/>
      <c r="K461" s="367"/>
    </row>
    <row r="462" s="296" customFormat="true" ht="12.75" hidden="false" customHeight="false" outlineLevel="0" collapsed="false">
      <c r="A462" s="377"/>
      <c r="C462" s="383"/>
      <c r="D462" s="383"/>
      <c r="E462" s="383"/>
      <c r="F462" s="383"/>
      <c r="G462" s="383"/>
      <c r="H462" s="367"/>
      <c r="I462" s="367"/>
      <c r="J462" s="367"/>
      <c r="K462" s="367"/>
    </row>
    <row r="463" s="296" customFormat="true" ht="12.75" hidden="false" customHeight="false" outlineLevel="0" collapsed="false">
      <c r="A463" s="377"/>
      <c r="C463" s="383"/>
      <c r="D463" s="383"/>
      <c r="E463" s="383"/>
      <c r="F463" s="383"/>
      <c r="G463" s="383"/>
      <c r="H463" s="367"/>
      <c r="I463" s="367"/>
      <c r="J463" s="367"/>
      <c r="K463" s="367"/>
    </row>
    <row r="464" s="296" customFormat="true" ht="12.75" hidden="false" customHeight="false" outlineLevel="0" collapsed="false">
      <c r="A464" s="377"/>
      <c r="C464" s="383"/>
      <c r="D464" s="383"/>
      <c r="E464" s="383"/>
      <c r="F464" s="383"/>
      <c r="G464" s="383"/>
      <c r="H464" s="367"/>
      <c r="I464" s="367"/>
      <c r="J464" s="367"/>
      <c r="K464" s="367"/>
    </row>
    <row r="465" s="296" customFormat="true" ht="12.75" hidden="false" customHeight="false" outlineLevel="0" collapsed="false">
      <c r="A465" s="377"/>
      <c r="C465" s="383"/>
      <c r="D465" s="383"/>
      <c r="E465" s="383"/>
      <c r="F465" s="383"/>
      <c r="G465" s="383"/>
      <c r="H465" s="367"/>
      <c r="I465" s="367"/>
      <c r="J465" s="367"/>
      <c r="K465" s="367"/>
    </row>
    <row r="466" s="296" customFormat="true" ht="12.75" hidden="false" customHeight="false" outlineLevel="0" collapsed="false">
      <c r="A466" s="377"/>
      <c r="C466" s="383"/>
      <c r="D466" s="383"/>
      <c r="E466" s="383"/>
      <c r="F466" s="383"/>
      <c r="G466" s="383"/>
      <c r="H466" s="367"/>
      <c r="I466" s="367"/>
      <c r="J466" s="367"/>
      <c r="K466" s="367"/>
    </row>
    <row r="467" s="296" customFormat="true" ht="12.75" hidden="false" customHeight="false" outlineLevel="0" collapsed="false">
      <c r="A467" s="377"/>
      <c r="C467" s="383"/>
      <c r="D467" s="383"/>
      <c r="E467" s="383"/>
      <c r="F467" s="383"/>
      <c r="G467" s="383"/>
      <c r="H467" s="367"/>
      <c r="I467" s="367"/>
      <c r="J467" s="367"/>
      <c r="K467" s="367"/>
    </row>
    <row r="468" s="296" customFormat="true" ht="12.75" hidden="false" customHeight="false" outlineLevel="0" collapsed="false">
      <c r="A468" s="377"/>
      <c r="C468" s="383"/>
      <c r="D468" s="383"/>
      <c r="E468" s="383"/>
      <c r="F468" s="383"/>
      <c r="G468" s="383"/>
      <c r="H468" s="367"/>
      <c r="I468" s="367"/>
      <c r="J468" s="367"/>
      <c r="K468" s="367"/>
    </row>
    <row r="469" s="296" customFormat="true" ht="12.75" hidden="false" customHeight="false" outlineLevel="0" collapsed="false">
      <c r="A469" s="377"/>
      <c r="C469" s="383"/>
      <c r="D469" s="383"/>
      <c r="E469" s="383"/>
      <c r="F469" s="383"/>
      <c r="G469" s="383"/>
      <c r="H469" s="367"/>
      <c r="I469" s="367"/>
      <c r="J469" s="367"/>
      <c r="K469" s="367"/>
    </row>
    <row r="470" s="296" customFormat="true" ht="12.75" hidden="false" customHeight="false" outlineLevel="0" collapsed="false">
      <c r="A470" s="377"/>
      <c r="C470" s="383"/>
      <c r="D470" s="383"/>
      <c r="E470" s="383"/>
      <c r="F470" s="383"/>
      <c r="G470" s="383"/>
      <c r="H470" s="367"/>
      <c r="I470" s="367"/>
      <c r="J470" s="367"/>
      <c r="K470" s="367"/>
    </row>
    <row r="471" s="296" customFormat="true" ht="12.75" hidden="false" customHeight="false" outlineLevel="0" collapsed="false">
      <c r="A471" s="377"/>
      <c r="C471" s="383"/>
      <c r="D471" s="383"/>
      <c r="E471" s="383"/>
      <c r="F471" s="383"/>
      <c r="G471" s="383"/>
      <c r="H471" s="367"/>
      <c r="I471" s="367"/>
      <c r="J471" s="367"/>
      <c r="K471" s="367"/>
    </row>
    <row r="472" s="296" customFormat="true" ht="12.75" hidden="false" customHeight="false" outlineLevel="0" collapsed="false">
      <c r="A472" s="377"/>
      <c r="C472" s="383"/>
      <c r="D472" s="383"/>
      <c r="E472" s="383"/>
      <c r="F472" s="383"/>
      <c r="G472" s="383"/>
      <c r="H472" s="367"/>
      <c r="I472" s="367"/>
      <c r="J472" s="367"/>
      <c r="K472" s="367"/>
    </row>
    <row r="473" s="296" customFormat="true" ht="12.75" hidden="false" customHeight="false" outlineLevel="0" collapsed="false">
      <c r="A473" s="377"/>
      <c r="C473" s="383"/>
      <c r="D473" s="383"/>
      <c r="E473" s="383"/>
      <c r="F473" s="383"/>
      <c r="G473" s="383"/>
      <c r="H473" s="367"/>
      <c r="I473" s="367"/>
      <c r="J473" s="367"/>
      <c r="K473" s="367"/>
    </row>
    <row r="474" s="296" customFormat="true" ht="12.75" hidden="false" customHeight="false" outlineLevel="0" collapsed="false">
      <c r="A474" s="377"/>
      <c r="C474" s="383"/>
      <c r="D474" s="383"/>
      <c r="E474" s="383"/>
      <c r="F474" s="383"/>
      <c r="G474" s="383"/>
      <c r="H474" s="367"/>
      <c r="I474" s="367"/>
      <c r="J474" s="367"/>
      <c r="K474" s="367"/>
    </row>
    <row r="475" s="296" customFormat="true" ht="12.75" hidden="false" customHeight="false" outlineLevel="0" collapsed="false">
      <c r="A475" s="377"/>
      <c r="C475" s="383"/>
      <c r="D475" s="383"/>
      <c r="E475" s="383"/>
      <c r="F475" s="383"/>
      <c r="G475" s="383"/>
      <c r="H475" s="367"/>
      <c r="I475" s="367"/>
      <c r="J475" s="367"/>
      <c r="K475" s="367"/>
    </row>
    <row r="476" s="296" customFormat="true" ht="12.75" hidden="false" customHeight="false" outlineLevel="0" collapsed="false">
      <c r="A476" s="377"/>
      <c r="C476" s="383"/>
      <c r="D476" s="383"/>
      <c r="E476" s="383"/>
      <c r="F476" s="383"/>
      <c r="G476" s="383"/>
      <c r="H476" s="367"/>
      <c r="I476" s="367"/>
      <c r="J476" s="367"/>
      <c r="K476" s="367"/>
    </row>
    <row r="477" s="296" customFormat="true" ht="12.75" hidden="false" customHeight="false" outlineLevel="0" collapsed="false">
      <c r="A477" s="377"/>
      <c r="C477" s="383"/>
      <c r="D477" s="383"/>
      <c r="E477" s="383"/>
      <c r="F477" s="383"/>
      <c r="G477" s="383"/>
      <c r="H477" s="367"/>
      <c r="I477" s="367"/>
      <c r="J477" s="367"/>
      <c r="K477" s="367"/>
    </row>
    <row r="478" s="296" customFormat="true" ht="12.75" hidden="false" customHeight="false" outlineLevel="0" collapsed="false">
      <c r="A478" s="377"/>
      <c r="C478" s="383"/>
      <c r="D478" s="383"/>
      <c r="E478" s="383"/>
      <c r="F478" s="383"/>
      <c r="G478" s="383"/>
      <c r="H478" s="367"/>
      <c r="I478" s="367"/>
      <c r="J478" s="367"/>
      <c r="K478" s="367"/>
    </row>
    <row r="479" s="296" customFormat="true" ht="12.75" hidden="false" customHeight="false" outlineLevel="0" collapsed="false">
      <c r="A479" s="377"/>
      <c r="C479" s="383"/>
      <c r="D479" s="383"/>
      <c r="E479" s="383"/>
      <c r="F479" s="383"/>
      <c r="G479" s="383"/>
      <c r="H479" s="367"/>
      <c r="I479" s="367"/>
      <c r="J479" s="367"/>
      <c r="K479" s="367"/>
    </row>
    <row r="480" s="296" customFormat="true" ht="12.75" hidden="false" customHeight="false" outlineLevel="0" collapsed="false">
      <c r="A480" s="377"/>
      <c r="C480" s="383"/>
      <c r="D480" s="383"/>
      <c r="E480" s="383"/>
      <c r="F480" s="383"/>
      <c r="G480" s="383"/>
      <c r="H480" s="367"/>
      <c r="I480" s="367"/>
      <c r="J480" s="367"/>
      <c r="K480" s="367"/>
    </row>
    <row r="481" s="296" customFormat="true" ht="12.75" hidden="false" customHeight="false" outlineLevel="0" collapsed="false">
      <c r="A481" s="384"/>
      <c r="C481" s="383"/>
      <c r="D481" s="383"/>
      <c r="E481" s="383"/>
      <c r="F481" s="383"/>
      <c r="G481" s="383"/>
      <c r="H481" s="367"/>
      <c r="I481" s="367"/>
      <c r="J481" s="367"/>
      <c r="K481" s="367"/>
    </row>
    <row r="482" s="296" customFormat="true" ht="12.75" hidden="false" customHeight="false" outlineLevel="0" collapsed="false">
      <c r="A482" s="377"/>
      <c r="C482" s="383"/>
      <c r="D482" s="383"/>
      <c r="E482" s="383"/>
      <c r="F482" s="383"/>
      <c r="G482" s="383"/>
      <c r="H482" s="367"/>
      <c r="I482" s="367"/>
      <c r="J482" s="367"/>
      <c r="K482" s="367"/>
    </row>
    <row r="483" s="296" customFormat="true" ht="12.75" hidden="false" customHeight="false" outlineLevel="0" collapsed="false">
      <c r="A483" s="377"/>
      <c r="C483" s="383"/>
      <c r="D483" s="383"/>
      <c r="E483" s="383"/>
      <c r="F483" s="383"/>
      <c r="G483" s="383"/>
      <c r="H483" s="367"/>
      <c r="I483" s="367"/>
      <c r="J483" s="367"/>
      <c r="K483" s="367"/>
    </row>
    <row r="484" s="296" customFormat="true" ht="12.75" hidden="false" customHeight="false" outlineLevel="0" collapsed="false">
      <c r="A484" s="377"/>
      <c r="C484" s="383"/>
      <c r="D484" s="383"/>
      <c r="E484" s="383"/>
      <c r="F484" s="383"/>
      <c r="G484" s="383"/>
      <c r="H484" s="367"/>
      <c r="I484" s="367"/>
      <c r="J484" s="367"/>
      <c r="K484" s="367"/>
    </row>
    <row r="485" s="296" customFormat="true" ht="12.75" hidden="false" customHeight="false" outlineLevel="0" collapsed="false">
      <c r="A485" s="377"/>
      <c r="C485" s="385"/>
      <c r="D485" s="385"/>
      <c r="E485" s="385"/>
      <c r="F485" s="385"/>
      <c r="G485" s="385"/>
      <c r="H485" s="367"/>
      <c r="I485" s="367"/>
      <c r="J485" s="367"/>
      <c r="K485" s="367"/>
    </row>
    <row r="486" s="296" customFormat="true" ht="12.75" hidden="false" customHeight="false" outlineLevel="0" collapsed="false">
      <c r="A486" s="377"/>
      <c r="C486" s="383"/>
      <c r="D486" s="383"/>
      <c r="E486" s="383"/>
      <c r="F486" s="383"/>
      <c r="G486" s="383"/>
      <c r="H486" s="367"/>
      <c r="I486" s="367"/>
      <c r="J486" s="367"/>
      <c r="K486" s="367"/>
    </row>
    <row r="487" s="296" customFormat="true" ht="12.75" hidden="false" customHeight="false" outlineLevel="0" collapsed="false">
      <c r="A487" s="377"/>
      <c r="C487" s="383"/>
      <c r="D487" s="383"/>
      <c r="E487" s="383"/>
      <c r="F487" s="383"/>
      <c r="G487" s="383"/>
      <c r="H487" s="367"/>
      <c r="I487" s="367"/>
      <c r="J487" s="367"/>
      <c r="K487" s="367"/>
    </row>
    <row r="488" s="296" customFormat="true" ht="12.75" hidden="false" customHeight="false" outlineLevel="0" collapsed="false">
      <c r="A488" s="377"/>
      <c r="C488" s="383"/>
      <c r="D488" s="383"/>
      <c r="E488" s="383"/>
      <c r="F488" s="383"/>
      <c r="G488" s="383"/>
      <c r="H488" s="367"/>
      <c r="I488" s="367"/>
      <c r="J488" s="367"/>
      <c r="K488" s="367"/>
    </row>
    <row r="489" s="296" customFormat="true" ht="12.75" hidden="false" customHeight="false" outlineLevel="0" collapsed="false">
      <c r="A489" s="377"/>
      <c r="C489" s="383"/>
      <c r="D489" s="383"/>
      <c r="E489" s="383"/>
      <c r="F489" s="383"/>
      <c r="G489" s="383"/>
      <c r="H489" s="367"/>
      <c r="I489" s="367"/>
      <c r="J489" s="367"/>
      <c r="K489" s="367"/>
    </row>
    <row r="490" s="296" customFormat="true" ht="12.75" hidden="false" customHeight="false" outlineLevel="0" collapsed="false">
      <c r="A490" s="377"/>
      <c r="C490" s="383"/>
      <c r="D490" s="383"/>
      <c r="E490" s="383"/>
      <c r="F490" s="383"/>
      <c r="G490" s="383"/>
      <c r="H490" s="367"/>
      <c r="I490" s="367"/>
      <c r="J490" s="367"/>
      <c r="K490" s="367"/>
    </row>
    <row r="491" s="296" customFormat="true" ht="12.75" hidden="false" customHeight="false" outlineLevel="0" collapsed="false">
      <c r="A491" s="377"/>
      <c r="C491" s="383"/>
      <c r="D491" s="383"/>
      <c r="E491" s="383"/>
      <c r="F491" s="383"/>
      <c r="G491" s="383"/>
      <c r="H491" s="367"/>
      <c r="I491" s="367"/>
      <c r="J491" s="367"/>
      <c r="K491" s="367"/>
    </row>
    <row r="492" s="296" customFormat="true" ht="12.75" hidden="false" customHeight="false" outlineLevel="0" collapsed="false">
      <c r="A492" s="377"/>
      <c r="C492" s="383"/>
      <c r="D492" s="383"/>
      <c r="E492" s="383"/>
      <c r="F492" s="383"/>
      <c r="G492" s="383"/>
      <c r="H492" s="367"/>
      <c r="I492" s="367"/>
      <c r="J492" s="367"/>
      <c r="K492" s="367"/>
    </row>
    <row r="493" s="296" customFormat="true" ht="12.75" hidden="false" customHeight="false" outlineLevel="0" collapsed="false">
      <c r="A493" s="377"/>
      <c r="C493" s="383"/>
      <c r="D493" s="383"/>
      <c r="E493" s="383"/>
      <c r="F493" s="383"/>
      <c r="G493" s="383"/>
      <c r="H493" s="367"/>
      <c r="I493" s="367"/>
      <c r="J493" s="367"/>
      <c r="K493" s="367"/>
    </row>
    <row r="494" s="296" customFormat="true" ht="12.75" hidden="false" customHeight="false" outlineLevel="0" collapsed="false">
      <c r="A494" s="377"/>
      <c r="C494" s="383"/>
      <c r="D494" s="383"/>
      <c r="E494" s="383"/>
      <c r="F494" s="383"/>
      <c r="G494" s="383"/>
      <c r="H494" s="367"/>
      <c r="I494" s="367"/>
      <c r="J494" s="367"/>
      <c r="K494" s="367"/>
    </row>
    <row r="495" s="296" customFormat="true" ht="12.75" hidden="false" customHeight="false" outlineLevel="0" collapsed="false">
      <c r="A495" s="377"/>
      <c r="C495" s="383"/>
      <c r="D495" s="383"/>
      <c r="E495" s="383"/>
      <c r="F495" s="383"/>
      <c r="G495" s="383"/>
      <c r="H495" s="367"/>
      <c r="I495" s="367"/>
      <c r="J495" s="367"/>
      <c r="K495" s="367"/>
    </row>
    <row r="496" s="296" customFormat="true" ht="12.75" hidden="false" customHeight="false" outlineLevel="0" collapsed="false">
      <c r="A496" s="377"/>
      <c r="C496" s="383"/>
      <c r="D496" s="383"/>
      <c r="E496" s="383"/>
      <c r="F496" s="383"/>
      <c r="G496" s="383"/>
      <c r="H496" s="367"/>
      <c r="I496" s="367"/>
      <c r="J496" s="367"/>
      <c r="K496" s="367"/>
    </row>
    <row r="497" s="296" customFormat="true" ht="12.75" hidden="false" customHeight="false" outlineLevel="0" collapsed="false">
      <c r="A497" s="377"/>
      <c r="C497" s="383"/>
      <c r="D497" s="383"/>
      <c r="E497" s="383"/>
      <c r="F497" s="383"/>
      <c r="G497" s="383"/>
      <c r="H497" s="367"/>
      <c r="I497" s="367"/>
      <c r="J497" s="367"/>
      <c r="K497" s="367"/>
    </row>
    <row r="498" s="296" customFormat="true" ht="12.75" hidden="false" customHeight="false" outlineLevel="0" collapsed="false">
      <c r="A498" s="377"/>
      <c r="C498" s="383"/>
      <c r="D498" s="383"/>
      <c r="E498" s="383"/>
      <c r="F498" s="383"/>
      <c r="G498" s="383"/>
      <c r="H498" s="367"/>
      <c r="I498" s="367"/>
      <c r="J498" s="367"/>
      <c r="K498" s="367"/>
    </row>
    <row r="499" s="296" customFormat="true" ht="12.75" hidden="false" customHeight="false" outlineLevel="0" collapsed="false">
      <c r="A499" s="377"/>
      <c r="C499" s="383"/>
      <c r="D499" s="383"/>
      <c r="E499" s="383"/>
      <c r="F499" s="383"/>
      <c r="G499" s="383"/>
      <c r="H499" s="367"/>
      <c r="I499" s="367"/>
      <c r="J499" s="367"/>
      <c r="K499" s="367"/>
    </row>
    <row r="500" s="296" customFormat="true" ht="12.75" hidden="false" customHeight="false" outlineLevel="0" collapsed="false">
      <c r="A500" s="377"/>
      <c r="C500" s="383"/>
      <c r="D500" s="383"/>
      <c r="E500" s="383"/>
      <c r="F500" s="383"/>
      <c r="G500" s="383"/>
      <c r="H500" s="367"/>
      <c r="I500" s="367"/>
      <c r="J500" s="367"/>
      <c r="K500" s="367"/>
    </row>
    <row r="501" s="296" customFormat="true" ht="12.75" hidden="false" customHeight="false" outlineLevel="0" collapsed="false">
      <c r="A501" s="377"/>
      <c r="C501" s="383"/>
      <c r="D501" s="383"/>
      <c r="E501" s="383"/>
      <c r="F501" s="383"/>
      <c r="G501" s="383"/>
      <c r="H501" s="367"/>
      <c r="I501" s="367"/>
      <c r="J501" s="367"/>
      <c r="K501" s="367"/>
    </row>
    <row r="502" s="296" customFormat="true" ht="12.75" hidden="false" customHeight="false" outlineLevel="0" collapsed="false">
      <c r="A502" s="377"/>
      <c r="C502" s="383"/>
      <c r="D502" s="383"/>
      <c r="E502" s="383"/>
      <c r="F502" s="383"/>
      <c r="G502" s="383"/>
      <c r="H502" s="367"/>
      <c r="I502" s="367"/>
      <c r="J502" s="367"/>
      <c r="K502" s="367"/>
    </row>
    <row r="503" s="296" customFormat="true" ht="12.75" hidden="false" customHeight="false" outlineLevel="0" collapsed="false">
      <c r="A503" s="377"/>
      <c r="C503" s="383"/>
      <c r="D503" s="383"/>
      <c r="E503" s="383"/>
      <c r="F503" s="383"/>
      <c r="G503" s="383"/>
      <c r="H503" s="367"/>
      <c r="I503" s="367"/>
      <c r="J503" s="367"/>
      <c r="K503" s="367"/>
    </row>
    <row r="504" s="296" customFormat="true" ht="12.75" hidden="false" customHeight="false" outlineLevel="0" collapsed="false">
      <c r="A504" s="377"/>
      <c r="C504" s="383"/>
      <c r="D504" s="383"/>
      <c r="E504" s="383"/>
      <c r="F504" s="383"/>
      <c r="G504" s="383"/>
      <c r="H504" s="367"/>
      <c r="I504" s="367"/>
      <c r="J504" s="367"/>
      <c r="K504" s="367"/>
    </row>
    <row r="505" s="296" customFormat="true" ht="12.75" hidden="false" customHeight="false" outlineLevel="0" collapsed="false">
      <c r="A505" s="377"/>
      <c r="C505" s="383"/>
      <c r="D505" s="383"/>
      <c r="E505" s="383"/>
      <c r="F505" s="383"/>
      <c r="G505" s="383"/>
      <c r="H505" s="367"/>
      <c r="I505" s="367"/>
      <c r="J505" s="367"/>
      <c r="K505" s="367"/>
    </row>
    <row r="506" s="296" customFormat="true" ht="12.75" hidden="false" customHeight="false" outlineLevel="0" collapsed="false">
      <c r="A506" s="377"/>
      <c r="C506" s="383"/>
      <c r="D506" s="383"/>
      <c r="E506" s="383"/>
      <c r="F506" s="383"/>
      <c r="G506" s="383"/>
      <c r="H506" s="367"/>
      <c r="I506" s="367"/>
      <c r="J506" s="367"/>
      <c r="K506" s="367"/>
    </row>
    <row r="507" s="296" customFormat="true" ht="12.75" hidden="false" customHeight="false" outlineLevel="0" collapsed="false">
      <c r="A507" s="377"/>
      <c r="C507" s="383"/>
      <c r="D507" s="383"/>
      <c r="E507" s="383"/>
      <c r="F507" s="383"/>
      <c r="G507" s="383"/>
      <c r="H507" s="367"/>
      <c r="I507" s="367"/>
      <c r="J507" s="367"/>
      <c r="K507" s="367"/>
    </row>
    <row r="508" s="296" customFormat="true" ht="12.75" hidden="false" customHeight="false" outlineLevel="0" collapsed="false">
      <c r="A508" s="377"/>
      <c r="C508" s="383"/>
      <c r="D508" s="383"/>
      <c r="E508" s="383"/>
      <c r="F508" s="383"/>
      <c r="G508" s="383"/>
      <c r="H508" s="367"/>
      <c r="I508" s="367"/>
      <c r="J508" s="367"/>
      <c r="K508" s="367"/>
    </row>
    <row r="509" s="296" customFormat="true" ht="12.75" hidden="false" customHeight="false" outlineLevel="0" collapsed="false">
      <c r="A509" s="377"/>
      <c r="C509" s="383"/>
      <c r="D509" s="383"/>
      <c r="E509" s="383"/>
      <c r="F509" s="383"/>
      <c r="G509" s="383"/>
      <c r="H509" s="367"/>
      <c r="I509" s="367"/>
      <c r="J509" s="367"/>
      <c r="K509" s="367"/>
    </row>
    <row r="510" s="296" customFormat="true" ht="12.75" hidden="false" customHeight="false" outlineLevel="0" collapsed="false">
      <c r="A510" s="377"/>
      <c r="C510" s="383"/>
      <c r="D510" s="383"/>
      <c r="E510" s="383"/>
      <c r="F510" s="383"/>
      <c r="G510" s="383"/>
      <c r="H510" s="367"/>
      <c r="I510" s="367"/>
      <c r="J510" s="367"/>
      <c r="K510" s="367"/>
    </row>
    <row r="511" s="296" customFormat="true" ht="12.75" hidden="false" customHeight="false" outlineLevel="0" collapsed="false">
      <c r="A511" s="377"/>
      <c r="C511" s="383"/>
      <c r="D511" s="383"/>
      <c r="E511" s="383"/>
      <c r="F511" s="383"/>
      <c r="G511" s="383"/>
      <c r="H511" s="367"/>
      <c r="I511" s="367"/>
      <c r="J511" s="367"/>
      <c r="K511" s="367"/>
    </row>
    <row r="512" s="296" customFormat="true" ht="12.75" hidden="false" customHeight="false" outlineLevel="0" collapsed="false">
      <c r="A512" s="377"/>
      <c r="C512" s="383"/>
      <c r="D512" s="383"/>
      <c r="E512" s="383"/>
      <c r="F512" s="383"/>
      <c r="G512" s="383"/>
      <c r="H512" s="367"/>
      <c r="I512" s="367"/>
      <c r="J512" s="367"/>
      <c r="K512" s="367"/>
    </row>
    <row r="513" s="296" customFormat="true" ht="12.75" hidden="false" customHeight="false" outlineLevel="0" collapsed="false">
      <c r="A513" s="377"/>
      <c r="C513" s="383"/>
      <c r="D513" s="383"/>
      <c r="E513" s="383"/>
      <c r="F513" s="383"/>
      <c r="G513" s="383"/>
      <c r="H513" s="367"/>
      <c r="I513" s="367"/>
      <c r="J513" s="367"/>
      <c r="K513" s="367"/>
    </row>
    <row r="514" s="296" customFormat="true" ht="12.75" hidden="false" customHeight="false" outlineLevel="0" collapsed="false">
      <c r="A514" s="377"/>
      <c r="C514" s="383"/>
      <c r="D514" s="383"/>
      <c r="E514" s="383"/>
      <c r="F514" s="383"/>
      <c r="G514" s="383"/>
      <c r="H514" s="367"/>
      <c r="I514" s="367"/>
      <c r="J514" s="367"/>
      <c r="K514" s="367"/>
    </row>
    <row r="515" s="296" customFormat="true" ht="12.75" hidden="false" customHeight="false" outlineLevel="0" collapsed="false">
      <c r="A515" s="377"/>
      <c r="C515" s="383"/>
      <c r="D515" s="383"/>
      <c r="E515" s="383"/>
      <c r="F515" s="383"/>
      <c r="G515" s="383"/>
      <c r="H515" s="367"/>
      <c r="I515" s="367"/>
      <c r="J515" s="367"/>
      <c r="K515" s="367"/>
    </row>
    <row r="516" s="296" customFormat="true" ht="12.75" hidden="false" customHeight="false" outlineLevel="0" collapsed="false">
      <c r="A516" s="377"/>
      <c r="C516" s="383"/>
      <c r="D516" s="383"/>
      <c r="E516" s="383"/>
      <c r="F516" s="383"/>
      <c r="G516" s="383"/>
      <c r="H516" s="367"/>
      <c r="I516" s="367"/>
      <c r="J516" s="367"/>
      <c r="K516" s="367"/>
    </row>
    <row r="517" s="296" customFormat="true" ht="12.75" hidden="false" customHeight="false" outlineLevel="0" collapsed="false">
      <c r="A517" s="377"/>
      <c r="C517" s="383"/>
      <c r="D517" s="383"/>
      <c r="E517" s="383"/>
      <c r="F517" s="383"/>
      <c r="G517" s="383"/>
      <c r="H517" s="367"/>
      <c r="I517" s="367"/>
      <c r="J517" s="367"/>
      <c r="K517" s="367"/>
    </row>
    <row r="518" s="296" customFormat="true" ht="12.75" hidden="false" customHeight="false" outlineLevel="0" collapsed="false">
      <c r="A518" s="377"/>
      <c r="C518" s="383"/>
      <c r="D518" s="383"/>
      <c r="E518" s="383"/>
      <c r="F518" s="383"/>
      <c r="G518" s="383"/>
      <c r="H518" s="367"/>
      <c r="I518" s="367"/>
      <c r="J518" s="367"/>
      <c r="K518" s="367"/>
    </row>
    <row r="519" s="296" customFormat="true" ht="12.75" hidden="false" customHeight="false" outlineLevel="0" collapsed="false">
      <c r="A519" s="377"/>
      <c r="C519" s="383"/>
      <c r="D519" s="383"/>
      <c r="E519" s="383"/>
      <c r="F519" s="383"/>
      <c r="G519" s="383"/>
      <c r="H519" s="367"/>
      <c r="I519" s="367"/>
      <c r="J519" s="367"/>
      <c r="K519" s="367"/>
    </row>
    <row r="520" s="296" customFormat="true" ht="12.75" hidden="false" customHeight="false" outlineLevel="0" collapsed="false">
      <c r="A520" s="377"/>
      <c r="C520" s="383"/>
      <c r="D520" s="383"/>
      <c r="E520" s="383"/>
      <c r="F520" s="383"/>
      <c r="G520" s="383"/>
      <c r="H520" s="367"/>
      <c r="I520" s="367"/>
      <c r="J520" s="367"/>
      <c r="K520" s="367"/>
    </row>
    <row r="521" s="296" customFormat="true" ht="12.75" hidden="false" customHeight="false" outlineLevel="0" collapsed="false">
      <c r="A521" s="377"/>
      <c r="C521" s="383"/>
      <c r="D521" s="383"/>
      <c r="E521" s="383"/>
      <c r="F521" s="383"/>
      <c r="G521" s="383"/>
      <c r="H521" s="367"/>
      <c r="I521" s="367"/>
      <c r="J521" s="367"/>
      <c r="K521" s="367"/>
    </row>
    <row r="522" s="296" customFormat="true" ht="12.75" hidden="false" customHeight="false" outlineLevel="0" collapsed="false">
      <c r="A522" s="377"/>
      <c r="C522" s="383"/>
      <c r="D522" s="383"/>
      <c r="E522" s="383"/>
      <c r="F522" s="383"/>
      <c r="G522" s="383"/>
      <c r="H522" s="367"/>
      <c r="I522" s="367"/>
      <c r="J522" s="367"/>
      <c r="K522" s="367"/>
    </row>
    <row r="523" s="296" customFormat="true" ht="12.75" hidden="false" customHeight="false" outlineLevel="0" collapsed="false">
      <c r="A523" s="377"/>
      <c r="C523" s="383"/>
      <c r="D523" s="383"/>
      <c r="E523" s="383"/>
      <c r="F523" s="383"/>
      <c r="G523" s="383"/>
      <c r="H523" s="367"/>
      <c r="I523" s="367"/>
      <c r="J523" s="367"/>
      <c r="K523" s="367"/>
    </row>
    <row r="524" s="296" customFormat="true" ht="12.75" hidden="false" customHeight="false" outlineLevel="0" collapsed="false">
      <c r="A524" s="377"/>
      <c r="C524" s="383"/>
      <c r="D524" s="383"/>
      <c r="E524" s="383"/>
      <c r="F524" s="383"/>
      <c r="G524" s="383"/>
      <c r="H524" s="367"/>
      <c r="I524" s="367"/>
      <c r="J524" s="367"/>
      <c r="K524" s="367"/>
    </row>
    <row r="525" s="296" customFormat="true" ht="12.75" hidden="false" customHeight="false" outlineLevel="0" collapsed="false">
      <c r="A525" s="377"/>
      <c r="C525" s="383"/>
      <c r="D525" s="383"/>
      <c r="E525" s="383"/>
      <c r="F525" s="383"/>
      <c r="G525" s="383"/>
      <c r="H525" s="367"/>
      <c r="I525" s="367"/>
      <c r="J525" s="367"/>
      <c r="K525" s="367"/>
    </row>
    <row r="526" s="296" customFormat="true" ht="12.75" hidden="false" customHeight="false" outlineLevel="0" collapsed="false">
      <c r="A526" s="377"/>
      <c r="C526" s="383"/>
      <c r="D526" s="383"/>
      <c r="E526" s="383"/>
      <c r="F526" s="383"/>
      <c r="G526" s="383"/>
      <c r="H526" s="367"/>
      <c r="I526" s="367"/>
      <c r="J526" s="367"/>
      <c r="K526" s="367"/>
    </row>
    <row r="527" s="296" customFormat="true" ht="12.75" hidden="false" customHeight="false" outlineLevel="0" collapsed="false">
      <c r="A527" s="377"/>
      <c r="C527" s="383"/>
      <c r="D527" s="383"/>
      <c r="E527" s="383"/>
      <c r="F527" s="383"/>
      <c r="G527" s="383"/>
      <c r="H527" s="367"/>
      <c r="I527" s="367"/>
      <c r="J527" s="367"/>
      <c r="K527" s="367"/>
    </row>
    <row r="528" s="296" customFormat="true" ht="12.75" hidden="false" customHeight="false" outlineLevel="0" collapsed="false">
      <c r="A528" s="377"/>
      <c r="C528" s="383"/>
      <c r="D528" s="383"/>
      <c r="E528" s="383"/>
      <c r="F528" s="383"/>
      <c r="G528" s="383"/>
      <c r="H528" s="367"/>
      <c r="I528" s="367"/>
      <c r="J528" s="367"/>
      <c r="K528" s="367"/>
    </row>
    <row r="529" s="296" customFormat="true" ht="12.75" hidden="false" customHeight="false" outlineLevel="0" collapsed="false">
      <c r="A529" s="377"/>
      <c r="C529" s="383"/>
      <c r="D529" s="383"/>
      <c r="E529" s="383"/>
      <c r="F529" s="383"/>
      <c r="G529" s="383"/>
      <c r="H529" s="367"/>
      <c r="I529" s="367"/>
      <c r="J529" s="367"/>
      <c r="K529" s="367"/>
    </row>
    <row r="530" s="296" customFormat="true" ht="12.75" hidden="false" customHeight="false" outlineLevel="0" collapsed="false">
      <c r="A530" s="377"/>
      <c r="C530" s="383"/>
      <c r="D530" s="383"/>
      <c r="E530" s="383"/>
      <c r="F530" s="383"/>
      <c r="G530" s="383"/>
      <c r="H530" s="367"/>
      <c r="I530" s="367"/>
      <c r="J530" s="367"/>
      <c r="K530" s="367"/>
    </row>
    <row r="531" s="296" customFormat="true" ht="12.75" hidden="false" customHeight="false" outlineLevel="0" collapsed="false">
      <c r="A531" s="377"/>
      <c r="C531" s="383"/>
      <c r="D531" s="383"/>
      <c r="E531" s="383"/>
      <c r="F531" s="383"/>
      <c r="G531" s="383"/>
      <c r="H531" s="367"/>
      <c r="I531" s="367"/>
      <c r="J531" s="367"/>
      <c r="K531" s="367"/>
    </row>
    <row r="532" s="296" customFormat="true" ht="12.75" hidden="false" customHeight="false" outlineLevel="0" collapsed="false">
      <c r="A532" s="384"/>
      <c r="C532" s="383"/>
      <c r="D532" s="383"/>
      <c r="E532" s="383"/>
      <c r="F532" s="383"/>
      <c r="G532" s="383"/>
      <c r="H532" s="367"/>
      <c r="I532" s="367"/>
      <c r="J532" s="367"/>
      <c r="K532" s="367"/>
    </row>
    <row r="533" s="296" customFormat="true" ht="12.75" hidden="false" customHeight="false" outlineLevel="0" collapsed="false">
      <c r="A533" s="377"/>
      <c r="C533" s="383"/>
      <c r="D533" s="383"/>
      <c r="E533" s="383"/>
      <c r="F533" s="383"/>
      <c r="G533" s="383"/>
      <c r="H533" s="367"/>
      <c r="I533" s="367"/>
      <c r="J533" s="367"/>
      <c r="K533" s="367"/>
    </row>
    <row r="534" s="296" customFormat="true" ht="12.75" hidden="false" customHeight="false" outlineLevel="0" collapsed="false">
      <c r="A534" s="377"/>
      <c r="C534" s="383"/>
      <c r="D534" s="383"/>
      <c r="E534" s="383"/>
      <c r="F534" s="383"/>
      <c r="G534" s="383"/>
      <c r="H534" s="367"/>
      <c r="I534" s="367"/>
      <c r="J534" s="367"/>
      <c r="K534" s="367"/>
    </row>
    <row r="535" s="296" customFormat="true" ht="12.75" hidden="false" customHeight="false" outlineLevel="0" collapsed="false">
      <c r="A535" s="377"/>
      <c r="C535" s="383"/>
      <c r="D535" s="383"/>
      <c r="E535" s="383"/>
      <c r="F535" s="383"/>
      <c r="G535" s="383"/>
      <c r="H535" s="367"/>
      <c r="I535" s="367"/>
      <c r="J535" s="367"/>
      <c r="K535" s="367"/>
    </row>
    <row r="536" s="296" customFormat="true" ht="12.75" hidden="false" customHeight="false" outlineLevel="0" collapsed="false">
      <c r="A536" s="377"/>
      <c r="C536" s="385"/>
      <c r="D536" s="385"/>
      <c r="E536" s="385"/>
      <c r="F536" s="385"/>
      <c r="G536" s="385"/>
      <c r="H536" s="367"/>
      <c r="I536" s="367"/>
      <c r="J536" s="367"/>
      <c r="K536" s="367"/>
    </row>
    <row r="537" s="296" customFormat="true" ht="12.75" hidden="false" customHeight="false" outlineLevel="0" collapsed="false">
      <c r="A537" s="377"/>
      <c r="C537" s="383"/>
      <c r="D537" s="383"/>
      <c r="E537" s="383"/>
      <c r="F537" s="383"/>
      <c r="G537" s="383"/>
      <c r="H537" s="367"/>
      <c r="I537" s="367"/>
      <c r="J537" s="367"/>
      <c r="K537" s="367"/>
    </row>
    <row r="538" s="296" customFormat="true" ht="12.75" hidden="false" customHeight="false" outlineLevel="0" collapsed="false">
      <c r="A538" s="377"/>
      <c r="C538" s="383"/>
      <c r="D538" s="383"/>
      <c r="E538" s="383"/>
      <c r="F538" s="383"/>
      <c r="G538" s="383"/>
      <c r="H538" s="367"/>
      <c r="I538" s="367"/>
      <c r="J538" s="367"/>
      <c r="K538" s="367"/>
    </row>
    <row r="539" s="296" customFormat="true" ht="12.75" hidden="false" customHeight="false" outlineLevel="0" collapsed="false">
      <c r="A539" s="377"/>
      <c r="C539" s="383"/>
      <c r="D539" s="383"/>
      <c r="E539" s="383"/>
      <c r="F539" s="383"/>
      <c r="G539" s="383"/>
      <c r="H539" s="367"/>
      <c r="I539" s="367"/>
      <c r="J539" s="367"/>
      <c r="K539" s="367"/>
    </row>
    <row r="540" s="296" customFormat="true" ht="12.75" hidden="false" customHeight="false" outlineLevel="0" collapsed="false">
      <c r="A540" s="377"/>
      <c r="C540" s="383"/>
      <c r="D540" s="383"/>
      <c r="E540" s="383"/>
      <c r="F540" s="383"/>
      <c r="G540" s="383"/>
      <c r="H540" s="367"/>
      <c r="I540" s="367"/>
      <c r="J540" s="367"/>
      <c r="K540" s="367"/>
    </row>
    <row r="541" s="296" customFormat="true" ht="12.75" hidden="false" customHeight="false" outlineLevel="0" collapsed="false">
      <c r="A541" s="377"/>
      <c r="C541" s="383"/>
      <c r="D541" s="383"/>
      <c r="E541" s="383"/>
      <c r="F541" s="383"/>
      <c r="G541" s="383"/>
      <c r="H541" s="367"/>
      <c r="I541" s="367"/>
      <c r="J541" s="367"/>
      <c r="K541" s="367"/>
    </row>
    <row r="542" s="296" customFormat="true" ht="12.75" hidden="false" customHeight="false" outlineLevel="0" collapsed="false">
      <c r="A542" s="377"/>
      <c r="C542" s="383"/>
      <c r="D542" s="383"/>
      <c r="E542" s="383"/>
      <c r="F542" s="383"/>
      <c r="G542" s="383"/>
      <c r="H542" s="367"/>
      <c r="I542" s="367"/>
      <c r="J542" s="367"/>
      <c r="K542" s="367"/>
    </row>
    <row r="543" s="296" customFormat="true" ht="12.75" hidden="false" customHeight="false" outlineLevel="0" collapsed="false">
      <c r="A543" s="377"/>
      <c r="C543" s="383"/>
      <c r="D543" s="383"/>
      <c r="E543" s="383"/>
      <c r="F543" s="383"/>
      <c r="G543" s="383"/>
      <c r="H543" s="367"/>
      <c r="I543" s="367"/>
      <c r="J543" s="367"/>
      <c r="K543" s="367"/>
    </row>
    <row r="544" s="296" customFormat="true" ht="12.75" hidden="false" customHeight="false" outlineLevel="0" collapsed="false">
      <c r="A544" s="377"/>
      <c r="C544" s="383"/>
      <c r="D544" s="383"/>
      <c r="E544" s="383"/>
      <c r="F544" s="383"/>
      <c r="G544" s="383"/>
      <c r="H544" s="367"/>
      <c r="I544" s="367"/>
      <c r="J544" s="367"/>
      <c r="K544" s="367"/>
    </row>
    <row r="545" s="296" customFormat="true" ht="12.75" hidden="false" customHeight="false" outlineLevel="0" collapsed="false">
      <c r="A545" s="377"/>
      <c r="C545" s="383"/>
      <c r="D545" s="383"/>
      <c r="E545" s="383"/>
      <c r="F545" s="383"/>
      <c r="G545" s="383"/>
      <c r="H545" s="367"/>
      <c r="I545" s="367"/>
      <c r="J545" s="367"/>
      <c r="K545" s="367"/>
    </row>
    <row r="546" s="296" customFormat="true" ht="12.75" hidden="false" customHeight="false" outlineLevel="0" collapsed="false">
      <c r="A546" s="377"/>
      <c r="C546" s="383"/>
      <c r="D546" s="383"/>
      <c r="E546" s="383"/>
      <c r="F546" s="383"/>
      <c r="G546" s="383"/>
      <c r="H546" s="367"/>
      <c r="I546" s="367"/>
      <c r="J546" s="367"/>
      <c r="K546" s="367"/>
    </row>
    <row r="547" s="296" customFormat="true" ht="12.75" hidden="false" customHeight="false" outlineLevel="0" collapsed="false">
      <c r="A547" s="377"/>
      <c r="C547" s="383"/>
      <c r="D547" s="383"/>
      <c r="E547" s="383"/>
      <c r="F547" s="383"/>
      <c r="G547" s="383"/>
      <c r="H547" s="367"/>
      <c r="I547" s="367"/>
      <c r="J547" s="367"/>
      <c r="K547" s="367"/>
    </row>
    <row r="548" s="296" customFormat="true" ht="12.75" hidden="false" customHeight="false" outlineLevel="0" collapsed="false">
      <c r="A548" s="377"/>
      <c r="C548" s="383"/>
      <c r="D548" s="383"/>
      <c r="E548" s="383"/>
      <c r="F548" s="383"/>
      <c r="G548" s="383"/>
      <c r="H548" s="367"/>
      <c r="I548" s="367"/>
      <c r="J548" s="367"/>
      <c r="K548" s="367"/>
    </row>
    <row r="549" s="296" customFormat="true" ht="12.75" hidden="false" customHeight="false" outlineLevel="0" collapsed="false">
      <c r="A549" s="377"/>
      <c r="C549" s="383"/>
      <c r="D549" s="383"/>
      <c r="E549" s="383"/>
      <c r="F549" s="383"/>
      <c r="G549" s="383"/>
      <c r="H549" s="367"/>
      <c r="I549" s="367"/>
      <c r="J549" s="367"/>
      <c r="K549" s="367"/>
    </row>
    <row r="550" s="296" customFormat="true" ht="12.75" hidden="false" customHeight="false" outlineLevel="0" collapsed="false">
      <c r="A550" s="377"/>
      <c r="C550" s="383"/>
      <c r="D550" s="383"/>
      <c r="E550" s="383"/>
      <c r="F550" s="383"/>
      <c r="G550" s="383"/>
      <c r="H550" s="367"/>
      <c r="I550" s="367"/>
      <c r="J550" s="367"/>
      <c r="K550" s="367"/>
    </row>
    <row r="551" s="296" customFormat="true" ht="12.75" hidden="false" customHeight="false" outlineLevel="0" collapsed="false">
      <c r="A551" s="377"/>
      <c r="C551" s="383"/>
      <c r="D551" s="383"/>
      <c r="E551" s="383"/>
      <c r="F551" s="383"/>
      <c r="G551" s="383"/>
      <c r="H551" s="367"/>
      <c r="I551" s="367"/>
      <c r="J551" s="367"/>
      <c r="K551" s="367"/>
    </row>
    <row r="552" s="296" customFormat="true" ht="12.75" hidden="false" customHeight="false" outlineLevel="0" collapsed="false">
      <c r="A552" s="377"/>
      <c r="C552" s="383"/>
      <c r="D552" s="383"/>
      <c r="E552" s="383"/>
      <c r="F552" s="383"/>
      <c r="G552" s="383"/>
      <c r="H552" s="367"/>
      <c r="I552" s="367"/>
      <c r="J552" s="367"/>
      <c r="K552" s="367"/>
    </row>
    <row r="553" s="296" customFormat="true" ht="12.75" hidden="false" customHeight="false" outlineLevel="0" collapsed="false">
      <c r="A553" s="377"/>
      <c r="C553" s="383"/>
      <c r="D553" s="383"/>
      <c r="E553" s="383"/>
      <c r="F553" s="383"/>
      <c r="G553" s="383"/>
      <c r="H553" s="367"/>
      <c r="I553" s="367"/>
      <c r="J553" s="367"/>
      <c r="K553" s="367"/>
    </row>
    <row r="554" s="296" customFormat="true" ht="12.75" hidden="false" customHeight="false" outlineLevel="0" collapsed="false">
      <c r="A554" s="377"/>
      <c r="C554" s="383"/>
      <c r="D554" s="383"/>
      <c r="E554" s="383"/>
      <c r="F554" s="383"/>
      <c r="G554" s="383"/>
      <c r="H554" s="367"/>
      <c r="I554" s="367"/>
      <c r="J554" s="367"/>
      <c r="K554" s="367"/>
    </row>
    <row r="555" s="296" customFormat="true" ht="12.75" hidden="false" customHeight="false" outlineLevel="0" collapsed="false">
      <c r="A555" s="377"/>
      <c r="C555" s="383"/>
      <c r="D555" s="383"/>
      <c r="E555" s="383"/>
      <c r="F555" s="383"/>
      <c r="G555" s="383"/>
      <c r="H555" s="367"/>
      <c r="I555" s="367"/>
      <c r="J555" s="367"/>
      <c r="K555" s="367"/>
    </row>
    <row r="556" s="296" customFormat="true" ht="12.75" hidden="false" customHeight="false" outlineLevel="0" collapsed="false">
      <c r="A556" s="377"/>
      <c r="C556" s="383"/>
      <c r="D556" s="383"/>
      <c r="E556" s="383"/>
      <c r="F556" s="383"/>
      <c r="G556" s="383"/>
      <c r="H556" s="367"/>
      <c r="I556" s="367"/>
      <c r="J556" s="367"/>
      <c r="K556" s="367"/>
    </row>
    <row r="557" s="296" customFormat="true" ht="12.75" hidden="false" customHeight="false" outlineLevel="0" collapsed="false">
      <c r="A557" s="377"/>
      <c r="C557" s="383"/>
      <c r="D557" s="383"/>
      <c r="E557" s="383"/>
      <c r="F557" s="383"/>
      <c r="G557" s="383"/>
      <c r="H557" s="367"/>
      <c r="I557" s="367"/>
      <c r="J557" s="367"/>
      <c r="K557" s="367"/>
    </row>
    <row r="558" s="296" customFormat="true" ht="12.75" hidden="false" customHeight="false" outlineLevel="0" collapsed="false">
      <c r="A558" s="377"/>
      <c r="C558" s="383"/>
      <c r="D558" s="383"/>
      <c r="E558" s="383"/>
      <c r="F558" s="383"/>
      <c r="G558" s="383"/>
      <c r="H558" s="367"/>
      <c r="I558" s="367"/>
      <c r="J558" s="367"/>
      <c r="K558" s="367"/>
    </row>
    <row r="559" s="296" customFormat="true" ht="12.75" hidden="false" customHeight="false" outlineLevel="0" collapsed="false">
      <c r="A559" s="377"/>
      <c r="C559" s="383"/>
      <c r="D559" s="383"/>
      <c r="E559" s="383"/>
      <c r="F559" s="383"/>
      <c r="G559" s="383"/>
      <c r="H559" s="367"/>
      <c r="I559" s="367"/>
      <c r="J559" s="367"/>
      <c r="K559" s="367"/>
    </row>
    <row r="560" s="296" customFormat="true" ht="12.75" hidden="false" customHeight="false" outlineLevel="0" collapsed="false">
      <c r="A560" s="377"/>
      <c r="C560" s="383"/>
      <c r="D560" s="383"/>
      <c r="E560" s="383"/>
      <c r="F560" s="383"/>
      <c r="G560" s="383"/>
      <c r="H560" s="367"/>
      <c r="I560" s="367"/>
      <c r="J560" s="367"/>
      <c r="K560" s="367"/>
    </row>
    <row r="561" s="296" customFormat="true" ht="12.75" hidden="false" customHeight="false" outlineLevel="0" collapsed="false">
      <c r="A561" s="377"/>
      <c r="C561" s="383"/>
      <c r="D561" s="383"/>
      <c r="E561" s="383"/>
      <c r="F561" s="383"/>
      <c r="G561" s="383"/>
      <c r="H561" s="367"/>
      <c r="I561" s="367"/>
      <c r="J561" s="367"/>
      <c r="K561" s="367"/>
    </row>
    <row r="562" s="296" customFormat="true" ht="12.75" hidden="false" customHeight="false" outlineLevel="0" collapsed="false">
      <c r="A562" s="377"/>
      <c r="C562" s="383"/>
      <c r="D562" s="383"/>
      <c r="E562" s="383"/>
      <c r="F562" s="383"/>
      <c r="G562" s="383"/>
      <c r="H562" s="367"/>
      <c r="I562" s="367"/>
      <c r="J562" s="367"/>
      <c r="K562" s="367"/>
    </row>
    <row r="563" s="296" customFormat="true" ht="12.75" hidden="false" customHeight="false" outlineLevel="0" collapsed="false">
      <c r="A563" s="377"/>
      <c r="C563" s="383"/>
      <c r="D563" s="383"/>
      <c r="E563" s="383"/>
      <c r="F563" s="383"/>
      <c r="G563" s="383"/>
      <c r="H563" s="367"/>
      <c r="I563" s="367"/>
      <c r="J563" s="367"/>
      <c r="K563" s="367"/>
    </row>
    <row r="564" s="296" customFormat="true" ht="12.75" hidden="false" customHeight="false" outlineLevel="0" collapsed="false">
      <c r="A564" s="384"/>
      <c r="C564" s="383"/>
      <c r="D564" s="383"/>
      <c r="E564" s="383"/>
      <c r="F564" s="383"/>
      <c r="G564" s="383"/>
      <c r="H564" s="367"/>
      <c r="I564" s="367"/>
      <c r="J564" s="367"/>
      <c r="K564" s="367"/>
    </row>
    <row r="565" s="296" customFormat="true" ht="12.75" hidden="false" customHeight="false" outlineLevel="0" collapsed="false">
      <c r="A565" s="377"/>
      <c r="B565" s="383"/>
      <c r="C565" s="383"/>
      <c r="D565" s="383"/>
      <c r="E565" s="383"/>
      <c r="F565" s="383"/>
      <c r="G565" s="386"/>
      <c r="H565" s="367"/>
      <c r="I565" s="367"/>
      <c r="J565" s="367"/>
      <c r="K565" s="367"/>
    </row>
    <row r="566" s="296" customFormat="true" ht="12.75" hidden="false" customHeight="false" outlineLevel="0" collapsed="false">
      <c r="A566" s="377"/>
      <c r="B566" s="383"/>
      <c r="C566" s="383"/>
      <c r="D566" s="383"/>
      <c r="E566" s="383"/>
      <c r="F566" s="383"/>
      <c r="G566" s="386"/>
      <c r="H566" s="367"/>
      <c r="I566" s="367"/>
      <c r="J566" s="367"/>
      <c r="K566" s="367"/>
    </row>
    <row r="567" s="296" customFormat="true" ht="12.75" hidden="false" customHeight="false" outlineLevel="0" collapsed="false">
      <c r="A567" s="377"/>
      <c r="B567" s="383"/>
      <c r="C567" s="383"/>
      <c r="D567" s="383"/>
      <c r="E567" s="383"/>
      <c r="F567" s="383"/>
      <c r="G567" s="386"/>
      <c r="H567" s="367"/>
      <c r="I567" s="367"/>
      <c r="J567" s="367"/>
      <c r="K567" s="367"/>
    </row>
    <row r="568" s="296" customFormat="true" ht="12.75" hidden="false" customHeight="false" outlineLevel="0" collapsed="false">
      <c r="A568" s="377"/>
      <c r="B568" s="385"/>
      <c r="C568" s="385"/>
      <c r="D568" s="385"/>
      <c r="E568" s="385"/>
      <c r="F568" s="385"/>
      <c r="G568" s="387"/>
      <c r="H568" s="367"/>
      <c r="I568" s="367"/>
      <c r="J568" s="367"/>
      <c r="K568" s="367"/>
    </row>
    <row r="569" s="296" customFormat="true" ht="12.75" hidden="false" customHeight="false" outlineLevel="0" collapsed="false">
      <c r="A569" s="377"/>
      <c r="B569" s="383"/>
      <c r="C569" s="383"/>
      <c r="D569" s="383"/>
      <c r="E569" s="383"/>
      <c r="F569" s="383"/>
      <c r="G569" s="386"/>
      <c r="H569" s="367"/>
      <c r="I569" s="367"/>
      <c r="J569" s="367"/>
      <c r="K569" s="367"/>
    </row>
    <row r="570" s="296" customFormat="true" ht="12.75" hidden="false" customHeight="false" outlineLevel="0" collapsed="false">
      <c r="A570" s="377"/>
      <c r="B570" s="383"/>
      <c r="C570" s="383"/>
      <c r="D570" s="383"/>
      <c r="E570" s="383"/>
      <c r="F570" s="383"/>
      <c r="G570" s="386"/>
      <c r="H570" s="367"/>
      <c r="I570" s="367"/>
      <c r="J570" s="367"/>
      <c r="K570" s="367"/>
    </row>
    <row r="571" s="296" customFormat="true" ht="12.75" hidden="false" customHeight="false" outlineLevel="0" collapsed="false">
      <c r="A571" s="377"/>
      <c r="B571" s="383"/>
      <c r="C571" s="383"/>
      <c r="D571" s="383"/>
      <c r="E571" s="383"/>
      <c r="F571" s="383"/>
      <c r="G571" s="386"/>
      <c r="H571" s="367"/>
      <c r="I571" s="367"/>
      <c r="J571" s="367"/>
      <c r="K571" s="367"/>
    </row>
    <row r="572" s="296" customFormat="true" ht="12.75" hidden="false" customHeight="false" outlineLevel="0" collapsed="false">
      <c r="A572" s="377"/>
      <c r="B572" s="383"/>
      <c r="C572" s="383"/>
      <c r="D572" s="383"/>
      <c r="E572" s="383"/>
      <c r="F572" s="383"/>
      <c r="G572" s="386"/>
      <c r="H572" s="367"/>
      <c r="I572" s="367"/>
      <c r="J572" s="367"/>
      <c r="K572" s="367"/>
    </row>
    <row r="573" s="296" customFormat="true" ht="12.75" hidden="false" customHeight="false" outlineLevel="0" collapsed="false">
      <c r="A573" s="377"/>
      <c r="B573" s="383"/>
      <c r="C573" s="383"/>
      <c r="D573" s="383"/>
      <c r="E573" s="383"/>
      <c r="F573" s="383"/>
      <c r="G573" s="386"/>
      <c r="H573" s="367"/>
      <c r="I573" s="367"/>
      <c r="J573" s="367"/>
      <c r="K573" s="367"/>
    </row>
    <row r="574" s="296" customFormat="true" ht="12.75" hidden="false" customHeight="false" outlineLevel="0" collapsed="false">
      <c r="A574" s="377"/>
      <c r="B574" s="383"/>
      <c r="C574" s="383"/>
      <c r="D574" s="383"/>
      <c r="E574" s="383"/>
      <c r="F574" s="383"/>
      <c r="G574" s="386"/>
      <c r="H574" s="367"/>
      <c r="I574" s="367"/>
      <c r="J574" s="367"/>
      <c r="K574" s="367"/>
    </row>
    <row r="575" s="296" customFormat="true" ht="12.75" hidden="false" customHeight="false" outlineLevel="0" collapsed="false">
      <c r="A575" s="377"/>
      <c r="B575" s="383"/>
      <c r="C575" s="383"/>
      <c r="D575" s="383"/>
      <c r="E575" s="383"/>
      <c r="F575" s="383"/>
      <c r="G575" s="386"/>
      <c r="H575" s="367"/>
      <c r="I575" s="367"/>
      <c r="J575" s="367"/>
      <c r="K575" s="367"/>
    </row>
    <row r="576" s="296" customFormat="true" ht="12.75" hidden="false" customHeight="false" outlineLevel="0" collapsed="false">
      <c r="A576" s="377"/>
      <c r="B576" s="383"/>
      <c r="C576" s="383"/>
      <c r="D576" s="383"/>
      <c r="E576" s="383"/>
      <c r="F576" s="383"/>
      <c r="G576" s="386"/>
      <c r="H576" s="367"/>
      <c r="I576" s="367"/>
      <c r="J576" s="367"/>
      <c r="K576" s="367"/>
    </row>
    <row r="577" s="296" customFormat="true" ht="12.75" hidden="false" customHeight="false" outlineLevel="0" collapsed="false">
      <c r="A577" s="377"/>
      <c r="B577" s="383"/>
      <c r="C577" s="383"/>
      <c r="D577" s="383"/>
      <c r="E577" s="383"/>
      <c r="F577" s="383"/>
      <c r="G577" s="386"/>
      <c r="H577" s="367"/>
      <c r="I577" s="367"/>
      <c r="J577" s="367"/>
      <c r="K577" s="367"/>
    </row>
    <row r="578" s="296" customFormat="true" ht="12.75" hidden="false" customHeight="false" outlineLevel="0" collapsed="false">
      <c r="A578" s="377"/>
      <c r="B578" s="383"/>
      <c r="C578" s="383"/>
      <c r="D578" s="383"/>
      <c r="E578" s="383"/>
      <c r="F578" s="383"/>
      <c r="G578" s="386"/>
      <c r="H578" s="367"/>
      <c r="I578" s="367"/>
      <c r="J578" s="367"/>
      <c r="K578" s="367"/>
    </row>
    <row r="579" s="296" customFormat="true" ht="12.75" hidden="false" customHeight="false" outlineLevel="0" collapsed="false">
      <c r="A579" s="377"/>
      <c r="B579" s="383"/>
      <c r="C579" s="383"/>
      <c r="D579" s="383"/>
      <c r="E579" s="383"/>
      <c r="F579" s="383"/>
      <c r="G579" s="386"/>
      <c r="H579" s="367"/>
      <c r="I579" s="367"/>
      <c r="J579" s="367"/>
      <c r="K579" s="367"/>
    </row>
    <row r="580" s="296" customFormat="true" ht="12.75" hidden="false" customHeight="false" outlineLevel="0" collapsed="false">
      <c r="A580" s="388"/>
      <c r="B580" s="383"/>
      <c r="C580" s="383"/>
      <c r="D580" s="383"/>
      <c r="E580" s="383"/>
      <c r="F580" s="383"/>
      <c r="G580" s="386"/>
      <c r="H580" s="367"/>
      <c r="I580" s="367"/>
      <c r="J580" s="367"/>
      <c r="K580" s="367"/>
    </row>
    <row r="581" s="296" customFormat="true" ht="12.75" hidden="false" customHeight="false" outlineLevel="0" collapsed="false">
      <c r="A581" s="388"/>
      <c r="B581" s="383"/>
      <c r="C581" s="383"/>
      <c r="D581" s="383"/>
      <c r="E581" s="383"/>
      <c r="F581" s="383"/>
      <c r="G581" s="386"/>
      <c r="H581" s="367"/>
      <c r="I581" s="367"/>
      <c r="J581" s="367"/>
      <c r="K581" s="367"/>
    </row>
    <row r="582" s="296" customFormat="true" ht="12.75" hidden="false" customHeight="false" outlineLevel="0" collapsed="false">
      <c r="A582" s="388"/>
      <c r="B582" s="383"/>
      <c r="C582" s="383"/>
      <c r="D582" s="383"/>
      <c r="E582" s="383"/>
      <c r="F582" s="383"/>
      <c r="G582" s="386"/>
      <c r="H582" s="367"/>
      <c r="I582" s="367"/>
      <c r="J582" s="367"/>
      <c r="K582" s="367"/>
    </row>
    <row r="583" s="296" customFormat="true" ht="12.75" hidden="false" customHeight="false" outlineLevel="0" collapsed="false">
      <c r="A583" s="388"/>
      <c r="B583" s="383"/>
      <c r="C583" s="383"/>
      <c r="D583" s="383"/>
      <c r="E583" s="383"/>
      <c r="F583" s="383"/>
      <c r="G583" s="386"/>
      <c r="H583" s="367"/>
      <c r="I583" s="367"/>
      <c r="J583" s="367"/>
      <c r="K583" s="367"/>
    </row>
    <row r="584" s="296" customFormat="true" ht="12.75" hidden="false" customHeight="false" outlineLevel="0" collapsed="false">
      <c r="A584" s="388"/>
      <c r="B584" s="383"/>
      <c r="C584" s="389"/>
      <c r="D584" s="389"/>
      <c r="E584" s="389"/>
      <c r="F584" s="389"/>
      <c r="G584" s="390"/>
      <c r="H584" s="367"/>
      <c r="I584" s="367"/>
      <c r="J584" s="367"/>
      <c r="K584" s="367"/>
    </row>
    <row r="585" s="296" customFormat="true" ht="12.75" hidden="false" customHeight="false" outlineLevel="0" collapsed="false">
      <c r="A585" s="388"/>
      <c r="B585" s="383"/>
      <c r="C585" s="389"/>
      <c r="D585" s="389"/>
      <c r="E585" s="389"/>
      <c r="F585" s="389"/>
      <c r="G585" s="390"/>
      <c r="H585" s="367"/>
      <c r="I585" s="367"/>
      <c r="J585" s="367"/>
      <c r="K585" s="367"/>
    </row>
    <row r="586" s="296" customFormat="true" ht="12.75" hidden="false" customHeight="false" outlineLevel="0" collapsed="false">
      <c r="A586" s="388"/>
      <c r="B586" s="383"/>
      <c r="C586" s="389"/>
      <c r="D586" s="389"/>
      <c r="E586" s="389"/>
      <c r="F586" s="389"/>
      <c r="G586" s="390"/>
      <c r="H586" s="367"/>
      <c r="I586" s="367"/>
      <c r="J586" s="367"/>
      <c r="K586" s="367"/>
    </row>
    <row r="587" s="296" customFormat="true" ht="12.75" hidden="false" customHeight="false" outlineLevel="0" collapsed="false">
      <c r="A587" s="388"/>
      <c r="B587" s="383"/>
      <c r="C587" s="389"/>
      <c r="D587" s="389"/>
      <c r="E587" s="389"/>
      <c r="F587" s="389"/>
      <c r="G587" s="390"/>
      <c r="H587" s="367"/>
      <c r="I587" s="367"/>
      <c r="J587" s="367"/>
      <c r="K587" s="367"/>
    </row>
    <row r="588" s="296" customFormat="true" ht="12.75" hidden="false" customHeight="false" outlineLevel="0" collapsed="false">
      <c r="A588" s="388"/>
      <c r="B588" s="383"/>
      <c r="C588" s="389"/>
      <c r="D588" s="389"/>
      <c r="E588" s="389"/>
      <c r="F588" s="389"/>
      <c r="G588" s="390"/>
      <c r="H588" s="367"/>
      <c r="I588" s="367"/>
      <c r="J588" s="367"/>
      <c r="K588" s="367"/>
    </row>
    <row r="589" customFormat="false" ht="12.75" hidden="false" customHeight="false" outlineLevel="0" collapsed="false">
      <c r="A589" s="388"/>
      <c r="B589" s="383"/>
      <c r="C589" s="389"/>
      <c r="D589" s="389"/>
      <c r="E589" s="389"/>
      <c r="F589" s="389"/>
      <c r="G589" s="390"/>
    </row>
    <row r="590" customFormat="false" ht="12.75" hidden="false" customHeight="false" outlineLevel="0" collapsed="false">
      <c r="A590" s="388"/>
      <c r="B590" s="383"/>
      <c r="C590" s="389"/>
      <c r="D590" s="389"/>
      <c r="E590" s="389"/>
      <c r="F590" s="389"/>
      <c r="G590" s="390"/>
    </row>
    <row r="591" customFormat="false" ht="12.75" hidden="false" customHeight="false" outlineLevel="0" collapsed="false">
      <c r="A591" s="388"/>
      <c r="B591" s="383"/>
      <c r="C591" s="389"/>
      <c r="D591" s="389"/>
      <c r="E591" s="389"/>
      <c r="F591" s="389"/>
      <c r="G591" s="390"/>
    </row>
    <row r="592" customFormat="false" ht="12.75" hidden="false" customHeight="false" outlineLevel="0" collapsed="false">
      <c r="A592" s="388"/>
      <c r="B592" s="383"/>
      <c r="C592" s="389"/>
      <c r="D592" s="389"/>
      <c r="E592" s="389"/>
      <c r="F592" s="389"/>
      <c r="G592" s="390"/>
    </row>
    <row r="593" customFormat="false" ht="12.75" hidden="false" customHeight="false" outlineLevel="0" collapsed="false">
      <c r="A593" s="388"/>
      <c r="B593" s="383"/>
      <c r="C593" s="389"/>
      <c r="D593" s="389"/>
      <c r="E593" s="389"/>
      <c r="F593" s="389"/>
      <c r="G593" s="390"/>
    </row>
    <row r="594" customFormat="false" ht="12.75" hidden="false" customHeight="false" outlineLevel="0" collapsed="false">
      <c r="A594" s="388"/>
      <c r="B594" s="383"/>
      <c r="C594" s="389"/>
      <c r="D594" s="389"/>
      <c r="E594" s="389"/>
      <c r="F594" s="389"/>
      <c r="G594" s="390"/>
    </row>
    <row r="595" customFormat="false" ht="12.75" hidden="false" customHeight="false" outlineLevel="0" collapsed="false">
      <c r="A595" s="388"/>
      <c r="B595" s="383"/>
      <c r="C595" s="389"/>
      <c r="D595" s="389"/>
      <c r="E595" s="389"/>
      <c r="F595" s="389"/>
      <c r="G595" s="390"/>
    </row>
    <row r="596" customFormat="false" ht="12.75" hidden="false" customHeight="false" outlineLevel="0" collapsed="false">
      <c r="A596" s="388"/>
      <c r="B596" s="383"/>
      <c r="C596" s="389"/>
      <c r="D596" s="389"/>
      <c r="E596" s="389"/>
      <c r="F596" s="389"/>
      <c r="G596" s="390"/>
    </row>
    <row r="597" customFormat="false" ht="12.75" hidden="false" customHeight="false" outlineLevel="0" collapsed="false">
      <c r="A597" s="388"/>
      <c r="B597" s="383"/>
      <c r="C597" s="389"/>
      <c r="D597" s="389"/>
      <c r="E597" s="389"/>
      <c r="F597" s="389"/>
      <c r="G597" s="390"/>
    </row>
    <row r="598" customFormat="false" ht="12.75" hidden="false" customHeight="false" outlineLevel="0" collapsed="false">
      <c r="A598" s="388"/>
      <c r="B598" s="383"/>
      <c r="C598" s="389"/>
      <c r="D598" s="389"/>
      <c r="E598" s="389"/>
      <c r="F598" s="389"/>
      <c r="G598" s="390"/>
    </row>
    <row r="599" customFormat="false" ht="12.75" hidden="false" customHeight="false" outlineLevel="0" collapsed="false">
      <c r="A599" s="388"/>
      <c r="B599" s="383"/>
      <c r="C599" s="389"/>
      <c r="D599" s="389"/>
      <c r="E599" s="389"/>
      <c r="F599" s="389"/>
      <c r="G599" s="390"/>
    </row>
    <row r="600" customFormat="false" ht="12.75" hidden="false" customHeight="false" outlineLevel="0" collapsed="false">
      <c r="A600" s="388"/>
      <c r="B600" s="383"/>
      <c r="C600" s="389"/>
      <c r="D600" s="389"/>
      <c r="E600" s="389"/>
      <c r="F600" s="389"/>
      <c r="G600" s="390"/>
    </row>
    <row r="601" customFormat="false" ht="12.75" hidden="false" customHeight="false" outlineLevel="0" collapsed="false">
      <c r="A601" s="388"/>
      <c r="B601" s="383"/>
      <c r="C601" s="389"/>
      <c r="D601" s="389"/>
      <c r="E601" s="389"/>
      <c r="F601" s="389"/>
      <c r="G601" s="390"/>
    </row>
    <row r="602" customFormat="false" ht="12.75" hidden="false" customHeight="false" outlineLevel="0" collapsed="false">
      <c r="A602" s="388"/>
      <c r="B602" s="383"/>
      <c r="C602" s="389"/>
      <c r="D602" s="389"/>
      <c r="E602" s="389"/>
      <c r="F602" s="389"/>
      <c r="G602" s="390"/>
    </row>
    <row r="603" customFormat="false" ht="12.75" hidden="false" customHeight="false" outlineLevel="0" collapsed="false">
      <c r="A603" s="388"/>
      <c r="B603" s="383"/>
      <c r="C603" s="389"/>
      <c r="D603" s="389"/>
      <c r="E603" s="389"/>
      <c r="F603" s="389"/>
      <c r="G603" s="390"/>
    </row>
    <row r="604" customFormat="false" ht="12.75" hidden="false" customHeight="false" outlineLevel="0" collapsed="false">
      <c r="A604" s="388"/>
      <c r="B604" s="383"/>
      <c r="C604" s="389"/>
      <c r="D604" s="389"/>
      <c r="E604" s="389"/>
      <c r="F604" s="389"/>
      <c r="G604" s="390"/>
    </row>
    <row r="605" customFormat="false" ht="12.75" hidden="false" customHeight="false" outlineLevel="0" collapsed="false">
      <c r="A605" s="388"/>
      <c r="B605" s="383"/>
      <c r="C605" s="389"/>
      <c r="D605" s="389"/>
      <c r="E605" s="389"/>
      <c r="F605" s="389"/>
      <c r="G605" s="390"/>
    </row>
    <row r="606" customFormat="false" ht="12.75" hidden="false" customHeight="false" outlineLevel="0" collapsed="false">
      <c r="A606" s="388"/>
      <c r="B606" s="383"/>
      <c r="C606" s="389"/>
      <c r="D606" s="389"/>
      <c r="E606" s="389"/>
      <c r="F606" s="389"/>
      <c r="G606" s="390"/>
    </row>
    <row r="607" customFormat="false" ht="12.75" hidden="false" customHeight="false" outlineLevel="0" collapsed="false">
      <c r="A607" s="388"/>
      <c r="B607" s="383"/>
      <c r="C607" s="389"/>
      <c r="D607" s="389"/>
      <c r="E607" s="389"/>
      <c r="F607" s="389"/>
      <c r="G607" s="390"/>
    </row>
    <row r="608" customFormat="false" ht="12.75" hidden="false" customHeight="false" outlineLevel="0" collapsed="false">
      <c r="A608" s="388"/>
      <c r="B608" s="383"/>
      <c r="C608" s="389"/>
      <c r="D608" s="389"/>
      <c r="E608" s="389"/>
      <c r="F608" s="389"/>
      <c r="G608" s="390"/>
    </row>
    <row r="609" customFormat="false" ht="12.75" hidden="false" customHeight="false" outlineLevel="0" collapsed="false">
      <c r="A609" s="388"/>
      <c r="B609" s="383"/>
      <c r="C609" s="389"/>
      <c r="D609" s="389"/>
      <c r="E609" s="389"/>
      <c r="F609" s="389"/>
      <c r="G609" s="390"/>
    </row>
    <row r="610" customFormat="false" ht="12.75" hidden="false" customHeight="false" outlineLevel="0" collapsed="false">
      <c r="A610" s="388"/>
      <c r="B610" s="383"/>
      <c r="C610" s="389"/>
      <c r="D610" s="389"/>
      <c r="E610" s="389"/>
      <c r="F610" s="389"/>
      <c r="G610" s="390"/>
    </row>
    <row r="611" customFormat="false" ht="12.75" hidden="false" customHeight="false" outlineLevel="0" collapsed="false">
      <c r="A611" s="388"/>
      <c r="B611" s="383"/>
      <c r="C611" s="389"/>
      <c r="D611" s="389"/>
      <c r="E611" s="389"/>
      <c r="F611" s="389"/>
      <c r="G611" s="390"/>
    </row>
    <row r="612" customFormat="false" ht="12.75" hidden="false" customHeight="false" outlineLevel="0" collapsed="false">
      <c r="A612" s="388"/>
      <c r="B612" s="383"/>
      <c r="C612" s="389"/>
      <c r="D612" s="389"/>
      <c r="E612" s="389"/>
      <c r="F612" s="389"/>
      <c r="G612" s="390"/>
    </row>
    <row r="613" customFormat="false" ht="12.75" hidden="false" customHeight="false" outlineLevel="0" collapsed="false">
      <c r="A613" s="388"/>
      <c r="B613" s="383"/>
      <c r="C613" s="389"/>
      <c r="D613" s="389"/>
      <c r="E613" s="389"/>
      <c r="F613" s="389"/>
      <c r="G613" s="390"/>
    </row>
    <row r="614" customFormat="false" ht="12.75" hidden="false" customHeight="false" outlineLevel="0" collapsed="false">
      <c r="A614" s="388"/>
      <c r="B614" s="383"/>
      <c r="C614" s="389"/>
      <c r="D614" s="389"/>
      <c r="E614" s="389"/>
      <c r="F614" s="389"/>
      <c r="G614" s="390"/>
    </row>
    <row r="615" customFormat="false" ht="12.75" hidden="false" customHeight="false" outlineLevel="0" collapsed="false">
      <c r="A615" s="388"/>
      <c r="B615" s="383"/>
      <c r="C615" s="389"/>
      <c r="D615" s="389"/>
      <c r="E615" s="389"/>
      <c r="F615" s="389"/>
      <c r="G615" s="390"/>
    </row>
    <row r="616" customFormat="false" ht="12.75" hidden="false" customHeight="false" outlineLevel="0" collapsed="false">
      <c r="A616" s="388"/>
      <c r="B616" s="383"/>
      <c r="C616" s="389"/>
      <c r="D616" s="389"/>
      <c r="E616" s="389"/>
      <c r="F616" s="389"/>
      <c r="G616" s="390"/>
    </row>
    <row r="617" customFormat="false" ht="12.75" hidden="false" customHeight="false" outlineLevel="0" collapsed="false">
      <c r="A617" s="388"/>
      <c r="B617" s="383"/>
      <c r="C617" s="389"/>
      <c r="D617" s="389"/>
      <c r="E617" s="389"/>
      <c r="F617" s="389"/>
      <c r="G617" s="390"/>
    </row>
    <row r="618" customFormat="false" ht="12.75" hidden="false" customHeight="false" outlineLevel="0" collapsed="false">
      <c r="A618" s="388"/>
      <c r="B618" s="383"/>
      <c r="C618" s="389"/>
      <c r="D618" s="389"/>
      <c r="E618" s="389"/>
      <c r="F618" s="389"/>
      <c r="G618" s="390"/>
    </row>
    <row r="619" customFormat="false" ht="12.75" hidden="false" customHeight="false" outlineLevel="0" collapsed="false">
      <c r="A619" s="388"/>
      <c r="B619" s="383"/>
      <c r="C619" s="389"/>
      <c r="D619" s="389"/>
      <c r="E619" s="389"/>
      <c r="F619" s="389"/>
      <c r="G619" s="390"/>
    </row>
    <row r="620" customFormat="false" ht="12.75" hidden="false" customHeight="false" outlineLevel="0" collapsed="false">
      <c r="A620" s="388"/>
      <c r="B620" s="383"/>
      <c r="C620" s="389"/>
      <c r="D620" s="389"/>
      <c r="E620" s="389"/>
      <c r="F620" s="389"/>
      <c r="G620" s="390"/>
    </row>
    <row r="621" customFormat="false" ht="12.75" hidden="false" customHeight="false" outlineLevel="0" collapsed="false">
      <c r="A621" s="388"/>
      <c r="B621" s="383"/>
      <c r="C621" s="389"/>
      <c r="D621" s="389"/>
      <c r="E621" s="389"/>
      <c r="F621" s="389"/>
      <c r="G621" s="390"/>
    </row>
    <row r="622" customFormat="false" ht="12.75" hidden="false" customHeight="false" outlineLevel="0" collapsed="false">
      <c r="A622" s="388"/>
      <c r="B622" s="383"/>
      <c r="C622" s="389"/>
      <c r="D622" s="389"/>
      <c r="E622" s="389"/>
      <c r="F622" s="389"/>
      <c r="G622" s="390"/>
    </row>
    <row r="623" customFormat="false" ht="12.75" hidden="false" customHeight="false" outlineLevel="0" collapsed="false">
      <c r="A623" s="388"/>
      <c r="B623" s="383"/>
      <c r="C623" s="389"/>
      <c r="D623" s="389"/>
      <c r="E623" s="389"/>
      <c r="F623" s="389"/>
      <c r="G623" s="390"/>
    </row>
    <row r="624" customFormat="false" ht="12.75" hidden="false" customHeight="false" outlineLevel="0" collapsed="false">
      <c r="A624" s="388"/>
      <c r="B624" s="383"/>
      <c r="C624" s="389"/>
      <c r="D624" s="389"/>
      <c r="E624" s="389"/>
      <c r="F624" s="389"/>
      <c r="G624" s="390"/>
    </row>
    <row r="625" customFormat="false" ht="12.75" hidden="false" customHeight="false" outlineLevel="0" collapsed="false">
      <c r="A625" s="388"/>
      <c r="B625" s="383"/>
      <c r="C625" s="389"/>
      <c r="D625" s="389"/>
      <c r="E625" s="389"/>
      <c r="F625" s="389"/>
      <c r="G625" s="390"/>
    </row>
    <row r="626" customFormat="false" ht="12.75" hidden="false" customHeight="false" outlineLevel="0" collapsed="false">
      <c r="A626" s="388"/>
      <c r="B626" s="383"/>
      <c r="C626" s="389"/>
      <c r="D626" s="389"/>
      <c r="E626" s="389"/>
      <c r="F626" s="389"/>
      <c r="G626" s="390"/>
    </row>
    <row r="627" customFormat="false" ht="12.75" hidden="false" customHeight="false" outlineLevel="0" collapsed="false">
      <c r="A627" s="388"/>
      <c r="B627" s="383"/>
      <c r="C627" s="389"/>
      <c r="D627" s="389"/>
      <c r="E627" s="389"/>
      <c r="F627" s="389"/>
      <c r="G627" s="390"/>
    </row>
    <row r="628" customFormat="false" ht="12.75" hidden="false" customHeight="false" outlineLevel="0" collapsed="false">
      <c r="A628" s="388"/>
      <c r="B628" s="383"/>
      <c r="C628" s="389"/>
      <c r="D628" s="389"/>
      <c r="E628" s="389"/>
      <c r="F628" s="389"/>
      <c r="G628" s="390"/>
    </row>
    <row r="629" customFormat="false" ht="12.75" hidden="false" customHeight="false" outlineLevel="0" collapsed="false">
      <c r="A629" s="388"/>
      <c r="B629" s="383"/>
      <c r="C629" s="389"/>
      <c r="D629" s="389"/>
      <c r="E629" s="389"/>
      <c r="F629" s="389"/>
      <c r="G629" s="390"/>
    </row>
    <row r="630" customFormat="false" ht="12.75" hidden="false" customHeight="false" outlineLevel="0" collapsed="false">
      <c r="A630" s="388"/>
      <c r="B630" s="383"/>
      <c r="C630" s="389"/>
      <c r="D630" s="389"/>
      <c r="E630" s="389"/>
      <c r="F630" s="389"/>
      <c r="G630" s="390"/>
    </row>
    <row r="631" customFormat="false" ht="12.75" hidden="false" customHeight="false" outlineLevel="0" collapsed="false">
      <c r="A631" s="388"/>
      <c r="B631" s="383"/>
      <c r="C631" s="389"/>
      <c r="D631" s="389"/>
      <c r="E631" s="389"/>
      <c r="F631" s="389"/>
      <c r="G631" s="390"/>
    </row>
    <row r="632" customFormat="false" ht="12.75" hidden="false" customHeight="false" outlineLevel="0" collapsed="false">
      <c r="A632" s="388"/>
      <c r="B632" s="383"/>
      <c r="C632" s="389"/>
      <c r="D632" s="389"/>
      <c r="E632" s="389"/>
      <c r="F632" s="389"/>
      <c r="G632" s="390"/>
    </row>
    <row r="633" customFormat="false" ht="12.75" hidden="false" customHeight="false" outlineLevel="0" collapsed="false">
      <c r="A633" s="388"/>
      <c r="B633" s="383"/>
      <c r="C633" s="389"/>
      <c r="D633" s="389"/>
      <c r="E633" s="389"/>
      <c r="F633" s="389"/>
      <c r="G633" s="390"/>
    </row>
    <row r="634" customFormat="false" ht="12.75" hidden="false" customHeight="false" outlineLevel="0" collapsed="false">
      <c r="A634" s="388"/>
      <c r="B634" s="383"/>
      <c r="C634" s="389"/>
      <c r="D634" s="389"/>
      <c r="E634" s="389"/>
      <c r="F634" s="389"/>
      <c r="G634" s="390"/>
    </row>
    <row r="635" customFormat="false" ht="12.75" hidden="false" customHeight="false" outlineLevel="0" collapsed="false">
      <c r="A635" s="388"/>
      <c r="B635" s="383"/>
      <c r="C635" s="389"/>
      <c r="D635" s="389"/>
      <c r="E635" s="389"/>
      <c r="F635" s="389"/>
      <c r="G635" s="390"/>
    </row>
    <row r="636" customFormat="false" ht="12.75" hidden="false" customHeight="false" outlineLevel="0" collapsed="false">
      <c r="A636" s="388"/>
      <c r="B636" s="383"/>
      <c r="C636" s="389"/>
      <c r="D636" s="389"/>
      <c r="E636" s="389"/>
      <c r="F636" s="389"/>
      <c r="G636" s="390"/>
    </row>
    <row r="637" customFormat="false" ht="12.75" hidden="false" customHeight="false" outlineLevel="0" collapsed="false">
      <c r="A637" s="388"/>
      <c r="B637" s="383"/>
      <c r="C637" s="389"/>
      <c r="D637" s="389"/>
      <c r="E637" s="389"/>
      <c r="F637" s="389"/>
      <c r="G637" s="390"/>
    </row>
    <row r="638" customFormat="false" ht="12.75" hidden="false" customHeight="false" outlineLevel="0" collapsed="false">
      <c r="A638" s="388"/>
      <c r="B638" s="383"/>
      <c r="C638" s="389"/>
      <c r="D638" s="389"/>
      <c r="E638" s="389"/>
      <c r="F638" s="389"/>
      <c r="G638" s="390"/>
    </row>
    <row r="639" customFormat="false" ht="12.75" hidden="false" customHeight="false" outlineLevel="0" collapsed="false">
      <c r="B639" s="383"/>
      <c r="C639" s="389"/>
      <c r="D639" s="389"/>
      <c r="E639" s="389"/>
      <c r="F639" s="389"/>
      <c r="G639" s="390"/>
    </row>
    <row r="640" customFormat="false" ht="12.75" hidden="false" customHeight="false" outlineLevel="0" collapsed="false">
      <c r="B640" s="383"/>
      <c r="C640" s="389"/>
      <c r="D640" s="389"/>
      <c r="E640" s="389"/>
      <c r="F640" s="389"/>
      <c r="G640" s="390"/>
    </row>
    <row r="641" customFormat="false" ht="12.75" hidden="false" customHeight="false" outlineLevel="0" collapsed="false">
      <c r="B641" s="383"/>
      <c r="C641" s="389"/>
      <c r="D641" s="389"/>
      <c r="E641" s="389"/>
      <c r="F641" s="389"/>
      <c r="G641" s="390"/>
    </row>
    <row r="642" customFormat="false" ht="12.75" hidden="false" customHeight="false" outlineLevel="0" collapsed="false">
      <c r="B642" s="383"/>
      <c r="C642" s="389"/>
      <c r="D642" s="389"/>
      <c r="E642" s="389"/>
      <c r="F642" s="389"/>
      <c r="G642" s="390"/>
    </row>
  </sheetData>
  <mergeCells count="9">
    <mergeCell ref="A8:G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E163" activeCellId="0" sqref="E163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78.28"/>
    <col collapsed="false" customWidth="true" hidden="false" outlineLevel="0" max="2" min="2" style="396" width="11.99"/>
    <col collapsed="false" customWidth="true" hidden="false" outlineLevel="0" max="3" min="3" style="396" width="6.41"/>
    <col collapsed="false" customWidth="true" hidden="false" outlineLevel="0" max="5" min="4" style="397" width="4.7"/>
    <col collapsed="false" customWidth="true" hidden="false" outlineLevel="0" max="6" min="6" style="397" width="9.99"/>
    <col collapsed="false" customWidth="false" hidden="false" outlineLevel="0" max="257" min="7" style="397" width="9.14"/>
  </cols>
  <sheetData>
    <row r="1" customFormat="false" ht="15" hidden="false" customHeight="false" outlineLevel="0" collapsed="false">
      <c r="B1" s="398"/>
      <c r="C1" s="398"/>
      <c r="D1" s="396"/>
      <c r="E1" s="396"/>
      <c r="F1" s="299" t="s">
        <v>731</v>
      </c>
    </row>
    <row r="2" customFormat="false" ht="15" hidden="false" customHeight="false" outlineLevel="0" collapsed="false">
      <c r="B2" s="398"/>
      <c r="C2" s="398"/>
      <c r="F2" s="79" t="s">
        <v>220</v>
      </c>
    </row>
    <row r="3" customFormat="false" ht="15" hidden="false" customHeight="false" outlineLevel="0" collapsed="false">
      <c r="B3" s="398"/>
      <c r="C3" s="398"/>
      <c r="D3" s="398"/>
      <c r="E3" s="398"/>
      <c r="F3" s="79" t="s">
        <v>2</v>
      </c>
    </row>
    <row r="4" customFormat="false" ht="15" hidden="false" customHeight="false" outlineLevel="0" collapsed="false">
      <c r="B4" s="398"/>
      <c r="C4" s="398"/>
      <c r="F4" s="79" t="s">
        <v>3</v>
      </c>
    </row>
    <row r="5" customFormat="false" ht="15" hidden="false" customHeight="false" outlineLevel="0" collapsed="false">
      <c r="B5" s="398"/>
      <c r="C5" s="398"/>
      <c r="F5" s="336"/>
    </row>
    <row r="6" customFormat="false" ht="12.75" hidden="true" customHeight="true" outlineLevel="0" collapsed="false"/>
    <row r="7" customFormat="false" ht="15" hidden="false" customHeight="true" outlineLevel="0" collapsed="false">
      <c r="A7" s="399" t="s">
        <v>732</v>
      </c>
      <c r="B7" s="399"/>
      <c r="C7" s="399"/>
      <c r="D7" s="399"/>
      <c r="E7" s="399"/>
      <c r="F7" s="399"/>
      <c r="G7" s="400"/>
      <c r="H7" s="400"/>
      <c r="I7" s="400"/>
      <c r="J7" s="400"/>
      <c r="K7" s="400"/>
      <c r="L7" s="400"/>
    </row>
    <row r="8" customFormat="false" ht="15" hidden="false" customHeight="true" outlineLevel="0" collapsed="false">
      <c r="A8" s="399" t="s">
        <v>733</v>
      </c>
      <c r="B8" s="399"/>
      <c r="C8" s="399"/>
      <c r="D8" s="399"/>
      <c r="E8" s="399"/>
      <c r="F8" s="399"/>
      <c r="G8" s="400"/>
      <c r="H8" s="400"/>
      <c r="I8" s="400"/>
      <c r="J8" s="400"/>
      <c r="K8" s="400"/>
      <c r="L8" s="400"/>
    </row>
    <row r="9" customFormat="false" ht="15" hidden="false" customHeight="true" outlineLevel="0" collapsed="false">
      <c r="A9" s="399" t="s">
        <v>734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</row>
    <row r="10" customFormat="false" ht="15" hidden="false" customHeight="true" outlineLevel="0" collapsed="false">
      <c r="A10" s="399" t="s">
        <v>663</v>
      </c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</row>
    <row r="11" customFormat="false" ht="7.5" hidden="false" customHeight="true" outlineLevel="0" collapsed="false">
      <c r="A11" s="401"/>
      <c r="B11" s="401"/>
      <c r="C11" s="401"/>
      <c r="G11" s="399"/>
      <c r="H11" s="399"/>
      <c r="I11" s="399"/>
      <c r="J11" s="399"/>
      <c r="K11" s="399"/>
      <c r="L11" s="399"/>
    </row>
    <row r="12" customFormat="false" ht="15" hidden="false" customHeight="false" outlineLevel="0" collapsed="false">
      <c r="F12" s="402" t="s">
        <v>280</v>
      </c>
      <c r="G12" s="400"/>
      <c r="H12" s="400"/>
      <c r="I12" s="400"/>
      <c r="J12" s="400"/>
      <c r="K12" s="400"/>
      <c r="L12" s="400"/>
    </row>
    <row r="13" customFormat="false" ht="15" hidden="false" customHeight="false" outlineLevel="0" collapsed="false">
      <c r="A13" s="403" t="s">
        <v>7</v>
      </c>
      <c r="B13" s="404" t="s">
        <v>283</v>
      </c>
      <c r="C13" s="404" t="s">
        <v>284</v>
      </c>
      <c r="D13" s="404" t="s">
        <v>281</v>
      </c>
      <c r="E13" s="404" t="s">
        <v>282</v>
      </c>
      <c r="F13" s="404" t="s">
        <v>651</v>
      </c>
      <c r="G13" s="400"/>
      <c r="H13" s="400"/>
      <c r="I13" s="400"/>
      <c r="J13" s="400"/>
      <c r="K13" s="400"/>
      <c r="L13" s="400"/>
    </row>
    <row r="14" s="295" customFormat="true" ht="12.75" hidden="false" customHeight="false" outlineLevel="0" collapsed="false">
      <c r="A14" s="307" t="s">
        <v>285</v>
      </c>
      <c r="B14" s="308"/>
      <c r="C14" s="0"/>
      <c r="D14" s="0"/>
      <c r="E14" s="0"/>
      <c r="F14" s="312" t="n">
        <f aca="false">F16+F31+F34+F36+F38+F41+F45+F51+F70+F73+F75+F122+F125+F128+F131+F134+F137+F141+F146+F148+F150+F152+F154+F156+F158+F160+F162+F165+F167</f>
        <v>380606.03</v>
      </c>
    </row>
    <row r="15" s="295" customFormat="true" ht="12.75" hidden="false" customHeight="false" outlineLevel="0" collapsed="false">
      <c r="A15" s="0"/>
      <c r="B15" s="308"/>
      <c r="C15" s="0"/>
      <c r="D15" s="0"/>
      <c r="E15" s="0"/>
      <c r="F15" s="0"/>
    </row>
    <row r="16" s="408" customFormat="true" ht="22.15" hidden="false" customHeight="true" outlineLevel="0" collapsed="false">
      <c r="A16" s="405" t="s">
        <v>735</v>
      </c>
      <c r="B16" s="406" t="s">
        <v>583</v>
      </c>
      <c r="C16" s="406" t="s">
        <v>290</v>
      </c>
      <c r="D16" s="406"/>
      <c r="E16" s="406"/>
      <c r="F16" s="407" t="n">
        <f aca="false">F17+F19+F21+F23+F25+F27+F29</f>
        <v>14309.2</v>
      </c>
    </row>
    <row r="17" s="412" customFormat="true" ht="12.75" hidden="false" customHeight="false" outlineLevel="0" collapsed="false">
      <c r="A17" s="409" t="s">
        <v>589</v>
      </c>
      <c r="B17" s="410" t="s">
        <v>590</v>
      </c>
      <c r="C17" s="410" t="s">
        <v>290</v>
      </c>
      <c r="D17" s="410" t="s">
        <v>383</v>
      </c>
      <c r="E17" s="410" t="s">
        <v>300</v>
      </c>
      <c r="F17" s="411" t="n">
        <f aca="false">F18</f>
        <v>2317.2</v>
      </c>
    </row>
    <row r="18" s="412" customFormat="true" ht="12.75" hidden="false" customHeight="false" outlineLevel="0" collapsed="false">
      <c r="A18" s="409" t="s">
        <v>442</v>
      </c>
      <c r="B18" s="410" t="s">
        <v>590</v>
      </c>
      <c r="C18" s="410" t="s">
        <v>586</v>
      </c>
      <c r="D18" s="410" t="s">
        <v>383</v>
      </c>
      <c r="E18" s="410" t="s">
        <v>300</v>
      </c>
      <c r="F18" s="411" t="n">
        <v>2317.2</v>
      </c>
    </row>
    <row r="19" s="412" customFormat="true" ht="60" hidden="false" customHeight="false" outlineLevel="0" collapsed="false">
      <c r="A19" s="409" t="s">
        <v>584</v>
      </c>
      <c r="B19" s="410" t="s">
        <v>585</v>
      </c>
      <c r="C19" s="410" t="s">
        <v>290</v>
      </c>
      <c r="D19" s="410" t="s">
        <v>383</v>
      </c>
      <c r="E19" s="410" t="s">
        <v>300</v>
      </c>
      <c r="F19" s="411" t="n">
        <f aca="false">F20</f>
        <v>2558</v>
      </c>
    </row>
    <row r="20" s="412" customFormat="true" ht="12.75" hidden="false" customHeight="false" outlineLevel="0" collapsed="false">
      <c r="A20" s="409" t="s">
        <v>442</v>
      </c>
      <c r="B20" s="410" t="s">
        <v>585</v>
      </c>
      <c r="C20" s="410" t="s">
        <v>586</v>
      </c>
      <c r="D20" s="410" t="s">
        <v>383</v>
      </c>
      <c r="E20" s="410" t="s">
        <v>300</v>
      </c>
      <c r="F20" s="411" t="n">
        <v>2558</v>
      </c>
    </row>
    <row r="21" s="412" customFormat="true" ht="72" hidden="false" customHeight="false" outlineLevel="0" collapsed="false">
      <c r="A21" s="409" t="s">
        <v>593</v>
      </c>
      <c r="B21" s="410" t="s">
        <v>594</v>
      </c>
      <c r="C21" s="410" t="s">
        <v>290</v>
      </c>
      <c r="D21" s="410" t="s">
        <v>383</v>
      </c>
      <c r="E21" s="410" t="s">
        <v>300</v>
      </c>
      <c r="F21" s="411" t="n">
        <f aca="false">F22</f>
        <v>15</v>
      </c>
    </row>
    <row r="22" s="412" customFormat="true" ht="12.75" hidden="false" customHeight="false" outlineLevel="0" collapsed="false">
      <c r="A22" s="409" t="s">
        <v>442</v>
      </c>
      <c r="B22" s="410" t="s">
        <v>594</v>
      </c>
      <c r="C22" s="410" t="s">
        <v>586</v>
      </c>
      <c r="D22" s="410" t="s">
        <v>383</v>
      </c>
      <c r="E22" s="410" t="s">
        <v>300</v>
      </c>
      <c r="F22" s="411" t="n">
        <v>15</v>
      </c>
    </row>
    <row r="23" s="412" customFormat="true" ht="72" hidden="false" customHeight="false" outlineLevel="0" collapsed="false">
      <c r="A23" s="409" t="s">
        <v>591</v>
      </c>
      <c r="B23" s="410" t="s">
        <v>592</v>
      </c>
      <c r="C23" s="410" t="s">
        <v>290</v>
      </c>
      <c r="D23" s="410" t="s">
        <v>383</v>
      </c>
      <c r="E23" s="410" t="s">
        <v>300</v>
      </c>
      <c r="F23" s="411" t="n">
        <f aca="false">F24</f>
        <v>500</v>
      </c>
    </row>
    <row r="24" s="412" customFormat="true" ht="12.75" hidden="false" customHeight="false" outlineLevel="0" collapsed="false">
      <c r="A24" s="409" t="s">
        <v>442</v>
      </c>
      <c r="B24" s="410" t="s">
        <v>592</v>
      </c>
      <c r="C24" s="410" t="s">
        <v>586</v>
      </c>
      <c r="D24" s="410" t="s">
        <v>383</v>
      </c>
      <c r="E24" s="410" t="s">
        <v>300</v>
      </c>
      <c r="F24" s="411" t="n">
        <v>500</v>
      </c>
    </row>
    <row r="25" s="412" customFormat="true" ht="24" hidden="false" customHeight="false" outlineLevel="0" collapsed="false">
      <c r="A25" s="409" t="s">
        <v>587</v>
      </c>
      <c r="B25" s="410" t="s">
        <v>588</v>
      </c>
      <c r="C25" s="410" t="s">
        <v>290</v>
      </c>
      <c r="D25" s="410" t="s">
        <v>383</v>
      </c>
      <c r="E25" s="410" t="s">
        <v>300</v>
      </c>
      <c r="F25" s="411" t="n">
        <f aca="false">F26</f>
        <v>237</v>
      </c>
    </row>
    <row r="26" s="412" customFormat="true" ht="12.75" hidden="false" customHeight="false" outlineLevel="0" collapsed="false">
      <c r="A26" s="409" t="s">
        <v>442</v>
      </c>
      <c r="B26" s="410" t="s">
        <v>588</v>
      </c>
      <c r="C26" s="410" t="s">
        <v>586</v>
      </c>
      <c r="D26" s="410" t="s">
        <v>383</v>
      </c>
      <c r="E26" s="410" t="s">
        <v>300</v>
      </c>
      <c r="F26" s="411" t="n">
        <v>237</v>
      </c>
    </row>
    <row r="27" s="412" customFormat="true" ht="24" hidden="false" customHeight="false" outlineLevel="0" collapsed="false">
      <c r="A27" s="409" t="s">
        <v>736</v>
      </c>
      <c r="B27" s="413" t="s">
        <v>621</v>
      </c>
      <c r="C27" s="410" t="s">
        <v>290</v>
      </c>
      <c r="D27" s="410" t="s">
        <v>383</v>
      </c>
      <c r="E27" s="410" t="s">
        <v>314</v>
      </c>
      <c r="F27" s="411" t="n">
        <f aca="false">F28</f>
        <v>177</v>
      </c>
    </row>
    <row r="28" s="412" customFormat="true" ht="12.75" hidden="false" customHeight="false" outlineLevel="0" collapsed="false">
      <c r="A28" s="409" t="s">
        <v>442</v>
      </c>
      <c r="B28" s="413" t="s">
        <v>621</v>
      </c>
      <c r="C28" s="410" t="s">
        <v>586</v>
      </c>
      <c r="D28" s="410" t="s">
        <v>383</v>
      </c>
      <c r="E28" s="410" t="s">
        <v>314</v>
      </c>
      <c r="F28" s="411" t="n">
        <v>177</v>
      </c>
    </row>
    <row r="29" s="412" customFormat="true" ht="24" hidden="false" customHeight="false" outlineLevel="0" collapsed="false">
      <c r="A29" s="409" t="s">
        <v>737</v>
      </c>
      <c r="B29" s="413" t="s">
        <v>738</v>
      </c>
      <c r="C29" s="410"/>
      <c r="D29" s="410" t="n">
        <v>10</v>
      </c>
      <c r="E29" s="414" t="s">
        <v>314</v>
      </c>
      <c r="F29" s="411" t="n">
        <f aca="false">F30</f>
        <v>8505</v>
      </c>
    </row>
    <row r="30" s="412" customFormat="true" ht="12.75" hidden="false" customHeight="false" outlineLevel="0" collapsed="false">
      <c r="A30" s="409" t="s">
        <v>442</v>
      </c>
      <c r="B30" s="413" t="s">
        <v>738</v>
      </c>
      <c r="C30" s="410" t="n">
        <v>300</v>
      </c>
      <c r="D30" s="410" t="n">
        <v>10</v>
      </c>
      <c r="E30" s="414" t="s">
        <v>314</v>
      </c>
      <c r="F30" s="411" t="n">
        <v>8505</v>
      </c>
    </row>
    <row r="31" s="408" customFormat="true" ht="24" hidden="false" customHeight="false" outlineLevel="0" collapsed="false">
      <c r="A31" s="405" t="s">
        <v>739</v>
      </c>
      <c r="B31" s="406" t="s">
        <v>634</v>
      </c>
      <c r="C31" s="406" t="s">
        <v>290</v>
      </c>
      <c r="D31" s="406" t="s">
        <v>343</v>
      </c>
      <c r="E31" s="406" t="s">
        <v>292</v>
      </c>
      <c r="F31" s="407" t="n">
        <f aca="false">F32</f>
        <v>600</v>
      </c>
    </row>
    <row r="32" s="412" customFormat="true" ht="24" hidden="false" customHeight="false" outlineLevel="0" collapsed="false">
      <c r="A32" s="409" t="s">
        <v>740</v>
      </c>
      <c r="B32" s="410" t="s">
        <v>636</v>
      </c>
      <c r="C32" s="410" t="s">
        <v>290</v>
      </c>
      <c r="D32" s="410" t="s">
        <v>343</v>
      </c>
      <c r="E32" s="410" t="s">
        <v>292</v>
      </c>
      <c r="F32" s="411" t="n">
        <f aca="false">F33</f>
        <v>600</v>
      </c>
    </row>
    <row r="33" s="412" customFormat="true" ht="12.75" hidden="false" customHeight="false" outlineLevel="0" collapsed="false">
      <c r="A33" s="409" t="s">
        <v>309</v>
      </c>
      <c r="B33" s="410" t="s">
        <v>636</v>
      </c>
      <c r="C33" s="410" t="s">
        <v>310</v>
      </c>
      <c r="D33" s="410" t="s">
        <v>343</v>
      </c>
      <c r="E33" s="410" t="s">
        <v>292</v>
      </c>
      <c r="F33" s="411" t="n">
        <v>600</v>
      </c>
    </row>
    <row r="34" s="412" customFormat="true" ht="48" hidden="false" customHeight="false" outlineLevel="0" collapsed="false">
      <c r="A34" s="405" t="s">
        <v>741</v>
      </c>
      <c r="B34" s="406" t="s">
        <v>387</v>
      </c>
      <c r="C34" s="406" t="s">
        <v>290</v>
      </c>
      <c r="D34" s="406" t="s">
        <v>300</v>
      </c>
      <c r="E34" s="406" t="s">
        <v>383</v>
      </c>
      <c r="F34" s="407" t="n">
        <f aca="false">F35</f>
        <v>430</v>
      </c>
    </row>
    <row r="35" s="412" customFormat="true" ht="12.75" hidden="false" customHeight="false" outlineLevel="0" collapsed="false">
      <c r="A35" s="409" t="s">
        <v>309</v>
      </c>
      <c r="B35" s="410" t="s">
        <v>387</v>
      </c>
      <c r="C35" s="410" t="s">
        <v>310</v>
      </c>
      <c r="D35" s="410" t="s">
        <v>300</v>
      </c>
      <c r="E35" s="410" t="s">
        <v>383</v>
      </c>
      <c r="F35" s="411" t="n">
        <v>430</v>
      </c>
    </row>
    <row r="36" s="412" customFormat="true" ht="60" hidden="false" customHeight="false" outlineLevel="0" collapsed="false">
      <c r="A36" s="405" t="s">
        <v>388</v>
      </c>
      <c r="B36" s="406" t="s">
        <v>389</v>
      </c>
      <c r="C36" s="406"/>
      <c r="D36" s="406" t="s">
        <v>300</v>
      </c>
      <c r="E36" s="406" t="s">
        <v>383</v>
      </c>
      <c r="F36" s="407" t="n">
        <f aca="false">F37</f>
        <v>1000</v>
      </c>
    </row>
    <row r="37" s="412" customFormat="true" ht="12.75" hidden="false" customHeight="false" outlineLevel="0" collapsed="false">
      <c r="A37" s="415" t="s">
        <v>309</v>
      </c>
      <c r="B37" s="416" t="s">
        <v>389</v>
      </c>
      <c r="C37" s="410" t="n">
        <v>200</v>
      </c>
      <c r="D37" s="410" t="s">
        <v>300</v>
      </c>
      <c r="E37" s="410" t="s">
        <v>383</v>
      </c>
      <c r="F37" s="411" t="n">
        <v>1000</v>
      </c>
    </row>
    <row r="38" s="408" customFormat="true" ht="24" hidden="false" customHeight="false" outlineLevel="0" collapsed="false">
      <c r="A38" s="405" t="s">
        <v>742</v>
      </c>
      <c r="B38" s="406" t="s">
        <v>412</v>
      </c>
      <c r="C38" s="406" t="s">
        <v>290</v>
      </c>
      <c r="D38" s="406"/>
      <c r="E38" s="406"/>
      <c r="F38" s="407" t="n">
        <f aca="false">F39</f>
        <v>1609</v>
      </c>
    </row>
    <row r="39" s="412" customFormat="true" ht="12.75" hidden="false" customHeight="false" outlineLevel="0" collapsed="false">
      <c r="A39" s="409" t="s">
        <v>413</v>
      </c>
      <c r="B39" s="410" t="s">
        <v>414</v>
      </c>
      <c r="C39" s="410" t="s">
        <v>290</v>
      </c>
      <c r="D39" s="410" t="s">
        <v>314</v>
      </c>
      <c r="E39" s="410" t="s">
        <v>377</v>
      </c>
      <c r="F39" s="411" t="n">
        <f aca="false">F40</f>
        <v>1609</v>
      </c>
    </row>
    <row r="40" s="412" customFormat="true" ht="12.75" hidden="false" customHeight="false" outlineLevel="0" collapsed="false">
      <c r="A40" s="409" t="s">
        <v>309</v>
      </c>
      <c r="B40" s="410" t="s">
        <v>414</v>
      </c>
      <c r="C40" s="410" t="s">
        <v>310</v>
      </c>
      <c r="D40" s="410" t="s">
        <v>314</v>
      </c>
      <c r="E40" s="410" t="s">
        <v>377</v>
      </c>
      <c r="F40" s="411" t="n">
        <v>1609</v>
      </c>
    </row>
    <row r="41" s="408" customFormat="true" ht="36" hidden="false" customHeight="false" outlineLevel="0" collapsed="false">
      <c r="A41" s="405" t="s">
        <v>448</v>
      </c>
      <c r="B41" s="406" t="s">
        <v>451</v>
      </c>
      <c r="C41" s="406" t="s">
        <v>290</v>
      </c>
      <c r="D41" s="406"/>
      <c r="E41" s="406"/>
      <c r="F41" s="407" t="n">
        <f aca="false">F42+F43</f>
        <v>7938</v>
      </c>
    </row>
    <row r="42" s="412" customFormat="true" ht="12.75" hidden="false" customHeight="false" outlineLevel="0" collapsed="false">
      <c r="A42" s="409" t="s">
        <v>309</v>
      </c>
      <c r="B42" s="410" t="s">
        <v>453</v>
      </c>
      <c r="C42" s="410" t="s">
        <v>310</v>
      </c>
      <c r="D42" s="410" t="s">
        <v>319</v>
      </c>
      <c r="E42" s="410" t="s">
        <v>292</v>
      </c>
      <c r="F42" s="411" t="n">
        <v>1420</v>
      </c>
    </row>
    <row r="43" s="412" customFormat="true" ht="36" hidden="false" customHeight="false" outlineLevel="0" collapsed="false">
      <c r="A43" s="409" t="s">
        <v>743</v>
      </c>
      <c r="B43" s="410" t="n">
        <v>1930475010</v>
      </c>
      <c r="C43" s="410"/>
      <c r="D43" s="414" t="s">
        <v>319</v>
      </c>
      <c r="E43" s="414" t="s">
        <v>292</v>
      </c>
      <c r="F43" s="411" t="n">
        <f aca="false">F44</f>
        <v>6518</v>
      </c>
    </row>
    <row r="44" s="412" customFormat="true" ht="12.75" hidden="false" customHeight="false" outlineLevel="0" collapsed="false">
      <c r="A44" s="409" t="s">
        <v>311</v>
      </c>
      <c r="B44" s="410" t="n">
        <v>1930475010</v>
      </c>
      <c r="C44" s="410" t="n">
        <v>800</v>
      </c>
      <c r="D44" s="414" t="s">
        <v>319</v>
      </c>
      <c r="E44" s="414" t="s">
        <v>292</v>
      </c>
      <c r="F44" s="411" t="n">
        <v>6518</v>
      </c>
    </row>
    <row r="45" s="408" customFormat="true" ht="24" hidden="false" customHeight="false" outlineLevel="0" collapsed="false">
      <c r="A45" s="405" t="s">
        <v>744</v>
      </c>
      <c r="B45" s="406" t="s">
        <v>433</v>
      </c>
      <c r="C45" s="406" t="s">
        <v>290</v>
      </c>
      <c r="D45" s="406"/>
      <c r="E45" s="406"/>
      <c r="F45" s="407" t="n">
        <f aca="false">F49+F46</f>
        <v>500</v>
      </c>
    </row>
    <row r="46" s="408" customFormat="true" ht="12.75" hidden="false" customHeight="false" outlineLevel="0" collapsed="false">
      <c r="A46" s="409" t="s">
        <v>494</v>
      </c>
      <c r="B46" s="410" t="s">
        <v>495</v>
      </c>
      <c r="C46" s="410" t="s">
        <v>290</v>
      </c>
      <c r="D46" s="410" t="s">
        <v>337</v>
      </c>
      <c r="E46" s="410" t="s">
        <v>287</v>
      </c>
      <c r="F46" s="411" t="n">
        <f aca="false">F47</f>
        <v>300</v>
      </c>
    </row>
    <row r="47" s="408" customFormat="true" ht="24" hidden="false" customHeight="false" outlineLevel="0" collapsed="false">
      <c r="A47" s="409" t="s">
        <v>484</v>
      </c>
      <c r="B47" s="410" t="s">
        <v>495</v>
      </c>
      <c r="C47" s="410" t="s">
        <v>290</v>
      </c>
      <c r="D47" s="410" t="s">
        <v>337</v>
      </c>
      <c r="E47" s="410" t="s">
        <v>287</v>
      </c>
      <c r="F47" s="411" t="n">
        <f aca="false">F48</f>
        <v>300</v>
      </c>
    </row>
    <row r="48" s="408" customFormat="true" ht="24" hidden="false" customHeight="false" outlineLevel="0" collapsed="false">
      <c r="A48" s="409" t="s">
        <v>486</v>
      </c>
      <c r="B48" s="410" t="s">
        <v>495</v>
      </c>
      <c r="C48" s="410" t="s">
        <v>487</v>
      </c>
      <c r="D48" s="410" t="s">
        <v>337</v>
      </c>
      <c r="E48" s="410" t="s">
        <v>287</v>
      </c>
      <c r="F48" s="411" t="n">
        <v>300</v>
      </c>
    </row>
    <row r="49" s="412" customFormat="true" ht="36" hidden="false" customHeight="false" outlineLevel="0" collapsed="false">
      <c r="A49" s="409" t="s">
        <v>745</v>
      </c>
      <c r="B49" s="410" t="s">
        <v>435</v>
      </c>
      <c r="C49" s="410" t="s">
        <v>290</v>
      </c>
      <c r="D49" s="410" t="s">
        <v>314</v>
      </c>
      <c r="E49" s="410" t="s">
        <v>416</v>
      </c>
      <c r="F49" s="411" t="n">
        <f aca="false">F50</f>
        <v>200</v>
      </c>
    </row>
    <row r="50" s="412" customFormat="true" ht="12.75" hidden="false" customHeight="false" outlineLevel="0" collapsed="false">
      <c r="A50" s="409" t="s">
        <v>309</v>
      </c>
      <c r="B50" s="410" t="s">
        <v>435</v>
      </c>
      <c r="C50" s="410" t="s">
        <v>310</v>
      </c>
      <c r="D50" s="410" t="s">
        <v>314</v>
      </c>
      <c r="E50" s="410" t="s">
        <v>416</v>
      </c>
      <c r="F50" s="411" t="n">
        <v>200</v>
      </c>
    </row>
    <row r="51" s="417" customFormat="true" ht="24" hidden="false" customHeight="false" outlineLevel="0" collapsed="false">
      <c r="A51" s="405" t="s">
        <v>746</v>
      </c>
      <c r="B51" s="406" t="s">
        <v>524</v>
      </c>
      <c r="C51" s="406" t="s">
        <v>290</v>
      </c>
      <c r="D51" s="406"/>
      <c r="E51" s="406"/>
      <c r="F51" s="407" t="n">
        <f aca="false">F52+F55+F58+F63+F66</f>
        <v>65380.8</v>
      </c>
    </row>
    <row r="52" s="295" customFormat="true" ht="24" hidden="false" customHeight="false" outlineLevel="0" collapsed="false">
      <c r="A52" s="409" t="s">
        <v>557</v>
      </c>
      <c r="B52" s="416" t="s">
        <v>558</v>
      </c>
      <c r="C52" s="410" t="s">
        <v>290</v>
      </c>
      <c r="D52" s="410" t="s">
        <v>554</v>
      </c>
      <c r="E52" s="410" t="s">
        <v>287</v>
      </c>
      <c r="F52" s="411" t="n">
        <f aca="false">F53</f>
        <v>16303.2</v>
      </c>
    </row>
    <row r="53" s="295" customFormat="true" ht="12.75" hidden="false" customHeight="false" outlineLevel="0" collapsed="false">
      <c r="A53" s="409" t="s">
        <v>527</v>
      </c>
      <c r="B53" s="416" t="s">
        <v>559</v>
      </c>
      <c r="C53" s="410" t="s">
        <v>290</v>
      </c>
      <c r="D53" s="410" t="s">
        <v>554</v>
      </c>
      <c r="E53" s="410" t="s">
        <v>287</v>
      </c>
      <c r="F53" s="411" t="n">
        <f aca="false">F54</f>
        <v>16303.2</v>
      </c>
    </row>
    <row r="54" s="295" customFormat="true" ht="24" hidden="false" customHeight="false" outlineLevel="0" collapsed="false">
      <c r="A54" s="409" t="s">
        <v>486</v>
      </c>
      <c r="B54" s="416" t="s">
        <v>559</v>
      </c>
      <c r="C54" s="410" t="s">
        <v>487</v>
      </c>
      <c r="D54" s="410" t="s">
        <v>554</v>
      </c>
      <c r="E54" s="410" t="s">
        <v>287</v>
      </c>
      <c r="F54" s="411" t="n">
        <v>16303.2</v>
      </c>
    </row>
    <row r="55" s="295" customFormat="true" ht="12.75" hidden="false" customHeight="false" outlineLevel="0" collapsed="false">
      <c r="A55" s="409" t="s">
        <v>720</v>
      </c>
      <c r="B55" s="416" t="s">
        <v>563</v>
      </c>
      <c r="C55" s="410" t="s">
        <v>290</v>
      </c>
      <c r="D55" s="410" t="s">
        <v>554</v>
      </c>
      <c r="E55" s="410" t="s">
        <v>287</v>
      </c>
      <c r="F55" s="411" t="n">
        <f aca="false">F56</f>
        <v>11650.6</v>
      </c>
    </row>
    <row r="56" s="295" customFormat="true" ht="12.75" hidden="false" customHeight="false" outlineLevel="0" collapsed="false">
      <c r="A56" s="409" t="s">
        <v>527</v>
      </c>
      <c r="B56" s="416" t="s">
        <v>564</v>
      </c>
      <c r="C56" s="410" t="s">
        <v>290</v>
      </c>
      <c r="D56" s="410" t="s">
        <v>554</v>
      </c>
      <c r="E56" s="410" t="s">
        <v>287</v>
      </c>
      <c r="F56" s="411" t="n">
        <f aca="false">F57</f>
        <v>11650.6</v>
      </c>
    </row>
    <row r="57" s="295" customFormat="true" ht="24" hidden="false" customHeight="false" outlineLevel="0" collapsed="false">
      <c r="A57" s="409" t="s">
        <v>486</v>
      </c>
      <c r="B57" s="416" t="s">
        <v>564</v>
      </c>
      <c r="C57" s="410" t="s">
        <v>487</v>
      </c>
      <c r="D57" s="410" t="s">
        <v>554</v>
      </c>
      <c r="E57" s="410" t="s">
        <v>287</v>
      </c>
      <c r="F57" s="411" t="n">
        <v>11650.6</v>
      </c>
    </row>
    <row r="58" s="295" customFormat="true" ht="24" hidden="false" customHeight="false" outlineLevel="0" collapsed="false">
      <c r="A58" s="409" t="s">
        <v>718</v>
      </c>
      <c r="B58" s="416" t="s">
        <v>526</v>
      </c>
      <c r="C58" s="410" t="s">
        <v>290</v>
      </c>
      <c r="D58" s="410"/>
      <c r="E58" s="410"/>
      <c r="F58" s="411" t="n">
        <f aca="false">F59+F61</f>
        <v>468</v>
      </c>
    </row>
    <row r="59" s="295" customFormat="true" ht="12.75" hidden="false" customHeight="false" outlineLevel="0" collapsed="false">
      <c r="A59" s="409" t="s">
        <v>527</v>
      </c>
      <c r="B59" s="416" t="s">
        <v>528</v>
      </c>
      <c r="C59" s="410" t="s">
        <v>290</v>
      </c>
      <c r="D59" s="410" t="s">
        <v>337</v>
      </c>
      <c r="E59" s="410" t="s">
        <v>300</v>
      </c>
      <c r="F59" s="411" t="n">
        <f aca="false">F60</f>
        <v>168</v>
      </c>
    </row>
    <row r="60" s="295" customFormat="true" ht="24" hidden="false" customHeight="false" outlineLevel="0" collapsed="false">
      <c r="A60" s="409" t="s">
        <v>486</v>
      </c>
      <c r="B60" s="416" t="s">
        <v>528</v>
      </c>
      <c r="C60" s="410" t="s">
        <v>487</v>
      </c>
      <c r="D60" s="410" t="s">
        <v>337</v>
      </c>
      <c r="E60" s="410" t="s">
        <v>300</v>
      </c>
      <c r="F60" s="411" t="n">
        <v>168</v>
      </c>
    </row>
    <row r="61" s="295" customFormat="true" ht="12.75" hidden="false" customHeight="false" outlineLevel="0" collapsed="false">
      <c r="A61" s="409" t="s">
        <v>527</v>
      </c>
      <c r="B61" s="416" t="s">
        <v>528</v>
      </c>
      <c r="C61" s="410" t="s">
        <v>290</v>
      </c>
      <c r="D61" s="410" t="s">
        <v>554</v>
      </c>
      <c r="E61" s="410" t="s">
        <v>287</v>
      </c>
      <c r="F61" s="411" t="n">
        <f aca="false">F62</f>
        <v>300</v>
      </c>
    </row>
    <row r="62" s="295" customFormat="true" ht="24" hidden="false" customHeight="false" outlineLevel="0" collapsed="false">
      <c r="A62" s="409" t="s">
        <v>486</v>
      </c>
      <c r="B62" s="416" t="s">
        <v>528</v>
      </c>
      <c r="C62" s="410" t="s">
        <v>487</v>
      </c>
      <c r="D62" s="410" t="s">
        <v>554</v>
      </c>
      <c r="E62" s="410" t="s">
        <v>287</v>
      </c>
      <c r="F62" s="411" t="n">
        <v>300</v>
      </c>
    </row>
    <row r="63" s="295" customFormat="true" ht="12.75" hidden="false" customHeight="false" outlineLevel="0" collapsed="false">
      <c r="A63" s="409" t="s">
        <v>529</v>
      </c>
      <c r="B63" s="416" t="s">
        <v>530</v>
      </c>
      <c r="C63" s="410" t="s">
        <v>290</v>
      </c>
      <c r="D63" s="410"/>
      <c r="E63" s="410"/>
      <c r="F63" s="411" t="n">
        <f aca="false">F64</f>
        <v>16879.7</v>
      </c>
    </row>
    <row r="64" s="295" customFormat="true" ht="12.75" hidden="false" customHeight="false" outlineLevel="0" collapsed="false">
      <c r="A64" s="409" t="s">
        <v>527</v>
      </c>
      <c r="B64" s="416" t="s">
        <v>531</v>
      </c>
      <c r="C64" s="410" t="s">
        <v>290</v>
      </c>
      <c r="D64" s="410" t="s">
        <v>337</v>
      </c>
      <c r="E64" s="410" t="s">
        <v>300</v>
      </c>
      <c r="F64" s="411" t="n">
        <f aca="false">F65</f>
        <v>16879.7</v>
      </c>
    </row>
    <row r="65" s="295" customFormat="true" ht="24" hidden="false" customHeight="false" outlineLevel="0" collapsed="false">
      <c r="A65" s="409" t="s">
        <v>486</v>
      </c>
      <c r="B65" s="416" t="s">
        <v>531</v>
      </c>
      <c r="C65" s="410" t="s">
        <v>487</v>
      </c>
      <c r="D65" s="410" t="s">
        <v>337</v>
      </c>
      <c r="E65" s="410" t="s">
        <v>300</v>
      </c>
      <c r="F65" s="411" t="n">
        <v>16879.7</v>
      </c>
    </row>
    <row r="66" s="295" customFormat="true" ht="24" hidden="false" customHeight="true" outlineLevel="0" collapsed="false">
      <c r="A66" s="409" t="s">
        <v>722</v>
      </c>
      <c r="B66" s="416" t="s">
        <v>574</v>
      </c>
      <c r="C66" s="410" t="s">
        <v>290</v>
      </c>
      <c r="D66" s="410"/>
      <c r="E66" s="410"/>
      <c r="F66" s="411" t="n">
        <f aca="false">F67+F68+F69</f>
        <v>20079.3</v>
      </c>
    </row>
    <row r="67" s="295" customFormat="true" ht="36" hidden="false" customHeight="false" outlineLevel="0" collapsed="false">
      <c r="A67" s="409" t="s">
        <v>297</v>
      </c>
      <c r="B67" s="416" t="s">
        <v>575</v>
      </c>
      <c r="C67" s="410" t="s">
        <v>298</v>
      </c>
      <c r="D67" s="410" t="s">
        <v>554</v>
      </c>
      <c r="E67" s="410" t="s">
        <v>314</v>
      </c>
      <c r="F67" s="411" t="n">
        <v>19492.6</v>
      </c>
    </row>
    <row r="68" s="295" customFormat="true" ht="12.75" hidden="false" customHeight="false" outlineLevel="0" collapsed="false">
      <c r="A68" s="409" t="s">
        <v>309</v>
      </c>
      <c r="B68" s="416" t="s">
        <v>576</v>
      </c>
      <c r="C68" s="410" t="s">
        <v>310</v>
      </c>
      <c r="D68" s="410" t="s">
        <v>554</v>
      </c>
      <c r="E68" s="410" t="s">
        <v>314</v>
      </c>
      <c r="F68" s="411" t="n">
        <v>554.7</v>
      </c>
    </row>
    <row r="69" s="295" customFormat="true" ht="12.75" hidden="false" customHeight="false" outlineLevel="0" collapsed="false">
      <c r="A69" s="409" t="s">
        <v>311</v>
      </c>
      <c r="B69" s="416" t="s">
        <v>576</v>
      </c>
      <c r="C69" s="410" t="s">
        <v>312</v>
      </c>
      <c r="D69" s="410" t="s">
        <v>554</v>
      </c>
      <c r="E69" s="410" t="s">
        <v>314</v>
      </c>
      <c r="F69" s="411" t="n">
        <v>32</v>
      </c>
    </row>
    <row r="70" s="408" customFormat="true" ht="39.75" hidden="false" customHeight="true" outlineLevel="0" collapsed="false">
      <c r="A70" s="405" t="s">
        <v>392</v>
      </c>
      <c r="B70" s="406" t="s">
        <v>393</v>
      </c>
      <c r="C70" s="406" t="s">
        <v>290</v>
      </c>
      <c r="D70" s="406"/>
      <c r="E70" s="406"/>
      <c r="F70" s="407" t="n">
        <f aca="false">F71</f>
        <v>200</v>
      </c>
    </row>
    <row r="71" s="412" customFormat="true" ht="38.25" hidden="false" customHeight="true" outlineLevel="0" collapsed="false">
      <c r="A71" s="409" t="s">
        <v>747</v>
      </c>
      <c r="B71" s="410" t="s">
        <v>395</v>
      </c>
      <c r="C71" s="410" t="s">
        <v>290</v>
      </c>
      <c r="D71" s="410" t="s">
        <v>300</v>
      </c>
      <c r="E71" s="410" t="s">
        <v>391</v>
      </c>
      <c r="F71" s="411" t="n">
        <f aca="false">F72</f>
        <v>200</v>
      </c>
    </row>
    <row r="72" s="412" customFormat="true" ht="12.75" hidden="false" customHeight="false" outlineLevel="0" collapsed="false">
      <c r="A72" s="409" t="s">
        <v>309</v>
      </c>
      <c r="B72" s="410" t="s">
        <v>395</v>
      </c>
      <c r="C72" s="410" t="s">
        <v>310</v>
      </c>
      <c r="D72" s="410" t="s">
        <v>300</v>
      </c>
      <c r="E72" s="410" t="s">
        <v>391</v>
      </c>
      <c r="F72" s="411" t="n">
        <v>200</v>
      </c>
    </row>
    <row r="73" s="412" customFormat="true" ht="36" hidden="false" customHeight="false" outlineLevel="0" collapsed="false">
      <c r="A73" s="405" t="s">
        <v>396</v>
      </c>
      <c r="B73" s="418" t="s">
        <v>748</v>
      </c>
      <c r="C73" s="418"/>
      <c r="D73" s="418" t="s">
        <v>300</v>
      </c>
      <c r="E73" s="418" t="s">
        <v>391</v>
      </c>
      <c r="F73" s="407" t="n">
        <f aca="false">F74</f>
        <v>75</v>
      </c>
    </row>
    <row r="74" s="412" customFormat="true" ht="12.75" hidden="false" customHeight="false" outlineLevel="0" collapsed="false">
      <c r="A74" s="409" t="s">
        <v>309</v>
      </c>
      <c r="B74" s="414" t="s">
        <v>748</v>
      </c>
      <c r="C74" s="414" t="s">
        <v>310</v>
      </c>
      <c r="D74" s="414" t="s">
        <v>300</v>
      </c>
      <c r="E74" s="414" t="s">
        <v>391</v>
      </c>
      <c r="F74" s="411" t="n">
        <v>75</v>
      </c>
    </row>
    <row r="75" s="417" customFormat="true" ht="24" hidden="false" customHeight="false" outlineLevel="0" collapsed="false">
      <c r="A75" s="405" t="s">
        <v>749</v>
      </c>
      <c r="B75" s="406" t="s">
        <v>481</v>
      </c>
      <c r="C75" s="406" t="s">
        <v>290</v>
      </c>
      <c r="D75" s="406"/>
      <c r="E75" s="406"/>
      <c r="F75" s="407" t="n">
        <f aca="false">F76+F85+F92+F95+F98+F103+F112</f>
        <v>268280.3</v>
      </c>
    </row>
    <row r="76" s="295" customFormat="true" ht="12.75" hidden="false" customHeight="false" outlineLevel="0" collapsed="false">
      <c r="A76" s="409" t="s">
        <v>482</v>
      </c>
      <c r="B76" s="416" t="s">
        <v>483</v>
      </c>
      <c r="C76" s="410" t="s">
        <v>290</v>
      </c>
      <c r="D76" s="410"/>
      <c r="E76" s="410"/>
      <c r="F76" s="411" t="n">
        <f aca="false">F77+F79+F83+F81</f>
        <v>70335.4</v>
      </c>
    </row>
    <row r="77" s="295" customFormat="true" ht="24" hidden="false" customHeight="false" outlineLevel="0" collapsed="false">
      <c r="A77" s="409" t="s">
        <v>484</v>
      </c>
      <c r="B77" s="416" t="s">
        <v>485</v>
      </c>
      <c r="C77" s="410" t="s">
        <v>290</v>
      </c>
      <c r="D77" s="410" t="s">
        <v>337</v>
      </c>
      <c r="E77" s="410" t="s">
        <v>287</v>
      </c>
      <c r="F77" s="411" t="n">
        <f aca="false">F78</f>
        <v>5392.4</v>
      </c>
    </row>
    <row r="78" s="295" customFormat="true" ht="24" hidden="false" customHeight="false" outlineLevel="0" collapsed="false">
      <c r="A78" s="409" t="s">
        <v>486</v>
      </c>
      <c r="B78" s="416" t="s">
        <v>485</v>
      </c>
      <c r="C78" s="410" t="s">
        <v>487</v>
      </c>
      <c r="D78" s="410" t="s">
        <v>337</v>
      </c>
      <c r="E78" s="410" t="s">
        <v>287</v>
      </c>
      <c r="F78" s="411" t="n">
        <v>5392.4</v>
      </c>
    </row>
    <row r="79" s="295" customFormat="true" ht="24" hidden="false" customHeight="false" outlineLevel="0" collapsed="false">
      <c r="A79" s="409" t="s">
        <v>484</v>
      </c>
      <c r="B79" s="416" t="s">
        <v>488</v>
      </c>
      <c r="C79" s="410" t="s">
        <v>290</v>
      </c>
      <c r="D79" s="410" t="s">
        <v>337</v>
      </c>
      <c r="E79" s="410" t="s">
        <v>287</v>
      </c>
      <c r="F79" s="411" t="n">
        <f aca="false">F80</f>
        <v>62420</v>
      </c>
    </row>
    <row r="80" s="295" customFormat="true" ht="24" hidden="false" customHeight="false" outlineLevel="0" collapsed="false">
      <c r="A80" s="409" t="s">
        <v>486</v>
      </c>
      <c r="B80" s="416" t="s">
        <v>488</v>
      </c>
      <c r="C80" s="410" t="s">
        <v>487</v>
      </c>
      <c r="D80" s="410" t="s">
        <v>337</v>
      </c>
      <c r="E80" s="410" t="s">
        <v>287</v>
      </c>
      <c r="F80" s="411" t="n">
        <v>62420</v>
      </c>
    </row>
    <row r="81" s="295" customFormat="true" ht="24" hidden="false" customHeight="false" outlineLevel="0" collapsed="false">
      <c r="A81" s="409" t="s">
        <v>489</v>
      </c>
      <c r="B81" s="416" t="s">
        <v>490</v>
      </c>
      <c r="C81" s="410" t="s">
        <v>290</v>
      </c>
      <c r="D81" s="410" t="s">
        <v>337</v>
      </c>
      <c r="E81" s="410" t="s">
        <v>287</v>
      </c>
      <c r="F81" s="411" t="n">
        <f aca="false">F82</f>
        <v>481</v>
      </c>
    </row>
    <row r="82" s="295" customFormat="true" ht="24" hidden="false" customHeight="false" outlineLevel="0" collapsed="false">
      <c r="A82" s="409" t="s">
        <v>486</v>
      </c>
      <c r="B82" s="416" t="s">
        <v>490</v>
      </c>
      <c r="C82" s="410" t="s">
        <v>487</v>
      </c>
      <c r="D82" s="410" t="s">
        <v>337</v>
      </c>
      <c r="E82" s="410" t="s">
        <v>287</v>
      </c>
      <c r="F82" s="411" t="n">
        <v>481</v>
      </c>
    </row>
    <row r="83" s="295" customFormat="true" ht="36" hidden="false" customHeight="false" outlineLevel="0" collapsed="false">
      <c r="A83" s="409" t="s">
        <v>618</v>
      </c>
      <c r="B83" s="416" t="s">
        <v>619</v>
      </c>
      <c r="C83" s="410" t="s">
        <v>290</v>
      </c>
      <c r="D83" s="410" t="s">
        <v>383</v>
      </c>
      <c r="E83" s="410" t="s">
        <v>314</v>
      </c>
      <c r="F83" s="411" t="n">
        <f aca="false">F84</f>
        <v>2042</v>
      </c>
    </row>
    <row r="84" s="295" customFormat="true" ht="12.75" hidden="false" customHeight="false" outlineLevel="0" collapsed="false">
      <c r="A84" s="409" t="s">
        <v>442</v>
      </c>
      <c r="B84" s="416" t="s">
        <v>619</v>
      </c>
      <c r="C84" s="410" t="s">
        <v>586</v>
      </c>
      <c r="D84" s="410" t="s">
        <v>383</v>
      </c>
      <c r="E84" s="410" t="s">
        <v>314</v>
      </c>
      <c r="F84" s="411" t="n">
        <v>2042</v>
      </c>
    </row>
    <row r="85" s="295" customFormat="true" ht="12.75" hidden="false" customHeight="false" outlineLevel="0" collapsed="false">
      <c r="A85" s="419" t="s">
        <v>498</v>
      </c>
      <c r="B85" s="420" t="s">
        <v>499</v>
      </c>
      <c r="C85" s="421" t="s">
        <v>290</v>
      </c>
      <c r="D85" s="421"/>
      <c r="E85" s="421"/>
      <c r="F85" s="422" t="n">
        <f aca="false">F86+F88+F90+F106+F108+F110+F116</f>
        <v>184026.8</v>
      </c>
    </row>
    <row r="86" s="295" customFormat="true" ht="24" hidden="false" customHeight="false" outlineLevel="0" collapsed="false">
      <c r="A86" s="409" t="s">
        <v>500</v>
      </c>
      <c r="B86" s="416" t="s">
        <v>501</v>
      </c>
      <c r="C86" s="410" t="s">
        <v>290</v>
      </c>
      <c r="D86" s="410" t="s">
        <v>337</v>
      </c>
      <c r="E86" s="410" t="s">
        <v>292</v>
      </c>
      <c r="F86" s="411" t="n">
        <f aca="false">F87</f>
        <v>12266.4</v>
      </c>
    </row>
    <row r="87" s="295" customFormat="true" ht="24" hidden="false" customHeight="false" outlineLevel="0" collapsed="false">
      <c r="A87" s="409" t="s">
        <v>486</v>
      </c>
      <c r="B87" s="416" t="s">
        <v>501</v>
      </c>
      <c r="C87" s="410" t="s">
        <v>487</v>
      </c>
      <c r="D87" s="410" t="s">
        <v>337</v>
      </c>
      <c r="E87" s="410" t="s">
        <v>292</v>
      </c>
      <c r="F87" s="411" t="n">
        <v>12266.4</v>
      </c>
    </row>
    <row r="88" s="295" customFormat="true" ht="24" hidden="false" customHeight="false" outlineLevel="0" collapsed="false">
      <c r="A88" s="409" t="s">
        <v>500</v>
      </c>
      <c r="B88" s="416" t="s">
        <v>502</v>
      </c>
      <c r="C88" s="410" t="s">
        <v>290</v>
      </c>
      <c r="D88" s="410" t="s">
        <v>337</v>
      </c>
      <c r="E88" s="410" t="s">
        <v>292</v>
      </c>
      <c r="F88" s="411" t="n">
        <f aca="false">F89</f>
        <v>151855</v>
      </c>
    </row>
    <row r="89" s="295" customFormat="true" ht="24" hidden="false" customHeight="false" outlineLevel="0" collapsed="false">
      <c r="A89" s="409" t="s">
        <v>486</v>
      </c>
      <c r="B89" s="416" t="s">
        <v>502</v>
      </c>
      <c r="C89" s="410" t="s">
        <v>487</v>
      </c>
      <c r="D89" s="410" t="s">
        <v>337</v>
      </c>
      <c r="E89" s="410" t="s">
        <v>292</v>
      </c>
      <c r="F89" s="411" t="n">
        <v>151855</v>
      </c>
    </row>
    <row r="90" s="295" customFormat="true" ht="24" hidden="false" customHeight="false" outlineLevel="0" collapsed="false">
      <c r="A90" s="409" t="s">
        <v>503</v>
      </c>
      <c r="B90" s="416" t="s">
        <v>504</v>
      </c>
      <c r="C90" s="410" t="s">
        <v>290</v>
      </c>
      <c r="D90" s="410" t="s">
        <v>337</v>
      </c>
      <c r="E90" s="410" t="s">
        <v>292</v>
      </c>
      <c r="F90" s="411" t="n">
        <f aca="false">F91</f>
        <v>1198</v>
      </c>
    </row>
    <row r="91" s="295" customFormat="true" ht="24" hidden="false" customHeight="false" outlineLevel="0" collapsed="false">
      <c r="A91" s="409" t="s">
        <v>486</v>
      </c>
      <c r="B91" s="416" t="s">
        <v>504</v>
      </c>
      <c r="C91" s="410" t="s">
        <v>487</v>
      </c>
      <c r="D91" s="410" t="s">
        <v>337</v>
      </c>
      <c r="E91" s="410" t="s">
        <v>292</v>
      </c>
      <c r="F91" s="411" t="n">
        <v>1198</v>
      </c>
    </row>
    <row r="92" s="295" customFormat="true" ht="24" hidden="false" customHeight="false" outlineLevel="0" collapsed="false">
      <c r="A92" s="409" t="s">
        <v>509</v>
      </c>
      <c r="B92" s="416" t="s">
        <v>510</v>
      </c>
      <c r="C92" s="410" t="s">
        <v>290</v>
      </c>
      <c r="D92" s="410"/>
      <c r="E92" s="410"/>
      <c r="F92" s="411" t="n">
        <f aca="false">F93</f>
        <v>140</v>
      </c>
    </row>
    <row r="93" s="295" customFormat="true" ht="24" hidden="false" customHeight="false" outlineLevel="0" collapsed="false">
      <c r="A93" s="409" t="s">
        <v>500</v>
      </c>
      <c r="B93" s="416" t="s">
        <v>511</v>
      </c>
      <c r="C93" s="410" t="s">
        <v>290</v>
      </c>
      <c r="D93" s="410" t="s">
        <v>337</v>
      </c>
      <c r="E93" s="410" t="s">
        <v>292</v>
      </c>
      <c r="F93" s="411" t="n">
        <f aca="false">F94</f>
        <v>140</v>
      </c>
    </row>
    <row r="94" s="295" customFormat="true" ht="24" hidden="false" customHeight="false" outlineLevel="0" collapsed="false">
      <c r="A94" s="409" t="s">
        <v>486</v>
      </c>
      <c r="B94" s="416" t="s">
        <v>511</v>
      </c>
      <c r="C94" s="410" t="s">
        <v>487</v>
      </c>
      <c r="D94" s="410" t="s">
        <v>337</v>
      </c>
      <c r="E94" s="410" t="s">
        <v>292</v>
      </c>
      <c r="F94" s="411" t="n">
        <v>140</v>
      </c>
    </row>
    <row r="95" s="295" customFormat="true" ht="12.75" hidden="false" customHeight="false" outlineLevel="0" collapsed="false">
      <c r="A95" s="409" t="s">
        <v>537</v>
      </c>
      <c r="B95" s="416" t="s">
        <v>538</v>
      </c>
      <c r="C95" s="410" t="s">
        <v>290</v>
      </c>
      <c r="D95" s="410"/>
      <c r="E95" s="410"/>
      <c r="F95" s="411" t="n">
        <f aca="false">F96</f>
        <v>2699</v>
      </c>
    </row>
    <row r="96" s="295" customFormat="true" ht="24" hidden="false" customHeight="false" outlineLevel="0" collapsed="false">
      <c r="A96" s="409" t="s">
        <v>539</v>
      </c>
      <c r="B96" s="416" t="s">
        <v>540</v>
      </c>
      <c r="C96" s="410" t="s">
        <v>290</v>
      </c>
      <c r="D96" s="410" t="s">
        <v>337</v>
      </c>
      <c r="E96" s="410" t="s">
        <v>337</v>
      </c>
      <c r="F96" s="411" t="n">
        <f aca="false">F97</f>
        <v>2699</v>
      </c>
    </row>
    <row r="97" s="295" customFormat="true" ht="24" hidden="false" customHeight="false" outlineLevel="0" collapsed="false">
      <c r="A97" s="409" t="s">
        <v>486</v>
      </c>
      <c r="B97" s="416" t="s">
        <v>540</v>
      </c>
      <c r="C97" s="410" t="s">
        <v>487</v>
      </c>
      <c r="D97" s="410" t="s">
        <v>337</v>
      </c>
      <c r="E97" s="410" t="s">
        <v>337</v>
      </c>
      <c r="F97" s="411" t="n">
        <v>2699</v>
      </c>
    </row>
    <row r="98" s="295" customFormat="true" ht="12.75" hidden="false" customHeight="false" outlineLevel="0" collapsed="false">
      <c r="A98" s="409" t="s">
        <v>491</v>
      </c>
      <c r="B98" s="416" t="s">
        <v>492</v>
      </c>
      <c r="C98" s="410" t="s">
        <v>290</v>
      </c>
      <c r="D98" s="410"/>
      <c r="E98" s="410"/>
      <c r="F98" s="411" t="n">
        <f aca="false">F99+F101</f>
        <v>1560.3</v>
      </c>
    </row>
    <row r="99" s="295" customFormat="true" ht="24" hidden="false" customHeight="false" outlineLevel="0" collapsed="false">
      <c r="A99" s="409" t="s">
        <v>484</v>
      </c>
      <c r="B99" s="416" t="s">
        <v>493</v>
      </c>
      <c r="C99" s="410" t="s">
        <v>290</v>
      </c>
      <c r="D99" s="410" t="s">
        <v>337</v>
      </c>
      <c r="E99" s="410" t="s">
        <v>287</v>
      </c>
      <c r="F99" s="411" t="n">
        <f aca="false">F100</f>
        <v>363</v>
      </c>
    </row>
    <row r="100" s="295" customFormat="true" ht="24" hidden="false" customHeight="false" outlineLevel="0" collapsed="false">
      <c r="A100" s="409" t="s">
        <v>486</v>
      </c>
      <c r="B100" s="416" t="s">
        <v>493</v>
      </c>
      <c r="C100" s="410" t="s">
        <v>487</v>
      </c>
      <c r="D100" s="410" t="s">
        <v>337</v>
      </c>
      <c r="E100" s="410" t="s">
        <v>287</v>
      </c>
      <c r="F100" s="411" t="n">
        <v>363</v>
      </c>
    </row>
    <row r="101" s="295" customFormat="true" ht="24" hidden="false" customHeight="false" outlineLevel="0" collapsed="false">
      <c r="A101" s="409" t="s">
        <v>500</v>
      </c>
      <c r="B101" s="416" t="s">
        <v>493</v>
      </c>
      <c r="C101" s="410" t="s">
        <v>290</v>
      </c>
      <c r="D101" s="410" t="s">
        <v>337</v>
      </c>
      <c r="E101" s="410" t="s">
        <v>292</v>
      </c>
      <c r="F101" s="411" t="n">
        <f aca="false">F102</f>
        <v>1197.3</v>
      </c>
    </row>
    <row r="102" s="295" customFormat="true" ht="24" hidden="false" customHeight="false" outlineLevel="0" collapsed="false">
      <c r="A102" s="409" t="s">
        <v>486</v>
      </c>
      <c r="B102" s="416" t="s">
        <v>493</v>
      </c>
      <c r="C102" s="410" t="s">
        <v>487</v>
      </c>
      <c r="D102" s="410" t="s">
        <v>337</v>
      </c>
      <c r="E102" s="410" t="s">
        <v>292</v>
      </c>
      <c r="F102" s="411" t="n">
        <v>1197.3</v>
      </c>
    </row>
    <row r="103" s="295" customFormat="true" ht="12.75" hidden="false" customHeight="false" outlineLevel="0" collapsed="false">
      <c r="A103" s="409" t="s">
        <v>512</v>
      </c>
      <c r="B103" s="416" t="s">
        <v>513</v>
      </c>
      <c r="C103" s="410" t="s">
        <v>290</v>
      </c>
      <c r="D103" s="410"/>
      <c r="E103" s="410"/>
      <c r="F103" s="411" t="n">
        <f aca="false">F104</f>
        <v>100</v>
      </c>
    </row>
    <row r="104" s="295" customFormat="true" ht="24" hidden="false" customHeight="false" outlineLevel="0" collapsed="false">
      <c r="A104" s="409" t="s">
        <v>500</v>
      </c>
      <c r="B104" s="416" t="s">
        <v>514</v>
      </c>
      <c r="C104" s="410" t="s">
        <v>290</v>
      </c>
      <c r="D104" s="410" t="s">
        <v>337</v>
      </c>
      <c r="E104" s="410" t="s">
        <v>292</v>
      </c>
      <c r="F104" s="411" t="n">
        <f aca="false">F105</f>
        <v>100</v>
      </c>
    </row>
    <row r="105" s="295" customFormat="true" ht="24" hidden="false" customHeight="false" outlineLevel="0" collapsed="false">
      <c r="A105" s="409" t="s">
        <v>486</v>
      </c>
      <c r="B105" s="416" t="s">
        <v>514</v>
      </c>
      <c r="C105" s="410" t="s">
        <v>487</v>
      </c>
      <c r="D105" s="410" t="s">
        <v>337</v>
      </c>
      <c r="E105" s="410" t="s">
        <v>292</v>
      </c>
      <c r="F105" s="411" t="n">
        <v>100</v>
      </c>
    </row>
    <row r="106" s="295" customFormat="true" ht="36" hidden="false" customHeight="false" outlineLevel="0" collapsed="false">
      <c r="A106" s="415" t="s">
        <v>710</v>
      </c>
      <c r="B106" s="416" t="s">
        <v>508</v>
      </c>
      <c r="C106" s="410"/>
      <c r="D106" s="416" t="s">
        <v>337</v>
      </c>
      <c r="E106" s="416" t="s">
        <v>292</v>
      </c>
      <c r="F106" s="411" t="n">
        <f aca="false">F107</f>
        <v>1502</v>
      </c>
    </row>
    <row r="107" s="295" customFormat="true" ht="12.75" hidden="false" customHeight="false" outlineLevel="0" collapsed="false">
      <c r="A107" s="415" t="s">
        <v>711</v>
      </c>
      <c r="B107" s="416" t="s">
        <v>508</v>
      </c>
      <c r="C107" s="410" t="n">
        <v>600</v>
      </c>
      <c r="D107" s="416" t="s">
        <v>337</v>
      </c>
      <c r="E107" s="416" t="s">
        <v>292</v>
      </c>
      <c r="F107" s="411" t="n">
        <v>1502</v>
      </c>
    </row>
    <row r="108" s="295" customFormat="true" ht="36" hidden="false" customHeight="false" outlineLevel="0" collapsed="false">
      <c r="A108" s="415" t="s">
        <v>712</v>
      </c>
      <c r="B108" s="416" t="s">
        <v>517</v>
      </c>
      <c r="C108" s="410"/>
      <c r="D108" s="416" t="s">
        <v>337</v>
      </c>
      <c r="E108" s="416" t="s">
        <v>292</v>
      </c>
      <c r="F108" s="411" t="n">
        <f aca="false">F109</f>
        <v>9796.2</v>
      </c>
    </row>
    <row r="109" s="295" customFormat="true" ht="24" hidden="false" customHeight="false" outlineLevel="0" collapsed="false">
      <c r="A109" s="415" t="s">
        <v>518</v>
      </c>
      <c r="B109" s="416" t="s">
        <v>517</v>
      </c>
      <c r="C109" s="410" t="n">
        <v>600</v>
      </c>
      <c r="D109" s="416" t="s">
        <v>337</v>
      </c>
      <c r="E109" s="416" t="s">
        <v>292</v>
      </c>
      <c r="F109" s="423" t="n">
        <v>9796.2</v>
      </c>
    </row>
    <row r="110" s="295" customFormat="true" ht="24" hidden="false" customHeight="false" outlineLevel="0" collapsed="false">
      <c r="A110" s="415" t="s">
        <v>519</v>
      </c>
      <c r="B110" s="416" t="s">
        <v>520</v>
      </c>
      <c r="C110" s="410"/>
      <c r="D110" s="416" t="s">
        <v>337</v>
      </c>
      <c r="E110" s="416" t="s">
        <v>292</v>
      </c>
      <c r="F110" s="411" t="n">
        <f aca="false">F111</f>
        <v>6459</v>
      </c>
    </row>
    <row r="111" s="295" customFormat="true" ht="12.75" hidden="false" customHeight="false" outlineLevel="0" collapsed="false">
      <c r="A111" s="415" t="s">
        <v>713</v>
      </c>
      <c r="B111" s="416" t="s">
        <v>520</v>
      </c>
      <c r="C111" s="410" t="n">
        <v>600</v>
      </c>
      <c r="D111" s="416" t="s">
        <v>337</v>
      </c>
      <c r="E111" s="416" t="s">
        <v>292</v>
      </c>
      <c r="F111" s="423" t="n">
        <v>6459</v>
      </c>
    </row>
    <row r="112" s="295" customFormat="true" ht="24" hidden="false" customHeight="false" outlineLevel="0" collapsed="false">
      <c r="A112" s="409" t="s">
        <v>750</v>
      </c>
      <c r="B112" s="416" t="s">
        <v>543</v>
      </c>
      <c r="C112" s="410" t="s">
        <v>290</v>
      </c>
      <c r="D112" s="410"/>
      <c r="E112" s="410"/>
      <c r="F112" s="411" t="n">
        <f aca="false">F113+F114+F115</f>
        <v>9418.8</v>
      </c>
    </row>
    <row r="113" s="295" customFormat="true" ht="36" hidden="false" customHeight="false" outlineLevel="0" collapsed="false">
      <c r="A113" s="409" t="s">
        <v>297</v>
      </c>
      <c r="B113" s="416" t="s">
        <v>544</v>
      </c>
      <c r="C113" s="410" t="s">
        <v>298</v>
      </c>
      <c r="D113" s="410" t="s">
        <v>337</v>
      </c>
      <c r="E113" s="410" t="s">
        <v>377</v>
      </c>
      <c r="F113" s="411" t="n">
        <v>8996.6</v>
      </c>
    </row>
    <row r="114" s="295" customFormat="true" ht="12.75" hidden="false" customHeight="false" outlineLevel="0" collapsed="false">
      <c r="A114" s="409" t="s">
        <v>309</v>
      </c>
      <c r="B114" s="416" t="s">
        <v>545</v>
      </c>
      <c r="C114" s="410" t="s">
        <v>310</v>
      </c>
      <c r="D114" s="410" t="s">
        <v>337</v>
      </c>
      <c r="E114" s="410" t="s">
        <v>377</v>
      </c>
      <c r="F114" s="411" t="n">
        <v>422.2</v>
      </c>
    </row>
    <row r="115" s="295" customFormat="true" ht="12.75" hidden="false" customHeight="false" outlineLevel="0" collapsed="false">
      <c r="A115" s="409" t="s">
        <v>311</v>
      </c>
      <c r="B115" s="416" t="s">
        <v>545</v>
      </c>
      <c r="C115" s="410" t="s">
        <v>312</v>
      </c>
      <c r="D115" s="410" t="s">
        <v>337</v>
      </c>
      <c r="E115" s="410" t="s">
        <v>377</v>
      </c>
      <c r="F115" s="411"/>
    </row>
    <row r="116" s="295" customFormat="true" ht="36" hidden="false" customHeight="false" outlineLevel="0" collapsed="false">
      <c r="A116" s="415" t="s">
        <v>186</v>
      </c>
      <c r="B116" s="416" t="s">
        <v>714</v>
      </c>
      <c r="C116" s="410"/>
      <c r="D116" s="416" t="s">
        <v>337</v>
      </c>
      <c r="E116" s="416" t="s">
        <v>292</v>
      </c>
      <c r="F116" s="411" t="n">
        <f aca="false">F117</f>
        <v>950.2</v>
      </c>
    </row>
    <row r="117" s="295" customFormat="true" ht="24" hidden="false" customHeight="false" outlineLevel="0" collapsed="false">
      <c r="A117" s="415" t="s">
        <v>486</v>
      </c>
      <c r="B117" s="416" t="s">
        <v>714</v>
      </c>
      <c r="C117" s="410" t="n">
        <v>600</v>
      </c>
      <c r="D117" s="416" t="s">
        <v>337</v>
      </c>
      <c r="E117" s="416" t="s">
        <v>292</v>
      </c>
      <c r="F117" s="411" t="n">
        <v>950.2</v>
      </c>
    </row>
    <row r="118" s="408" customFormat="true" ht="36" hidden="false" customHeight="false" outlineLevel="0" collapsed="false">
      <c r="A118" s="419" t="s">
        <v>751</v>
      </c>
      <c r="B118" s="421" t="s">
        <v>351</v>
      </c>
      <c r="C118" s="421" t="s">
        <v>290</v>
      </c>
      <c r="D118" s="421"/>
      <c r="E118" s="421"/>
      <c r="F118" s="422" t="n">
        <f aca="false">F119</f>
        <v>0</v>
      </c>
    </row>
    <row r="119" s="412" customFormat="true" ht="24" hidden="false" customHeight="false" outlineLevel="0" collapsed="false">
      <c r="A119" s="409" t="s">
        <v>352</v>
      </c>
      <c r="B119" s="410" t="s">
        <v>353</v>
      </c>
      <c r="C119" s="410" t="s">
        <v>290</v>
      </c>
      <c r="D119" s="410" t="s">
        <v>287</v>
      </c>
      <c r="E119" s="410" t="s">
        <v>349</v>
      </c>
      <c r="F119" s="411" t="n">
        <f aca="false">F120</f>
        <v>0</v>
      </c>
    </row>
    <row r="120" s="412" customFormat="true" ht="24" hidden="false" customHeight="false" outlineLevel="0" collapsed="false">
      <c r="A120" s="409" t="s">
        <v>354</v>
      </c>
      <c r="B120" s="410" t="s">
        <v>355</v>
      </c>
      <c r="C120" s="410" t="s">
        <v>290</v>
      </c>
      <c r="D120" s="410" t="s">
        <v>287</v>
      </c>
      <c r="E120" s="410" t="s">
        <v>349</v>
      </c>
      <c r="F120" s="411" t="n">
        <f aca="false">F121</f>
        <v>0</v>
      </c>
    </row>
    <row r="121" s="412" customFormat="true" ht="12.75" hidden="false" customHeight="false" outlineLevel="0" collapsed="false">
      <c r="A121" s="409" t="s">
        <v>309</v>
      </c>
      <c r="B121" s="410" t="s">
        <v>355</v>
      </c>
      <c r="C121" s="410" t="s">
        <v>310</v>
      </c>
      <c r="D121" s="410" t="s">
        <v>287</v>
      </c>
      <c r="E121" s="410" t="s">
        <v>349</v>
      </c>
      <c r="F121" s="411"/>
    </row>
    <row r="122" s="417" customFormat="true" ht="24" hidden="false" customHeight="false" outlineLevel="0" collapsed="false">
      <c r="A122" s="405" t="s">
        <v>752</v>
      </c>
      <c r="B122" s="406" t="s">
        <v>596</v>
      </c>
      <c r="C122" s="406" t="s">
        <v>290</v>
      </c>
      <c r="D122" s="406" t="s">
        <v>383</v>
      </c>
      <c r="E122" s="406" t="s">
        <v>300</v>
      </c>
      <c r="F122" s="407" t="n">
        <f aca="false">F123</f>
        <v>3099.8</v>
      </c>
    </row>
    <row r="123" s="295" customFormat="true" ht="24" hidden="false" customHeight="false" outlineLevel="0" collapsed="false">
      <c r="A123" s="409" t="s">
        <v>753</v>
      </c>
      <c r="B123" s="416" t="s">
        <v>598</v>
      </c>
      <c r="C123" s="410" t="s">
        <v>290</v>
      </c>
      <c r="D123" s="410" t="s">
        <v>383</v>
      </c>
      <c r="E123" s="410" t="s">
        <v>300</v>
      </c>
      <c r="F123" s="411" t="n">
        <f aca="false">F124</f>
        <v>3099.8</v>
      </c>
    </row>
    <row r="124" s="295" customFormat="true" ht="12.75" hidden="false" customHeight="false" outlineLevel="0" collapsed="false">
      <c r="A124" s="409" t="s">
        <v>442</v>
      </c>
      <c r="B124" s="416" t="s">
        <v>598</v>
      </c>
      <c r="C124" s="410" t="s">
        <v>586</v>
      </c>
      <c r="D124" s="410" t="s">
        <v>383</v>
      </c>
      <c r="E124" s="410" t="s">
        <v>300</v>
      </c>
      <c r="F124" s="411" t="n">
        <v>3099.8</v>
      </c>
    </row>
    <row r="125" s="408" customFormat="true" ht="34.5" hidden="false" customHeight="true" outlineLevel="0" collapsed="false">
      <c r="A125" s="405" t="s">
        <v>400</v>
      </c>
      <c r="B125" s="406" t="s">
        <v>401</v>
      </c>
      <c r="C125" s="406" t="s">
        <v>290</v>
      </c>
      <c r="D125" s="406"/>
      <c r="E125" s="406"/>
      <c r="F125" s="407" t="n">
        <f aca="false">F126+F127</f>
        <v>383</v>
      </c>
    </row>
    <row r="126" s="412" customFormat="true" ht="12.75" hidden="false" customHeight="false" outlineLevel="0" collapsed="false">
      <c r="A126" s="319" t="s">
        <v>309</v>
      </c>
      <c r="B126" s="315" t="s">
        <v>402</v>
      </c>
      <c r="C126" s="410" t="n">
        <v>200</v>
      </c>
      <c r="D126" s="410" t="s">
        <v>314</v>
      </c>
      <c r="E126" s="410" t="s">
        <v>319</v>
      </c>
      <c r="F126" s="411" t="n">
        <v>183</v>
      </c>
    </row>
    <row r="127" s="412" customFormat="true" ht="12.75" hidden="false" customHeight="false" outlineLevel="0" collapsed="false">
      <c r="A127" s="319" t="s">
        <v>309</v>
      </c>
      <c r="B127" s="315" t="s">
        <v>403</v>
      </c>
      <c r="C127" s="410" t="n">
        <v>200</v>
      </c>
      <c r="D127" s="410" t="s">
        <v>314</v>
      </c>
      <c r="E127" s="410" t="s">
        <v>319</v>
      </c>
      <c r="F127" s="411" t="n">
        <v>200</v>
      </c>
    </row>
    <row r="128" s="412" customFormat="true" ht="12.75" hidden="false" customHeight="false" outlineLevel="0" collapsed="false">
      <c r="A128" s="405" t="s">
        <v>754</v>
      </c>
      <c r="B128" s="424"/>
      <c r="C128" s="406"/>
      <c r="D128" s="406"/>
      <c r="E128" s="406"/>
      <c r="F128" s="407" t="n">
        <f aca="false">F129</f>
        <v>2042</v>
      </c>
    </row>
    <row r="129" s="412" customFormat="true" ht="12.75" hidden="false" customHeight="false" outlineLevel="0" collapsed="false">
      <c r="A129" s="409" t="s">
        <v>442</v>
      </c>
      <c r="B129" s="410" t="s">
        <v>755</v>
      </c>
      <c r="C129" s="410"/>
      <c r="D129" s="410" t="n">
        <v>5</v>
      </c>
      <c r="E129" s="410" t="n">
        <v>3</v>
      </c>
      <c r="F129" s="411" t="n">
        <f aca="false">F130</f>
        <v>2042</v>
      </c>
    </row>
    <row r="130" s="412" customFormat="true" ht="12.75" hidden="false" customHeight="false" outlineLevel="0" collapsed="false">
      <c r="A130" s="409" t="s">
        <v>681</v>
      </c>
      <c r="B130" s="410" t="s">
        <v>755</v>
      </c>
      <c r="C130" s="410" t="n">
        <v>200</v>
      </c>
      <c r="D130" s="410" t="n">
        <v>5</v>
      </c>
      <c r="E130" s="410" t="n">
        <v>3</v>
      </c>
      <c r="F130" s="411" t="n">
        <v>2042</v>
      </c>
    </row>
    <row r="131" s="408" customFormat="true" ht="24" hidden="false" customHeight="false" outlineLevel="0" collapsed="false">
      <c r="A131" s="405" t="s">
        <v>756</v>
      </c>
      <c r="B131" s="406" t="s">
        <v>418</v>
      </c>
      <c r="C131" s="406" t="s">
        <v>290</v>
      </c>
      <c r="D131" s="406"/>
      <c r="E131" s="406"/>
      <c r="F131" s="407" t="n">
        <f aca="false">F132</f>
        <v>150</v>
      </c>
    </row>
    <row r="132" s="412" customFormat="true" ht="36" hidden="false" customHeight="false" outlineLevel="0" collapsed="false">
      <c r="A132" s="409" t="s">
        <v>419</v>
      </c>
      <c r="B132" s="410" t="s">
        <v>420</v>
      </c>
      <c r="C132" s="410" t="s">
        <v>290</v>
      </c>
      <c r="D132" s="410" t="s">
        <v>314</v>
      </c>
      <c r="E132" s="410" t="s">
        <v>416</v>
      </c>
      <c r="F132" s="411" t="n">
        <f aca="false">F133</f>
        <v>150</v>
      </c>
    </row>
    <row r="133" s="412" customFormat="true" ht="12.75" hidden="false" customHeight="false" outlineLevel="0" collapsed="false">
      <c r="A133" s="409" t="s">
        <v>311</v>
      </c>
      <c r="B133" s="410" t="s">
        <v>420</v>
      </c>
      <c r="C133" s="410" t="s">
        <v>312</v>
      </c>
      <c r="D133" s="410" t="s">
        <v>314</v>
      </c>
      <c r="E133" s="410" t="s">
        <v>416</v>
      </c>
      <c r="F133" s="411" t="n">
        <v>150</v>
      </c>
    </row>
    <row r="134" s="408" customFormat="true" ht="24" hidden="false" customHeight="false" outlineLevel="0" collapsed="false">
      <c r="A134" s="405" t="s">
        <v>421</v>
      </c>
      <c r="B134" s="425" t="s">
        <v>422</v>
      </c>
      <c r="C134" s="406" t="s">
        <v>290</v>
      </c>
      <c r="D134" s="406"/>
      <c r="E134" s="406"/>
      <c r="F134" s="407" t="n">
        <f aca="false">F135</f>
        <v>5</v>
      </c>
    </row>
    <row r="135" s="412" customFormat="true" ht="24" hidden="false" customHeight="false" outlineLevel="0" collapsed="false">
      <c r="A135" s="409" t="s">
        <v>423</v>
      </c>
      <c r="B135" s="426" t="s">
        <v>424</v>
      </c>
      <c r="C135" s="410" t="s">
        <v>290</v>
      </c>
      <c r="D135" s="410" t="s">
        <v>314</v>
      </c>
      <c r="E135" s="410" t="s">
        <v>416</v>
      </c>
      <c r="F135" s="411" t="n">
        <f aca="false">F136</f>
        <v>5</v>
      </c>
    </row>
    <row r="136" s="412" customFormat="true" ht="12.75" hidden="false" customHeight="false" outlineLevel="0" collapsed="false">
      <c r="A136" s="409" t="s">
        <v>309</v>
      </c>
      <c r="B136" s="426" t="s">
        <v>424</v>
      </c>
      <c r="C136" s="410" t="s">
        <v>310</v>
      </c>
      <c r="D136" s="410" t="s">
        <v>314</v>
      </c>
      <c r="E136" s="410" t="s">
        <v>416</v>
      </c>
      <c r="F136" s="411" t="n">
        <v>5</v>
      </c>
    </row>
    <row r="137" s="417" customFormat="true" ht="36" hidden="false" customHeight="false" outlineLevel="0" collapsed="false">
      <c r="A137" s="405" t="s">
        <v>425</v>
      </c>
      <c r="B137" s="406" t="s">
        <v>426</v>
      </c>
      <c r="C137" s="406" t="s">
        <v>290</v>
      </c>
      <c r="D137" s="406"/>
      <c r="E137" s="406"/>
      <c r="F137" s="407" t="n">
        <f aca="false">F138+F139</f>
        <v>1298.3</v>
      </c>
    </row>
    <row r="138" s="295" customFormat="true" ht="12.75" hidden="false" customHeight="false" outlineLevel="0" collapsed="false">
      <c r="A138" s="409" t="s">
        <v>676</v>
      </c>
      <c r="B138" s="421"/>
      <c r="C138" s="421" t="n">
        <v>200</v>
      </c>
      <c r="D138" s="421" t="n">
        <v>4</v>
      </c>
      <c r="E138" s="421" t="n">
        <v>12</v>
      </c>
      <c r="F138" s="411"/>
    </row>
    <row r="139" s="295" customFormat="true" ht="12.75" hidden="false" customHeight="false" outlineLevel="0" collapsed="false">
      <c r="A139" s="409" t="s">
        <v>427</v>
      </c>
      <c r="B139" s="410" t="s">
        <v>428</v>
      </c>
      <c r="C139" s="410" t="s">
        <v>290</v>
      </c>
      <c r="D139" s="410" t="s">
        <v>314</v>
      </c>
      <c r="E139" s="410" t="s">
        <v>416</v>
      </c>
      <c r="F139" s="411" t="n">
        <f aca="false">F140</f>
        <v>1298.3</v>
      </c>
    </row>
    <row r="140" s="295" customFormat="true" ht="12.75" hidden="false" customHeight="false" outlineLevel="0" collapsed="false">
      <c r="A140" s="409" t="s">
        <v>309</v>
      </c>
      <c r="B140" s="410" t="s">
        <v>428</v>
      </c>
      <c r="C140" s="410" t="s">
        <v>310</v>
      </c>
      <c r="D140" s="410" t="s">
        <v>314</v>
      </c>
      <c r="E140" s="410" t="s">
        <v>416</v>
      </c>
      <c r="F140" s="411" t="n">
        <v>1298.3</v>
      </c>
    </row>
    <row r="141" s="295" customFormat="true" ht="24" hidden="false" customHeight="false" outlineLevel="0" collapsed="false">
      <c r="A141" s="405" t="s">
        <v>429</v>
      </c>
      <c r="B141" s="406" t="s">
        <v>430</v>
      </c>
      <c r="C141" s="406" t="s">
        <v>290</v>
      </c>
      <c r="D141" s="406"/>
      <c r="E141" s="406"/>
      <c r="F141" s="407" t="n">
        <f aca="false">F142</f>
        <v>8952.1</v>
      </c>
    </row>
    <row r="142" s="295" customFormat="true" ht="24" hidden="false" customHeight="false" outlineLevel="0" collapsed="false">
      <c r="A142" s="409" t="s">
        <v>431</v>
      </c>
      <c r="B142" s="410" t="s">
        <v>363</v>
      </c>
      <c r="C142" s="410" t="s">
        <v>290</v>
      </c>
      <c r="D142" s="410" t="s">
        <v>314</v>
      </c>
      <c r="E142" s="410" t="s">
        <v>416</v>
      </c>
      <c r="F142" s="411" t="n">
        <f aca="false">F143+F144+F145</f>
        <v>8952.1</v>
      </c>
    </row>
    <row r="143" s="295" customFormat="true" ht="36" hidden="false" customHeight="false" outlineLevel="0" collapsed="false">
      <c r="A143" s="409" t="s">
        <v>297</v>
      </c>
      <c r="B143" s="410" t="s">
        <v>363</v>
      </c>
      <c r="C143" s="410" t="s">
        <v>298</v>
      </c>
      <c r="D143" s="410" t="s">
        <v>314</v>
      </c>
      <c r="E143" s="410" t="s">
        <v>416</v>
      </c>
      <c r="F143" s="423" t="n">
        <v>7658.1</v>
      </c>
    </row>
    <row r="144" s="408" customFormat="true" ht="12.75" hidden="false" customHeight="false" outlineLevel="0" collapsed="false">
      <c r="A144" s="409" t="s">
        <v>309</v>
      </c>
      <c r="B144" s="410" t="s">
        <v>363</v>
      </c>
      <c r="C144" s="410" t="s">
        <v>310</v>
      </c>
      <c r="D144" s="410" t="s">
        <v>314</v>
      </c>
      <c r="E144" s="410" t="s">
        <v>416</v>
      </c>
      <c r="F144" s="423" t="n">
        <f aca="false">100+104+15+100+20+180+380+160+15+150+70</f>
        <v>1294</v>
      </c>
    </row>
    <row r="145" s="408" customFormat="true" ht="12.75" hidden="false" customHeight="false" outlineLevel="0" collapsed="false">
      <c r="A145" s="409" t="s">
        <v>311</v>
      </c>
      <c r="B145" s="410" t="s">
        <v>363</v>
      </c>
      <c r="C145" s="410" t="s">
        <v>312</v>
      </c>
      <c r="D145" s="410" t="s">
        <v>314</v>
      </c>
      <c r="E145" s="410" t="s">
        <v>416</v>
      </c>
      <c r="F145" s="411"/>
    </row>
    <row r="146" s="408" customFormat="true" ht="24" hidden="false" customHeight="false" outlineLevel="0" collapsed="false">
      <c r="A146" s="405" t="s">
        <v>637</v>
      </c>
      <c r="B146" s="425" t="s">
        <v>638</v>
      </c>
      <c r="C146" s="425"/>
      <c r="D146" s="427" t="s">
        <v>343</v>
      </c>
      <c r="E146" s="427" t="s">
        <v>319</v>
      </c>
      <c r="F146" s="428" t="n">
        <f aca="false">F147</f>
        <v>50</v>
      </c>
    </row>
    <row r="147" s="408" customFormat="true" ht="12.75" hidden="false" customHeight="false" outlineLevel="0" collapsed="false">
      <c r="A147" s="409" t="s">
        <v>309</v>
      </c>
      <c r="B147" s="426" t="s">
        <v>638</v>
      </c>
      <c r="C147" s="426" t="n">
        <v>200</v>
      </c>
      <c r="D147" s="429" t="s">
        <v>343</v>
      </c>
      <c r="E147" s="430" t="s">
        <v>319</v>
      </c>
      <c r="F147" s="431" t="n">
        <v>50</v>
      </c>
    </row>
    <row r="148" s="408" customFormat="true" ht="24" hidden="false" customHeight="false" outlineLevel="0" collapsed="false">
      <c r="A148" s="405" t="s">
        <v>607</v>
      </c>
      <c r="B148" s="425" t="s">
        <v>757</v>
      </c>
      <c r="C148" s="425"/>
      <c r="D148" s="427" t="s">
        <v>383</v>
      </c>
      <c r="E148" s="427" t="s">
        <v>300</v>
      </c>
      <c r="F148" s="428" t="n">
        <f aca="false">F149</f>
        <v>60</v>
      </c>
    </row>
    <row r="149" s="408" customFormat="true" ht="12.75" hidden="false" customHeight="false" outlineLevel="0" collapsed="false">
      <c r="A149" s="409" t="s">
        <v>309</v>
      </c>
      <c r="B149" s="426" t="s">
        <v>757</v>
      </c>
      <c r="C149" s="426" t="n">
        <v>200</v>
      </c>
      <c r="D149" s="429" t="s">
        <v>383</v>
      </c>
      <c r="E149" s="430" t="s">
        <v>300</v>
      </c>
      <c r="F149" s="431" t="n">
        <v>60</v>
      </c>
    </row>
    <row r="150" s="408" customFormat="true" ht="24" hidden="false" customHeight="false" outlineLevel="0" collapsed="false">
      <c r="A150" s="432" t="s">
        <v>758</v>
      </c>
      <c r="B150" s="433" t="s">
        <v>759</v>
      </c>
      <c r="C150" s="433" t="n">
        <v>201</v>
      </c>
      <c r="D150" s="434" t="s">
        <v>383</v>
      </c>
      <c r="E150" s="434" t="s">
        <v>300</v>
      </c>
      <c r="F150" s="432" t="n">
        <f aca="false">F151</f>
        <v>60</v>
      </c>
    </row>
    <row r="151" s="408" customFormat="true" ht="12.75" hidden="false" customHeight="false" outlineLevel="0" collapsed="false">
      <c r="A151" s="409" t="s">
        <v>309</v>
      </c>
      <c r="B151" s="426" t="s">
        <v>760</v>
      </c>
      <c r="C151" s="426" t="n">
        <v>202</v>
      </c>
      <c r="D151" s="429" t="s">
        <v>383</v>
      </c>
      <c r="E151" s="430" t="s">
        <v>300</v>
      </c>
      <c r="F151" s="435" t="n">
        <v>60</v>
      </c>
    </row>
    <row r="152" s="408" customFormat="true" ht="24" hidden="false" customHeight="false" outlineLevel="0" collapsed="false">
      <c r="A152" s="405" t="s">
        <v>761</v>
      </c>
      <c r="B152" s="406" t="s">
        <v>437</v>
      </c>
      <c r="C152" s="436"/>
      <c r="D152" s="406" t="s">
        <v>314</v>
      </c>
      <c r="E152" s="406" t="s">
        <v>416</v>
      </c>
      <c r="F152" s="436" t="n">
        <f aca="false">F153</f>
        <v>39</v>
      </c>
    </row>
    <row r="153" s="408" customFormat="true" ht="12.75" hidden="false" customHeight="false" outlineLevel="0" collapsed="false">
      <c r="A153" s="415" t="s">
        <v>309</v>
      </c>
      <c r="B153" s="416" t="s">
        <v>437</v>
      </c>
      <c r="C153" s="437" t="n">
        <v>200</v>
      </c>
      <c r="D153" s="416" t="s">
        <v>314</v>
      </c>
      <c r="E153" s="416" t="s">
        <v>416</v>
      </c>
      <c r="F153" s="437" t="n">
        <v>39</v>
      </c>
    </row>
    <row r="154" s="408" customFormat="true" ht="24" hidden="false" customHeight="false" outlineLevel="0" collapsed="false">
      <c r="A154" s="405" t="s">
        <v>762</v>
      </c>
      <c r="B154" s="406" t="s">
        <v>439</v>
      </c>
      <c r="C154" s="436"/>
      <c r="D154" s="406" t="s">
        <v>314</v>
      </c>
      <c r="E154" s="406" t="s">
        <v>416</v>
      </c>
      <c r="F154" s="438" t="n">
        <f aca="false">F155</f>
        <v>487.53</v>
      </c>
    </row>
    <row r="155" s="408" customFormat="true" ht="12.75" hidden="false" customHeight="false" outlineLevel="0" collapsed="false">
      <c r="A155" s="415" t="s">
        <v>309</v>
      </c>
      <c r="B155" s="416" t="s">
        <v>439</v>
      </c>
      <c r="C155" s="437" t="n">
        <v>200</v>
      </c>
      <c r="D155" s="416" t="s">
        <v>314</v>
      </c>
      <c r="E155" s="416" t="s">
        <v>416</v>
      </c>
      <c r="F155" s="423" t="n">
        <v>487.53</v>
      </c>
    </row>
    <row r="156" s="408" customFormat="true" ht="24" hidden="false" customHeight="false" outlineLevel="0" collapsed="false">
      <c r="A156" s="405" t="s">
        <v>440</v>
      </c>
      <c r="B156" s="406" t="s">
        <v>441</v>
      </c>
      <c r="C156" s="436"/>
      <c r="D156" s="406" t="s">
        <v>314</v>
      </c>
      <c r="E156" s="406" t="s">
        <v>416</v>
      </c>
      <c r="F156" s="438" t="n">
        <f aca="false">F157</f>
        <v>119.4</v>
      </c>
    </row>
    <row r="157" s="412" customFormat="true" ht="12.75" hidden="false" customHeight="false" outlineLevel="0" collapsed="false">
      <c r="A157" s="415" t="s">
        <v>442</v>
      </c>
      <c r="B157" s="416" t="s">
        <v>441</v>
      </c>
      <c r="C157" s="437" t="n">
        <v>200</v>
      </c>
      <c r="D157" s="416" t="s">
        <v>314</v>
      </c>
      <c r="E157" s="416" t="s">
        <v>416</v>
      </c>
      <c r="F157" s="423" t="n">
        <v>119.4</v>
      </c>
    </row>
    <row r="158" s="412" customFormat="true" ht="12.75" hidden="false" customHeight="false" outlineLevel="0" collapsed="false">
      <c r="A158" s="405" t="s">
        <v>763</v>
      </c>
      <c r="B158" s="406" t="s">
        <v>561</v>
      </c>
      <c r="C158" s="436"/>
      <c r="D158" s="406" t="s">
        <v>554</v>
      </c>
      <c r="E158" s="406" t="s">
        <v>287</v>
      </c>
      <c r="F158" s="436" t="n">
        <f aca="false">F159</f>
        <v>150</v>
      </c>
    </row>
    <row r="159" customFormat="false" ht="15" hidden="false" customHeight="false" outlineLevel="0" collapsed="false">
      <c r="A159" s="415" t="s">
        <v>527</v>
      </c>
      <c r="B159" s="416" t="s">
        <v>561</v>
      </c>
      <c r="C159" s="437" t="n">
        <v>200</v>
      </c>
      <c r="D159" s="416" t="s">
        <v>554</v>
      </c>
      <c r="E159" s="416" t="s">
        <v>287</v>
      </c>
      <c r="F159" s="437" t="n">
        <v>150</v>
      </c>
    </row>
    <row r="160" customFormat="false" ht="24" hidden="false" customHeight="false" outlineLevel="0" collapsed="false">
      <c r="A160" s="405" t="s">
        <v>682</v>
      </c>
      <c r="B160" s="406" t="s">
        <v>475</v>
      </c>
      <c r="C160" s="436"/>
      <c r="D160" s="406" t="s">
        <v>325</v>
      </c>
      <c r="E160" s="406" t="s">
        <v>300</v>
      </c>
      <c r="F160" s="436" t="n">
        <f aca="false">F161</f>
        <v>520</v>
      </c>
    </row>
    <row r="161" customFormat="false" ht="15" hidden="false" customHeight="false" outlineLevel="0" collapsed="false">
      <c r="A161" s="415" t="s">
        <v>476</v>
      </c>
      <c r="B161" s="416" t="s">
        <v>477</v>
      </c>
      <c r="C161" s="437" t="n">
        <v>200</v>
      </c>
      <c r="D161" s="416" t="s">
        <v>325</v>
      </c>
      <c r="E161" s="416" t="s">
        <v>300</v>
      </c>
      <c r="F161" s="437" t="n">
        <v>520</v>
      </c>
    </row>
    <row r="162" customFormat="false" ht="24" hidden="false" customHeight="false" outlineLevel="0" collapsed="false">
      <c r="A162" s="405" t="s">
        <v>469</v>
      </c>
      <c r="B162" s="406" t="s">
        <v>470</v>
      </c>
      <c r="C162" s="436"/>
      <c r="D162" s="436"/>
      <c r="E162" s="436"/>
      <c r="F162" s="436" t="n">
        <f aca="false">F163+F164</f>
        <v>1902.6</v>
      </c>
    </row>
    <row r="163" customFormat="false" ht="24" hidden="false" customHeight="false" outlineLevel="0" collapsed="false">
      <c r="A163" s="415" t="s">
        <v>188</v>
      </c>
      <c r="B163" s="416" t="s">
        <v>470</v>
      </c>
      <c r="C163" s="437" t="n">
        <v>200</v>
      </c>
      <c r="D163" s="439" t="s">
        <v>319</v>
      </c>
      <c r="E163" s="439" t="s">
        <v>300</v>
      </c>
      <c r="F163" s="437" t="n">
        <v>300.3</v>
      </c>
    </row>
    <row r="164" customFormat="false" ht="24" hidden="false" customHeight="false" outlineLevel="0" collapsed="false">
      <c r="A164" s="415" t="s">
        <v>190</v>
      </c>
      <c r="B164" s="416" t="s">
        <v>470</v>
      </c>
      <c r="C164" s="437" t="n">
        <v>400</v>
      </c>
      <c r="D164" s="413" t="n">
        <v>10</v>
      </c>
      <c r="E164" s="429" t="s">
        <v>300</v>
      </c>
      <c r="F164" s="437" t="n">
        <v>1602.3</v>
      </c>
    </row>
    <row r="165" customFormat="false" ht="15" hidden="false" customHeight="false" outlineLevel="0" collapsed="false">
      <c r="A165" s="405" t="s">
        <v>463</v>
      </c>
      <c r="B165" s="406" t="s">
        <v>464</v>
      </c>
      <c r="C165" s="436"/>
      <c r="D165" s="406" t="s">
        <v>319</v>
      </c>
      <c r="E165" s="406" t="s">
        <v>300</v>
      </c>
      <c r="F165" s="436" t="n">
        <f aca="false">F166</f>
        <v>950</v>
      </c>
    </row>
    <row r="166" customFormat="false" ht="15" hidden="false" customHeight="false" outlineLevel="0" collapsed="false">
      <c r="A166" s="415" t="s">
        <v>309</v>
      </c>
      <c r="B166" s="416" t="s">
        <v>465</v>
      </c>
      <c r="C166" s="437" t="n">
        <v>200</v>
      </c>
      <c r="D166" s="416" t="s">
        <v>319</v>
      </c>
      <c r="E166" s="416" t="s">
        <v>300</v>
      </c>
      <c r="F166" s="437" t="n">
        <v>950</v>
      </c>
    </row>
    <row r="167" customFormat="false" ht="21" hidden="false" customHeight="false" outlineLevel="0" collapsed="false">
      <c r="A167" s="440" t="s">
        <v>665</v>
      </c>
      <c r="B167" s="441" t="s">
        <v>355</v>
      </c>
      <c r="C167" s="436"/>
      <c r="D167" s="424" t="s">
        <v>287</v>
      </c>
      <c r="E167" s="424" t="s">
        <v>349</v>
      </c>
      <c r="F167" s="436" t="n">
        <f aca="false">F168</f>
        <v>15</v>
      </c>
    </row>
    <row r="168" customFormat="false" ht="15" hidden="false" customHeight="false" outlineLevel="0" collapsed="false">
      <c r="A168" s="319" t="s">
        <v>309</v>
      </c>
      <c r="B168" s="315" t="s">
        <v>355</v>
      </c>
      <c r="C168" s="437" t="n">
        <v>200</v>
      </c>
      <c r="D168" s="416" t="s">
        <v>287</v>
      </c>
      <c r="E168" s="416" t="s">
        <v>349</v>
      </c>
      <c r="F168" s="437" t="n">
        <v>15</v>
      </c>
    </row>
    <row r="169" customFormat="false" ht="15" hidden="false" customHeight="false" outlineLevel="0" collapsed="false">
      <c r="B169" s="395"/>
      <c r="C169" s="397"/>
      <c r="D169" s="396"/>
      <c r="E169" s="396"/>
    </row>
    <row r="170" customFormat="false" ht="15" hidden="false" customHeight="false" outlineLevel="0" collapsed="false">
      <c r="B170" s="395"/>
      <c r="C170" s="397"/>
      <c r="D170" s="396"/>
      <c r="E170" s="396"/>
    </row>
    <row r="171" customFormat="false" ht="15" hidden="false" customHeight="false" outlineLevel="0" collapsed="false">
      <c r="B171" s="395"/>
      <c r="C171" s="397"/>
      <c r="D171" s="396"/>
      <c r="E171" s="396"/>
    </row>
    <row r="172" customFormat="false" ht="15" hidden="false" customHeight="false" outlineLevel="0" collapsed="false">
      <c r="B172" s="395"/>
      <c r="C172" s="397"/>
      <c r="D172" s="396"/>
      <c r="E172" s="396"/>
    </row>
    <row r="173" customFormat="false" ht="15" hidden="false" customHeight="false" outlineLevel="0" collapsed="false">
      <c r="B173" s="395"/>
      <c r="C173" s="397"/>
      <c r="D173" s="396"/>
      <c r="E173" s="396"/>
    </row>
    <row r="174" customFormat="false" ht="15" hidden="false" customHeight="false" outlineLevel="0" collapsed="false">
      <c r="B174" s="395"/>
      <c r="C174" s="397"/>
      <c r="D174" s="396"/>
      <c r="E174" s="396"/>
    </row>
    <row r="175" customFormat="false" ht="15" hidden="false" customHeight="false" outlineLevel="0" collapsed="false">
      <c r="B175" s="395"/>
      <c r="C175" s="397"/>
      <c r="D175" s="396"/>
      <c r="E175" s="396"/>
    </row>
    <row r="176" customFormat="false" ht="15" hidden="false" customHeight="false" outlineLevel="0" collapsed="false">
      <c r="B176" s="395"/>
      <c r="C176" s="397"/>
      <c r="D176" s="396"/>
      <c r="E176" s="396"/>
    </row>
    <row r="177" customFormat="false" ht="15" hidden="false" customHeight="false" outlineLevel="0" collapsed="false">
      <c r="B177" s="395"/>
      <c r="C177" s="397"/>
      <c r="D177" s="396"/>
      <c r="E177" s="396"/>
    </row>
    <row r="178" customFormat="false" ht="15" hidden="false" customHeight="false" outlineLevel="0" collapsed="false">
      <c r="B178" s="395"/>
      <c r="C178" s="397"/>
      <c r="D178" s="396"/>
      <c r="E178" s="396"/>
    </row>
    <row r="179" customFormat="false" ht="15" hidden="false" customHeight="false" outlineLevel="0" collapsed="false">
      <c r="B179" s="395"/>
      <c r="C179" s="397"/>
      <c r="D179" s="396"/>
      <c r="E179" s="396"/>
    </row>
    <row r="180" customFormat="false" ht="15" hidden="false" customHeight="false" outlineLevel="0" collapsed="false">
      <c r="B180" s="395"/>
      <c r="C180" s="397"/>
      <c r="D180" s="396"/>
      <c r="E180" s="396"/>
    </row>
    <row r="181" customFormat="false" ht="15" hidden="false" customHeight="false" outlineLevel="0" collapsed="false">
      <c r="B181" s="395"/>
      <c r="C181" s="397"/>
      <c r="D181" s="396"/>
      <c r="E181" s="396"/>
    </row>
    <row r="182" customFormat="false" ht="15" hidden="false" customHeight="false" outlineLevel="0" collapsed="false">
      <c r="B182" s="395"/>
      <c r="C182" s="397"/>
      <c r="D182" s="396"/>
      <c r="E182" s="396"/>
    </row>
    <row r="183" customFormat="false" ht="15" hidden="false" customHeight="false" outlineLevel="0" collapsed="false">
      <c r="B183" s="395"/>
      <c r="C183" s="397"/>
      <c r="D183" s="396"/>
      <c r="E183" s="396"/>
    </row>
    <row r="184" customFormat="false" ht="15" hidden="false" customHeight="false" outlineLevel="0" collapsed="false">
      <c r="B184" s="395"/>
      <c r="C184" s="397"/>
      <c r="D184" s="396"/>
      <c r="E184" s="396"/>
    </row>
    <row r="185" customFormat="false" ht="15" hidden="false" customHeight="false" outlineLevel="0" collapsed="false">
      <c r="B185" s="395"/>
      <c r="C185" s="397"/>
      <c r="D185" s="396"/>
      <c r="E185" s="396"/>
    </row>
    <row r="186" customFormat="false" ht="15" hidden="false" customHeight="false" outlineLevel="0" collapsed="false">
      <c r="B186" s="395"/>
      <c r="C186" s="397"/>
      <c r="D186" s="396"/>
      <c r="E186" s="396"/>
    </row>
    <row r="187" customFormat="false" ht="15" hidden="false" customHeight="false" outlineLevel="0" collapsed="false">
      <c r="B187" s="395"/>
      <c r="C187" s="397"/>
      <c r="D187" s="396"/>
      <c r="E187" s="396"/>
    </row>
    <row r="188" customFormat="false" ht="15" hidden="false" customHeight="false" outlineLevel="0" collapsed="false">
      <c r="B188" s="395"/>
      <c r="C188" s="397"/>
      <c r="D188" s="396"/>
      <c r="E188" s="396"/>
    </row>
    <row r="189" customFormat="false" ht="15" hidden="false" customHeight="false" outlineLevel="0" collapsed="false">
      <c r="B189" s="395"/>
      <c r="C189" s="397"/>
      <c r="D189" s="396"/>
      <c r="E189" s="396"/>
    </row>
    <row r="190" customFormat="false" ht="15" hidden="false" customHeight="false" outlineLevel="0" collapsed="false">
      <c r="B190" s="395"/>
      <c r="C190" s="397"/>
      <c r="D190" s="396"/>
      <c r="E190" s="396"/>
    </row>
    <row r="191" customFormat="false" ht="15" hidden="false" customHeight="false" outlineLevel="0" collapsed="false">
      <c r="B191" s="395"/>
      <c r="C191" s="397"/>
      <c r="D191" s="396"/>
      <c r="E191" s="396"/>
    </row>
    <row r="192" customFormat="false" ht="15" hidden="false" customHeight="false" outlineLevel="0" collapsed="false">
      <c r="B192" s="395"/>
      <c r="C192" s="397"/>
      <c r="D192" s="396"/>
      <c r="E192" s="396"/>
    </row>
    <row r="193" customFormat="false" ht="15" hidden="false" customHeight="false" outlineLevel="0" collapsed="false">
      <c r="B193" s="395"/>
      <c r="C193" s="397"/>
      <c r="D193" s="396"/>
      <c r="E193" s="396"/>
    </row>
    <row r="194" customFormat="false" ht="15" hidden="false" customHeight="false" outlineLevel="0" collapsed="false">
      <c r="B194" s="395"/>
      <c r="C194" s="397"/>
      <c r="D194" s="396"/>
      <c r="E194" s="396"/>
    </row>
    <row r="195" customFormat="false" ht="15" hidden="false" customHeight="false" outlineLevel="0" collapsed="false">
      <c r="B195" s="395"/>
      <c r="C195" s="397"/>
      <c r="D195" s="396"/>
      <c r="E195" s="396"/>
    </row>
    <row r="196" customFormat="false" ht="15" hidden="false" customHeight="false" outlineLevel="0" collapsed="false">
      <c r="B196" s="395"/>
      <c r="C196" s="397"/>
      <c r="D196" s="396"/>
      <c r="E196" s="396"/>
    </row>
    <row r="197" customFormat="false" ht="15" hidden="false" customHeight="false" outlineLevel="0" collapsed="false">
      <c r="B197" s="395"/>
      <c r="C197" s="397"/>
      <c r="D197" s="396"/>
      <c r="E197" s="396"/>
    </row>
    <row r="198" customFormat="false" ht="15" hidden="false" customHeight="false" outlineLevel="0" collapsed="false">
      <c r="B198" s="395"/>
      <c r="C198" s="397"/>
      <c r="D198" s="396"/>
      <c r="E198" s="396"/>
    </row>
    <row r="199" customFormat="false" ht="15" hidden="false" customHeight="false" outlineLevel="0" collapsed="false">
      <c r="B199" s="395"/>
      <c r="C199" s="397"/>
      <c r="D199" s="396"/>
      <c r="E199" s="396"/>
    </row>
    <row r="200" customFormat="false" ht="15" hidden="false" customHeight="false" outlineLevel="0" collapsed="false">
      <c r="B200" s="395"/>
      <c r="C200" s="397"/>
      <c r="D200" s="396"/>
      <c r="E200" s="396"/>
    </row>
    <row r="201" customFormat="false" ht="15" hidden="false" customHeight="false" outlineLevel="0" collapsed="false">
      <c r="B201" s="395"/>
      <c r="C201" s="397"/>
      <c r="D201" s="396"/>
      <c r="E201" s="396"/>
    </row>
    <row r="202" customFormat="false" ht="15" hidden="false" customHeight="false" outlineLevel="0" collapsed="false">
      <c r="B202" s="395"/>
      <c r="C202" s="397"/>
      <c r="D202" s="396"/>
      <c r="E202" s="396"/>
    </row>
    <row r="203" customFormat="false" ht="15" hidden="false" customHeight="false" outlineLevel="0" collapsed="false">
      <c r="B203" s="395"/>
      <c r="C203" s="397"/>
      <c r="D203" s="396"/>
      <c r="E203" s="396"/>
    </row>
    <row r="204" customFormat="false" ht="15" hidden="false" customHeight="false" outlineLevel="0" collapsed="false">
      <c r="B204" s="395"/>
      <c r="C204" s="397"/>
      <c r="D204" s="396"/>
      <c r="E204" s="396"/>
    </row>
    <row r="205" customFormat="false" ht="15" hidden="false" customHeight="false" outlineLevel="0" collapsed="false">
      <c r="B205" s="395"/>
      <c r="C205" s="397"/>
      <c r="D205" s="396"/>
      <c r="E205" s="396"/>
    </row>
    <row r="206" customFormat="false" ht="15" hidden="false" customHeight="false" outlineLevel="0" collapsed="false">
      <c r="B206" s="395"/>
      <c r="C206" s="397"/>
      <c r="D206" s="396"/>
      <c r="E206" s="396"/>
    </row>
    <row r="207" customFormat="false" ht="15" hidden="false" customHeight="false" outlineLevel="0" collapsed="false">
      <c r="B207" s="395"/>
      <c r="C207" s="397"/>
      <c r="D207" s="396"/>
      <c r="E207" s="396"/>
    </row>
    <row r="208" customFormat="false" ht="15" hidden="false" customHeight="false" outlineLevel="0" collapsed="false">
      <c r="B208" s="395"/>
      <c r="C208" s="397"/>
      <c r="D208" s="396"/>
      <c r="E208" s="396"/>
    </row>
    <row r="209" customFormat="false" ht="15" hidden="false" customHeight="false" outlineLevel="0" collapsed="false">
      <c r="B209" s="395"/>
      <c r="C209" s="397"/>
      <c r="D209" s="396"/>
      <c r="E209" s="396"/>
    </row>
    <row r="210" customFormat="false" ht="15" hidden="false" customHeight="false" outlineLevel="0" collapsed="false">
      <c r="B210" s="395"/>
      <c r="C210" s="397"/>
      <c r="D210" s="396"/>
      <c r="E210" s="396"/>
    </row>
    <row r="211" customFormat="false" ht="15" hidden="false" customHeight="false" outlineLevel="0" collapsed="false">
      <c r="B211" s="395"/>
      <c r="C211" s="397"/>
      <c r="D211" s="396"/>
      <c r="E211" s="396"/>
    </row>
    <row r="212" customFormat="false" ht="15" hidden="false" customHeight="false" outlineLevel="0" collapsed="false">
      <c r="B212" s="395"/>
      <c r="C212" s="397"/>
      <c r="D212" s="396"/>
      <c r="E212" s="396"/>
    </row>
    <row r="213" customFormat="false" ht="15" hidden="false" customHeight="false" outlineLevel="0" collapsed="false">
      <c r="B213" s="395"/>
      <c r="C213" s="397"/>
      <c r="D213" s="396"/>
      <c r="E213" s="396"/>
    </row>
    <row r="214" customFormat="false" ht="15" hidden="false" customHeight="false" outlineLevel="0" collapsed="false">
      <c r="B214" s="395"/>
      <c r="C214" s="397"/>
      <c r="D214" s="396"/>
      <c r="E214" s="396"/>
    </row>
    <row r="215" customFormat="false" ht="15" hidden="false" customHeight="false" outlineLevel="0" collapsed="false">
      <c r="B215" s="395"/>
      <c r="C215" s="397"/>
      <c r="D215" s="396"/>
      <c r="E215" s="396"/>
    </row>
    <row r="216" customFormat="false" ht="15" hidden="false" customHeight="false" outlineLevel="0" collapsed="false">
      <c r="B216" s="395"/>
      <c r="C216" s="397"/>
      <c r="D216" s="396"/>
      <c r="E216" s="396"/>
    </row>
    <row r="217" customFormat="false" ht="15" hidden="false" customHeight="false" outlineLevel="0" collapsed="false">
      <c r="B217" s="395"/>
      <c r="C217" s="397"/>
      <c r="D217" s="396"/>
      <c r="E217" s="396"/>
    </row>
    <row r="218" customFormat="false" ht="15" hidden="false" customHeight="false" outlineLevel="0" collapsed="false">
      <c r="B218" s="395"/>
      <c r="C218" s="397"/>
      <c r="D218" s="396"/>
      <c r="E218" s="396"/>
    </row>
    <row r="219" customFormat="false" ht="15" hidden="false" customHeight="false" outlineLevel="0" collapsed="false">
      <c r="B219" s="395"/>
      <c r="C219" s="397"/>
      <c r="D219" s="396"/>
      <c r="E219" s="396"/>
    </row>
    <row r="220" customFormat="false" ht="15" hidden="false" customHeight="false" outlineLevel="0" collapsed="false">
      <c r="B220" s="395"/>
      <c r="C220" s="397"/>
      <c r="D220" s="396"/>
      <c r="E220" s="396"/>
    </row>
    <row r="221" customFormat="false" ht="15" hidden="false" customHeight="false" outlineLevel="0" collapsed="false">
      <c r="B221" s="395"/>
      <c r="C221" s="397"/>
      <c r="D221" s="396"/>
      <c r="E221" s="396"/>
    </row>
    <row r="222" customFormat="false" ht="15" hidden="false" customHeight="false" outlineLevel="0" collapsed="false">
      <c r="B222" s="395"/>
      <c r="C222" s="397"/>
      <c r="D222" s="396"/>
      <c r="E222" s="396"/>
    </row>
    <row r="223" customFormat="false" ht="15" hidden="false" customHeight="false" outlineLevel="0" collapsed="false">
      <c r="B223" s="395"/>
      <c r="C223" s="397"/>
      <c r="D223" s="396"/>
      <c r="E223" s="396"/>
    </row>
    <row r="224" customFormat="false" ht="15" hidden="false" customHeight="false" outlineLevel="0" collapsed="false">
      <c r="B224" s="395"/>
      <c r="C224" s="397"/>
      <c r="D224" s="396"/>
      <c r="E224" s="396"/>
    </row>
    <row r="225" customFormat="false" ht="15" hidden="false" customHeight="false" outlineLevel="0" collapsed="false">
      <c r="B225" s="395"/>
      <c r="C225" s="397"/>
      <c r="D225" s="396"/>
      <c r="E225" s="396"/>
    </row>
    <row r="226" customFormat="false" ht="15" hidden="false" customHeight="false" outlineLevel="0" collapsed="false">
      <c r="B226" s="395"/>
      <c r="C226" s="397"/>
      <c r="D226" s="396"/>
      <c r="E226" s="396"/>
    </row>
    <row r="227" customFormat="false" ht="15" hidden="false" customHeight="false" outlineLevel="0" collapsed="false">
      <c r="B227" s="395"/>
      <c r="C227" s="397"/>
      <c r="D227" s="396"/>
      <c r="E227" s="396"/>
    </row>
    <row r="228" customFormat="false" ht="15" hidden="false" customHeight="false" outlineLevel="0" collapsed="false">
      <c r="B228" s="395"/>
      <c r="C228" s="397"/>
      <c r="D228" s="396"/>
      <c r="E228" s="396"/>
    </row>
    <row r="229" customFormat="false" ht="15" hidden="false" customHeight="false" outlineLevel="0" collapsed="false">
      <c r="B229" s="395"/>
      <c r="C229" s="397"/>
      <c r="D229" s="396"/>
      <c r="E229" s="396"/>
    </row>
    <row r="230" customFormat="false" ht="15" hidden="false" customHeight="false" outlineLevel="0" collapsed="false">
      <c r="B230" s="395"/>
      <c r="C230" s="397"/>
      <c r="D230" s="396"/>
      <c r="E230" s="396"/>
    </row>
    <row r="231" customFormat="false" ht="15" hidden="false" customHeight="false" outlineLevel="0" collapsed="false">
      <c r="B231" s="395"/>
      <c r="C231" s="397"/>
      <c r="D231" s="396"/>
      <c r="E231" s="396"/>
    </row>
    <row r="232" customFormat="false" ht="15" hidden="false" customHeight="false" outlineLevel="0" collapsed="false">
      <c r="B232" s="395"/>
      <c r="C232" s="397"/>
      <c r="D232" s="396"/>
      <c r="E232" s="396"/>
    </row>
    <row r="233" customFormat="false" ht="15" hidden="false" customHeight="false" outlineLevel="0" collapsed="false">
      <c r="B233" s="395"/>
      <c r="C233" s="397"/>
      <c r="D233" s="396"/>
      <c r="E233" s="396"/>
    </row>
    <row r="234" customFormat="false" ht="15" hidden="false" customHeight="false" outlineLevel="0" collapsed="false">
      <c r="B234" s="395"/>
      <c r="C234" s="397"/>
      <c r="D234" s="396"/>
      <c r="E234" s="396"/>
    </row>
    <row r="235" customFormat="false" ht="15" hidden="false" customHeight="false" outlineLevel="0" collapsed="false">
      <c r="B235" s="395"/>
      <c r="C235" s="397"/>
      <c r="D235" s="396"/>
      <c r="E235" s="396"/>
    </row>
    <row r="236" customFormat="false" ht="15" hidden="false" customHeight="false" outlineLevel="0" collapsed="false">
      <c r="B236" s="395"/>
      <c r="C236" s="397"/>
      <c r="D236" s="396"/>
      <c r="E236" s="396"/>
    </row>
    <row r="237" customFormat="false" ht="15" hidden="false" customHeight="false" outlineLevel="0" collapsed="false">
      <c r="B237" s="395"/>
      <c r="C237" s="397"/>
      <c r="D237" s="396"/>
      <c r="E237" s="396"/>
    </row>
    <row r="238" customFormat="false" ht="15" hidden="false" customHeight="false" outlineLevel="0" collapsed="false">
      <c r="B238" s="395"/>
      <c r="C238" s="397"/>
      <c r="D238" s="396"/>
      <c r="E238" s="396"/>
    </row>
    <row r="239" customFormat="false" ht="15" hidden="false" customHeight="false" outlineLevel="0" collapsed="false">
      <c r="B239" s="395"/>
      <c r="C239" s="397"/>
      <c r="D239" s="396"/>
      <c r="E239" s="396"/>
    </row>
    <row r="240" customFormat="false" ht="15" hidden="false" customHeight="false" outlineLevel="0" collapsed="false">
      <c r="B240" s="395"/>
      <c r="C240" s="397"/>
      <c r="D240" s="396"/>
      <c r="E240" s="396"/>
    </row>
    <row r="241" customFormat="false" ht="15" hidden="false" customHeight="false" outlineLevel="0" collapsed="false">
      <c r="B241" s="395"/>
      <c r="C241" s="397"/>
      <c r="D241" s="396"/>
      <c r="E241" s="396"/>
    </row>
    <row r="242" customFormat="false" ht="15" hidden="false" customHeight="false" outlineLevel="0" collapsed="false">
      <c r="B242" s="395"/>
      <c r="C242" s="397"/>
      <c r="D242" s="396"/>
      <c r="E242" s="396"/>
    </row>
    <row r="243" customFormat="false" ht="15" hidden="false" customHeight="false" outlineLevel="0" collapsed="false">
      <c r="B243" s="395"/>
      <c r="C243" s="397"/>
      <c r="D243" s="396"/>
      <c r="E243" s="396"/>
    </row>
    <row r="244" customFormat="false" ht="15" hidden="false" customHeight="false" outlineLevel="0" collapsed="false">
      <c r="B244" s="395"/>
      <c r="C244" s="397"/>
      <c r="D244" s="396"/>
      <c r="E244" s="396"/>
    </row>
    <row r="245" customFormat="false" ht="15" hidden="false" customHeight="false" outlineLevel="0" collapsed="false">
      <c r="B245" s="395"/>
      <c r="C245" s="397"/>
      <c r="D245" s="396"/>
      <c r="E245" s="396"/>
    </row>
    <row r="246" customFormat="false" ht="15" hidden="false" customHeight="false" outlineLevel="0" collapsed="false">
      <c r="B246" s="395"/>
      <c r="C246" s="397"/>
      <c r="D246" s="396"/>
      <c r="E246" s="396"/>
    </row>
    <row r="247" customFormat="false" ht="15" hidden="false" customHeight="false" outlineLevel="0" collapsed="false">
      <c r="B247" s="395"/>
      <c r="C247" s="397"/>
      <c r="D247" s="396"/>
      <c r="E247" s="396"/>
    </row>
    <row r="248" customFormat="false" ht="15" hidden="false" customHeight="false" outlineLevel="0" collapsed="false">
      <c r="B248" s="395"/>
      <c r="C248" s="397"/>
      <c r="D248" s="396"/>
      <c r="E248" s="396"/>
    </row>
    <row r="249" customFormat="false" ht="15" hidden="false" customHeight="false" outlineLevel="0" collapsed="false">
      <c r="B249" s="395"/>
      <c r="C249" s="397"/>
      <c r="D249" s="396"/>
      <c r="E249" s="396"/>
    </row>
    <row r="250" customFormat="false" ht="15" hidden="false" customHeight="false" outlineLevel="0" collapsed="false">
      <c r="B250" s="395"/>
      <c r="C250" s="397"/>
      <c r="D250" s="396"/>
      <c r="E250" s="396"/>
    </row>
    <row r="251" customFormat="false" ht="15" hidden="false" customHeight="false" outlineLevel="0" collapsed="false">
      <c r="B251" s="395"/>
      <c r="C251" s="397"/>
      <c r="D251" s="396"/>
      <c r="E251" s="396"/>
    </row>
    <row r="252" customFormat="false" ht="15" hidden="false" customHeight="false" outlineLevel="0" collapsed="false">
      <c r="B252" s="395"/>
      <c r="C252" s="397"/>
      <c r="D252" s="396"/>
      <c r="E252" s="396"/>
    </row>
    <row r="253" customFormat="false" ht="15" hidden="false" customHeight="false" outlineLevel="0" collapsed="false">
      <c r="B253" s="395"/>
      <c r="C253" s="397"/>
      <c r="D253" s="396"/>
      <c r="E253" s="396"/>
    </row>
    <row r="254" customFormat="false" ht="15" hidden="false" customHeight="false" outlineLevel="0" collapsed="false">
      <c r="B254" s="395"/>
      <c r="C254" s="397"/>
      <c r="D254" s="396"/>
      <c r="E254" s="396"/>
    </row>
    <row r="255" customFormat="false" ht="15" hidden="false" customHeight="false" outlineLevel="0" collapsed="false">
      <c r="B255" s="395"/>
      <c r="C255" s="397"/>
      <c r="D255" s="396"/>
      <c r="E255" s="396"/>
    </row>
    <row r="256" customFormat="false" ht="15" hidden="false" customHeight="false" outlineLevel="0" collapsed="false">
      <c r="B256" s="395"/>
      <c r="C256" s="397"/>
      <c r="D256" s="396"/>
      <c r="E256" s="396"/>
    </row>
    <row r="257" customFormat="false" ht="15" hidden="false" customHeight="false" outlineLevel="0" collapsed="false">
      <c r="B257" s="395"/>
      <c r="C257" s="397"/>
      <c r="D257" s="396"/>
      <c r="E257" s="396"/>
    </row>
    <row r="258" customFormat="false" ht="15" hidden="false" customHeight="false" outlineLevel="0" collapsed="false">
      <c r="B258" s="395"/>
      <c r="C258" s="397"/>
      <c r="D258" s="396"/>
      <c r="E258" s="396"/>
    </row>
    <row r="259" customFormat="false" ht="15" hidden="false" customHeight="false" outlineLevel="0" collapsed="false">
      <c r="B259" s="395"/>
      <c r="C259" s="397"/>
      <c r="D259" s="396"/>
      <c r="E259" s="396"/>
    </row>
    <row r="260" customFormat="false" ht="15" hidden="false" customHeight="false" outlineLevel="0" collapsed="false">
      <c r="B260" s="395"/>
      <c r="C260" s="397"/>
      <c r="D260" s="396"/>
      <c r="E260" s="396"/>
    </row>
    <row r="261" customFormat="false" ht="15" hidden="false" customHeight="false" outlineLevel="0" collapsed="false">
      <c r="B261" s="395"/>
      <c r="C261" s="397"/>
      <c r="D261" s="396"/>
      <c r="E261" s="396"/>
    </row>
    <row r="262" customFormat="false" ht="15" hidden="false" customHeight="false" outlineLevel="0" collapsed="false">
      <c r="B262" s="395"/>
      <c r="C262" s="397"/>
      <c r="D262" s="396"/>
      <c r="E262" s="396"/>
    </row>
    <row r="263" customFormat="false" ht="15" hidden="false" customHeight="false" outlineLevel="0" collapsed="false">
      <c r="B263" s="395"/>
      <c r="C263" s="397"/>
      <c r="D263" s="396"/>
      <c r="E263" s="396"/>
    </row>
    <row r="264" customFormat="false" ht="15" hidden="false" customHeight="false" outlineLevel="0" collapsed="false">
      <c r="B264" s="395"/>
      <c r="C264" s="397"/>
      <c r="D264" s="396"/>
      <c r="E264" s="396"/>
    </row>
    <row r="265" customFormat="false" ht="15" hidden="false" customHeight="false" outlineLevel="0" collapsed="false">
      <c r="B265" s="395"/>
      <c r="C265" s="397"/>
      <c r="D265" s="396"/>
      <c r="E265" s="396"/>
    </row>
    <row r="266" customFormat="false" ht="15" hidden="false" customHeight="false" outlineLevel="0" collapsed="false">
      <c r="B266" s="395"/>
      <c r="C266" s="397"/>
      <c r="D266" s="396"/>
      <c r="E266" s="396"/>
    </row>
    <row r="267" customFormat="false" ht="15" hidden="false" customHeight="false" outlineLevel="0" collapsed="false">
      <c r="B267" s="395"/>
      <c r="C267" s="397"/>
      <c r="D267" s="396"/>
      <c r="E267" s="396"/>
    </row>
    <row r="268" customFormat="false" ht="15" hidden="false" customHeight="false" outlineLevel="0" collapsed="false">
      <c r="B268" s="395"/>
      <c r="C268" s="397"/>
      <c r="D268" s="396"/>
      <c r="E268" s="396"/>
    </row>
    <row r="269" customFormat="false" ht="15" hidden="false" customHeight="false" outlineLevel="0" collapsed="false">
      <c r="B269" s="395"/>
      <c r="C269" s="397"/>
      <c r="D269" s="396"/>
      <c r="E269" s="396"/>
    </row>
    <row r="270" customFormat="false" ht="15" hidden="false" customHeight="false" outlineLevel="0" collapsed="false">
      <c r="B270" s="395"/>
      <c r="C270" s="397"/>
      <c r="D270" s="396"/>
      <c r="E270" s="396"/>
    </row>
    <row r="271" customFormat="false" ht="15" hidden="false" customHeight="false" outlineLevel="0" collapsed="false">
      <c r="B271" s="395"/>
      <c r="C271" s="397"/>
      <c r="D271" s="396"/>
      <c r="E271" s="396"/>
    </row>
    <row r="272" customFormat="false" ht="15" hidden="false" customHeight="false" outlineLevel="0" collapsed="false">
      <c r="B272" s="395"/>
      <c r="C272" s="397"/>
      <c r="D272" s="396"/>
      <c r="E272" s="396"/>
    </row>
    <row r="273" customFormat="false" ht="15" hidden="false" customHeight="false" outlineLevel="0" collapsed="false">
      <c r="B273" s="395"/>
      <c r="C273" s="397"/>
      <c r="D273" s="396"/>
      <c r="E273" s="396"/>
    </row>
    <row r="274" customFormat="false" ht="15" hidden="false" customHeight="false" outlineLevel="0" collapsed="false">
      <c r="B274" s="395"/>
      <c r="C274" s="397"/>
      <c r="D274" s="396"/>
      <c r="E274" s="396"/>
    </row>
    <row r="275" customFormat="false" ht="15" hidden="false" customHeight="false" outlineLevel="0" collapsed="false">
      <c r="B275" s="395"/>
      <c r="C275" s="397"/>
      <c r="D275" s="396"/>
      <c r="E275" s="396"/>
    </row>
    <row r="276" customFormat="false" ht="15" hidden="false" customHeight="false" outlineLevel="0" collapsed="false">
      <c r="B276" s="395"/>
      <c r="C276" s="397"/>
      <c r="D276" s="396"/>
      <c r="E276" s="396"/>
    </row>
    <row r="277" customFormat="false" ht="15" hidden="false" customHeight="false" outlineLevel="0" collapsed="false">
      <c r="B277" s="395"/>
      <c r="C277" s="397"/>
      <c r="D277" s="396"/>
      <c r="E277" s="396"/>
    </row>
    <row r="278" customFormat="false" ht="15" hidden="false" customHeight="false" outlineLevel="0" collapsed="false">
      <c r="B278" s="395"/>
      <c r="C278" s="397"/>
      <c r="D278" s="396"/>
      <c r="E278" s="396"/>
    </row>
    <row r="279" customFormat="false" ht="15" hidden="false" customHeight="false" outlineLevel="0" collapsed="false">
      <c r="B279" s="395"/>
      <c r="C279" s="397"/>
      <c r="D279" s="396"/>
      <c r="E279" s="396"/>
    </row>
    <row r="280" customFormat="false" ht="15" hidden="false" customHeight="false" outlineLevel="0" collapsed="false">
      <c r="B280" s="395"/>
      <c r="C280" s="397"/>
      <c r="D280" s="396"/>
      <c r="E280" s="396"/>
    </row>
    <row r="281" customFormat="false" ht="15" hidden="false" customHeight="false" outlineLevel="0" collapsed="false">
      <c r="B281" s="395"/>
      <c r="C281" s="397"/>
      <c r="D281" s="396"/>
      <c r="E281" s="396"/>
    </row>
    <row r="282" customFormat="false" ht="15" hidden="false" customHeight="false" outlineLevel="0" collapsed="false">
      <c r="B282" s="395"/>
      <c r="C282" s="397"/>
      <c r="D282" s="396"/>
      <c r="E282" s="396"/>
    </row>
    <row r="283" customFormat="false" ht="15" hidden="false" customHeight="false" outlineLevel="0" collapsed="false">
      <c r="B283" s="395"/>
      <c r="C283" s="397"/>
      <c r="D283" s="396"/>
      <c r="E283" s="396"/>
    </row>
    <row r="284" customFormat="false" ht="15" hidden="false" customHeight="false" outlineLevel="0" collapsed="false">
      <c r="B284" s="395"/>
      <c r="C284" s="397"/>
      <c r="D284" s="396"/>
      <c r="E284" s="396"/>
    </row>
    <row r="285" customFormat="false" ht="15" hidden="false" customHeight="false" outlineLevel="0" collapsed="false">
      <c r="B285" s="395"/>
      <c r="C285" s="397"/>
      <c r="D285" s="396"/>
      <c r="E285" s="396"/>
    </row>
    <row r="286" customFormat="false" ht="15" hidden="false" customHeight="false" outlineLevel="0" collapsed="false">
      <c r="B286" s="395"/>
      <c r="C286" s="397"/>
      <c r="D286" s="396"/>
      <c r="E286" s="396"/>
    </row>
    <row r="287" customFormat="false" ht="15" hidden="false" customHeight="false" outlineLevel="0" collapsed="false">
      <c r="B287" s="395"/>
      <c r="C287" s="397"/>
      <c r="D287" s="396"/>
      <c r="E287" s="396"/>
    </row>
    <row r="288" customFormat="false" ht="15" hidden="false" customHeight="false" outlineLevel="0" collapsed="false">
      <c r="B288" s="395"/>
      <c r="C288" s="397"/>
      <c r="D288" s="396"/>
      <c r="E288" s="396"/>
    </row>
    <row r="289" customFormat="false" ht="15" hidden="false" customHeight="false" outlineLevel="0" collapsed="false">
      <c r="B289" s="395"/>
      <c r="C289" s="397"/>
      <c r="D289" s="396"/>
      <c r="E289" s="396"/>
    </row>
    <row r="290" customFormat="false" ht="15" hidden="false" customHeight="false" outlineLevel="0" collapsed="false">
      <c r="B290" s="395"/>
      <c r="C290" s="397"/>
      <c r="D290" s="396"/>
      <c r="E290" s="396"/>
    </row>
    <row r="291" customFormat="false" ht="15" hidden="false" customHeight="false" outlineLevel="0" collapsed="false">
      <c r="B291" s="395"/>
      <c r="C291" s="397"/>
      <c r="D291" s="396"/>
      <c r="E291" s="396"/>
    </row>
    <row r="292" customFormat="false" ht="15" hidden="false" customHeight="false" outlineLevel="0" collapsed="false">
      <c r="B292" s="395"/>
      <c r="C292" s="397"/>
      <c r="D292" s="396"/>
      <c r="E292" s="396"/>
    </row>
    <row r="293" customFormat="false" ht="15" hidden="false" customHeight="false" outlineLevel="0" collapsed="false">
      <c r="B293" s="395"/>
      <c r="C293" s="397"/>
      <c r="D293" s="396"/>
      <c r="E293" s="396"/>
    </row>
    <row r="294" customFormat="false" ht="15" hidden="false" customHeight="false" outlineLevel="0" collapsed="false">
      <c r="B294" s="395"/>
      <c r="C294" s="397"/>
      <c r="D294" s="396"/>
      <c r="E294" s="396"/>
    </row>
    <row r="295" customFormat="false" ht="15" hidden="false" customHeight="false" outlineLevel="0" collapsed="false">
      <c r="B295" s="395"/>
      <c r="C295" s="397"/>
      <c r="D295" s="396"/>
      <c r="E295" s="396"/>
    </row>
    <row r="296" customFormat="false" ht="15" hidden="false" customHeight="false" outlineLevel="0" collapsed="false">
      <c r="B296" s="395"/>
      <c r="C296" s="397"/>
      <c r="D296" s="396"/>
      <c r="E296" s="396"/>
    </row>
    <row r="297" customFormat="false" ht="15" hidden="false" customHeight="false" outlineLevel="0" collapsed="false">
      <c r="B297" s="395"/>
      <c r="C297" s="397"/>
      <c r="D297" s="396"/>
      <c r="E297" s="396"/>
    </row>
    <row r="298" customFormat="false" ht="15" hidden="false" customHeight="false" outlineLevel="0" collapsed="false">
      <c r="B298" s="395"/>
      <c r="C298" s="397"/>
      <c r="D298" s="396"/>
      <c r="E298" s="396"/>
    </row>
    <row r="299" customFormat="false" ht="15" hidden="false" customHeight="false" outlineLevel="0" collapsed="false">
      <c r="B299" s="395"/>
      <c r="C299" s="397"/>
      <c r="D299" s="396"/>
      <c r="E299" s="396"/>
    </row>
    <row r="300" customFormat="false" ht="15" hidden="false" customHeight="false" outlineLevel="0" collapsed="false">
      <c r="B300" s="395"/>
      <c r="C300" s="397"/>
      <c r="D300" s="396"/>
      <c r="E300" s="396"/>
    </row>
    <row r="301" customFormat="false" ht="15" hidden="false" customHeight="false" outlineLevel="0" collapsed="false">
      <c r="B301" s="395"/>
      <c r="C301" s="397"/>
      <c r="D301" s="396"/>
      <c r="E301" s="396"/>
    </row>
    <row r="302" customFormat="false" ht="15" hidden="false" customHeight="false" outlineLevel="0" collapsed="false">
      <c r="B302" s="395"/>
      <c r="C302" s="397"/>
      <c r="D302" s="396"/>
    </row>
    <row r="303" customFormat="false" ht="15" hidden="false" customHeight="false" outlineLevel="0" collapsed="false">
      <c r="B303" s="395"/>
      <c r="C303" s="397"/>
      <c r="D303" s="396"/>
    </row>
    <row r="304" customFormat="false" ht="15" hidden="false" customHeight="false" outlineLevel="0" collapsed="false">
      <c r="B304" s="395"/>
      <c r="C304" s="397"/>
      <c r="D304" s="396"/>
    </row>
    <row r="305" customFormat="false" ht="15" hidden="false" customHeight="false" outlineLevel="0" collapsed="false">
      <c r="B305" s="395"/>
      <c r="C305" s="397"/>
      <c r="D305" s="396"/>
    </row>
    <row r="306" customFormat="false" ht="15" hidden="false" customHeight="false" outlineLevel="0" collapsed="false">
      <c r="B306" s="395"/>
      <c r="C306" s="397"/>
      <c r="D306" s="396"/>
    </row>
    <row r="307" customFormat="false" ht="15" hidden="false" customHeight="false" outlineLevel="0" collapsed="false">
      <c r="B307" s="395"/>
      <c r="C307" s="397"/>
      <c r="D307" s="396"/>
    </row>
    <row r="308" customFormat="false" ht="15" hidden="false" customHeight="false" outlineLevel="0" collapsed="false">
      <c r="B308" s="395"/>
      <c r="C308" s="397"/>
      <c r="D308" s="396"/>
    </row>
    <row r="309" customFormat="false" ht="15" hidden="false" customHeight="false" outlineLevel="0" collapsed="false">
      <c r="B309" s="395"/>
      <c r="C309" s="397"/>
      <c r="D309" s="396"/>
    </row>
    <row r="310" customFormat="false" ht="15" hidden="false" customHeight="false" outlineLevel="0" collapsed="false">
      <c r="B310" s="395"/>
      <c r="C310" s="397"/>
      <c r="D310" s="396"/>
    </row>
    <row r="311" customFormat="false" ht="15" hidden="false" customHeight="false" outlineLevel="0" collapsed="false">
      <c r="B311" s="395"/>
      <c r="C311" s="397"/>
      <c r="D311" s="396"/>
    </row>
    <row r="312" customFormat="false" ht="15" hidden="false" customHeight="false" outlineLevel="0" collapsed="false">
      <c r="B312" s="395"/>
      <c r="C312" s="397"/>
      <c r="D312" s="396"/>
    </row>
    <row r="313" customFormat="false" ht="15" hidden="false" customHeight="false" outlineLevel="0" collapsed="false">
      <c r="B313" s="395"/>
      <c r="C313" s="397"/>
      <c r="D313" s="396"/>
    </row>
    <row r="314" customFormat="false" ht="15" hidden="false" customHeight="false" outlineLevel="0" collapsed="false">
      <c r="B314" s="395"/>
      <c r="C314" s="397"/>
      <c r="D314" s="396"/>
    </row>
    <row r="315" customFormat="false" ht="15" hidden="false" customHeight="false" outlineLevel="0" collapsed="false">
      <c r="B315" s="395"/>
      <c r="C315" s="397"/>
      <c r="D315" s="396"/>
    </row>
    <row r="316" customFormat="false" ht="15" hidden="false" customHeight="false" outlineLevel="0" collapsed="false">
      <c r="B316" s="395"/>
      <c r="C316" s="397"/>
      <c r="D316" s="396"/>
    </row>
    <row r="317" customFormat="false" ht="15" hidden="false" customHeight="false" outlineLevel="0" collapsed="false">
      <c r="B317" s="395"/>
      <c r="C317" s="397"/>
      <c r="D317" s="396"/>
    </row>
    <row r="318" customFormat="false" ht="15" hidden="false" customHeight="false" outlineLevel="0" collapsed="false">
      <c r="B318" s="395"/>
      <c r="C318" s="397"/>
      <c r="D318" s="396"/>
    </row>
    <row r="319" customFormat="false" ht="15" hidden="false" customHeight="false" outlineLevel="0" collapsed="false">
      <c r="B319" s="395"/>
      <c r="C319" s="397"/>
      <c r="D319" s="396"/>
    </row>
    <row r="320" customFormat="false" ht="15" hidden="false" customHeight="false" outlineLevel="0" collapsed="false">
      <c r="B320" s="395"/>
      <c r="C320" s="397"/>
      <c r="D320" s="396"/>
    </row>
    <row r="321" customFormat="false" ht="15" hidden="false" customHeight="false" outlineLevel="0" collapsed="false">
      <c r="B321" s="395"/>
      <c r="C321" s="397"/>
      <c r="D321" s="396"/>
    </row>
    <row r="322" customFormat="false" ht="15" hidden="false" customHeight="false" outlineLevel="0" collapsed="false">
      <c r="B322" s="395"/>
      <c r="C322" s="397"/>
      <c r="D322" s="396"/>
    </row>
    <row r="323" customFormat="false" ht="15" hidden="false" customHeight="false" outlineLevel="0" collapsed="false">
      <c r="B323" s="395"/>
      <c r="C323" s="397"/>
      <c r="D323" s="396"/>
    </row>
    <row r="324" customFormat="false" ht="15" hidden="false" customHeight="false" outlineLevel="0" collapsed="false">
      <c r="B324" s="395"/>
      <c r="C324" s="397"/>
      <c r="D324" s="396"/>
    </row>
    <row r="325" customFormat="false" ht="15" hidden="false" customHeight="false" outlineLevel="0" collapsed="false">
      <c r="B325" s="395"/>
      <c r="C325" s="397"/>
      <c r="D325" s="396"/>
    </row>
    <row r="326" customFormat="false" ht="15" hidden="false" customHeight="false" outlineLevel="0" collapsed="false">
      <c r="B326" s="395"/>
      <c r="C326" s="397"/>
      <c r="D326" s="396"/>
    </row>
    <row r="327" customFormat="false" ht="15" hidden="false" customHeight="false" outlineLevel="0" collapsed="false">
      <c r="B327" s="395"/>
      <c r="C327" s="397"/>
      <c r="D327" s="396"/>
    </row>
    <row r="328" customFormat="false" ht="15" hidden="false" customHeight="false" outlineLevel="0" collapsed="false">
      <c r="B328" s="395"/>
      <c r="C328" s="397"/>
      <c r="D328" s="396"/>
    </row>
    <row r="329" customFormat="false" ht="15" hidden="false" customHeight="false" outlineLevel="0" collapsed="false">
      <c r="B329" s="395"/>
      <c r="C329" s="397"/>
      <c r="D329" s="396"/>
    </row>
    <row r="330" customFormat="false" ht="15" hidden="false" customHeight="false" outlineLevel="0" collapsed="false">
      <c r="B330" s="395"/>
      <c r="C330" s="397"/>
      <c r="D330" s="396"/>
    </row>
    <row r="331" customFormat="false" ht="15" hidden="false" customHeight="false" outlineLevel="0" collapsed="false">
      <c r="B331" s="395"/>
      <c r="C331" s="397"/>
      <c r="D331" s="396"/>
    </row>
    <row r="332" customFormat="false" ht="15" hidden="false" customHeight="false" outlineLevel="0" collapsed="false">
      <c r="B332" s="395"/>
      <c r="D332" s="396"/>
    </row>
    <row r="333" customFormat="false" ht="15" hidden="false" customHeight="false" outlineLevel="0" collapsed="false">
      <c r="B333" s="395"/>
      <c r="D333" s="396"/>
    </row>
    <row r="334" customFormat="false" ht="15" hidden="false" customHeight="false" outlineLevel="0" collapsed="false">
      <c r="B334" s="395"/>
      <c r="D334" s="396"/>
    </row>
    <row r="335" customFormat="false" ht="15" hidden="false" customHeight="false" outlineLevel="0" collapsed="false">
      <c r="B335" s="395"/>
      <c r="E335" s="396"/>
    </row>
    <row r="336" customFormat="false" ht="15" hidden="false" customHeight="false" outlineLevel="0" collapsed="false">
      <c r="B336" s="395"/>
      <c r="E336" s="396"/>
    </row>
    <row r="337" customFormat="false" ht="15" hidden="false" customHeight="false" outlineLevel="0" collapsed="false">
      <c r="B337" s="395"/>
      <c r="E337" s="396"/>
    </row>
    <row r="338" customFormat="false" ht="15" hidden="false" customHeight="false" outlineLevel="0" collapsed="false">
      <c r="B338" s="395"/>
      <c r="E338" s="396"/>
    </row>
    <row r="339" customFormat="false" ht="15" hidden="false" customHeight="false" outlineLevel="0" collapsed="false">
      <c r="B339" s="395"/>
      <c r="E339" s="396"/>
    </row>
    <row r="340" customFormat="false" ht="15" hidden="false" customHeight="false" outlineLevel="0" collapsed="false">
      <c r="B340" s="395"/>
      <c r="E340" s="396"/>
    </row>
    <row r="341" customFormat="false" ht="15" hidden="false" customHeight="false" outlineLevel="0" collapsed="false">
      <c r="B341" s="395"/>
      <c r="E341" s="396"/>
    </row>
    <row r="342" customFormat="false" ht="15" hidden="false" customHeight="false" outlineLevel="0" collapsed="false">
      <c r="B342" s="395"/>
      <c r="E342" s="396"/>
    </row>
    <row r="343" customFormat="false" ht="15" hidden="false" customHeight="false" outlineLevel="0" collapsed="false">
      <c r="B343" s="395"/>
      <c r="E343" s="396"/>
    </row>
    <row r="344" customFormat="false" ht="15" hidden="false" customHeight="false" outlineLevel="0" collapsed="false">
      <c r="B344" s="395"/>
      <c r="E344" s="396"/>
    </row>
    <row r="345" customFormat="false" ht="15" hidden="false" customHeight="false" outlineLevel="0" collapsed="false">
      <c r="B345" s="395"/>
      <c r="E345" s="396"/>
    </row>
    <row r="346" customFormat="false" ht="15" hidden="false" customHeight="false" outlineLevel="0" collapsed="false">
      <c r="B346" s="395"/>
      <c r="E346" s="396"/>
    </row>
    <row r="347" customFormat="false" ht="15" hidden="false" customHeight="false" outlineLevel="0" collapsed="false">
      <c r="B347" s="395"/>
      <c r="E347" s="396"/>
    </row>
    <row r="348" customFormat="false" ht="15" hidden="false" customHeight="false" outlineLevel="0" collapsed="false">
      <c r="B348" s="395"/>
      <c r="E348" s="396"/>
    </row>
    <row r="349" customFormat="false" ht="15" hidden="false" customHeight="false" outlineLevel="0" collapsed="false">
      <c r="B349" s="397"/>
      <c r="E349" s="396"/>
    </row>
    <row r="350" customFormat="false" ht="15" hidden="false" customHeight="false" outlineLevel="0" collapsed="false">
      <c r="B350" s="397"/>
      <c r="E350" s="396"/>
    </row>
    <row r="351" customFormat="false" ht="15" hidden="false" customHeight="false" outlineLevel="0" collapsed="false">
      <c r="B351" s="397"/>
      <c r="E351" s="396"/>
    </row>
    <row r="352" customFormat="false" ht="15" hidden="false" customHeight="false" outlineLevel="0" collapsed="false">
      <c r="B352" s="397"/>
      <c r="E352" s="396"/>
    </row>
    <row r="353" customFormat="false" ht="15" hidden="false" customHeight="false" outlineLevel="0" collapsed="false">
      <c r="B353" s="397"/>
      <c r="E353" s="396"/>
    </row>
    <row r="354" customFormat="false" ht="15" hidden="false" customHeight="false" outlineLevel="0" collapsed="false">
      <c r="B354" s="397"/>
      <c r="E354" s="396"/>
    </row>
    <row r="355" customFormat="false" ht="15" hidden="false" customHeight="false" outlineLevel="0" collapsed="false">
      <c r="B355" s="397"/>
      <c r="E355" s="396"/>
    </row>
    <row r="356" customFormat="false" ht="15" hidden="false" customHeight="false" outlineLevel="0" collapsed="false">
      <c r="B356" s="397"/>
      <c r="E356" s="396"/>
    </row>
    <row r="357" customFormat="false" ht="15" hidden="false" customHeight="false" outlineLevel="0" collapsed="false">
      <c r="B357" s="397"/>
      <c r="E357" s="396"/>
    </row>
    <row r="358" customFormat="false" ht="15" hidden="false" customHeight="false" outlineLevel="0" collapsed="false">
      <c r="B358" s="397"/>
      <c r="E358" s="396"/>
    </row>
    <row r="359" customFormat="false" ht="15" hidden="false" customHeight="false" outlineLevel="0" collapsed="false">
      <c r="B359" s="397"/>
      <c r="E359" s="396"/>
    </row>
  </sheetData>
  <autoFilter ref="A15:L15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8" activeCellId="0" sqref="F178"/>
    </sheetView>
  </sheetViews>
  <sheetFormatPr defaultColWidth="9.13671875" defaultRowHeight="15" zeroHeight="false" outlineLevelRow="0" outlineLevelCol="0"/>
  <cols>
    <col collapsed="false" customWidth="true" hidden="false" outlineLevel="0" max="1" min="1" style="442" width="63.41"/>
    <col collapsed="false" customWidth="true" hidden="false" outlineLevel="0" max="2" min="2" style="443" width="11.7"/>
    <col collapsed="false" customWidth="true" hidden="false" outlineLevel="0" max="3" min="3" style="443" width="5.13"/>
    <col collapsed="false" customWidth="true" hidden="false" outlineLevel="0" max="5" min="4" style="443" width="5.28"/>
    <col collapsed="false" customWidth="true" hidden="false" outlineLevel="0" max="7" min="6" style="443" width="12.85"/>
    <col collapsed="false" customWidth="false" hidden="false" outlineLevel="0" max="257" min="8" style="443" width="9.14"/>
  </cols>
  <sheetData>
    <row r="1" s="446" customFormat="true" ht="15" hidden="false" customHeight="false" outlineLevel="0" collapsed="false">
      <c r="A1" s="444"/>
      <c r="B1" s="445"/>
      <c r="C1" s="445"/>
      <c r="D1" s="445"/>
      <c r="G1" s="299" t="s">
        <v>764</v>
      </c>
    </row>
    <row r="2" customFormat="false" ht="15" hidden="false" customHeight="false" outlineLevel="0" collapsed="false">
      <c r="B2" s="445"/>
      <c r="C2" s="445"/>
      <c r="D2" s="445"/>
      <c r="G2" s="79" t="s">
        <v>220</v>
      </c>
    </row>
    <row r="3" customFormat="false" ht="15" hidden="false" customHeight="true" outlineLevel="0" collapsed="false">
      <c r="B3" s="445"/>
      <c r="C3" s="445"/>
      <c r="D3" s="445"/>
      <c r="E3" s="445"/>
      <c r="F3" s="445"/>
      <c r="G3" s="79" t="s">
        <v>2</v>
      </c>
    </row>
    <row r="4" customFormat="false" ht="15" hidden="false" customHeight="false" outlineLevel="0" collapsed="false">
      <c r="B4" s="445"/>
      <c r="C4" s="445"/>
      <c r="D4" s="445"/>
      <c r="G4" s="79" t="s">
        <v>765</v>
      </c>
    </row>
    <row r="5" customFormat="false" ht="15" hidden="false" customHeight="false" outlineLevel="0" collapsed="false">
      <c r="B5" s="442"/>
      <c r="G5" s="336"/>
    </row>
    <row r="6" customFormat="false" ht="15" hidden="false" customHeight="false" outlineLevel="0" collapsed="false">
      <c r="B6" s="442"/>
      <c r="G6" s="336"/>
    </row>
    <row r="7" customFormat="false" ht="15" hidden="false" customHeight="true" outlineLevel="0" collapsed="false">
      <c r="A7" s="447" t="s">
        <v>766</v>
      </c>
      <c r="B7" s="447"/>
      <c r="C7" s="447"/>
      <c r="D7" s="447"/>
      <c r="E7" s="447"/>
      <c r="F7" s="447"/>
      <c r="G7" s="447"/>
    </row>
    <row r="8" customFormat="false" ht="15" hidden="false" customHeight="true" outlineLevel="0" collapsed="false">
      <c r="A8" s="447" t="s">
        <v>767</v>
      </c>
      <c r="B8" s="447"/>
      <c r="C8" s="447"/>
      <c r="D8" s="447"/>
      <c r="E8" s="447"/>
      <c r="F8" s="447"/>
      <c r="G8" s="447"/>
    </row>
    <row r="9" customFormat="false" ht="15" hidden="false" customHeight="true" outlineLevel="0" collapsed="false">
      <c r="A9" s="447" t="s">
        <v>734</v>
      </c>
      <c r="B9" s="447"/>
      <c r="C9" s="447"/>
      <c r="D9" s="447"/>
      <c r="E9" s="447"/>
      <c r="F9" s="447"/>
      <c r="G9" s="447"/>
    </row>
    <row r="10" customFormat="false" ht="28.5" hidden="false" customHeight="true" outlineLevel="0" collapsed="false">
      <c r="A10" s="447" t="s">
        <v>768</v>
      </c>
      <c r="B10" s="447"/>
      <c r="C10" s="447"/>
      <c r="D10" s="447"/>
      <c r="E10" s="447"/>
      <c r="F10" s="447"/>
      <c r="G10" s="447"/>
    </row>
    <row r="11" customFormat="false" ht="15" hidden="false" customHeight="false" outlineLevel="0" collapsed="false">
      <c r="A11" s="447"/>
      <c r="B11" s="447"/>
      <c r="C11" s="447"/>
      <c r="D11" s="447"/>
    </row>
    <row r="12" customFormat="false" ht="15" hidden="false" customHeight="false" outlineLevel="0" collapsed="false">
      <c r="G12" s="448" t="s">
        <v>280</v>
      </c>
    </row>
    <row r="13" customFormat="false" ht="15" hidden="false" customHeight="true" outlineLevel="0" collapsed="false">
      <c r="A13" s="403" t="s">
        <v>7</v>
      </c>
      <c r="B13" s="404" t="s">
        <v>283</v>
      </c>
      <c r="C13" s="404" t="s">
        <v>284</v>
      </c>
      <c r="D13" s="404" t="s">
        <v>281</v>
      </c>
      <c r="E13" s="404" t="s">
        <v>282</v>
      </c>
      <c r="F13" s="449" t="s">
        <v>38</v>
      </c>
      <c r="G13" s="449"/>
    </row>
    <row r="14" s="451" customFormat="true" ht="15" hidden="false" customHeight="false" outlineLevel="0" collapsed="false">
      <c r="A14" s="403"/>
      <c r="B14" s="404"/>
      <c r="C14" s="404"/>
      <c r="D14" s="404"/>
      <c r="E14" s="404"/>
      <c r="F14" s="450" t="s">
        <v>769</v>
      </c>
      <c r="G14" s="450" t="s">
        <v>770</v>
      </c>
    </row>
    <row r="15" s="452" customFormat="true" ht="15" hidden="false" customHeight="false" outlineLevel="0" collapsed="false">
      <c r="A15" s="307" t="s">
        <v>285</v>
      </c>
      <c r="B15" s="308"/>
      <c r="C15" s="0"/>
      <c r="D15" s="0"/>
      <c r="E15" s="0"/>
      <c r="F15" s="312" t="n">
        <f aca="false">F128+F39+F83+F135+F42+F144+F147+F157+F161+F55+F45+F86+F61+F150+F17+F132+F36+F172+F174+F166+F168+F170+F176+F178+F180</f>
        <v>311902.2</v>
      </c>
      <c r="G15" s="312" t="n">
        <f aca="false">G128+G39+G83+G135+G42+G144+G147+G157+G161+G55+G45+G86+G61+G150+G17+G132+G36+G172+G174+G166+G168+G170+G176+G178+G180</f>
        <v>312514.8</v>
      </c>
    </row>
    <row r="16" customFormat="false" ht="15" hidden="false" customHeight="false" outlineLevel="0" collapsed="false">
      <c r="A16" s="0"/>
      <c r="B16" s="308"/>
      <c r="C16" s="0"/>
      <c r="D16" s="0"/>
      <c r="E16" s="0"/>
      <c r="F16" s="0"/>
      <c r="G16" s="0"/>
    </row>
    <row r="17" s="453" customFormat="true" ht="31.5" hidden="false" customHeight="false" outlineLevel="0" collapsed="false">
      <c r="A17" s="321" t="s">
        <v>735</v>
      </c>
      <c r="B17" s="322" t="s">
        <v>583</v>
      </c>
      <c r="C17" s="322" t="s">
        <v>290</v>
      </c>
      <c r="D17" s="322"/>
      <c r="E17" s="322"/>
      <c r="F17" s="324" t="n">
        <f aca="false">F18+F20+F22+F24+F26+F28+F30+F32+F34</f>
        <v>62271.3</v>
      </c>
      <c r="G17" s="324" t="n">
        <f aca="false">G18+G20+G22+G24+G26+G28+G30+G32+G34</f>
        <v>61926.7</v>
      </c>
    </row>
    <row r="18" s="453" customFormat="true" ht="78.75" hidden="false" customHeight="false" outlineLevel="0" collapsed="false">
      <c r="A18" s="313" t="s">
        <v>623</v>
      </c>
      <c r="B18" s="314" t="s">
        <v>624</v>
      </c>
      <c r="C18" s="314" t="s">
        <v>290</v>
      </c>
      <c r="D18" s="314" t="s">
        <v>383</v>
      </c>
      <c r="E18" s="314" t="s">
        <v>325</v>
      </c>
      <c r="F18" s="316" t="n">
        <f aca="false">F19</f>
        <v>411.3</v>
      </c>
      <c r="G18" s="316" t="n">
        <f aca="false">G19</f>
        <v>409</v>
      </c>
    </row>
    <row r="19" customFormat="false" ht="17.25" hidden="false" customHeight="true" outlineLevel="0" collapsed="false">
      <c r="A19" s="313" t="s">
        <v>309</v>
      </c>
      <c r="B19" s="314" t="s">
        <v>624</v>
      </c>
      <c r="C19" s="314" t="s">
        <v>310</v>
      </c>
      <c r="D19" s="314" t="s">
        <v>383</v>
      </c>
      <c r="E19" s="314" t="s">
        <v>325</v>
      </c>
      <c r="F19" s="316" t="n">
        <v>411.3</v>
      </c>
      <c r="G19" s="316" t="n">
        <v>409</v>
      </c>
    </row>
    <row r="20" customFormat="false" ht="56.25" hidden="false" customHeight="false" outlineLevel="0" collapsed="false">
      <c r="A20" s="313" t="s">
        <v>771</v>
      </c>
      <c r="B20" s="314" t="s">
        <v>700</v>
      </c>
      <c r="C20" s="314" t="s">
        <v>290</v>
      </c>
      <c r="D20" s="314" t="s">
        <v>383</v>
      </c>
      <c r="E20" s="314" t="s">
        <v>314</v>
      </c>
      <c r="F20" s="316" t="n">
        <f aca="false">F21</f>
        <v>18054.5</v>
      </c>
      <c r="G20" s="316" t="n">
        <f aca="false">G21</f>
        <v>17953.9</v>
      </c>
    </row>
    <row r="21" s="453" customFormat="true" ht="14.25" hidden="false" customHeight="false" outlineLevel="0" collapsed="false">
      <c r="A21" s="313" t="s">
        <v>442</v>
      </c>
      <c r="B21" s="314" t="s">
        <v>700</v>
      </c>
      <c r="C21" s="314" t="s">
        <v>586</v>
      </c>
      <c r="D21" s="314" t="s">
        <v>383</v>
      </c>
      <c r="E21" s="314" t="s">
        <v>314</v>
      </c>
      <c r="F21" s="316" t="n">
        <v>18054.5</v>
      </c>
      <c r="G21" s="316" t="n">
        <v>17953.9</v>
      </c>
    </row>
    <row r="22" s="453" customFormat="true" ht="14.25" hidden="false" customHeight="false" outlineLevel="0" collapsed="false">
      <c r="A22" s="313" t="s">
        <v>589</v>
      </c>
      <c r="B22" s="314" t="s">
        <v>590</v>
      </c>
      <c r="C22" s="314" t="s">
        <v>290</v>
      </c>
      <c r="D22" s="314" t="s">
        <v>383</v>
      </c>
      <c r="E22" s="314" t="s">
        <v>300</v>
      </c>
      <c r="F22" s="316" t="n">
        <f aca="false">F23</f>
        <v>3034.4</v>
      </c>
      <c r="G22" s="316" t="n">
        <f aca="false">G23</f>
        <v>3026.5</v>
      </c>
    </row>
    <row r="23" s="453" customFormat="true" ht="14.25" hidden="false" customHeight="false" outlineLevel="0" collapsed="false">
      <c r="A23" s="313" t="s">
        <v>442</v>
      </c>
      <c r="B23" s="314" t="s">
        <v>590</v>
      </c>
      <c r="C23" s="314" t="s">
        <v>586</v>
      </c>
      <c r="D23" s="314" t="s">
        <v>383</v>
      </c>
      <c r="E23" s="314" t="s">
        <v>300</v>
      </c>
      <c r="F23" s="316" t="n">
        <v>3034.4</v>
      </c>
      <c r="G23" s="316" t="n">
        <v>3026.5</v>
      </c>
    </row>
    <row r="24" s="453" customFormat="true" ht="67.5" hidden="false" customHeight="false" outlineLevel="0" collapsed="false">
      <c r="A24" s="313" t="s">
        <v>584</v>
      </c>
      <c r="B24" s="314" t="s">
        <v>585</v>
      </c>
      <c r="C24" s="314" t="s">
        <v>290</v>
      </c>
      <c r="D24" s="314" t="s">
        <v>383</v>
      </c>
      <c r="E24" s="314" t="s">
        <v>300</v>
      </c>
      <c r="F24" s="316" t="n">
        <v>2666.8</v>
      </c>
      <c r="G24" s="316" t="n">
        <v>2651.9</v>
      </c>
    </row>
    <row r="25" s="453" customFormat="true" ht="14.25" hidden="false" customHeight="false" outlineLevel="0" collapsed="false">
      <c r="A25" s="313" t="s">
        <v>442</v>
      </c>
      <c r="B25" s="314" t="s">
        <v>585</v>
      </c>
      <c r="C25" s="314" t="s">
        <v>586</v>
      </c>
      <c r="D25" s="314" t="s">
        <v>383</v>
      </c>
      <c r="E25" s="314" t="s">
        <v>300</v>
      </c>
      <c r="F25" s="316" t="n">
        <v>2666.8</v>
      </c>
      <c r="G25" s="316" t="n">
        <v>2651.9</v>
      </c>
    </row>
    <row r="26" s="453" customFormat="true" ht="78.75" hidden="false" customHeight="false" outlineLevel="0" collapsed="false">
      <c r="A26" s="313" t="s">
        <v>593</v>
      </c>
      <c r="B26" s="314" t="s">
        <v>594</v>
      </c>
      <c r="C26" s="314" t="s">
        <v>290</v>
      </c>
      <c r="D26" s="314" t="s">
        <v>383</v>
      </c>
      <c r="E26" s="314" t="s">
        <v>300</v>
      </c>
      <c r="F26" s="316" t="n">
        <f aca="false">F27</f>
        <v>3914</v>
      </c>
      <c r="G26" s="316" t="n">
        <f aca="false">G27</f>
        <v>3892.2</v>
      </c>
    </row>
    <row r="27" s="453" customFormat="true" ht="14.25" hidden="false" customHeight="false" outlineLevel="0" collapsed="false">
      <c r="A27" s="313" t="s">
        <v>442</v>
      </c>
      <c r="B27" s="314" t="s">
        <v>594</v>
      </c>
      <c r="C27" s="314" t="s">
        <v>586</v>
      </c>
      <c r="D27" s="314" t="s">
        <v>383</v>
      </c>
      <c r="E27" s="314" t="s">
        <v>300</v>
      </c>
      <c r="F27" s="316" t="n">
        <v>3914</v>
      </c>
      <c r="G27" s="316" t="n">
        <v>3892.2</v>
      </c>
    </row>
    <row r="28" s="453" customFormat="true" ht="66.75" hidden="false" customHeight="true" outlineLevel="0" collapsed="false">
      <c r="A28" s="313" t="s">
        <v>591</v>
      </c>
      <c r="B28" s="314" t="s">
        <v>592</v>
      </c>
      <c r="C28" s="314" t="s">
        <v>290</v>
      </c>
      <c r="D28" s="314" t="s">
        <v>383</v>
      </c>
      <c r="E28" s="314" t="s">
        <v>300</v>
      </c>
      <c r="F28" s="316" t="n">
        <f aca="false">F29</f>
        <v>4447.7</v>
      </c>
      <c r="G28" s="316" t="n">
        <f aca="false">G29</f>
        <v>4252.5</v>
      </c>
    </row>
    <row r="29" s="453" customFormat="true" ht="14.25" hidden="false" customHeight="false" outlineLevel="0" collapsed="false">
      <c r="A29" s="313" t="s">
        <v>442</v>
      </c>
      <c r="B29" s="314" t="s">
        <v>592</v>
      </c>
      <c r="C29" s="314" t="s">
        <v>586</v>
      </c>
      <c r="D29" s="314" t="s">
        <v>383</v>
      </c>
      <c r="E29" s="314" t="s">
        <v>300</v>
      </c>
      <c r="F29" s="316" t="n">
        <v>4447.7</v>
      </c>
      <c r="G29" s="316" t="n">
        <v>4252.5</v>
      </c>
    </row>
    <row r="30" s="453" customFormat="true" ht="22.5" hidden="false" customHeight="false" outlineLevel="0" collapsed="false">
      <c r="A30" s="313" t="s">
        <v>587</v>
      </c>
      <c r="B30" s="314" t="s">
        <v>588</v>
      </c>
      <c r="C30" s="314" t="s">
        <v>290</v>
      </c>
      <c r="D30" s="314" t="s">
        <v>383</v>
      </c>
      <c r="E30" s="314" t="s">
        <v>300</v>
      </c>
      <c r="F30" s="316" t="n">
        <f aca="false">F31</f>
        <v>117.9</v>
      </c>
      <c r="G30" s="316" t="n">
        <f aca="false">G31</f>
        <v>117.2</v>
      </c>
    </row>
    <row r="31" s="453" customFormat="true" ht="14.25" hidden="false" customHeight="false" outlineLevel="0" collapsed="false">
      <c r="A31" s="313" t="s">
        <v>442</v>
      </c>
      <c r="B31" s="314" t="s">
        <v>588</v>
      </c>
      <c r="C31" s="314" t="s">
        <v>586</v>
      </c>
      <c r="D31" s="314" t="s">
        <v>383</v>
      </c>
      <c r="E31" s="314" t="s">
        <v>300</v>
      </c>
      <c r="F31" s="316" t="n">
        <v>117.9</v>
      </c>
      <c r="G31" s="316" t="n">
        <v>117.2</v>
      </c>
    </row>
    <row r="32" s="453" customFormat="true" ht="33.75" hidden="false" customHeight="false" outlineLevel="0" collapsed="false">
      <c r="A32" s="313" t="s">
        <v>772</v>
      </c>
      <c r="B32" s="314" t="s">
        <v>773</v>
      </c>
      <c r="C32" s="314" t="s">
        <v>290</v>
      </c>
      <c r="D32" s="314" t="s">
        <v>383</v>
      </c>
      <c r="E32" s="314" t="s">
        <v>314</v>
      </c>
      <c r="F32" s="316" t="n">
        <f aca="false">F33</f>
        <v>29407.8</v>
      </c>
      <c r="G32" s="316" t="n">
        <f aca="false">G33</f>
        <v>29407.8</v>
      </c>
    </row>
    <row r="33" s="453" customFormat="true" ht="14.25" hidden="false" customHeight="false" outlineLevel="0" collapsed="false">
      <c r="A33" s="313" t="s">
        <v>442</v>
      </c>
      <c r="B33" s="314" t="s">
        <v>773</v>
      </c>
      <c r="C33" s="314" t="s">
        <v>586</v>
      </c>
      <c r="D33" s="314" t="s">
        <v>383</v>
      </c>
      <c r="E33" s="314" t="s">
        <v>314</v>
      </c>
      <c r="F33" s="316" t="n">
        <v>29407.8</v>
      </c>
      <c r="G33" s="316" t="n">
        <v>29407.8</v>
      </c>
    </row>
    <row r="34" s="412" customFormat="true" ht="45" hidden="false" customHeight="false" outlineLevel="0" collapsed="false">
      <c r="A34" s="313" t="s">
        <v>774</v>
      </c>
      <c r="B34" s="314" t="s">
        <v>775</v>
      </c>
      <c r="C34" s="314" t="s">
        <v>290</v>
      </c>
      <c r="D34" s="314" t="s">
        <v>383</v>
      </c>
      <c r="E34" s="314" t="s">
        <v>300</v>
      </c>
      <c r="F34" s="316" t="n">
        <f aca="false">F35</f>
        <v>216.9</v>
      </c>
      <c r="G34" s="316" t="n">
        <f aca="false">G35</f>
        <v>215.7</v>
      </c>
    </row>
    <row r="35" s="412" customFormat="true" ht="12.75" hidden="false" customHeight="false" outlineLevel="0" collapsed="false">
      <c r="A35" s="313" t="s">
        <v>442</v>
      </c>
      <c r="B35" s="314" t="s">
        <v>775</v>
      </c>
      <c r="C35" s="314" t="s">
        <v>586</v>
      </c>
      <c r="D35" s="314" t="s">
        <v>383</v>
      </c>
      <c r="E35" s="314" t="s">
        <v>300</v>
      </c>
      <c r="F35" s="316" t="n">
        <v>216.9</v>
      </c>
      <c r="G35" s="316" t="n">
        <v>215.7</v>
      </c>
    </row>
    <row r="36" s="453" customFormat="true" ht="21" hidden="false" customHeight="false" outlineLevel="0" collapsed="false">
      <c r="A36" s="321" t="s">
        <v>776</v>
      </c>
      <c r="B36" s="322" t="s">
        <v>634</v>
      </c>
      <c r="C36" s="322" t="s">
        <v>290</v>
      </c>
      <c r="D36" s="322" t="s">
        <v>343</v>
      </c>
      <c r="E36" s="322" t="s">
        <v>292</v>
      </c>
      <c r="F36" s="324" t="n">
        <f aca="false">F37</f>
        <v>650</v>
      </c>
      <c r="G36" s="324" t="n">
        <f aca="false">G37</f>
        <v>650</v>
      </c>
    </row>
    <row r="37" s="453" customFormat="true" ht="22.5" hidden="false" customHeight="false" outlineLevel="0" collapsed="false">
      <c r="A37" s="313" t="s">
        <v>691</v>
      </c>
      <c r="B37" s="314" t="s">
        <v>636</v>
      </c>
      <c r="C37" s="314" t="s">
        <v>290</v>
      </c>
      <c r="D37" s="314" t="s">
        <v>343</v>
      </c>
      <c r="E37" s="314" t="s">
        <v>292</v>
      </c>
      <c r="F37" s="316" t="n">
        <f aca="false">F38</f>
        <v>650</v>
      </c>
      <c r="G37" s="316" t="n">
        <f aca="false">G38</f>
        <v>650</v>
      </c>
    </row>
    <row r="38" s="453" customFormat="true" ht="16.5" hidden="false" customHeight="true" outlineLevel="0" collapsed="false">
      <c r="A38" s="313" t="s">
        <v>309</v>
      </c>
      <c r="B38" s="314" t="s">
        <v>636</v>
      </c>
      <c r="C38" s="314" t="s">
        <v>310</v>
      </c>
      <c r="D38" s="314" t="s">
        <v>343</v>
      </c>
      <c r="E38" s="314" t="s">
        <v>292</v>
      </c>
      <c r="F38" s="316" t="n">
        <v>650</v>
      </c>
      <c r="G38" s="316" t="n">
        <v>650</v>
      </c>
    </row>
    <row r="39" customFormat="false" ht="52.5" hidden="false" customHeight="false" outlineLevel="0" collapsed="false">
      <c r="A39" s="321" t="s">
        <v>670</v>
      </c>
      <c r="B39" s="322" t="s">
        <v>385</v>
      </c>
      <c r="C39" s="322" t="s">
        <v>290</v>
      </c>
      <c r="D39" s="322"/>
      <c r="E39" s="322"/>
      <c r="F39" s="324" t="n">
        <f aca="false">F40</f>
        <v>150</v>
      </c>
      <c r="G39" s="324" t="n">
        <f aca="false">G40</f>
        <v>150</v>
      </c>
    </row>
    <row r="40" s="453" customFormat="true" ht="45" hidden="false" customHeight="false" outlineLevel="0" collapsed="false">
      <c r="A40" s="313" t="s">
        <v>671</v>
      </c>
      <c r="B40" s="314" t="s">
        <v>387</v>
      </c>
      <c r="C40" s="314" t="s">
        <v>290</v>
      </c>
      <c r="D40" s="314" t="s">
        <v>300</v>
      </c>
      <c r="E40" s="314" t="s">
        <v>383</v>
      </c>
      <c r="F40" s="316" t="n">
        <f aca="false">F41</f>
        <v>150</v>
      </c>
      <c r="G40" s="316" t="n">
        <f aca="false">G41</f>
        <v>150</v>
      </c>
    </row>
    <row r="41" s="453" customFormat="true" ht="14.25" hidden="false" customHeight="true" outlineLevel="0" collapsed="false">
      <c r="A41" s="313" t="s">
        <v>309</v>
      </c>
      <c r="B41" s="314" t="s">
        <v>387</v>
      </c>
      <c r="C41" s="314" t="s">
        <v>310</v>
      </c>
      <c r="D41" s="314" t="s">
        <v>300</v>
      </c>
      <c r="E41" s="314" t="s">
        <v>383</v>
      </c>
      <c r="F41" s="316" t="n">
        <v>150</v>
      </c>
      <c r="G41" s="316" t="n">
        <v>150</v>
      </c>
    </row>
    <row r="42" s="453" customFormat="true" ht="24" hidden="false" customHeight="true" outlineLevel="0" collapsed="false">
      <c r="A42" s="321" t="s">
        <v>674</v>
      </c>
      <c r="B42" s="322" t="s">
        <v>412</v>
      </c>
      <c r="C42" s="322" t="s">
        <v>290</v>
      </c>
      <c r="D42" s="322"/>
      <c r="E42" s="322"/>
      <c r="F42" s="324" t="n">
        <f aca="false">F43</f>
        <v>1313</v>
      </c>
      <c r="G42" s="324" t="n">
        <f aca="false">G43</f>
        <v>1366</v>
      </c>
    </row>
    <row r="43" customFormat="false" ht="15" hidden="false" customHeight="false" outlineLevel="0" collapsed="false">
      <c r="A43" s="313" t="s">
        <v>413</v>
      </c>
      <c r="B43" s="314" t="s">
        <v>414</v>
      </c>
      <c r="C43" s="314" t="s">
        <v>290</v>
      </c>
      <c r="D43" s="314" t="s">
        <v>314</v>
      </c>
      <c r="E43" s="314" t="s">
        <v>377</v>
      </c>
      <c r="F43" s="316" t="n">
        <f aca="false">F44</f>
        <v>1313</v>
      </c>
      <c r="G43" s="316" t="n">
        <f aca="false">G44</f>
        <v>1366</v>
      </c>
    </row>
    <row r="44" customFormat="false" ht="22.5" hidden="false" customHeight="false" outlineLevel="0" collapsed="false">
      <c r="A44" s="313" t="s">
        <v>309</v>
      </c>
      <c r="B44" s="314" t="s">
        <v>414</v>
      </c>
      <c r="C44" s="314" t="s">
        <v>310</v>
      </c>
      <c r="D44" s="314" t="s">
        <v>314</v>
      </c>
      <c r="E44" s="314" t="s">
        <v>377</v>
      </c>
      <c r="F44" s="316" t="n">
        <v>1313</v>
      </c>
      <c r="G44" s="316" t="n">
        <v>1366</v>
      </c>
    </row>
    <row r="45" customFormat="false" ht="31.5" hidden="false" customHeight="false" outlineLevel="0" collapsed="false">
      <c r="A45" s="321" t="s">
        <v>448</v>
      </c>
      <c r="B45" s="322" t="s">
        <v>449</v>
      </c>
      <c r="C45" s="322" t="s">
        <v>290</v>
      </c>
      <c r="D45" s="322"/>
      <c r="E45" s="322"/>
      <c r="F45" s="324" t="n">
        <f aca="false">F46+F49+F51+F53</f>
        <v>5604.8</v>
      </c>
      <c r="G45" s="324" t="n">
        <f aca="false">G46+G49+G51+G53</f>
        <v>5548.5</v>
      </c>
    </row>
    <row r="46" customFormat="false" ht="22.5" hidden="false" customHeight="false" outlineLevel="0" collapsed="false">
      <c r="A46" s="313" t="s">
        <v>450</v>
      </c>
      <c r="B46" s="314" t="s">
        <v>451</v>
      </c>
      <c r="C46" s="314" t="s">
        <v>290</v>
      </c>
      <c r="D46" s="314" t="s">
        <v>319</v>
      </c>
      <c r="E46" s="314" t="s">
        <v>292</v>
      </c>
      <c r="F46" s="316" t="n">
        <f aca="false">F47</f>
        <v>1922.9</v>
      </c>
      <c r="G46" s="316" t="n">
        <f aca="false">G47</f>
        <v>1912.4</v>
      </c>
    </row>
    <row r="47" customFormat="false" ht="22.5" hidden="false" customHeight="false" outlineLevel="0" collapsed="false">
      <c r="A47" s="313" t="s">
        <v>452</v>
      </c>
      <c r="B47" s="314" t="s">
        <v>453</v>
      </c>
      <c r="C47" s="314" t="s">
        <v>290</v>
      </c>
      <c r="D47" s="314" t="s">
        <v>319</v>
      </c>
      <c r="E47" s="314" t="s">
        <v>292</v>
      </c>
      <c r="F47" s="316" t="n">
        <f aca="false">F48</f>
        <v>1922.9</v>
      </c>
      <c r="G47" s="316" t="n">
        <f aca="false">G48</f>
        <v>1912.4</v>
      </c>
    </row>
    <row r="48" customFormat="false" ht="22.5" hidden="false" customHeight="false" outlineLevel="0" collapsed="false">
      <c r="A48" s="313" t="s">
        <v>309</v>
      </c>
      <c r="B48" s="314" t="s">
        <v>453</v>
      </c>
      <c r="C48" s="314" t="s">
        <v>310</v>
      </c>
      <c r="D48" s="314" t="s">
        <v>319</v>
      </c>
      <c r="E48" s="314" t="s">
        <v>292</v>
      </c>
      <c r="F48" s="316" t="n">
        <v>1922.9</v>
      </c>
      <c r="G48" s="316" t="n">
        <v>1912.4</v>
      </c>
    </row>
    <row r="49" customFormat="false" ht="22.5" hidden="false" customHeight="false" outlineLevel="0" collapsed="false">
      <c r="A49" s="313" t="s">
        <v>454</v>
      </c>
      <c r="B49" s="314" t="s">
        <v>455</v>
      </c>
      <c r="C49" s="314" t="s">
        <v>290</v>
      </c>
      <c r="D49" s="314" t="s">
        <v>319</v>
      </c>
      <c r="E49" s="314" t="s">
        <v>292</v>
      </c>
      <c r="F49" s="316" t="n">
        <f aca="false">F50</f>
        <v>500</v>
      </c>
      <c r="G49" s="316" t="n">
        <f aca="false">G50</f>
        <v>500</v>
      </c>
    </row>
    <row r="50" customFormat="false" ht="22.5" hidden="false" customHeight="false" outlineLevel="0" collapsed="false">
      <c r="A50" s="313" t="s">
        <v>309</v>
      </c>
      <c r="B50" s="314" t="s">
        <v>456</v>
      </c>
      <c r="C50" s="314" t="s">
        <v>310</v>
      </c>
      <c r="D50" s="314" t="s">
        <v>319</v>
      </c>
      <c r="E50" s="314" t="s">
        <v>292</v>
      </c>
      <c r="F50" s="316" t="n">
        <v>500</v>
      </c>
      <c r="G50" s="316" t="n">
        <v>500</v>
      </c>
    </row>
    <row r="51" customFormat="false" ht="19.5" hidden="false" customHeight="true" outlineLevel="0" collapsed="false">
      <c r="A51" s="313" t="s">
        <v>457</v>
      </c>
      <c r="B51" s="314" t="s">
        <v>458</v>
      </c>
      <c r="C51" s="314" t="s">
        <v>290</v>
      </c>
      <c r="D51" s="314" t="s">
        <v>319</v>
      </c>
      <c r="E51" s="314" t="s">
        <v>292</v>
      </c>
      <c r="F51" s="316" t="n">
        <f aca="false">F52</f>
        <v>326</v>
      </c>
      <c r="G51" s="316" t="n">
        <f aca="false">G52</f>
        <v>295</v>
      </c>
    </row>
    <row r="52" customFormat="false" ht="18" hidden="false" customHeight="true" outlineLevel="0" collapsed="false">
      <c r="A52" s="313" t="s">
        <v>309</v>
      </c>
      <c r="B52" s="314" t="s">
        <v>459</v>
      </c>
      <c r="C52" s="314" t="n">
        <v>800</v>
      </c>
      <c r="D52" s="314" t="s">
        <v>319</v>
      </c>
      <c r="E52" s="314" t="s">
        <v>292</v>
      </c>
      <c r="F52" s="316" t="n">
        <v>326</v>
      </c>
      <c r="G52" s="316" t="n">
        <v>295</v>
      </c>
    </row>
    <row r="53" customFormat="false" ht="18" hidden="false" customHeight="true" outlineLevel="0" collapsed="false">
      <c r="A53" s="313" t="s">
        <v>743</v>
      </c>
      <c r="B53" s="314" t="s">
        <v>777</v>
      </c>
      <c r="C53" s="314" t="n">
        <v>801</v>
      </c>
      <c r="D53" s="314" t="s">
        <v>319</v>
      </c>
      <c r="E53" s="314" t="s">
        <v>292</v>
      </c>
      <c r="F53" s="316" t="n">
        <f aca="false">F54</f>
        <v>2855.9</v>
      </c>
      <c r="G53" s="316" t="n">
        <f aca="false">G54</f>
        <v>2841.1</v>
      </c>
    </row>
    <row r="54" customFormat="false" ht="18" hidden="false" customHeight="true" outlineLevel="0" collapsed="false">
      <c r="A54" s="313" t="s">
        <v>311</v>
      </c>
      <c r="B54" s="314" t="s">
        <v>778</v>
      </c>
      <c r="C54" s="314" t="n">
        <v>802</v>
      </c>
      <c r="D54" s="314" t="s">
        <v>319</v>
      </c>
      <c r="E54" s="314" t="s">
        <v>292</v>
      </c>
      <c r="F54" s="316" t="n">
        <v>2855.9</v>
      </c>
      <c r="G54" s="316" t="n">
        <v>2841.1</v>
      </c>
    </row>
    <row r="55" customFormat="false" ht="31.5" hidden="false" customHeight="false" outlineLevel="0" collapsed="false">
      <c r="A55" s="321" t="s">
        <v>678</v>
      </c>
      <c r="B55" s="322" t="s">
        <v>433</v>
      </c>
      <c r="C55" s="322" t="s">
        <v>290</v>
      </c>
      <c r="D55" s="322"/>
      <c r="E55" s="322"/>
      <c r="F55" s="324" t="n">
        <f aca="false">F59+F56</f>
        <v>600</v>
      </c>
      <c r="G55" s="316" t="n">
        <v>600</v>
      </c>
    </row>
    <row r="56" customFormat="false" ht="22.5" hidden="false" customHeight="false" outlineLevel="0" collapsed="false">
      <c r="A56" s="313" t="s">
        <v>494</v>
      </c>
      <c r="B56" s="314" t="s">
        <v>495</v>
      </c>
      <c r="C56" s="314" t="s">
        <v>290</v>
      </c>
      <c r="D56" s="314" t="s">
        <v>337</v>
      </c>
      <c r="E56" s="314" t="s">
        <v>287</v>
      </c>
      <c r="F56" s="316" t="n">
        <f aca="false">F57</f>
        <v>300</v>
      </c>
      <c r="G56" s="316" t="n">
        <v>300</v>
      </c>
    </row>
    <row r="57" customFormat="false" ht="33.75" hidden="false" customHeight="false" outlineLevel="0" collapsed="false">
      <c r="A57" s="313" t="s">
        <v>484</v>
      </c>
      <c r="B57" s="314" t="s">
        <v>495</v>
      </c>
      <c r="C57" s="314" t="s">
        <v>290</v>
      </c>
      <c r="D57" s="314" t="s">
        <v>337</v>
      </c>
      <c r="E57" s="314" t="s">
        <v>287</v>
      </c>
      <c r="F57" s="316" t="n">
        <f aca="false">F58</f>
        <v>300</v>
      </c>
      <c r="G57" s="324" t="n">
        <v>300</v>
      </c>
    </row>
    <row r="58" customFormat="false" ht="22.5" hidden="false" customHeight="false" outlineLevel="0" collapsed="false">
      <c r="A58" s="313" t="s">
        <v>486</v>
      </c>
      <c r="B58" s="314" t="s">
        <v>495</v>
      </c>
      <c r="C58" s="314" t="s">
        <v>487</v>
      </c>
      <c r="D58" s="314" t="s">
        <v>337</v>
      </c>
      <c r="E58" s="314" t="s">
        <v>287</v>
      </c>
      <c r="F58" s="316" t="n">
        <v>300</v>
      </c>
      <c r="G58" s="316" t="n">
        <v>300</v>
      </c>
    </row>
    <row r="59" customFormat="false" ht="33.75" hidden="false" customHeight="false" outlineLevel="0" collapsed="false">
      <c r="A59" s="313" t="s">
        <v>679</v>
      </c>
      <c r="B59" s="314" t="s">
        <v>435</v>
      </c>
      <c r="C59" s="314" t="s">
        <v>290</v>
      </c>
      <c r="D59" s="314" t="s">
        <v>314</v>
      </c>
      <c r="E59" s="314" t="s">
        <v>416</v>
      </c>
      <c r="F59" s="316" t="n">
        <f aca="false">F60</f>
        <v>300</v>
      </c>
      <c r="G59" s="316" t="n">
        <v>300</v>
      </c>
    </row>
    <row r="60" customFormat="false" ht="22.5" hidden="false" customHeight="false" outlineLevel="0" collapsed="false">
      <c r="A60" s="313" t="s">
        <v>309</v>
      </c>
      <c r="B60" s="314" t="s">
        <v>435</v>
      </c>
      <c r="C60" s="314" t="s">
        <v>310</v>
      </c>
      <c r="D60" s="314" t="s">
        <v>314</v>
      </c>
      <c r="E60" s="314" t="s">
        <v>416</v>
      </c>
      <c r="F60" s="316" t="n">
        <v>300</v>
      </c>
      <c r="G60" s="316" t="n">
        <v>300</v>
      </c>
    </row>
    <row r="61" customFormat="false" ht="21" hidden="false" customHeight="false" outlineLevel="0" collapsed="false">
      <c r="A61" s="321" t="s">
        <v>572</v>
      </c>
      <c r="B61" s="323" t="s">
        <v>524</v>
      </c>
      <c r="C61" s="322" t="s">
        <v>290</v>
      </c>
      <c r="D61" s="322"/>
      <c r="E61" s="322"/>
      <c r="F61" s="324" t="n">
        <f aca="false">F62+F65+F68+F71+F76+F79</f>
        <v>47537.7</v>
      </c>
      <c r="G61" s="324" t="n">
        <f aca="false">G62+G65+G68+G71+G76+G79</f>
        <v>47937.7</v>
      </c>
    </row>
    <row r="62" customFormat="false" ht="22.5" hidden="false" customHeight="false" outlineLevel="0" collapsed="false">
      <c r="A62" s="313" t="s">
        <v>719</v>
      </c>
      <c r="B62" s="315" t="s">
        <v>558</v>
      </c>
      <c r="C62" s="314" t="s">
        <v>290</v>
      </c>
      <c r="D62" s="314" t="s">
        <v>554</v>
      </c>
      <c r="E62" s="314" t="s">
        <v>287</v>
      </c>
      <c r="F62" s="316" t="n">
        <f aca="false">F63</f>
        <v>11651.9</v>
      </c>
      <c r="G62" s="316" t="n">
        <f aca="false">G63</f>
        <v>11851.9</v>
      </c>
    </row>
    <row r="63" customFormat="false" ht="15" hidden="false" customHeight="false" outlineLevel="0" collapsed="false">
      <c r="A63" s="313" t="s">
        <v>527</v>
      </c>
      <c r="B63" s="315" t="s">
        <v>559</v>
      </c>
      <c r="C63" s="314" t="s">
        <v>290</v>
      </c>
      <c r="D63" s="314" t="s">
        <v>554</v>
      </c>
      <c r="E63" s="314" t="s">
        <v>287</v>
      </c>
      <c r="F63" s="316" t="n">
        <f aca="false">F64</f>
        <v>11651.9</v>
      </c>
      <c r="G63" s="316" t="n">
        <f aca="false">G64</f>
        <v>11851.9</v>
      </c>
    </row>
    <row r="64" customFormat="false" ht="22.5" hidden="false" customHeight="false" outlineLevel="0" collapsed="false">
      <c r="A64" s="313" t="s">
        <v>486</v>
      </c>
      <c r="B64" s="315" t="s">
        <v>559</v>
      </c>
      <c r="C64" s="314" t="s">
        <v>487</v>
      </c>
      <c r="D64" s="314" t="s">
        <v>554</v>
      </c>
      <c r="E64" s="314" t="s">
        <v>287</v>
      </c>
      <c r="F64" s="316" t="n">
        <v>11651.9</v>
      </c>
      <c r="G64" s="316" t="n">
        <v>11851.9</v>
      </c>
    </row>
    <row r="65" customFormat="false" ht="15" hidden="false" customHeight="false" outlineLevel="0" collapsed="false">
      <c r="A65" s="313" t="s">
        <v>684</v>
      </c>
      <c r="B65" s="315" t="s">
        <v>685</v>
      </c>
      <c r="C65" s="314" t="s">
        <v>290</v>
      </c>
      <c r="D65" s="314" t="s">
        <v>554</v>
      </c>
      <c r="E65" s="314" t="s">
        <v>287</v>
      </c>
      <c r="F65" s="316" t="n">
        <f aca="false">F66</f>
        <v>100</v>
      </c>
      <c r="G65" s="316" t="n">
        <f aca="false">G66</f>
        <v>100</v>
      </c>
    </row>
    <row r="66" customFormat="false" ht="15" hidden="false" customHeight="false" outlineLevel="0" collapsed="false">
      <c r="A66" s="313" t="s">
        <v>527</v>
      </c>
      <c r="B66" s="315" t="s">
        <v>561</v>
      </c>
      <c r="C66" s="314" t="s">
        <v>290</v>
      </c>
      <c r="D66" s="314" t="s">
        <v>554</v>
      </c>
      <c r="E66" s="314" t="s">
        <v>287</v>
      </c>
      <c r="F66" s="316" t="n">
        <f aca="false">F67</f>
        <v>100</v>
      </c>
      <c r="G66" s="316" t="n">
        <f aca="false">G67</f>
        <v>100</v>
      </c>
    </row>
    <row r="67" customFormat="false" ht="22.5" hidden="false" customHeight="false" outlineLevel="0" collapsed="false">
      <c r="A67" s="313" t="s">
        <v>486</v>
      </c>
      <c r="B67" s="315" t="s">
        <v>561</v>
      </c>
      <c r="C67" s="314" t="s">
        <v>487</v>
      </c>
      <c r="D67" s="314" t="s">
        <v>554</v>
      </c>
      <c r="E67" s="314" t="s">
        <v>287</v>
      </c>
      <c r="F67" s="316" t="n">
        <v>100</v>
      </c>
      <c r="G67" s="316" t="n">
        <v>100</v>
      </c>
    </row>
    <row r="68" customFormat="false" ht="22.5" hidden="false" customHeight="false" outlineLevel="0" collapsed="false">
      <c r="A68" s="313" t="s">
        <v>720</v>
      </c>
      <c r="B68" s="315" t="s">
        <v>563</v>
      </c>
      <c r="C68" s="314" t="s">
        <v>290</v>
      </c>
      <c r="D68" s="314" t="s">
        <v>554</v>
      </c>
      <c r="E68" s="314" t="s">
        <v>287</v>
      </c>
      <c r="F68" s="316" t="n">
        <f aca="false">F69</f>
        <v>7989.1</v>
      </c>
      <c r="G68" s="316" t="n">
        <f aca="false">G69</f>
        <v>7999.1</v>
      </c>
    </row>
    <row r="69" customFormat="false" ht="15" hidden="false" customHeight="false" outlineLevel="0" collapsed="false">
      <c r="A69" s="313" t="s">
        <v>527</v>
      </c>
      <c r="B69" s="315" t="s">
        <v>564</v>
      </c>
      <c r="C69" s="314" t="s">
        <v>290</v>
      </c>
      <c r="D69" s="314" t="s">
        <v>554</v>
      </c>
      <c r="E69" s="314" t="s">
        <v>287</v>
      </c>
      <c r="F69" s="316" t="n">
        <v>7989.1</v>
      </c>
      <c r="G69" s="316" t="n">
        <v>7999.1</v>
      </c>
    </row>
    <row r="70" customFormat="false" ht="22.5" hidden="false" customHeight="false" outlineLevel="0" collapsed="false">
      <c r="A70" s="313" t="s">
        <v>486</v>
      </c>
      <c r="B70" s="315" t="s">
        <v>564</v>
      </c>
      <c r="C70" s="314" t="s">
        <v>487</v>
      </c>
      <c r="D70" s="314" t="s">
        <v>554</v>
      </c>
      <c r="E70" s="314" t="s">
        <v>287</v>
      </c>
      <c r="F70" s="316" t="n">
        <v>7989.1</v>
      </c>
      <c r="G70" s="316" t="n">
        <v>7999.1</v>
      </c>
    </row>
    <row r="71" customFormat="false" ht="22.5" hidden="false" customHeight="false" outlineLevel="0" collapsed="false">
      <c r="A71" s="313" t="s">
        <v>718</v>
      </c>
      <c r="B71" s="315" t="s">
        <v>526</v>
      </c>
      <c r="C71" s="314" t="s">
        <v>290</v>
      </c>
      <c r="D71" s="314"/>
      <c r="E71" s="314"/>
      <c r="F71" s="316" t="n">
        <f aca="false">F72+F74</f>
        <v>340</v>
      </c>
      <c r="G71" s="316" t="n">
        <f aca="false">G72+G74</f>
        <v>330</v>
      </c>
    </row>
    <row r="72" customFormat="false" ht="15" hidden="false" customHeight="false" outlineLevel="0" collapsed="false">
      <c r="A72" s="313" t="s">
        <v>527</v>
      </c>
      <c r="B72" s="315" t="s">
        <v>528</v>
      </c>
      <c r="C72" s="314" t="s">
        <v>290</v>
      </c>
      <c r="D72" s="314" t="s">
        <v>337</v>
      </c>
      <c r="E72" s="314" t="s">
        <v>300</v>
      </c>
      <c r="F72" s="316" t="n">
        <f aca="false">F73</f>
        <v>155</v>
      </c>
      <c r="G72" s="316" t="n">
        <v>145</v>
      </c>
    </row>
    <row r="73" customFormat="false" ht="22.5" hidden="false" customHeight="false" outlineLevel="0" collapsed="false">
      <c r="A73" s="313" t="s">
        <v>486</v>
      </c>
      <c r="B73" s="315" t="s">
        <v>528</v>
      </c>
      <c r="C73" s="314" t="s">
        <v>487</v>
      </c>
      <c r="D73" s="314" t="s">
        <v>337</v>
      </c>
      <c r="E73" s="314" t="s">
        <v>300</v>
      </c>
      <c r="F73" s="316" t="n">
        <v>155</v>
      </c>
      <c r="G73" s="316" t="n">
        <v>85</v>
      </c>
    </row>
    <row r="74" customFormat="false" ht="15" hidden="false" customHeight="false" outlineLevel="0" collapsed="false">
      <c r="A74" s="313" t="s">
        <v>527</v>
      </c>
      <c r="B74" s="315" t="s">
        <v>528</v>
      </c>
      <c r="C74" s="314" t="s">
        <v>290</v>
      </c>
      <c r="D74" s="314" t="s">
        <v>554</v>
      </c>
      <c r="E74" s="314" t="s">
        <v>287</v>
      </c>
      <c r="F74" s="316" t="n">
        <f aca="false">F75</f>
        <v>185</v>
      </c>
      <c r="G74" s="316" t="n">
        <f aca="false">G75</f>
        <v>185</v>
      </c>
    </row>
    <row r="75" customFormat="false" ht="22.5" hidden="false" customHeight="false" outlineLevel="0" collapsed="false">
      <c r="A75" s="313" t="s">
        <v>486</v>
      </c>
      <c r="B75" s="315" t="s">
        <v>528</v>
      </c>
      <c r="C75" s="314" t="s">
        <v>487</v>
      </c>
      <c r="D75" s="314" t="s">
        <v>554</v>
      </c>
      <c r="E75" s="314" t="s">
        <v>287</v>
      </c>
      <c r="F75" s="316" t="n">
        <v>185</v>
      </c>
      <c r="G75" s="316" t="n">
        <v>185</v>
      </c>
    </row>
    <row r="76" customFormat="false" ht="22.5" hidden="false" customHeight="false" outlineLevel="0" collapsed="false">
      <c r="A76" s="313" t="s">
        <v>529</v>
      </c>
      <c r="B76" s="315" t="s">
        <v>530</v>
      </c>
      <c r="C76" s="314" t="s">
        <v>290</v>
      </c>
      <c r="D76" s="314"/>
      <c r="E76" s="314"/>
      <c r="F76" s="316" t="n">
        <f aca="false">F77</f>
        <v>11518.3</v>
      </c>
      <c r="G76" s="316" t="n">
        <f aca="false">G77</f>
        <v>11718.3</v>
      </c>
    </row>
    <row r="77" customFormat="false" ht="15" hidden="false" customHeight="false" outlineLevel="0" collapsed="false">
      <c r="A77" s="313" t="s">
        <v>527</v>
      </c>
      <c r="B77" s="315" t="s">
        <v>531</v>
      </c>
      <c r="C77" s="314" t="s">
        <v>290</v>
      </c>
      <c r="D77" s="314" t="s">
        <v>337</v>
      </c>
      <c r="E77" s="314" t="s">
        <v>300</v>
      </c>
      <c r="F77" s="316" t="n">
        <f aca="false">F78</f>
        <v>11518.3</v>
      </c>
      <c r="G77" s="316" t="n">
        <f aca="false">G78</f>
        <v>11718.3</v>
      </c>
    </row>
    <row r="78" customFormat="false" ht="22.5" hidden="false" customHeight="false" outlineLevel="0" collapsed="false">
      <c r="A78" s="313" t="s">
        <v>486</v>
      </c>
      <c r="B78" s="315" t="s">
        <v>531</v>
      </c>
      <c r="C78" s="314" t="s">
        <v>487</v>
      </c>
      <c r="D78" s="314" t="s">
        <v>337</v>
      </c>
      <c r="E78" s="314" t="s">
        <v>300</v>
      </c>
      <c r="F78" s="316" t="n">
        <v>11518.3</v>
      </c>
      <c r="G78" s="316" t="n">
        <v>11718.3</v>
      </c>
    </row>
    <row r="79" customFormat="false" ht="33.75" hidden="false" customHeight="false" outlineLevel="0" collapsed="false">
      <c r="A79" s="313" t="s">
        <v>722</v>
      </c>
      <c r="B79" s="315" t="s">
        <v>574</v>
      </c>
      <c r="C79" s="314" t="s">
        <v>290</v>
      </c>
      <c r="D79" s="314"/>
      <c r="E79" s="314"/>
      <c r="F79" s="316" t="n">
        <f aca="false">F80+F81+F82</f>
        <v>15938.4</v>
      </c>
      <c r="G79" s="316" t="n">
        <f aca="false">G80+G81+G82</f>
        <v>15938.4</v>
      </c>
    </row>
    <row r="80" customFormat="false" ht="33.75" hidden="false" customHeight="false" outlineLevel="0" collapsed="false">
      <c r="A80" s="313" t="s">
        <v>297</v>
      </c>
      <c r="B80" s="315" t="s">
        <v>575</v>
      </c>
      <c r="C80" s="314" t="s">
        <v>298</v>
      </c>
      <c r="D80" s="314" t="s">
        <v>554</v>
      </c>
      <c r="E80" s="314" t="s">
        <v>314</v>
      </c>
      <c r="F80" s="316" t="n">
        <v>15400.1</v>
      </c>
      <c r="G80" s="316" t="n">
        <v>15400.1</v>
      </c>
    </row>
    <row r="81" customFormat="false" ht="22.5" hidden="false" customHeight="false" outlineLevel="0" collapsed="false">
      <c r="A81" s="313" t="s">
        <v>309</v>
      </c>
      <c r="B81" s="315" t="s">
        <v>576</v>
      </c>
      <c r="C81" s="314" t="s">
        <v>310</v>
      </c>
      <c r="D81" s="314" t="s">
        <v>554</v>
      </c>
      <c r="E81" s="314" t="s">
        <v>314</v>
      </c>
      <c r="F81" s="316" t="n">
        <v>491.8</v>
      </c>
      <c r="G81" s="316" t="n">
        <v>491.8</v>
      </c>
    </row>
    <row r="82" customFormat="false" ht="15" hidden="false" customHeight="false" outlineLevel="0" collapsed="false">
      <c r="A82" s="313" t="s">
        <v>311</v>
      </c>
      <c r="B82" s="315" t="s">
        <v>576</v>
      </c>
      <c r="C82" s="314" t="s">
        <v>312</v>
      </c>
      <c r="D82" s="314" t="s">
        <v>554</v>
      </c>
      <c r="E82" s="314" t="s">
        <v>314</v>
      </c>
      <c r="F82" s="316" t="n">
        <v>46.5</v>
      </c>
      <c r="G82" s="316" t="n">
        <v>46.5</v>
      </c>
    </row>
    <row r="83" customFormat="false" ht="31.5" hidden="false" customHeight="false" outlineLevel="0" collapsed="false">
      <c r="A83" s="321" t="s">
        <v>672</v>
      </c>
      <c r="B83" s="322" t="s">
        <v>393</v>
      </c>
      <c r="C83" s="322" t="s">
        <v>290</v>
      </c>
      <c r="D83" s="322"/>
      <c r="E83" s="322"/>
      <c r="F83" s="324" t="n">
        <f aca="false">F84</f>
        <v>227</v>
      </c>
      <c r="G83" s="324" t="n">
        <f aca="false">G84</f>
        <v>227</v>
      </c>
    </row>
    <row r="84" customFormat="false" ht="33.75" hidden="false" customHeight="false" outlineLevel="0" collapsed="false">
      <c r="A84" s="313" t="s">
        <v>673</v>
      </c>
      <c r="B84" s="314" t="s">
        <v>395</v>
      </c>
      <c r="C84" s="314" t="s">
        <v>290</v>
      </c>
      <c r="D84" s="314" t="s">
        <v>300</v>
      </c>
      <c r="E84" s="314" t="s">
        <v>391</v>
      </c>
      <c r="F84" s="316" t="n">
        <f aca="false">F85</f>
        <v>227</v>
      </c>
      <c r="G84" s="316" t="n">
        <f aca="false">G85</f>
        <v>227</v>
      </c>
    </row>
    <row r="85" customFormat="false" ht="14.25" hidden="false" customHeight="true" outlineLevel="0" collapsed="false">
      <c r="A85" s="313" t="s">
        <v>309</v>
      </c>
      <c r="B85" s="314" t="s">
        <v>395</v>
      </c>
      <c r="C85" s="314" t="s">
        <v>310</v>
      </c>
      <c r="D85" s="314" t="s">
        <v>300</v>
      </c>
      <c r="E85" s="314" t="s">
        <v>391</v>
      </c>
      <c r="F85" s="316" t="n">
        <v>227</v>
      </c>
      <c r="G85" s="316" t="n">
        <v>227</v>
      </c>
    </row>
    <row r="86" customFormat="false" ht="21" hidden="false" customHeight="false" outlineLevel="0" collapsed="false">
      <c r="A86" s="321" t="s">
        <v>480</v>
      </c>
      <c r="B86" s="323" t="s">
        <v>481</v>
      </c>
      <c r="C86" s="322" t="s">
        <v>290</v>
      </c>
      <c r="D86" s="322"/>
      <c r="E86" s="322"/>
      <c r="F86" s="324" t="n">
        <f aca="false">F87+F96+F105+F108+F111+F114+F121+F124</f>
        <v>177524.8</v>
      </c>
      <c r="G86" s="324" t="n">
        <f aca="false">G87+G96+G105+G108+G111+G114+G121+G124</f>
        <v>177978.8</v>
      </c>
    </row>
    <row r="87" customFormat="false" ht="15" hidden="false" customHeight="false" outlineLevel="0" collapsed="false">
      <c r="A87" s="313" t="s">
        <v>482</v>
      </c>
      <c r="B87" s="315" t="s">
        <v>483</v>
      </c>
      <c r="C87" s="314" t="s">
        <v>290</v>
      </c>
      <c r="D87" s="314"/>
      <c r="E87" s="314"/>
      <c r="F87" s="316" t="n">
        <f aca="false">F88+F90+F94+F92</f>
        <v>41734.5</v>
      </c>
      <c r="G87" s="316" t="n">
        <f aca="false">G88+G90+G94+G92</f>
        <v>41511.4</v>
      </c>
    </row>
    <row r="88" customFormat="false" ht="33.75" hidden="false" customHeight="false" outlineLevel="0" collapsed="false">
      <c r="A88" s="313" t="s">
        <v>484</v>
      </c>
      <c r="B88" s="315" t="s">
        <v>485</v>
      </c>
      <c r="C88" s="314" t="s">
        <v>290</v>
      </c>
      <c r="D88" s="314" t="s">
        <v>337</v>
      </c>
      <c r="E88" s="314" t="s">
        <v>287</v>
      </c>
      <c r="F88" s="316" t="n">
        <f aca="false">F89</f>
        <v>8817.8</v>
      </c>
      <c r="G88" s="316" t="n">
        <f aca="false">G89</f>
        <v>8817.8</v>
      </c>
    </row>
    <row r="89" customFormat="false" ht="22.5" hidden="false" customHeight="false" outlineLevel="0" collapsed="false">
      <c r="A89" s="313" t="s">
        <v>486</v>
      </c>
      <c r="B89" s="315" t="s">
        <v>485</v>
      </c>
      <c r="C89" s="314" t="s">
        <v>487</v>
      </c>
      <c r="D89" s="314" t="s">
        <v>337</v>
      </c>
      <c r="E89" s="314" t="s">
        <v>287</v>
      </c>
      <c r="F89" s="316" t="n">
        <v>8817.8</v>
      </c>
      <c r="G89" s="316" t="n">
        <v>8817.8</v>
      </c>
    </row>
    <row r="90" customFormat="false" ht="33.75" hidden="false" customHeight="false" outlineLevel="0" collapsed="false">
      <c r="A90" s="313" t="s">
        <v>484</v>
      </c>
      <c r="B90" s="315" t="s">
        <v>488</v>
      </c>
      <c r="C90" s="314" t="s">
        <v>290</v>
      </c>
      <c r="D90" s="314" t="s">
        <v>337</v>
      </c>
      <c r="E90" s="314" t="s">
        <v>287</v>
      </c>
      <c r="F90" s="316" t="n">
        <f aca="false">F91</f>
        <v>26463.2</v>
      </c>
      <c r="G90" s="316" t="n">
        <f aca="false">G91</f>
        <v>26256.7</v>
      </c>
    </row>
    <row r="91" customFormat="false" ht="22.5" hidden="false" customHeight="false" outlineLevel="0" collapsed="false">
      <c r="A91" s="313" t="s">
        <v>486</v>
      </c>
      <c r="B91" s="315" t="s">
        <v>488</v>
      </c>
      <c r="C91" s="314" t="s">
        <v>487</v>
      </c>
      <c r="D91" s="314" t="s">
        <v>337</v>
      </c>
      <c r="E91" s="314" t="s">
        <v>287</v>
      </c>
      <c r="F91" s="316" t="n">
        <v>26463.2</v>
      </c>
      <c r="G91" s="316" t="n">
        <v>26256.7</v>
      </c>
    </row>
    <row r="92" customFormat="false" ht="33.75" hidden="false" customHeight="false" outlineLevel="0" collapsed="false">
      <c r="A92" s="313" t="s">
        <v>489</v>
      </c>
      <c r="B92" s="315" t="s">
        <v>490</v>
      </c>
      <c r="C92" s="314" t="s">
        <v>290</v>
      </c>
      <c r="D92" s="314" t="s">
        <v>337</v>
      </c>
      <c r="E92" s="314" t="s">
        <v>287</v>
      </c>
      <c r="F92" s="316" t="n">
        <f aca="false">F93</f>
        <v>4318.5</v>
      </c>
      <c r="G92" s="316" t="n">
        <f aca="false">G93</f>
        <v>4318.5</v>
      </c>
    </row>
    <row r="93" customFormat="false" ht="22.5" hidden="false" customHeight="false" outlineLevel="0" collapsed="false">
      <c r="A93" s="313" t="s">
        <v>486</v>
      </c>
      <c r="B93" s="315" t="s">
        <v>490</v>
      </c>
      <c r="C93" s="314" t="s">
        <v>487</v>
      </c>
      <c r="D93" s="314" t="s">
        <v>337</v>
      </c>
      <c r="E93" s="314" t="s">
        <v>287</v>
      </c>
      <c r="F93" s="316" t="n">
        <v>4318.5</v>
      </c>
      <c r="G93" s="316" t="n">
        <v>4318.5</v>
      </c>
    </row>
    <row r="94" customFormat="false" ht="33.75" hidden="false" customHeight="false" outlineLevel="0" collapsed="false">
      <c r="A94" s="313" t="s">
        <v>618</v>
      </c>
      <c r="B94" s="315" t="s">
        <v>619</v>
      </c>
      <c r="C94" s="314" t="s">
        <v>290</v>
      </c>
      <c r="D94" s="314" t="s">
        <v>383</v>
      </c>
      <c r="E94" s="314" t="s">
        <v>314</v>
      </c>
      <c r="F94" s="316" t="n">
        <f aca="false">F95</f>
        <v>2135</v>
      </c>
      <c r="G94" s="316" t="n">
        <f aca="false">G95</f>
        <v>2118.4</v>
      </c>
    </row>
    <row r="95" customFormat="false" ht="15" hidden="false" customHeight="false" outlineLevel="0" collapsed="false">
      <c r="A95" s="313" t="s">
        <v>442</v>
      </c>
      <c r="B95" s="315" t="s">
        <v>619</v>
      </c>
      <c r="C95" s="314" t="s">
        <v>586</v>
      </c>
      <c r="D95" s="314" t="s">
        <v>383</v>
      </c>
      <c r="E95" s="314" t="s">
        <v>314</v>
      </c>
      <c r="F95" s="316" t="n">
        <v>2135</v>
      </c>
      <c r="G95" s="316" t="n">
        <v>2118.4</v>
      </c>
    </row>
    <row r="96" customFormat="false" ht="15" hidden="false" customHeight="false" outlineLevel="0" collapsed="false">
      <c r="A96" s="313" t="s">
        <v>498</v>
      </c>
      <c r="B96" s="315" t="s">
        <v>499</v>
      </c>
      <c r="C96" s="314" t="s">
        <v>290</v>
      </c>
      <c r="D96" s="314"/>
      <c r="E96" s="314"/>
      <c r="F96" s="316" t="n">
        <f aca="false">F97+F99+F103+F101</f>
        <v>113376.8</v>
      </c>
      <c r="G96" s="316" t="n">
        <f aca="false">G97+G99+G103+G101</f>
        <v>110995.8</v>
      </c>
    </row>
    <row r="97" customFormat="false" ht="22.5" hidden="false" customHeight="false" outlineLevel="0" collapsed="false">
      <c r="A97" s="313" t="s">
        <v>500</v>
      </c>
      <c r="B97" s="315" t="s">
        <v>501</v>
      </c>
      <c r="C97" s="314" t="s">
        <v>290</v>
      </c>
      <c r="D97" s="314" t="s">
        <v>337</v>
      </c>
      <c r="E97" s="314" t="s">
        <v>292</v>
      </c>
      <c r="F97" s="316" t="n">
        <f aca="false">F98</f>
        <v>7728.4</v>
      </c>
      <c r="G97" s="316" t="n">
        <v>5347.4</v>
      </c>
    </row>
    <row r="98" customFormat="false" ht="22.5" hidden="false" customHeight="false" outlineLevel="0" collapsed="false">
      <c r="A98" s="313" t="s">
        <v>486</v>
      </c>
      <c r="B98" s="315" t="s">
        <v>501</v>
      </c>
      <c r="C98" s="314" t="s">
        <v>487</v>
      </c>
      <c r="D98" s="314" t="s">
        <v>337</v>
      </c>
      <c r="E98" s="314" t="s">
        <v>292</v>
      </c>
      <c r="F98" s="316" t="n">
        <v>7728.4</v>
      </c>
      <c r="G98" s="316" t="n">
        <v>7728.4</v>
      </c>
    </row>
    <row r="99" customFormat="false" ht="22.5" hidden="false" customHeight="false" outlineLevel="0" collapsed="false">
      <c r="A99" s="313" t="s">
        <v>500</v>
      </c>
      <c r="B99" s="315" t="s">
        <v>502</v>
      </c>
      <c r="C99" s="314" t="s">
        <v>290</v>
      </c>
      <c r="D99" s="314" t="s">
        <v>337</v>
      </c>
      <c r="E99" s="314" t="s">
        <v>292</v>
      </c>
      <c r="F99" s="316" t="n">
        <f aca="false">F100</f>
        <v>102129.4</v>
      </c>
      <c r="G99" s="316" t="n">
        <f aca="false">G100</f>
        <v>102129.4</v>
      </c>
    </row>
    <row r="100" customFormat="false" ht="22.5" hidden="false" customHeight="false" outlineLevel="0" collapsed="false">
      <c r="A100" s="313" t="s">
        <v>486</v>
      </c>
      <c r="B100" s="315" t="s">
        <v>502</v>
      </c>
      <c r="C100" s="314" t="s">
        <v>487</v>
      </c>
      <c r="D100" s="314" t="s">
        <v>337</v>
      </c>
      <c r="E100" s="314" t="s">
        <v>292</v>
      </c>
      <c r="F100" s="316" t="n">
        <v>102129.4</v>
      </c>
      <c r="G100" s="316" t="n">
        <v>102129.4</v>
      </c>
    </row>
    <row r="101" customFormat="false" ht="33.75" hidden="false" customHeight="false" outlineLevel="0" collapsed="false">
      <c r="A101" s="313" t="s">
        <v>503</v>
      </c>
      <c r="B101" s="315" t="s">
        <v>504</v>
      </c>
      <c r="C101" s="314" t="s">
        <v>290</v>
      </c>
      <c r="D101" s="314" t="s">
        <v>337</v>
      </c>
      <c r="E101" s="314" t="s">
        <v>292</v>
      </c>
      <c r="F101" s="316" t="n">
        <f aca="false">F102</f>
        <v>3519</v>
      </c>
      <c r="G101" s="316" t="n">
        <f aca="false">G102</f>
        <v>3519</v>
      </c>
    </row>
    <row r="102" customFormat="false" ht="22.5" hidden="false" customHeight="false" outlineLevel="0" collapsed="false">
      <c r="A102" s="313" t="s">
        <v>486</v>
      </c>
      <c r="B102" s="315" t="s">
        <v>504</v>
      </c>
      <c r="C102" s="314" t="s">
        <v>487</v>
      </c>
      <c r="D102" s="314" t="s">
        <v>337</v>
      </c>
      <c r="E102" s="314" t="s">
        <v>292</v>
      </c>
      <c r="F102" s="316" t="n">
        <v>3519</v>
      </c>
      <c r="G102" s="316" t="n">
        <v>3519</v>
      </c>
    </row>
    <row r="103" customFormat="false" ht="22.5" hidden="false" customHeight="false" outlineLevel="0" collapsed="false">
      <c r="A103" s="313" t="s">
        <v>779</v>
      </c>
      <c r="B103" s="315" t="s">
        <v>780</v>
      </c>
      <c r="C103" s="314" t="s">
        <v>290</v>
      </c>
      <c r="D103" s="314" t="s">
        <v>337</v>
      </c>
      <c r="E103" s="314" t="s">
        <v>292</v>
      </c>
      <c r="F103" s="316" t="n">
        <f aca="false">F104</f>
        <v>0</v>
      </c>
      <c r="G103" s="316"/>
    </row>
    <row r="104" customFormat="false" ht="22.5" hidden="false" customHeight="false" outlineLevel="0" collapsed="false">
      <c r="A104" s="313" t="s">
        <v>486</v>
      </c>
      <c r="B104" s="315" t="s">
        <v>780</v>
      </c>
      <c r="C104" s="314" t="s">
        <v>487</v>
      </c>
      <c r="D104" s="314" t="s">
        <v>337</v>
      </c>
      <c r="E104" s="314" t="s">
        <v>292</v>
      </c>
      <c r="F104" s="316"/>
      <c r="G104" s="316"/>
    </row>
    <row r="105" customFormat="false" ht="15" hidden="false" customHeight="false" outlineLevel="0" collapsed="false">
      <c r="A105" s="313" t="s">
        <v>781</v>
      </c>
      <c r="B105" s="315" t="s">
        <v>782</v>
      </c>
      <c r="C105" s="314" t="s">
        <v>290</v>
      </c>
      <c r="D105" s="314"/>
      <c r="E105" s="314"/>
      <c r="F105" s="316" t="n">
        <f aca="false">F106</f>
        <v>7823</v>
      </c>
      <c r="G105" s="316" t="n">
        <f aca="false">G106</f>
        <v>9356.5</v>
      </c>
    </row>
    <row r="106" customFormat="false" ht="15" hidden="false" customHeight="false" outlineLevel="0" collapsed="false">
      <c r="A106" s="313" t="s">
        <v>783</v>
      </c>
      <c r="B106" s="315" t="s">
        <v>784</v>
      </c>
      <c r="C106" s="314" t="s">
        <v>290</v>
      </c>
      <c r="D106" s="314" t="s">
        <v>337</v>
      </c>
      <c r="E106" s="314" t="s">
        <v>300</v>
      </c>
      <c r="F106" s="316" t="n">
        <f aca="false">F107</f>
        <v>7823</v>
      </c>
      <c r="G106" s="316" t="n">
        <f aca="false">G107</f>
        <v>9356.5</v>
      </c>
    </row>
    <row r="107" customFormat="false" ht="22.5" hidden="false" customHeight="false" outlineLevel="0" collapsed="false">
      <c r="A107" s="313" t="s">
        <v>486</v>
      </c>
      <c r="B107" s="315" t="s">
        <v>784</v>
      </c>
      <c r="C107" s="314" t="s">
        <v>487</v>
      </c>
      <c r="D107" s="314" t="s">
        <v>337</v>
      </c>
      <c r="E107" s="314" t="s">
        <v>300</v>
      </c>
      <c r="F107" s="316" t="n">
        <v>7823</v>
      </c>
      <c r="G107" s="316" t="n">
        <v>9356.5</v>
      </c>
    </row>
    <row r="108" customFormat="false" ht="22.5" hidden="false" customHeight="false" outlineLevel="0" collapsed="false">
      <c r="A108" s="313" t="s">
        <v>509</v>
      </c>
      <c r="B108" s="315" t="s">
        <v>510</v>
      </c>
      <c r="C108" s="314" t="s">
        <v>290</v>
      </c>
      <c r="D108" s="314"/>
      <c r="E108" s="314"/>
      <c r="F108" s="316" t="n">
        <f aca="false">F109</f>
        <v>50</v>
      </c>
      <c r="G108" s="316" t="n">
        <f aca="false">G109</f>
        <v>50</v>
      </c>
    </row>
    <row r="109" customFormat="false" ht="22.5" hidden="false" customHeight="false" outlineLevel="0" collapsed="false">
      <c r="A109" s="313" t="s">
        <v>500</v>
      </c>
      <c r="B109" s="315" t="s">
        <v>511</v>
      </c>
      <c r="C109" s="314" t="s">
        <v>290</v>
      </c>
      <c r="D109" s="314" t="s">
        <v>337</v>
      </c>
      <c r="E109" s="314" t="s">
        <v>292</v>
      </c>
      <c r="F109" s="316" t="n">
        <f aca="false">F110</f>
        <v>50</v>
      </c>
      <c r="G109" s="316" t="n">
        <f aca="false">G110</f>
        <v>50</v>
      </c>
    </row>
    <row r="110" customFormat="false" ht="22.5" hidden="false" customHeight="false" outlineLevel="0" collapsed="false">
      <c r="A110" s="313" t="s">
        <v>486</v>
      </c>
      <c r="B110" s="315" t="s">
        <v>511</v>
      </c>
      <c r="C110" s="314" t="s">
        <v>487</v>
      </c>
      <c r="D110" s="314" t="s">
        <v>337</v>
      </c>
      <c r="E110" s="314" t="s">
        <v>292</v>
      </c>
      <c r="F110" s="316" t="n">
        <v>50</v>
      </c>
      <c r="G110" s="316" t="n">
        <v>50</v>
      </c>
    </row>
    <row r="111" customFormat="false" ht="15" hidden="false" customHeight="false" outlineLevel="0" collapsed="false">
      <c r="A111" s="313" t="s">
        <v>537</v>
      </c>
      <c r="B111" s="315" t="s">
        <v>538</v>
      </c>
      <c r="C111" s="314" t="s">
        <v>290</v>
      </c>
      <c r="D111" s="314"/>
      <c r="E111" s="314"/>
      <c r="F111" s="316" t="n">
        <f aca="false">F112</f>
        <v>1135</v>
      </c>
      <c r="G111" s="316" t="n">
        <f aca="false">G112</f>
        <v>1126.1</v>
      </c>
    </row>
    <row r="112" customFormat="false" ht="22.5" hidden="false" customHeight="false" outlineLevel="0" collapsed="false">
      <c r="A112" s="313" t="s">
        <v>539</v>
      </c>
      <c r="B112" s="315" t="s">
        <v>540</v>
      </c>
      <c r="C112" s="314" t="s">
        <v>290</v>
      </c>
      <c r="D112" s="314" t="s">
        <v>337</v>
      </c>
      <c r="E112" s="314" t="s">
        <v>337</v>
      </c>
      <c r="F112" s="316" t="n">
        <f aca="false">F113</f>
        <v>1135</v>
      </c>
      <c r="G112" s="316" t="n">
        <f aca="false">G113</f>
        <v>1126.1</v>
      </c>
    </row>
    <row r="113" customFormat="false" ht="22.5" hidden="false" customHeight="false" outlineLevel="0" collapsed="false">
      <c r="A113" s="313" t="s">
        <v>486</v>
      </c>
      <c r="B113" s="315" t="s">
        <v>540</v>
      </c>
      <c r="C113" s="314" t="s">
        <v>487</v>
      </c>
      <c r="D113" s="314" t="s">
        <v>337</v>
      </c>
      <c r="E113" s="314" t="s">
        <v>337</v>
      </c>
      <c r="F113" s="316" t="n">
        <v>1135</v>
      </c>
      <c r="G113" s="316" t="n">
        <v>1126.1</v>
      </c>
    </row>
    <row r="114" customFormat="false" ht="15" hidden="false" customHeight="false" outlineLevel="0" collapsed="false">
      <c r="A114" s="313" t="s">
        <v>491</v>
      </c>
      <c r="B114" s="315" t="s">
        <v>492</v>
      </c>
      <c r="C114" s="314" t="s">
        <v>290</v>
      </c>
      <c r="D114" s="314"/>
      <c r="E114" s="314"/>
      <c r="F114" s="316" t="n">
        <f aca="false">F115+F117+F119</f>
        <v>2437.6</v>
      </c>
      <c r="G114" s="316" t="n">
        <f aca="false">G115+G117+G119</f>
        <v>2437.6</v>
      </c>
    </row>
    <row r="115" customFormat="false" ht="33.75" hidden="false" customHeight="false" outlineLevel="0" collapsed="false">
      <c r="A115" s="313" t="s">
        <v>484</v>
      </c>
      <c r="B115" s="315" t="s">
        <v>493</v>
      </c>
      <c r="C115" s="314" t="s">
        <v>290</v>
      </c>
      <c r="D115" s="314" t="s">
        <v>337</v>
      </c>
      <c r="E115" s="314" t="s">
        <v>287</v>
      </c>
      <c r="F115" s="316" t="n">
        <f aca="false">F116</f>
        <v>290</v>
      </c>
      <c r="G115" s="316" t="n">
        <f aca="false">G116</f>
        <v>290</v>
      </c>
    </row>
    <row r="116" customFormat="false" ht="22.5" hidden="false" customHeight="false" outlineLevel="0" collapsed="false">
      <c r="A116" s="313" t="s">
        <v>486</v>
      </c>
      <c r="B116" s="315" t="s">
        <v>493</v>
      </c>
      <c r="C116" s="314" t="s">
        <v>487</v>
      </c>
      <c r="D116" s="314" t="s">
        <v>337</v>
      </c>
      <c r="E116" s="314" t="s">
        <v>287</v>
      </c>
      <c r="F116" s="316" t="n">
        <v>290</v>
      </c>
      <c r="G116" s="316" t="n">
        <v>290</v>
      </c>
    </row>
    <row r="117" customFormat="false" ht="22.5" hidden="false" customHeight="false" outlineLevel="0" collapsed="false">
      <c r="A117" s="313" t="s">
        <v>500</v>
      </c>
      <c r="B117" s="315" t="s">
        <v>493</v>
      </c>
      <c r="C117" s="314" t="s">
        <v>290</v>
      </c>
      <c r="D117" s="314" t="s">
        <v>337</v>
      </c>
      <c r="E117" s="314" t="s">
        <v>292</v>
      </c>
      <c r="F117" s="316" t="n">
        <f aca="false">F118</f>
        <v>384</v>
      </c>
      <c r="G117" s="316" t="n">
        <f aca="false">G118</f>
        <v>384</v>
      </c>
    </row>
    <row r="118" customFormat="false" ht="22.5" hidden="false" customHeight="false" outlineLevel="0" collapsed="false">
      <c r="A118" s="313" t="s">
        <v>486</v>
      </c>
      <c r="B118" s="315" t="s">
        <v>493</v>
      </c>
      <c r="C118" s="314" t="s">
        <v>487</v>
      </c>
      <c r="D118" s="314" t="s">
        <v>337</v>
      </c>
      <c r="E118" s="314" t="s">
        <v>292</v>
      </c>
      <c r="F118" s="316" t="n">
        <v>384</v>
      </c>
      <c r="G118" s="316" t="n">
        <v>384</v>
      </c>
    </row>
    <row r="119" customFormat="false" ht="22.5" hidden="false" customHeight="false" outlineLevel="0" collapsed="false">
      <c r="A119" s="313" t="s">
        <v>500</v>
      </c>
      <c r="B119" s="315" t="s">
        <v>493</v>
      </c>
      <c r="C119" s="314" t="s">
        <v>290</v>
      </c>
      <c r="D119" s="314" t="s">
        <v>337</v>
      </c>
      <c r="E119" s="314" t="s">
        <v>300</v>
      </c>
      <c r="F119" s="316" t="n">
        <f aca="false">F120</f>
        <v>1763.6</v>
      </c>
      <c r="G119" s="316" t="n">
        <f aca="false">G120</f>
        <v>1763.6</v>
      </c>
    </row>
    <row r="120" customFormat="false" ht="22.5" hidden="false" customHeight="false" outlineLevel="0" collapsed="false">
      <c r="A120" s="313" t="s">
        <v>486</v>
      </c>
      <c r="B120" s="315" t="s">
        <v>493</v>
      </c>
      <c r="C120" s="314" t="s">
        <v>487</v>
      </c>
      <c r="D120" s="314" t="s">
        <v>337</v>
      </c>
      <c r="E120" s="314" t="s">
        <v>300</v>
      </c>
      <c r="F120" s="316" t="n">
        <v>1763.6</v>
      </c>
      <c r="G120" s="316" t="n">
        <v>1763.6</v>
      </c>
    </row>
    <row r="121" customFormat="false" ht="15" hidden="false" customHeight="false" outlineLevel="0" collapsed="false">
      <c r="A121" s="313" t="s">
        <v>512</v>
      </c>
      <c r="B121" s="315" t="s">
        <v>513</v>
      </c>
      <c r="C121" s="314" t="s">
        <v>290</v>
      </c>
      <c r="D121" s="314"/>
      <c r="E121" s="314"/>
      <c r="F121" s="316" t="n">
        <f aca="false">F122</f>
        <v>100</v>
      </c>
      <c r="G121" s="316" t="n">
        <f aca="false">G122</f>
        <v>100</v>
      </c>
    </row>
    <row r="122" customFormat="false" ht="22.5" hidden="false" customHeight="false" outlineLevel="0" collapsed="false">
      <c r="A122" s="313" t="s">
        <v>500</v>
      </c>
      <c r="B122" s="315" t="s">
        <v>514</v>
      </c>
      <c r="C122" s="314" t="s">
        <v>290</v>
      </c>
      <c r="D122" s="314" t="s">
        <v>337</v>
      </c>
      <c r="E122" s="314" t="s">
        <v>292</v>
      </c>
      <c r="F122" s="316" t="n">
        <f aca="false">F123</f>
        <v>100</v>
      </c>
      <c r="G122" s="316" t="n">
        <f aca="false">G123</f>
        <v>100</v>
      </c>
    </row>
    <row r="123" customFormat="false" ht="22.5" hidden="false" customHeight="false" outlineLevel="0" collapsed="false">
      <c r="A123" s="313" t="s">
        <v>486</v>
      </c>
      <c r="B123" s="315" t="s">
        <v>514</v>
      </c>
      <c r="C123" s="314" t="s">
        <v>487</v>
      </c>
      <c r="D123" s="314" t="s">
        <v>337</v>
      </c>
      <c r="E123" s="314" t="s">
        <v>292</v>
      </c>
      <c r="F123" s="316" t="n">
        <v>100</v>
      </c>
      <c r="G123" s="316" t="n">
        <v>100</v>
      </c>
    </row>
    <row r="124" customFormat="false" ht="22.5" hidden="false" customHeight="false" outlineLevel="0" collapsed="false">
      <c r="A124" s="313" t="s">
        <v>542</v>
      </c>
      <c r="B124" s="315" t="s">
        <v>543</v>
      </c>
      <c r="C124" s="314" t="s">
        <v>290</v>
      </c>
      <c r="D124" s="314"/>
      <c r="E124" s="314"/>
      <c r="F124" s="316" t="n">
        <f aca="false">F125+F126+F127</f>
        <v>10867.9</v>
      </c>
      <c r="G124" s="316" t="n">
        <f aca="false">G125+G126+G127</f>
        <v>12401.4</v>
      </c>
    </row>
    <row r="125" customFormat="false" ht="33.75" hidden="false" customHeight="false" outlineLevel="0" collapsed="false">
      <c r="A125" s="313" t="s">
        <v>297</v>
      </c>
      <c r="B125" s="315" t="s">
        <v>544</v>
      </c>
      <c r="C125" s="314" t="s">
        <v>298</v>
      </c>
      <c r="D125" s="314" t="s">
        <v>337</v>
      </c>
      <c r="E125" s="314" t="s">
        <v>377</v>
      </c>
      <c r="F125" s="316" t="n">
        <v>10451.9</v>
      </c>
      <c r="G125" s="316" t="n">
        <v>11985.4</v>
      </c>
    </row>
    <row r="126" customFormat="false" ht="22.5" hidden="false" customHeight="false" outlineLevel="0" collapsed="false">
      <c r="A126" s="313" t="s">
        <v>309</v>
      </c>
      <c r="B126" s="315" t="s">
        <v>545</v>
      </c>
      <c r="C126" s="314" t="s">
        <v>310</v>
      </c>
      <c r="D126" s="314" t="s">
        <v>337</v>
      </c>
      <c r="E126" s="314" t="s">
        <v>377</v>
      </c>
      <c r="F126" s="316" t="n">
        <v>397</v>
      </c>
      <c r="G126" s="316" t="n">
        <v>397</v>
      </c>
    </row>
    <row r="127" customFormat="false" ht="15" hidden="false" customHeight="false" outlineLevel="0" collapsed="false">
      <c r="A127" s="313" t="s">
        <v>311</v>
      </c>
      <c r="B127" s="315" t="s">
        <v>545</v>
      </c>
      <c r="C127" s="314" t="s">
        <v>312</v>
      </c>
      <c r="D127" s="314" t="s">
        <v>337</v>
      </c>
      <c r="E127" s="314" t="s">
        <v>377</v>
      </c>
      <c r="F127" s="316" t="n">
        <v>19</v>
      </c>
      <c r="G127" s="316" t="n">
        <v>19</v>
      </c>
    </row>
    <row r="128" customFormat="false" ht="31.5" hidden="false" customHeight="false" outlineLevel="0" collapsed="false">
      <c r="A128" s="321" t="s">
        <v>665</v>
      </c>
      <c r="B128" s="322" t="s">
        <v>351</v>
      </c>
      <c r="C128" s="322" t="s">
        <v>290</v>
      </c>
      <c r="D128" s="322"/>
      <c r="E128" s="322"/>
      <c r="F128" s="324" t="n">
        <f aca="false">F129</f>
        <v>20</v>
      </c>
      <c r="G128" s="324" t="n">
        <f aca="false">G129</f>
        <v>20</v>
      </c>
    </row>
    <row r="129" customFormat="false" ht="22.5" hidden="false" customHeight="false" outlineLevel="0" collapsed="false">
      <c r="A129" s="313" t="s">
        <v>352</v>
      </c>
      <c r="B129" s="314" t="s">
        <v>353</v>
      </c>
      <c r="C129" s="314" t="s">
        <v>290</v>
      </c>
      <c r="D129" s="314" t="s">
        <v>287</v>
      </c>
      <c r="E129" s="314" t="s">
        <v>349</v>
      </c>
      <c r="F129" s="316" t="n">
        <f aca="false">F130</f>
        <v>20</v>
      </c>
      <c r="G129" s="316" t="n">
        <f aca="false">G130</f>
        <v>20</v>
      </c>
    </row>
    <row r="130" customFormat="false" ht="22.5" hidden="false" customHeight="false" outlineLevel="0" collapsed="false">
      <c r="A130" s="313" t="s">
        <v>354</v>
      </c>
      <c r="B130" s="314" t="s">
        <v>355</v>
      </c>
      <c r="C130" s="314" t="s">
        <v>290</v>
      </c>
      <c r="D130" s="314" t="s">
        <v>287</v>
      </c>
      <c r="E130" s="314" t="s">
        <v>349</v>
      </c>
      <c r="F130" s="316" t="n">
        <f aca="false">F131</f>
        <v>20</v>
      </c>
      <c r="G130" s="324" t="n">
        <f aca="false">G131</f>
        <v>20</v>
      </c>
    </row>
    <row r="131" customFormat="false" ht="22.5" hidden="false" customHeight="false" outlineLevel="0" collapsed="false">
      <c r="A131" s="313" t="s">
        <v>309</v>
      </c>
      <c r="B131" s="314" t="s">
        <v>355</v>
      </c>
      <c r="C131" s="314" t="s">
        <v>310</v>
      </c>
      <c r="D131" s="314" t="s">
        <v>287</v>
      </c>
      <c r="E131" s="314" t="s">
        <v>349</v>
      </c>
      <c r="F131" s="316" t="n">
        <v>20</v>
      </c>
      <c r="G131" s="316" t="n">
        <v>20</v>
      </c>
    </row>
    <row r="132" customFormat="false" ht="31.5" hidden="false" customHeight="false" outlineLevel="0" collapsed="false">
      <c r="A132" s="321" t="s">
        <v>686</v>
      </c>
      <c r="B132" s="323" t="s">
        <v>596</v>
      </c>
      <c r="C132" s="322" t="s">
        <v>290</v>
      </c>
      <c r="D132" s="322" t="s">
        <v>383</v>
      </c>
      <c r="E132" s="322" t="s">
        <v>300</v>
      </c>
      <c r="F132" s="324" t="n">
        <f aca="false">F133</f>
        <v>1920.4</v>
      </c>
      <c r="G132" s="324" t="n">
        <f aca="false">G133</f>
        <v>1913.3</v>
      </c>
    </row>
    <row r="133" customFormat="false" ht="22.5" hidden="false" customHeight="false" outlineLevel="0" collapsed="false">
      <c r="A133" s="313" t="s">
        <v>687</v>
      </c>
      <c r="B133" s="315" t="s">
        <v>598</v>
      </c>
      <c r="C133" s="314" t="s">
        <v>290</v>
      </c>
      <c r="D133" s="314" t="s">
        <v>383</v>
      </c>
      <c r="E133" s="314" t="s">
        <v>300</v>
      </c>
      <c r="F133" s="316" t="n">
        <f aca="false">F134</f>
        <v>1920.4</v>
      </c>
      <c r="G133" s="316" t="n">
        <f aca="false">G134</f>
        <v>1913.3</v>
      </c>
    </row>
    <row r="134" customFormat="false" ht="15" hidden="false" customHeight="false" outlineLevel="0" collapsed="false">
      <c r="A134" s="313" t="s">
        <v>442</v>
      </c>
      <c r="B134" s="315" t="s">
        <v>598</v>
      </c>
      <c r="C134" s="314" t="s">
        <v>586</v>
      </c>
      <c r="D134" s="314" t="s">
        <v>383</v>
      </c>
      <c r="E134" s="314" t="s">
        <v>300</v>
      </c>
      <c r="F134" s="316" t="n">
        <v>1920.4</v>
      </c>
      <c r="G134" s="316" t="n">
        <v>1913.3</v>
      </c>
    </row>
    <row r="135" customFormat="false" ht="42" hidden="false" customHeight="false" outlineLevel="0" collapsed="false">
      <c r="A135" s="321" t="s">
        <v>704</v>
      </c>
      <c r="B135" s="322" t="s">
        <v>401</v>
      </c>
      <c r="C135" s="322" t="s">
        <v>290</v>
      </c>
      <c r="D135" s="322"/>
      <c r="E135" s="322"/>
      <c r="F135" s="324" t="n">
        <f aca="false">F136+F139+F141</f>
        <v>750</v>
      </c>
      <c r="G135" s="324" t="n">
        <f aca="false">G136+G139+G141</f>
        <v>750</v>
      </c>
    </row>
    <row r="136" customFormat="false" ht="22.5" hidden="false" customHeight="false" outlineLevel="0" collapsed="false">
      <c r="A136" s="313" t="s">
        <v>707</v>
      </c>
      <c r="B136" s="314" t="s">
        <v>785</v>
      </c>
      <c r="C136" s="314" t="s">
        <v>290</v>
      </c>
      <c r="D136" s="314" t="s">
        <v>314</v>
      </c>
      <c r="E136" s="314" t="s">
        <v>319</v>
      </c>
      <c r="F136" s="316" t="n">
        <f aca="false">F137</f>
        <v>650</v>
      </c>
      <c r="G136" s="316" t="n">
        <f aca="false">G137</f>
        <v>550</v>
      </c>
    </row>
    <row r="137" customFormat="false" ht="15" hidden="false" customHeight="false" outlineLevel="0" collapsed="false">
      <c r="A137" s="313" t="s">
        <v>708</v>
      </c>
      <c r="B137" s="314" t="s">
        <v>403</v>
      </c>
      <c r="C137" s="314" t="s">
        <v>290</v>
      </c>
      <c r="D137" s="314" t="s">
        <v>314</v>
      </c>
      <c r="E137" s="314" t="s">
        <v>319</v>
      </c>
      <c r="F137" s="316" t="n">
        <f aca="false">F138</f>
        <v>650</v>
      </c>
      <c r="G137" s="316" t="n">
        <f aca="false">G138</f>
        <v>550</v>
      </c>
    </row>
    <row r="138" customFormat="false" ht="13.5" hidden="false" customHeight="true" outlineLevel="0" collapsed="false">
      <c r="A138" s="313" t="s">
        <v>309</v>
      </c>
      <c r="B138" s="314" t="s">
        <v>403</v>
      </c>
      <c r="C138" s="314" t="s">
        <v>310</v>
      </c>
      <c r="D138" s="314" t="s">
        <v>314</v>
      </c>
      <c r="E138" s="314" t="s">
        <v>319</v>
      </c>
      <c r="F138" s="316" t="n">
        <v>650</v>
      </c>
      <c r="G138" s="316" t="n">
        <v>550</v>
      </c>
    </row>
    <row r="139" customFormat="false" ht="15" hidden="false" customHeight="false" outlineLevel="0" collapsed="false">
      <c r="A139" s="313" t="s">
        <v>730</v>
      </c>
      <c r="B139" s="314" t="s">
        <v>786</v>
      </c>
      <c r="C139" s="314" t="s">
        <v>290</v>
      </c>
      <c r="D139" s="314" t="s">
        <v>314</v>
      </c>
      <c r="E139" s="314" t="s">
        <v>319</v>
      </c>
      <c r="F139" s="316"/>
      <c r="G139" s="316" t="n">
        <f aca="false">G140</f>
        <v>100</v>
      </c>
    </row>
    <row r="140" customFormat="false" ht="15" hidden="false" customHeight="false" outlineLevel="0" collapsed="false">
      <c r="A140" s="313" t="s">
        <v>311</v>
      </c>
      <c r="B140" s="314" t="s">
        <v>786</v>
      </c>
      <c r="C140" s="314" t="s">
        <v>312</v>
      </c>
      <c r="D140" s="314" t="s">
        <v>314</v>
      </c>
      <c r="E140" s="314" t="s">
        <v>319</v>
      </c>
      <c r="F140" s="316"/>
      <c r="G140" s="316" t="n">
        <v>100</v>
      </c>
    </row>
    <row r="141" customFormat="false" ht="22.5" hidden="false" customHeight="false" outlineLevel="0" collapsed="false">
      <c r="A141" s="313" t="s">
        <v>787</v>
      </c>
      <c r="B141" s="314" t="s">
        <v>788</v>
      </c>
      <c r="C141" s="314" t="s">
        <v>290</v>
      </c>
      <c r="D141" s="314" t="s">
        <v>383</v>
      </c>
      <c r="E141" s="314" t="s">
        <v>300</v>
      </c>
      <c r="F141" s="316" t="n">
        <f aca="false">F142</f>
        <v>100</v>
      </c>
      <c r="G141" s="316" t="n">
        <v>100</v>
      </c>
    </row>
    <row r="142" customFormat="false" ht="15" hidden="false" customHeight="false" outlineLevel="0" collapsed="false">
      <c r="A142" s="313" t="s">
        <v>681</v>
      </c>
      <c r="B142" s="314" t="s">
        <v>789</v>
      </c>
      <c r="C142" s="314" t="s">
        <v>290</v>
      </c>
      <c r="D142" s="314" t="s">
        <v>383</v>
      </c>
      <c r="E142" s="314" t="s">
        <v>300</v>
      </c>
      <c r="F142" s="316" t="n">
        <f aca="false">F143</f>
        <v>100</v>
      </c>
      <c r="G142" s="316" t="n">
        <v>100</v>
      </c>
    </row>
    <row r="143" customFormat="false" ht="15" hidden="false" customHeight="false" outlineLevel="0" collapsed="false">
      <c r="A143" s="313" t="s">
        <v>442</v>
      </c>
      <c r="B143" s="314" t="s">
        <v>789</v>
      </c>
      <c r="C143" s="314" t="s">
        <v>586</v>
      </c>
      <c r="D143" s="314" t="s">
        <v>383</v>
      </c>
      <c r="E143" s="314" t="s">
        <v>300</v>
      </c>
      <c r="F143" s="316" t="n">
        <v>100</v>
      </c>
      <c r="G143" s="316" t="n">
        <v>100</v>
      </c>
    </row>
    <row r="144" customFormat="false" ht="31.5" hidden="false" customHeight="false" outlineLevel="0" collapsed="false">
      <c r="A144" s="321" t="s">
        <v>675</v>
      </c>
      <c r="B144" s="322" t="s">
        <v>418</v>
      </c>
      <c r="C144" s="322" t="s">
        <v>290</v>
      </c>
      <c r="D144" s="322"/>
      <c r="E144" s="322"/>
      <c r="F144" s="324" t="n">
        <f aca="false">F145</f>
        <v>100</v>
      </c>
      <c r="G144" s="324" t="n">
        <f aca="false">G145</f>
        <v>100</v>
      </c>
    </row>
    <row r="145" customFormat="false" ht="33.75" hidden="false" customHeight="false" outlineLevel="0" collapsed="false">
      <c r="A145" s="313" t="s">
        <v>419</v>
      </c>
      <c r="B145" s="314" t="s">
        <v>420</v>
      </c>
      <c r="C145" s="314" t="s">
        <v>290</v>
      </c>
      <c r="D145" s="314" t="s">
        <v>314</v>
      </c>
      <c r="E145" s="314" t="s">
        <v>416</v>
      </c>
      <c r="F145" s="316" t="n">
        <f aca="false">F146</f>
        <v>100</v>
      </c>
      <c r="G145" s="316" t="n">
        <f aca="false">G146</f>
        <v>100</v>
      </c>
    </row>
    <row r="146" customFormat="false" ht="15" hidden="false" customHeight="false" outlineLevel="0" collapsed="false">
      <c r="A146" s="313" t="s">
        <v>311</v>
      </c>
      <c r="B146" s="314" t="s">
        <v>420</v>
      </c>
      <c r="C146" s="314" t="s">
        <v>312</v>
      </c>
      <c r="D146" s="314" t="s">
        <v>314</v>
      </c>
      <c r="E146" s="314" t="s">
        <v>416</v>
      </c>
      <c r="F146" s="316" t="n">
        <v>100</v>
      </c>
      <c r="G146" s="316" t="n">
        <v>100</v>
      </c>
    </row>
    <row r="147" customFormat="false" ht="21" hidden="false" customHeight="false" outlineLevel="0" collapsed="false">
      <c r="A147" s="321" t="s">
        <v>421</v>
      </c>
      <c r="B147" s="454" t="s">
        <v>422</v>
      </c>
      <c r="C147" s="322" t="s">
        <v>290</v>
      </c>
      <c r="D147" s="322"/>
      <c r="E147" s="322"/>
      <c r="F147" s="324" t="n">
        <f aca="false">F148</f>
        <v>5</v>
      </c>
      <c r="G147" s="324" t="n">
        <f aca="false">G148</f>
        <v>5</v>
      </c>
    </row>
    <row r="148" customFormat="false" ht="22.5" hidden="false" customHeight="false" outlineLevel="0" collapsed="false">
      <c r="A148" s="313" t="s">
        <v>423</v>
      </c>
      <c r="B148" s="332" t="s">
        <v>424</v>
      </c>
      <c r="C148" s="314" t="s">
        <v>290</v>
      </c>
      <c r="D148" s="314" t="s">
        <v>314</v>
      </c>
      <c r="E148" s="314" t="s">
        <v>416</v>
      </c>
      <c r="F148" s="316" t="n">
        <f aca="false">F149</f>
        <v>5</v>
      </c>
      <c r="G148" s="316" t="n">
        <f aca="false">G149</f>
        <v>5</v>
      </c>
    </row>
    <row r="149" customFormat="false" ht="22.5" hidden="false" customHeight="false" outlineLevel="0" collapsed="false">
      <c r="A149" s="313" t="s">
        <v>309</v>
      </c>
      <c r="B149" s="332" t="s">
        <v>424</v>
      </c>
      <c r="C149" s="314" t="s">
        <v>310</v>
      </c>
      <c r="D149" s="314" t="s">
        <v>314</v>
      </c>
      <c r="E149" s="314" t="s">
        <v>416</v>
      </c>
      <c r="F149" s="316" t="n">
        <v>5</v>
      </c>
      <c r="G149" s="316" t="n">
        <v>5</v>
      </c>
    </row>
    <row r="150" customFormat="false" ht="21" hidden="false" customHeight="false" outlineLevel="0" collapsed="false">
      <c r="A150" s="321" t="s">
        <v>697</v>
      </c>
      <c r="B150" s="323" t="s">
        <v>533</v>
      </c>
      <c r="C150" s="322" t="s">
        <v>290</v>
      </c>
      <c r="D150" s="322"/>
      <c r="E150" s="322"/>
      <c r="F150" s="324" t="n">
        <f aca="false">F151</f>
        <v>30</v>
      </c>
      <c r="G150" s="324" t="n">
        <f aca="false">G151</f>
        <v>140</v>
      </c>
    </row>
    <row r="151" customFormat="false" ht="22.5" hidden="false" customHeight="false" outlineLevel="0" collapsed="false">
      <c r="A151" s="313" t="s">
        <v>698</v>
      </c>
      <c r="B151" s="315" t="s">
        <v>535</v>
      </c>
      <c r="C151" s="314" t="s">
        <v>290</v>
      </c>
      <c r="D151" s="314" t="s">
        <v>337</v>
      </c>
      <c r="E151" s="314" t="s">
        <v>300</v>
      </c>
      <c r="F151" s="316" t="n">
        <f aca="false">F152</f>
        <v>30</v>
      </c>
      <c r="G151" s="316" t="n">
        <f aca="false">G152</f>
        <v>140</v>
      </c>
    </row>
    <row r="152" customFormat="false" ht="22.5" hidden="false" customHeight="false" outlineLevel="0" collapsed="false">
      <c r="A152" s="313" t="s">
        <v>486</v>
      </c>
      <c r="B152" s="315" t="s">
        <v>535</v>
      </c>
      <c r="C152" s="314" t="s">
        <v>487</v>
      </c>
      <c r="D152" s="314" t="s">
        <v>337</v>
      </c>
      <c r="E152" s="314" t="s">
        <v>300</v>
      </c>
      <c r="F152" s="316" t="n">
        <v>30</v>
      </c>
      <c r="G152" s="324" t="n">
        <f aca="false">G153+G155+G157</f>
        <v>140</v>
      </c>
    </row>
    <row r="153" customFormat="false" ht="22.5" hidden="false" customHeight="false" outlineLevel="0" collapsed="false">
      <c r="A153" s="313" t="s">
        <v>698</v>
      </c>
      <c r="B153" s="315" t="s">
        <v>535</v>
      </c>
      <c r="C153" s="314" t="s">
        <v>290</v>
      </c>
      <c r="D153" s="314" t="s">
        <v>554</v>
      </c>
      <c r="E153" s="314" t="s">
        <v>287</v>
      </c>
      <c r="F153" s="316" t="n">
        <f aca="false">F154</f>
        <v>30</v>
      </c>
      <c r="G153" s="316" t="n">
        <f aca="false">G154</f>
        <v>40</v>
      </c>
    </row>
    <row r="154" customFormat="false" ht="22.5" hidden="false" customHeight="false" outlineLevel="0" collapsed="false">
      <c r="A154" s="313" t="s">
        <v>486</v>
      </c>
      <c r="B154" s="315" t="s">
        <v>535</v>
      </c>
      <c r="C154" s="314" t="s">
        <v>487</v>
      </c>
      <c r="D154" s="314" t="s">
        <v>554</v>
      </c>
      <c r="E154" s="314" t="s">
        <v>287</v>
      </c>
      <c r="F154" s="316" t="n">
        <v>30</v>
      </c>
      <c r="G154" s="316" t="n">
        <v>40</v>
      </c>
    </row>
    <row r="155" customFormat="false" ht="22.5" hidden="false" customHeight="false" outlineLevel="0" collapsed="false">
      <c r="A155" s="313" t="s">
        <v>698</v>
      </c>
      <c r="B155" s="315" t="s">
        <v>535</v>
      </c>
      <c r="C155" s="314" t="s">
        <v>290</v>
      </c>
      <c r="D155" s="314" t="s">
        <v>383</v>
      </c>
      <c r="E155" s="314" t="s">
        <v>300</v>
      </c>
      <c r="F155" s="316" t="n">
        <f aca="false">F156</f>
        <v>0</v>
      </c>
      <c r="G155" s="316" t="n">
        <f aca="false">G156</f>
        <v>100</v>
      </c>
    </row>
    <row r="156" customFormat="false" ht="22.5" hidden="false" customHeight="false" outlineLevel="0" collapsed="false">
      <c r="A156" s="313" t="s">
        <v>309</v>
      </c>
      <c r="B156" s="315" t="s">
        <v>535</v>
      </c>
      <c r="C156" s="314" t="s">
        <v>310</v>
      </c>
      <c r="D156" s="314" t="s">
        <v>383</v>
      </c>
      <c r="E156" s="314" t="s">
        <v>300</v>
      </c>
      <c r="F156" s="316"/>
      <c r="G156" s="316" t="n">
        <v>100</v>
      </c>
    </row>
    <row r="157" customFormat="false" ht="31.5" hidden="false" customHeight="false" outlineLevel="0" collapsed="false">
      <c r="A157" s="321" t="s">
        <v>425</v>
      </c>
      <c r="B157" s="322" t="s">
        <v>426</v>
      </c>
      <c r="C157" s="322" t="s">
        <v>290</v>
      </c>
      <c r="D157" s="322"/>
      <c r="E157" s="322"/>
      <c r="F157" s="324" t="n">
        <f aca="false">F159</f>
        <v>0</v>
      </c>
      <c r="G157" s="324" t="n">
        <f aca="false">G159</f>
        <v>0</v>
      </c>
    </row>
    <row r="158" customFormat="false" ht="15" hidden="false" customHeight="false" outlineLevel="0" collapsed="false">
      <c r="A158" s="321" t="s">
        <v>676</v>
      </c>
      <c r="B158" s="322"/>
      <c r="C158" s="322" t="n">
        <v>200</v>
      </c>
      <c r="D158" s="322" t="n">
        <v>4</v>
      </c>
      <c r="E158" s="322" t="n">
        <v>12</v>
      </c>
      <c r="F158" s="324"/>
      <c r="G158" s="324"/>
    </row>
    <row r="159" customFormat="false" ht="15" hidden="false" customHeight="false" outlineLevel="0" collapsed="false">
      <c r="A159" s="313" t="s">
        <v>427</v>
      </c>
      <c r="B159" s="314" t="s">
        <v>428</v>
      </c>
      <c r="C159" s="314" t="s">
        <v>290</v>
      </c>
      <c r="D159" s="314" t="s">
        <v>314</v>
      </c>
      <c r="E159" s="314" t="s">
        <v>416</v>
      </c>
      <c r="F159" s="316" t="n">
        <f aca="false">F160</f>
        <v>0</v>
      </c>
      <c r="G159" s="316" t="n">
        <f aca="false">G160</f>
        <v>0</v>
      </c>
    </row>
    <row r="160" customFormat="false" ht="22.5" hidden="false" customHeight="false" outlineLevel="0" collapsed="false">
      <c r="A160" s="313" t="s">
        <v>309</v>
      </c>
      <c r="B160" s="314" t="s">
        <v>428</v>
      </c>
      <c r="C160" s="314" t="s">
        <v>310</v>
      </c>
      <c r="D160" s="314" t="s">
        <v>314</v>
      </c>
      <c r="E160" s="314" t="s">
        <v>416</v>
      </c>
      <c r="F160" s="316"/>
      <c r="G160" s="324"/>
    </row>
    <row r="161" customFormat="false" ht="31.5" hidden="false" customHeight="false" outlineLevel="0" collapsed="false">
      <c r="A161" s="321" t="s">
        <v>429</v>
      </c>
      <c r="B161" s="322" t="s">
        <v>430</v>
      </c>
      <c r="C161" s="322" t="s">
        <v>290</v>
      </c>
      <c r="D161" s="322"/>
      <c r="E161" s="322"/>
      <c r="F161" s="324" t="n">
        <f aca="false">F162</f>
        <v>6728.5</v>
      </c>
      <c r="G161" s="316" t="n">
        <f aca="false">G162</f>
        <v>6817.8</v>
      </c>
    </row>
    <row r="162" customFormat="false" ht="33.75" hidden="false" customHeight="false" outlineLevel="0" collapsed="false">
      <c r="A162" s="313" t="s">
        <v>431</v>
      </c>
      <c r="B162" s="314" t="s">
        <v>363</v>
      </c>
      <c r="C162" s="314" t="s">
        <v>290</v>
      </c>
      <c r="D162" s="314" t="s">
        <v>314</v>
      </c>
      <c r="E162" s="314" t="s">
        <v>416</v>
      </c>
      <c r="F162" s="316" t="n">
        <f aca="false">F163+F164</f>
        <v>6728.5</v>
      </c>
      <c r="G162" s="316" t="n">
        <f aca="false">G163+G164</f>
        <v>6817.8</v>
      </c>
    </row>
    <row r="163" customFormat="false" ht="33.75" hidden="false" customHeight="false" outlineLevel="0" collapsed="false">
      <c r="A163" s="313" t="s">
        <v>297</v>
      </c>
      <c r="B163" s="314" t="s">
        <v>363</v>
      </c>
      <c r="C163" s="314" t="s">
        <v>298</v>
      </c>
      <c r="D163" s="314" t="s">
        <v>314</v>
      </c>
      <c r="E163" s="314" t="s">
        <v>416</v>
      </c>
      <c r="F163" s="316" t="n">
        <v>3619.3</v>
      </c>
      <c r="G163" s="324" t="n">
        <v>3708.6</v>
      </c>
    </row>
    <row r="164" customFormat="false" ht="22.5" hidden="false" customHeight="false" outlineLevel="0" collapsed="false">
      <c r="A164" s="313" t="s">
        <v>309</v>
      </c>
      <c r="B164" s="314" t="s">
        <v>363</v>
      </c>
      <c r="C164" s="314" t="s">
        <v>310</v>
      </c>
      <c r="D164" s="314" t="s">
        <v>314</v>
      </c>
      <c r="E164" s="314" t="s">
        <v>416</v>
      </c>
      <c r="F164" s="316" t="n">
        <v>3109.2</v>
      </c>
      <c r="G164" s="316" t="n">
        <v>3109.2</v>
      </c>
    </row>
    <row r="165" customFormat="false" ht="15" hidden="false" customHeight="false" outlineLevel="0" collapsed="false">
      <c r="A165" s="313" t="s">
        <v>311</v>
      </c>
      <c r="B165" s="314" t="s">
        <v>363</v>
      </c>
      <c r="C165" s="314" t="s">
        <v>312</v>
      </c>
      <c r="D165" s="314" t="s">
        <v>314</v>
      </c>
      <c r="E165" s="314" t="s">
        <v>416</v>
      </c>
      <c r="F165" s="316" t="n">
        <v>3109.2</v>
      </c>
      <c r="G165" s="316" t="n">
        <v>3109.2</v>
      </c>
    </row>
    <row r="166" customFormat="false" ht="31.5" hidden="false" customHeight="false" outlineLevel="0" collapsed="false">
      <c r="A166" s="321" t="s">
        <v>569</v>
      </c>
      <c r="B166" s="332" t="s">
        <v>570</v>
      </c>
      <c r="C166" s="332"/>
      <c r="D166" s="334" t="s">
        <v>554</v>
      </c>
      <c r="E166" s="331" t="s">
        <v>287</v>
      </c>
      <c r="F166" s="455" t="n">
        <f aca="false">F167</f>
        <v>121</v>
      </c>
      <c r="G166" s="455" t="n">
        <f aca="false">G167</f>
        <v>20</v>
      </c>
    </row>
    <row r="167" customFormat="false" ht="22.5" hidden="false" customHeight="false" outlineLevel="0" collapsed="false">
      <c r="A167" s="313" t="s">
        <v>309</v>
      </c>
      <c r="B167" s="332" t="s">
        <v>570</v>
      </c>
      <c r="C167" s="332" t="n">
        <v>200</v>
      </c>
      <c r="D167" s="334" t="s">
        <v>554</v>
      </c>
      <c r="E167" s="331" t="s">
        <v>287</v>
      </c>
      <c r="F167" s="333" t="n">
        <v>121</v>
      </c>
      <c r="G167" s="333" t="n">
        <v>20</v>
      </c>
    </row>
    <row r="168" customFormat="false" ht="21" hidden="false" customHeight="false" outlineLevel="0" collapsed="false">
      <c r="A168" s="321" t="s">
        <v>637</v>
      </c>
      <c r="B168" s="332" t="s">
        <v>638</v>
      </c>
      <c r="C168" s="332"/>
      <c r="D168" s="334" t="s">
        <v>343</v>
      </c>
      <c r="E168" s="331" t="s">
        <v>319</v>
      </c>
      <c r="F168" s="324" t="n">
        <f aca="false">F169</f>
        <v>120</v>
      </c>
      <c r="G168" s="324" t="n">
        <f aca="false">G169</f>
        <v>134</v>
      </c>
    </row>
    <row r="169" customFormat="false" ht="22.5" hidden="false" customHeight="false" outlineLevel="0" collapsed="false">
      <c r="A169" s="313" t="s">
        <v>309</v>
      </c>
      <c r="B169" s="332" t="s">
        <v>638</v>
      </c>
      <c r="C169" s="332" t="n">
        <v>200</v>
      </c>
      <c r="D169" s="334" t="s">
        <v>343</v>
      </c>
      <c r="E169" s="331" t="s">
        <v>319</v>
      </c>
      <c r="F169" s="316" t="n">
        <v>120</v>
      </c>
      <c r="G169" s="316" t="n">
        <v>134</v>
      </c>
    </row>
    <row r="170" customFormat="false" ht="21" hidden="false" customHeight="false" outlineLevel="0" collapsed="false">
      <c r="A170" s="321" t="s">
        <v>607</v>
      </c>
      <c r="B170" s="332" t="s">
        <v>757</v>
      </c>
      <c r="C170" s="332"/>
      <c r="D170" s="334" t="s">
        <v>383</v>
      </c>
      <c r="E170" s="331" t="s">
        <v>300</v>
      </c>
      <c r="F170" s="324" t="n">
        <f aca="false">F171</f>
        <v>106</v>
      </c>
      <c r="G170" s="324" t="n">
        <f aca="false">G171</f>
        <v>119</v>
      </c>
    </row>
    <row r="171" customFormat="false" ht="22.5" hidden="false" customHeight="false" outlineLevel="0" collapsed="false">
      <c r="A171" s="313" t="s">
        <v>309</v>
      </c>
      <c r="B171" s="332" t="s">
        <v>757</v>
      </c>
      <c r="C171" s="332" t="n">
        <v>200</v>
      </c>
      <c r="D171" s="334" t="s">
        <v>383</v>
      </c>
      <c r="E171" s="331" t="s">
        <v>300</v>
      </c>
      <c r="F171" s="316" t="n">
        <v>106</v>
      </c>
      <c r="G171" s="316" t="n">
        <v>119</v>
      </c>
    </row>
    <row r="172" customFormat="false" ht="21" hidden="false" customHeight="false" outlineLevel="0" collapsed="false">
      <c r="A172" s="321" t="s">
        <v>790</v>
      </c>
      <c r="B172" s="322"/>
      <c r="C172" s="322"/>
      <c r="D172" s="322"/>
      <c r="E172" s="322"/>
      <c r="F172" s="324" t="n">
        <f aca="false">F173</f>
        <v>50</v>
      </c>
      <c r="G172" s="324" t="n">
        <f aca="false">G173</f>
        <v>50</v>
      </c>
    </row>
    <row r="173" customFormat="false" ht="22.5" hidden="false" customHeight="false" outlineLevel="0" collapsed="false">
      <c r="A173" s="313" t="s">
        <v>309</v>
      </c>
      <c r="B173" s="314"/>
      <c r="C173" s="314"/>
      <c r="D173" s="314"/>
      <c r="E173" s="314"/>
      <c r="F173" s="316" t="n">
        <v>50</v>
      </c>
      <c r="G173" s="316" t="n">
        <v>50</v>
      </c>
    </row>
    <row r="174" customFormat="false" ht="21" hidden="false" customHeight="true" outlineLevel="0" collapsed="false">
      <c r="A174" s="321" t="s">
        <v>791</v>
      </c>
      <c r="B174" s="322"/>
      <c r="C174" s="322"/>
      <c r="D174" s="322"/>
      <c r="E174" s="322"/>
      <c r="F174" s="324" t="n">
        <f aca="false">F175</f>
        <v>58</v>
      </c>
      <c r="G174" s="324" t="n">
        <f aca="false">G175</f>
        <v>58</v>
      </c>
    </row>
    <row r="175" customFormat="false" ht="22.5" hidden="false" customHeight="false" outlineLevel="0" collapsed="false">
      <c r="A175" s="313" t="s">
        <v>309</v>
      </c>
      <c r="B175" s="314"/>
      <c r="C175" s="314"/>
      <c r="D175" s="314"/>
      <c r="E175" s="314"/>
      <c r="F175" s="316" t="n">
        <v>58</v>
      </c>
      <c r="G175" s="316" t="n">
        <v>58</v>
      </c>
    </row>
    <row r="176" customFormat="false" ht="15" hidden="false" customHeight="false" outlineLevel="0" collapsed="false">
      <c r="A176" s="321" t="s">
        <v>792</v>
      </c>
      <c r="B176" s="322"/>
      <c r="C176" s="322"/>
      <c r="D176" s="322"/>
      <c r="E176" s="322"/>
      <c r="F176" s="324" t="n">
        <f aca="false">F177</f>
        <v>3284.9</v>
      </c>
      <c r="G176" s="324" t="n">
        <f aca="false">G177</f>
        <v>3284.9</v>
      </c>
    </row>
    <row r="177" customFormat="false" ht="15" hidden="false" customHeight="false" outlineLevel="0" collapsed="false">
      <c r="A177" s="313" t="s">
        <v>793</v>
      </c>
      <c r="B177" s="314"/>
      <c r="C177" s="314"/>
      <c r="D177" s="314"/>
      <c r="E177" s="314"/>
      <c r="F177" s="316" t="n">
        <v>3284.9</v>
      </c>
      <c r="G177" s="443" t="n">
        <v>3284.9</v>
      </c>
    </row>
    <row r="178" customFormat="false" ht="15" hidden="false" customHeight="false" outlineLevel="0" collapsed="false">
      <c r="A178" s="442" t="s">
        <v>794</v>
      </c>
      <c r="B178" s="456"/>
    </row>
    <row r="179" customFormat="false" ht="22.5" hidden="false" customHeight="false" outlineLevel="0" collapsed="false">
      <c r="A179" s="313" t="s">
        <v>309</v>
      </c>
      <c r="B179" s="456"/>
    </row>
    <row r="180" customFormat="false" ht="15" hidden="false" customHeight="false" outlineLevel="0" collapsed="false">
      <c r="A180" s="442" t="s">
        <v>795</v>
      </c>
      <c r="B180" s="456"/>
      <c r="F180" s="443" t="n">
        <v>2729.8</v>
      </c>
      <c r="G180" s="443" t="n">
        <v>2718.1</v>
      </c>
    </row>
    <row r="181" customFormat="false" ht="22.5" hidden="false" customHeight="false" outlineLevel="0" collapsed="false">
      <c r="A181" s="313" t="s">
        <v>309</v>
      </c>
      <c r="B181" s="456"/>
      <c r="F181" s="443" t="n">
        <v>2729.8</v>
      </c>
      <c r="G181" s="443" t="n">
        <v>2718.1</v>
      </c>
    </row>
  </sheetData>
  <autoFilter ref="A16:G175"/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6.85"/>
    <col collapsed="false" customWidth="true" hidden="false" outlineLevel="0" max="2" min="2" style="457" width="34.13"/>
    <col collapsed="false" customWidth="true" hidden="false" outlineLevel="0" max="5" min="3" style="457" width="14.85"/>
    <col collapsed="false" customWidth="false" hidden="false" outlineLevel="0" max="257" min="6" style="457" width="9.14"/>
  </cols>
  <sheetData>
    <row r="1" customFormat="false" ht="15.75" hidden="false" customHeight="false" outlineLevel="0" collapsed="false">
      <c r="B1" s="458"/>
      <c r="C1" s="458"/>
      <c r="D1" s="2"/>
      <c r="E1" s="459" t="s">
        <v>796</v>
      </c>
    </row>
    <row r="2" customFormat="false" ht="15.75" hidden="false" customHeight="false" outlineLevel="0" collapsed="false">
      <c r="B2" s="458"/>
      <c r="C2" s="458"/>
      <c r="D2" s="2"/>
      <c r="E2" s="174" t="s">
        <v>220</v>
      </c>
    </row>
    <row r="3" customFormat="false" ht="15.75" hidden="false" customHeight="false" outlineLevel="0" collapsed="false">
      <c r="B3" s="458"/>
      <c r="C3" s="458"/>
      <c r="D3" s="458"/>
      <c r="E3" s="174" t="s">
        <v>2</v>
      </c>
    </row>
    <row r="4" customFormat="false" ht="15.75" hidden="true" customHeight="false" outlineLevel="0" collapsed="false">
      <c r="B4" s="458"/>
      <c r="C4" s="458"/>
      <c r="D4" s="2"/>
      <c r="E4" s="174"/>
    </row>
    <row r="5" customFormat="false" ht="15.75" hidden="false" customHeight="false" outlineLevel="0" collapsed="false">
      <c r="B5" s="458"/>
      <c r="C5" s="458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0" t="s">
        <v>797</v>
      </c>
      <c r="C8" s="460"/>
      <c r="D8" s="460"/>
      <c r="E8" s="460"/>
    </row>
    <row r="9" customFormat="false" ht="57.75" hidden="false" customHeight="true" outlineLevel="0" collapsed="false">
      <c r="A9" s="461"/>
      <c r="B9" s="5" t="s">
        <v>798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2" t="s">
        <v>5</v>
      </c>
    </row>
    <row r="12" customFormat="false" ht="22.5" hidden="false" customHeight="true" outlineLevel="0" collapsed="false">
      <c r="A12" s="463" t="s">
        <v>655</v>
      </c>
      <c r="B12" s="463" t="s">
        <v>799</v>
      </c>
      <c r="C12" s="463" t="s">
        <v>800</v>
      </c>
      <c r="D12" s="463" t="s">
        <v>39</v>
      </c>
      <c r="E12" s="463" t="s">
        <v>40</v>
      </c>
    </row>
    <row r="13" customFormat="false" ht="24" hidden="false" customHeight="true" outlineLevel="0" collapsed="false">
      <c r="A13" s="464" t="s">
        <v>801</v>
      </c>
      <c r="B13" s="465" t="s">
        <v>802</v>
      </c>
      <c r="C13" s="466" t="n">
        <v>2312</v>
      </c>
      <c r="D13" s="466" t="n">
        <v>2119.3</v>
      </c>
      <c r="E13" s="466" t="n">
        <v>2023</v>
      </c>
    </row>
    <row r="14" s="37" customFormat="true" ht="16.5" hidden="false" customHeight="true" outlineLevel="0" collapsed="false">
      <c r="A14" s="467" t="s">
        <v>803</v>
      </c>
      <c r="B14" s="468" t="s">
        <v>804</v>
      </c>
      <c r="C14" s="469" t="n">
        <v>2317</v>
      </c>
      <c r="D14" s="469" t="n">
        <v>2027.3</v>
      </c>
      <c r="E14" s="469" t="n">
        <v>2124</v>
      </c>
    </row>
    <row r="15" s="37" customFormat="true" ht="27.75" hidden="false" customHeight="true" outlineLevel="0" collapsed="false">
      <c r="A15" s="467" t="s">
        <v>805</v>
      </c>
      <c r="B15" s="470" t="s">
        <v>806</v>
      </c>
      <c r="C15" s="469" t="n">
        <v>1264.2</v>
      </c>
      <c r="D15" s="469" t="n">
        <v>1106.2</v>
      </c>
      <c r="E15" s="469" t="n">
        <v>1158.8</v>
      </c>
    </row>
    <row r="16" s="37" customFormat="true" ht="15.75" hidden="false" customHeight="false" outlineLevel="0" collapsed="false">
      <c r="A16" s="467"/>
      <c r="B16" s="470"/>
      <c r="C16" s="469"/>
      <c r="D16" s="469"/>
      <c r="E16" s="469"/>
    </row>
    <row r="17" customFormat="false" ht="18.75" hidden="false" customHeight="true" outlineLevel="0" collapsed="false">
      <c r="A17" s="471"/>
      <c r="B17" s="470"/>
      <c r="C17" s="472"/>
      <c r="D17" s="472"/>
      <c r="E17" s="472"/>
    </row>
    <row r="18" customFormat="false" ht="15.75" hidden="false" customHeight="false" outlineLevel="0" collapsed="false">
      <c r="A18" s="467"/>
      <c r="B18" s="473"/>
      <c r="C18" s="474"/>
      <c r="D18" s="474"/>
      <c r="E18" s="474"/>
    </row>
    <row r="19" customFormat="false" ht="15.75" hidden="false" customHeight="false" outlineLevel="0" collapsed="false">
      <c r="A19" s="467"/>
      <c r="B19" s="470"/>
      <c r="C19" s="469"/>
      <c r="D19" s="469"/>
      <c r="E19" s="469"/>
    </row>
    <row r="20" customFormat="false" ht="15.75" hidden="false" customHeight="false" outlineLevel="0" collapsed="false">
      <c r="A20" s="467"/>
      <c r="B20" s="14"/>
      <c r="C20" s="469"/>
      <c r="D20" s="469"/>
      <c r="E20" s="469"/>
    </row>
    <row r="21" customFormat="false" ht="15.75" hidden="false" customHeight="false" outlineLevel="0" collapsed="false">
      <c r="A21" s="467"/>
      <c r="B21" s="470"/>
      <c r="D21" s="472"/>
      <c r="E21" s="472"/>
    </row>
    <row r="22" customFormat="false" ht="33.75" hidden="false" customHeight="true" outlineLevel="0" collapsed="false">
      <c r="A22" s="475"/>
      <c r="B22" s="470"/>
      <c r="C22" s="474"/>
      <c r="D22" s="474"/>
      <c r="E22" s="474"/>
      <c r="F22" s="472"/>
    </row>
    <row r="23" customFormat="false" ht="18.75" hidden="false" customHeight="true" outlineLevel="0" collapsed="false">
      <c r="A23" s="473"/>
      <c r="B23" s="468"/>
      <c r="C23" s="469"/>
      <c r="D23" s="469"/>
      <c r="E23" s="469"/>
    </row>
    <row r="24" customFormat="false" ht="18.75" hidden="false" customHeight="true" outlineLevel="0" collapsed="false">
      <c r="A24" s="476"/>
      <c r="B24" s="477" t="s">
        <v>807</v>
      </c>
      <c r="C24" s="478" t="n">
        <f aca="false">C13+C14+C15</f>
        <v>5893.2</v>
      </c>
      <c r="D24" s="478" t="n">
        <f aca="false">D13+D14+D15</f>
        <v>5252.8</v>
      </c>
      <c r="E24" s="478" t="n">
        <f aca="false">E13+E14+E15</f>
        <v>5305.8</v>
      </c>
    </row>
    <row r="27" customFormat="false" ht="15.75" hidden="false" customHeight="false" outlineLevel="0" collapsed="false">
      <c r="C27" s="479"/>
      <c r="D27" s="479"/>
      <c r="E27" s="479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6.85"/>
    <col collapsed="false" customWidth="true" hidden="false" outlineLevel="0" max="2" min="2" style="457" width="35.99"/>
    <col collapsed="false" customWidth="true" hidden="false" outlineLevel="0" max="5" min="3" style="457" width="14.85"/>
    <col collapsed="false" customWidth="false" hidden="false" outlineLevel="0" max="257" min="6" style="457" width="9.14"/>
  </cols>
  <sheetData>
    <row r="1" customFormat="false" ht="15.75" hidden="false" customHeight="false" outlineLevel="0" collapsed="false">
      <c r="C1" s="458"/>
      <c r="D1" s="2"/>
      <c r="E1" s="459" t="s">
        <v>764</v>
      </c>
    </row>
    <row r="2" customFormat="false" ht="15.75" hidden="false" customHeight="false" outlineLevel="0" collapsed="false">
      <c r="C2" s="458"/>
      <c r="D2" s="2"/>
      <c r="E2" s="174" t="s">
        <v>220</v>
      </c>
    </row>
    <row r="3" customFormat="false" ht="15.75" hidden="false" customHeight="false" outlineLevel="0" collapsed="false">
      <c r="C3" s="458"/>
      <c r="D3" s="458"/>
      <c r="E3" s="2" t="s">
        <v>2</v>
      </c>
    </row>
    <row r="4" customFormat="false" ht="15.75" hidden="true" customHeight="false" outlineLevel="0" collapsed="false">
      <c r="C4" s="458"/>
      <c r="D4" s="2"/>
      <c r="E4" s="174"/>
    </row>
    <row r="5" customFormat="false" ht="15.75" hidden="false" customHeight="false" outlineLevel="0" collapsed="false">
      <c r="C5" s="458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0" t="s">
        <v>797</v>
      </c>
      <c r="C8" s="460"/>
      <c r="D8" s="460"/>
      <c r="E8" s="460"/>
    </row>
    <row r="9" customFormat="false" ht="49.5" hidden="false" customHeight="true" outlineLevel="0" collapsed="false">
      <c r="A9" s="461"/>
      <c r="B9" s="5" t="s">
        <v>808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2" t="s">
        <v>5</v>
      </c>
    </row>
    <row r="12" customFormat="false" ht="22.5" hidden="false" customHeight="true" outlineLevel="0" collapsed="false">
      <c r="A12" s="463" t="s">
        <v>655</v>
      </c>
      <c r="B12" s="463" t="s">
        <v>799</v>
      </c>
      <c r="C12" s="463" t="s">
        <v>800</v>
      </c>
      <c r="D12" s="463" t="s">
        <v>39</v>
      </c>
      <c r="E12" s="463" t="s">
        <v>40</v>
      </c>
    </row>
    <row r="13" customFormat="false" ht="18" hidden="false" customHeight="true" outlineLevel="0" collapsed="false">
      <c r="A13" s="464" t="s">
        <v>801</v>
      </c>
      <c r="B13" s="465" t="s">
        <v>802</v>
      </c>
      <c r="C13" s="466" t="n">
        <v>2443.1</v>
      </c>
      <c r="D13" s="466" t="n">
        <v>2039</v>
      </c>
      <c r="E13" s="466" t="n">
        <v>1937</v>
      </c>
    </row>
    <row r="14" s="37" customFormat="true" ht="16.5" hidden="false" customHeight="true" outlineLevel="0" collapsed="false">
      <c r="A14" s="467" t="s">
        <v>803</v>
      </c>
      <c r="B14" s="468" t="s">
        <v>804</v>
      </c>
      <c r="C14" s="469" t="n">
        <v>2438.1</v>
      </c>
      <c r="D14" s="469" t="n">
        <v>2033</v>
      </c>
      <c r="E14" s="469" t="n">
        <v>2035</v>
      </c>
    </row>
    <row r="15" s="37" customFormat="true" ht="27.75" hidden="false" customHeight="true" outlineLevel="0" collapsed="false">
      <c r="A15" s="467" t="s">
        <v>805</v>
      </c>
      <c r="B15" s="470" t="s">
        <v>806</v>
      </c>
      <c r="C15" s="469" t="n">
        <v>1336.8</v>
      </c>
      <c r="D15" s="469" t="n">
        <v>741</v>
      </c>
      <c r="E15" s="469" t="n">
        <v>760</v>
      </c>
    </row>
    <row r="16" s="37" customFormat="true" ht="15.75" hidden="false" customHeight="false" outlineLevel="0" collapsed="false">
      <c r="A16" s="467"/>
      <c r="B16" s="470"/>
      <c r="C16" s="469"/>
      <c r="D16" s="469"/>
      <c r="E16" s="469"/>
    </row>
    <row r="17" customFormat="false" ht="18.75" hidden="false" customHeight="true" outlineLevel="0" collapsed="false">
      <c r="A17" s="471"/>
      <c r="B17" s="470"/>
      <c r="C17" s="472"/>
      <c r="D17" s="472"/>
      <c r="E17" s="472"/>
    </row>
    <row r="18" customFormat="false" ht="15.75" hidden="false" customHeight="false" outlineLevel="0" collapsed="false">
      <c r="A18" s="467"/>
      <c r="B18" s="473"/>
      <c r="C18" s="474"/>
      <c r="D18" s="474"/>
      <c r="E18" s="474"/>
    </row>
    <row r="19" customFormat="false" ht="15.75" hidden="false" customHeight="false" outlineLevel="0" collapsed="false">
      <c r="A19" s="467"/>
      <c r="B19" s="470"/>
      <c r="C19" s="469"/>
      <c r="D19" s="469"/>
      <c r="E19" s="469"/>
    </row>
    <row r="20" customFormat="false" ht="15.75" hidden="false" customHeight="false" outlineLevel="0" collapsed="false">
      <c r="A20" s="467"/>
      <c r="B20" s="14"/>
      <c r="C20" s="469"/>
      <c r="D20" s="469"/>
      <c r="E20" s="469"/>
    </row>
    <row r="21" customFormat="false" ht="15.75" hidden="false" customHeight="false" outlineLevel="0" collapsed="false">
      <c r="A21" s="467"/>
      <c r="B21" s="470"/>
      <c r="C21" s="472"/>
      <c r="D21" s="472"/>
      <c r="E21" s="472"/>
    </row>
    <row r="22" customFormat="false" ht="33.75" hidden="false" customHeight="true" outlineLevel="0" collapsed="false">
      <c r="A22" s="475"/>
      <c r="B22" s="470"/>
      <c r="C22" s="474"/>
      <c r="D22" s="474"/>
      <c r="E22" s="474"/>
    </row>
    <row r="23" customFormat="false" ht="18.75" hidden="false" customHeight="true" outlineLevel="0" collapsed="false">
      <c r="A23" s="473"/>
      <c r="B23" s="468"/>
      <c r="C23" s="469"/>
      <c r="D23" s="469"/>
      <c r="E23" s="469"/>
    </row>
    <row r="24" customFormat="false" ht="18.75" hidden="false" customHeight="true" outlineLevel="0" collapsed="false">
      <c r="A24" s="476"/>
      <c r="B24" s="477" t="s">
        <v>807</v>
      </c>
      <c r="C24" s="478" t="n">
        <f aca="false">C13+C14+C15</f>
        <v>6218</v>
      </c>
      <c r="D24" s="478" t="n">
        <f aca="false">D13+D14+D15</f>
        <v>4813</v>
      </c>
      <c r="E24" s="478" t="n">
        <f aca="false">E13+E14+E15</f>
        <v>4732</v>
      </c>
    </row>
    <row r="27" customFormat="false" ht="15.75" hidden="false" customHeight="false" outlineLevel="0" collapsed="false">
      <c r="C27" s="479"/>
      <c r="D27" s="479"/>
      <c r="E27" s="479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6.85"/>
    <col collapsed="false" customWidth="true" hidden="false" outlineLevel="0" max="2" min="2" style="457" width="40.84"/>
    <col collapsed="false" customWidth="true" hidden="false" outlineLevel="0" max="5" min="3" style="457" width="14.85"/>
    <col collapsed="false" customWidth="false" hidden="false" outlineLevel="0" max="257" min="6" style="457" width="9.14"/>
  </cols>
  <sheetData>
    <row r="1" customFormat="false" ht="15.75" hidden="false" customHeight="false" outlineLevel="0" collapsed="false">
      <c r="B1" s="458"/>
      <c r="C1" s="458"/>
      <c r="D1" s="2"/>
      <c r="E1" s="459" t="s">
        <v>809</v>
      </c>
    </row>
    <row r="2" customFormat="false" ht="15.75" hidden="false" customHeight="false" outlineLevel="0" collapsed="false">
      <c r="C2" s="458"/>
      <c r="D2" s="2"/>
      <c r="E2" s="174" t="s">
        <v>220</v>
      </c>
    </row>
    <row r="3" customFormat="false" ht="15.75" hidden="false" customHeight="false" outlineLevel="0" collapsed="false">
      <c r="C3" s="458"/>
      <c r="D3" s="458"/>
      <c r="E3" s="2" t="s">
        <v>2</v>
      </c>
    </row>
    <row r="4" customFormat="false" ht="15.75" hidden="true" customHeight="false" outlineLevel="0" collapsed="false">
      <c r="C4" s="458"/>
      <c r="D4" s="2"/>
      <c r="E4" s="174"/>
    </row>
    <row r="5" customFormat="false" ht="15.75" hidden="false" customHeight="false" outlineLevel="0" collapsed="false">
      <c r="C5" s="458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0" t="s">
        <v>797</v>
      </c>
      <c r="C8" s="460"/>
      <c r="D8" s="460"/>
      <c r="E8" s="460"/>
    </row>
    <row r="9" customFormat="false" ht="30.75" hidden="false" customHeight="true" outlineLevel="0" collapsed="false">
      <c r="A9" s="461"/>
      <c r="B9" s="5" t="s">
        <v>810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2" t="s">
        <v>5</v>
      </c>
    </row>
    <row r="12" customFormat="false" ht="22.5" hidden="false" customHeight="true" outlineLevel="0" collapsed="false">
      <c r="A12" s="463" t="s">
        <v>655</v>
      </c>
      <c r="B12" s="463" t="s">
        <v>799</v>
      </c>
      <c r="C12" s="463" t="s">
        <v>800</v>
      </c>
      <c r="D12" s="463" t="s">
        <v>39</v>
      </c>
      <c r="E12" s="463" t="s">
        <v>40</v>
      </c>
    </row>
    <row r="13" customFormat="false" ht="69.75" hidden="false" customHeight="true" outlineLevel="0" collapsed="false">
      <c r="A13" s="463"/>
      <c r="B13" s="463" t="s">
        <v>811</v>
      </c>
      <c r="C13" s="463"/>
      <c r="D13" s="463"/>
      <c r="E13" s="463"/>
    </row>
    <row r="14" customFormat="false" ht="18" hidden="false" customHeight="true" outlineLevel="0" collapsed="false">
      <c r="A14" s="464" t="s">
        <v>801</v>
      </c>
      <c r="B14" s="465" t="s">
        <v>802</v>
      </c>
      <c r="C14" s="466" t="n">
        <v>1</v>
      </c>
      <c r="D14" s="466" t="n">
        <v>1</v>
      </c>
      <c r="E14" s="466" t="n">
        <v>1</v>
      </c>
    </row>
    <row r="15" s="37" customFormat="true" ht="16.5" hidden="false" customHeight="true" outlineLevel="0" collapsed="false">
      <c r="A15" s="467" t="s">
        <v>803</v>
      </c>
      <c r="B15" s="468" t="s">
        <v>804</v>
      </c>
      <c r="C15" s="469" t="n">
        <v>1</v>
      </c>
      <c r="D15" s="469" t="n">
        <v>1</v>
      </c>
      <c r="E15" s="469" t="n">
        <v>1</v>
      </c>
    </row>
    <row r="16" s="37" customFormat="true" ht="18" hidden="false" customHeight="true" outlineLevel="0" collapsed="false">
      <c r="A16" s="467" t="s">
        <v>805</v>
      </c>
      <c r="B16" s="470" t="s">
        <v>806</v>
      </c>
      <c r="C16" s="469" t="n">
        <v>1</v>
      </c>
      <c r="D16" s="480" t="n">
        <v>1</v>
      </c>
      <c r="E16" s="469" t="n">
        <v>1</v>
      </c>
    </row>
    <row r="17" s="37" customFormat="true" ht="15.75" hidden="false" customHeight="false" outlineLevel="0" collapsed="false">
      <c r="A17" s="467"/>
      <c r="B17" s="470" t="s">
        <v>812</v>
      </c>
      <c r="C17" s="469" t="n">
        <f aca="false">SUM(C14:C16)</f>
        <v>3</v>
      </c>
      <c r="D17" s="469" t="n">
        <f aca="false">SUM(D14:D16)</f>
        <v>3</v>
      </c>
      <c r="E17" s="469" t="n">
        <f aca="false">SUM(E14:E16)</f>
        <v>3</v>
      </c>
    </row>
    <row r="18" customFormat="false" ht="49.5" hidden="false" customHeight="true" outlineLevel="0" collapsed="false">
      <c r="A18" s="471"/>
      <c r="B18" s="481" t="s">
        <v>813</v>
      </c>
      <c r="C18" s="472"/>
      <c r="D18" s="472"/>
      <c r="E18" s="472"/>
    </row>
    <row r="19" customFormat="false" ht="15.75" hidden="false" customHeight="false" outlineLevel="0" collapsed="false">
      <c r="A19" s="464" t="s">
        <v>801</v>
      </c>
      <c r="B19" s="465" t="s">
        <v>802</v>
      </c>
      <c r="C19" s="466"/>
      <c r="D19" s="466"/>
      <c r="E19" s="466"/>
    </row>
    <row r="20" customFormat="false" ht="15.75" hidden="false" customHeight="false" outlineLevel="0" collapsed="false">
      <c r="A20" s="467" t="s">
        <v>803</v>
      </c>
      <c r="B20" s="468" t="s">
        <v>804</v>
      </c>
      <c r="C20" s="469"/>
      <c r="D20" s="469"/>
      <c r="E20" s="469"/>
    </row>
    <row r="21" customFormat="false" ht="15.75" hidden="false" customHeight="false" outlineLevel="0" collapsed="false">
      <c r="A21" s="467" t="s">
        <v>805</v>
      </c>
      <c r="B21" s="470" t="s">
        <v>806</v>
      </c>
      <c r="C21" s="469"/>
      <c r="D21" s="469"/>
      <c r="E21" s="469"/>
    </row>
    <row r="22" customFormat="false" ht="15.75" hidden="false" customHeight="false" outlineLevel="0" collapsed="false">
      <c r="A22" s="467"/>
      <c r="B22" s="470" t="s">
        <v>812</v>
      </c>
      <c r="C22" s="472" t="n">
        <f aca="false">SUM(C19:C21)</f>
        <v>0</v>
      </c>
      <c r="D22" s="472" t="n">
        <f aca="false">SUM(D19:D21)</f>
        <v>0</v>
      </c>
      <c r="E22" s="472" t="n">
        <f aca="false">SUM(E19:E21)</f>
        <v>0</v>
      </c>
    </row>
    <row r="23" customFormat="false" ht="33.75" hidden="false" customHeight="true" outlineLevel="0" collapsed="false">
      <c r="A23" s="475"/>
      <c r="B23" s="470"/>
      <c r="C23" s="474"/>
      <c r="D23" s="474"/>
      <c r="E23" s="474"/>
    </row>
    <row r="24" customFormat="false" ht="18.75" hidden="false" customHeight="true" outlineLevel="0" collapsed="false">
      <c r="A24" s="473"/>
      <c r="B24" s="468"/>
      <c r="C24" s="469"/>
      <c r="D24" s="469"/>
      <c r="E24" s="469"/>
    </row>
    <row r="25" customFormat="false" ht="18.75" hidden="false" customHeight="true" outlineLevel="0" collapsed="false">
      <c r="A25" s="476"/>
      <c r="B25" s="477" t="s">
        <v>807</v>
      </c>
      <c r="C25" s="478" t="n">
        <f aca="false">C17+C22</f>
        <v>3</v>
      </c>
      <c r="D25" s="478" t="n">
        <f aca="false">D17+D22</f>
        <v>3</v>
      </c>
      <c r="E25" s="478" t="n">
        <f aca="false">E17+E22</f>
        <v>3</v>
      </c>
    </row>
    <row r="28" customFormat="false" ht="15.75" hidden="false" customHeight="false" outlineLevel="0" collapsed="false">
      <c r="C28" s="479"/>
      <c r="D28" s="479"/>
      <c r="E28" s="479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6.85"/>
    <col collapsed="false" customWidth="true" hidden="false" outlineLevel="0" max="2" min="2" style="457" width="39.56"/>
    <col collapsed="false" customWidth="true" hidden="false" outlineLevel="0" max="4" min="3" style="457" width="14.85"/>
    <col collapsed="false" customWidth="true" hidden="false" outlineLevel="0" max="5" min="5" style="457" width="16.28"/>
    <col collapsed="false" customWidth="false" hidden="false" outlineLevel="0" max="257" min="6" style="457" width="9.14"/>
  </cols>
  <sheetData>
    <row r="1" customFormat="false" ht="15.75" hidden="false" customHeight="false" outlineLevel="0" collapsed="false">
      <c r="B1" s="458"/>
      <c r="C1" s="458"/>
      <c r="D1" s="2"/>
      <c r="E1" s="459" t="s">
        <v>814</v>
      </c>
    </row>
    <row r="2" customFormat="false" ht="15.75" hidden="false" customHeight="false" outlineLevel="0" collapsed="false">
      <c r="B2" s="458"/>
      <c r="C2" s="458"/>
      <c r="D2" s="2"/>
      <c r="E2" s="174" t="s">
        <v>220</v>
      </c>
    </row>
    <row r="3" customFormat="false" ht="15.75" hidden="false" customHeight="false" outlineLevel="0" collapsed="false">
      <c r="B3" s="458"/>
      <c r="C3" s="458"/>
      <c r="D3" s="458"/>
      <c r="E3" s="174" t="s">
        <v>2</v>
      </c>
    </row>
    <row r="4" customFormat="false" ht="15.75" hidden="true" customHeight="false" outlineLevel="0" collapsed="false">
      <c r="B4" s="458"/>
      <c r="C4" s="458"/>
      <c r="D4" s="2"/>
      <c r="E4" s="174"/>
    </row>
    <row r="5" customFormat="false" ht="15.75" hidden="false" customHeight="false" outlineLevel="0" collapsed="false">
      <c r="B5" s="458"/>
      <c r="C5" s="458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0" t="s">
        <v>797</v>
      </c>
      <c r="C8" s="460"/>
      <c r="D8" s="460"/>
      <c r="E8" s="460"/>
    </row>
    <row r="9" customFormat="false" ht="99.75" hidden="false" customHeight="true" outlineLevel="0" collapsed="false">
      <c r="A9" s="461"/>
      <c r="B9" s="5" t="s">
        <v>815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2" t="s">
        <v>5</v>
      </c>
    </row>
    <row r="12" customFormat="false" ht="22.5" hidden="false" customHeight="true" outlineLevel="0" collapsed="false">
      <c r="A12" s="463" t="s">
        <v>655</v>
      </c>
      <c r="B12" s="463" t="s">
        <v>799</v>
      </c>
      <c r="C12" s="463" t="s">
        <v>800</v>
      </c>
      <c r="D12" s="463" t="s">
        <v>39</v>
      </c>
      <c r="E12" s="463" t="s">
        <v>40</v>
      </c>
    </row>
    <row r="13" customFormat="false" ht="16.5" hidden="false" customHeight="true" outlineLevel="0" collapsed="false">
      <c r="A13" s="464" t="s">
        <v>801</v>
      </c>
      <c r="B13" s="465" t="s">
        <v>802</v>
      </c>
      <c r="C13" s="482" t="n">
        <v>28.8</v>
      </c>
      <c r="D13" s="482" t="n">
        <v>28.8</v>
      </c>
      <c r="E13" s="482" t="n">
        <v>28.8</v>
      </c>
    </row>
    <row r="14" s="37" customFormat="true" ht="16.5" hidden="false" customHeight="true" outlineLevel="0" collapsed="false">
      <c r="A14" s="467" t="s">
        <v>803</v>
      </c>
      <c r="B14" s="468" t="s">
        <v>804</v>
      </c>
      <c r="C14" s="483" t="n">
        <v>29.5</v>
      </c>
      <c r="D14" s="483" t="n">
        <v>29.5</v>
      </c>
      <c r="E14" s="483" t="n">
        <v>29.5</v>
      </c>
    </row>
    <row r="15" s="37" customFormat="true" ht="21" hidden="false" customHeight="true" outlineLevel="0" collapsed="false">
      <c r="A15" s="467" t="s">
        <v>805</v>
      </c>
      <c r="B15" s="470" t="s">
        <v>806</v>
      </c>
      <c r="C15" s="469" t="n">
        <f aca="false">34.9+32.5</f>
        <v>67.4</v>
      </c>
      <c r="D15" s="469" t="n">
        <f aca="false">34.9+32.5</f>
        <v>67.4</v>
      </c>
      <c r="E15" s="469" t="n">
        <f aca="false">34.9+32.5</f>
        <v>67.4</v>
      </c>
    </row>
    <row r="16" s="37" customFormat="true" ht="15.75" hidden="false" customHeight="false" outlineLevel="0" collapsed="false">
      <c r="A16" s="467"/>
      <c r="B16" s="470"/>
      <c r="C16" s="469"/>
      <c r="D16" s="469"/>
      <c r="E16" s="469"/>
    </row>
    <row r="17" customFormat="false" ht="18.75" hidden="false" customHeight="true" outlineLevel="0" collapsed="false">
      <c r="A17" s="471"/>
      <c r="B17" s="470"/>
      <c r="C17" s="472"/>
      <c r="D17" s="472"/>
      <c r="E17" s="472"/>
    </row>
    <row r="18" customFormat="false" ht="15.75" hidden="false" customHeight="false" outlineLevel="0" collapsed="false">
      <c r="A18" s="467"/>
      <c r="B18" s="473"/>
      <c r="C18" s="474"/>
      <c r="D18" s="474"/>
      <c r="E18" s="474"/>
    </row>
    <row r="19" customFormat="false" ht="15.75" hidden="false" customHeight="false" outlineLevel="0" collapsed="false">
      <c r="A19" s="467"/>
      <c r="B19" s="470"/>
      <c r="C19" s="469"/>
      <c r="D19" s="469"/>
      <c r="E19" s="469"/>
    </row>
    <row r="20" customFormat="false" ht="15.75" hidden="false" customHeight="false" outlineLevel="0" collapsed="false">
      <c r="A20" s="467"/>
      <c r="B20" s="14"/>
      <c r="C20" s="469"/>
      <c r="D20" s="469"/>
      <c r="E20" s="469"/>
    </row>
    <row r="21" customFormat="false" ht="15.75" hidden="false" customHeight="false" outlineLevel="0" collapsed="false">
      <c r="A21" s="467"/>
      <c r="B21" s="470"/>
      <c r="C21" s="472"/>
      <c r="D21" s="472"/>
      <c r="E21" s="472"/>
    </row>
    <row r="22" customFormat="false" ht="33.75" hidden="false" customHeight="true" outlineLevel="0" collapsed="false">
      <c r="A22" s="475"/>
      <c r="B22" s="470"/>
      <c r="C22" s="474"/>
      <c r="D22" s="474"/>
      <c r="E22" s="474"/>
    </row>
    <row r="23" customFormat="false" ht="18.75" hidden="false" customHeight="true" outlineLevel="0" collapsed="false">
      <c r="A23" s="473"/>
      <c r="B23" s="468"/>
      <c r="C23" s="469"/>
      <c r="D23" s="469"/>
      <c r="E23" s="469"/>
    </row>
    <row r="24" customFormat="false" ht="18.75" hidden="false" customHeight="true" outlineLevel="0" collapsed="false">
      <c r="A24" s="476"/>
      <c r="B24" s="477" t="s">
        <v>807</v>
      </c>
      <c r="C24" s="478" t="n">
        <f aca="false">C13+C14+C15</f>
        <v>125.7</v>
      </c>
      <c r="D24" s="478" t="n">
        <f aca="false">D13+D14+D15</f>
        <v>125.7</v>
      </c>
      <c r="E24" s="478" t="n">
        <f aca="false">E13+E14+E15</f>
        <v>125.7</v>
      </c>
    </row>
    <row r="27" customFormat="false" ht="15.75" hidden="false" customHeight="false" outlineLevel="0" collapsed="false">
      <c r="C27" s="479"/>
      <c r="D27" s="479"/>
      <c r="E27" s="479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6.85"/>
    <col collapsed="false" customWidth="true" hidden="false" outlineLevel="0" max="2" min="2" style="457" width="54.28"/>
    <col collapsed="false" customWidth="true" hidden="false" outlineLevel="0" max="5" min="3" style="457" width="14.85"/>
    <col collapsed="false" customWidth="false" hidden="false" outlineLevel="0" max="257" min="6" style="457" width="9.14"/>
  </cols>
  <sheetData>
    <row r="1" customFormat="false" ht="15.75" hidden="false" customHeight="false" outlineLevel="0" collapsed="false">
      <c r="B1" s="458"/>
      <c r="C1" s="458"/>
      <c r="D1" s="2"/>
      <c r="E1" s="459" t="s">
        <v>816</v>
      </c>
    </row>
    <row r="2" customFormat="false" ht="15.75" hidden="false" customHeight="false" outlineLevel="0" collapsed="false">
      <c r="B2" s="458"/>
      <c r="C2" s="458"/>
      <c r="D2" s="2"/>
      <c r="E2" s="174" t="s">
        <v>220</v>
      </c>
    </row>
    <row r="3" customFormat="false" ht="15.75" hidden="false" customHeight="false" outlineLevel="0" collapsed="false">
      <c r="B3" s="458"/>
      <c r="C3" s="458"/>
      <c r="D3" s="458"/>
      <c r="E3" s="174" t="s">
        <v>2</v>
      </c>
    </row>
    <row r="4" customFormat="false" ht="15.75" hidden="true" customHeight="false" outlineLevel="0" collapsed="false">
      <c r="B4" s="458"/>
      <c r="C4" s="458"/>
      <c r="D4" s="2"/>
      <c r="E4" s="174"/>
    </row>
    <row r="5" customFormat="false" ht="15.75" hidden="false" customHeight="false" outlineLevel="0" collapsed="false">
      <c r="B5" s="458"/>
      <c r="C5" s="458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30.75" hidden="false" customHeight="true" outlineLevel="0" collapsed="false">
      <c r="A8" s="5" t="s">
        <v>817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462" t="s">
        <v>5</v>
      </c>
    </row>
    <row r="11" customFormat="false" ht="22.5" hidden="false" customHeight="true" outlineLevel="0" collapsed="false">
      <c r="A11" s="463" t="s">
        <v>655</v>
      </c>
      <c r="B11" s="463" t="s">
        <v>818</v>
      </c>
      <c r="C11" s="463" t="s">
        <v>800</v>
      </c>
      <c r="D11" s="463" t="s">
        <v>39</v>
      </c>
      <c r="E11" s="463" t="s">
        <v>40</v>
      </c>
    </row>
    <row r="12" customFormat="false" ht="34.5" hidden="false" customHeight="true" outlineLevel="0" collapsed="false">
      <c r="A12" s="464" t="s">
        <v>801</v>
      </c>
      <c r="B12" s="465" t="s">
        <v>819</v>
      </c>
      <c r="C12" s="466"/>
      <c r="D12" s="466"/>
      <c r="E12" s="466"/>
    </row>
    <row r="13" s="37" customFormat="true" ht="16.5" hidden="false" customHeight="true" outlineLevel="0" collapsed="false">
      <c r="A13" s="467" t="s">
        <v>820</v>
      </c>
      <c r="B13" s="468" t="s">
        <v>821</v>
      </c>
      <c r="C13" s="474" t="n">
        <f aca="false">C14+C15+C16</f>
        <v>0</v>
      </c>
      <c r="D13" s="474" t="n">
        <f aca="false">D14+D15+D16</f>
        <v>0</v>
      </c>
      <c r="E13" s="474" t="n">
        <f aca="false">E14+E15+E16</f>
        <v>0</v>
      </c>
    </row>
    <row r="14" s="37" customFormat="true" ht="27.75" hidden="false" customHeight="true" outlineLevel="0" collapsed="false">
      <c r="A14" s="467"/>
      <c r="B14" s="470" t="s">
        <v>822</v>
      </c>
      <c r="C14" s="469"/>
      <c r="D14" s="469"/>
      <c r="E14" s="469"/>
    </row>
    <row r="15" s="37" customFormat="true" ht="94.5" hidden="false" customHeight="false" outlineLevel="0" collapsed="false">
      <c r="A15" s="467"/>
      <c r="B15" s="470" t="s">
        <v>823</v>
      </c>
      <c r="C15" s="469"/>
      <c r="D15" s="469"/>
      <c r="E15" s="469"/>
    </row>
    <row r="16" customFormat="false" ht="18.75" hidden="false" customHeight="true" outlineLevel="0" collapsed="false">
      <c r="A16" s="471"/>
      <c r="B16" s="470" t="s">
        <v>824</v>
      </c>
      <c r="C16" s="472"/>
      <c r="D16" s="472"/>
      <c r="E16" s="472"/>
    </row>
    <row r="17" customFormat="false" ht="15.75" hidden="false" customHeight="false" outlineLevel="0" collapsed="false">
      <c r="A17" s="467" t="s">
        <v>825</v>
      </c>
      <c r="B17" s="473" t="s">
        <v>826</v>
      </c>
      <c r="C17" s="474" t="n">
        <f aca="false">C18+C19+C20</f>
        <v>0</v>
      </c>
      <c r="D17" s="474" t="n">
        <f aca="false">D18+D19+D20</f>
        <v>0</v>
      </c>
      <c r="E17" s="474" t="n">
        <f aca="false">E18+E19+E20</f>
        <v>0</v>
      </c>
    </row>
    <row r="18" customFormat="false" ht="31.5" hidden="false" customHeight="false" outlineLevel="0" collapsed="false">
      <c r="A18" s="467"/>
      <c r="B18" s="470" t="s">
        <v>827</v>
      </c>
      <c r="C18" s="469"/>
      <c r="D18" s="469"/>
      <c r="E18" s="469"/>
    </row>
    <row r="19" customFormat="false" ht="78.75" hidden="false" customHeight="false" outlineLevel="0" collapsed="false">
      <c r="A19" s="467"/>
      <c r="B19" s="14" t="s">
        <v>828</v>
      </c>
      <c r="C19" s="469"/>
      <c r="D19" s="469"/>
      <c r="E19" s="469"/>
    </row>
    <row r="20" customFormat="false" ht="15.75" hidden="false" customHeight="false" outlineLevel="0" collapsed="false">
      <c r="A20" s="467"/>
      <c r="B20" s="470" t="s">
        <v>829</v>
      </c>
      <c r="C20" s="472"/>
      <c r="D20" s="472"/>
      <c r="E20" s="472"/>
    </row>
    <row r="21" customFormat="false" ht="33.75" hidden="false" customHeight="true" outlineLevel="0" collapsed="false">
      <c r="A21" s="475" t="s">
        <v>803</v>
      </c>
      <c r="B21" s="470" t="s">
        <v>830</v>
      </c>
      <c r="C21" s="474" t="n">
        <f aca="false">C22+C23</f>
        <v>0</v>
      </c>
      <c r="D21" s="474" t="n">
        <f aca="false">D22+D23</f>
        <v>0</v>
      </c>
      <c r="E21" s="474" t="n">
        <f aca="false">E22+E23</f>
        <v>0</v>
      </c>
    </row>
    <row r="22" customFormat="false" ht="18.75" hidden="false" customHeight="true" outlineLevel="0" collapsed="false">
      <c r="A22" s="473"/>
      <c r="B22" s="468" t="s">
        <v>831</v>
      </c>
      <c r="C22" s="469"/>
      <c r="D22" s="469"/>
      <c r="E22" s="469"/>
    </row>
    <row r="23" customFormat="false" ht="18.75" hidden="false" customHeight="true" outlineLevel="0" collapsed="false">
      <c r="A23" s="476"/>
      <c r="B23" s="476" t="s">
        <v>832</v>
      </c>
      <c r="C23" s="478"/>
      <c r="D23" s="478"/>
      <c r="E23" s="478"/>
    </row>
    <row r="26" customFormat="false" ht="15.75" hidden="false" customHeight="false" outlineLevel="0" collapsed="false">
      <c r="C26" s="479"/>
      <c r="D26" s="479"/>
      <c r="E26" s="479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false" hidden="false" outlineLevel="0" max="14" min="7" style="1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6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D7" s="3"/>
    </row>
    <row r="8" customFormat="false" ht="32.25" hidden="false" customHeight="true" outlineLevel="0" collapsed="false">
      <c r="A8" s="43" t="s">
        <v>37</v>
      </c>
      <c r="B8" s="43"/>
      <c r="C8" s="43"/>
      <c r="D8" s="43"/>
    </row>
    <row r="9" customFormat="false" ht="15" hidden="false" customHeight="false" outlineLevel="0" collapsed="false">
      <c r="D9" s="7" t="s">
        <v>5</v>
      </c>
    </row>
    <row r="10" customFormat="false" ht="32.25" hidden="false" customHeight="true" outlineLevel="0" collapsed="false">
      <c r="A10" s="8" t="s">
        <v>6</v>
      </c>
      <c r="B10" s="8" t="s">
        <v>7</v>
      </c>
      <c r="C10" s="44" t="s">
        <v>38</v>
      </c>
      <c r="D10" s="44"/>
    </row>
    <row r="11" customFormat="false" ht="14.25" hidden="false" customHeight="false" outlineLevel="0" collapsed="false">
      <c r="A11" s="8"/>
      <c r="B11" s="8"/>
      <c r="C11" s="8" t="s">
        <v>39</v>
      </c>
      <c r="D11" s="8" t="s">
        <v>40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45" t="n">
        <f aca="false">C13+C14</f>
        <v>0</v>
      </c>
      <c r="D12" s="45" t="n">
        <f aca="false">D13+D14</f>
        <v>0</v>
      </c>
    </row>
    <row r="13" customFormat="false" ht="47.25" hidden="false" customHeight="false" outlineLevel="0" collapsed="false">
      <c r="A13" s="13" t="s">
        <v>11</v>
      </c>
      <c r="B13" s="14" t="s">
        <v>12</v>
      </c>
      <c r="C13" s="46"/>
      <c r="D13" s="46"/>
    </row>
    <row r="14" customFormat="false" ht="47.25" hidden="false" customHeight="false" outlineLevel="0" collapsed="false">
      <c r="A14" s="13" t="s">
        <v>13</v>
      </c>
      <c r="B14" s="14" t="s">
        <v>14</v>
      </c>
      <c r="C14" s="46"/>
      <c r="D14" s="46"/>
    </row>
    <row r="15" customFormat="false" ht="31.5" hidden="false" customHeight="false" outlineLevel="0" collapsed="false">
      <c r="A15" s="9" t="s">
        <v>15</v>
      </c>
      <c r="B15" s="10" t="s">
        <v>16</v>
      </c>
      <c r="C15" s="47" t="n">
        <f aca="false">C16+C17+C18+C19</f>
        <v>0</v>
      </c>
      <c r="D15" s="47" t="n">
        <f aca="false">D16+D17+D18+D19</f>
        <v>0</v>
      </c>
    </row>
    <row r="16" customFormat="false" ht="63" hidden="false" customHeight="false" outlineLevel="0" collapsed="false">
      <c r="A16" s="13" t="s">
        <v>17</v>
      </c>
      <c r="B16" s="14" t="s">
        <v>18</v>
      </c>
      <c r="C16" s="48"/>
      <c r="D16" s="48"/>
    </row>
    <row r="17" customFormat="false" ht="83.25" hidden="false" customHeight="true" outlineLevel="0" collapsed="false">
      <c r="A17" s="19" t="s">
        <v>17</v>
      </c>
      <c r="B17" s="14" t="s">
        <v>41</v>
      </c>
      <c r="C17" s="48"/>
      <c r="D17" s="48"/>
    </row>
    <row r="18" customFormat="false" ht="63" hidden="false" customHeight="false" outlineLevel="0" collapsed="false">
      <c r="A18" s="13" t="s">
        <v>20</v>
      </c>
      <c r="B18" s="14" t="s">
        <v>21</v>
      </c>
      <c r="C18" s="48"/>
      <c r="D18" s="48"/>
    </row>
    <row r="19" customFormat="false" ht="84.75" hidden="false" customHeight="true" outlineLevel="0" collapsed="false">
      <c r="A19" s="19" t="s">
        <v>20</v>
      </c>
      <c r="B19" s="14" t="s">
        <v>22</v>
      </c>
      <c r="C19" s="48"/>
      <c r="D19" s="48"/>
    </row>
    <row r="20" s="24" customFormat="true" ht="31.5" hidden="false" customHeight="false" outlineLevel="0" collapsed="false">
      <c r="A20" s="22" t="s">
        <v>23</v>
      </c>
      <c r="B20" s="23" t="s">
        <v>24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5" hidden="false" customHeight="false" outlineLevel="0" collapsed="false">
      <c r="A21" s="19" t="s">
        <v>25</v>
      </c>
      <c r="B21" s="25" t="s">
        <v>26</v>
      </c>
      <c r="C21" s="49"/>
      <c r="D21" s="48"/>
    </row>
    <row r="22" customFormat="false" ht="31.5" hidden="false" customHeight="false" outlineLevel="0" collapsed="false">
      <c r="A22" s="22" t="s">
        <v>27</v>
      </c>
      <c r="B22" s="27" t="s">
        <v>28</v>
      </c>
      <c r="C22" s="47" t="n">
        <f aca="false">C23+C24</f>
        <v>0</v>
      </c>
      <c r="D22" s="47" t="n">
        <f aca="false">D23+D24</f>
        <v>0</v>
      </c>
    </row>
    <row r="23" s="24" customFormat="true" ht="63" hidden="false" customHeight="false" outlineLevel="0" collapsed="false">
      <c r="A23" s="13" t="s">
        <v>29</v>
      </c>
      <c r="B23" s="28" t="s">
        <v>30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3" hidden="false" customHeight="false" outlineLevel="0" collapsed="false">
      <c r="A24" s="13" t="s">
        <v>31</v>
      </c>
      <c r="B24" s="28" t="s">
        <v>32</v>
      </c>
      <c r="C24" s="46"/>
      <c r="D24" s="46"/>
    </row>
    <row r="25" customFormat="false" ht="15.75" hidden="false" customHeight="false" outlineLevel="0" collapsed="false">
      <c r="A25" s="50"/>
      <c r="B25" s="30"/>
      <c r="C25" s="51"/>
      <c r="D25" s="52"/>
    </row>
    <row r="26" customFormat="false" ht="15.75" hidden="false" customHeight="false" outlineLevel="0" collapsed="false">
      <c r="A26" s="53"/>
      <c r="B26" s="33" t="s">
        <v>33</v>
      </c>
      <c r="C26" s="54" t="n">
        <f aca="false">C12+C15+C20+C22</f>
        <v>0</v>
      </c>
      <c r="D26" s="54" t="n">
        <f aca="false">D12+D15+D20+D22</f>
        <v>0</v>
      </c>
    </row>
    <row r="27" customFormat="false" ht="12.75" hidden="false" customHeight="false" outlineLevel="0" collapsed="false">
      <c r="A27" s="35"/>
      <c r="B27" s="36"/>
      <c r="C27" s="12"/>
      <c r="D27" s="12"/>
    </row>
    <row r="28" customFormat="false" ht="15.75" hidden="false" customHeight="false" outlineLevel="0" collapsed="false">
      <c r="A28" s="37" t="s">
        <v>34</v>
      </c>
      <c r="B28" s="37"/>
      <c r="C28" s="12"/>
      <c r="D28" s="12"/>
    </row>
    <row r="29" customFormat="false" ht="15.75" hidden="false" customHeight="false" outlineLevel="0" collapsed="false">
      <c r="A29" s="37" t="s">
        <v>35</v>
      </c>
      <c r="B29" s="38"/>
      <c r="C29" s="12"/>
      <c r="D29" s="12"/>
    </row>
    <row r="30" customFormat="false" ht="12.75" hidden="false" customHeight="false" outlineLevel="0" collapsed="false">
      <c r="A30" s="39"/>
      <c r="B30" s="40"/>
      <c r="C30" s="12"/>
      <c r="D30" s="12"/>
    </row>
    <row r="31" customFormat="false" ht="12.75" hidden="false" customHeight="false" outlineLevel="0" collapsed="false">
      <c r="A31" s="39"/>
      <c r="B31" s="39"/>
      <c r="C31" s="12"/>
      <c r="D31" s="12"/>
    </row>
    <row r="32" customFormat="false" ht="12.75" hidden="false" customHeight="false" outlineLevel="0" collapsed="false">
      <c r="A32" s="39"/>
      <c r="B32" s="39"/>
      <c r="C32" s="12"/>
      <c r="D32" s="12"/>
    </row>
    <row r="33" customFormat="false" ht="12.75" hidden="false" customHeight="false" outlineLevel="0" collapsed="false">
      <c r="A33" s="39"/>
      <c r="B33" s="39"/>
      <c r="C33" s="12"/>
      <c r="D33" s="12"/>
    </row>
    <row r="34" customFormat="false" ht="12.75" hidden="false" customHeight="false" outlineLevel="0" collapsed="false">
      <c r="A34" s="39"/>
      <c r="B34" s="39"/>
      <c r="C34" s="12"/>
      <c r="D34" s="12"/>
    </row>
    <row r="35" customFormat="false" ht="12.7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78.28"/>
    <col collapsed="false" customWidth="true" hidden="false" outlineLevel="0" max="2" min="2" style="396" width="11.99"/>
    <col collapsed="false" customWidth="true" hidden="false" outlineLevel="0" max="3" min="3" style="396" width="6.41"/>
    <col collapsed="false" customWidth="true" hidden="false" outlineLevel="0" max="5" min="4" style="397" width="4.7"/>
    <col collapsed="false" customWidth="true" hidden="false" outlineLevel="0" max="6" min="6" style="397" width="9.99"/>
    <col collapsed="false" customWidth="false" hidden="false" outlineLevel="0" max="257" min="7" style="397" width="9.14"/>
  </cols>
  <sheetData>
    <row r="1" customFormat="false" ht="15" hidden="false" customHeight="false" outlineLevel="0" collapsed="false">
      <c r="B1" s="398"/>
      <c r="C1" s="398"/>
      <c r="D1" s="396"/>
      <c r="E1" s="396"/>
      <c r="G1" s="299" t="s">
        <v>833</v>
      </c>
    </row>
    <row r="2" customFormat="false" ht="15" hidden="false" customHeight="false" outlineLevel="0" collapsed="false">
      <c r="B2" s="398"/>
      <c r="C2" s="398"/>
      <c r="G2" s="79" t="s">
        <v>220</v>
      </c>
    </row>
    <row r="3" customFormat="false" ht="15" hidden="false" customHeight="false" outlineLevel="0" collapsed="false">
      <c r="B3" s="398"/>
      <c r="C3" s="398"/>
      <c r="D3" s="398"/>
      <c r="E3" s="398"/>
      <c r="G3" s="79" t="s">
        <v>2</v>
      </c>
    </row>
    <row r="4" customFormat="false" ht="15" hidden="false" customHeight="false" outlineLevel="0" collapsed="false">
      <c r="B4" s="398"/>
      <c r="C4" s="398"/>
      <c r="G4" s="79" t="s">
        <v>3</v>
      </c>
    </row>
    <row r="5" customFormat="false" ht="15" hidden="false" customHeight="false" outlineLevel="0" collapsed="false">
      <c r="B5" s="398"/>
      <c r="C5" s="398"/>
      <c r="F5" s="336"/>
    </row>
    <row r="6" customFormat="false" ht="12.75" hidden="false" customHeight="true" outlineLevel="0" collapsed="false"/>
    <row r="7" customFormat="false" ht="15" hidden="false" customHeight="true" outlineLevel="0" collapsed="false">
      <c r="A7" s="399" t="s">
        <v>732</v>
      </c>
      <c r="B7" s="399"/>
      <c r="C7" s="399"/>
      <c r="D7" s="399"/>
      <c r="E7" s="399"/>
      <c r="F7" s="399"/>
      <c r="G7" s="399"/>
      <c r="H7" s="400"/>
      <c r="I7" s="400"/>
      <c r="J7" s="400"/>
      <c r="K7" s="400"/>
      <c r="L7" s="400"/>
    </row>
    <row r="8" customFormat="false" ht="15" hidden="false" customHeight="true" outlineLevel="0" collapsed="false">
      <c r="A8" s="399" t="s">
        <v>733</v>
      </c>
      <c r="B8" s="399"/>
      <c r="C8" s="399"/>
      <c r="D8" s="399"/>
      <c r="E8" s="399"/>
      <c r="F8" s="399"/>
      <c r="G8" s="399"/>
      <c r="H8" s="400"/>
      <c r="I8" s="400"/>
      <c r="J8" s="400"/>
      <c r="K8" s="400"/>
      <c r="L8" s="400"/>
    </row>
    <row r="9" customFormat="false" ht="15" hidden="false" customHeight="true" outlineLevel="0" collapsed="false">
      <c r="A9" s="399" t="s">
        <v>734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</row>
    <row r="10" customFormat="false" ht="32.45" hidden="false" customHeight="true" outlineLevel="0" collapsed="false">
      <c r="A10" s="399" t="s">
        <v>834</v>
      </c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</row>
    <row r="11" customFormat="false" ht="7.5" hidden="false" customHeight="true" outlineLevel="0" collapsed="false">
      <c r="A11" s="401"/>
      <c r="B11" s="401"/>
      <c r="C11" s="401"/>
      <c r="G11" s="399"/>
      <c r="H11" s="399"/>
      <c r="I11" s="399"/>
      <c r="J11" s="399"/>
      <c r="K11" s="399"/>
      <c r="L11" s="399"/>
    </row>
    <row r="12" customFormat="false" ht="15" hidden="false" customHeight="false" outlineLevel="0" collapsed="false">
      <c r="G12" s="343" t="s">
        <v>280</v>
      </c>
      <c r="H12" s="400"/>
      <c r="I12" s="400"/>
      <c r="J12" s="400"/>
      <c r="K12" s="400"/>
      <c r="L12" s="400"/>
    </row>
    <row r="13" customFormat="false" ht="27" hidden="false" customHeight="true" outlineLevel="0" collapsed="false">
      <c r="A13" s="403" t="s">
        <v>7</v>
      </c>
      <c r="B13" s="404" t="s">
        <v>283</v>
      </c>
      <c r="C13" s="404" t="s">
        <v>284</v>
      </c>
      <c r="D13" s="404" t="s">
        <v>281</v>
      </c>
      <c r="E13" s="404" t="s">
        <v>282</v>
      </c>
      <c r="F13" s="404" t="s">
        <v>38</v>
      </c>
      <c r="G13" s="404"/>
      <c r="H13" s="400"/>
      <c r="I13" s="400"/>
      <c r="J13" s="400"/>
      <c r="K13" s="400"/>
      <c r="L13" s="400"/>
    </row>
    <row r="14" customFormat="false" ht="15.75" hidden="false" customHeight="true" outlineLevel="0" collapsed="false">
      <c r="A14" s="403"/>
      <c r="B14" s="404"/>
      <c r="C14" s="404"/>
      <c r="D14" s="404"/>
      <c r="E14" s="404"/>
      <c r="F14" s="404" t="s">
        <v>39</v>
      </c>
      <c r="G14" s="404" t="s">
        <v>40</v>
      </c>
      <c r="H14" s="400"/>
      <c r="I14" s="400"/>
      <c r="J14" s="400"/>
      <c r="K14" s="400"/>
      <c r="L14" s="400"/>
    </row>
    <row r="15" s="295" customFormat="true" ht="12.75" hidden="false" customHeight="false" outlineLevel="0" collapsed="false">
      <c r="A15" s="307" t="s">
        <v>285</v>
      </c>
      <c r="B15" s="308"/>
      <c r="C15" s="0"/>
      <c r="D15" s="0"/>
      <c r="E15" s="0"/>
      <c r="F15" s="312" t="n">
        <f aca="false">F17+F32+F35+F37+F39+F42+F46+F52+F71+F74+F76+F123+F126+F130+F133+F136+F139+F143+F148+F150+F152+F154+F156+F158+F160+F162+F164+F167+F169</f>
        <v>519951.33</v>
      </c>
      <c r="G15" s="312" t="n">
        <f aca="false">G17+G32+G35+G37+G39+G42+G46+G52+G71+G74+G76+G123+G126+G130+G133+G136+G139+G143+G148+G150+G152+G154+G156+G158+G160+G162+G164+G167+G169</f>
        <v>512839.9</v>
      </c>
    </row>
    <row r="16" s="295" customFormat="true" ht="12.75" hidden="false" customHeight="false" outlineLevel="0" collapsed="false">
      <c r="A16" s="0"/>
      <c r="B16" s="308"/>
      <c r="C16" s="0"/>
      <c r="D16" s="0"/>
      <c r="E16" s="0"/>
      <c r="F16" s="0"/>
      <c r="G16" s="0"/>
    </row>
    <row r="17" s="408" customFormat="true" ht="36" hidden="false" customHeight="false" outlineLevel="0" collapsed="false">
      <c r="A17" s="405" t="s">
        <v>735</v>
      </c>
      <c r="B17" s="406" t="s">
        <v>583</v>
      </c>
      <c r="C17" s="406" t="s">
        <v>290</v>
      </c>
      <c r="D17" s="406"/>
      <c r="E17" s="406"/>
      <c r="F17" s="407" t="n">
        <f aca="false">F18+F20+F22+F24+F26+F28+F30</f>
        <v>11878.8</v>
      </c>
      <c r="G17" s="407" t="n">
        <f aca="false">G18+G20+G22+G24+G26+G28+G30</f>
        <v>11717.8</v>
      </c>
    </row>
    <row r="18" s="412" customFormat="true" ht="12.75" hidden="false" customHeight="false" outlineLevel="0" collapsed="false">
      <c r="A18" s="409" t="s">
        <v>589</v>
      </c>
      <c r="B18" s="410" t="s">
        <v>590</v>
      </c>
      <c r="C18" s="410" t="s">
        <v>290</v>
      </c>
      <c r="D18" s="410" t="s">
        <v>383</v>
      </c>
      <c r="E18" s="410" t="s">
        <v>300</v>
      </c>
      <c r="F18" s="411" t="n">
        <f aca="false">F19</f>
        <v>2317.2</v>
      </c>
      <c r="G18" s="411" t="n">
        <f aca="false">G19</f>
        <v>2317.2</v>
      </c>
    </row>
    <row r="19" s="412" customFormat="true" ht="12.75" hidden="false" customHeight="false" outlineLevel="0" collapsed="false">
      <c r="A19" s="409" t="s">
        <v>442</v>
      </c>
      <c r="B19" s="410" t="s">
        <v>590</v>
      </c>
      <c r="C19" s="410" t="s">
        <v>586</v>
      </c>
      <c r="D19" s="410" t="s">
        <v>383</v>
      </c>
      <c r="E19" s="410" t="s">
        <v>300</v>
      </c>
      <c r="F19" s="411" t="n">
        <v>2317.2</v>
      </c>
      <c r="G19" s="320" t="n">
        <v>2317.2</v>
      </c>
    </row>
    <row r="20" s="412" customFormat="true" ht="60" hidden="false" customHeight="false" outlineLevel="0" collapsed="false">
      <c r="A20" s="409" t="s">
        <v>584</v>
      </c>
      <c r="B20" s="410" t="s">
        <v>585</v>
      </c>
      <c r="C20" s="410" t="s">
        <v>290</v>
      </c>
      <c r="D20" s="410" t="s">
        <v>383</v>
      </c>
      <c r="E20" s="410" t="s">
        <v>300</v>
      </c>
      <c r="F20" s="411" t="n">
        <f aca="false">F21</f>
        <v>1979.7</v>
      </c>
      <c r="G20" s="411" t="n">
        <f aca="false">G21</f>
        <v>1946.6</v>
      </c>
    </row>
    <row r="21" s="412" customFormat="true" ht="12.75" hidden="false" customHeight="false" outlineLevel="0" collapsed="false">
      <c r="A21" s="409" t="s">
        <v>442</v>
      </c>
      <c r="B21" s="410" t="s">
        <v>585</v>
      </c>
      <c r="C21" s="410" t="s">
        <v>586</v>
      </c>
      <c r="D21" s="410" t="s">
        <v>383</v>
      </c>
      <c r="E21" s="410" t="s">
        <v>300</v>
      </c>
      <c r="F21" s="411" t="n">
        <v>1979.7</v>
      </c>
      <c r="G21" s="320" t="n">
        <v>1946.6</v>
      </c>
    </row>
    <row r="22" s="412" customFormat="true" ht="72" hidden="false" customHeight="false" outlineLevel="0" collapsed="false">
      <c r="A22" s="409" t="s">
        <v>593</v>
      </c>
      <c r="B22" s="410" t="s">
        <v>594</v>
      </c>
      <c r="C22" s="410" t="s">
        <v>290</v>
      </c>
      <c r="D22" s="410" t="s">
        <v>383</v>
      </c>
      <c r="E22" s="410" t="s">
        <v>300</v>
      </c>
      <c r="F22" s="411" t="n">
        <f aca="false">F23</f>
        <v>11.6</v>
      </c>
      <c r="G22" s="411" t="n">
        <f aca="false">G23</f>
        <v>11.4</v>
      </c>
    </row>
    <row r="23" s="412" customFormat="true" ht="12.75" hidden="false" customHeight="false" outlineLevel="0" collapsed="false">
      <c r="A23" s="409" t="s">
        <v>442</v>
      </c>
      <c r="B23" s="410" t="s">
        <v>594</v>
      </c>
      <c r="C23" s="410" t="s">
        <v>586</v>
      </c>
      <c r="D23" s="410" t="s">
        <v>383</v>
      </c>
      <c r="E23" s="410" t="s">
        <v>300</v>
      </c>
      <c r="F23" s="411" t="n">
        <v>11.6</v>
      </c>
      <c r="G23" s="320" t="n">
        <v>11.4</v>
      </c>
    </row>
    <row r="24" s="412" customFormat="true" ht="72" hidden="false" customHeight="false" outlineLevel="0" collapsed="false">
      <c r="A24" s="409" t="s">
        <v>591</v>
      </c>
      <c r="B24" s="410" t="s">
        <v>592</v>
      </c>
      <c r="C24" s="410" t="s">
        <v>290</v>
      </c>
      <c r="D24" s="410" t="s">
        <v>383</v>
      </c>
      <c r="E24" s="410" t="s">
        <v>300</v>
      </c>
      <c r="F24" s="411" t="n">
        <f aca="false">F25</f>
        <v>387</v>
      </c>
      <c r="G24" s="411" t="n">
        <f aca="false">G25</f>
        <v>380.5</v>
      </c>
    </row>
    <row r="25" s="412" customFormat="true" ht="12.75" hidden="false" customHeight="false" outlineLevel="0" collapsed="false">
      <c r="A25" s="409" t="s">
        <v>442</v>
      </c>
      <c r="B25" s="410" t="s">
        <v>592</v>
      </c>
      <c r="C25" s="410" t="s">
        <v>586</v>
      </c>
      <c r="D25" s="410" t="s">
        <v>383</v>
      </c>
      <c r="E25" s="410" t="s">
        <v>300</v>
      </c>
      <c r="F25" s="411" t="n">
        <v>387</v>
      </c>
      <c r="G25" s="320" t="n">
        <v>380.5</v>
      </c>
    </row>
    <row r="26" s="412" customFormat="true" ht="24" hidden="false" customHeight="false" outlineLevel="0" collapsed="false">
      <c r="A26" s="409" t="s">
        <v>587</v>
      </c>
      <c r="B26" s="410" t="s">
        <v>588</v>
      </c>
      <c r="C26" s="410" t="s">
        <v>290</v>
      </c>
      <c r="D26" s="410" t="s">
        <v>383</v>
      </c>
      <c r="E26" s="410" t="s">
        <v>300</v>
      </c>
      <c r="F26" s="411" t="n">
        <f aca="false">F27</f>
        <v>183.4</v>
      </c>
      <c r="G26" s="411" t="n">
        <f aca="false">G27</f>
        <v>180.4</v>
      </c>
    </row>
    <row r="27" s="412" customFormat="true" ht="12.75" hidden="false" customHeight="false" outlineLevel="0" collapsed="false">
      <c r="A27" s="409" t="s">
        <v>442</v>
      </c>
      <c r="B27" s="410" t="s">
        <v>588</v>
      </c>
      <c r="C27" s="410" t="s">
        <v>586</v>
      </c>
      <c r="D27" s="410" t="s">
        <v>383</v>
      </c>
      <c r="E27" s="410" t="s">
        <v>300</v>
      </c>
      <c r="F27" s="411" t="n">
        <v>183.4</v>
      </c>
      <c r="G27" s="320" t="n">
        <v>180.4</v>
      </c>
    </row>
    <row r="28" s="412" customFormat="true" ht="24" hidden="false" customHeight="false" outlineLevel="0" collapsed="false">
      <c r="A28" s="409" t="s">
        <v>736</v>
      </c>
      <c r="B28" s="413" t="s">
        <v>621</v>
      </c>
      <c r="C28" s="410" t="s">
        <v>290</v>
      </c>
      <c r="D28" s="410" t="s">
        <v>383</v>
      </c>
      <c r="E28" s="410" t="s">
        <v>314</v>
      </c>
      <c r="F28" s="411" t="n">
        <f aca="false">F29</f>
        <v>0</v>
      </c>
      <c r="G28" s="411" t="n">
        <f aca="false">G29</f>
        <v>0</v>
      </c>
    </row>
    <row r="29" s="412" customFormat="true" ht="12.75" hidden="false" customHeight="false" outlineLevel="0" collapsed="false">
      <c r="A29" s="409" t="s">
        <v>442</v>
      </c>
      <c r="B29" s="413" t="s">
        <v>621</v>
      </c>
      <c r="C29" s="410" t="s">
        <v>586</v>
      </c>
      <c r="D29" s="410" t="s">
        <v>383</v>
      </c>
      <c r="E29" s="410" t="s">
        <v>314</v>
      </c>
      <c r="F29" s="411" t="n">
        <v>0</v>
      </c>
      <c r="G29" s="320" t="n">
        <v>0</v>
      </c>
    </row>
    <row r="30" s="412" customFormat="true" ht="24" hidden="false" customHeight="false" outlineLevel="0" collapsed="false">
      <c r="A30" s="409" t="s">
        <v>737</v>
      </c>
      <c r="B30" s="413" t="s">
        <v>738</v>
      </c>
      <c r="C30" s="410"/>
      <c r="D30" s="410" t="n">
        <v>10</v>
      </c>
      <c r="E30" s="414" t="s">
        <v>314</v>
      </c>
      <c r="F30" s="411" t="n">
        <f aca="false">F31</f>
        <v>6999.9</v>
      </c>
      <c r="G30" s="411" t="n">
        <f aca="false">G31</f>
        <v>6881.7</v>
      </c>
    </row>
    <row r="31" s="412" customFormat="true" ht="12.75" hidden="false" customHeight="false" outlineLevel="0" collapsed="false">
      <c r="A31" s="409" t="s">
        <v>442</v>
      </c>
      <c r="B31" s="413" t="s">
        <v>738</v>
      </c>
      <c r="C31" s="410" t="n">
        <v>300</v>
      </c>
      <c r="D31" s="410" t="n">
        <v>10</v>
      </c>
      <c r="E31" s="414" t="s">
        <v>314</v>
      </c>
      <c r="F31" s="411" t="n">
        <v>6999.9</v>
      </c>
      <c r="G31" s="320" t="n">
        <v>6881.7</v>
      </c>
    </row>
    <row r="32" s="408" customFormat="true" ht="24" hidden="false" customHeight="false" outlineLevel="0" collapsed="false">
      <c r="A32" s="405" t="s">
        <v>739</v>
      </c>
      <c r="B32" s="406" t="s">
        <v>634</v>
      </c>
      <c r="C32" s="406" t="s">
        <v>290</v>
      </c>
      <c r="D32" s="406" t="s">
        <v>343</v>
      </c>
      <c r="E32" s="406" t="s">
        <v>292</v>
      </c>
      <c r="F32" s="407" t="n">
        <f aca="false">F33</f>
        <v>600</v>
      </c>
      <c r="G32" s="407" t="n">
        <f aca="false">G33</f>
        <v>600</v>
      </c>
    </row>
    <row r="33" s="412" customFormat="true" ht="24" hidden="false" customHeight="false" outlineLevel="0" collapsed="false">
      <c r="A33" s="409" t="s">
        <v>740</v>
      </c>
      <c r="B33" s="410" t="s">
        <v>636</v>
      </c>
      <c r="C33" s="410" t="s">
        <v>290</v>
      </c>
      <c r="D33" s="410" t="s">
        <v>343</v>
      </c>
      <c r="E33" s="410" t="s">
        <v>292</v>
      </c>
      <c r="F33" s="411" t="n">
        <f aca="false">F34</f>
        <v>600</v>
      </c>
      <c r="G33" s="411" t="n">
        <f aca="false">G34</f>
        <v>600</v>
      </c>
    </row>
    <row r="34" s="412" customFormat="true" ht="12.75" hidden="false" customHeight="false" outlineLevel="0" collapsed="false">
      <c r="A34" s="409" t="s">
        <v>309</v>
      </c>
      <c r="B34" s="410" t="s">
        <v>636</v>
      </c>
      <c r="C34" s="410" t="s">
        <v>310</v>
      </c>
      <c r="D34" s="410" t="s">
        <v>343</v>
      </c>
      <c r="E34" s="410" t="s">
        <v>292</v>
      </c>
      <c r="F34" s="411" t="n">
        <v>600</v>
      </c>
      <c r="G34" s="320" t="n">
        <v>600</v>
      </c>
    </row>
    <row r="35" s="408" customFormat="true" ht="48" hidden="false" customHeight="false" outlineLevel="0" collapsed="false">
      <c r="A35" s="405" t="s">
        <v>741</v>
      </c>
      <c r="B35" s="406" t="s">
        <v>387</v>
      </c>
      <c r="C35" s="406" t="s">
        <v>290</v>
      </c>
      <c r="D35" s="406" t="s">
        <v>300</v>
      </c>
      <c r="E35" s="406" t="s">
        <v>383</v>
      </c>
      <c r="F35" s="407" t="n">
        <f aca="false">F36</f>
        <v>150</v>
      </c>
      <c r="G35" s="407" t="n">
        <f aca="false">G36</f>
        <v>430</v>
      </c>
    </row>
    <row r="36" s="412" customFormat="true" ht="12.75" hidden="false" customHeight="false" outlineLevel="0" collapsed="false">
      <c r="A36" s="409" t="s">
        <v>309</v>
      </c>
      <c r="B36" s="410" t="s">
        <v>387</v>
      </c>
      <c r="C36" s="410" t="s">
        <v>310</v>
      </c>
      <c r="D36" s="410" t="s">
        <v>300</v>
      </c>
      <c r="E36" s="410" t="s">
        <v>383</v>
      </c>
      <c r="F36" s="411" t="n">
        <v>150</v>
      </c>
      <c r="G36" s="320" t="n">
        <v>430</v>
      </c>
    </row>
    <row r="37" s="412" customFormat="true" ht="60" hidden="false" customHeight="false" outlineLevel="0" collapsed="false">
      <c r="A37" s="405" t="s">
        <v>388</v>
      </c>
      <c r="B37" s="406" t="s">
        <v>389</v>
      </c>
      <c r="C37" s="406"/>
      <c r="D37" s="406" t="s">
        <v>300</v>
      </c>
      <c r="E37" s="406" t="s">
        <v>383</v>
      </c>
      <c r="F37" s="407" t="n">
        <f aca="false">F38</f>
        <v>1000</v>
      </c>
      <c r="G37" s="407" t="n">
        <f aca="false">G38</f>
        <v>1000</v>
      </c>
    </row>
    <row r="38" s="408" customFormat="true" ht="12.75" hidden="false" customHeight="false" outlineLevel="0" collapsed="false">
      <c r="A38" s="415" t="s">
        <v>309</v>
      </c>
      <c r="B38" s="416" t="s">
        <v>389</v>
      </c>
      <c r="C38" s="410" t="n">
        <v>200</v>
      </c>
      <c r="D38" s="410" t="s">
        <v>300</v>
      </c>
      <c r="E38" s="410" t="s">
        <v>383</v>
      </c>
      <c r="F38" s="411" t="n">
        <v>1000</v>
      </c>
      <c r="G38" s="370" t="n">
        <v>1000</v>
      </c>
    </row>
    <row r="39" s="412" customFormat="true" ht="24" hidden="false" customHeight="false" outlineLevel="0" collapsed="false">
      <c r="A39" s="405" t="s">
        <v>742</v>
      </c>
      <c r="B39" s="406" t="s">
        <v>412</v>
      </c>
      <c r="C39" s="406" t="s">
        <v>290</v>
      </c>
      <c r="D39" s="406"/>
      <c r="E39" s="406"/>
      <c r="F39" s="407" t="n">
        <f aca="false">F40</f>
        <v>1625</v>
      </c>
      <c r="G39" s="407" t="n">
        <f aca="false">G40</f>
        <v>1637</v>
      </c>
    </row>
    <row r="40" s="412" customFormat="true" ht="12.75" hidden="false" customHeight="false" outlineLevel="0" collapsed="false">
      <c r="A40" s="409" t="s">
        <v>413</v>
      </c>
      <c r="B40" s="410" t="s">
        <v>414</v>
      </c>
      <c r="C40" s="410" t="s">
        <v>290</v>
      </c>
      <c r="D40" s="410" t="s">
        <v>314</v>
      </c>
      <c r="E40" s="410" t="s">
        <v>377</v>
      </c>
      <c r="F40" s="411" t="n">
        <f aca="false">F41</f>
        <v>1625</v>
      </c>
      <c r="G40" s="411" t="n">
        <f aca="false">G41</f>
        <v>1637</v>
      </c>
    </row>
    <row r="41" s="408" customFormat="true" ht="12.75" hidden="false" customHeight="false" outlineLevel="0" collapsed="false">
      <c r="A41" s="409" t="s">
        <v>309</v>
      </c>
      <c r="B41" s="410" t="s">
        <v>414</v>
      </c>
      <c r="C41" s="410" t="s">
        <v>310</v>
      </c>
      <c r="D41" s="410" t="s">
        <v>314</v>
      </c>
      <c r="E41" s="410" t="s">
        <v>377</v>
      </c>
      <c r="F41" s="411" t="n">
        <v>1625</v>
      </c>
      <c r="G41" s="370" t="n">
        <v>1637</v>
      </c>
    </row>
    <row r="42" s="412" customFormat="true" ht="36" hidden="false" customHeight="false" outlineLevel="0" collapsed="false">
      <c r="A42" s="405" t="s">
        <v>448</v>
      </c>
      <c r="B42" s="406" t="s">
        <v>451</v>
      </c>
      <c r="C42" s="406" t="s">
        <v>290</v>
      </c>
      <c r="D42" s="406"/>
      <c r="E42" s="406"/>
      <c r="F42" s="407" t="n">
        <f aca="false">F43+F44</f>
        <v>6032.5</v>
      </c>
      <c r="G42" s="407" t="n">
        <f aca="false">G43+G44</f>
        <v>6380.2</v>
      </c>
    </row>
    <row r="43" s="412" customFormat="true" ht="12.75" hidden="false" customHeight="false" outlineLevel="0" collapsed="false">
      <c r="A43" s="409" t="s">
        <v>309</v>
      </c>
      <c r="B43" s="410" t="s">
        <v>453</v>
      </c>
      <c r="C43" s="410" t="s">
        <v>310</v>
      </c>
      <c r="D43" s="410" t="s">
        <v>319</v>
      </c>
      <c r="E43" s="410" t="s">
        <v>292</v>
      </c>
      <c r="F43" s="411" t="n">
        <v>987.6</v>
      </c>
      <c r="G43" s="320" t="n">
        <v>1420</v>
      </c>
    </row>
    <row r="44" s="412" customFormat="true" ht="36" hidden="false" customHeight="false" outlineLevel="0" collapsed="false">
      <c r="A44" s="409" t="s">
        <v>743</v>
      </c>
      <c r="B44" s="410" t="n">
        <v>1930475010</v>
      </c>
      <c r="C44" s="410"/>
      <c r="D44" s="414" t="s">
        <v>319</v>
      </c>
      <c r="E44" s="414" t="s">
        <v>292</v>
      </c>
      <c r="F44" s="411" t="n">
        <f aca="false">F45</f>
        <v>5044.9</v>
      </c>
      <c r="G44" s="411" t="n">
        <f aca="false">G45</f>
        <v>4960.2</v>
      </c>
    </row>
    <row r="45" s="412" customFormat="true" ht="12.75" hidden="false" customHeight="false" outlineLevel="0" collapsed="false">
      <c r="A45" s="409" t="s">
        <v>311</v>
      </c>
      <c r="B45" s="410" t="n">
        <v>1930475010</v>
      </c>
      <c r="C45" s="410" t="n">
        <v>800</v>
      </c>
      <c r="D45" s="414" t="s">
        <v>319</v>
      </c>
      <c r="E45" s="414" t="s">
        <v>292</v>
      </c>
      <c r="F45" s="411" t="n">
        <v>5044.9</v>
      </c>
      <c r="G45" s="320" t="n">
        <v>4960.2</v>
      </c>
    </row>
    <row r="46" s="412" customFormat="true" ht="24" hidden="false" customHeight="false" outlineLevel="0" collapsed="false">
      <c r="A46" s="405" t="s">
        <v>744</v>
      </c>
      <c r="B46" s="406" t="s">
        <v>433</v>
      </c>
      <c r="C46" s="406" t="s">
        <v>290</v>
      </c>
      <c r="D46" s="406"/>
      <c r="E46" s="406"/>
      <c r="F46" s="407" t="n">
        <f aca="false">F50+F47</f>
        <v>400</v>
      </c>
      <c r="G46" s="407" t="n">
        <f aca="false">G50+G47</f>
        <v>400</v>
      </c>
    </row>
    <row r="47" s="408" customFormat="true" ht="12.75" hidden="false" customHeight="false" outlineLevel="0" collapsed="false">
      <c r="A47" s="409" t="s">
        <v>494</v>
      </c>
      <c r="B47" s="410" t="s">
        <v>495</v>
      </c>
      <c r="C47" s="410" t="s">
        <v>290</v>
      </c>
      <c r="D47" s="410" t="s">
        <v>337</v>
      </c>
      <c r="E47" s="410" t="s">
        <v>287</v>
      </c>
      <c r="F47" s="411" t="n">
        <f aca="false">F48</f>
        <v>200</v>
      </c>
      <c r="G47" s="411" t="n">
        <f aca="false">G48</f>
        <v>200</v>
      </c>
    </row>
    <row r="48" s="408" customFormat="true" ht="24" hidden="false" customHeight="false" outlineLevel="0" collapsed="false">
      <c r="A48" s="409" t="s">
        <v>484</v>
      </c>
      <c r="B48" s="410" t="s">
        <v>495</v>
      </c>
      <c r="C48" s="410" t="s">
        <v>290</v>
      </c>
      <c r="D48" s="410" t="s">
        <v>337</v>
      </c>
      <c r="E48" s="410" t="s">
        <v>287</v>
      </c>
      <c r="F48" s="411" t="n">
        <f aca="false">F49</f>
        <v>200</v>
      </c>
      <c r="G48" s="411" t="n">
        <f aca="false">G49</f>
        <v>200</v>
      </c>
    </row>
    <row r="49" s="408" customFormat="true" ht="24" hidden="false" customHeight="false" outlineLevel="0" collapsed="false">
      <c r="A49" s="409" t="s">
        <v>486</v>
      </c>
      <c r="B49" s="410" t="s">
        <v>495</v>
      </c>
      <c r="C49" s="410" t="s">
        <v>487</v>
      </c>
      <c r="D49" s="410" t="s">
        <v>337</v>
      </c>
      <c r="E49" s="410" t="s">
        <v>287</v>
      </c>
      <c r="F49" s="411" t="n">
        <v>200</v>
      </c>
      <c r="G49" s="320" t="n">
        <v>200</v>
      </c>
    </row>
    <row r="50" s="408" customFormat="true" ht="36" hidden="false" customHeight="false" outlineLevel="0" collapsed="false">
      <c r="A50" s="409" t="s">
        <v>745</v>
      </c>
      <c r="B50" s="410" t="s">
        <v>435</v>
      </c>
      <c r="C50" s="410" t="s">
        <v>290</v>
      </c>
      <c r="D50" s="410" t="s">
        <v>314</v>
      </c>
      <c r="E50" s="410" t="s">
        <v>416</v>
      </c>
      <c r="F50" s="411" t="n">
        <f aca="false">F51</f>
        <v>200</v>
      </c>
      <c r="G50" s="411" t="n">
        <f aca="false">G51</f>
        <v>200</v>
      </c>
    </row>
    <row r="51" s="412" customFormat="true" ht="12.75" hidden="false" customHeight="false" outlineLevel="0" collapsed="false">
      <c r="A51" s="409" t="s">
        <v>309</v>
      </c>
      <c r="B51" s="410" t="s">
        <v>435</v>
      </c>
      <c r="C51" s="410" t="s">
        <v>310</v>
      </c>
      <c r="D51" s="410" t="s">
        <v>314</v>
      </c>
      <c r="E51" s="410" t="s">
        <v>416</v>
      </c>
      <c r="F51" s="411" t="n">
        <v>200</v>
      </c>
      <c r="G51" s="320" t="n">
        <v>200</v>
      </c>
    </row>
    <row r="52" s="412" customFormat="true" ht="24" hidden="false" customHeight="false" outlineLevel="0" collapsed="false">
      <c r="A52" s="405" t="s">
        <v>746</v>
      </c>
      <c r="B52" s="406" t="s">
        <v>524</v>
      </c>
      <c r="C52" s="406" t="s">
        <v>290</v>
      </c>
      <c r="D52" s="406"/>
      <c r="E52" s="406"/>
      <c r="F52" s="407" t="n">
        <f aca="false">F53+F56+F59+F64+F67</f>
        <v>57747.9</v>
      </c>
      <c r="G52" s="407" t="n">
        <f aca="false">G53+G56+G59+G64+G67</f>
        <v>53911.4</v>
      </c>
    </row>
    <row r="53" s="417" customFormat="true" ht="24" hidden="false" customHeight="false" outlineLevel="0" collapsed="false">
      <c r="A53" s="409" t="s">
        <v>557</v>
      </c>
      <c r="B53" s="416" t="s">
        <v>558</v>
      </c>
      <c r="C53" s="410" t="s">
        <v>290</v>
      </c>
      <c r="D53" s="410" t="s">
        <v>554</v>
      </c>
      <c r="E53" s="410" t="s">
        <v>287</v>
      </c>
      <c r="F53" s="411" t="n">
        <f aca="false">F54</f>
        <v>13803.2</v>
      </c>
      <c r="G53" s="411" t="n">
        <f aca="false">G54</f>
        <v>12303.2</v>
      </c>
    </row>
    <row r="54" s="295" customFormat="true" ht="12.75" hidden="false" customHeight="false" outlineLevel="0" collapsed="false">
      <c r="A54" s="409" t="s">
        <v>527</v>
      </c>
      <c r="B54" s="416" t="s">
        <v>559</v>
      </c>
      <c r="C54" s="410" t="s">
        <v>290</v>
      </c>
      <c r="D54" s="410" t="s">
        <v>554</v>
      </c>
      <c r="E54" s="410" t="s">
        <v>287</v>
      </c>
      <c r="F54" s="411" t="n">
        <f aca="false">F55</f>
        <v>13803.2</v>
      </c>
      <c r="G54" s="411" t="n">
        <f aca="false">G55</f>
        <v>12303.2</v>
      </c>
    </row>
    <row r="55" s="295" customFormat="true" ht="24" hidden="false" customHeight="false" outlineLevel="0" collapsed="false">
      <c r="A55" s="409" t="s">
        <v>486</v>
      </c>
      <c r="B55" s="416" t="s">
        <v>559</v>
      </c>
      <c r="C55" s="410" t="s">
        <v>487</v>
      </c>
      <c r="D55" s="410" t="s">
        <v>554</v>
      </c>
      <c r="E55" s="410" t="s">
        <v>287</v>
      </c>
      <c r="F55" s="411" t="n">
        <v>13803.2</v>
      </c>
      <c r="G55" s="320" t="n">
        <v>12303.2</v>
      </c>
    </row>
    <row r="56" s="295" customFormat="true" ht="12.75" hidden="false" customHeight="false" outlineLevel="0" collapsed="false">
      <c r="A56" s="409" t="s">
        <v>720</v>
      </c>
      <c r="B56" s="416" t="s">
        <v>563</v>
      </c>
      <c r="C56" s="410" t="s">
        <v>290</v>
      </c>
      <c r="D56" s="410" t="s">
        <v>554</v>
      </c>
      <c r="E56" s="410" t="s">
        <v>287</v>
      </c>
      <c r="F56" s="411" t="n">
        <f aca="false">F57</f>
        <v>10650.6</v>
      </c>
      <c r="G56" s="411" t="n">
        <f aca="false">G57</f>
        <v>10150.6</v>
      </c>
    </row>
    <row r="57" s="295" customFormat="true" ht="12.75" hidden="false" customHeight="false" outlineLevel="0" collapsed="false">
      <c r="A57" s="409" t="s">
        <v>527</v>
      </c>
      <c r="B57" s="416" t="s">
        <v>564</v>
      </c>
      <c r="C57" s="410" t="s">
        <v>290</v>
      </c>
      <c r="D57" s="410" t="s">
        <v>554</v>
      </c>
      <c r="E57" s="410" t="s">
        <v>287</v>
      </c>
      <c r="F57" s="411" t="n">
        <f aca="false">F58</f>
        <v>10650.6</v>
      </c>
      <c r="G57" s="411" t="n">
        <f aca="false">G58</f>
        <v>10150.6</v>
      </c>
    </row>
    <row r="58" s="295" customFormat="true" ht="24" hidden="false" customHeight="false" outlineLevel="0" collapsed="false">
      <c r="A58" s="409" t="s">
        <v>486</v>
      </c>
      <c r="B58" s="416" t="s">
        <v>564</v>
      </c>
      <c r="C58" s="410" t="s">
        <v>487</v>
      </c>
      <c r="D58" s="410" t="s">
        <v>554</v>
      </c>
      <c r="E58" s="410" t="s">
        <v>287</v>
      </c>
      <c r="F58" s="411" t="n">
        <v>10650.6</v>
      </c>
      <c r="G58" s="320" t="n">
        <v>10150.6</v>
      </c>
    </row>
    <row r="59" s="295" customFormat="true" ht="24" hidden="false" customHeight="false" outlineLevel="0" collapsed="false">
      <c r="A59" s="409" t="s">
        <v>718</v>
      </c>
      <c r="B59" s="416" t="s">
        <v>526</v>
      </c>
      <c r="C59" s="410" t="s">
        <v>290</v>
      </c>
      <c r="D59" s="410"/>
      <c r="E59" s="410"/>
      <c r="F59" s="411" t="n">
        <f aca="false">F60+F62</f>
        <v>468</v>
      </c>
      <c r="G59" s="411" t="n">
        <f aca="false">G60+G62</f>
        <v>470</v>
      </c>
    </row>
    <row r="60" s="295" customFormat="true" ht="12.75" hidden="false" customHeight="false" outlineLevel="0" collapsed="false">
      <c r="A60" s="409" t="s">
        <v>527</v>
      </c>
      <c r="B60" s="416" t="s">
        <v>528</v>
      </c>
      <c r="C60" s="410" t="s">
        <v>290</v>
      </c>
      <c r="D60" s="410" t="s">
        <v>337</v>
      </c>
      <c r="E60" s="410" t="s">
        <v>300</v>
      </c>
      <c r="F60" s="411" t="n">
        <f aca="false">F61</f>
        <v>168</v>
      </c>
      <c r="G60" s="411" t="n">
        <f aca="false">G61</f>
        <v>169</v>
      </c>
    </row>
    <row r="61" s="295" customFormat="true" ht="24" hidden="false" customHeight="false" outlineLevel="0" collapsed="false">
      <c r="A61" s="409" t="s">
        <v>486</v>
      </c>
      <c r="B61" s="416" t="s">
        <v>528</v>
      </c>
      <c r="C61" s="410" t="s">
        <v>487</v>
      </c>
      <c r="D61" s="410" t="s">
        <v>337</v>
      </c>
      <c r="E61" s="410" t="s">
        <v>300</v>
      </c>
      <c r="F61" s="411" t="n">
        <v>168</v>
      </c>
      <c r="G61" s="320" t="n">
        <v>169</v>
      </c>
    </row>
    <row r="62" s="295" customFormat="true" ht="12.75" hidden="false" customHeight="false" outlineLevel="0" collapsed="false">
      <c r="A62" s="409" t="s">
        <v>527</v>
      </c>
      <c r="B62" s="416" t="s">
        <v>528</v>
      </c>
      <c r="C62" s="410" t="s">
        <v>290</v>
      </c>
      <c r="D62" s="410" t="s">
        <v>554</v>
      </c>
      <c r="E62" s="410" t="s">
        <v>287</v>
      </c>
      <c r="F62" s="411" t="n">
        <f aca="false">F63</f>
        <v>300</v>
      </c>
      <c r="G62" s="411" t="n">
        <f aca="false">G63</f>
        <v>301</v>
      </c>
    </row>
    <row r="63" s="295" customFormat="true" ht="24" hidden="false" customHeight="false" outlineLevel="0" collapsed="false">
      <c r="A63" s="409" t="s">
        <v>486</v>
      </c>
      <c r="B63" s="416" t="s">
        <v>528</v>
      </c>
      <c r="C63" s="410" t="s">
        <v>487</v>
      </c>
      <c r="D63" s="410" t="s">
        <v>554</v>
      </c>
      <c r="E63" s="410" t="s">
        <v>287</v>
      </c>
      <c r="F63" s="411" t="n">
        <v>300</v>
      </c>
      <c r="G63" s="320" t="n">
        <v>301</v>
      </c>
    </row>
    <row r="64" s="295" customFormat="true" ht="12.75" hidden="false" customHeight="false" outlineLevel="0" collapsed="false">
      <c r="A64" s="409" t="s">
        <v>529</v>
      </c>
      <c r="B64" s="416" t="s">
        <v>530</v>
      </c>
      <c r="C64" s="410" t="s">
        <v>290</v>
      </c>
      <c r="D64" s="410"/>
      <c r="E64" s="410"/>
      <c r="F64" s="411" t="n">
        <f aca="false">F65</f>
        <v>13879.7</v>
      </c>
      <c r="G64" s="411" t="n">
        <f aca="false">G65</f>
        <v>12879.7</v>
      </c>
    </row>
    <row r="65" s="295" customFormat="true" ht="12.75" hidden="false" customHeight="false" outlineLevel="0" collapsed="false">
      <c r="A65" s="409" t="s">
        <v>527</v>
      </c>
      <c r="B65" s="416" t="s">
        <v>531</v>
      </c>
      <c r="C65" s="410" t="s">
        <v>290</v>
      </c>
      <c r="D65" s="410" t="s">
        <v>337</v>
      </c>
      <c r="E65" s="410" t="s">
        <v>300</v>
      </c>
      <c r="F65" s="411" t="n">
        <f aca="false">F66</f>
        <v>13879.7</v>
      </c>
      <c r="G65" s="411" t="n">
        <f aca="false">G66</f>
        <v>12879.7</v>
      </c>
    </row>
    <row r="66" s="295" customFormat="true" ht="24" hidden="false" customHeight="false" outlineLevel="0" collapsed="false">
      <c r="A66" s="409" t="s">
        <v>486</v>
      </c>
      <c r="B66" s="416" t="s">
        <v>531</v>
      </c>
      <c r="C66" s="410" t="s">
        <v>487</v>
      </c>
      <c r="D66" s="410" t="s">
        <v>337</v>
      </c>
      <c r="E66" s="410" t="s">
        <v>300</v>
      </c>
      <c r="F66" s="411" t="n">
        <v>13879.7</v>
      </c>
      <c r="G66" s="320" t="n">
        <v>12879.7</v>
      </c>
    </row>
    <row r="67" s="295" customFormat="true" ht="24" hidden="false" customHeight="false" outlineLevel="0" collapsed="false">
      <c r="A67" s="409" t="s">
        <v>722</v>
      </c>
      <c r="B67" s="416" t="s">
        <v>574</v>
      </c>
      <c r="C67" s="410" t="s">
        <v>290</v>
      </c>
      <c r="D67" s="410"/>
      <c r="E67" s="410"/>
      <c r="F67" s="411" t="n">
        <f aca="false">F68+F69+F70</f>
        <v>18946.4</v>
      </c>
      <c r="G67" s="411" t="n">
        <f aca="false">G68+G69+G70</f>
        <v>18107.9</v>
      </c>
    </row>
    <row r="68" s="295" customFormat="true" ht="24" hidden="false" customHeight="true" outlineLevel="0" collapsed="false">
      <c r="A68" s="409" t="s">
        <v>297</v>
      </c>
      <c r="B68" s="416" t="s">
        <v>575</v>
      </c>
      <c r="C68" s="410" t="s">
        <v>298</v>
      </c>
      <c r="D68" s="410" t="s">
        <v>554</v>
      </c>
      <c r="E68" s="410" t="s">
        <v>314</v>
      </c>
      <c r="F68" s="411" t="n">
        <v>18359.7</v>
      </c>
      <c r="G68" s="320" t="n">
        <v>17521.2</v>
      </c>
    </row>
    <row r="69" s="295" customFormat="true" ht="12.75" hidden="false" customHeight="false" outlineLevel="0" collapsed="false">
      <c r="A69" s="409" t="s">
        <v>309</v>
      </c>
      <c r="B69" s="416" t="s">
        <v>576</v>
      </c>
      <c r="C69" s="410" t="s">
        <v>310</v>
      </c>
      <c r="D69" s="410" t="s">
        <v>554</v>
      </c>
      <c r="E69" s="410" t="s">
        <v>314</v>
      </c>
      <c r="F69" s="411" t="n">
        <v>554.7</v>
      </c>
      <c r="G69" s="320" t="n">
        <v>554.7</v>
      </c>
    </row>
    <row r="70" s="295" customFormat="true" ht="12.75" hidden="false" customHeight="false" outlineLevel="0" collapsed="false">
      <c r="A70" s="409" t="s">
        <v>311</v>
      </c>
      <c r="B70" s="416" t="s">
        <v>576</v>
      </c>
      <c r="C70" s="410" t="s">
        <v>312</v>
      </c>
      <c r="D70" s="410" t="s">
        <v>554</v>
      </c>
      <c r="E70" s="410" t="s">
        <v>314</v>
      </c>
      <c r="F70" s="411" t="n">
        <v>32</v>
      </c>
      <c r="G70" s="320" t="n">
        <v>32</v>
      </c>
    </row>
    <row r="71" s="295" customFormat="true" ht="36" hidden="false" customHeight="false" outlineLevel="0" collapsed="false">
      <c r="A71" s="405" t="s">
        <v>392</v>
      </c>
      <c r="B71" s="406" t="s">
        <v>393</v>
      </c>
      <c r="C71" s="406" t="s">
        <v>290</v>
      </c>
      <c r="D71" s="406"/>
      <c r="E71" s="406"/>
      <c r="F71" s="407" t="n">
        <f aca="false">F72</f>
        <v>200</v>
      </c>
      <c r="G71" s="407" t="n">
        <f aca="false">G72</f>
        <v>200</v>
      </c>
    </row>
    <row r="72" s="408" customFormat="true" ht="27" hidden="false" customHeight="true" outlineLevel="0" collapsed="false">
      <c r="A72" s="409" t="s">
        <v>747</v>
      </c>
      <c r="B72" s="410" t="s">
        <v>395</v>
      </c>
      <c r="C72" s="410" t="s">
        <v>290</v>
      </c>
      <c r="D72" s="410" t="s">
        <v>300</v>
      </c>
      <c r="E72" s="410" t="s">
        <v>391</v>
      </c>
      <c r="F72" s="411" t="n">
        <f aca="false">F73</f>
        <v>200</v>
      </c>
      <c r="G72" s="411" t="n">
        <f aca="false">G73</f>
        <v>200</v>
      </c>
    </row>
    <row r="73" s="412" customFormat="true" ht="24.75" hidden="false" customHeight="true" outlineLevel="0" collapsed="false">
      <c r="A73" s="409" t="s">
        <v>309</v>
      </c>
      <c r="B73" s="410" t="s">
        <v>395</v>
      </c>
      <c r="C73" s="410" t="s">
        <v>310</v>
      </c>
      <c r="D73" s="410" t="s">
        <v>300</v>
      </c>
      <c r="E73" s="410" t="s">
        <v>391</v>
      </c>
      <c r="F73" s="411" t="n">
        <v>200</v>
      </c>
      <c r="G73" s="320" t="n">
        <v>200</v>
      </c>
    </row>
    <row r="74" s="412" customFormat="true" ht="36" hidden="false" customHeight="false" outlineLevel="0" collapsed="false">
      <c r="A74" s="405" t="s">
        <v>396</v>
      </c>
      <c r="B74" s="418" t="s">
        <v>748</v>
      </c>
      <c r="C74" s="418"/>
      <c r="D74" s="418" t="s">
        <v>300</v>
      </c>
      <c r="E74" s="418" t="s">
        <v>391</v>
      </c>
      <c r="F74" s="407" t="n">
        <f aca="false">F75</f>
        <v>75</v>
      </c>
      <c r="G74" s="407" t="n">
        <f aca="false">G75</f>
        <v>75</v>
      </c>
    </row>
    <row r="75" s="412" customFormat="true" ht="12.75" hidden="false" customHeight="false" outlineLevel="0" collapsed="false">
      <c r="A75" s="409" t="s">
        <v>309</v>
      </c>
      <c r="B75" s="414" t="s">
        <v>748</v>
      </c>
      <c r="C75" s="414" t="s">
        <v>310</v>
      </c>
      <c r="D75" s="414" t="s">
        <v>300</v>
      </c>
      <c r="E75" s="414" t="s">
        <v>391</v>
      </c>
      <c r="F75" s="411" t="n">
        <v>75</v>
      </c>
      <c r="G75" s="320" t="n">
        <v>75</v>
      </c>
    </row>
    <row r="76" s="412" customFormat="true" ht="24" hidden="false" customHeight="false" outlineLevel="0" collapsed="false">
      <c r="A76" s="405" t="s">
        <v>749</v>
      </c>
      <c r="B76" s="406" t="s">
        <v>481</v>
      </c>
      <c r="C76" s="406" t="s">
        <v>290</v>
      </c>
      <c r="D76" s="406"/>
      <c r="E76" s="406"/>
      <c r="F76" s="407" t="n">
        <f aca="false">F77+F86+F93+F96+F99+F104+F113</f>
        <v>425728.4</v>
      </c>
      <c r="G76" s="407" t="n">
        <f aca="false">G77+G86+G93+G96+G99+G104+G113</f>
        <v>421024</v>
      </c>
    </row>
    <row r="77" s="417" customFormat="true" ht="12.75" hidden="false" customHeight="false" outlineLevel="0" collapsed="false">
      <c r="A77" s="409" t="s">
        <v>482</v>
      </c>
      <c r="B77" s="416" t="s">
        <v>483</v>
      </c>
      <c r="C77" s="410" t="s">
        <v>290</v>
      </c>
      <c r="D77" s="410"/>
      <c r="E77" s="410"/>
      <c r="F77" s="411" t="n">
        <f aca="false">F78+F80+F84+F82</f>
        <v>117135.9</v>
      </c>
      <c r="G77" s="411" t="n">
        <f aca="false">G78+G80+G84+G82</f>
        <v>116292.4</v>
      </c>
    </row>
    <row r="78" s="295" customFormat="true" ht="24" hidden="false" customHeight="false" outlineLevel="0" collapsed="false">
      <c r="A78" s="409" t="s">
        <v>484</v>
      </c>
      <c r="B78" s="416" t="s">
        <v>485</v>
      </c>
      <c r="C78" s="410" t="s">
        <v>290</v>
      </c>
      <c r="D78" s="410" t="s">
        <v>337</v>
      </c>
      <c r="E78" s="410" t="s">
        <v>287</v>
      </c>
      <c r="F78" s="411" t="n">
        <f aca="false">F79</f>
        <v>4392.4</v>
      </c>
      <c r="G78" s="411" t="n">
        <f aca="false">G79</f>
        <v>4392.4</v>
      </c>
    </row>
    <row r="79" s="295" customFormat="true" ht="24" hidden="false" customHeight="false" outlineLevel="0" collapsed="false">
      <c r="A79" s="409" t="s">
        <v>486</v>
      </c>
      <c r="B79" s="416" t="s">
        <v>485</v>
      </c>
      <c r="C79" s="410" t="s">
        <v>487</v>
      </c>
      <c r="D79" s="410" t="s">
        <v>337</v>
      </c>
      <c r="E79" s="410" t="s">
        <v>287</v>
      </c>
      <c r="F79" s="411" t="n">
        <v>4392.4</v>
      </c>
      <c r="G79" s="320" t="n">
        <v>4392.4</v>
      </c>
    </row>
    <row r="80" s="295" customFormat="true" ht="24" hidden="false" customHeight="false" outlineLevel="0" collapsed="false">
      <c r="A80" s="409" t="s">
        <v>484</v>
      </c>
      <c r="B80" s="416" t="s">
        <v>488</v>
      </c>
      <c r="C80" s="410" t="s">
        <v>290</v>
      </c>
      <c r="D80" s="410" t="s">
        <v>337</v>
      </c>
      <c r="E80" s="410" t="s">
        <v>287</v>
      </c>
      <c r="F80" s="411" t="n">
        <f aca="false">F81</f>
        <v>110582</v>
      </c>
      <c r="G80" s="411" t="n">
        <f aca="false">G81</f>
        <v>109665</v>
      </c>
    </row>
    <row r="81" s="295" customFormat="true" ht="24" hidden="false" customHeight="false" outlineLevel="0" collapsed="false">
      <c r="A81" s="409" t="s">
        <v>486</v>
      </c>
      <c r="B81" s="416" t="s">
        <v>488</v>
      </c>
      <c r="C81" s="410" t="s">
        <v>487</v>
      </c>
      <c r="D81" s="410" t="s">
        <v>337</v>
      </c>
      <c r="E81" s="410" t="s">
        <v>287</v>
      </c>
      <c r="F81" s="411" t="n">
        <v>110582</v>
      </c>
      <c r="G81" s="320" t="n">
        <v>109665</v>
      </c>
    </row>
    <row r="82" s="295" customFormat="true" ht="24" hidden="false" customHeight="false" outlineLevel="0" collapsed="false">
      <c r="A82" s="409" t="s">
        <v>489</v>
      </c>
      <c r="B82" s="416" t="s">
        <v>490</v>
      </c>
      <c r="C82" s="410" t="s">
        <v>290</v>
      </c>
      <c r="D82" s="410" t="s">
        <v>337</v>
      </c>
      <c r="E82" s="410" t="s">
        <v>287</v>
      </c>
      <c r="F82" s="411" t="n">
        <f aca="false">F83</f>
        <v>581</v>
      </c>
      <c r="G82" s="411" t="n">
        <f aca="false">G83</f>
        <v>681</v>
      </c>
    </row>
    <row r="83" s="295" customFormat="true" ht="24" hidden="false" customHeight="false" outlineLevel="0" collapsed="false">
      <c r="A83" s="409" t="s">
        <v>486</v>
      </c>
      <c r="B83" s="416" t="s">
        <v>490</v>
      </c>
      <c r="C83" s="410" t="s">
        <v>487</v>
      </c>
      <c r="D83" s="410" t="s">
        <v>337</v>
      </c>
      <c r="E83" s="410" t="s">
        <v>287</v>
      </c>
      <c r="F83" s="411" t="n">
        <v>581</v>
      </c>
      <c r="G83" s="320" t="n">
        <v>681</v>
      </c>
    </row>
    <row r="84" s="295" customFormat="true" ht="36" hidden="false" customHeight="false" outlineLevel="0" collapsed="false">
      <c r="A84" s="409" t="s">
        <v>618</v>
      </c>
      <c r="B84" s="416" t="s">
        <v>619</v>
      </c>
      <c r="C84" s="410" t="s">
        <v>290</v>
      </c>
      <c r="D84" s="410" t="s">
        <v>383</v>
      </c>
      <c r="E84" s="410" t="s">
        <v>314</v>
      </c>
      <c r="F84" s="411" t="n">
        <f aca="false">F85</f>
        <v>1580.5</v>
      </c>
      <c r="G84" s="411" t="n">
        <f aca="false">G85</f>
        <v>1554</v>
      </c>
    </row>
    <row r="85" s="295" customFormat="true" ht="12.75" hidden="false" customHeight="false" outlineLevel="0" collapsed="false">
      <c r="A85" s="409" t="s">
        <v>442</v>
      </c>
      <c r="B85" s="416" t="s">
        <v>619</v>
      </c>
      <c r="C85" s="410" t="s">
        <v>586</v>
      </c>
      <c r="D85" s="410" t="s">
        <v>383</v>
      </c>
      <c r="E85" s="410" t="s">
        <v>314</v>
      </c>
      <c r="F85" s="411" t="n">
        <v>1580.5</v>
      </c>
      <c r="G85" s="320" t="n">
        <v>1554</v>
      </c>
    </row>
    <row r="86" s="295" customFormat="true" ht="12.75" hidden="false" customHeight="false" outlineLevel="0" collapsed="false">
      <c r="A86" s="419" t="s">
        <v>498</v>
      </c>
      <c r="B86" s="420" t="s">
        <v>499</v>
      </c>
      <c r="C86" s="421" t="s">
        <v>290</v>
      </c>
      <c r="D86" s="421"/>
      <c r="E86" s="421"/>
      <c r="F86" s="422" t="n">
        <f aca="false">F87+F89+F91+F107+F109+F111+F117</f>
        <v>297113.6</v>
      </c>
      <c r="G86" s="422" t="n">
        <f aca="false">G87+G89+G91+G107+G109+G111+G117</f>
        <v>293898.9</v>
      </c>
    </row>
    <row r="87" s="295" customFormat="true" ht="24" hidden="false" customHeight="false" outlineLevel="0" collapsed="false">
      <c r="A87" s="409" t="s">
        <v>500</v>
      </c>
      <c r="B87" s="416" t="s">
        <v>501</v>
      </c>
      <c r="C87" s="410" t="s">
        <v>290</v>
      </c>
      <c r="D87" s="410" t="s">
        <v>337</v>
      </c>
      <c r="E87" s="410" t="s">
        <v>292</v>
      </c>
      <c r="F87" s="411" t="n">
        <f aca="false">F88</f>
        <v>9508.5</v>
      </c>
      <c r="G87" s="411" t="n">
        <f aca="false">G88</f>
        <v>8303.3</v>
      </c>
    </row>
    <row r="88" s="295" customFormat="true" ht="24" hidden="false" customHeight="false" outlineLevel="0" collapsed="false">
      <c r="A88" s="409" t="s">
        <v>486</v>
      </c>
      <c r="B88" s="416" t="s">
        <v>501</v>
      </c>
      <c r="C88" s="410" t="s">
        <v>487</v>
      </c>
      <c r="D88" s="410" t="s">
        <v>337</v>
      </c>
      <c r="E88" s="410" t="s">
        <v>292</v>
      </c>
      <c r="F88" s="411" t="n">
        <v>9508.5</v>
      </c>
      <c r="G88" s="320" t="n">
        <v>8303.3</v>
      </c>
    </row>
    <row r="89" s="295" customFormat="true" ht="24" hidden="false" customHeight="false" outlineLevel="0" collapsed="false">
      <c r="A89" s="409" t="s">
        <v>500</v>
      </c>
      <c r="B89" s="416" t="s">
        <v>502</v>
      </c>
      <c r="C89" s="410" t="s">
        <v>290</v>
      </c>
      <c r="D89" s="410" t="s">
        <v>337</v>
      </c>
      <c r="E89" s="410" t="s">
        <v>292</v>
      </c>
      <c r="F89" s="411" t="n">
        <f aca="false">F90</f>
        <v>269146</v>
      </c>
      <c r="G89" s="411" t="n">
        <f aca="false">G90</f>
        <v>267155</v>
      </c>
    </row>
    <row r="90" s="295" customFormat="true" ht="24" hidden="false" customHeight="false" outlineLevel="0" collapsed="false">
      <c r="A90" s="409" t="s">
        <v>486</v>
      </c>
      <c r="B90" s="416" t="s">
        <v>502</v>
      </c>
      <c r="C90" s="410" t="s">
        <v>487</v>
      </c>
      <c r="D90" s="410" t="s">
        <v>337</v>
      </c>
      <c r="E90" s="410" t="s">
        <v>292</v>
      </c>
      <c r="F90" s="411" t="n">
        <v>269146</v>
      </c>
      <c r="G90" s="320" t="n">
        <v>267155</v>
      </c>
    </row>
    <row r="91" s="295" customFormat="true" ht="24" hidden="false" customHeight="false" outlineLevel="0" collapsed="false">
      <c r="A91" s="409" t="s">
        <v>503</v>
      </c>
      <c r="B91" s="416" t="s">
        <v>504</v>
      </c>
      <c r="C91" s="410" t="s">
        <v>290</v>
      </c>
      <c r="D91" s="410" t="s">
        <v>337</v>
      </c>
      <c r="E91" s="410" t="s">
        <v>292</v>
      </c>
      <c r="F91" s="411" t="n">
        <f aca="false">F92</f>
        <v>1198</v>
      </c>
      <c r="G91" s="411" t="n">
        <f aca="false">G92</f>
        <v>1199</v>
      </c>
    </row>
    <row r="92" s="295" customFormat="true" ht="24" hidden="false" customHeight="false" outlineLevel="0" collapsed="false">
      <c r="A92" s="409" t="s">
        <v>486</v>
      </c>
      <c r="B92" s="416" t="s">
        <v>504</v>
      </c>
      <c r="C92" s="410" t="s">
        <v>487</v>
      </c>
      <c r="D92" s="410" t="s">
        <v>337</v>
      </c>
      <c r="E92" s="410" t="s">
        <v>292</v>
      </c>
      <c r="F92" s="411" t="n">
        <v>1198</v>
      </c>
      <c r="G92" s="320" t="n">
        <v>1199</v>
      </c>
    </row>
    <row r="93" s="295" customFormat="true" ht="24" hidden="false" customHeight="false" outlineLevel="0" collapsed="false">
      <c r="A93" s="409" t="s">
        <v>509</v>
      </c>
      <c r="B93" s="416" t="s">
        <v>510</v>
      </c>
      <c r="C93" s="410" t="s">
        <v>290</v>
      </c>
      <c r="D93" s="410"/>
      <c r="E93" s="410"/>
      <c r="F93" s="411" t="n">
        <f aca="false">F94</f>
        <v>140</v>
      </c>
      <c r="G93" s="411" t="n">
        <f aca="false">G94</f>
        <v>141</v>
      </c>
    </row>
    <row r="94" s="295" customFormat="true" ht="24" hidden="false" customHeight="false" outlineLevel="0" collapsed="false">
      <c r="A94" s="409" t="s">
        <v>500</v>
      </c>
      <c r="B94" s="416" t="s">
        <v>511</v>
      </c>
      <c r="C94" s="410" t="s">
        <v>290</v>
      </c>
      <c r="D94" s="410" t="s">
        <v>337</v>
      </c>
      <c r="E94" s="410" t="s">
        <v>292</v>
      </c>
      <c r="F94" s="411" t="n">
        <f aca="false">F95</f>
        <v>140</v>
      </c>
      <c r="G94" s="411" t="n">
        <f aca="false">G95</f>
        <v>141</v>
      </c>
    </row>
    <row r="95" s="295" customFormat="true" ht="24" hidden="false" customHeight="false" outlineLevel="0" collapsed="false">
      <c r="A95" s="409" t="s">
        <v>486</v>
      </c>
      <c r="B95" s="416" t="s">
        <v>511</v>
      </c>
      <c r="C95" s="410" t="s">
        <v>487</v>
      </c>
      <c r="D95" s="410" t="s">
        <v>337</v>
      </c>
      <c r="E95" s="410" t="s">
        <v>292</v>
      </c>
      <c r="F95" s="411" t="n">
        <v>140</v>
      </c>
      <c r="G95" s="320" t="n">
        <v>141</v>
      </c>
    </row>
    <row r="96" s="295" customFormat="true" ht="12.75" hidden="false" customHeight="false" outlineLevel="0" collapsed="false">
      <c r="A96" s="409" t="s">
        <v>537</v>
      </c>
      <c r="B96" s="416" t="s">
        <v>538</v>
      </c>
      <c r="C96" s="410" t="s">
        <v>290</v>
      </c>
      <c r="D96" s="410"/>
      <c r="E96" s="410"/>
      <c r="F96" s="411" t="n">
        <f aca="false">F97</f>
        <v>2411.8</v>
      </c>
      <c r="G96" s="411" t="n">
        <f aca="false">G97</f>
        <v>2395.2</v>
      </c>
    </row>
    <row r="97" s="295" customFormat="true" ht="24" hidden="false" customHeight="false" outlineLevel="0" collapsed="false">
      <c r="A97" s="409" t="s">
        <v>539</v>
      </c>
      <c r="B97" s="416" t="s">
        <v>540</v>
      </c>
      <c r="C97" s="410" t="s">
        <v>290</v>
      </c>
      <c r="D97" s="410" t="s">
        <v>337</v>
      </c>
      <c r="E97" s="410" t="s">
        <v>337</v>
      </c>
      <c r="F97" s="411" t="n">
        <f aca="false">F98</f>
        <v>2411.8</v>
      </c>
      <c r="G97" s="411" t="n">
        <f aca="false">G98</f>
        <v>2395.2</v>
      </c>
    </row>
    <row r="98" s="295" customFormat="true" ht="24" hidden="false" customHeight="false" outlineLevel="0" collapsed="false">
      <c r="A98" s="409" t="s">
        <v>486</v>
      </c>
      <c r="B98" s="416" t="s">
        <v>540</v>
      </c>
      <c r="C98" s="410" t="s">
        <v>487</v>
      </c>
      <c r="D98" s="410" t="s">
        <v>337</v>
      </c>
      <c r="E98" s="410" t="s">
        <v>337</v>
      </c>
      <c r="F98" s="411" t="n">
        <v>2411.8</v>
      </c>
      <c r="G98" s="320" t="n">
        <v>2395.2</v>
      </c>
    </row>
    <row r="99" s="295" customFormat="true" ht="12.75" hidden="false" customHeight="false" outlineLevel="0" collapsed="false">
      <c r="A99" s="409" t="s">
        <v>491</v>
      </c>
      <c r="B99" s="416" t="s">
        <v>492</v>
      </c>
      <c r="C99" s="410" t="s">
        <v>290</v>
      </c>
      <c r="D99" s="410"/>
      <c r="E99" s="410"/>
      <c r="F99" s="411" t="n">
        <f aca="false">F100+F102</f>
        <v>1408.3</v>
      </c>
      <c r="G99" s="411" t="n">
        <f aca="false">G100+G102</f>
        <v>1397.3</v>
      </c>
    </row>
    <row r="100" s="295" customFormat="true" ht="24" hidden="false" customHeight="false" outlineLevel="0" collapsed="false">
      <c r="A100" s="409" t="s">
        <v>484</v>
      </c>
      <c r="B100" s="416" t="s">
        <v>493</v>
      </c>
      <c r="C100" s="410" t="s">
        <v>290</v>
      </c>
      <c r="D100" s="410" t="s">
        <v>337</v>
      </c>
      <c r="E100" s="410" t="s">
        <v>287</v>
      </c>
      <c r="F100" s="411" t="n">
        <f aca="false">F101</f>
        <v>211</v>
      </c>
      <c r="G100" s="411" t="n">
        <f aca="false">G101</f>
        <v>200</v>
      </c>
    </row>
    <row r="101" s="295" customFormat="true" ht="24" hidden="false" customHeight="false" outlineLevel="0" collapsed="false">
      <c r="A101" s="409" t="s">
        <v>486</v>
      </c>
      <c r="B101" s="416" t="s">
        <v>493</v>
      </c>
      <c r="C101" s="410" t="s">
        <v>487</v>
      </c>
      <c r="D101" s="410" t="s">
        <v>337</v>
      </c>
      <c r="E101" s="410" t="s">
        <v>287</v>
      </c>
      <c r="F101" s="411" t="n">
        <v>211</v>
      </c>
      <c r="G101" s="320" t="n">
        <v>200</v>
      </c>
    </row>
    <row r="102" s="295" customFormat="true" ht="24" hidden="false" customHeight="false" outlineLevel="0" collapsed="false">
      <c r="A102" s="409" t="s">
        <v>500</v>
      </c>
      <c r="B102" s="416" t="s">
        <v>493</v>
      </c>
      <c r="C102" s="410" t="s">
        <v>290</v>
      </c>
      <c r="D102" s="410" t="s">
        <v>337</v>
      </c>
      <c r="E102" s="410" t="s">
        <v>292</v>
      </c>
      <c r="F102" s="411" t="n">
        <f aca="false">F103</f>
        <v>1197.3</v>
      </c>
      <c r="G102" s="411" t="n">
        <f aca="false">G103</f>
        <v>1197.3</v>
      </c>
    </row>
    <row r="103" s="295" customFormat="true" ht="24" hidden="false" customHeight="false" outlineLevel="0" collapsed="false">
      <c r="A103" s="409" t="s">
        <v>486</v>
      </c>
      <c r="B103" s="416" t="s">
        <v>493</v>
      </c>
      <c r="C103" s="410" t="s">
        <v>487</v>
      </c>
      <c r="D103" s="410" t="s">
        <v>337</v>
      </c>
      <c r="E103" s="410" t="s">
        <v>292</v>
      </c>
      <c r="F103" s="411" t="n">
        <v>1197.3</v>
      </c>
      <c r="G103" s="320" t="n">
        <v>1197.3</v>
      </c>
    </row>
    <row r="104" s="295" customFormat="true" ht="12.75" hidden="false" customHeight="false" outlineLevel="0" collapsed="false">
      <c r="A104" s="409" t="s">
        <v>512</v>
      </c>
      <c r="B104" s="416" t="s">
        <v>513</v>
      </c>
      <c r="C104" s="410" t="s">
        <v>290</v>
      </c>
      <c r="D104" s="410"/>
      <c r="E104" s="410"/>
      <c r="F104" s="411" t="n">
        <f aca="false">F105</f>
        <v>100</v>
      </c>
      <c r="G104" s="411" t="n">
        <f aca="false">G105</f>
        <v>101</v>
      </c>
    </row>
    <row r="105" s="295" customFormat="true" ht="24" hidden="false" customHeight="false" outlineLevel="0" collapsed="false">
      <c r="A105" s="409" t="s">
        <v>500</v>
      </c>
      <c r="B105" s="416" t="s">
        <v>514</v>
      </c>
      <c r="C105" s="410" t="s">
        <v>290</v>
      </c>
      <c r="D105" s="410" t="s">
        <v>337</v>
      </c>
      <c r="E105" s="410" t="s">
        <v>292</v>
      </c>
      <c r="F105" s="411" t="n">
        <f aca="false">F106</f>
        <v>100</v>
      </c>
      <c r="G105" s="411" t="n">
        <f aca="false">G106</f>
        <v>101</v>
      </c>
    </row>
    <row r="106" s="295" customFormat="true" ht="24" hidden="false" customHeight="false" outlineLevel="0" collapsed="false">
      <c r="A106" s="409" t="s">
        <v>486</v>
      </c>
      <c r="B106" s="416" t="s">
        <v>514</v>
      </c>
      <c r="C106" s="410" t="s">
        <v>487</v>
      </c>
      <c r="D106" s="410" t="s">
        <v>337</v>
      </c>
      <c r="E106" s="410" t="s">
        <v>292</v>
      </c>
      <c r="F106" s="411" t="n">
        <v>100</v>
      </c>
      <c r="G106" s="320" t="n">
        <v>101</v>
      </c>
    </row>
    <row r="107" s="295" customFormat="true" ht="36" hidden="false" customHeight="false" outlineLevel="0" collapsed="false">
      <c r="A107" s="415" t="s">
        <v>710</v>
      </c>
      <c r="B107" s="416" t="s">
        <v>508</v>
      </c>
      <c r="C107" s="410"/>
      <c r="D107" s="416" t="s">
        <v>337</v>
      </c>
      <c r="E107" s="416" t="s">
        <v>292</v>
      </c>
      <c r="F107" s="411" t="n">
        <f aca="false">F108</f>
        <v>1162.5</v>
      </c>
      <c r="G107" s="411" t="n">
        <f aca="false">G108</f>
        <v>1143</v>
      </c>
    </row>
    <row r="108" s="295" customFormat="true" ht="12.75" hidden="false" customHeight="false" outlineLevel="0" collapsed="false">
      <c r="A108" s="415" t="s">
        <v>711</v>
      </c>
      <c r="B108" s="416" t="s">
        <v>508</v>
      </c>
      <c r="C108" s="410" t="n">
        <v>600</v>
      </c>
      <c r="D108" s="416" t="s">
        <v>337</v>
      </c>
      <c r="E108" s="416" t="s">
        <v>292</v>
      </c>
      <c r="F108" s="411" t="n">
        <v>1162.5</v>
      </c>
      <c r="G108" s="320" t="n">
        <v>1143</v>
      </c>
    </row>
    <row r="109" s="295" customFormat="true" ht="36" hidden="false" customHeight="false" outlineLevel="0" collapsed="false">
      <c r="A109" s="415" t="s">
        <v>712</v>
      </c>
      <c r="B109" s="416" t="s">
        <v>517</v>
      </c>
      <c r="C109" s="410"/>
      <c r="D109" s="416" t="s">
        <v>337</v>
      </c>
      <c r="E109" s="416" t="s">
        <v>292</v>
      </c>
      <c r="F109" s="411" t="n">
        <f aca="false">F110</f>
        <v>9647.8</v>
      </c>
      <c r="G109" s="411" t="n">
        <f aca="false">G110</f>
        <v>9647.8</v>
      </c>
    </row>
    <row r="110" s="295" customFormat="true" ht="24" hidden="false" customHeight="false" outlineLevel="0" collapsed="false">
      <c r="A110" s="415" t="s">
        <v>518</v>
      </c>
      <c r="B110" s="416" t="s">
        <v>517</v>
      </c>
      <c r="C110" s="410" t="n">
        <v>600</v>
      </c>
      <c r="D110" s="416" t="s">
        <v>337</v>
      </c>
      <c r="E110" s="416" t="s">
        <v>292</v>
      </c>
      <c r="F110" s="423" t="n">
        <v>9647.8</v>
      </c>
      <c r="G110" s="320" t="n">
        <v>9647.8</v>
      </c>
    </row>
    <row r="111" s="295" customFormat="true" ht="24" hidden="false" customHeight="false" outlineLevel="0" collapsed="false">
      <c r="A111" s="415" t="s">
        <v>519</v>
      </c>
      <c r="B111" s="416" t="s">
        <v>520</v>
      </c>
      <c r="C111" s="410"/>
      <c r="D111" s="416" t="s">
        <v>337</v>
      </c>
      <c r="E111" s="416" t="s">
        <v>292</v>
      </c>
      <c r="F111" s="411" t="n">
        <f aca="false">F112</f>
        <v>5500.6</v>
      </c>
      <c r="G111" s="411" t="n">
        <f aca="false">G112</f>
        <v>5500.6</v>
      </c>
    </row>
    <row r="112" s="295" customFormat="true" ht="12.75" hidden="false" customHeight="false" outlineLevel="0" collapsed="false">
      <c r="A112" s="415" t="s">
        <v>713</v>
      </c>
      <c r="B112" s="416" t="s">
        <v>520</v>
      </c>
      <c r="C112" s="410" t="n">
        <v>600</v>
      </c>
      <c r="D112" s="416" t="s">
        <v>337</v>
      </c>
      <c r="E112" s="416" t="s">
        <v>292</v>
      </c>
      <c r="F112" s="423" t="n">
        <v>5500.6</v>
      </c>
      <c r="G112" s="320" t="n">
        <v>5500.6</v>
      </c>
    </row>
    <row r="113" s="295" customFormat="true" ht="24" hidden="false" customHeight="false" outlineLevel="0" collapsed="false">
      <c r="A113" s="409" t="s">
        <v>750</v>
      </c>
      <c r="B113" s="416" t="s">
        <v>543</v>
      </c>
      <c r="C113" s="410" t="s">
        <v>290</v>
      </c>
      <c r="D113" s="410"/>
      <c r="E113" s="410"/>
      <c r="F113" s="411" t="n">
        <f aca="false">F114+F115+F116</f>
        <v>7418.8</v>
      </c>
      <c r="G113" s="411" t="n">
        <f aca="false">G114+G115+G116</f>
        <v>6798.2</v>
      </c>
    </row>
    <row r="114" s="408" customFormat="true" ht="36" hidden="false" customHeight="false" outlineLevel="0" collapsed="false">
      <c r="A114" s="409" t="s">
        <v>297</v>
      </c>
      <c r="B114" s="416" t="s">
        <v>544</v>
      </c>
      <c r="C114" s="410" t="s">
        <v>298</v>
      </c>
      <c r="D114" s="410" t="s">
        <v>337</v>
      </c>
      <c r="E114" s="410" t="s">
        <v>377</v>
      </c>
      <c r="F114" s="411" t="n">
        <v>6996.6</v>
      </c>
      <c r="G114" s="320" t="n">
        <v>6568.1</v>
      </c>
    </row>
    <row r="115" s="412" customFormat="true" ht="12.75" hidden="false" customHeight="false" outlineLevel="0" collapsed="false">
      <c r="A115" s="409" t="s">
        <v>309</v>
      </c>
      <c r="B115" s="416" t="s">
        <v>545</v>
      </c>
      <c r="C115" s="410" t="s">
        <v>310</v>
      </c>
      <c r="D115" s="410" t="s">
        <v>337</v>
      </c>
      <c r="E115" s="410" t="s">
        <v>377</v>
      </c>
      <c r="F115" s="411" t="n">
        <v>422.2</v>
      </c>
      <c r="G115" s="320" t="n">
        <v>230.1</v>
      </c>
    </row>
    <row r="116" s="412" customFormat="true" ht="12.75" hidden="false" customHeight="false" outlineLevel="0" collapsed="false">
      <c r="A116" s="409" t="s">
        <v>311</v>
      </c>
      <c r="B116" s="416" t="s">
        <v>545</v>
      </c>
      <c r="C116" s="410" t="s">
        <v>312</v>
      </c>
      <c r="D116" s="410" t="s">
        <v>337</v>
      </c>
      <c r="E116" s="410" t="s">
        <v>377</v>
      </c>
      <c r="F116" s="411" t="n">
        <v>0</v>
      </c>
      <c r="G116" s="320" t="n">
        <v>0</v>
      </c>
    </row>
    <row r="117" s="412" customFormat="true" ht="36" hidden="false" customHeight="false" outlineLevel="0" collapsed="false">
      <c r="A117" s="415" t="s">
        <v>186</v>
      </c>
      <c r="B117" s="416" t="s">
        <v>714</v>
      </c>
      <c r="C117" s="410"/>
      <c r="D117" s="416" t="s">
        <v>337</v>
      </c>
      <c r="E117" s="416" t="s">
        <v>292</v>
      </c>
      <c r="F117" s="411" t="n">
        <f aca="false">F118</f>
        <v>950.2</v>
      </c>
      <c r="G117" s="411" t="n">
        <f aca="false">G118</f>
        <v>950.2</v>
      </c>
    </row>
    <row r="118" s="417" customFormat="true" ht="24" hidden="false" customHeight="false" outlineLevel="0" collapsed="false">
      <c r="A118" s="415" t="s">
        <v>486</v>
      </c>
      <c r="B118" s="416" t="s">
        <v>714</v>
      </c>
      <c r="C118" s="410" t="n">
        <v>600</v>
      </c>
      <c r="D118" s="416" t="s">
        <v>337</v>
      </c>
      <c r="E118" s="416" t="s">
        <v>292</v>
      </c>
      <c r="F118" s="411" t="n">
        <v>950.2</v>
      </c>
      <c r="G118" s="320" t="n">
        <v>950.2</v>
      </c>
    </row>
    <row r="119" s="295" customFormat="true" ht="36" hidden="false" customHeight="false" outlineLevel="0" collapsed="false">
      <c r="A119" s="405" t="s">
        <v>751</v>
      </c>
      <c r="B119" s="406" t="s">
        <v>351</v>
      </c>
      <c r="C119" s="406" t="s">
        <v>290</v>
      </c>
      <c r="D119" s="406"/>
      <c r="E119" s="406"/>
      <c r="F119" s="407" t="n">
        <f aca="false">F120</f>
        <v>15</v>
      </c>
      <c r="G119" s="407" t="n">
        <f aca="false">G120</f>
        <v>15</v>
      </c>
    </row>
    <row r="120" s="295" customFormat="true" ht="24" hidden="false" customHeight="false" outlineLevel="0" collapsed="false">
      <c r="A120" s="409" t="s">
        <v>352</v>
      </c>
      <c r="B120" s="410" t="s">
        <v>353</v>
      </c>
      <c r="C120" s="410" t="s">
        <v>290</v>
      </c>
      <c r="D120" s="410" t="s">
        <v>287</v>
      </c>
      <c r="E120" s="410" t="s">
        <v>349</v>
      </c>
      <c r="F120" s="411" t="n">
        <f aca="false">F121</f>
        <v>15</v>
      </c>
      <c r="G120" s="411" t="n">
        <f aca="false">G121</f>
        <v>15</v>
      </c>
    </row>
    <row r="121" s="408" customFormat="true" ht="34.5" hidden="false" customHeight="true" outlineLevel="0" collapsed="false">
      <c r="A121" s="409" t="s">
        <v>354</v>
      </c>
      <c r="B121" s="410" t="s">
        <v>355</v>
      </c>
      <c r="C121" s="410" t="s">
        <v>290</v>
      </c>
      <c r="D121" s="410" t="s">
        <v>287</v>
      </c>
      <c r="E121" s="410" t="s">
        <v>349</v>
      </c>
      <c r="F121" s="411" t="n">
        <f aca="false">F122</f>
        <v>15</v>
      </c>
      <c r="G121" s="411" t="n">
        <f aca="false">G122</f>
        <v>15</v>
      </c>
    </row>
    <row r="122" s="412" customFormat="true" ht="12.75" hidden="false" customHeight="false" outlineLevel="0" collapsed="false">
      <c r="A122" s="409" t="s">
        <v>309</v>
      </c>
      <c r="B122" s="410" t="s">
        <v>355</v>
      </c>
      <c r="C122" s="410" t="s">
        <v>310</v>
      </c>
      <c r="D122" s="410" t="s">
        <v>287</v>
      </c>
      <c r="E122" s="410" t="s">
        <v>349</v>
      </c>
      <c r="F122" s="411" t="n">
        <v>15</v>
      </c>
      <c r="G122" s="320" t="n">
        <v>15</v>
      </c>
    </row>
    <row r="123" s="412" customFormat="true" ht="24" hidden="false" customHeight="false" outlineLevel="0" collapsed="false">
      <c r="A123" s="405" t="s">
        <v>752</v>
      </c>
      <c r="B123" s="406" t="s">
        <v>596</v>
      </c>
      <c r="C123" s="406" t="s">
        <v>290</v>
      </c>
      <c r="D123" s="406" t="s">
        <v>383</v>
      </c>
      <c r="E123" s="406" t="s">
        <v>300</v>
      </c>
      <c r="F123" s="407" t="n">
        <f aca="false">F124</f>
        <v>3099.8</v>
      </c>
      <c r="G123" s="407" t="n">
        <f aca="false">G124</f>
        <v>3099.8</v>
      </c>
    </row>
    <row r="124" s="412" customFormat="true" ht="24" hidden="false" customHeight="false" outlineLevel="0" collapsed="false">
      <c r="A124" s="409" t="s">
        <v>753</v>
      </c>
      <c r="B124" s="416" t="s">
        <v>598</v>
      </c>
      <c r="C124" s="410" t="s">
        <v>290</v>
      </c>
      <c r="D124" s="410" t="s">
        <v>383</v>
      </c>
      <c r="E124" s="410" t="s">
        <v>300</v>
      </c>
      <c r="F124" s="411" t="n">
        <f aca="false">F125</f>
        <v>3099.8</v>
      </c>
      <c r="G124" s="411" t="n">
        <f aca="false">G125</f>
        <v>3099.8</v>
      </c>
    </row>
    <row r="125" s="412" customFormat="true" ht="12.75" hidden="false" customHeight="false" outlineLevel="0" collapsed="false">
      <c r="A125" s="409" t="s">
        <v>442</v>
      </c>
      <c r="B125" s="416" t="s">
        <v>598</v>
      </c>
      <c r="C125" s="410" t="s">
        <v>586</v>
      </c>
      <c r="D125" s="410" t="s">
        <v>383</v>
      </c>
      <c r="E125" s="410" t="s">
        <v>300</v>
      </c>
      <c r="F125" s="411" t="n">
        <v>3099.8</v>
      </c>
      <c r="G125" s="320" t="n">
        <v>3099.8</v>
      </c>
    </row>
    <row r="126" s="412" customFormat="true" ht="36" hidden="false" customHeight="false" outlineLevel="0" collapsed="false">
      <c r="A126" s="405" t="s">
        <v>400</v>
      </c>
      <c r="B126" s="406" t="s">
        <v>401</v>
      </c>
      <c r="C126" s="406" t="s">
        <v>290</v>
      </c>
      <c r="D126" s="406"/>
      <c r="E126" s="406"/>
      <c r="F126" s="407" t="n">
        <f aca="false">F127+F128</f>
        <v>341.6</v>
      </c>
      <c r="G126" s="407" t="n">
        <f aca="false">G127+G128</f>
        <v>339.3</v>
      </c>
    </row>
    <row r="127" s="412" customFormat="true" ht="12.75" hidden="false" customHeight="false" outlineLevel="0" collapsed="false">
      <c r="A127" s="319" t="s">
        <v>309</v>
      </c>
      <c r="B127" s="315" t="s">
        <v>402</v>
      </c>
      <c r="C127" s="410" t="n">
        <v>200</v>
      </c>
      <c r="D127" s="410" t="s">
        <v>314</v>
      </c>
      <c r="E127" s="410" t="s">
        <v>319</v>
      </c>
      <c r="F127" s="411" t="n">
        <v>141.6</v>
      </c>
      <c r="G127" s="320" t="n">
        <v>139.3</v>
      </c>
    </row>
    <row r="128" s="408" customFormat="true" ht="12.75" hidden="false" customHeight="false" outlineLevel="0" collapsed="false">
      <c r="A128" s="319" t="s">
        <v>309</v>
      </c>
      <c r="B128" s="315" t="s">
        <v>403</v>
      </c>
      <c r="C128" s="410" t="n">
        <v>200</v>
      </c>
      <c r="D128" s="410" t="s">
        <v>314</v>
      </c>
      <c r="E128" s="410" t="s">
        <v>319</v>
      </c>
      <c r="F128" s="411" t="n">
        <v>200</v>
      </c>
      <c r="G128" s="320" t="n">
        <v>200</v>
      </c>
    </row>
    <row r="129" s="412" customFormat="true" ht="12.75" hidden="false" customHeight="false" outlineLevel="0" collapsed="false">
      <c r="A129" s="405" t="s">
        <v>754</v>
      </c>
      <c r="B129" s="424"/>
      <c r="C129" s="406"/>
      <c r="D129" s="406"/>
      <c r="E129" s="406"/>
      <c r="F129" s="407" t="n">
        <f aca="false">F130</f>
        <v>42</v>
      </c>
      <c r="G129" s="407" t="n">
        <f aca="false">G130</f>
        <v>42</v>
      </c>
    </row>
    <row r="130" s="412" customFormat="true" ht="12.75" hidden="false" customHeight="false" outlineLevel="0" collapsed="false">
      <c r="A130" s="409" t="s">
        <v>442</v>
      </c>
      <c r="B130" s="410" t="s">
        <v>755</v>
      </c>
      <c r="C130" s="410"/>
      <c r="D130" s="410" t="n">
        <v>5</v>
      </c>
      <c r="E130" s="410" t="n">
        <v>3</v>
      </c>
      <c r="F130" s="411" t="n">
        <f aca="false">F131</f>
        <v>42</v>
      </c>
      <c r="G130" s="411" t="n">
        <f aca="false">G131</f>
        <v>42</v>
      </c>
    </row>
    <row r="131" s="408" customFormat="true" ht="12.75" hidden="false" customHeight="false" outlineLevel="0" collapsed="false">
      <c r="A131" s="409" t="s">
        <v>681</v>
      </c>
      <c r="B131" s="410" t="s">
        <v>755</v>
      </c>
      <c r="C131" s="410" t="n">
        <v>200</v>
      </c>
      <c r="D131" s="410" t="n">
        <v>5</v>
      </c>
      <c r="E131" s="410" t="n">
        <v>3</v>
      </c>
      <c r="F131" s="411" t="n">
        <v>42</v>
      </c>
      <c r="G131" s="320" t="n">
        <v>42</v>
      </c>
    </row>
    <row r="132" s="412" customFormat="true" ht="24" hidden="false" customHeight="false" outlineLevel="0" collapsed="false">
      <c r="A132" s="405" t="s">
        <v>756</v>
      </c>
      <c r="B132" s="406" t="s">
        <v>418</v>
      </c>
      <c r="C132" s="406" t="s">
        <v>290</v>
      </c>
      <c r="D132" s="406"/>
      <c r="E132" s="406"/>
      <c r="F132" s="407" t="n">
        <f aca="false">F133</f>
        <v>150</v>
      </c>
      <c r="G132" s="407" t="n">
        <f aca="false">G133</f>
        <v>151</v>
      </c>
    </row>
    <row r="133" s="412" customFormat="true" ht="36" hidden="false" customHeight="false" outlineLevel="0" collapsed="false">
      <c r="A133" s="409" t="s">
        <v>419</v>
      </c>
      <c r="B133" s="410" t="s">
        <v>420</v>
      </c>
      <c r="C133" s="410" t="s">
        <v>290</v>
      </c>
      <c r="D133" s="410" t="s">
        <v>314</v>
      </c>
      <c r="E133" s="410" t="s">
        <v>416</v>
      </c>
      <c r="F133" s="411" t="n">
        <f aca="false">F134</f>
        <v>150</v>
      </c>
      <c r="G133" s="411" t="n">
        <f aca="false">G134</f>
        <v>151</v>
      </c>
    </row>
    <row r="134" s="417" customFormat="true" ht="12.75" hidden="false" customHeight="false" outlineLevel="0" collapsed="false">
      <c r="A134" s="409" t="s">
        <v>311</v>
      </c>
      <c r="B134" s="410" t="s">
        <v>420</v>
      </c>
      <c r="C134" s="410" t="s">
        <v>312</v>
      </c>
      <c r="D134" s="410" t="s">
        <v>314</v>
      </c>
      <c r="E134" s="410" t="s">
        <v>416</v>
      </c>
      <c r="F134" s="411" t="n">
        <v>150</v>
      </c>
      <c r="G134" s="320" t="n">
        <v>151</v>
      </c>
    </row>
    <row r="135" s="295" customFormat="true" ht="24" hidden="false" customHeight="false" outlineLevel="0" collapsed="false">
      <c r="A135" s="405" t="s">
        <v>421</v>
      </c>
      <c r="B135" s="425" t="s">
        <v>422</v>
      </c>
      <c r="C135" s="406" t="s">
        <v>290</v>
      </c>
      <c r="D135" s="406"/>
      <c r="E135" s="406"/>
      <c r="F135" s="407" t="n">
        <f aca="false">F136</f>
        <v>5</v>
      </c>
      <c r="G135" s="407" t="n">
        <f aca="false">G136</f>
        <v>5</v>
      </c>
    </row>
    <row r="136" s="295" customFormat="true" ht="24" hidden="false" customHeight="false" outlineLevel="0" collapsed="false">
      <c r="A136" s="409" t="s">
        <v>423</v>
      </c>
      <c r="B136" s="426" t="s">
        <v>424</v>
      </c>
      <c r="C136" s="410" t="s">
        <v>290</v>
      </c>
      <c r="D136" s="410" t="s">
        <v>314</v>
      </c>
      <c r="E136" s="410" t="s">
        <v>416</v>
      </c>
      <c r="F136" s="411" t="n">
        <f aca="false">F137</f>
        <v>5</v>
      </c>
      <c r="G136" s="411" t="n">
        <f aca="false">G137</f>
        <v>5</v>
      </c>
    </row>
    <row r="137" s="295" customFormat="true" ht="12.75" hidden="false" customHeight="false" outlineLevel="0" collapsed="false">
      <c r="A137" s="409" t="s">
        <v>309</v>
      </c>
      <c r="B137" s="426" t="s">
        <v>424</v>
      </c>
      <c r="C137" s="410" t="s">
        <v>310</v>
      </c>
      <c r="D137" s="410" t="s">
        <v>314</v>
      </c>
      <c r="E137" s="410" t="s">
        <v>416</v>
      </c>
      <c r="F137" s="411" t="n">
        <v>5</v>
      </c>
      <c r="G137" s="411" t="n">
        <v>5</v>
      </c>
    </row>
    <row r="138" s="295" customFormat="true" ht="36" hidden="false" customHeight="false" outlineLevel="0" collapsed="false">
      <c r="A138" s="405" t="s">
        <v>425</v>
      </c>
      <c r="B138" s="406" t="s">
        <v>426</v>
      </c>
      <c r="C138" s="406" t="s">
        <v>290</v>
      </c>
      <c r="D138" s="406"/>
      <c r="E138" s="406"/>
      <c r="F138" s="407" t="n">
        <f aca="false">F139+F140</f>
        <v>1298.3</v>
      </c>
      <c r="G138" s="407" t="n">
        <f aca="false">G139+G140</f>
        <v>1298.3</v>
      </c>
    </row>
    <row r="139" s="295" customFormat="true" ht="12.75" hidden="false" customHeight="false" outlineLevel="0" collapsed="false">
      <c r="A139" s="409" t="s">
        <v>676</v>
      </c>
      <c r="B139" s="421"/>
      <c r="C139" s="421" t="n">
        <v>200</v>
      </c>
      <c r="D139" s="421" t="n">
        <v>4</v>
      </c>
      <c r="E139" s="421" t="n">
        <v>12</v>
      </c>
      <c r="F139" s="411"/>
      <c r="G139" s="411"/>
    </row>
    <row r="140" s="295" customFormat="true" ht="12.75" hidden="false" customHeight="false" outlineLevel="0" collapsed="false">
      <c r="A140" s="409" t="s">
        <v>427</v>
      </c>
      <c r="B140" s="410" t="s">
        <v>428</v>
      </c>
      <c r="C140" s="410" t="s">
        <v>290</v>
      </c>
      <c r="D140" s="410" t="s">
        <v>314</v>
      </c>
      <c r="E140" s="410" t="s">
        <v>416</v>
      </c>
      <c r="F140" s="411" t="n">
        <f aca="false">F141</f>
        <v>1298.3</v>
      </c>
      <c r="G140" s="411" t="n">
        <f aca="false">G141</f>
        <v>1298.3</v>
      </c>
    </row>
    <row r="141" s="408" customFormat="true" ht="12.75" hidden="false" customHeight="false" outlineLevel="0" collapsed="false">
      <c r="A141" s="409" t="s">
        <v>309</v>
      </c>
      <c r="B141" s="410" t="s">
        <v>428</v>
      </c>
      <c r="C141" s="410" t="s">
        <v>310</v>
      </c>
      <c r="D141" s="410" t="s">
        <v>314</v>
      </c>
      <c r="E141" s="410" t="s">
        <v>416</v>
      </c>
      <c r="F141" s="411" t="n">
        <v>1298.3</v>
      </c>
      <c r="G141" s="320" t="n">
        <v>1298.3</v>
      </c>
    </row>
    <row r="142" s="408" customFormat="true" ht="24" hidden="false" customHeight="false" outlineLevel="0" collapsed="false">
      <c r="A142" s="405" t="s">
        <v>429</v>
      </c>
      <c r="B142" s="406" t="s">
        <v>430</v>
      </c>
      <c r="C142" s="406" t="s">
        <v>290</v>
      </c>
      <c r="D142" s="406"/>
      <c r="E142" s="406"/>
      <c r="F142" s="407" t="n">
        <f aca="false">F143</f>
        <v>8732.4</v>
      </c>
      <c r="G142" s="407" t="n">
        <f aca="false">G143</f>
        <v>9494.4</v>
      </c>
    </row>
    <row r="143" s="412" customFormat="true" ht="24" hidden="false" customHeight="false" outlineLevel="0" collapsed="false">
      <c r="A143" s="409" t="s">
        <v>431</v>
      </c>
      <c r="B143" s="410" t="s">
        <v>363</v>
      </c>
      <c r="C143" s="410" t="s">
        <v>290</v>
      </c>
      <c r="D143" s="410" t="s">
        <v>314</v>
      </c>
      <c r="E143" s="410" t="s">
        <v>416</v>
      </c>
      <c r="F143" s="411" t="n">
        <f aca="false">F144+F145+F146</f>
        <v>8732.4</v>
      </c>
      <c r="G143" s="411" t="n">
        <f aca="false">G144+G145+G146</f>
        <v>9494.4</v>
      </c>
    </row>
    <row r="144" s="412" customFormat="true" ht="36" hidden="false" customHeight="false" outlineLevel="0" collapsed="false">
      <c r="A144" s="409" t="s">
        <v>297</v>
      </c>
      <c r="B144" s="410" t="s">
        <v>363</v>
      </c>
      <c r="C144" s="410" t="s">
        <v>298</v>
      </c>
      <c r="D144" s="410" t="s">
        <v>314</v>
      </c>
      <c r="E144" s="410" t="s">
        <v>416</v>
      </c>
      <c r="F144" s="423" t="n">
        <v>7658.1</v>
      </c>
      <c r="G144" s="320" t="n">
        <v>7659.1</v>
      </c>
    </row>
    <row r="145" s="408" customFormat="true" ht="12.75" hidden="false" customHeight="false" outlineLevel="0" collapsed="false">
      <c r="A145" s="409" t="s">
        <v>309</v>
      </c>
      <c r="B145" s="410" t="s">
        <v>363</v>
      </c>
      <c r="C145" s="410" t="s">
        <v>310</v>
      </c>
      <c r="D145" s="410" t="s">
        <v>314</v>
      </c>
      <c r="E145" s="410" t="s">
        <v>416</v>
      </c>
      <c r="F145" s="423" t="n">
        <v>1074.3</v>
      </c>
      <c r="G145" s="370" t="n">
        <v>1835.3</v>
      </c>
    </row>
    <row r="146" s="408" customFormat="true" ht="12.75" hidden="false" customHeight="false" outlineLevel="0" collapsed="false">
      <c r="A146" s="409" t="s">
        <v>311</v>
      </c>
      <c r="B146" s="410" t="s">
        <v>363</v>
      </c>
      <c r="C146" s="410" t="s">
        <v>312</v>
      </c>
      <c r="D146" s="410" t="s">
        <v>314</v>
      </c>
      <c r="E146" s="410" t="s">
        <v>416</v>
      </c>
      <c r="F146" s="411"/>
      <c r="G146" s="320"/>
    </row>
    <row r="147" s="408" customFormat="true" ht="24" hidden="false" customHeight="false" outlineLevel="0" collapsed="false">
      <c r="A147" s="405" t="s">
        <v>637</v>
      </c>
      <c r="B147" s="425" t="s">
        <v>638</v>
      </c>
      <c r="C147" s="425"/>
      <c r="D147" s="427" t="s">
        <v>343</v>
      </c>
      <c r="E147" s="427" t="s">
        <v>319</v>
      </c>
      <c r="F147" s="428" t="n">
        <f aca="false">F148</f>
        <v>50</v>
      </c>
      <c r="G147" s="428" t="n">
        <f aca="false">G148</f>
        <v>50</v>
      </c>
    </row>
    <row r="148" s="408" customFormat="true" ht="12.75" hidden="false" customHeight="false" outlineLevel="0" collapsed="false">
      <c r="A148" s="409" t="s">
        <v>309</v>
      </c>
      <c r="B148" s="426" t="s">
        <v>638</v>
      </c>
      <c r="C148" s="426" t="n">
        <v>200</v>
      </c>
      <c r="D148" s="429" t="s">
        <v>343</v>
      </c>
      <c r="E148" s="430" t="s">
        <v>319</v>
      </c>
      <c r="F148" s="431" t="n">
        <v>50</v>
      </c>
      <c r="G148" s="320" t="n">
        <v>50</v>
      </c>
    </row>
    <row r="149" s="408" customFormat="true" ht="24" hidden="false" customHeight="false" outlineLevel="0" collapsed="false">
      <c r="A149" s="405" t="s">
        <v>607</v>
      </c>
      <c r="B149" s="425" t="s">
        <v>757</v>
      </c>
      <c r="C149" s="425"/>
      <c r="D149" s="427" t="s">
        <v>383</v>
      </c>
      <c r="E149" s="427" t="s">
        <v>300</v>
      </c>
      <c r="F149" s="428" t="n">
        <f aca="false">F150</f>
        <v>60</v>
      </c>
      <c r="G149" s="428" t="n">
        <f aca="false">G150</f>
        <v>60</v>
      </c>
    </row>
    <row r="150" s="408" customFormat="true" ht="12.75" hidden="false" customHeight="false" outlineLevel="0" collapsed="false">
      <c r="A150" s="409" t="s">
        <v>309</v>
      </c>
      <c r="B150" s="426" t="s">
        <v>757</v>
      </c>
      <c r="C150" s="426" t="n">
        <v>200</v>
      </c>
      <c r="D150" s="429" t="s">
        <v>383</v>
      </c>
      <c r="E150" s="430" t="s">
        <v>300</v>
      </c>
      <c r="F150" s="431" t="n">
        <v>60</v>
      </c>
      <c r="G150" s="431" t="n">
        <v>60</v>
      </c>
    </row>
    <row r="151" s="408" customFormat="true" ht="24" hidden="false" customHeight="false" outlineLevel="0" collapsed="false">
      <c r="A151" s="432" t="s">
        <v>758</v>
      </c>
      <c r="B151" s="433" t="s">
        <v>759</v>
      </c>
      <c r="C151" s="433" t="n">
        <v>201</v>
      </c>
      <c r="D151" s="434" t="s">
        <v>383</v>
      </c>
      <c r="E151" s="434" t="s">
        <v>300</v>
      </c>
      <c r="F151" s="432" t="n">
        <f aca="false">F152</f>
        <v>60</v>
      </c>
      <c r="G151" s="432" t="n">
        <f aca="false">G152</f>
        <v>60</v>
      </c>
    </row>
    <row r="152" s="408" customFormat="true" ht="12.75" hidden="false" customHeight="false" outlineLevel="0" collapsed="false">
      <c r="A152" s="409" t="s">
        <v>309</v>
      </c>
      <c r="B152" s="426" t="s">
        <v>760</v>
      </c>
      <c r="C152" s="426" t="n">
        <v>202</v>
      </c>
      <c r="D152" s="429" t="s">
        <v>383</v>
      </c>
      <c r="E152" s="430" t="s">
        <v>300</v>
      </c>
      <c r="F152" s="435" t="n">
        <v>60</v>
      </c>
      <c r="G152" s="435" t="n">
        <v>60</v>
      </c>
    </row>
    <row r="153" s="408" customFormat="true" ht="24" hidden="false" customHeight="false" outlineLevel="0" collapsed="false">
      <c r="A153" s="405" t="s">
        <v>761</v>
      </c>
      <c r="B153" s="406" t="s">
        <v>437</v>
      </c>
      <c r="C153" s="436"/>
      <c r="D153" s="406" t="s">
        <v>314</v>
      </c>
      <c r="E153" s="406" t="s">
        <v>416</v>
      </c>
      <c r="F153" s="436" t="n">
        <f aca="false">F154</f>
        <v>39</v>
      </c>
      <c r="G153" s="436" t="n">
        <f aca="false">G154</f>
        <v>39</v>
      </c>
    </row>
    <row r="154" s="408" customFormat="true" ht="12.75" hidden="false" customHeight="false" outlineLevel="0" collapsed="false">
      <c r="A154" s="415" t="s">
        <v>309</v>
      </c>
      <c r="B154" s="416" t="s">
        <v>437</v>
      </c>
      <c r="C154" s="437" t="n">
        <v>200</v>
      </c>
      <c r="D154" s="416" t="s">
        <v>314</v>
      </c>
      <c r="E154" s="416" t="s">
        <v>416</v>
      </c>
      <c r="F154" s="437" t="n">
        <v>39</v>
      </c>
      <c r="G154" s="484" t="n">
        <v>39</v>
      </c>
    </row>
    <row r="155" s="408" customFormat="true" ht="24" hidden="false" customHeight="false" outlineLevel="0" collapsed="false">
      <c r="A155" s="405" t="s">
        <v>762</v>
      </c>
      <c r="B155" s="406" t="s">
        <v>439</v>
      </c>
      <c r="C155" s="436"/>
      <c r="D155" s="406" t="s">
        <v>314</v>
      </c>
      <c r="E155" s="406" t="s">
        <v>416</v>
      </c>
      <c r="F155" s="438" t="n">
        <f aca="false">F156</f>
        <v>487.53</v>
      </c>
      <c r="G155" s="438" t="n">
        <f aca="false">G156</f>
        <v>487.5</v>
      </c>
    </row>
    <row r="156" s="412" customFormat="true" ht="12.75" hidden="false" customHeight="false" outlineLevel="0" collapsed="false">
      <c r="A156" s="415" t="s">
        <v>309</v>
      </c>
      <c r="B156" s="416" t="s">
        <v>439</v>
      </c>
      <c r="C156" s="437" t="n">
        <v>200</v>
      </c>
      <c r="D156" s="416" t="s">
        <v>314</v>
      </c>
      <c r="E156" s="416" t="s">
        <v>416</v>
      </c>
      <c r="F156" s="423" t="n">
        <v>487.53</v>
      </c>
      <c r="G156" s="485" t="n">
        <v>487.5</v>
      </c>
    </row>
    <row r="157" s="412" customFormat="true" ht="24" hidden="false" customHeight="false" outlineLevel="0" collapsed="false">
      <c r="A157" s="405" t="s">
        <v>440</v>
      </c>
      <c r="B157" s="406" t="s">
        <v>441</v>
      </c>
      <c r="C157" s="436"/>
      <c r="D157" s="406" t="s">
        <v>314</v>
      </c>
      <c r="E157" s="406" t="s">
        <v>416</v>
      </c>
      <c r="F157" s="438" t="n">
        <f aca="false">F158</f>
        <v>119.4</v>
      </c>
      <c r="G157" s="438" t="n">
        <f aca="false">G158</f>
        <v>119.4</v>
      </c>
    </row>
    <row r="158" customFormat="false" ht="15" hidden="false" customHeight="false" outlineLevel="0" collapsed="false">
      <c r="A158" s="415" t="s">
        <v>442</v>
      </c>
      <c r="B158" s="416" t="s">
        <v>441</v>
      </c>
      <c r="C158" s="437" t="n">
        <v>200</v>
      </c>
      <c r="D158" s="416" t="s">
        <v>314</v>
      </c>
      <c r="E158" s="416" t="s">
        <v>416</v>
      </c>
      <c r="F158" s="423" t="n">
        <v>119.4</v>
      </c>
      <c r="G158" s="486" t="n">
        <v>119.4</v>
      </c>
    </row>
    <row r="159" customFormat="false" ht="15" hidden="false" customHeight="false" outlineLevel="0" collapsed="false">
      <c r="A159" s="405" t="s">
        <v>763</v>
      </c>
      <c r="B159" s="406" t="s">
        <v>561</v>
      </c>
      <c r="C159" s="436"/>
      <c r="D159" s="406" t="s">
        <v>554</v>
      </c>
      <c r="E159" s="406" t="s">
        <v>287</v>
      </c>
      <c r="F159" s="436" t="n">
        <f aca="false">F160</f>
        <v>200</v>
      </c>
      <c r="G159" s="436" t="n">
        <f aca="false">G160</f>
        <v>300</v>
      </c>
    </row>
    <row r="160" customFormat="false" ht="15" hidden="false" customHeight="false" outlineLevel="0" collapsed="false">
      <c r="A160" s="415" t="s">
        <v>527</v>
      </c>
      <c r="B160" s="416" t="s">
        <v>561</v>
      </c>
      <c r="C160" s="437" t="n">
        <v>200</v>
      </c>
      <c r="D160" s="416" t="s">
        <v>554</v>
      </c>
      <c r="E160" s="416" t="s">
        <v>287</v>
      </c>
      <c r="F160" s="437" t="n">
        <v>200</v>
      </c>
      <c r="G160" s="486" t="n">
        <v>300</v>
      </c>
    </row>
    <row r="161" customFormat="false" ht="24" hidden="false" customHeight="false" outlineLevel="0" collapsed="false">
      <c r="A161" s="405" t="s">
        <v>682</v>
      </c>
      <c r="B161" s="406" t="s">
        <v>475</v>
      </c>
      <c r="C161" s="436"/>
      <c r="D161" s="406" t="s">
        <v>325</v>
      </c>
      <c r="E161" s="406" t="s">
        <v>300</v>
      </c>
      <c r="F161" s="436" t="n">
        <f aca="false">F162</f>
        <v>520</v>
      </c>
      <c r="G161" s="436" t="n">
        <f aca="false">G162</f>
        <v>521</v>
      </c>
    </row>
    <row r="162" customFormat="false" ht="15" hidden="false" customHeight="false" outlineLevel="0" collapsed="false">
      <c r="A162" s="415" t="s">
        <v>476</v>
      </c>
      <c r="B162" s="416" t="s">
        <v>477</v>
      </c>
      <c r="C162" s="437" t="n">
        <v>200</v>
      </c>
      <c r="D162" s="416" t="s">
        <v>325</v>
      </c>
      <c r="E162" s="416" t="s">
        <v>300</v>
      </c>
      <c r="F162" s="437" t="n">
        <v>520</v>
      </c>
      <c r="G162" s="486" t="n">
        <v>521</v>
      </c>
    </row>
    <row r="163" customFormat="false" ht="24" hidden="false" customHeight="false" outlineLevel="0" collapsed="false">
      <c r="A163" s="405" t="s">
        <v>469</v>
      </c>
      <c r="B163" s="406" t="s">
        <v>470</v>
      </c>
      <c r="C163" s="436"/>
      <c r="D163" s="436"/>
      <c r="E163" s="436"/>
      <c r="F163" s="436" t="n">
        <f aca="false">F164+F165</f>
        <v>0</v>
      </c>
      <c r="G163" s="436" t="n">
        <f aca="false">G164+G165</f>
        <v>0</v>
      </c>
    </row>
    <row r="164" customFormat="false" ht="24" hidden="false" customHeight="false" outlineLevel="0" collapsed="false">
      <c r="A164" s="415" t="s">
        <v>188</v>
      </c>
      <c r="B164" s="416" t="s">
        <v>470</v>
      </c>
      <c r="C164" s="437" t="n">
        <v>200</v>
      </c>
      <c r="D164" s="439" t="s">
        <v>319</v>
      </c>
      <c r="E164" s="439" t="s">
        <v>300</v>
      </c>
      <c r="F164" s="437" t="n">
        <v>0</v>
      </c>
      <c r="G164" s="486" t="n">
        <v>0</v>
      </c>
    </row>
    <row r="165" customFormat="false" ht="24" hidden="false" customHeight="false" outlineLevel="0" collapsed="false">
      <c r="A165" s="415" t="s">
        <v>190</v>
      </c>
      <c r="B165" s="416" t="s">
        <v>470</v>
      </c>
      <c r="C165" s="437" t="n">
        <v>400</v>
      </c>
      <c r="D165" s="413" t="n">
        <v>10</v>
      </c>
      <c r="E165" s="429" t="s">
        <v>300</v>
      </c>
      <c r="F165" s="437" t="n">
        <v>0</v>
      </c>
      <c r="G165" s="486" t="n">
        <v>0</v>
      </c>
    </row>
    <row r="166" customFormat="false" ht="15" hidden="false" customHeight="false" outlineLevel="0" collapsed="false">
      <c r="A166" s="405" t="s">
        <v>463</v>
      </c>
      <c r="B166" s="406" t="s">
        <v>464</v>
      </c>
      <c r="C166" s="436"/>
      <c r="D166" s="406" t="s">
        <v>319</v>
      </c>
      <c r="E166" s="406" t="s">
        <v>300</v>
      </c>
      <c r="F166" s="436" t="n">
        <f aca="false">F167</f>
        <v>592</v>
      </c>
      <c r="G166" s="436" t="n">
        <f aca="false">G167</f>
        <v>681.1</v>
      </c>
    </row>
    <row r="167" customFormat="false" ht="15" hidden="false" customHeight="false" outlineLevel="0" collapsed="false">
      <c r="A167" s="415" t="s">
        <v>309</v>
      </c>
      <c r="B167" s="416" t="s">
        <v>465</v>
      </c>
      <c r="C167" s="437" t="n">
        <v>200</v>
      </c>
      <c r="D167" s="416" t="s">
        <v>319</v>
      </c>
      <c r="E167" s="416" t="s">
        <v>300</v>
      </c>
      <c r="F167" s="437" t="n">
        <v>592</v>
      </c>
      <c r="G167" s="486" t="n">
        <v>681.1</v>
      </c>
    </row>
    <row r="168" customFormat="false" ht="21" hidden="false" customHeight="false" outlineLevel="0" collapsed="false">
      <c r="A168" s="440" t="s">
        <v>665</v>
      </c>
      <c r="B168" s="441" t="s">
        <v>355</v>
      </c>
      <c r="C168" s="436"/>
      <c r="D168" s="424" t="s">
        <v>287</v>
      </c>
      <c r="E168" s="424" t="s">
        <v>349</v>
      </c>
      <c r="F168" s="436" t="n">
        <f aca="false">F169</f>
        <v>15</v>
      </c>
      <c r="G168" s="436" t="n">
        <f aca="false">G169</f>
        <v>15</v>
      </c>
    </row>
    <row r="169" customFormat="false" ht="15" hidden="false" customHeight="false" outlineLevel="0" collapsed="false">
      <c r="A169" s="319" t="s">
        <v>309</v>
      </c>
      <c r="B169" s="315" t="s">
        <v>355</v>
      </c>
      <c r="C169" s="437" t="n">
        <v>200</v>
      </c>
      <c r="D169" s="416" t="s">
        <v>287</v>
      </c>
      <c r="E169" s="416" t="s">
        <v>349</v>
      </c>
      <c r="F169" s="437" t="n">
        <v>15</v>
      </c>
      <c r="G169" s="486" t="n">
        <v>15</v>
      </c>
    </row>
    <row r="170" customFormat="false" ht="15" hidden="false" customHeight="false" outlineLevel="0" collapsed="false">
      <c r="A170" s="415"/>
      <c r="B170" s="416"/>
      <c r="C170" s="437"/>
      <c r="D170" s="416"/>
      <c r="E170" s="416"/>
      <c r="F170" s="437"/>
    </row>
    <row r="171" customFormat="false" ht="15" hidden="false" customHeight="false" outlineLevel="0" collapsed="false">
      <c r="B171" s="395"/>
      <c r="C171" s="397"/>
      <c r="D171" s="396"/>
      <c r="E171" s="396"/>
    </row>
    <row r="172" customFormat="false" ht="15" hidden="false" customHeight="false" outlineLevel="0" collapsed="false">
      <c r="B172" s="395"/>
      <c r="C172" s="397"/>
      <c r="D172" s="396"/>
      <c r="E172" s="396"/>
    </row>
    <row r="173" customFormat="false" ht="15" hidden="false" customHeight="false" outlineLevel="0" collapsed="false">
      <c r="B173" s="395"/>
      <c r="C173" s="397"/>
      <c r="D173" s="396"/>
      <c r="E173" s="396"/>
    </row>
    <row r="174" customFormat="false" ht="15" hidden="false" customHeight="false" outlineLevel="0" collapsed="false">
      <c r="B174" s="395"/>
      <c r="C174" s="397"/>
      <c r="D174" s="396"/>
      <c r="E174" s="396"/>
    </row>
    <row r="175" customFormat="false" ht="15" hidden="false" customHeight="false" outlineLevel="0" collapsed="false">
      <c r="B175" s="395"/>
      <c r="C175" s="397"/>
      <c r="D175" s="396"/>
      <c r="E175" s="396"/>
    </row>
    <row r="176" customFormat="false" ht="15" hidden="false" customHeight="false" outlineLevel="0" collapsed="false">
      <c r="B176" s="395"/>
      <c r="C176" s="397"/>
      <c r="D176" s="396"/>
      <c r="E176" s="396"/>
    </row>
    <row r="177" customFormat="false" ht="15" hidden="false" customHeight="false" outlineLevel="0" collapsed="false">
      <c r="B177" s="395"/>
      <c r="C177" s="397"/>
      <c r="D177" s="396"/>
      <c r="E177" s="396"/>
    </row>
    <row r="178" customFormat="false" ht="15" hidden="false" customHeight="false" outlineLevel="0" collapsed="false">
      <c r="B178" s="395"/>
      <c r="C178" s="397"/>
      <c r="D178" s="396"/>
      <c r="E178" s="396"/>
    </row>
    <row r="179" customFormat="false" ht="15" hidden="false" customHeight="false" outlineLevel="0" collapsed="false">
      <c r="B179" s="395"/>
      <c r="C179" s="397"/>
      <c r="D179" s="396"/>
      <c r="E179" s="396"/>
    </row>
    <row r="180" customFormat="false" ht="15" hidden="false" customHeight="false" outlineLevel="0" collapsed="false">
      <c r="B180" s="395"/>
      <c r="C180" s="397"/>
      <c r="D180" s="396"/>
      <c r="E180" s="396"/>
    </row>
    <row r="181" customFormat="false" ht="15" hidden="false" customHeight="false" outlineLevel="0" collapsed="false">
      <c r="B181" s="395"/>
      <c r="C181" s="397"/>
      <c r="D181" s="396"/>
      <c r="E181" s="396"/>
    </row>
    <row r="182" customFormat="false" ht="15" hidden="false" customHeight="false" outlineLevel="0" collapsed="false">
      <c r="B182" s="395"/>
      <c r="C182" s="397"/>
      <c r="D182" s="396"/>
      <c r="E182" s="396"/>
    </row>
    <row r="183" customFormat="false" ht="15" hidden="false" customHeight="false" outlineLevel="0" collapsed="false">
      <c r="B183" s="395"/>
      <c r="C183" s="397"/>
      <c r="D183" s="396"/>
      <c r="E183" s="396"/>
    </row>
    <row r="184" customFormat="false" ht="15" hidden="false" customHeight="false" outlineLevel="0" collapsed="false">
      <c r="B184" s="395"/>
      <c r="C184" s="397"/>
      <c r="D184" s="396"/>
      <c r="E184" s="396"/>
    </row>
    <row r="185" customFormat="false" ht="15" hidden="false" customHeight="false" outlineLevel="0" collapsed="false">
      <c r="B185" s="395"/>
      <c r="C185" s="397"/>
      <c r="D185" s="396"/>
      <c r="E185" s="396"/>
    </row>
    <row r="186" customFormat="false" ht="15" hidden="false" customHeight="false" outlineLevel="0" collapsed="false">
      <c r="B186" s="395"/>
      <c r="C186" s="397"/>
      <c r="D186" s="396"/>
      <c r="E186" s="396"/>
    </row>
    <row r="187" customFormat="false" ht="15" hidden="false" customHeight="false" outlineLevel="0" collapsed="false">
      <c r="B187" s="395"/>
      <c r="C187" s="397"/>
      <c r="D187" s="396"/>
      <c r="E187" s="396"/>
    </row>
    <row r="188" customFormat="false" ht="15" hidden="false" customHeight="false" outlineLevel="0" collapsed="false">
      <c r="B188" s="395"/>
      <c r="C188" s="397"/>
      <c r="D188" s="396"/>
      <c r="E188" s="396"/>
    </row>
    <row r="189" customFormat="false" ht="15" hidden="false" customHeight="false" outlineLevel="0" collapsed="false">
      <c r="B189" s="395"/>
      <c r="C189" s="397"/>
      <c r="D189" s="396"/>
      <c r="E189" s="396"/>
    </row>
    <row r="190" customFormat="false" ht="15" hidden="false" customHeight="false" outlineLevel="0" collapsed="false">
      <c r="B190" s="395"/>
      <c r="C190" s="397"/>
      <c r="D190" s="396"/>
      <c r="E190" s="396"/>
    </row>
    <row r="191" customFormat="false" ht="15" hidden="false" customHeight="false" outlineLevel="0" collapsed="false">
      <c r="B191" s="395"/>
      <c r="C191" s="397"/>
      <c r="D191" s="396"/>
      <c r="E191" s="396"/>
    </row>
    <row r="192" customFormat="false" ht="15" hidden="false" customHeight="false" outlineLevel="0" collapsed="false">
      <c r="B192" s="395"/>
      <c r="C192" s="397"/>
      <c r="D192" s="396"/>
      <c r="E192" s="396"/>
    </row>
    <row r="193" customFormat="false" ht="15" hidden="false" customHeight="false" outlineLevel="0" collapsed="false">
      <c r="B193" s="395"/>
      <c r="C193" s="397"/>
      <c r="D193" s="396"/>
      <c r="E193" s="396"/>
    </row>
    <row r="194" customFormat="false" ht="15" hidden="false" customHeight="false" outlineLevel="0" collapsed="false">
      <c r="B194" s="395"/>
      <c r="C194" s="397"/>
      <c r="D194" s="396"/>
      <c r="E194" s="396"/>
    </row>
    <row r="195" customFormat="false" ht="15" hidden="false" customHeight="false" outlineLevel="0" collapsed="false">
      <c r="B195" s="395"/>
      <c r="C195" s="397"/>
      <c r="D195" s="396"/>
      <c r="E195" s="396"/>
    </row>
    <row r="196" customFormat="false" ht="15" hidden="false" customHeight="false" outlineLevel="0" collapsed="false">
      <c r="B196" s="395"/>
      <c r="C196" s="397"/>
      <c r="D196" s="396"/>
      <c r="E196" s="396"/>
    </row>
    <row r="197" customFormat="false" ht="15" hidden="false" customHeight="false" outlineLevel="0" collapsed="false">
      <c r="B197" s="395"/>
      <c r="C197" s="397"/>
      <c r="D197" s="396"/>
      <c r="E197" s="396"/>
    </row>
    <row r="198" customFormat="false" ht="15" hidden="false" customHeight="false" outlineLevel="0" collapsed="false">
      <c r="B198" s="395"/>
      <c r="C198" s="397"/>
      <c r="D198" s="396"/>
      <c r="E198" s="396"/>
    </row>
    <row r="199" customFormat="false" ht="15" hidden="false" customHeight="false" outlineLevel="0" collapsed="false">
      <c r="B199" s="395"/>
      <c r="C199" s="397"/>
      <c r="D199" s="396"/>
      <c r="E199" s="396"/>
    </row>
    <row r="200" customFormat="false" ht="15" hidden="false" customHeight="false" outlineLevel="0" collapsed="false">
      <c r="B200" s="395"/>
      <c r="C200" s="397"/>
      <c r="D200" s="396"/>
      <c r="E200" s="396"/>
    </row>
    <row r="201" customFormat="false" ht="15" hidden="false" customHeight="false" outlineLevel="0" collapsed="false">
      <c r="B201" s="395"/>
      <c r="C201" s="397"/>
      <c r="D201" s="396"/>
      <c r="E201" s="396"/>
    </row>
    <row r="202" customFormat="false" ht="15" hidden="false" customHeight="false" outlineLevel="0" collapsed="false">
      <c r="B202" s="395"/>
      <c r="C202" s="397"/>
      <c r="D202" s="396"/>
      <c r="E202" s="396"/>
    </row>
    <row r="203" customFormat="false" ht="15" hidden="false" customHeight="false" outlineLevel="0" collapsed="false">
      <c r="B203" s="395"/>
      <c r="C203" s="397"/>
      <c r="D203" s="396"/>
      <c r="E203" s="396"/>
    </row>
    <row r="204" customFormat="false" ht="15" hidden="false" customHeight="false" outlineLevel="0" collapsed="false">
      <c r="B204" s="395"/>
      <c r="C204" s="397"/>
      <c r="D204" s="396"/>
      <c r="E204" s="396"/>
    </row>
    <row r="205" customFormat="false" ht="15" hidden="false" customHeight="false" outlineLevel="0" collapsed="false">
      <c r="B205" s="395"/>
      <c r="C205" s="397"/>
      <c r="D205" s="396"/>
      <c r="E205" s="396"/>
    </row>
    <row r="206" customFormat="false" ht="15" hidden="false" customHeight="false" outlineLevel="0" collapsed="false">
      <c r="B206" s="395"/>
      <c r="C206" s="397"/>
      <c r="D206" s="396"/>
      <c r="E206" s="396"/>
    </row>
    <row r="207" customFormat="false" ht="15" hidden="false" customHeight="false" outlineLevel="0" collapsed="false">
      <c r="B207" s="395"/>
      <c r="C207" s="397"/>
      <c r="D207" s="396"/>
      <c r="E207" s="396"/>
    </row>
    <row r="208" customFormat="false" ht="15" hidden="false" customHeight="false" outlineLevel="0" collapsed="false">
      <c r="B208" s="395"/>
      <c r="C208" s="397"/>
      <c r="D208" s="396"/>
      <c r="E208" s="396"/>
    </row>
    <row r="209" customFormat="false" ht="15" hidden="false" customHeight="false" outlineLevel="0" collapsed="false">
      <c r="B209" s="395"/>
      <c r="C209" s="397"/>
      <c r="D209" s="396"/>
      <c r="E209" s="396"/>
    </row>
    <row r="210" customFormat="false" ht="15" hidden="false" customHeight="false" outlineLevel="0" collapsed="false">
      <c r="B210" s="395"/>
      <c r="C210" s="397"/>
      <c r="D210" s="396"/>
      <c r="E210" s="396"/>
    </row>
    <row r="211" customFormat="false" ht="15" hidden="false" customHeight="false" outlineLevel="0" collapsed="false">
      <c r="B211" s="395"/>
      <c r="C211" s="397"/>
      <c r="D211" s="396"/>
      <c r="E211" s="396"/>
    </row>
    <row r="212" customFormat="false" ht="15" hidden="false" customHeight="false" outlineLevel="0" collapsed="false">
      <c r="B212" s="395"/>
      <c r="C212" s="397"/>
      <c r="D212" s="396"/>
      <c r="E212" s="396"/>
    </row>
    <row r="213" customFormat="false" ht="15" hidden="false" customHeight="false" outlineLevel="0" collapsed="false">
      <c r="B213" s="395"/>
      <c r="C213" s="397"/>
      <c r="D213" s="396"/>
      <c r="E213" s="396"/>
    </row>
    <row r="214" customFormat="false" ht="15" hidden="false" customHeight="false" outlineLevel="0" collapsed="false">
      <c r="B214" s="395"/>
      <c r="C214" s="397"/>
      <c r="D214" s="396"/>
      <c r="E214" s="396"/>
    </row>
    <row r="215" customFormat="false" ht="15" hidden="false" customHeight="false" outlineLevel="0" collapsed="false">
      <c r="B215" s="395"/>
      <c r="C215" s="397"/>
      <c r="D215" s="396"/>
      <c r="E215" s="396"/>
    </row>
    <row r="216" customFormat="false" ht="15" hidden="false" customHeight="false" outlineLevel="0" collapsed="false">
      <c r="B216" s="395"/>
      <c r="C216" s="397"/>
      <c r="D216" s="396"/>
      <c r="E216" s="396"/>
    </row>
    <row r="217" customFormat="false" ht="15" hidden="false" customHeight="false" outlineLevel="0" collapsed="false">
      <c r="B217" s="395"/>
      <c r="C217" s="397"/>
      <c r="D217" s="396"/>
      <c r="E217" s="396"/>
    </row>
    <row r="218" customFormat="false" ht="15" hidden="false" customHeight="false" outlineLevel="0" collapsed="false">
      <c r="B218" s="395"/>
      <c r="C218" s="397"/>
      <c r="D218" s="396"/>
      <c r="E218" s="396"/>
    </row>
    <row r="219" customFormat="false" ht="15" hidden="false" customHeight="false" outlineLevel="0" collapsed="false">
      <c r="B219" s="395"/>
      <c r="C219" s="397"/>
      <c r="D219" s="396"/>
      <c r="E219" s="396"/>
    </row>
    <row r="220" customFormat="false" ht="15" hidden="false" customHeight="false" outlineLevel="0" collapsed="false">
      <c r="B220" s="395"/>
      <c r="C220" s="397"/>
      <c r="D220" s="396"/>
      <c r="E220" s="396"/>
    </row>
    <row r="221" customFormat="false" ht="15" hidden="false" customHeight="false" outlineLevel="0" collapsed="false">
      <c r="B221" s="395"/>
      <c r="C221" s="397"/>
      <c r="D221" s="396"/>
      <c r="E221" s="396"/>
    </row>
    <row r="222" customFormat="false" ht="15" hidden="false" customHeight="false" outlineLevel="0" collapsed="false">
      <c r="B222" s="395"/>
      <c r="C222" s="397"/>
      <c r="D222" s="396"/>
      <c r="E222" s="396"/>
    </row>
    <row r="223" customFormat="false" ht="15" hidden="false" customHeight="false" outlineLevel="0" collapsed="false">
      <c r="B223" s="395"/>
      <c r="C223" s="397"/>
      <c r="D223" s="396"/>
      <c r="E223" s="396"/>
    </row>
    <row r="224" customFormat="false" ht="15" hidden="false" customHeight="false" outlineLevel="0" collapsed="false">
      <c r="B224" s="395"/>
      <c r="C224" s="397"/>
      <c r="D224" s="396"/>
      <c r="E224" s="396"/>
    </row>
    <row r="225" customFormat="false" ht="15" hidden="false" customHeight="false" outlineLevel="0" collapsed="false">
      <c r="B225" s="395"/>
      <c r="C225" s="397"/>
      <c r="D225" s="396"/>
      <c r="E225" s="396"/>
    </row>
    <row r="226" customFormat="false" ht="15" hidden="false" customHeight="false" outlineLevel="0" collapsed="false">
      <c r="B226" s="395"/>
      <c r="C226" s="397"/>
      <c r="D226" s="396"/>
      <c r="E226" s="396"/>
    </row>
    <row r="227" customFormat="false" ht="15" hidden="false" customHeight="false" outlineLevel="0" collapsed="false">
      <c r="B227" s="395"/>
      <c r="C227" s="397"/>
      <c r="D227" s="396"/>
      <c r="E227" s="396"/>
    </row>
    <row r="228" customFormat="false" ht="15" hidden="false" customHeight="false" outlineLevel="0" collapsed="false">
      <c r="B228" s="395"/>
      <c r="C228" s="397"/>
      <c r="D228" s="396"/>
      <c r="E228" s="396"/>
    </row>
    <row r="229" customFormat="false" ht="15" hidden="false" customHeight="false" outlineLevel="0" collapsed="false">
      <c r="B229" s="395"/>
      <c r="C229" s="397"/>
      <c r="D229" s="396"/>
      <c r="E229" s="396"/>
    </row>
    <row r="230" customFormat="false" ht="15" hidden="false" customHeight="false" outlineLevel="0" collapsed="false">
      <c r="B230" s="395"/>
      <c r="C230" s="397"/>
      <c r="D230" s="396"/>
      <c r="E230" s="396"/>
    </row>
    <row r="231" customFormat="false" ht="15" hidden="false" customHeight="false" outlineLevel="0" collapsed="false">
      <c r="B231" s="395"/>
      <c r="C231" s="397"/>
      <c r="D231" s="396"/>
      <c r="E231" s="396"/>
    </row>
    <row r="232" customFormat="false" ht="15" hidden="false" customHeight="false" outlineLevel="0" collapsed="false">
      <c r="B232" s="395"/>
      <c r="C232" s="397"/>
      <c r="D232" s="396"/>
      <c r="E232" s="396"/>
    </row>
    <row r="233" customFormat="false" ht="15" hidden="false" customHeight="false" outlineLevel="0" collapsed="false">
      <c r="B233" s="395"/>
      <c r="C233" s="397"/>
      <c r="D233" s="396"/>
      <c r="E233" s="396"/>
    </row>
    <row r="234" customFormat="false" ht="15" hidden="false" customHeight="false" outlineLevel="0" collapsed="false">
      <c r="B234" s="395"/>
      <c r="C234" s="397"/>
      <c r="D234" s="396"/>
      <c r="E234" s="396"/>
    </row>
    <row r="235" customFormat="false" ht="15" hidden="false" customHeight="false" outlineLevel="0" collapsed="false">
      <c r="B235" s="395"/>
      <c r="C235" s="397"/>
      <c r="D235" s="396"/>
      <c r="E235" s="396"/>
    </row>
    <row r="236" customFormat="false" ht="15" hidden="false" customHeight="false" outlineLevel="0" collapsed="false">
      <c r="B236" s="395"/>
      <c r="C236" s="397"/>
      <c r="D236" s="396"/>
      <c r="E236" s="396"/>
    </row>
    <row r="237" customFormat="false" ht="15" hidden="false" customHeight="false" outlineLevel="0" collapsed="false">
      <c r="B237" s="395"/>
      <c r="C237" s="397"/>
      <c r="D237" s="396"/>
      <c r="E237" s="396"/>
    </row>
    <row r="238" customFormat="false" ht="15" hidden="false" customHeight="false" outlineLevel="0" collapsed="false">
      <c r="B238" s="395"/>
      <c r="C238" s="397"/>
      <c r="D238" s="396"/>
      <c r="E238" s="396"/>
    </row>
    <row r="239" customFormat="false" ht="15" hidden="false" customHeight="false" outlineLevel="0" collapsed="false">
      <c r="B239" s="395"/>
      <c r="C239" s="397"/>
      <c r="D239" s="396"/>
      <c r="E239" s="396"/>
    </row>
    <row r="240" customFormat="false" ht="15" hidden="false" customHeight="false" outlineLevel="0" collapsed="false">
      <c r="B240" s="395"/>
      <c r="C240" s="397"/>
      <c r="D240" s="396"/>
      <c r="E240" s="396"/>
    </row>
    <row r="241" customFormat="false" ht="15" hidden="false" customHeight="false" outlineLevel="0" collapsed="false">
      <c r="B241" s="395"/>
      <c r="C241" s="397"/>
      <c r="D241" s="396"/>
      <c r="E241" s="396"/>
    </row>
    <row r="242" customFormat="false" ht="15" hidden="false" customHeight="false" outlineLevel="0" collapsed="false">
      <c r="B242" s="395"/>
      <c r="C242" s="397"/>
      <c r="D242" s="396"/>
      <c r="E242" s="396"/>
    </row>
    <row r="243" customFormat="false" ht="15" hidden="false" customHeight="false" outlineLevel="0" collapsed="false">
      <c r="B243" s="395"/>
      <c r="C243" s="397"/>
      <c r="D243" s="396"/>
      <c r="E243" s="396"/>
    </row>
    <row r="244" customFormat="false" ht="15" hidden="false" customHeight="false" outlineLevel="0" collapsed="false">
      <c r="B244" s="395"/>
      <c r="C244" s="397"/>
      <c r="D244" s="396"/>
      <c r="E244" s="396"/>
    </row>
    <row r="245" customFormat="false" ht="15" hidden="false" customHeight="false" outlineLevel="0" collapsed="false">
      <c r="B245" s="395"/>
      <c r="C245" s="397"/>
      <c r="D245" s="396"/>
      <c r="E245" s="396"/>
    </row>
    <row r="246" customFormat="false" ht="15" hidden="false" customHeight="false" outlineLevel="0" collapsed="false">
      <c r="B246" s="395"/>
      <c r="C246" s="397"/>
      <c r="D246" s="396"/>
      <c r="E246" s="396"/>
    </row>
    <row r="247" customFormat="false" ht="15" hidden="false" customHeight="false" outlineLevel="0" collapsed="false">
      <c r="B247" s="395"/>
      <c r="C247" s="397"/>
      <c r="D247" s="396"/>
      <c r="E247" s="396"/>
    </row>
    <row r="248" customFormat="false" ht="15" hidden="false" customHeight="false" outlineLevel="0" collapsed="false">
      <c r="B248" s="395"/>
      <c r="C248" s="397"/>
      <c r="D248" s="396"/>
      <c r="E248" s="396"/>
    </row>
    <row r="249" customFormat="false" ht="15" hidden="false" customHeight="false" outlineLevel="0" collapsed="false">
      <c r="B249" s="395"/>
      <c r="C249" s="397"/>
      <c r="D249" s="396"/>
      <c r="E249" s="396"/>
    </row>
    <row r="250" customFormat="false" ht="15" hidden="false" customHeight="false" outlineLevel="0" collapsed="false">
      <c r="B250" s="395"/>
      <c r="C250" s="397"/>
      <c r="D250" s="396"/>
      <c r="E250" s="396"/>
    </row>
    <row r="251" customFormat="false" ht="15" hidden="false" customHeight="false" outlineLevel="0" collapsed="false">
      <c r="B251" s="395"/>
      <c r="C251" s="397"/>
      <c r="D251" s="396"/>
      <c r="E251" s="396"/>
    </row>
    <row r="252" customFormat="false" ht="15" hidden="false" customHeight="false" outlineLevel="0" collapsed="false">
      <c r="B252" s="395"/>
      <c r="C252" s="397"/>
      <c r="D252" s="396"/>
      <c r="E252" s="396"/>
    </row>
    <row r="253" customFormat="false" ht="15" hidden="false" customHeight="false" outlineLevel="0" collapsed="false">
      <c r="B253" s="395"/>
      <c r="C253" s="397"/>
      <c r="D253" s="396"/>
      <c r="E253" s="396"/>
    </row>
    <row r="254" customFormat="false" ht="15" hidden="false" customHeight="false" outlineLevel="0" collapsed="false">
      <c r="B254" s="395"/>
      <c r="C254" s="397"/>
      <c r="D254" s="396"/>
      <c r="E254" s="396"/>
    </row>
    <row r="255" customFormat="false" ht="15" hidden="false" customHeight="false" outlineLevel="0" collapsed="false">
      <c r="B255" s="395"/>
      <c r="C255" s="397"/>
      <c r="D255" s="396"/>
      <c r="E255" s="396"/>
    </row>
    <row r="256" customFormat="false" ht="15" hidden="false" customHeight="false" outlineLevel="0" collapsed="false">
      <c r="B256" s="395"/>
      <c r="C256" s="397"/>
      <c r="D256" s="396"/>
      <c r="E256" s="396"/>
    </row>
    <row r="257" customFormat="false" ht="15" hidden="false" customHeight="false" outlineLevel="0" collapsed="false">
      <c r="B257" s="395"/>
      <c r="C257" s="397"/>
      <c r="D257" s="396"/>
      <c r="E257" s="396"/>
    </row>
    <row r="258" customFormat="false" ht="15" hidden="false" customHeight="false" outlineLevel="0" collapsed="false">
      <c r="B258" s="395"/>
      <c r="C258" s="397"/>
      <c r="D258" s="396"/>
      <c r="E258" s="396"/>
    </row>
    <row r="259" customFormat="false" ht="15" hidden="false" customHeight="false" outlineLevel="0" collapsed="false">
      <c r="B259" s="395"/>
      <c r="C259" s="397"/>
      <c r="D259" s="396"/>
      <c r="E259" s="396"/>
    </row>
    <row r="260" customFormat="false" ht="15" hidden="false" customHeight="false" outlineLevel="0" collapsed="false">
      <c r="B260" s="395"/>
      <c r="C260" s="397"/>
      <c r="D260" s="396"/>
      <c r="E260" s="396"/>
    </row>
    <row r="261" customFormat="false" ht="15" hidden="false" customHeight="false" outlineLevel="0" collapsed="false">
      <c r="B261" s="395"/>
      <c r="C261" s="397"/>
      <c r="D261" s="396"/>
      <c r="E261" s="396"/>
    </row>
    <row r="262" customFormat="false" ht="15" hidden="false" customHeight="false" outlineLevel="0" collapsed="false">
      <c r="B262" s="395"/>
      <c r="C262" s="397"/>
      <c r="D262" s="396"/>
      <c r="E262" s="396"/>
    </row>
    <row r="263" customFormat="false" ht="15" hidden="false" customHeight="false" outlineLevel="0" collapsed="false">
      <c r="B263" s="395"/>
      <c r="C263" s="397"/>
      <c r="D263" s="396"/>
      <c r="E263" s="396"/>
    </row>
    <row r="264" customFormat="false" ht="15" hidden="false" customHeight="false" outlineLevel="0" collapsed="false">
      <c r="B264" s="395"/>
      <c r="C264" s="397"/>
      <c r="D264" s="396"/>
      <c r="E264" s="396"/>
    </row>
    <row r="265" customFormat="false" ht="15" hidden="false" customHeight="false" outlineLevel="0" collapsed="false">
      <c r="B265" s="395"/>
      <c r="C265" s="397"/>
      <c r="D265" s="396"/>
      <c r="E265" s="396"/>
    </row>
    <row r="266" customFormat="false" ht="15" hidden="false" customHeight="false" outlineLevel="0" collapsed="false">
      <c r="B266" s="395"/>
      <c r="C266" s="397"/>
      <c r="D266" s="396"/>
      <c r="E266" s="396"/>
    </row>
    <row r="267" customFormat="false" ht="15" hidden="false" customHeight="false" outlineLevel="0" collapsed="false">
      <c r="B267" s="395"/>
      <c r="C267" s="397"/>
      <c r="D267" s="396"/>
      <c r="E267" s="396"/>
    </row>
    <row r="268" customFormat="false" ht="15" hidden="false" customHeight="false" outlineLevel="0" collapsed="false">
      <c r="B268" s="395"/>
      <c r="C268" s="397"/>
      <c r="D268" s="396"/>
      <c r="E268" s="396"/>
    </row>
    <row r="269" customFormat="false" ht="15" hidden="false" customHeight="false" outlineLevel="0" collapsed="false">
      <c r="B269" s="395"/>
      <c r="C269" s="397"/>
      <c r="D269" s="396"/>
      <c r="E269" s="396"/>
    </row>
    <row r="270" customFormat="false" ht="15" hidden="false" customHeight="false" outlineLevel="0" collapsed="false">
      <c r="B270" s="395"/>
      <c r="C270" s="397"/>
      <c r="D270" s="396"/>
      <c r="E270" s="396"/>
    </row>
    <row r="271" customFormat="false" ht="15" hidden="false" customHeight="false" outlineLevel="0" collapsed="false">
      <c r="B271" s="395"/>
      <c r="C271" s="397"/>
      <c r="D271" s="396"/>
      <c r="E271" s="396"/>
    </row>
    <row r="272" customFormat="false" ht="15" hidden="false" customHeight="false" outlineLevel="0" collapsed="false">
      <c r="B272" s="395"/>
      <c r="C272" s="397"/>
      <c r="D272" s="396"/>
      <c r="E272" s="396"/>
    </row>
    <row r="273" customFormat="false" ht="15" hidden="false" customHeight="false" outlineLevel="0" collapsed="false">
      <c r="B273" s="395"/>
      <c r="C273" s="397"/>
      <c r="D273" s="396"/>
      <c r="E273" s="396"/>
    </row>
    <row r="274" customFormat="false" ht="15" hidden="false" customHeight="false" outlineLevel="0" collapsed="false">
      <c r="B274" s="395"/>
      <c r="C274" s="397"/>
      <c r="D274" s="396"/>
      <c r="E274" s="396"/>
    </row>
    <row r="275" customFormat="false" ht="15" hidden="false" customHeight="false" outlineLevel="0" collapsed="false">
      <c r="B275" s="395"/>
      <c r="C275" s="397"/>
      <c r="D275" s="396"/>
      <c r="E275" s="396"/>
    </row>
    <row r="276" customFormat="false" ht="15" hidden="false" customHeight="false" outlineLevel="0" collapsed="false">
      <c r="B276" s="395"/>
      <c r="C276" s="397"/>
      <c r="D276" s="396"/>
      <c r="E276" s="396"/>
    </row>
    <row r="277" customFormat="false" ht="15" hidden="false" customHeight="false" outlineLevel="0" collapsed="false">
      <c r="B277" s="395"/>
      <c r="C277" s="397"/>
      <c r="D277" s="396"/>
      <c r="E277" s="396"/>
    </row>
    <row r="278" customFormat="false" ht="15" hidden="false" customHeight="false" outlineLevel="0" collapsed="false">
      <c r="B278" s="395"/>
      <c r="C278" s="397"/>
      <c r="D278" s="396"/>
      <c r="E278" s="396"/>
    </row>
    <row r="279" customFormat="false" ht="15" hidden="false" customHeight="false" outlineLevel="0" collapsed="false">
      <c r="B279" s="395"/>
      <c r="C279" s="397"/>
      <c r="D279" s="396"/>
      <c r="E279" s="396"/>
    </row>
    <row r="280" customFormat="false" ht="15" hidden="false" customHeight="false" outlineLevel="0" collapsed="false">
      <c r="B280" s="395"/>
      <c r="C280" s="397"/>
      <c r="D280" s="396"/>
      <c r="E280" s="396"/>
    </row>
    <row r="281" customFormat="false" ht="15" hidden="false" customHeight="false" outlineLevel="0" collapsed="false">
      <c r="B281" s="395"/>
      <c r="C281" s="397"/>
      <c r="D281" s="396"/>
      <c r="E281" s="396"/>
    </row>
    <row r="282" customFormat="false" ht="15" hidden="false" customHeight="false" outlineLevel="0" collapsed="false">
      <c r="B282" s="395"/>
      <c r="C282" s="397"/>
      <c r="D282" s="396"/>
      <c r="E282" s="396"/>
    </row>
    <row r="283" customFormat="false" ht="15" hidden="false" customHeight="false" outlineLevel="0" collapsed="false">
      <c r="B283" s="395"/>
      <c r="C283" s="397"/>
      <c r="D283" s="396"/>
      <c r="E283" s="396"/>
    </row>
    <row r="284" customFormat="false" ht="15" hidden="false" customHeight="false" outlineLevel="0" collapsed="false">
      <c r="B284" s="395"/>
      <c r="C284" s="397"/>
      <c r="D284" s="396"/>
      <c r="E284" s="396"/>
    </row>
    <row r="285" customFormat="false" ht="15" hidden="false" customHeight="false" outlineLevel="0" collapsed="false">
      <c r="B285" s="395"/>
      <c r="C285" s="397"/>
      <c r="D285" s="396"/>
      <c r="E285" s="396"/>
    </row>
    <row r="286" customFormat="false" ht="15" hidden="false" customHeight="false" outlineLevel="0" collapsed="false">
      <c r="B286" s="395"/>
      <c r="C286" s="397"/>
      <c r="D286" s="396"/>
      <c r="E286" s="396"/>
    </row>
    <row r="287" customFormat="false" ht="15" hidden="false" customHeight="false" outlineLevel="0" collapsed="false">
      <c r="B287" s="395"/>
      <c r="C287" s="397"/>
      <c r="D287" s="396"/>
      <c r="E287" s="396"/>
    </row>
    <row r="288" customFormat="false" ht="15" hidden="false" customHeight="false" outlineLevel="0" collapsed="false">
      <c r="B288" s="395"/>
      <c r="C288" s="397"/>
      <c r="D288" s="396"/>
      <c r="E288" s="396"/>
    </row>
    <row r="289" customFormat="false" ht="15" hidden="false" customHeight="false" outlineLevel="0" collapsed="false">
      <c r="B289" s="395"/>
      <c r="C289" s="397"/>
      <c r="D289" s="396"/>
      <c r="E289" s="396"/>
    </row>
    <row r="290" customFormat="false" ht="15" hidden="false" customHeight="false" outlineLevel="0" collapsed="false">
      <c r="B290" s="395"/>
      <c r="C290" s="397"/>
      <c r="D290" s="396"/>
      <c r="E290" s="396"/>
    </row>
    <row r="291" customFormat="false" ht="15" hidden="false" customHeight="false" outlineLevel="0" collapsed="false">
      <c r="B291" s="395"/>
      <c r="C291" s="397"/>
      <c r="D291" s="396"/>
      <c r="E291" s="396"/>
    </row>
    <row r="292" customFormat="false" ht="15" hidden="false" customHeight="false" outlineLevel="0" collapsed="false">
      <c r="B292" s="395"/>
      <c r="C292" s="397"/>
      <c r="D292" s="396"/>
      <c r="E292" s="396"/>
    </row>
    <row r="293" customFormat="false" ht="15" hidden="false" customHeight="false" outlineLevel="0" collapsed="false">
      <c r="B293" s="395"/>
      <c r="C293" s="397"/>
      <c r="D293" s="396"/>
      <c r="E293" s="396"/>
    </row>
    <row r="294" customFormat="false" ht="15" hidden="false" customHeight="false" outlineLevel="0" collapsed="false">
      <c r="B294" s="395"/>
      <c r="C294" s="397"/>
      <c r="D294" s="396"/>
      <c r="E294" s="396"/>
    </row>
    <row r="295" customFormat="false" ht="15" hidden="false" customHeight="false" outlineLevel="0" collapsed="false">
      <c r="B295" s="395"/>
      <c r="C295" s="397"/>
      <c r="D295" s="396"/>
      <c r="E295" s="396"/>
    </row>
    <row r="296" customFormat="false" ht="15" hidden="false" customHeight="false" outlineLevel="0" collapsed="false">
      <c r="B296" s="395"/>
      <c r="C296" s="397"/>
      <c r="D296" s="396"/>
      <c r="E296" s="396"/>
    </row>
    <row r="297" customFormat="false" ht="15" hidden="false" customHeight="false" outlineLevel="0" collapsed="false">
      <c r="B297" s="395"/>
      <c r="C297" s="397"/>
      <c r="D297" s="396"/>
      <c r="E297" s="396"/>
    </row>
    <row r="298" customFormat="false" ht="15" hidden="false" customHeight="false" outlineLevel="0" collapsed="false">
      <c r="B298" s="395"/>
      <c r="C298" s="397"/>
      <c r="D298" s="396"/>
      <c r="E298" s="396"/>
    </row>
    <row r="299" customFormat="false" ht="15" hidden="false" customHeight="false" outlineLevel="0" collapsed="false">
      <c r="B299" s="395"/>
      <c r="C299" s="397"/>
      <c r="D299" s="396"/>
      <c r="E299" s="396"/>
    </row>
    <row r="300" customFormat="false" ht="15" hidden="false" customHeight="false" outlineLevel="0" collapsed="false">
      <c r="B300" s="395"/>
      <c r="C300" s="397"/>
      <c r="D300" s="396"/>
      <c r="E300" s="396"/>
    </row>
    <row r="301" customFormat="false" ht="15" hidden="false" customHeight="false" outlineLevel="0" collapsed="false">
      <c r="B301" s="395"/>
      <c r="C301" s="397"/>
      <c r="D301" s="396"/>
      <c r="E301" s="396"/>
    </row>
    <row r="302" customFormat="false" ht="15" hidden="false" customHeight="false" outlineLevel="0" collapsed="false">
      <c r="B302" s="395"/>
      <c r="C302" s="397"/>
      <c r="D302" s="396"/>
      <c r="E302" s="396"/>
    </row>
    <row r="303" customFormat="false" ht="15" hidden="false" customHeight="false" outlineLevel="0" collapsed="false">
      <c r="B303" s="395"/>
      <c r="C303" s="397"/>
      <c r="D303" s="396"/>
      <c r="E303" s="396"/>
    </row>
    <row r="304" customFormat="false" ht="15" hidden="false" customHeight="false" outlineLevel="0" collapsed="false">
      <c r="B304" s="395"/>
      <c r="C304" s="397"/>
      <c r="D304" s="396"/>
      <c r="E304" s="396"/>
    </row>
    <row r="305" customFormat="false" ht="15" hidden="false" customHeight="false" outlineLevel="0" collapsed="false">
      <c r="B305" s="395"/>
      <c r="C305" s="397"/>
      <c r="D305" s="396"/>
      <c r="E305" s="396"/>
    </row>
    <row r="306" customFormat="false" ht="15" hidden="false" customHeight="false" outlineLevel="0" collapsed="false">
      <c r="B306" s="395"/>
      <c r="C306" s="397"/>
      <c r="D306" s="396"/>
      <c r="E306" s="396"/>
    </row>
    <row r="307" customFormat="false" ht="15" hidden="false" customHeight="false" outlineLevel="0" collapsed="false">
      <c r="B307" s="395"/>
      <c r="C307" s="397"/>
      <c r="D307" s="396"/>
      <c r="E307" s="396"/>
    </row>
    <row r="308" customFormat="false" ht="15" hidden="false" customHeight="false" outlineLevel="0" collapsed="false">
      <c r="B308" s="395"/>
      <c r="C308" s="397"/>
      <c r="D308" s="396"/>
      <c r="E308" s="396"/>
    </row>
    <row r="309" customFormat="false" ht="15" hidden="false" customHeight="false" outlineLevel="0" collapsed="false">
      <c r="B309" s="395"/>
      <c r="C309" s="397"/>
      <c r="D309" s="396"/>
      <c r="E309" s="396"/>
    </row>
    <row r="310" customFormat="false" ht="15" hidden="false" customHeight="false" outlineLevel="0" collapsed="false">
      <c r="B310" s="395"/>
      <c r="C310" s="397"/>
      <c r="D310" s="396"/>
      <c r="E310" s="396"/>
    </row>
    <row r="311" customFormat="false" ht="15" hidden="false" customHeight="false" outlineLevel="0" collapsed="false">
      <c r="B311" s="395"/>
      <c r="C311" s="397"/>
      <c r="D311" s="396"/>
    </row>
    <row r="312" customFormat="false" ht="15" hidden="false" customHeight="false" outlineLevel="0" collapsed="false">
      <c r="B312" s="395"/>
      <c r="C312" s="397"/>
      <c r="D312" s="396"/>
    </row>
    <row r="313" customFormat="false" ht="15" hidden="false" customHeight="false" outlineLevel="0" collapsed="false">
      <c r="B313" s="395"/>
      <c r="C313" s="397"/>
      <c r="D313" s="396"/>
    </row>
    <row r="314" customFormat="false" ht="15" hidden="false" customHeight="false" outlineLevel="0" collapsed="false">
      <c r="B314" s="395"/>
      <c r="C314" s="397"/>
      <c r="D314" s="396"/>
    </row>
    <row r="315" customFormat="false" ht="15" hidden="false" customHeight="false" outlineLevel="0" collapsed="false">
      <c r="B315" s="395"/>
      <c r="C315" s="397"/>
      <c r="D315" s="396"/>
    </row>
    <row r="316" customFormat="false" ht="15" hidden="false" customHeight="false" outlineLevel="0" collapsed="false">
      <c r="B316" s="395"/>
      <c r="C316" s="397"/>
      <c r="D316" s="396"/>
    </row>
    <row r="317" customFormat="false" ht="15" hidden="false" customHeight="false" outlineLevel="0" collapsed="false">
      <c r="B317" s="395"/>
      <c r="C317" s="397"/>
      <c r="D317" s="396"/>
    </row>
    <row r="318" customFormat="false" ht="15" hidden="false" customHeight="false" outlineLevel="0" collapsed="false">
      <c r="B318" s="395"/>
      <c r="C318" s="397"/>
      <c r="D318" s="396"/>
    </row>
    <row r="319" customFormat="false" ht="15" hidden="false" customHeight="false" outlineLevel="0" collapsed="false">
      <c r="B319" s="395"/>
      <c r="C319" s="397"/>
      <c r="D319" s="396"/>
    </row>
    <row r="320" customFormat="false" ht="15" hidden="false" customHeight="false" outlineLevel="0" collapsed="false">
      <c r="B320" s="395"/>
      <c r="C320" s="397"/>
      <c r="D320" s="396"/>
    </row>
    <row r="321" customFormat="false" ht="15" hidden="false" customHeight="false" outlineLevel="0" collapsed="false">
      <c r="B321" s="395"/>
      <c r="C321" s="397"/>
      <c r="D321" s="396"/>
    </row>
    <row r="322" customFormat="false" ht="15" hidden="false" customHeight="false" outlineLevel="0" collapsed="false">
      <c r="B322" s="395"/>
      <c r="C322" s="397"/>
      <c r="D322" s="396"/>
    </row>
    <row r="323" customFormat="false" ht="15" hidden="false" customHeight="false" outlineLevel="0" collapsed="false">
      <c r="B323" s="395"/>
      <c r="C323" s="397"/>
      <c r="D323" s="396"/>
    </row>
    <row r="324" customFormat="false" ht="15" hidden="false" customHeight="false" outlineLevel="0" collapsed="false">
      <c r="B324" s="395"/>
      <c r="C324" s="397"/>
      <c r="D324" s="396"/>
    </row>
    <row r="325" customFormat="false" ht="15" hidden="false" customHeight="false" outlineLevel="0" collapsed="false">
      <c r="B325" s="395"/>
      <c r="C325" s="397"/>
      <c r="D325" s="396"/>
    </row>
    <row r="326" customFormat="false" ht="15" hidden="false" customHeight="false" outlineLevel="0" collapsed="false">
      <c r="B326" s="395"/>
      <c r="C326" s="397"/>
      <c r="D326" s="396"/>
    </row>
    <row r="327" customFormat="false" ht="15" hidden="false" customHeight="false" outlineLevel="0" collapsed="false">
      <c r="B327" s="395"/>
      <c r="C327" s="397"/>
      <c r="D327" s="396"/>
    </row>
    <row r="328" customFormat="false" ht="15" hidden="false" customHeight="false" outlineLevel="0" collapsed="false">
      <c r="B328" s="395"/>
      <c r="C328" s="397"/>
      <c r="D328" s="396"/>
    </row>
    <row r="329" customFormat="false" ht="15" hidden="false" customHeight="false" outlineLevel="0" collapsed="false">
      <c r="B329" s="395"/>
      <c r="C329" s="397"/>
      <c r="D329" s="396"/>
    </row>
    <row r="330" customFormat="false" ht="15" hidden="false" customHeight="false" outlineLevel="0" collapsed="false">
      <c r="B330" s="395"/>
      <c r="C330" s="397"/>
      <c r="D330" s="396"/>
    </row>
    <row r="331" customFormat="false" ht="15" hidden="false" customHeight="false" outlineLevel="0" collapsed="false">
      <c r="B331" s="395"/>
      <c r="C331" s="397"/>
      <c r="D331" s="396"/>
    </row>
    <row r="332" customFormat="false" ht="15" hidden="false" customHeight="false" outlineLevel="0" collapsed="false">
      <c r="B332" s="395"/>
      <c r="C332" s="397"/>
      <c r="D332" s="396"/>
    </row>
    <row r="333" customFormat="false" ht="15" hidden="false" customHeight="false" outlineLevel="0" collapsed="false">
      <c r="B333" s="395"/>
      <c r="C333" s="397"/>
      <c r="D333" s="396"/>
    </row>
    <row r="334" customFormat="false" ht="15" hidden="false" customHeight="false" outlineLevel="0" collapsed="false">
      <c r="B334" s="395"/>
      <c r="C334" s="397"/>
      <c r="D334" s="396"/>
    </row>
    <row r="335" customFormat="false" ht="15" hidden="false" customHeight="false" outlineLevel="0" collapsed="false">
      <c r="B335" s="395"/>
      <c r="C335" s="397"/>
      <c r="D335" s="396"/>
    </row>
    <row r="336" customFormat="false" ht="15" hidden="false" customHeight="false" outlineLevel="0" collapsed="false">
      <c r="B336" s="395"/>
      <c r="C336" s="397"/>
      <c r="D336" s="396"/>
    </row>
    <row r="337" customFormat="false" ht="15" hidden="false" customHeight="false" outlineLevel="0" collapsed="false">
      <c r="B337" s="395"/>
      <c r="C337" s="397"/>
      <c r="D337" s="396"/>
    </row>
    <row r="338" customFormat="false" ht="15" hidden="false" customHeight="false" outlineLevel="0" collapsed="false">
      <c r="B338" s="395"/>
      <c r="C338" s="397"/>
      <c r="D338" s="396"/>
    </row>
    <row r="339" customFormat="false" ht="15" hidden="false" customHeight="false" outlineLevel="0" collapsed="false">
      <c r="B339" s="395"/>
      <c r="C339" s="397"/>
      <c r="D339" s="396"/>
    </row>
    <row r="340" customFormat="false" ht="15" hidden="false" customHeight="false" outlineLevel="0" collapsed="false">
      <c r="B340" s="395"/>
      <c r="C340" s="397"/>
      <c r="D340" s="396"/>
    </row>
    <row r="341" customFormat="false" ht="15" hidden="false" customHeight="false" outlineLevel="0" collapsed="false">
      <c r="B341" s="395"/>
      <c r="D341" s="396"/>
    </row>
    <row r="342" customFormat="false" ht="15" hidden="false" customHeight="false" outlineLevel="0" collapsed="false">
      <c r="B342" s="395"/>
      <c r="D342" s="396"/>
    </row>
    <row r="343" customFormat="false" ht="15" hidden="false" customHeight="false" outlineLevel="0" collapsed="false">
      <c r="B343" s="395"/>
      <c r="D343" s="396"/>
    </row>
    <row r="344" customFormat="false" ht="15" hidden="false" customHeight="false" outlineLevel="0" collapsed="false">
      <c r="B344" s="395"/>
      <c r="E344" s="396"/>
    </row>
    <row r="345" customFormat="false" ht="15" hidden="false" customHeight="false" outlineLevel="0" collapsed="false">
      <c r="B345" s="395"/>
      <c r="E345" s="396"/>
    </row>
    <row r="346" customFormat="false" ht="15" hidden="false" customHeight="false" outlineLevel="0" collapsed="false">
      <c r="B346" s="395"/>
      <c r="E346" s="396"/>
    </row>
    <row r="347" customFormat="false" ht="15" hidden="false" customHeight="false" outlineLevel="0" collapsed="false">
      <c r="B347" s="395"/>
      <c r="E347" s="396"/>
    </row>
    <row r="348" customFormat="false" ht="15" hidden="false" customHeight="false" outlineLevel="0" collapsed="false">
      <c r="B348" s="395"/>
      <c r="E348" s="396"/>
    </row>
    <row r="349" customFormat="false" ht="15" hidden="false" customHeight="false" outlineLevel="0" collapsed="false">
      <c r="B349" s="395"/>
      <c r="E349" s="396"/>
    </row>
    <row r="350" customFormat="false" ht="15" hidden="false" customHeight="false" outlineLevel="0" collapsed="false">
      <c r="B350" s="395"/>
      <c r="E350" s="396"/>
    </row>
    <row r="351" customFormat="false" ht="15" hidden="false" customHeight="false" outlineLevel="0" collapsed="false">
      <c r="B351" s="395"/>
      <c r="E351" s="396"/>
    </row>
    <row r="352" customFormat="false" ht="15" hidden="false" customHeight="false" outlineLevel="0" collapsed="false">
      <c r="B352" s="395"/>
      <c r="E352" s="396"/>
    </row>
    <row r="353" customFormat="false" ht="15" hidden="false" customHeight="false" outlineLevel="0" collapsed="false">
      <c r="B353" s="395"/>
      <c r="E353" s="396"/>
    </row>
    <row r="354" customFormat="false" ht="15" hidden="false" customHeight="false" outlineLevel="0" collapsed="false">
      <c r="B354" s="395"/>
      <c r="E354" s="396"/>
    </row>
    <row r="355" customFormat="false" ht="15" hidden="false" customHeight="false" outlineLevel="0" collapsed="false">
      <c r="B355" s="395"/>
      <c r="E355" s="396"/>
    </row>
    <row r="356" customFormat="false" ht="15" hidden="false" customHeight="false" outlineLevel="0" collapsed="false">
      <c r="B356" s="395"/>
      <c r="E356" s="396"/>
    </row>
    <row r="357" customFormat="false" ht="15" hidden="false" customHeight="false" outlineLevel="0" collapsed="false">
      <c r="B357" s="395"/>
      <c r="E357" s="396"/>
    </row>
    <row r="358" customFormat="false" ht="15" hidden="false" customHeight="false" outlineLevel="0" collapsed="false">
      <c r="B358" s="397"/>
      <c r="E358" s="396"/>
    </row>
    <row r="359" customFormat="false" ht="15" hidden="false" customHeight="false" outlineLevel="0" collapsed="false">
      <c r="B359" s="397"/>
      <c r="E359" s="396"/>
    </row>
    <row r="360" customFormat="false" ht="15" hidden="false" customHeight="false" outlineLevel="0" collapsed="false">
      <c r="B360" s="397"/>
      <c r="E360" s="396"/>
    </row>
    <row r="361" customFormat="false" ht="15" hidden="false" customHeight="false" outlineLevel="0" collapsed="false">
      <c r="B361" s="397"/>
      <c r="E361" s="396"/>
    </row>
    <row r="362" customFormat="false" ht="15" hidden="false" customHeight="false" outlineLevel="0" collapsed="false">
      <c r="B362" s="397"/>
      <c r="E362" s="396"/>
    </row>
    <row r="363" customFormat="false" ht="15" hidden="false" customHeight="false" outlineLevel="0" collapsed="false">
      <c r="B363" s="397"/>
      <c r="E363" s="396"/>
    </row>
    <row r="364" customFormat="false" ht="15" hidden="false" customHeight="false" outlineLevel="0" collapsed="false">
      <c r="B364" s="397"/>
      <c r="E364" s="396"/>
    </row>
    <row r="365" customFormat="false" ht="15" hidden="false" customHeight="false" outlineLevel="0" collapsed="false">
      <c r="B365" s="397"/>
      <c r="E365" s="396"/>
    </row>
    <row r="366" customFormat="false" ht="15" hidden="false" customHeight="false" outlineLevel="0" collapsed="false">
      <c r="B366" s="397"/>
      <c r="E366" s="396"/>
    </row>
    <row r="367" customFormat="false" ht="15" hidden="false" customHeight="false" outlineLevel="0" collapsed="false">
      <c r="B367" s="397"/>
      <c r="E367" s="396"/>
    </row>
    <row r="368" customFormat="false" ht="15" hidden="false" customHeight="false" outlineLevel="0" collapsed="false">
      <c r="B368" s="397"/>
      <c r="E368" s="396"/>
    </row>
  </sheetData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6.85"/>
    <col collapsed="false" customWidth="true" hidden="false" outlineLevel="0" max="2" min="2" style="457" width="39.56"/>
    <col collapsed="false" customWidth="true" hidden="false" outlineLevel="0" max="4" min="3" style="457" width="14.85"/>
    <col collapsed="false" customWidth="true" hidden="false" outlineLevel="0" max="5" min="5" style="457" width="16.28"/>
    <col collapsed="false" customWidth="false" hidden="false" outlineLevel="0" max="257" min="6" style="457" width="9.14"/>
  </cols>
  <sheetData>
    <row r="1" customFormat="false" ht="15.75" hidden="false" customHeight="false" outlineLevel="0" collapsed="false">
      <c r="B1" s="458"/>
      <c r="C1" s="458"/>
      <c r="D1" s="2"/>
      <c r="E1" s="459" t="s">
        <v>835</v>
      </c>
    </row>
    <row r="2" customFormat="false" ht="15.75" hidden="false" customHeight="false" outlineLevel="0" collapsed="false">
      <c r="B2" s="458"/>
      <c r="C2" s="458"/>
      <c r="D2" s="2"/>
      <c r="E2" s="174" t="s">
        <v>220</v>
      </c>
    </row>
    <row r="3" customFormat="false" ht="15.75" hidden="false" customHeight="false" outlineLevel="0" collapsed="false">
      <c r="B3" s="458"/>
      <c r="C3" s="458"/>
      <c r="D3" s="458"/>
      <c r="E3" s="174" t="s">
        <v>2</v>
      </c>
    </row>
    <row r="4" customFormat="false" ht="15.75" hidden="true" customHeight="false" outlineLevel="0" collapsed="false">
      <c r="B4" s="458"/>
      <c r="C4" s="458"/>
      <c r="D4" s="2"/>
      <c r="E4" s="174"/>
    </row>
    <row r="5" customFormat="false" ht="15.75" hidden="false" customHeight="false" outlineLevel="0" collapsed="false">
      <c r="B5" s="458"/>
      <c r="C5" s="458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0" t="s">
        <v>797</v>
      </c>
      <c r="C8" s="460"/>
      <c r="D8" s="460"/>
      <c r="E8" s="460"/>
    </row>
    <row r="9" customFormat="false" ht="51.75" hidden="false" customHeight="true" outlineLevel="0" collapsed="false">
      <c r="A9" s="461"/>
      <c r="B9" s="5" t="s">
        <v>836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2" t="s">
        <v>5</v>
      </c>
    </row>
    <row r="12" customFormat="false" ht="22.5" hidden="false" customHeight="true" outlineLevel="0" collapsed="false">
      <c r="A12" s="463" t="s">
        <v>655</v>
      </c>
      <c r="B12" s="463" t="s">
        <v>799</v>
      </c>
      <c r="C12" s="463" t="s">
        <v>800</v>
      </c>
      <c r="D12" s="463" t="s">
        <v>39</v>
      </c>
      <c r="E12" s="463" t="s">
        <v>40</v>
      </c>
    </row>
    <row r="13" customFormat="false" ht="16.5" hidden="false" customHeight="true" outlineLevel="0" collapsed="false">
      <c r="A13" s="464" t="s">
        <v>801</v>
      </c>
      <c r="B13" s="465" t="s">
        <v>802</v>
      </c>
      <c r="C13" s="482" t="n">
        <v>88.3</v>
      </c>
      <c r="D13" s="482" t="n">
        <v>0</v>
      </c>
      <c r="E13" s="482" t="n">
        <v>0</v>
      </c>
    </row>
    <row r="14" s="37" customFormat="true" ht="16.5" hidden="false" customHeight="true" outlineLevel="0" collapsed="false">
      <c r="A14" s="467" t="s">
        <v>803</v>
      </c>
      <c r="B14" s="468" t="s">
        <v>804</v>
      </c>
      <c r="C14" s="483" t="n">
        <v>88.3</v>
      </c>
      <c r="D14" s="483" t="n">
        <v>0</v>
      </c>
      <c r="E14" s="483" t="n">
        <v>0</v>
      </c>
    </row>
    <row r="15" s="37" customFormat="true" ht="21" hidden="false" customHeight="true" outlineLevel="0" collapsed="false">
      <c r="A15" s="467" t="s">
        <v>805</v>
      </c>
      <c r="B15" s="470" t="s">
        <v>806</v>
      </c>
      <c r="C15" s="469" t="n">
        <v>88.3</v>
      </c>
      <c r="D15" s="469" t="n">
        <v>0</v>
      </c>
      <c r="E15" s="469" t="n">
        <v>0</v>
      </c>
    </row>
    <row r="16" s="37" customFormat="true" ht="15.75" hidden="false" customHeight="false" outlineLevel="0" collapsed="false">
      <c r="A16" s="467"/>
      <c r="B16" s="470"/>
      <c r="C16" s="469"/>
      <c r="D16" s="469"/>
      <c r="E16" s="469"/>
    </row>
    <row r="17" customFormat="false" ht="18.75" hidden="false" customHeight="true" outlineLevel="0" collapsed="false">
      <c r="A17" s="471"/>
      <c r="B17" s="470"/>
      <c r="C17" s="472"/>
      <c r="D17" s="472"/>
      <c r="E17" s="472"/>
    </row>
    <row r="18" customFormat="false" ht="15.75" hidden="false" customHeight="false" outlineLevel="0" collapsed="false">
      <c r="A18" s="467"/>
      <c r="B18" s="473"/>
      <c r="C18" s="474"/>
      <c r="D18" s="474"/>
      <c r="E18" s="474"/>
    </row>
    <row r="19" customFormat="false" ht="15.75" hidden="false" customHeight="false" outlineLevel="0" collapsed="false">
      <c r="A19" s="467"/>
      <c r="B19" s="470"/>
      <c r="C19" s="469"/>
      <c r="D19" s="469"/>
      <c r="E19" s="469"/>
    </row>
    <row r="20" customFormat="false" ht="15.75" hidden="false" customHeight="false" outlineLevel="0" collapsed="false">
      <c r="A20" s="467"/>
      <c r="B20" s="14"/>
      <c r="C20" s="469"/>
      <c r="D20" s="469"/>
      <c r="E20" s="469"/>
    </row>
    <row r="21" customFormat="false" ht="15.75" hidden="false" customHeight="false" outlineLevel="0" collapsed="false">
      <c r="A21" s="467"/>
      <c r="B21" s="470"/>
      <c r="C21" s="472"/>
      <c r="D21" s="472"/>
      <c r="E21" s="472"/>
    </row>
    <row r="22" customFormat="false" ht="33.75" hidden="false" customHeight="true" outlineLevel="0" collapsed="false">
      <c r="A22" s="475"/>
      <c r="B22" s="470"/>
      <c r="C22" s="474"/>
      <c r="D22" s="474"/>
      <c r="E22" s="474"/>
    </row>
    <row r="23" customFormat="false" ht="18.75" hidden="false" customHeight="true" outlineLevel="0" collapsed="false">
      <c r="A23" s="473"/>
      <c r="B23" s="468"/>
      <c r="C23" s="469"/>
      <c r="D23" s="469"/>
      <c r="E23" s="469"/>
    </row>
    <row r="24" customFormat="false" ht="18.75" hidden="false" customHeight="true" outlineLevel="0" collapsed="false">
      <c r="A24" s="476"/>
      <c r="B24" s="477" t="s">
        <v>807</v>
      </c>
      <c r="C24" s="478" t="n">
        <f aca="false">C13+C14+C15</f>
        <v>264.9</v>
      </c>
      <c r="D24" s="478" t="n">
        <f aca="false">D13+D14+D15</f>
        <v>0</v>
      </c>
      <c r="E24" s="478" t="n">
        <f aca="false">E13+E14+E15</f>
        <v>0</v>
      </c>
    </row>
    <row r="27" customFormat="false" ht="15.75" hidden="false" customHeight="false" outlineLevel="0" collapsed="false">
      <c r="C27" s="479"/>
      <c r="D27" s="479"/>
      <c r="E27" s="479"/>
    </row>
  </sheetData>
  <mergeCells count="2"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1.14"/>
    <col collapsed="false" customWidth="true" hidden="false" outlineLevel="0" max="2" min="2" style="55" width="14.99"/>
    <col collapsed="false" customWidth="true" hidden="false" outlineLevel="0" max="3" min="3" style="55" width="14.28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56"/>
      <c r="B1" s="56"/>
      <c r="C1" s="56"/>
      <c r="D1" s="2" t="s">
        <v>42</v>
      </c>
    </row>
    <row r="2" customFormat="false" ht="15.75" hidden="false" customHeight="false" outlineLevel="0" collapsed="false">
      <c r="A2" s="56"/>
      <c r="B2" s="1"/>
      <c r="C2" s="1"/>
      <c r="D2" s="2" t="s">
        <v>1</v>
      </c>
    </row>
    <row r="3" customFormat="false" ht="15.75" hidden="false" customHeight="false" outlineLevel="0" collapsed="false">
      <c r="A3" s="56"/>
      <c r="B3" s="1"/>
      <c r="C3" s="1"/>
      <c r="D3" s="2" t="s">
        <v>2</v>
      </c>
    </row>
    <row r="4" customFormat="false" ht="15.75" hidden="false" customHeight="false" outlineLevel="0" collapsed="false">
      <c r="A4" s="56"/>
      <c r="B4" s="1"/>
      <c r="C4" s="1"/>
      <c r="D4" s="2" t="s">
        <v>3</v>
      </c>
    </row>
    <row r="5" customFormat="false" ht="15.75" hidden="false" customHeight="false" outlineLevel="0" collapsed="false">
      <c r="A5" s="57"/>
      <c r="B5" s="57"/>
      <c r="C5" s="57"/>
      <c r="D5" s="2"/>
    </row>
    <row r="6" customFormat="false" ht="15.75" hidden="false" customHeight="false" outlineLevel="0" collapsed="false">
      <c r="A6" s="56"/>
      <c r="B6" s="56"/>
      <c r="C6" s="56"/>
      <c r="D6" s="3"/>
    </row>
    <row r="7" customFormat="false" ht="15.7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43</v>
      </c>
      <c r="B8" s="58"/>
      <c r="C8" s="58"/>
      <c r="D8" s="58"/>
    </row>
    <row r="9" customFormat="false" ht="15.75" hidden="false" customHeight="false" outlineLevel="0" collapsed="false">
      <c r="A9" s="59"/>
      <c r="B9" s="59"/>
      <c r="C9" s="59"/>
      <c r="D9" s="60" t="s">
        <v>44</v>
      </c>
    </row>
    <row r="10" customFormat="false" ht="15.75" hidden="false" customHeight="true" outlineLevel="0" collapsed="false">
      <c r="A10" s="61" t="s">
        <v>45</v>
      </c>
      <c r="B10" s="61" t="s">
        <v>46</v>
      </c>
      <c r="C10" s="62" t="s">
        <v>47</v>
      </c>
      <c r="D10" s="62"/>
    </row>
    <row r="11" customFormat="false" ht="47.25" hidden="false" customHeight="false" outlineLevel="0" collapsed="false">
      <c r="A11" s="61"/>
      <c r="B11" s="61"/>
      <c r="C11" s="61" t="s">
        <v>48</v>
      </c>
      <c r="D11" s="61" t="s">
        <v>49</v>
      </c>
    </row>
    <row r="12" customFormat="false" ht="26.25" hidden="false" customHeight="true" outlineLevel="0" collapsed="false">
      <c r="A12" s="63" t="s">
        <v>50</v>
      </c>
      <c r="B12" s="64"/>
      <c r="C12" s="64"/>
      <c r="D12" s="65"/>
    </row>
    <row r="13" customFormat="false" ht="31.5" hidden="false" customHeight="false" outlineLevel="0" collapsed="false">
      <c r="A13" s="66" t="s">
        <v>51</v>
      </c>
      <c r="B13" s="67" t="n">
        <v>100</v>
      </c>
      <c r="C13" s="67" t="n">
        <v>100</v>
      </c>
      <c r="D13" s="68"/>
    </row>
    <row r="14" customFormat="false" ht="31.5" hidden="false" customHeight="false" outlineLevel="0" collapsed="false">
      <c r="A14" s="69" t="s">
        <v>52</v>
      </c>
      <c r="B14" s="64" t="n">
        <v>100</v>
      </c>
      <c r="C14" s="64"/>
      <c r="D14" s="65" t="n">
        <v>100</v>
      </c>
    </row>
    <row r="15" customFormat="false" ht="31.5" hidden="false" customHeight="false" outlineLevel="0" collapsed="false">
      <c r="A15" s="66" t="s">
        <v>53</v>
      </c>
      <c r="B15" s="67" t="n">
        <v>100</v>
      </c>
      <c r="C15" s="67" t="n">
        <v>100</v>
      </c>
      <c r="D15" s="68"/>
    </row>
    <row r="16" customFormat="false" ht="17.25" hidden="false" customHeight="true" outlineLevel="0" collapsed="false">
      <c r="A16" s="69" t="s">
        <v>54</v>
      </c>
      <c r="B16" s="64" t="n">
        <v>100</v>
      </c>
      <c r="C16" s="64"/>
      <c r="D16" s="65" t="n">
        <v>100</v>
      </c>
    </row>
    <row r="17" customFormat="false" ht="13.5" hidden="false" customHeight="true" outlineLevel="0" collapsed="false">
      <c r="A17" s="70" t="s">
        <v>55</v>
      </c>
      <c r="B17" s="67"/>
      <c r="C17" s="67"/>
      <c r="D17" s="67"/>
    </row>
    <row r="18" customFormat="false" ht="31.5" hidden="false" customHeight="true" outlineLevel="0" collapsed="false">
      <c r="A18" s="69" t="s">
        <v>56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57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58</v>
      </c>
      <c r="B20" s="67" t="n">
        <v>100</v>
      </c>
      <c r="C20" s="67" t="n">
        <v>100</v>
      </c>
      <c r="D20" s="67"/>
    </row>
    <row r="21" customFormat="false" ht="15.75" hidden="false" customHeight="false" outlineLevel="0" collapsed="false">
      <c r="A21" s="69" t="s">
        <v>59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0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1</v>
      </c>
      <c r="B23" s="67" t="n">
        <v>100</v>
      </c>
      <c r="C23" s="67"/>
      <c r="D23" s="68" t="n">
        <v>100</v>
      </c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3" width="67.28"/>
    <col collapsed="false" customWidth="true" hidden="false" outlineLevel="0" max="3" min="3" style="74" width="14.41"/>
    <col collapsed="false" customWidth="false" hidden="false" outlineLevel="0" max="257" min="4" style="73" width="9.14"/>
  </cols>
  <sheetData>
    <row r="1" customFormat="false" ht="15" hidden="false" customHeight="false" outlineLevel="0" collapsed="false">
      <c r="B1" s="75"/>
      <c r="C1" s="76" t="s">
        <v>62</v>
      </c>
      <c r="D1" s="77"/>
    </row>
    <row r="2" customFormat="false" ht="15" hidden="false" customHeight="false" outlineLevel="0" collapsed="false">
      <c r="A2" s="1"/>
      <c r="B2" s="78"/>
      <c r="C2" s="79" t="s">
        <v>1</v>
      </c>
      <c r="D2" s="77"/>
    </row>
    <row r="3" customFormat="false" ht="15" hidden="false" customHeight="false" outlineLevel="0" collapsed="false">
      <c r="A3" s="1"/>
      <c r="B3" s="78"/>
      <c r="C3" s="79" t="s">
        <v>2</v>
      </c>
      <c r="D3" s="77"/>
    </row>
    <row r="4" customFormat="false" ht="15" hidden="false" customHeight="false" outlineLevel="0" collapsed="false">
      <c r="A4" s="1"/>
      <c r="B4" s="78"/>
      <c r="C4" s="79" t="s">
        <v>3</v>
      </c>
      <c r="D4" s="77"/>
    </row>
    <row r="5" customFormat="false" ht="15" hidden="false" customHeight="false" outlineLevel="0" collapsed="false">
      <c r="A5" s="80" t="s">
        <v>63</v>
      </c>
      <c r="B5" s="80"/>
      <c r="C5" s="80"/>
    </row>
    <row r="6" customFormat="false" ht="15" hidden="false" customHeight="false" outlineLevel="0" collapsed="false">
      <c r="A6" s="80" t="s">
        <v>64</v>
      </c>
      <c r="B6" s="80"/>
      <c r="C6" s="80"/>
    </row>
    <row r="7" customFormat="false" ht="15.75" hidden="false" customHeight="false" outlineLevel="0" collapsed="false">
      <c r="A7" s="81"/>
      <c r="B7" s="82"/>
      <c r="C7" s="74" t="s">
        <v>5</v>
      </c>
    </row>
    <row r="8" customFormat="false" ht="29.25" hidden="false" customHeight="false" outlineLevel="0" collapsed="false">
      <c r="A8" s="83" t="s">
        <v>65</v>
      </c>
      <c r="B8" s="83" t="s">
        <v>66</v>
      </c>
      <c r="C8" s="84" t="s">
        <v>67</v>
      </c>
    </row>
    <row r="9" customFormat="false" ht="15" hidden="false" customHeight="false" outlineLevel="0" collapsed="false">
      <c r="A9" s="85" t="n">
        <v>1</v>
      </c>
      <c r="B9" s="86" t="n">
        <v>2</v>
      </c>
      <c r="C9" s="87" t="n">
        <v>3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s="92" customFormat="true" ht="14.25" hidden="false" customHeight="false" outlineLevel="0" collapsed="false">
      <c r="A10" s="89" t="s">
        <v>68</v>
      </c>
      <c r="B10" s="90" t="s">
        <v>69</v>
      </c>
      <c r="C10" s="91" t="n">
        <f aca="false">C12+C13+C18+C22+C24+C25+C28+C34+C36+C38</f>
        <v>33309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</row>
    <row r="11" s="92" customFormat="true" ht="14.25" hidden="false" customHeight="false" outlineLevel="0" collapsed="false">
      <c r="A11" s="93" t="s">
        <v>70</v>
      </c>
      <c r="B11" s="94" t="s">
        <v>71</v>
      </c>
      <c r="C11" s="95" t="n">
        <f aca="false">C12</f>
        <v>24943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</row>
    <row r="12" s="92" customFormat="true" ht="14.25" hidden="false" customHeight="false" outlineLevel="0" collapsed="false">
      <c r="A12" s="96" t="s">
        <v>72</v>
      </c>
      <c r="B12" s="97" t="s">
        <v>73</v>
      </c>
      <c r="C12" s="98" t="n">
        <v>24943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s="92" customFormat="true" ht="24.75" hidden="false" customHeight="true" outlineLevel="0" collapsed="false">
      <c r="A13" s="99" t="s">
        <v>74</v>
      </c>
      <c r="B13" s="100" t="s">
        <v>75</v>
      </c>
      <c r="C13" s="101" t="n">
        <f aca="false">C14+C15+C16</f>
        <v>1609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s="92" customFormat="true" ht="29.25" hidden="false" customHeight="true" outlineLevel="0" collapsed="false">
      <c r="A14" s="102" t="s">
        <v>76</v>
      </c>
      <c r="B14" s="103" t="s">
        <v>77</v>
      </c>
      <c r="C14" s="104" t="n">
        <v>627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s="92" customFormat="true" ht="75" hidden="false" customHeight="false" outlineLevel="0" collapsed="false">
      <c r="A15" s="96" t="s">
        <v>78</v>
      </c>
      <c r="B15" s="103" t="s">
        <v>79</v>
      </c>
      <c r="C15" s="104" t="n">
        <v>32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s="92" customFormat="true" ht="60" hidden="false" customHeight="false" outlineLevel="0" collapsed="false">
      <c r="A16" s="96" t="s">
        <v>80</v>
      </c>
      <c r="B16" s="103" t="s">
        <v>81</v>
      </c>
      <c r="C16" s="104" t="n">
        <v>950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s="92" customFormat="true" ht="60" hidden="false" customHeight="false" outlineLevel="0" collapsed="false">
      <c r="A17" s="96" t="s">
        <v>82</v>
      </c>
      <c r="B17" s="103" t="s">
        <v>83</v>
      </c>
      <c r="C17" s="104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s="92" customFormat="true" ht="14.25" hidden="false" customHeight="false" outlineLevel="0" collapsed="false">
      <c r="A18" s="99" t="s">
        <v>84</v>
      </c>
      <c r="B18" s="105" t="s">
        <v>85</v>
      </c>
      <c r="C18" s="101" t="n">
        <v>1573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92" customFormat="true" ht="15" hidden="false" customHeight="false" outlineLevel="0" collapsed="false">
      <c r="A19" s="106" t="s">
        <v>86</v>
      </c>
      <c r="B19" s="107" t="s">
        <v>87</v>
      </c>
      <c r="C19" s="95" t="n">
        <v>992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s="92" customFormat="true" ht="15" hidden="false" customHeight="false" outlineLevel="0" collapsed="false">
      <c r="A20" s="106" t="s">
        <v>88</v>
      </c>
      <c r="B20" s="108" t="s">
        <v>89</v>
      </c>
      <c r="C20" s="104" t="n">
        <v>95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s="92" customFormat="true" ht="15" hidden="false" customHeight="false" outlineLevel="0" collapsed="false">
      <c r="A21" s="106" t="s">
        <v>90</v>
      </c>
      <c r="B21" s="109" t="s">
        <v>91</v>
      </c>
      <c r="C21" s="104" t="n">
        <v>486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s="92" customFormat="true" ht="14.25" hidden="false" customHeight="false" outlineLevel="0" collapsed="false">
      <c r="A22" s="110" t="s">
        <v>92</v>
      </c>
      <c r="B22" s="105" t="s">
        <v>93</v>
      </c>
      <c r="C22" s="101" t="n">
        <f aca="false">C23</f>
        <v>1741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s="92" customFormat="true" ht="15" hidden="false" customHeight="false" outlineLevel="0" collapsed="false">
      <c r="A23" s="111" t="s">
        <v>94</v>
      </c>
      <c r="B23" s="109" t="s">
        <v>95</v>
      </c>
      <c r="C23" s="104" t="n">
        <v>1741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s="92" customFormat="true" ht="14.25" hidden="false" customHeight="false" outlineLevel="0" collapsed="false">
      <c r="A24" s="112" t="s">
        <v>96</v>
      </c>
      <c r="B24" s="113" t="s">
        <v>97</v>
      </c>
      <c r="C24" s="101" t="n">
        <v>1742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</row>
    <row r="25" s="92" customFormat="true" ht="25.5" hidden="false" customHeight="false" outlineLevel="0" collapsed="false">
      <c r="A25" s="99" t="s">
        <v>98</v>
      </c>
      <c r="B25" s="113" t="s">
        <v>99</v>
      </c>
      <c r="C25" s="101" t="n">
        <f aca="false">C26+C27</f>
        <v>1225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s="92" customFormat="true" ht="76.5" hidden="false" customHeight="true" outlineLevel="0" collapsed="false">
      <c r="A26" s="96" t="s">
        <v>100</v>
      </c>
      <c r="B26" s="114" t="s">
        <v>101</v>
      </c>
      <c r="C26" s="115" t="n">
        <v>1078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s="92" customFormat="true" ht="60" hidden="false" customHeight="false" outlineLevel="0" collapsed="false">
      <c r="A27" s="116" t="s">
        <v>102</v>
      </c>
      <c r="B27" s="114" t="s">
        <v>103</v>
      </c>
      <c r="C27" s="115" t="n">
        <v>147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s="92" customFormat="true" ht="14.25" hidden="false" customHeight="false" outlineLevel="0" collapsed="false">
      <c r="A28" s="99" t="s">
        <v>104</v>
      </c>
      <c r="B28" s="113" t="s">
        <v>105</v>
      </c>
      <c r="C28" s="117" t="n">
        <f aca="false">C29+C33</f>
        <v>86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s="92" customFormat="true" ht="30" hidden="false" customHeight="false" outlineLevel="0" collapsed="false">
      <c r="A29" s="96" t="s">
        <v>106</v>
      </c>
      <c r="B29" s="114" t="s">
        <v>107</v>
      </c>
      <c r="C29" s="115" t="n">
        <v>26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s="92" customFormat="true" ht="28.5" hidden="true" customHeight="false" outlineLevel="0" collapsed="false">
      <c r="A30" s="89" t="s">
        <v>108</v>
      </c>
      <c r="B30" s="118" t="s">
        <v>109</v>
      </c>
      <c r="C30" s="119" t="n">
        <f aca="false">C31+C32</f>
        <v>0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s="92" customFormat="true" ht="30" hidden="true" customHeight="false" outlineLevel="0" collapsed="false">
      <c r="A31" s="96" t="s">
        <v>110</v>
      </c>
      <c r="B31" s="114" t="s">
        <v>52</v>
      </c>
      <c r="C31" s="115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s="92" customFormat="true" ht="30" hidden="true" customHeight="false" outlineLevel="0" collapsed="false">
      <c r="A32" s="96" t="s">
        <v>111</v>
      </c>
      <c r="B32" s="114" t="s">
        <v>53</v>
      </c>
      <c r="C32" s="120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s="92" customFormat="true" ht="15" hidden="false" customHeight="false" outlineLevel="0" collapsed="false">
      <c r="A33" s="121" t="s">
        <v>112</v>
      </c>
      <c r="B33" s="122" t="s">
        <v>113</v>
      </c>
      <c r="C33" s="115" t="n">
        <v>60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s="92" customFormat="true" ht="25.5" hidden="false" customHeight="false" outlineLevel="0" collapsed="false">
      <c r="A34" s="99" t="s">
        <v>114</v>
      </c>
      <c r="B34" s="113" t="s">
        <v>115</v>
      </c>
      <c r="C34" s="117" t="n">
        <f aca="false">C35</f>
        <v>229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s="92" customFormat="true" ht="45" hidden="false" customHeight="true" outlineLevel="0" collapsed="false">
      <c r="A35" s="116" t="s">
        <v>116</v>
      </c>
      <c r="B35" s="114" t="s">
        <v>117</v>
      </c>
      <c r="C35" s="115" t="n">
        <v>229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s="92" customFormat="true" ht="14.25" hidden="false" customHeight="false" outlineLevel="0" collapsed="false">
      <c r="A36" s="99" t="s">
        <v>118</v>
      </c>
      <c r="B36" s="113" t="s">
        <v>119</v>
      </c>
      <c r="C36" s="117" t="n">
        <v>101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s="92" customFormat="true" ht="14.25" hidden="false" customHeight="false" outlineLevel="0" collapsed="false">
      <c r="A37" s="99" t="s">
        <v>120</v>
      </c>
      <c r="B37" s="123" t="s">
        <v>121</v>
      </c>
      <c r="C37" s="117" t="n">
        <f aca="false">C38</f>
        <v>60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s="92" customFormat="true" ht="18" hidden="false" customHeight="true" outlineLevel="0" collapsed="false">
      <c r="A38" s="96" t="s">
        <v>122</v>
      </c>
      <c r="B38" s="124" t="s">
        <v>58</v>
      </c>
      <c r="C38" s="125" t="n">
        <v>6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s="82" customFormat="true" ht="14.25" hidden="false" customHeight="false" outlineLevel="0" collapsed="false">
      <c r="A39" s="126" t="s">
        <v>123</v>
      </c>
      <c r="B39" s="127" t="s">
        <v>124</v>
      </c>
      <c r="C39" s="128" t="n">
        <f aca="false">C41+C44+C79+C93</f>
        <v>415378.4</v>
      </c>
    </row>
    <row r="40" s="133" customFormat="true" ht="26.25" hidden="false" customHeight="false" outlineLevel="0" collapsed="false">
      <c r="A40" s="129" t="s">
        <v>125</v>
      </c>
      <c r="B40" s="130" t="s">
        <v>126</v>
      </c>
      <c r="C40" s="131" t="n">
        <f aca="false">C41+C44+C79+C93-C97</f>
        <v>413522.4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s="133" customFormat="true" ht="15" hidden="false" customHeight="false" outlineLevel="0" collapsed="false">
      <c r="A41" s="129" t="s">
        <v>127</v>
      </c>
      <c r="B41" s="134" t="s">
        <v>128</v>
      </c>
      <c r="C41" s="135" t="n">
        <f aca="false">C42+C43</f>
        <v>119302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28.5" hidden="false" customHeight="true" outlineLevel="0" collapsed="false">
      <c r="A42" s="136" t="s">
        <v>129</v>
      </c>
      <c r="B42" s="137" t="s">
        <v>130</v>
      </c>
      <c r="C42" s="138" t="n">
        <v>119178</v>
      </c>
    </row>
    <row r="43" customFormat="false" ht="30" hidden="false" customHeight="false" outlineLevel="0" collapsed="false">
      <c r="A43" s="136" t="s">
        <v>131</v>
      </c>
      <c r="B43" s="139" t="s">
        <v>132</v>
      </c>
      <c r="C43" s="138" t="n">
        <v>124</v>
      </c>
    </row>
    <row r="44" customFormat="false" ht="15" hidden="false" customHeight="false" outlineLevel="0" collapsed="false">
      <c r="A44" s="140" t="s">
        <v>133</v>
      </c>
      <c r="B44" s="141" t="s">
        <v>134</v>
      </c>
      <c r="C44" s="142" t="n">
        <f aca="false">C45+C50+C56+C57+C58+C59+C60+C66+C67+C68+C69+C70+C71+C72+C73+C74+C75+C76+C77+C78</f>
        <v>243897.4</v>
      </c>
    </row>
    <row r="45" customFormat="false" ht="153" hidden="false" customHeight="true" outlineLevel="0" collapsed="false">
      <c r="A45" s="143" t="s">
        <v>135</v>
      </c>
      <c r="B45" s="144" t="s">
        <v>136</v>
      </c>
      <c r="C45" s="145" t="n">
        <f aca="false">C47+C48</f>
        <v>215954</v>
      </c>
    </row>
    <row r="46" customFormat="false" ht="15" hidden="false" customHeight="false" outlineLevel="0" collapsed="false">
      <c r="A46" s="143"/>
      <c r="B46" s="144" t="s">
        <v>47</v>
      </c>
      <c r="C46" s="145"/>
    </row>
    <row r="47" customFormat="false" ht="60" hidden="false" customHeight="false" outlineLevel="0" collapsed="false">
      <c r="A47" s="146" t="s">
        <v>135</v>
      </c>
      <c r="B47" s="147" t="s">
        <v>137</v>
      </c>
      <c r="C47" s="145" t="n">
        <v>153053</v>
      </c>
    </row>
    <row r="48" customFormat="false" ht="15" hidden="false" customHeight="false" outlineLevel="0" collapsed="false">
      <c r="A48" s="143" t="s">
        <v>135</v>
      </c>
      <c r="B48" s="144" t="s">
        <v>138</v>
      </c>
      <c r="C48" s="145" t="n">
        <v>62901</v>
      </c>
    </row>
    <row r="49" customFormat="false" ht="15" hidden="false" customHeight="false" outlineLevel="0" collapsed="false">
      <c r="A49" s="143"/>
      <c r="B49" s="144"/>
      <c r="C49" s="145"/>
    </row>
    <row r="50" customFormat="false" ht="30.75" hidden="false" customHeight="true" outlineLevel="0" collapsed="false">
      <c r="A50" s="146" t="s">
        <v>135</v>
      </c>
      <c r="B50" s="147" t="s">
        <v>139</v>
      </c>
      <c r="C50" s="145" t="n">
        <v>4</v>
      </c>
    </row>
    <row r="51" customFormat="false" ht="15" hidden="false" customHeight="false" outlineLevel="0" collapsed="false">
      <c r="A51" s="143"/>
      <c r="B51" s="144" t="s">
        <v>140</v>
      </c>
      <c r="C51" s="145"/>
    </row>
    <row r="52" customFormat="false" ht="15" hidden="false" customHeight="false" outlineLevel="0" collapsed="false">
      <c r="A52" s="143"/>
      <c r="B52" s="144" t="s">
        <v>141</v>
      </c>
      <c r="C52" s="145" t="n">
        <v>1</v>
      </c>
    </row>
    <row r="53" customFormat="false" ht="15" hidden="false" customHeight="false" outlineLevel="0" collapsed="false">
      <c r="A53" s="143"/>
      <c r="B53" s="144" t="s">
        <v>142</v>
      </c>
      <c r="C53" s="145" t="n">
        <v>1</v>
      </c>
    </row>
    <row r="54" customFormat="false" ht="15" hidden="false" customHeight="false" outlineLevel="0" collapsed="false">
      <c r="A54" s="143"/>
      <c r="B54" s="144" t="s">
        <v>143</v>
      </c>
      <c r="C54" s="145" t="n">
        <v>1</v>
      </c>
    </row>
    <row r="55" customFormat="false" ht="15" hidden="false" customHeight="false" outlineLevel="0" collapsed="false">
      <c r="A55" s="143"/>
      <c r="B55" s="144" t="s">
        <v>144</v>
      </c>
      <c r="C55" s="145" t="n">
        <v>1</v>
      </c>
    </row>
    <row r="56" customFormat="false" ht="60" hidden="false" customHeight="false" outlineLevel="0" collapsed="false">
      <c r="A56" s="146" t="s">
        <v>135</v>
      </c>
      <c r="B56" s="147" t="s">
        <v>145</v>
      </c>
      <c r="C56" s="145" t="n">
        <v>2558</v>
      </c>
    </row>
    <row r="57" customFormat="false" ht="30" hidden="false" customHeight="false" outlineLevel="0" collapsed="false">
      <c r="A57" s="146" t="s">
        <v>135</v>
      </c>
      <c r="B57" s="147" t="s">
        <v>146</v>
      </c>
      <c r="C57" s="145" t="n">
        <v>15</v>
      </c>
    </row>
    <row r="58" customFormat="false" ht="15" hidden="false" customHeight="false" outlineLevel="0" collapsed="false">
      <c r="A58" s="146" t="s">
        <v>147</v>
      </c>
      <c r="B58" s="147" t="s">
        <v>148</v>
      </c>
      <c r="C58" s="145" t="n">
        <v>2317.2</v>
      </c>
    </row>
    <row r="59" customFormat="false" ht="60" hidden="false" customHeight="false" outlineLevel="0" collapsed="false">
      <c r="A59" s="146" t="s">
        <v>135</v>
      </c>
      <c r="B59" s="147" t="s">
        <v>149</v>
      </c>
      <c r="C59" s="145" t="n">
        <v>6218</v>
      </c>
    </row>
    <row r="60" customFormat="false" ht="30" hidden="false" customHeight="false" outlineLevel="0" collapsed="false">
      <c r="A60" s="146" t="s">
        <v>150</v>
      </c>
      <c r="B60" s="147" t="s">
        <v>151</v>
      </c>
      <c r="C60" s="145" t="n">
        <v>0</v>
      </c>
    </row>
    <row r="61" customFormat="false" ht="15" hidden="false" customHeight="false" outlineLevel="0" collapsed="false">
      <c r="A61" s="146"/>
      <c r="B61" s="147" t="s">
        <v>140</v>
      </c>
      <c r="C61" s="145"/>
    </row>
    <row r="62" customFormat="false" ht="15" hidden="false" customHeight="false" outlineLevel="0" collapsed="false">
      <c r="A62" s="143"/>
      <c r="B62" s="144" t="s">
        <v>141</v>
      </c>
      <c r="C62" s="145" t="n">
        <v>0</v>
      </c>
    </row>
    <row r="63" customFormat="false" ht="15" hidden="false" customHeight="false" outlineLevel="0" collapsed="false">
      <c r="A63" s="143"/>
      <c r="B63" s="144" t="s">
        <v>142</v>
      </c>
      <c r="C63" s="145" t="n">
        <v>0</v>
      </c>
    </row>
    <row r="64" customFormat="false" ht="15" hidden="false" customHeight="false" outlineLevel="0" collapsed="false">
      <c r="A64" s="143"/>
      <c r="B64" s="144" t="s">
        <v>143</v>
      </c>
      <c r="C64" s="145" t="n">
        <v>0</v>
      </c>
    </row>
    <row r="65" customFormat="false" ht="15.75" hidden="false" customHeight="false" outlineLevel="0" collapsed="false">
      <c r="A65" s="136"/>
      <c r="B65" s="144" t="s">
        <v>144</v>
      </c>
      <c r="C65" s="145" t="n">
        <v>0</v>
      </c>
    </row>
    <row r="66" customFormat="false" ht="45.75" hidden="false" customHeight="false" outlineLevel="0" collapsed="false">
      <c r="A66" s="148" t="s">
        <v>152</v>
      </c>
      <c r="B66" s="147" t="s">
        <v>153</v>
      </c>
      <c r="C66" s="145" t="n">
        <v>10.2</v>
      </c>
    </row>
    <row r="67" customFormat="false" ht="60" hidden="false" customHeight="false" outlineLevel="0" collapsed="false">
      <c r="A67" s="146" t="s">
        <v>135</v>
      </c>
      <c r="B67" s="147" t="s">
        <v>154</v>
      </c>
      <c r="C67" s="145" t="n">
        <v>2042</v>
      </c>
    </row>
    <row r="68" customFormat="false" ht="49.5" hidden="false" customHeight="true" outlineLevel="0" collapsed="false">
      <c r="A68" s="146" t="s">
        <v>135</v>
      </c>
      <c r="B68" s="147" t="s">
        <v>155</v>
      </c>
      <c r="C68" s="145" t="n">
        <v>645</v>
      </c>
    </row>
    <row r="69" customFormat="false" ht="30" hidden="false" customHeight="false" outlineLevel="0" collapsed="false">
      <c r="A69" s="146" t="s">
        <v>135</v>
      </c>
      <c r="B69" s="147" t="s">
        <v>156</v>
      </c>
      <c r="C69" s="145" t="n">
        <v>600</v>
      </c>
    </row>
    <row r="70" customFormat="false" ht="33.75" hidden="false" customHeight="true" outlineLevel="0" collapsed="false">
      <c r="A70" s="146" t="s">
        <v>135</v>
      </c>
      <c r="B70" s="147" t="s">
        <v>157</v>
      </c>
      <c r="C70" s="145" t="n">
        <v>600</v>
      </c>
    </row>
    <row r="71" customFormat="false" ht="33" hidden="false" customHeight="true" outlineLevel="0" collapsed="false">
      <c r="A71" s="146" t="s">
        <v>158</v>
      </c>
      <c r="B71" s="147" t="s">
        <v>159</v>
      </c>
      <c r="C71" s="145" t="n">
        <v>500</v>
      </c>
    </row>
    <row r="72" customFormat="false" ht="30" hidden="false" customHeight="false" outlineLevel="0" collapsed="false">
      <c r="A72" s="146" t="s">
        <v>135</v>
      </c>
      <c r="B72" s="147" t="s">
        <v>160</v>
      </c>
      <c r="C72" s="145" t="n">
        <v>237</v>
      </c>
    </row>
    <row r="73" customFormat="false" ht="45" hidden="false" customHeight="false" outlineLevel="0" collapsed="false">
      <c r="A73" s="146" t="s">
        <v>161</v>
      </c>
      <c r="B73" s="147" t="s">
        <v>162</v>
      </c>
      <c r="C73" s="145" t="n">
        <v>766</v>
      </c>
    </row>
    <row r="74" customFormat="false" ht="45" hidden="false" customHeight="false" outlineLevel="0" collapsed="false">
      <c r="A74" s="146" t="s">
        <v>163</v>
      </c>
      <c r="B74" s="147" t="s">
        <v>164</v>
      </c>
      <c r="C74" s="145" t="n">
        <v>177</v>
      </c>
    </row>
    <row r="75" customFormat="false" ht="15" hidden="false" customHeight="false" outlineLevel="0" collapsed="false">
      <c r="A75" s="146" t="s">
        <v>135</v>
      </c>
      <c r="B75" s="149" t="s">
        <v>165</v>
      </c>
      <c r="C75" s="145" t="n">
        <v>1271</v>
      </c>
    </row>
    <row r="76" customFormat="false" ht="45" hidden="false" customHeight="false" outlineLevel="0" collapsed="false">
      <c r="A76" s="146" t="s">
        <v>166</v>
      </c>
      <c r="B76" s="149" t="s">
        <v>167</v>
      </c>
      <c r="C76" s="145" t="n">
        <v>183</v>
      </c>
    </row>
    <row r="77" customFormat="false" ht="45" hidden="false" customHeight="false" outlineLevel="0" collapsed="false">
      <c r="A77" s="150"/>
      <c r="B77" s="151" t="s">
        <v>168</v>
      </c>
      <c r="C77" s="152" t="n">
        <v>8505</v>
      </c>
    </row>
    <row r="78" customFormat="false" ht="45" hidden="false" customHeight="false" outlineLevel="0" collapsed="false">
      <c r="A78" s="150"/>
      <c r="B78" s="151" t="s">
        <v>169</v>
      </c>
      <c r="C78" s="152" t="n">
        <v>1295</v>
      </c>
    </row>
    <row r="79" customFormat="false" ht="15" hidden="false" customHeight="false" outlineLevel="0" collapsed="false">
      <c r="A79" s="153" t="s">
        <v>170</v>
      </c>
      <c r="B79" s="154" t="s">
        <v>171</v>
      </c>
      <c r="C79" s="155" t="n">
        <f aca="false">C80+C81+C82+C83+C85+C86+C87+C88+C89+C90+C91+C92</f>
        <v>39024.8</v>
      </c>
    </row>
    <row r="80" customFormat="false" ht="30.75" hidden="false" customHeight="true" outlineLevel="0" collapsed="false">
      <c r="A80" s="156" t="s">
        <v>172</v>
      </c>
      <c r="B80" s="157" t="s">
        <v>173</v>
      </c>
      <c r="C80" s="158" t="n">
        <v>3068.8</v>
      </c>
    </row>
    <row r="81" customFormat="false" ht="82.5" hidden="false" customHeight="true" outlineLevel="0" collapsed="false">
      <c r="A81" s="159" t="s">
        <v>166</v>
      </c>
      <c r="B81" s="149" t="s">
        <v>174</v>
      </c>
      <c r="C81" s="160" t="n">
        <v>15541</v>
      </c>
    </row>
    <row r="82" customFormat="false" ht="111.75" hidden="false" customHeight="true" outlineLevel="0" collapsed="false">
      <c r="A82" s="159" t="s">
        <v>166</v>
      </c>
      <c r="B82" s="149" t="s">
        <v>175</v>
      </c>
      <c r="C82" s="160" t="n">
        <v>6518</v>
      </c>
    </row>
    <row r="83" customFormat="false" ht="45" hidden="false" customHeight="false" outlineLevel="0" collapsed="false">
      <c r="A83" s="136" t="s">
        <v>166</v>
      </c>
      <c r="B83" s="144" t="s">
        <v>176</v>
      </c>
      <c r="C83" s="160" t="n">
        <v>518</v>
      </c>
    </row>
    <row r="84" customFormat="false" ht="15" hidden="true" customHeight="false" outlineLevel="0" collapsed="false">
      <c r="A84" s="159"/>
      <c r="B84" s="149"/>
      <c r="C84" s="145"/>
    </row>
    <row r="85" customFormat="false" ht="30" hidden="false" customHeight="false" outlineLevel="0" collapsed="false">
      <c r="A85" s="159" t="s">
        <v>177</v>
      </c>
      <c r="B85" s="149" t="s">
        <v>178</v>
      </c>
      <c r="C85" s="145" t="n">
        <v>2021</v>
      </c>
    </row>
    <row r="86" customFormat="false" ht="38.25" hidden="false" customHeight="false" outlineLevel="0" collapsed="false">
      <c r="A86" s="161" t="s">
        <v>179</v>
      </c>
      <c r="B86" s="157" t="s">
        <v>180</v>
      </c>
      <c r="C86" s="158" t="n">
        <v>6459</v>
      </c>
    </row>
    <row r="87" customFormat="false" ht="25.5" hidden="false" customHeight="false" outlineLevel="0" collapsed="false">
      <c r="A87" s="162" t="s">
        <v>181</v>
      </c>
      <c r="B87" s="157" t="s">
        <v>182</v>
      </c>
      <c r="C87" s="163" t="n">
        <v>2253.2</v>
      </c>
    </row>
    <row r="88" customFormat="false" ht="25.5" hidden="false" customHeight="false" outlineLevel="0" collapsed="false">
      <c r="A88" s="162" t="s">
        <v>166</v>
      </c>
      <c r="B88" s="157" t="s">
        <v>183</v>
      </c>
      <c r="C88" s="163" t="n">
        <v>1075</v>
      </c>
    </row>
    <row r="89" customFormat="false" ht="51" hidden="false" customHeight="false" outlineLevel="0" collapsed="false">
      <c r="A89" s="162" t="s">
        <v>166</v>
      </c>
      <c r="B89" s="157" t="s">
        <v>184</v>
      </c>
      <c r="C89" s="163" t="n">
        <v>530</v>
      </c>
    </row>
    <row r="90" customFormat="false" ht="51" hidden="false" customHeight="false" outlineLevel="0" collapsed="false">
      <c r="A90" s="162" t="s">
        <v>185</v>
      </c>
      <c r="B90" s="157" t="s">
        <v>186</v>
      </c>
      <c r="C90" s="163" t="n">
        <v>950.2</v>
      </c>
    </row>
    <row r="91" customFormat="false" ht="26.25" hidden="false" customHeight="false" outlineLevel="0" collapsed="false">
      <c r="A91" s="164" t="s">
        <v>187</v>
      </c>
      <c r="B91" s="165" t="s">
        <v>188</v>
      </c>
      <c r="C91" s="166" t="n">
        <v>14.3</v>
      </c>
    </row>
    <row r="92" customFormat="false" ht="39" hidden="false" customHeight="false" outlineLevel="0" collapsed="false">
      <c r="A92" s="164" t="s">
        <v>189</v>
      </c>
      <c r="B92" s="165" t="s">
        <v>190</v>
      </c>
      <c r="C92" s="166" t="n">
        <v>76.3</v>
      </c>
    </row>
    <row r="93" customFormat="false" ht="15" hidden="false" customHeight="false" outlineLevel="0" collapsed="false">
      <c r="A93" s="153" t="s">
        <v>191</v>
      </c>
      <c r="B93" s="154" t="s">
        <v>192</v>
      </c>
      <c r="C93" s="155" t="n">
        <f aca="false">C95+C97+C96</f>
        <v>13154.2</v>
      </c>
    </row>
    <row r="94" customFormat="false" ht="0.75" hidden="false" customHeight="true" outlineLevel="0" collapsed="false">
      <c r="A94" s="161"/>
      <c r="B94" s="157"/>
      <c r="C94" s="158"/>
    </row>
    <row r="95" customFormat="false" ht="51" hidden="false" customHeight="false" outlineLevel="0" collapsed="false">
      <c r="A95" s="161" t="s">
        <v>193</v>
      </c>
      <c r="B95" s="157" t="s">
        <v>194</v>
      </c>
      <c r="C95" s="158" t="n">
        <v>9796.2</v>
      </c>
    </row>
    <row r="96" customFormat="false" ht="38.25" hidden="false" customHeight="false" outlineLevel="0" collapsed="false">
      <c r="A96" s="161" t="s">
        <v>195</v>
      </c>
      <c r="B96" s="157" t="s">
        <v>196</v>
      </c>
      <c r="C96" s="158" t="n">
        <v>1502</v>
      </c>
    </row>
    <row r="97" customFormat="false" ht="60" hidden="false" customHeight="false" outlineLevel="0" collapsed="false">
      <c r="A97" s="159" t="s">
        <v>191</v>
      </c>
      <c r="B97" s="149" t="s">
        <v>197</v>
      </c>
      <c r="C97" s="145" t="n">
        <v>1856</v>
      </c>
    </row>
    <row r="98" customFormat="false" ht="15" hidden="false" customHeight="false" outlineLevel="0" collapsed="false">
      <c r="A98" s="167" t="s">
        <v>198</v>
      </c>
      <c r="B98" s="168" t="s">
        <v>199</v>
      </c>
      <c r="C98" s="169" t="n">
        <f aca="false">C10+C39</f>
        <v>448687.4</v>
      </c>
    </row>
    <row r="99" customFormat="false" ht="15" hidden="false" customHeight="false" outlineLevel="0" collapsed="false">
      <c r="B99" s="170"/>
    </row>
    <row r="100" customFormat="false" ht="15" hidden="false" customHeight="false" outlineLevel="0" collapsed="false">
      <c r="B100" s="170"/>
    </row>
    <row r="101" customFormat="false" ht="15" hidden="false" customHeight="false" outlineLevel="0" collapsed="false">
      <c r="B101" s="170"/>
    </row>
    <row r="102" customFormat="false" ht="15" hidden="false" customHeight="false" outlineLevel="0" collapsed="false">
      <c r="B102" s="170"/>
    </row>
    <row r="103" customFormat="false" ht="15" hidden="false" customHeight="false" outlineLevel="0" collapsed="false">
      <c r="B103" s="170"/>
    </row>
    <row r="104" customFormat="false" ht="15" hidden="false" customHeight="false" outlineLevel="0" collapsed="false">
      <c r="B104" s="170"/>
    </row>
    <row r="105" customFormat="false" ht="15" hidden="false" customHeight="false" outlineLevel="0" collapsed="false">
      <c r="B105" s="170"/>
    </row>
    <row r="106" customFormat="false" ht="15" hidden="false" customHeight="false" outlineLevel="0" collapsed="false">
      <c r="B106" s="170"/>
    </row>
    <row r="107" customFormat="false" ht="15" hidden="false" customHeight="false" outlineLevel="0" collapsed="false">
      <c r="B107" s="170"/>
    </row>
    <row r="108" customFormat="false" ht="15" hidden="false" customHeight="false" outlineLevel="0" collapsed="false">
      <c r="B108" s="170"/>
    </row>
    <row r="109" customFormat="false" ht="15" hidden="false" customHeight="false" outlineLevel="0" collapsed="false">
      <c r="B109" s="170"/>
    </row>
    <row r="110" customFormat="false" ht="15" hidden="false" customHeight="false" outlineLevel="0" collapsed="false">
      <c r="B110" s="170"/>
    </row>
    <row r="111" customFormat="false" ht="15" hidden="false" customHeight="false" outlineLevel="0" collapsed="false">
      <c r="B111" s="170"/>
    </row>
    <row r="112" customFormat="false" ht="15" hidden="false" customHeight="false" outlineLevel="0" collapsed="false">
      <c r="B112" s="170"/>
    </row>
    <row r="113" customFormat="false" ht="15" hidden="false" customHeight="false" outlineLevel="0" collapsed="false">
      <c r="B113" s="170"/>
    </row>
    <row r="114" customFormat="false" ht="15" hidden="false" customHeight="false" outlineLevel="0" collapsed="false">
      <c r="B114" s="170"/>
    </row>
    <row r="115" customFormat="false" ht="15" hidden="false" customHeight="false" outlineLevel="0" collapsed="false">
      <c r="B115" s="170"/>
    </row>
    <row r="116" customFormat="false" ht="15" hidden="false" customHeight="false" outlineLevel="0" collapsed="false">
      <c r="B116" s="170"/>
    </row>
    <row r="117" customFormat="false" ht="15" hidden="false" customHeight="false" outlineLevel="0" collapsed="false">
      <c r="B117" s="170"/>
    </row>
    <row r="118" customFormat="false" ht="15" hidden="false" customHeight="false" outlineLevel="0" collapsed="false">
      <c r="B118" s="170"/>
    </row>
    <row r="119" customFormat="false" ht="15" hidden="false" customHeight="false" outlineLevel="0" collapsed="false">
      <c r="B119" s="170"/>
    </row>
    <row r="120" customFormat="false" ht="15" hidden="false" customHeight="false" outlineLevel="0" collapsed="false">
      <c r="B120" s="170"/>
    </row>
    <row r="121" customFormat="false" ht="15" hidden="false" customHeight="false" outlineLevel="0" collapsed="false">
      <c r="B121" s="170"/>
    </row>
    <row r="122" customFormat="false" ht="15" hidden="false" customHeight="false" outlineLevel="0" collapsed="false">
      <c r="B122" s="170"/>
    </row>
    <row r="123" customFormat="false" ht="15" hidden="false" customHeight="false" outlineLevel="0" collapsed="false">
      <c r="B123" s="170"/>
    </row>
    <row r="124" customFormat="false" ht="15" hidden="false" customHeight="false" outlineLevel="0" collapsed="false">
      <c r="B124" s="170"/>
    </row>
    <row r="125" customFormat="false" ht="15" hidden="false" customHeight="false" outlineLevel="0" collapsed="false">
      <c r="B125" s="170"/>
    </row>
    <row r="126" customFormat="false" ht="15" hidden="false" customHeight="false" outlineLevel="0" collapsed="false">
      <c r="B126" s="170"/>
    </row>
    <row r="127" customFormat="false" ht="15" hidden="false" customHeight="false" outlineLevel="0" collapsed="false">
      <c r="B127" s="170"/>
    </row>
    <row r="128" customFormat="false" ht="15" hidden="false" customHeight="false" outlineLevel="0" collapsed="false">
      <c r="B128" s="170"/>
    </row>
    <row r="129" customFormat="false" ht="15" hidden="false" customHeight="false" outlineLevel="0" collapsed="false">
      <c r="B129" s="170"/>
    </row>
    <row r="130" customFormat="false" ht="15" hidden="false" customHeight="false" outlineLevel="0" collapsed="false">
      <c r="B130" s="170"/>
    </row>
    <row r="131" customFormat="false" ht="15" hidden="false" customHeight="false" outlineLevel="0" collapsed="false">
      <c r="B131" s="170"/>
    </row>
    <row r="132" customFormat="false" ht="15" hidden="false" customHeight="false" outlineLevel="0" collapsed="false">
      <c r="B132" s="170"/>
    </row>
    <row r="133" customFormat="false" ht="15" hidden="false" customHeight="false" outlineLevel="0" collapsed="false">
      <c r="B133" s="170"/>
    </row>
    <row r="134" customFormat="false" ht="15" hidden="false" customHeight="false" outlineLevel="0" collapsed="false">
      <c r="B134" s="170"/>
    </row>
    <row r="135" customFormat="false" ht="15" hidden="false" customHeight="false" outlineLevel="0" collapsed="false">
      <c r="B135" s="170"/>
    </row>
    <row r="136" customFormat="false" ht="15" hidden="false" customHeight="false" outlineLevel="0" collapsed="false">
      <c r="B136" s="170"/>
    </row>
    <row r="137" customFormat="false" ht="15" hidden="false" customHeight="false" outlineLevel="0" collapsed="false">
      <c r="B137" s="170"/>
    </row>
    <row r="138" customFormat="false" ht="15" hidden="false" customHeight="false" outlineLevel="0" collapsed="false">
      <c r="B138" s="170"/>
    </row>
    <row r="139" customFormat="false" ht="15" hidden="false" customHeight="false" outlineLevel="0" collapsed="false">
      <c r="B139" s="170"/>
    </row>
    <row r="140" customFormat="false" ht="15" hidden="false" customHeight="false" outlineLevel="0" collapsed="false">
      <c r="B140" s="170"/>
    </row>
    <row r="141" customFormat="false" ht="15" hidden="false" customHeight="false" outlineLevel="0" collapsed="false">
      <c r="B141" s="170"/>
    </row>
    <row r="142" customFormat="false" ht="15" hidden="false" customHeight="false" outlineLevel="0" collapsed="false">
      <c r="B142" s="170"/>
    </row>
    <row r="143" customFormat="false" ht="15" hidden="false" customHeight="false" outlineLevel="0" collapsed="false">
      <c r="B143" s="170"/>
    </row>
    <row r="144" customFormat="false" ht="15" hidden="false" customHeight="false" outlineLevel="0" collapsed="false">
      <c r="B144" s="170"/>
    </row>
    <row r="145" customFormat="false" ht="15" hidden="false" customHeight="false" outlineLevel="0" collapsed="false">
      <c r="B145" s="170"/>
    </row>
    <row r="146" customFormat="false" ht="15" hidden="false" customHeight="false" outlineLevel="0" collapsed="false">
      <c r="B146" s="170"/>
    </row>
    <row r="147" customFormat="false" ht="15" hidden="false" customHeight="false" outlineLevel="0" collapsed="false">
      <c r="B147" s="170"/>
    </row>
    <row r="148" customFormat="false" ht="15" hidden="false" customHeight="false" outlineLevel="0" collapsed="false">
      <c r="B148" s="170"/>
    </row>
    <row r="149" customFormat="false" ht="15" hidden="false" customHeight="false" outlineLevel="0" collapsed="false">
      <c r="B149" s="170"/>
    </row>
    <row r="150" customFormat="false" ht="15" hidden="false" customHeight="false" outlineLevel="0" collapsed="false">
      <c r="B150" s="170"/>
    </row>
    <row r="151" customFormat="false" ht="15" hidden="false" customHeight="false" outlineLevel="0" collapsed="false">
      <c r="B151" s="170"/>
    </row>
    <row r="152" customFormat="false" ht="15" hidden="false" customHeight="false" outlineLevel="0" collapsed="false">
      <c r="B152" s="170"/>
    </row>
    <row r="153" customFormat="false" ht="15" hidden="false" customHeight="false" outlineLevel="0" collapsed="false">
      <c r="B153" s="170"/>
    </row>
    <row r="154" customFormat="false" ht="15" hidden="false" customHeight="false" outlineLevel="0" collapsed="false">
      <c r="B154" s="170"/>
    </row>
    <row r="155" customFormat="false" ht="15" hidden="false" customHeight="false" outlineLevel="0" collapsed="false">
      <c r="B155" s="170"/>
    </row>
    <row r="156" customFormat="false" ht="15" hidden="false" customHeight="false" outlineLevel="0" collapsed="false">
      <c r="B156" s="170"/>
    </row>
    <row r="157" customFormat="false" ht="15" hidden="false" customHeight="false" outlineLevel="0" collapsed="false">
      <c r="B157" s="170"/>
    </row>
    <row r="158" customFormat="false" ht="15" hidden="false" customHeight="false" outlineLevel="0" collapsed="false">
      <c r="B158" s="170"/>
    </row>
    <row r="159" customFormat="false" ht="15" hidden="false" customHeight="false" outlineLevel="0" collapsed="false">
      <c r="B159" s="170"/>
    </row>
    <row r="160" customFormat="false" ht="15" hidden="false" customHeight="false" outlineLevel="0" collapsed="false">
      <c r="B160" s="170"/>
    </row>
    <row r="161" customFormat="false" ht="15" hidden="false" customHeight="false" outlineLevel="0" collapsed="false">
      <c r="B161" s="170"/>
    </row>
    <row r="162" customFormat="false" ht="15" hidden="false" customHeight="false" outlineLevel="0" collapsed="false">
      <c r="B162" s="170"/>
    </row>
    <row r="163" customFormat="false" ht="15" hidden="false" customHeight="false" outlineLevel="0" collapsed="false">
      <c r="B163" s="170"/>
    </row>
    <row r="164" customFormat="false" ht="15" hidden="false" customHeight="false" outlineLevel="0" collapsed="false">
      <c r="B164" s="170"/>
    </row>
    <row r="165" customFormat="false" ht="15" hidden="false" customHeight="false" outlineLevel="0" collapsed="false">
      <c r="B165" s="170"/>
    </row>
    <row r="166" customFormat="false" ht="15" hidden="false" customHeight="false" outlineLevel="0" collapsed="false">
      <c r="B166" s="170"/>
    </row>
    <row r="167" customFormat="false" ht="15" hidden="false" customHeight="false" outlineLevel="0" collapsed="false">
      <c r="B167" s="170"/>
    </row>
    <row r="168" customFormat="false" ht="15" hidden="false" customHeight="false" outlineLevel="0" collapsed="false">
      <c r="B168" s="170"/>
    </row>
    <row r="169" customFormat="false" ht="15" hidden="false" customHeight="false" outlineLevel="0" collapsed="false">
      <c r="B169" s="170"/>
    </row>
    <row r="170" customFormat="false" ht="15" hidden="false" customHeight="false" outlineLevel="0" collapsed="false">
      <c r="B170" s="170"/>
    </row>
    <row r="171" customFormat="false" ht="15" hidden="false" customHeight="false" outlineLevel="0" collapsed="false">
      <c r="B171" s="170"/>
    </row>
    <row r="172" customFormat="false" ht="15" hidden="false" customHeight="false" outlineLevel="0" collapsed="false">
      <c r="B172" s="170"/>
    </row>
    <row r="173" customFormat="false" ht="15" hidden="false" customHeight="false" outlineLevel="0" collapsed="false">
      <c r="B173" s="170"/>
    </row>
    <row r="174" customFormat="false" ht="15" hidden="false" customHeight="false" outlineLevel="0" collapsed="false">
      <c r="B174" s="170"/>
    </row>
    <row r="175" customFormat="false" ht="15" hidden="false" customHeight="false" outlineLevel="0" collapsed="false">
      <c r="B175" s="170"/>
    </row>
    <row r="176" customFormat="false" ht="15" hidden="false" customHeight="false" outlineLevel="0" collapsed="false">
      <c r="B176" s="170"/>
    </row>
    <row r="177" customFormat="false" ht="15" hidden="false" customHeight="false" outlineLevel="0" collapsed="false">
      <c r="B177" s="170"/>
    </row>
    <row r="178" customFormat="false" ht="15" hidden="false" customHeight="false" outlineLevel="0" collapsed="false">
      <c r="B178" s="170"/>
    </row>
    <row r="179" customFormat="false" ht="15" hidden="false" customHeight="false" outlineLevel="0" collapsed="false">
      <c r="B179" s="170"/>
    </row>
    <row r="180" customFormat="false" ht="15" hidden="false" customHeight="false" outlineLevel="0" collapsed="false">
      <c r="B180" s="170"/>
    </row>
    <row r="181" customFormat="false" ht="15" hidden="false" customHeight="false" outlineLevel="0" collapsed="false">
      <c r="B181" s="170"/>
    </row>
    <row r="182" customFormat="false" ht="15" hidden="false" customHeight="false" outlineLevel="0" collapsed="false">
      <c r="B182" s="170"/>
    </row>
    <row r="183" customFormat="false" ht="15" hidden="false" customHeight="false" outlineLevel="0" collapsed="false">
      <c r="B183" s="170"/>
    </row>
    <row r="184" customFormat="false" ht="15" hidden="false" customHeight="false" outlineLevel="0" collapsed="false">
      <c r="B184" s="170"/>
    </row>
    <row r="185" customFormat="false" ht="15" hidden="false" customHeight="false" outlineLevel="0" collapsed="false">
      <c r="B185" s="170"/>
    </row>
    <row r="186" customFormat="false" ht="15" hidden="false" customHeight="false" outlineLevel="0" collapsed="false">
      <c r="B186" s="170"/>
    </row>
    <row r="187" customFormat="false" ht="15" hidden="false" customHeight="false" outlineLevel="0" collapsed="false">
      <c r="B187" s="170"/>
    </row>
    <row r="188" customFormat="false" ht="15" hidden="false" customHeight="false" outlineLevel="0" collapsed="false">
      <c r="B188" s="170"/>
    </row>
    <row r="189" customFormat="false" ht="15" hidden="false" customHeight="false" outlineLevel="0" collapsed="false">
      <c r="B189" s="170"/>
    </row>
    <row r="190" customFormat="false" ht="15" hidden="false" customHeight="false" outlineLevel="0" collapsed="false">
      <c r="B190" s="170"/>
    </row>
    <row r="191" customFormat="false" ht="15" hidden="false" customHeight="false" outlineLevel="0" collapsed="false">
      <c r="B191" s="170"/>
    </row>
    <row r="192" customFormat="false" ht="15" hidden="false" customHeight="false" outlineLevel="0" collapsed="false">
      <c r="B192" s="170"/>
    </row>
    <row r="193" customFormat="false" ht="15" hidden="false" customHeight="false" outlineLevel="0" collapsed="false">
      <c r="B193" s="170"/>
    </row>
    <row r="194" customFormat="false" ht="15" hidden="false" customHeight="false" outlineLevel="0" collapsed="false">
      <c r="B194" s="170"/>
    </row>
    <row r="195" customFormat="false" ht="15" hidden="false" customHeight="false" outlineLevel="0" collapsed="false">
      <c r="B195" s="170"/>
    </row>
    <row r="196" customFormat="false" ht="15" hidden="false" customHeight="false" outlineLevel="0" collapsed="false">
      <c r="B196" s="170"/>
    </row>
    <row r="197" customFormat="false" ht="15" hidden="false" customHeight="false" outlineLevel="0" collapsed="false">
      <c r="B197" s="170"/>
    </row>
    <row r="198" customFormat="false" ht="15" hidden="false" customHeight="false" outlineLevel="0" collapsed="false">
      <c r="B198" s="170"/>
    </row>
    <row r="199" customFormat="false" ht="15" hidden="false" customHeight="false" outlineLevel="0" collapsed="false">
      <c r="B199" s="170"/>
    </row>
    <row r="200" customFormat="false" ht="15" hidden="false" customHeight="false" outlineLevel="0" collapsed="false">
      <c r="B200" s="170"/>
    </row>
    <row r="201" customFormat="false" ht="15" hidden="false" customHeight="false" outlineLevel="0" collapsed="false">
      <c r="B201" s="170"/>
    </row>
    <row r="202" customFormat="false" ht="15" hidden="false" customHeight="false" outlineLevel="0" collapsed="false">
      <c r="B202" s="170"/>
    </row>
    <row r="203" customFormat="false" ht="15" hidden="false" customHeight="false" outlineLevel="0" collapsed="false">
      <c r="B203" s="170"/>
    </row>
    <row r="204" customFormat="false" ht="15" hidden="false" customHeight="false" outlineLevel="0" collapsed="false">
      <c r="B204" s="170"/>
    </row>
    <row r="205" customFormat="false" ht="15" hidden="false" customHeight="false" outlineLevel="0" collapsed="false">
      <c r="B205" s="170"/>
    </row>
    <row r="206" customFormat="false" ht="15" hidden="false" customHeight="false" outlineLevel="0" collapsed="false">
      <c r="B206" s="170"/>
    </row>
    <row r="207" customFormat="false" ht="15" hidden="false" customHeight="false" outlineLevel="0" collapsed="false">
      <c r="B207" s="170"/>
    </row>
    <row r="208" customFormat="false" ht="15" hidden="false" customHeight="false" outlineLevel="0" collapsed="false">
      <c r="B208" s="170"/>
    </row>
    <row r="209" customFormat="false" ht="15" hidden="false" customHeight="false" outlineLevel="0" collapsed="false">
      <c r="B209" s="170"/>
    </row>
    <row r="210" customFormat="false" ht="15" hidden="false" customHeight="false" outlineLevel="0" collapsed="false">
      <c r="B210" s="170"/>
    </row>
    <row r="211" customFormat="false" ht="15" hidden="false" customHeight="false" outlineLevel="0" collapsed="false">
      <c r="B211" s="170"/>
    </row>
    <row r="212" customFormat="false" ht="15" hidden="false" customHeight="false" outlineLevel="0" collapsed="false">
      <c r="B212" s="170"/>
    </row>
    <row r="213" customFormat="false" ht="15" hidden="false" customHeight="false" outlineLevel="0" collapsed="false">
      <c r="B213" s="170"/>
    </row>
  </sheetData>
  <mergeCells count="2">
    <mergeCell ref="A5:C5"/>
    <mergeCell ref="A6:C6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21.56"/>
    <col collapsed="false" customWidth="true" hidden="false" outlineLevel="0" max="2" min="2" style="73" width="65.7"/>
    <col collapsed="false" customWidth="true" hidden="false" outlineLevel="0" max="3" min="3" style="73" width="15.28"/>
    <col collapsed="false" customWidth="true" hidden="false" outlineLevel="0" max="4" min="4" style="73" width="15.56"/>
    <col collapsed="false" customWidth="true" hidden="false" outlineLevel="0" max="6" min="5" style="73" width="12.99"/>
    <col collapsed="false" customWidth="false" hidden="false" outlineLevel="0" max="257" min="7" style="73" width="9.14"/>
  </cols>
  <sheetData>
    <row r="1" customFormat="false" ht="15" hidden="false" customHeight="false" outlineLevel="0" collapsed="false">
      <c r="A1" s="172"/>
      <c r="B1" s="173"/>
      <c r="C1" s="173"/>
      <c r="D1" s="174" t="s">
        <v>200</v>
      </c>
      <c r="E1" s="175"/>
    </row>
    <row r="2" customFormat="false" ht="15.75" hidden="false" customHeight="false" outlineLevel="0" collapsed="false">
      <c r="A2" s="172"/>
      <c r="B2" s="1"/>
      <c r="C2" s="1"/>
      <c r="D2" s="2" t="s">
        <v>1</v>
      </c>
      <c r="F2" s="175"/>
    </row>
    <row r="3" customFormat="false" ht="15.75" hidden="false" customHeight="false" outlineLevel="0" collapsed="false">
      <c r="A3" s="172"/>
      <c r="B3" s="1"/>
      <c r="C3" s="1"/>
      <c r="D3" s="2" t="s">
        <v>2</v>
      </c>
      <c r="F3" s="175"/>
    </row>
    <row r="4" customFormat="false" ht="15.75" hidden="false" customHeight="false" outlineLevel="0" collapsed="false">
      <c r="B4" s="1"/>
      <c r="C4" s="1"/>
      <c r="D4" s="2" t="s">
        <v>3</v>
      </c>
      <c r="E4" s="176"/>
      <c r="F4" s="175"/>
    </row>
    <row r="5" customFormat="false" ht="15" hidden="false" customHeight="false" outlineLevel="0" collapsed="false">
      <c r="B5" s="173"/>
      <c r="C5" s="173"/>
      <c r="D5" s="174"/>
      <c r="E5" s="176"/>
      <c r="F5" s="175"/>
    </row>
    <row r="6" customFormat="false" ht="17.25" hidden="true" customHeight="true" outlineLevel="0" collapsed="false">
      <c r="A6" s="177"/>
      <c r="C6" s="178"/>
      <c r="D6" s="179"/>
    </row>
    <row r="7" customFormat="false" ht="10.5" hidden="true" customHeight="true" outlineLevel="0" collapsed="false">
      <c r="A7" s="177"/>
      <c r="C7" s="178"/>
    </row>
    <row r="8" customFormat="false" ht="15" hidden="false" customHeight="true" outlineLevel="0" collapsed="false">
      <c r="A8" s="80" t="s">
        <v>201</v>
      </c>
      <c r="B8" s="80"/>
      <c r="C8" s="80"/>
      <c r="D8" s="80"/>
    </row>
    <row r="9" customFormat="false" ht="15" hidden="false" customHeight="false" outlineLevel="0" collapsed="false">
      <c r="A9" s="80" t="s">
        <v>202</v>
      </c>
      <c r="B9" s="80"/>
      <c r="C9" s="80"/>
      <c r="D9" s="80"/>
    </row>
    <row r="10" customFormat="false" ht="15.75" hidden="false" customHeight="false" outlineLevel="0" collapsed="false">
      <c r="A10" s="180"/>
      <c r="B10" s="82"/>
      <c r="C10" s="181"/>
      <c r="D10" s="182" t="s">
        <v>5</v>
      </c>
    </row>
    <row r="11" customFormat="false" ht="15.75" hidden="false" customHeight="true" outlineLevel="0" collapsed="false">
      <c r="A11" s="183" t="s">
        <v>65</v>
      </c>
      <c r="B11" s="183" t="s">
        <v>66</v>
      </c>
      <c r="C11" s="184" t="s">
        <v>38</v>
      </c>
      <c r="D11" s="184"/>
    </row>
    <row r="12" customFormat="false" ht="15" hidden="false" customHeight="false" outlineLevel="0" collapsed="false">
      <c r="A12" s="183"/>
      <c r="B12" s="183"/>
      <c r="C12" s="183" t="s">
        <v>39</v>
      </c>
      <c r="D12" s="183" t="s">
        <v>40</v>
      </c>
    </row>
    <row r="13" customFormat="false" ht="15" hidden="false" customHeight="false" outlineLevel="0" collapsed="false">
      <c r="A13" s="185" t="n">
        <v>1</v>
      </c>
      <c r="B13" s="186" t="n">
        <v>2</v>
      </c>
      <c r="C13" s="186" t="n">
        <v>3</v>
      </c>
      <c r="D13" s="186" t="n">
        <v>4</v>
      </c>
      <c r="E13" s="187"/>
      <c r="F13" s="187"/>
      <c r="G13" s="187"/>
      <c r="H13" s="187"/>
      <c r="I13" s="187"/>
      <c r="J13" s="187"/>
      <c r="K13" s="187"/>
      <c r="L13" s="187"/>
    </row>
    <row r="14" customFormat="false" ht="15" hidden="false" customHeight="false" outlineLevel="0" collapsed="false">
      <c r="A14" s="188" t="s">
        <v>203</v>
      </c>
      <c r="B14" s="90" t="s">
        <v>69</v>
      </c>
      <c r="C14" s="189" t="n">
        <f aca="false">C15+C17+C22+C26+C28+C29+C32+C38+C40+C43</f>
        <v>40135</v>
      </c>
      <c r="D14" s="189" t="n">
        <f aca="false">D15+D17+D22+D26+D28+D29+D32+D38+D40+D43</f>
        <v>43287</v>
      </c>
      <c r="E14" s="187"/>
      <c r="F14" s="187"/>
      <c r="G14" s="187"/>
      <c r="H14" s="187"/>
      <c r="I14" s="187"/>
      <c r="J14" s="187"/>
      <c r="K14" s="187"/>
      <c r="L14" s="187"/>
    </row>
    <row r="15" customFormat="false" ht="15" hidden="false" customHeight="false" outlineLevel="0" collapsed="false">
      <c r="A15" s="93" t="s">
        <v>70</v>
      </c>
      <c r="B15" s="94" t="s">
        <v>71</v>
      </c>
      <c r="C15" s="190" t="n">
        <f aca="false">C16</f>
        <v>31538</v>
      </c>
      <c r="D15" s="190" t="n">
        <f aca="false">D16</f>
        <v>33998</v>
      </c>
      <c r="E15" s="187"/>
      <c r="F15" s="187"/>
      <c r="G15" s="187"/>
      <c r="H15" s="187"/>
      <c r="I15" s="187"/>
      <c r="J15" s="187"/>
      <c r="K15" s="187"/>
      <c r="L15" s="187"/>
    </row>
    <row r="16" customFormat="false" ht="15" hidden="false" customHeight="false" outlineLevel="0" collapsed="false">
      <c r="A16" s="96" t="s">
        <v>72</v>
      </c>
      <c r="B16" s="97" t="s">
        <v>73</v>
      </c>
      <c r="C16" s="191" t="n">
        <v>31538</v>
      </c>
      <c r="D16" s="191" t="n">
        <v>33998</v>
      </c>
      <c r="E16" s="187"/>
      <c r="F16" s="187"/>
      <c r="G16" s="187"/>
      <c r="H16" s="187"/>
      <c r="I16" s="187"/>
      <c r="J16" s="187"/>
      <c r="K16" s="187"/>
      <c r="L16" s="187"/>
    </row>
    <row r="17" customFormat="false" ht="25.5" hidden="false" customHeight="false" outlineLevel="0" collapsed="false">
      <c r="A17" s="192" t="s">
        <v>74</v>
      </c>
      <c r="B17" s="100" t="s">
        <v>75</v>
      </c>
      <c r="C17" s="193" t="n">
        <f aca="false">C18+C19+C20</f>
        <v>1625</v>
      </c>
      <c r="D17" s="193" t="n">
        <f aca="false">D19+D18+D20+D21</f>
        <v>1637</v>
      </c>
      <c r="E17" s="187"/>
      <c r="F17" s="187"/>
      <c r="G17" s="187"/>
      <c r="H17" s="187"/>
      <c r="I17" s="187"/>
      <c r="J17" s="187"/>
      <c r="K17" s="187"/>
      <c r="L17" s="187"/>
    </row>
    <row r="18" customFormat="false" ht="51" hidden="false" customHeight="false" outlineLevel="0" collapsed="false">
      <c r="A18" s="194" t="s">
        <v>204</v>
      </c>
      <c r="B18" s="97" t="s">
        <v>77</v>
      </c>
      <c r="C18" s="191" t="n">
        <v>633</v>
      </c>
      <c r="D18" s="191" t="n">
        <v>638</v>
      </c>
      <c r="E18" s="187"/>
      <c r="F18" s="187"/>
      <c r="G18" s="187"/>
      <c r="H18" s="187"/>
      <c r="I18" s="187"/>
      <c r="J18" s="187"/>
      <c r="K18" s="187"/>
      <c r="L18" s="187"/>
    </row>
    <row r="19" customFormat="false" ht="63.75" hidden="false" customHeight="false" outlineLevel="0" collapsed="false">
      <c r="A19" s="194" t="s">
        <v>205</v>
      </c>
      <c r="B19" s="97" t="s">
        <v>79</v>
      </c>
      <c r="C19" s="191" t="n">
        <v>34</v>
      </c>
      <c r="D19" s="191" t="n">
        <v>35</v>
      </c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51" hidden="false" customHeight="false" outlineLevel="0" collapsed="false">
      <c r="A20" s="194" t="s">
        <v>206</v>
      </c>
      <c r="B20" s="97" t="s">
        <v>81</v>
      </c>
      <c r="C20" s="191" t="n">
        <v>958</v>
      </c>
      <c r="D20" s="191" t="n">
        <v>964</v>
      </c>
      <c r="E20" s="187"/>
      <c r="F20" s="187"/>
      <c r="G20" s="187"/>
      <c r="H20" s="187"/>
      <c r="I20" s="187"/>
      <c r="J20" s="187"/>
      <c r="K20" s="187"/>
      <c r="L20" s="187"/>
      <c r="M20" s="187"/>
      <c r="N20" s="187"/>
    </row>
    <row r="21" customFormat="false" ht="51" hidden="true" customHeight="true" outlineLevel="0" collapsed="false">
      <c r="A21" s="194" t="s">
        <v>207</v>
      </c>
      <c r="B21" s="97" t="s">
        <v>83</v>
      </c>
      <c r="C21" s="191"/>
      <c r="D21" s="191"/>
      <c r="E21" s="187"/>
      <c r="F21" s="187"/>
      <c r="G21" s="187"/>
      <c r="H21" s="187"/>
      <c r="I21" s="187"/>
      <c r="J21" s="187"/>
      <c r="K21" s="187"/>
      <c r="L21" s="187"/>
      <c r="M21" s="187"/>
      <c r="N21" s="187"/>
    </row>
    <row r="22" customFormat="false" ht="15" hidden="false" customHeight="false" outlineLevel="0" collapsed="false">
      <c r="A22" s="192" t="s">
        <v>208</v>
      </c>
      <c r="B22" s="100" t="s">
        <v>85</v>
      </c>
      <c r="C22" s="193" t="n">
        <f aca="false">C23+C24+C25</f>
        <v>1639</v>
      </c>
      <c r="D22" s="193" t="n">
        <f aca="false">D23+D24+D25</f>
        <v>2000</v>
      </c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15" hidden="false" customHeight="false" outlineLevel="0" collapsed="false">
      <c r="A23" s="195" t="s">
        <v>86</v>
      </c>
      <c r="B23" s="107" t="s">
        <v>87</v>
      </c>
      <c r="C23" s="191" t="n">
        <v>1050</v>
      </c>
      <c r="D23" s="191" t="n">
        <v>1356</v>
      </c>
      <c r="E23" s="187"/>
      <c r="F23" s="187"/>
      <c r="G23" s="187"/>
      <c r="H23" s="187"/>
      <c r="I23" s="187"/>
      <c r="J23" s="187"/>
      <c r="K23" s="187"/>
      <c r="L23" s="187"/>
      <c r="M23" s="187"/>
      <c r="N23" s="187"/>
    </row>
    <row r="24" customFormat="false" ht="15" hidden="false" customHeight="true" outlineLevel="0" collapsed="false">
      <c r="A24" s="195" t="s">
        <v>88</v>
      </c>
      <c r="B24" s="196" t="s">
        <v>89</v>
      </c>
      <c r="C24" s="191" t="n">
        <v>89</v>
      </c>
      <c r="D24" s="191" t="n">
        <v>108</v>
      </c>
      <c r="E24" s="187"/>
      <c r="F24" s="187"/>
      <c r="G24" s="187"/>
      <c r="H24" s="187"/>
      <c r="I24" s="187"/>
      <c r="J24" s="187"/>
      <c r="K24" s="187"/>
      <c r="L24" s="187"/>
      <c r="M24" s="187"/>
      <c r="N24" s="187"/>
    </row>
    <row r="25" customFormat="false" ht="15" hidden="false" customHeight="false" outlineLevel="0" collapsed="false">
      <c r="A25" s="195" t="s">
        <v>90</v>
      </c>
      <c r="B25" s="197" t="s">
        <v>91</v>
      </c>
      <c r="C25" s="191" t="n">
        <v>500</v>
      </c>
      <c r="D25" s="191" t="n">
        <v>536</v>
      </c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5" hidden="false" customHeight="false" outlineLevel="0" collapsed="false">
      <c r="A26" s="192" t="s">
        <v>209</v>
      </c>
      <c r="B26" s="100" t="s">
        <v>93</v>
      </c>
      <c r="C26" s="193" t="n">
        <f aca="false">C27</f>
        <v>1681</v>
      </c>
      <c r="D26" s="193" t="n">
        <f aca="false">D27</f>
        <v>1782</v>
      </c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7" customFormat="false" ht="15" hidden="false" customHeight="false" outlineLevel="0" collapsed="false">
      <c r="A27" s="111" t="s">
        <v>94</v>
      </c>
      <c r="B27" s="97" t="s">
        <v>95</v>
      </c>
      <c r="C27" s="190" t="n">
        <v>1681</v>
      </c>
      <c r="D27" s="190" t="n">
        <v>1782</v>
      </c>
      <c r="E27" s="187"/>
      <c r="F27" s="187"/>
      <c r="G27" s="187"/>
      <c r="H27" s="187"/>
      <c r="I27" s="187"/>
      <c r="J27" s="187"/>
      <c r="K27" s="187"/>
      <c r="L27" s="187"/>
      <c r="M27" s="187"/>
      <c r="N27" s="187"/>
    </row>
    <row r="28" customFormat="false" ht="15" hidden="false" customHeight="false" outlineLevel="0" collapsed="false">
      <c r="A28" s="192" t="s">
        <v>210</v>
      </c>
      <c r="B28" s="113" t="s">
        <v>97</v>
      </c>
      <c r="C28" s="193" t="n">
        <v>1829</v>
      </c>
      <c r="D28" s="193" t="n">
        <v>1920</v>
      </c>
      <c r="E28" s="187"/>
      <c r="F28" s="187"/>
      <c r="G28" s="187"/>
      <c r="H28" s="187"/>
      <c r="I28" s="187"/>
      <c r="J28" s="187"/>
      <c r="K28" s="187"/>
      <c r="L28" s="187"/>
      <c r="M28" s="187"/>
      <c r="N28" s="187"/>
    </row>
    <row r="29" customFormat="false" ht="25.5" hidden="false" customHeight="false" outlineLevel="0" collapsed="false">
      <c r="A29" s="192" t="s">
        <v>98</v>
      </c>
      <c r="B29" s="113" t="s">
        <v>99</v>
      </c>
      <c r="C29" s="193" t="n">
        <f aca="false">C30+C31</f>
        <v>1280</v>
      </c>
      <c r="D29" s="193" t="n">
        <f aca="false">D30+D31</f>
        <v>1385</v>
      </c>
      <c r="E29" s="187"/>
      <c r="F29" s="187"/>
      <c r="G29" s="187"/>
      <c r="H29" s="187"/>
      <c r="I29" s="187"/>
      <c r="J29" s="187"/>
      <c r="K29" s="187"/>
      <c r="L29" s="187"/>
      <c r="M29" s="187"/>
      <c r="N29" s="187"/>
    </row>
    <row r="30" customFormat="false" ht="63.75" hidden="false" customHeight="false" outlineLevel="0" collapsed="false">
      <c r="A30" s="194" t="s">
        <v>100</v>
      </c>
      <c r="B30" s="122" t="s">
        <v>101</v>
      </c>
      <c r="C30" s="198" t="n">
        <v>1100</v>
      </c>
      <c r="D30" s="198" t="n">
        <v>1200</v>
      </c>
      <c r="E30" s="187"/>
      <c r="F30" s="187"/>
      <c r="G30" s="187"/>
      <c r="H30" s="187"/>
      <c r="I30" s="187"/>
      <c r="J30" s="187"/>
      <c r="K30" s="187"/>
      <c r="L30" s="187"/>
      <c r="M30" s="187"/>
      <c r="N30" s="187"/>
    </row>
    <row r="31" customFormat="false" ht="51" hidden="false" customHeight="false" outlineLevel="0" collapsed="false">
      <c r="A31" s="199" t="s">
        <v>102</v>
      </c>
      <c r="B31" s="122" t="s">
        <v>103</v>
      </c>
      <c r="C31" s="198" t="n">
        <v>180</v>
      </c>
      <c r="D31" s="198" t="n">
        <v>185</v>
      </c>
      <c r="E31" s="187"/>
      <c r="F31" s="187"/>
      <c r="G31" s="187"/>
      <c r="H31" s="187"/>
      <c r="I31" s="187"/>
      <c r="J31" s="187"/>
      <c r="K31" s="187"/>
      <c r="L31" s="187"/>
      <c r="M31" s="187"/>
      <c r="N31" s="187"/>
    </row>
    <row r="32" customFormat="false" ht="15" hidden="false" customHeight="false" outlineLevel="0" collapsed="false">
      <c r="A32" s="192" t="s">
        <v>104</v>
      </c>
      <c r="B32" s="113" t="s">
        <v>105</v>
      </c>
      <c r="C32" s="200" t="n">
        <f aca="false">C33+C34</f>
        <v>90</v>
      </c>
      <c r="D32" s="200" t="n">
        <f aca="false">D33+D34</f>
        <v>95</v>
      </c>
    </row>
    <row r="33" customFormat="false" ht="25.5" hidden="false" customHeight="false" outlineLevel="0" collapsed="false">
      <c r="A33" s="194" t="s">
        <v>106</v>
      </c>
      <c r="B33" s="122" t="s">
        <v>107</v>
      </c>
      <c r="C33" s="198" t="n">
        <v>29</v>
      </c>
      <c r="D33" s="198" t="n">
        <v>32</v>
      </c>
    </row>
    <row r="34" customFormat="false" ht="15" hidden="false" customHeight="false" outlineLevel="0" collapsed="false">
      <c r="A34" s="194" t="s">
        <v>112</v>
      </c>
      <c r="B34" s="122" t="s">
        <v>113</v>
      </c>
      <c r="C34" s="198" t="n">
        <v>61</v>
      </c>
      <c r="D34" s="198" t="n">
        <v>63</v>
      </c>
    </row>
    <row r="35" customFormat="false" ht="29.25" hidden="true" customHeight="true" outlineLevel="0" collapsed="false">
      <c r="A35" s="188" t="s">
        <v>108</v>
      </c>
      <c r="B35" s="201" t="s">
        <v>109</v>
      </c>
      <c r="C35" s="202" t="n">
        <f aca="false">C36+C37</f>
        <v>0</v>
      </c>
      <c r="D35" s="202" t="n">
        <f aca="false">D36+D37</f>
        <v>0</v>
      </c>
    </row>
    <row r="36" customFormat="false" ht="25.5" hidden="true" customHeight="true" outlineLevel="0" collapsed="false">
      <c r="A36" s="194" t="s">
        <v>110</v>
      </c>
      <c r="B36" s="122" t="s">
        <v>52</v>
      </c>
      <c r="C36" s="198"/>
      <c r="D36" s="198"/>
    </row>
    <row r="37" customFormat="false" ht="15" hidden="true" customHeight="true" outlineLevel="0" collapsed="false">
      <c r="A37" s="194" t="s">
        <v>111</v>
      </c>
      <c r="B37" s="122" t="s">
        <v>53</v>
      </c>
      <c r="C37" s="203"/>
      <c r="D37" s="203"/>
    </row>
    <row r="38" customFormat="false" ht="15" hidden="false" customHeight="false" outlineLevel="0" collapsed="false">
      <c r="A38" s="192" t="s">
        <v>114</v>
      </c>
      <c r="B38" s="113" t="s">
        <v>211</v>
      </c>
      <c r="C38" s="200" t="n">
        <f aca="false">C39</f>
        <v>230</v>
      </c>
      <c r="D38" s="200" t="n">
        <f aca="false">D39</f>
        <v>240</v>
      </c>
    </row>
    <row r="39" customFormat="false" ht="25.5" hidden="false" customHeight="false" outlineLevel="0" collapsed="false">
      <c r="A39" s="199" t="s">
        <v>116</v>
      </c>
      <c r="B39" s="122" t="s">
        <v>212</v>
      </c>
      <c r="C39" s="198" t="n">
        <v>230</v>
      </c>
      <c r="D39" s="198" t="n">
        <v>240</v>
      </c>
    </row>
    <row r="40" customFormat="false" ht="15" hidden="false" customHeight="false" outlineLevel="0" collapsed="false">
      <c r="A40" s="192" t="s">
        <v>118</v>
      </c>
      <c r="B40" s="113" t="s">
        <v>119</v>
      </c>
      <c r="C40" s="200" t="n">
        <v>160</v>
      </c>
      <c r="D40" s="200" t="n">
        <v>164</v>
      </c>
    </row>
    <row r="41" customFormat="false" ht="15.75" hidden="true" customHeight="true" outlineLevel="0" collapsed="false">
      <c r="A41" s="188" t="s">
        <v>120</v>
      </c>
      <c r="B41" s="204" t="s">
        <v>121</v>
      </c>
      <c r="C41" s="202" t="n">
        <f aca="false">C42</f>
        <v>0</v>
      </c>
      <c r="D41" s="202" t="n">
        <f aca="false">D42</f>
        <v>0</v>
      </c>
    </row>
    <row r="42" s="206" customFormat="true" ht="15" hidden="true" customHeight="true" outlineLevel="0" collapsed="false">
      <c r="A42" s="194" t="s">
        <v>122</v>
      </c>
      <c r="B42" s="124" t="s">
        <v>58</v>
      </c>
      <c r="C42" s="203"/>
      <c r="D42" s="205"/>
    </row>
    <row r="43" s="206" customFormat="true" ht="15" hidden="false" customHeight="true" outlineLevel="0" collapsed="false">
      <c r="A43" s="99" t="s">
        <v>120</v>
      </c>
      <c r="B43" s="123" t="s">
        <v>121</v>
      </c>
      <c r="C43" s="200" t="n">
        <f aca="false">C44</f>
        <v>63</v>
      </c>
      <c r="D43" s="207" t="n">
        <f aca="false">D44</f>
        <v>66</v>
      </c>
    </row>
    <row r="44" s="206" customFormat="true" ht="15" hidden="false" customHeight="true" outlineLevel="0" collapsed="false">
      <c r="A44" s="96" t="s">
        <v>122</v>
      </c>
      <c r="B44" s="124" t="s">
        <v>58</v>
      </c>
      <c r="C44" s="198" t="n">
        <v>63</v>
      </c>
      <c r="D44" s="208" t="n">
        <v>66</v>
      </c>
    </row>
    <row r="45" s="212" customFormat="true" ht="15" hidden="false" customHeight="false" outlineLevel="0" collapsed="false">
      <c r="A45" s="209" t="s">
        <v>123</v>
      </c>
      <c r="B45" s="210" t="s">
        <v>124</v>
      </c>
      <c r="C45" s="211" t="n">
        <f aca="false">C47+C50+C84+C94</f>
        <v>539653.4</v>
      </c>
      <c r="D45" s="211" t="n">
        <f aca="false">D47+D50+D84+D94</f>
        <v>535212.7</v>
      </c>
    </row>
    <row r="46" s="212" customFormat="true" ht="15" hidden="false" customHeight="false" outlineLevel="0" collapsed="false">
      <c r="A46" s="213" t="s">
        <v>125</v>
      </c>
      <c r="B46" s="214" t="s">
        <v>213</v>
      </c>
      <c r="C46" s="215" t="n">
        <f aca="false">C47+C50+C84+C94-C95</f>
        <v>537510.4</v>
      </c>
      <c r="D46" s="215" t="n">
        <f aca="false">D47+D50+D84+D94-D95</f>
        <v>532920.7</v>
      </c>
    </row>
    <row r="47" s="212" customFormat="true" ht="15" hidden="false" customHeight="false" outlineLevel="0" collapsed="false">
      <c r="A47" s="213" t="s">
        <v>127</v>
      </c>
      <c r="B47" s="134" t="s">
        <v>214</v>
      </c>
      <c r="C47" s="216" t="n">
        <f aca="false">C48+C49</f>
        <v>92436</v>
      </c>
      <c r="D47" s="216" t="n">
        <f aca="false">D48+D49</f>
        <v>90882.4</v>
      </c>
    </row>
    <row r="48" s="212" customFormat="true" ht="13.5" hidden="false" customHeight="true" outlineLevel="0" collapsed="false">
      <c r="A48" s="217" t="s">
        <v>129</v>
      </c>
      <c r="B48" s="218" t="s">
        <v>130</v>
      </c>
      <c r="C48" s="219" t="n">
        <v>92244</v>
      </c>
      <c r="D48" s="208" t="n">
        <v>90694</v>
      </c>
    </row>
    <row r="49" s="212" customFormat="true" ht="27" hidden="false" customHeight="true" outlineLevel="0" collapsed="false">
      <c r="A49" s="217" t="s">
        <v>131</v>
      </c>
      <c r="B49" s="218" t="s">
        <v>132</v>
      </c>
      <c r="C49" s="219" t="n">
        <v>192</v>
      </c>
      <c r="D49" s="208" t="n">
        <v>188.4</v>
      </c>
    </row>
    <row r="50" s="212" customFormat="true" ht="15" hidden="false" customHeight="false" outlineLevel="0" collapsed="false">
      <c r="A50" s="140" t="s">
        <v>133</v>
      </c>
      <c r="B50" s="141" t="s">
        <v>215</v>
      </c>
      <c r="C50" s="215" t="n">
        <f aca="false">C51+C55+C61+C62+C63+C64+C65+C71+C72+C73+C74+C75+C76+C77+C78+C79+C80+C81+C82</f>
        <v>403941.7</v>
      </c>
      <c r="D50" s="215" t="n">
        <f aca="false">D51+D55+D61+D62+D63+D64+D65+D71+D72+D73+D74+D75+D76+D77+D78+D79+D80+D81+D82</f>
        <v>401112.5</v>
      </c>
    </row>
    <row r="51" s="212" customFormat="true" ht="127.5" hidden="false" customHeight="false" outlineLevel="0" collapsed="false">
      <c r="A51" s="220" t="s">
        <v>135</v>
      </c>
      <c r="B51" s="221" t="s">
        <v>136</v>
      </c>
      <c r="C51" s="219" t="n">
        <f aca="false">C53+C54</f>
        <v>381507</v>
      </c>
      <c r="D51" s="208" t="n">
        <f aca="false">D53+D54</f>
        <v>378700</v>
      </c>
    </row>
    <row r="52" s="212" customFormat="true" ht="15" hidden="false" customHeight="false" outlineLevel="0" collapsed="false">
      <c r="A52" s="220"/>
      <c r="B52" s="221" t="s">
        <v>47</v>
      </c>
      <c r="C52" s="219"/>
      <c r="D52" s="208"/>
    </row>
    <row r="53" s="212" customFormat="true" ht="55.9" hidden="false" customHeight="true" outlineLevel="0" collapsed="false">
      <c r="A53" s="222" t="s">
        <v>135</v>
      </c>
      <c r="B53" s="223" t="s">
        <v>137</v>
      </c>
      <c r="C53" s="219" t="n">
        <v>270344</v>
      </c>
      <c r="D53" s="208" t="n">
        <v>268354</v>
      </c>
    </row>
    <row r="54" s="212" customFormat="true" ht="15" hidden="false" customHeight="false" outlineLevel="0" collapsed="false">
      <c r="A54" s="220" t="s">
        <v>135</v>
      </c>
      <c r="B54" s="221" t="s">
        <v>138</v>
      </c>
      <c r="C54" s="219" t="n">
        <v>111163</v>
      </c>
      <c r="D54" s="208" t="n">
        <v>110346</v>
      </c>
    </row>
    <row r="55" s="212" customFormat="true" ht="25.5" hidden="false" customHeight="false" outlineLevel="0" collapsed="false">
      <c r="A55" s="222" t="s">
        <v>135</v>
      </c>
      <c r="B55" s="223" t="s">
        <v>139</v>
      </c>
      <c r="C55" s="219" t="n">
        <f aca="false">C57+C58+C59+C60</f>
        <v>4</v>
      </c>
      <c r="D55" s="219" t="n">
        <f aca="false">D57+D58+D59+D60</f>
        <v>4</v>
      </c>
    </row>
    <row r="56" s="212" customFormat="true" ht="15" hidden="false" customHeight="false" outlineLevel="0" collapsed="false">
      <c r="A56" s="220"/>
      <c r="B56" s="221" t="s">
        <v>140</v>
      </c>
      <c r="C56" s="224"/>
      <c r="D56" s="225"/>
    </row>
    <row r="57" s="212" customFormat="true" ht="15" hidden="false" customHeight="false" outlineLevel="0" collapsed="false">
      <c r="A57" s="220"/>
      <c r="B57" s="221" t="s">
        <v>141</v>
      </c>
      <c r="C57" s="219" t="n">
        <v>1</v>
      </c>
      <c r="D57" s="226" t="n">
        <v>1</v>
      </c>
    </row>
    <row r="58" s="212" customFormat="true" ht="15" hidden="false" customHeight="false" outlineLevel="0" collapsed="false">
      <c r="A58" s="220"/>
      <c r="B58" s="221" t="s">
        <v>142</v>
      </c>
      <c r="C58" s="219" t="n">
        <v>1</v>
      </c>
      <c r="D58" s="226" t="n">
        <v>1</v>
      </c>
    </row>
    <row r="59" s="212" customFormat="true" ht="15" hidden="false" customHeight="false" outlineLevel="0" collapsed="false">
      <c r="A59" s="220"/>
      <c r="B59" s="221" t="s">
        <v>143</v>
      </c>
      <c r="C59" s="219" t="n">
        <v>1</v>
      </c>
      <c r="D59" s="226" t="n">
        <v>1</v>
      </c>
    </row>
    <row r="60" s="227" customFormat="true" ht="15" hidden="false" customHeight="false" outlineLevel="0" collapsed="false">
      <c r="A60" s="220"/>
      <c r="B60" s="221" t="s">
        <v>144</v>
      </c>
      <c r="C60" s="219" t="n">
        <v>1</v>
      </c>
      <c r="D60" s="226" t="n">
        <v>1</v>
      </c>
    </row>
    <row r="61" s="227" customFormat="true" ht="57" hidden="false" customHeight="true" outlineLevel="0" collapsed="false">
      <c r="A61" s="222" t="s">
        <v>135</v>
      </c>
      <c r="B61" s="223" t="s">
        <v>216</v>
      </c>
      <c r="C61" s="219" t="n">
        <v>1979.9</v>
      </c>
      <c r="D61" s="208" t="n">
        <v>1946.6</v>
      </c>
    </row>
    <row r="62" s="227" customFormat="true" ht="25.5" hidden="false" customHeight="false" outlineLevel="0" collapsed="false">
      <c r="A62" s="222" t="s">
        <v>135</v>
      </c>
      <c r="B62" s="223" t="s">
        <v>146</v>
      </c>
      <c r="C62" s="219" t="n">
        <v>11.6</v>
      </c>
      <c r="D62" s="208" t="n">
        <v>11.4</v>
      </c>
    </row>
    <row r="63" s="227" customFormat="true" ht="15" hidden="false" customHeight="false" outlineLevel="0" collapsed="false">
      <c r="A63" s="222" t="s">
        <v>147</v>
      </c>
      <c r="B63" s="223" t="s">
        <v>148</v>
      </c>
      <c r="C63" s="219" t="n">
        <v>2317.2</v>
      </c>
      <c r="D63" s="208" t="n">
        <v>2317.2</v>
      </c>
    </row>
    <row r="64" s="227" customFormat="true" ht="24" hidden="false" customHeight="true" outlineLevel="0" collapsed="false">
      <c r="A64" s="222" t="s">
        <v>135</v>
      </c>
      <c r="B64" s="223" t="s">
        <v>149</v>
      </c>
      <c r="C64" s="219" t="n">
        <v>4813</v>
      </c>
      <c r="D64" s="208" t="n">
        <v>4732</v>
      </c>
    </row>
    <row r="65" s="212" customFormat="true" ht="48" hidden="false" customHeight="true" outlineLevel="0" collapsed="false">
      <c r="A65" s="222" t="s">
        <v>150</v>
      </c>
      <c r="B65" s="223" t="s">
        <v>151</v>
      </c>
      <c r="C65" s="219" t="n">
        <f aca="false">C67+C68+C69+C70</f>
        <v>0</v>
      </c>
      <c r="D65" s="219" t="n">
        <f aca="false">D67+D68+D69+D70</f>
        <v>0</v>
      </c>
    </row>
    <row r="66" s="227" customFormat="true" ht="15" hidden="false" customHeight="false" outlineLevel="0" collapsed="false">
      <c r="A66" s="222"/>
      <c r="B66" s="223" t="s">
        <v>140</v>
      </c>
      <c r="C66" s="219"/>
      <c r="D66" s="205"/>
    </row>
    <row r="67" s="227" customFormat="true" ht="15" hidden="false" customHeight="false" outlineLevel="0" collapsed="false">
      <c r="A67" s="220"/>
      <c r="B67" s="221" t="s">
        <v>141</v>
      </c>
      <c r="C67" s="219"/>
      <c r="D67" s="208"/>
    </row>
    <row r="68" s="227" customFormat="true" ht="15" hidden="false" customHeight="false" outlineLevel="0" collapsed="false">
      <c r="A68" s="220"/>
      <c r="B68" s="221" t="s">
        <v>142</v>
      </c>
      <c r="C68" s="219"/>
      <c r="D68" s="208"/>
    </row>
    <row r="69" s="227" customFormat="true" ht="15" hidden="false" customHeight="false" outlineLevel="0" collapsed="false">
      <c r="A69" s="220"/>
      <c r="B69" s="221" t="s">
        <v>143</v>
      </c>
      <c r="C69" s="219"/>
      <c r="D69" s="208"/>
    </row>
    <row r="70" s="227" customFormat="true" ht="18" hidden="false" customHeight="true" outlineLevel="0" collapsed="false">
      <c r="A70" s="217"/>
      <c r="B70" s="221" t="s">
        <v>144</v>
      </c>
      <c r="C70" s="219"/>
      <c r="D70" s="208"/>
    </row>
    <row r="71" customFormat="false" ht="39" hidden="false" customHeight="false" outlineLevel="0" collapsed="false">
      <c r="A71" s="228" t="s">
        <v>152</v>
      </c>
      <c r="B71" s="223" t="s">
        <v>153</v>
      </c>
      <c r="C71" s="219" t="n">
        <v>10.2</v>
      </c>
      <c r="D71" s="229" t="n">
        <v>325.8</v>
      </c>
    </row>
    <row r="72" customFormat="false" ht="51" hidden="false" customHeight="false" outlineLevel="0" collapsed="false">
      <c r="A72" s="222" t="s">
        <v>135</v>
      </c>
      <c r="B72" s="223" t="s">
        <v>154</v>
      </c>
      <c r="C72" s="219" t="n">
        <v>1580.5</v>
      </c>
      <c r="D72" s="230" t="n">
        <v>1554</v>
      </c>
    </row>
    <row r="73" s="233" customFormat="true" ht="38.25" hidden="false" customHeight="false" outlineLevel="0" collapsed="false">
      <c r="A73" s="222" t="s">
        <v>135</v>
      </c>
      <c r="B73" s="223" t="s">
        <v>155</v>
      </c>
      <c r="C73" s="219" t="n">
        <v>499.2</v>
      </c>
      <c r="D73" s="231" t="n">
        <v>490.8</v>
      </c>
      <c r="E73" s="232"/>
      <c r="F73" s="232"/>
      <c r="G73" s="232"/>
      <c r="H73" s="232"/>
      <c r="I73" s="232"/>
      <c r="J73" s="232"/>
      <c r="K73" s="232"/>
      <c r="L73" s="232"/>
      <c r="M73" s="232"/>
      <c r="N73" s="232"/>
    </row>
    <row r="74" s="233" customFormat="true" ht="25.5" hidden="false" customHeight="false" outlineLevel="0" collapsed="false">
      <c r="A74" s="222" t="s">
        <v>135</v>
      </c>
      <c r="B74" s="223" t="s">
        <v>156</v>
      </c>
      <c r="C74" s="219" t="n">
        <v>464.4</v>
      </c>
      <c r="D74" s="234" t="n">
        <v>456.6</v>
      </c>
      <c r="E74" s="232"/>
      <c r="F74" s="232"/>
      <c r="G74" s="232"/>
      <c r="H74" s="232"/>
      <c r="I74" s="232"/>
      <c r="J74" s="232"/>
      <c r="K74" s="232"/>
      <c r="L74" s="232"/>
      <c r="M74" s="232"/>
      <c r="N74" s="232"/>
    </row>
    <row r="75" customFormat="false" ht="25.5" hidden="false" customHeight="false" outlineLevel="0" collapsed="false">
      <c r="A75" s="222" t="s">
        <v>135</v>
      </c>
      <c r="B75" s="223" t="s">
        <v>157</v>
      </c>
      <c r="C75" s="219" t="n">
        <v>464.4</v>
      </c>
      <c r="D75" s="208" t="n">
        <v>456.6</v>
      </c>
    </row>
    <row r="76" customFormat="false" ht="25.5" hidden="false" customHeight="false" outlineLevel="0" collapsed="false">
      <c r="A76" s="222" t="s">
        <v>158</v>
      </c>
      <c r="B76" s="223" t="s">
        <v>159</v>
      </c>
      <c r="C76" s="219" t="n">
        <v>387</v>
      </c>
      <c r="D76" s="234" t="n">
        <v>380.5</v>
      </c>
    </row>
    <row r="77" customFormat="false" ht="25.5" hidden="false" customHeight="false" outlineLevel="0" collapsed="false">
      <c r="A77" s="222" t="s">
        <v>135</v>
      </c>
      <c r="B77" s="223" t="s">
        <v>160</v>
      </c>
      <c r="C77" s="219" t="n">
        <v>183.4</v>
      </c>
      <c r="D77" s="234" t="n">
        <v>180.4</v>
      </c>
    </row>
    <row r="78" customFormat="false" ht="38.25" hidden="false" customHeight="false" outlineLevel="0" collapsed="false">
      <c r="A78" s="222" t="s">
        <v>161</v>
      </c>
      <c r="B78" s="223" t="s">
        <v>162</v>
      </c>
      <c r="C78" s="219" t="n">
        <v>592.9</v>
      </c>
      <c r="D78" s="234" t="n">
        <v>582.9</v>
      </c>
    </row>
    <row r="79" customFormat="false" ht="39" hidden="false" customHeight="false" outlineLevel="0" collapsed="false">
      <c r="A79" s="235"/>
      <c r="B79" s="165" t="s">
        <v>168</v>
      </c>
      <c r="C79" s="234" t="n">
        <v>6999.3</v>
      </c>
      <c r="D79" s="234" t="n">
        <v>6881.7</v>
      </c>
    </row>
    <row r="80" customFormat="false" ht="30.75" hidden="false" customHeight="true" outlineLevel="0" collapsed="false">
      <c r="A80" s="222"/>
      <c r="B80" s="165" t="s">
        <v>169</v>
      </c>
      <c r="C80" s="219" t="n">
        <v>1002.3</v>
      </c>
      <c r="D80" s="234" t="n">
        <v>985.5</v>
      </c>
    </row>
    <row r="81" customFormat="false" ht="38.25" hidden="false" customHeight="false" outlineLevel="0" collapsed="false">
      <c r="A81" s="222" t="s">
        <v>161</v>
      </c>
      <c r="B81" s="223" t="s">
        <v>217</v>
      </c>
      <c r="C81" s="219" t="n">
        <v>141.6</v>
      </c>
      <c r="D81" s="234" t="n">
        <v>139.3</v>
      </c>
    </row>
    <row r="82" customFormat="false" ht="14.25" hidden="false" customHeight="true" outlineLevel="0" collapsed="false">
      <c r="A82" s="222" t="s">
        <v>135</v>
      </c>
      <c r="B82" s="236" t="s">
        <v>165</v>
      </c>
      <c r="C82" s="219" t="n">
        <v>983.8</v>
      </c>
      <c r="D82" s="234" t="n">
        <v>967.2</v>
      </c>
    </row>
    <row r="83" customFormat="false" ht="15" hidden="true" customHeight="false" outlineLevel="0" collapsed="false">
      <c r="A83" s="146"/>
      <c r="B83" s="223"/>
      <c r="C83" s="219"/>
      <c r="D83" s="234"/>
    </row>
    <row r="84" customFormat="false" ht="25.5" hidden="false" customHeight="false" outlineLevel="0" collapsed="false">
      <c r="A84" s="153" t="s">
        <v>170</v>
      </c>
      <c r="B84" s="154" t="s">
        <v>218</v>
      </c>
      <c r="C84" s="215" t="n">
        <f aca="false">C85+C86+C87+C88+C89+C90+C91+C93+C92</f>
        <v>30322.4</v>
      </c>
      <c r="D84" s="215" t="n">
        <f aca="false">D85+D86+D87+D88+D89+D90+D91+D93+D92</f>
        <v>30135</v>
      </c>
    </row>
    <row r="85" customFormat="false" ht="25.5" hidden="false" customHeight="false" outlineLevel="0" collapsed="false">
      <c r="A85" s="156" t="s">
        <v>172</v>
      </c>
      <c r="B85" s="157" t="s">
        <v>173</v>
      </c>
      <c r="C85" s="237" t="n">
        <v>3068.8</v>
      </c>
      <c r="D85" s="237" t="n">
        <v>3068.8</v>
      </c>
    </row>
    <row r="86" customFormat="false" ht="63.75" hidden="false" customHeight="false" outlineLevel="0" collapsed="false">
      <c r="A86" s="238" t="s">
        <v>166</v>
      </c>
      <c r="B86" s="236" t="s">
        <v>174</v>
      </c>
      <c r="C86" s="219" t="n">
        <v>12028.7</v>
      </c>
      <c r="D86" s="234" t="n">
        <v>11826.7</v>
      </c>
    </row>
    <row r="87" customFormat="false" ht="36" hidden="false" customHeight="true" outlineLevel="0" collapsed="false">
      <c r="A87" s="238" t="s">
        <v>166</v>
      </c>
      <c r="B87" s="236" t="s">
        <v>175</v>
      </c>
      <c r="C87" s="219" t="n">
        <v>5044.9</v>
      </c>
      <c r="D87" s="234" t="n">
        <v>4960.2</v>
      </c>
    </row>
    <row r="88" customFormat="false" ht="25.5" hidden="false" customHeight="false" outlineLevel="0" collapsed="false">
      <c r="A88" s="217" t="s">
        <v>166</v>
      </c>
      <c r="B88" s="221" t="s">
        <v>176</v>
      </c>
      <c r="C88" s="219" t="n">
        <v>400.9</v>
      </c>
      <c r="D88" s="234" t="n">
        <v>394.2</v>
      </c>
    </row>
    <row r="89" customFormat="false" ht="22.9" hidden="false" customHeight="true" outlineLevel="0" collapsed="false">
      <c r="A89" s="238"/>
      <c r="B89" s="236" t="s">
        <v>178</v>
      </c>
      <c r="C89" s="219" t="n">
        <v>21</v>
      </c>
      <c r="D89" s="234" t="n">
        <v>21</v>
      </c>
    </row>
    <row r="90" customFormat="false" ht="25.5" hidden="false" customHeight="false" outlineLevel="0" collapsed="false">
      <c r="A90" s="238"/>
      <c r="B90" s="236" t="s">
        <v>182</v>
      </c>
      <c r="C90" s="219" t="n">
        <v>2475.2</v>
      </c>
      <c r="D90" s="234" t="n">
        <v>2595.2</v>
      </c>
    </row>
    <row r="91" customFormat="false" ht="51" hidden="false" customHeight="false" outlineLevel="0" collapsed="false">
      <c r="A91" s="238"/>
      <c r="B91" s="236" t="s">
        <v>186</v>
      </c>
      <c r="C91" s="219" t="n">
        <v>950.2</v>
      </c>
      <c r="D91" s="234" t="n">
        <v>950.2</v>
      </c>
    </row>
    <row r="92" customFormat="false" ht="25.5" hidden="false" customHeight="false" outlineLevel="0" collapsed="false">
      <c r="A92" s="238"/>
      <c r="B92" s="236" t="s">
        <v>183</v>
      </c>
      <c r="C92" s="219" t="n">
        <v>832.1</v>
      </c>
      <c r="D92" s="234" t="n">
        <v>818.1</v>
      </c>
    </row>
    <row r="93" customFormat="false" ht="38.25" hidden="false" customHeight="false" outlineLevel="0" collapsed="false">
      <c r="A93" s="238" t="s">
        <v>179</v>
      </c>
      <c r="B93" s="236" t="s">
        <v>180</v>
      </c>
      <c r="C93" s="219" t="n">
        <v>5500.6</v>
      </c>
      <c r="D93" s="234" t="n">
        <v>5500.6</v>
      </c>
    </row>
    <row r="94" customFormat="false" ht="15" hidden="false" customHeight="false" outlineLevel="0" collapsed="false">
      <c r="A94" s="153" t="s">
        <v>191</v>
      </c>
      <c r="B94" s="154" t="s">
        <v>192</v>
      </c>
      <c r="C94" s="215" t="n">
        <f aca="false">C95+C96+C97</f>
        <v>12953.3</v>
      </c>
      <c r="D94" s="215" t="n">
        <f aca="false">D95+D96+D97</f>
        <v>13082.8</v>
      </c>
    </row>
    <row r="95" customFormat="false" ht="51" hidden="false" customHeight="false" outlineLevel="0" collapsed="false">
      <c r="A95" s="238" t="s">
        <v>191</v>
      </c>
      <c r="B95" s="236" t="s">
        <v>197</v>
      </c>
      <c r="C95" s="219" t="n">
        <v>2143</v>
      </c>
      <c r="D95" s="234" t="n">
        <v>2292</v>
      </c>
    </row>
    <row r="96" customFormat="false" ht="51" hidden="false" customHeight="false" outlineLevel="0" collapsed="false">
      <c r="A96" s="161" t="s">
        <v>193</v>
      </c>
      <c r="B96" s="157" t="s">
        <v>194</v>
      </c>
      <c r="C96" s="239" t="n">
        <v>9647.8</v>
      </c>
      <c r="D96" s="240" t="n">
        <v>9647.8</v>
      </c>
    </row>
    <row r="97" customFormat="false" ht="38.25" hidden="false" customHeight="false" outlineLevel="0" collapsed="false">
      <c r="A97" s="161" t="s">
        <v>195</v>
      </c>
      <c r="B97" s="157" t="s">
        <v>196</v>
      </c>
      <c r="C97" s="239" t="n">
        <v>1162.5</v>
      </c>
      <c r="D97" s="240" t="n">
        <v>1143</v>
      </c>
    </row>
    <row r="98" customFormat="false" ht="15" hidden="false" customHeight="false" outlineLevel="0" collapsed="false">
      <c r="A98" s="167" t="s">
        <v>198</v>
      </c>
      <c r="B98" s="168" t="s">
        <v>199</v>
      </c>
      <c r="C98" s="241" t="n">
        <f aca="false">C14+C45</f>
        <v>579788.4</v>
      </c>
      <c r="D98" s="241" t="n">
        <f aca="false">D14+D45</f>
        <v>578499.7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2" min="2" style="242" width="24.13"/>
    <col collapsed="false" customWidth="true" hidden="false" outlineLevel="0" max="3" min="3" style="243" width="58.85"/>
    <col collapsed="false" customWidth="false" hidden="false" outlineLevel="0" max="257" min="4" style="244" width="9.14"/>
  </cols>
  <sheetData>
    <row r="1" customFormat="false" ht="15.75" hidden="false" customHeight="false" outlineLevel="0" collapsed="false">
      <c r="C1" s="245" t="s">
        <v>219</v>
      </c>
    </row>
    <row r="2" customFormat="false" ht="15.75" hidden="false" customHeight="false" outlineLevel="0" collapsed="false">
      <c r="C2" s="245" t="s">
        <v>220</v>
      </c>
    </row>
    <row r="3" customFormat="false" ht="15.75" hidden="false" customHeight="false" outlineLevel="0" collapsed="false">
      <c r="C3" s="245" t="s">
        <v>2</v>
      </c>
    </row>
    <row r="4" customFormat="false" ht="15.75" hidden="false" customHeight="false" outlineLevel="0" collapsed="false">
      <c r="C4" s="2" t="s">
        <v>221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customFormat="false" ht="32.25" hidden="false" customHeight="true" outlineLevel="0" collapsed="false">
      <c r="A7" s="246" t="s">
        <v>222</v>
      </c>
      <c r="B7" s="246"/>
      <c r="C7" s="246"/>
    </row>
    <row r="8" customFormat="false" ht="12.75" hidden="false" customHeight="false" outlineLevel="0" collapsed="false">
      <c r="C8" s="247"/>
    </row>
    <row r="9" customFormat="false" ht="12.75" hidden="false" customHeight="true" outlineLevel="0" collapsed="false">
      <c r="A9" s="248" t="s">
        <v>223</v>
      </c>
      <c r="B9" s="248"/>
      <c r="C9" s="249" t="s">
        <v>224</v>
      </c>
    </row>
    <row r="10" customFormat="false" ht="39.75" hidden="false" customHeight="true" outlineLevel="0" collapsed="false">
      <c r="A10" s="250" t="s">
        <v>225</v>
      </c>
      <c r="B10" s="250" t="s">
        <v>226</v>
      </c>
      <c r="C10" s="249"/>
    </row>
    <row r="11" customFormat="false" ht="27.75" hidden="false" customHeight="true" outlineLevel="0" collapsed="false">
      <c r="A11" s="251" t="n">
        <v>971</v>
      </c>
      <c r="B11" s="250"/>
      <c r="C11" s="252" t="s">
        <v>227</v>
      </c>
    </row>
    <row r="12" customFormat="false" ht="25.5" hidden="false" customHeight="false" outlineLevel="0" collapsed="false">
      <c r="A12" s="250" t="n">
        <v>971</v>
      </c>
      <c r="B12" s="250" t="s">
        <v>228</v>
      </c>
      <c r="C12" s="249" t="s">
        <v>51</v>
      </c>
    </row>
    <row r="13" customFormat="false" ht="30" hidden="false" customHeight="true" outlineLevel="0" collapsed="false">
      <c r="A13" s="250" t="n">
        <v>971</v>
      </c>
      <c r="B13" s="250" t="s">
        <v>111</v>
      </c>
      <c r="C13" s="249" t="s">
        <v>53</v>
      </c>
    </row>
    <row r="14" customFormat="false" ht="42.75" hidden="false" customHeight="true" outlineLevel="0" collapsed="false">
      <c r="A14" s="250" t="n">
        <v>971</v>
      </c>
      <c r="B14" s="250" t="s">
        <v>229</v>
      </c>
      <c r="C14" s="249" t="s">
        <v>230</v>
      </c>
    </row>
    <row r="15" customFormat="false" ht="25.5" hidden="false" customHeight="false" outlineLevel="0" collapsed="false">
      <c r="A15" s="250" t="n">
        <v>971</v>
      </c>
      <c r="B15" s="250" t="s">
        <v>231</v>
      </c>
      <c r="C15" s="249" t="s">
        <v>56</v>
      </c>
    </row>
    <row r="16" customFormat="false" ht="12.75" hidden="false" customHeight="false" outlineLevel="0" collapsed="false">
      <c r="A16" s="250" t="n">
        <v>971</v>
      </c>
      <c r="B16" s="250" t="s">
        <v>122</v>
      </c>
      <c r="C16" s="249" t="s">
        <v>58</v>
      </c>
    </row>
    <row r="17" customFormat="false" ht="30.75" hidden="false" customHeight="true" outlineLevel="0" collapsed="false">
      <c r="A17" s="250" t="n">
        <v>971</v>
      </c>
      <c r="B17" s="250" t="s">
        <v>129</v>
      </c>
      <c r="C17" s="249" t="s">
        <v>232</v>
      </c>
    </row>
    <row r="18" customFormat="false" ht="33.75" hidden="false" customHeight="true" outlineLevel="0" collapsed="false">
      <c r="A18" s="250" t="n">
        <v>971</v>
      </c>
      <c r="B18" s="250" t="s">
        <v>131</v>
      </c>
      <c r="C18" s="249" t="s">
        <v>233</v>
      </c>
    </row>
    <row r="19" customFormat="false" ht="38.25" hidden="false" customHeight="false" outlineLevel="0" collapsed="false">
      <c r="A19" s="250" t="n">
        <v>971</v>
      </c>
      <c r="B19" s="253" t="s">
        <v>234</v>
      </c>
      <c r="C19" s="254" t="s">
        <v>235</v>
      </c>
    </row>
    <row r="20" customFormat="false" ht="25.5" hidden="false" customHeight="false" outlineLevel="0" collapsed="false">
      <c r="A20" s="250" t="n">
        <v>971</v>
      </c>
      <c r="B20" s="255" t="s">
        <v>172</v>
      </c>
      <c r="C20" s="256" t="s">
        <v>236</v>
      </c>
    </row>
    <row r="21" customFormat="false" ht="25.5" hidden="false" customHeight="false" outlineLevel="0" collapsed="false">
      <c r="A21" s="250" t="n">
        <v>971</v>
      </c>
      <c r="B21" s="257" t="s">
        <v>237</v>
      </c>
      <c r="C21" s="258" t="s">
        <v>238</v>
      </c>
    </row>
    <row r="22" customFormat="false" ht="25.5" hidden="false" customHeight="false" outlineLevel="0" collapsed="false">
      <c r="A22" s="242" t="n">
        <v>971</v>
      </c>
      <c r="B22" s="234" t="s">
        <v>239</v>
      </c>
      <c r="C22" s="157" t="s">
        <v>240</v>
      </c>
    </row>
    <row r="23" customFormat="false" ht="12.75" hidden="false" customHeight="false" outlineLevel="0" collapsed="false">
      <c r="A23" s="250" t="n">
        <v>971</v>
      </c>
      <c r="B23" s="250" t="s">
        <v>166</v>
      </c>
      <c r="C23" s="254" t="s">
        <v>241</v>
      </c>
    </row>
    <row r="24" customFormat="false" ht="25.5" hidden="false" customHeight="false" outlineLevel="0" collapsed="false">
      <c r="A24" s="250" t="n">
        <v>971</v>
      </c>
      <c r="B24" s="250" t="s">
        <v>147</v>
      </c>
      <c r="C24" s="249" t="s">
        <v>242</v>
      </c>
    </row>
    <row r="25" customFormat="false" ht="54.75" hidden="false" customHeight="true" outlineLevel="0" collapsed="false">
      <c r="A25" s="250" t="n">
        <v>971</v>
      </c>
      <c r="B25" s="253" t="s">
        <v>152</v>
      </c>
      <c r="C25" s="254" t="s">
        <v>243</v>
      </c>
    </row>
    <row r="26" customFormat="false" ht="38.25" hidden="false" customHeight="false" outlineLevel="0" collapsed="false">
      <c r="A26" s="250" t="n">
        <v>971</v>
      </c>
      <c r="B26" s="250" t="s">
        <v>150</v>
      </c>
      <c r="C26" s="254" t="s">
        <v>244</v>
      </c>
    </row>
    <row r="27" customFormat="false" ht="38.25" hidden="false" customHeight="false" outlineLevel="0" collapsed="false">
      <c r="A27" s="250" t="n">
        <v>971</v>
      </c>
      <c r="B27" s="253" t="s">
        <v>158</v>
      </c>
      <c r="C27" s="249" t="s">
        <v>159</v>
      </c>
    </row>
    <row r="28" customFormat="false" ht="25.5" hidden="false" customHeight="false" outlineLevel="0" collapsed="false">
      <c r="A28" s="250" t="n">
        <v>971</v>
      </c>
      <c r="B28" s="253" t="s">
        <v>135</v>
      </c>
      <c r="C28" s="254" t="s">
        <v>245</v>
      </c>
    </row>
    <row r="29" customFormat="false" ht="76.5" hidden="false" customHeight="false" outlineLevel="0" collapsed="false">
      <c r="A29" s="250" t="n">
        <v>971</v>
      </c>
      <c r="B29" s="253" t="s">
        <v>246</v>
      </c>
      <c r="C29" s="254" t="s">
        <v>247</v>
      </c>
    </row>
    <row r="30" customFormat="false" ht="38.25" hidden="false" customHeight="false" outlineLevel="0" collapsed="false">
      <c r="A30" s="250" t="n">
        <v>971</v>
      </c>
      <c r="B30" s="259" t="s">
        <v>248</v>
      </c>
      <c r="C30" s="258" t="s">
        <v>249</v>
      </c>
    </row>
    <row r="31" customFormat="false" ht="12.75" hidden="false" customHeight="false" outlineLevel="0" collapsed="false">
      <c r="A31" s="250" t="n">
        <v>971</v>
      </c>
      <c r="B31" s="253" t="s">
        <v>250</v>
      </c>
      <c r="C31" s="249" t="s">
        <v>251</v>
      </c>
    </row>
    <row r="32" customFormat="false" ht="51" hidden="false" customHeight="false" outlineLevel="0" collapsed="false">
      <c r="A32" s="250" t="n">
        <v>971</v>
      </c>
      <c r="B32" s="253" t="s">
        <v>191</v>
      </c>
      <c r="C32" s="249" t="s">
        <v>252</v>
      </c>
    </row>
    <row r="33" customFormat="false" ht="25.5" hidden="false" customHeight="false" outlineLevel="0" collapsed="false">
      <c r="A33" s="250" t="n">
        <v>971</v>
      </c>
      <c r="B33" s="253" t="s">
        <v>195</v>
      </c>
      <c r="C33" s="249" t="s">
        <v>253</v>
      </c>
    </row>
    <row r="34" customFormat="false" ht="76.5" hidden="false" customHeight="false" outlineLevel="0" collapsed="false">
      <c r="A34" s="250" t="n">
        <v>971</v>
      </c>
      <c r="B34" s="250" t="s">
        <v>254</v>
      </c>
      <c r="C34" s="249" t="s">
        <v>255</v>
      </c>
    </row>
    <row r="35" customFormat="false" ht="38.25" hidden="false" customHeight="false" outlineLevel="0" collapsed="false">
      <c r="A35" s="250" t="n">
        <v>971</v>
      </c>
      <c r="B35" s="260" t="s">
        <v>256</v>
      </c>
      <c r="C35" s="261" t="s">
        <v>257</v>
      </c>
    </row>
    <row r="36" customFormat="false" ht="38.25" hidden="false" customHeight="false" outlineLevel="0" collapsed="false">
      <c r="A36" s="250" t="n">
        <v>971</v>
      </c>
      <c r="B36" s="260" t="s">
        <v>258</v>
      </c>
      <c r="C36" s="261" t="s">
        <v>259</v>
      </c>
    </row>
    <row r="37" customFormat="false" ht="38.25" hidden="false" customHeight="false" outlineLevel="0" collapsed="false">
      <c r="A37" s="250" t="n">
        <v>971</v>
      </c>
      <c r="B37" s="260" t="s">
        <v>260</v>
      </c>
      <c r="C37" s="261" t="s">
        <v>261</v>
      </c>
    </row>
    <row r="38" customFormat="false" ht="12.75" hidden="true" customHeight="false" outlineLevel="0" collapsed="false">
      <c r="A38" s="244"/>
      <c r="B38" s="244"/>
      <c r="C38" s="244"/>
    </row>
    <row r="39" customFormat="false" ht="12.75" hidden="false" customHeight="false" outlineLevel="0" collapsed="false">
      <c r="A39" s="251" t="n">
        <v>972</v>
      </c>
      <c r="B39" s="250"/>
      <c r="C39" s="252" t="s">
        <v>262</v>
      </c>
    </row>
    <row r="40" customFormat="false" ht="76.5" hidden="false" customHeight="false" outlineLevel="0" collapsed="false">
      <c r="A40" s="250" t="n">
        <v>972</v>
      </c>
      <c r="B40" s="250" t="s">
        <v>100</v>
      </c>
      <c r="C40" s="249" t="s">
        <v>101</v>
      </c>
    </row>
    <row r="41" customFormat="false" ht="51" hidden="false" customHeight="false" outlineLevel="0" collapsed="false">
      <c r="A41" s="250" t="n">
        <v>972</v>
      </c>
      <c r="B41" s="250" t="s">
        <v>102</v>
      </c>
      <c r="C41" s="249" t="s">
        <v>103</v>
      </c>
    </row>
    <row r="42" customFormat="false" ht="48" hidden="false" customHeight="true" outlineLevel="0" collapsed="false">
      <c r="A42" s="250" t="n">
        <v>972</v>
      </c>
      <c r="B42" s="250" t="s">
        <v>263</v>
      </c>
      <c r="C42" s="249" t="s">
        <v>264</v>
      </c>
    </row>
    <row r="43" customFormat="false" ht="12.75" hidden="false" customHeight="false" outlineLevel="0" collapsed="false">
      <c r="A43" s="250"/>
      <c r="B43" s="250"/>
      <c r="C43" s="249"/>
    </row>
    <row r="44" customFormat="false" ht="25.5" hidden="false" customHeight="false" outlineLevel="0" collapsed="false">
      <c r="A44" s="250" t="n">
        <v>972</v>
      </c>
      <c r="B44" s="250" t="s">
        <v>228</v>
      </c>
      <c r="C44" s="249" t="s">
        <v>51</v>
      </c>
    </row>
    <row r="45" customFormat="false" ht="25.5" hidden="false" customHeight="false" outlineLevel="0" collapsed="false">
      <c r="A45" s="250" t="n">
        <v>972</v>
      </c>
      <c r="B45" s="250" t="s">
        <v>111</v>
      </c>
      <c r="C45" s="249" t="s">
        <v>53</v>
      </c>
    </row>
    <row r="46" customFormat="false" ht="51.75" hidden="false" customHeight="true" outlineLevel="0" collapsed="false">
      <c r="A46" s="250" t="n">
        <v>972</v>
      </c>
      <c r="B46" s="250" t="s">
        <v>116</v>
      </c>
      <c r="C46" s="249" t="s">
        <v>117</v>
      </c>
    </row>
    <row r="47" customFormat="false" ht="36" hidden="false" customHeight="true" outlineLevel="0" collapsed="false">
      <c r="A47" s="250" t="n">
        <v>972</v>
      </c>
      <c r="B47" s="250" t="s">
        <v>229</v>
      </c>
      <c r="C47" s="249" t="s">
        <v>230</v>
      </c>
    </row>
    <row r="48" customFormat="false" ht="38.25" hidden="false" customHeight="false" outlineLevel="0" collapsed="false">
      <c r="A48" s="250" t="n">
        <v>972</v>
      </c>
      <c r="B48" s="250" t="s">
        <v>265</v>
      </c>
      <c r="C48" s="249" t="s">
        <v>266</v>
      </c>
    </row>
    <row r="49" customFormat="false" ht="25.5" hidden="false" customHeight="false" outlineLevel="0" collapsed="false">
      <c r="A49" s="250" t="n">
        <v>972</v>
      </c>
      <c r="B49" s="250" t="s">
        <v>231</v>
      </c>
      <c r="C49" s="249" t="s">
        <v>56</v>
      </c>
    </row>
    <row r="50" customFormat="false" ht="12.75" hidden="false" customHeight="false" outlineLevel="0" collapsed="false">
      <c r="A50" s="250" t="n">
        <v>972</v>
      </c>
      <c r="B50" s="250" t="s">
        <v>122</v>
      </c>
      <c r="C50" s="249" t="s">
        <v>58</v>
      </c>
    </row>
    <row r="51" customFormat="false" ht="25.5" hidden="false" customHeight="false" outlineLevel="0" collapsed="false">
      <c r="A51" s="250" t="n">
        <v>972</v>
      </c>
      <c r="B51" s="250" t="s">
        <v>267</v>
      </c>
      <c r="C51" s="249" t="s">
        <v>60</v>
      </c>
    </row>
    <row r="52" customFormat="false" ht="12.75" hidden="false" customHeight="false" outlineLevel="0" collapsed="false">
      <c r="A52" s="262"/>
      <c r="B52" s="262"/>
      <c r="C52" s="263"/>
    </row>
    <row r="53" customFormat="false" ht="12.75" hidden="false" customHeight="false" outlineLevel="0" collapsed="false">
      <c r="A53" s="262"/>
      <c r="B53" s="262"/>
      <c r="C53" s="263"/>
    </row>
  </sheetData>
  <mergeCells count="6">
    <mergeCell ref="A7:C7"/>
    <mergeCell ref="A9:B9"/>
    <mergeCell ref="C9:C10"/>
    <mergeCell ref="A42:A43"/>
    <mergeCell ref="B42:B43"/>
    <mergeCell ref="C42:C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4" width="7.7"/>
    <col collapsed="false" customWidth="true" hidden="false" outlineLevel="0" max="2" min="2" style="265" width="27.7"/>
    <col collapsed="false" customWidth="true" hidden="false" outlineLevel="0" max="3" min="3" style="266" width="61.99"/>
    <col collapsed="false" customWidth="false" hidden="false" outlineLevel="0" max="257" min="4" style="266" width="9.14"/>
  </cols>
  <sheetData>
    <row r="1" customFormat="false" ht="15.75" hidden="false" customHeight="false" outlineLevel="0" collapsed="false">
      <c r="C1" s="267" t="s">
        <v>219</v>
      </c>
    </row>
    <row r="2" customFormat="false" ht="15.75" hidden="false" customHeight="false" outlineLevel="0" collapsed="false">
      <c r="C2" s="2" t="s">
        <v>220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221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s="269" customFormat="true" ht="53.25" hidden="false" customHeight="true" outlineLevel="0" collapsed="false">
      <c r="A7" s="268" t="s">
        <v>268</v>
      </c>
      <c r="B7" s="268"/>
      <c r="C7" s="268"/>
    </row>
    <row r="8" customFormat="false" ht="20.25" hidden="false" customHeight="true" outlineLevel="0" collapsed="false">
      <c r="A8" s="270"/>
      <c r="B8" s="271"/>
      <c r="C8" s="270"/>
    </row>
    <row r="9" s="273" customFormat="true" ht="77.25" hidden="false" customHeight="true" outlineLevel="0" collapsed="false">
      <c r="A9" s="272" t="s">
        <v>269</v>
      </c>
      <c r="B9" s="272" t="s">
        <v>270</v>
      </c>
      <c r="C9" s="272" t="s">
        <v>271</v>
      </c>
    </row>
    <row r="10" s="276" customFormat="true" ht="30" hidden="false" customHeight="true" outlineLevel="0" collapsed="false">
      <c r="A10" s="274" t="s">
        <v>272</v>
      </c>
      <c r="B10" s="274"/>
      <c r="C10" s="275" t="s">
        <v>273</v>
      </c>
    </row>
    <row r="11" s="276" customFormat="true" ht="31.5" hidden="false" customHeight="false" outlineLevel="0" collapsed="false">
      <c r="A11" s="277" t="n">
        <v>971</v>
      </c>
      <c r="B11" s="278" t="s">
        <v>11</v>
      </c>
      <c r="C11" s="14" t="s">
        <v>12</v>
      </c>
    </row>
    <row r="12" s="276" customFormat="true" ht="31.5" hidden="false" customHeight="false" outlineLevel="0" collapsed="false">
      <c r="A12" s="277" t="n">
        <v>971</v>
      </c>
      <c r="B12" s="278" t="s">
        <v>13</v>
      </c>
      <c r="C12" s="14" t="s">
        <v>14</v>
      </c>
    </row>
    <row r="13" s="276" customFormat="true" ht="48" hidden="false" customHeight="true" outlineLevel="0" collapsed="false">
      <c r="A13" s="277" t="n">
        <v>971</v>
      </c>
      <c r="B13" s="278" t="s">
        <v>17</v>
      </c>
      <c r="C13" s="14" t="s">
        <v>18</v>
      </c>
    </row>
    <row r="14" s="276" customFormat="true" ht="50.25" hidden="false" customHeight="true" outlineLevel="0" collapsed="false">
      <c r="A14" s="277" t="n">
        <v>971</v>
      </c>
      <c r="B14" s="278" t="s">
        <v>20</v>
      </c>
      <c r="C14" s="14" t="s">
        <v>21</v>
      </c>
    </row>
    <row r="15" s="276" customFormat="true" ht="39" hidden="false" customHeight="true" outlineLevel="0" collapsed="false">
      <c r="A15" s="277" t="n">
        <v>971</v>
      </c>
      <c r="B15" s="278" t="s">
        <v>274</v>
      </c>
      <c r="C15" s="14" t="s">
        <v>275</v>
      </c>
    </row>
    <row r="16" s="276" customFormat="true" ht="33.75" hidden="false" customHeight="true" outlineLevel="0" collapsed="false">
      <c r="A16" s="279" t="n">
        <v>971</v>
      </c>
      <c r="B16" s="280" t="s">
        <v>25</v>
      </c>
      <c r="C16" s="281" t="s">
        <v>26</v>
      </c>
    </row>
    <row r="17" s="269" customFormat="true" ht="15.75" hidden="false" customHeight="false" outlineLevel="0" collapsed="false">
      <c r="A17" s="282"/>
      <c r="B17" s="283"/>
      <c r="C17" s="284"/>
    </row>
    <row r="18" s="1" customFormat="true" ht="15.75" hidden="false" customHeight="false" outlineLevel="0" collapsed="false">
      <c r="A18" s="37" t="s">
        <v>34</v>
      </c>
      <c r="B18" s="37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5.75" hidden="false" customHeight="false" outlineLevel="0" collapsed="false">
      <c r="A19" s="37" t="s">
        <v>35</v>
      </c>
      <c r="B19" s="3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69" customFormat="true" ht="15.75" hidden="false" customHeight="false" outlineLevel="0" collapsed="false">
      <c r="A20" s="282"/>
      <c r="B20" s="283"/>
      <c r="C20" s="284"/>
    </row>
    <row r="21" s="269" customFormat="true" ht="15.75" hidden="false" customHeight="false" outlineLevel="0" collapsed="false">
      <c r="A21" s="282"/>
      <c r="B21" s="283"/>
      <c r="C21" s="284"/>
    </row>
    <row r="22" s="269" customFormat="true" ht="15.75" hidden="false" customHeight="false" outlineLevel="0" collapsed="false">
      <c r="A22" s="282"/>
      <c r="B22" s="283"/>
      <c r="C22" s="284"/>
    </row>
    <row r="23" s="288" customFormat="true" ht="15.75" hidden="false" customHeight="false" outlineLevel="0" collapsed="false">
      <c r="A23" s="285"/>
      <c r="B23" s="286"/>
      <c r="C23" s="287"/>
    </row>
    <row r="24" s="269" customFormat="true" ht="15.75" hidden="false" customHeight="false" outlineLevel="0" collapsed="false">
      <c r="A24" s="282"/>
      <c r="B24" s="283"/>
      <c r="C24" s="284"/>
    </row>
    <row r="25" s="269" customFormat="true" ht="15.75" hidden="false" customHeight="false" outlineLevel="0" collapsed="false">
      <c r="A25" s="282"/>
      <c r="B25" s="283"/>
      <c r="C25" s="284"/>
    </row>
    <row r="26" s="288" customFormat="true" ht="15.75" hidden="false" customHeight="false" outlineLevel="0" collapsed="false">
      <c r="A26" s="285"/>
      <c r="B26" s="286"/>
      <c r="C26" s="287"/>
    </row>
    <row r="27" s="269" customFormat="true" ht="15.75" hidden="false" customHeight="false" outlineLevel="0" collapsed="false">
      <c r="A27" s="282"/>
      <c r="B27" s="283"/>
      <c r="C27" s="284"/>
    </row>
    <row r="28" s="269" customFormat="true" ht="15.75" hidden="false" customHeight="false" outlineLevel="0" collapsed="false">
      <c r="A28" s="282"/>
      <c r="B28" s="283"/>
      <c r="C28" s="284"/>
    </row>
    <row r="29" s="288" customFormat="true" ht="15.75" hidden="false" customHeight="false" outlineLevel="0" collapsed="false">
      <c r="A29" s="285"/>
      <c r="B29" s="286"/>
      <c r="C29" s="287"/>
    </row>
    <row r="30" s="269" customFormat="true" ht="15.75" hidden="false" customHeight="false" outlineLevel="0" collapsed="false">
      <c r="A30" s="282"/>
      <c r="B30" s="283"/>
      <c r="C30" s="284"/>
    </row>
    <row r="31" s="269" customFormat="true" ht="15.75" hidden="false" customHeight="false" outlineLevel="0" collapsed="false">
      <c r="A31" s="282"/>
      <c r="B31" s="283"/>
      <c r="C31" s="284"/>
    </row>
    <row r="32" s="288" customFormat="true" ht="15.75" hidden="false" customHeight="false" outlineLevel="0" collapsed="false">
      <c r="A32" s="285"/>
      <c r="B32" s="286"/>
      <c r="C32" s="287"/>
    </row>
    <row r="33" s="288" customFormat="true" ht="15.75" hidden="false" customHeight="false" outlineLevel="0" collapsed="false">
      <c r="A33" s="282"/>
      <c r="B33" s="283"/>
      <c r="C33" s="284"/>
    </row>
    <row r="34" s="288" customFormat="true" ht="15.75" hidden="false" customHeight="false" outlineLevel="0" collapsed="false">
      <c r="A34" s="282"/>
      <c r="B34" s="283"/>
      <c r="C34" s="284"/>
    </row>
    <row r="35" s="288" customFormat="true" ht="15.75" hidden="false" customHeight="false" outlineLevel="0" collapsed="false">
      <c r="A35" s="282"/>
      <c r="B35" s="283"/>
      <c r="C35" s="284"/>
    </row>
    <row r="36" s="288" customFormat="true" ht="15.75" hidden="false" customHeight="false" outlineLevel="0" collapsed="false">
      <c r="A36" s="285"/>
      <c r="B36" s="286"/>
      <c r="C36" s="287"/>
    </row>
    <row r="37" s="269" customFormat="true" ht="15.75" hidden="false" customHeight="false" outlineLevel="0" collapsed="false">
      <c r="A37" s="282"/>
      <c r="B37" s="283"/>
      <c r="C37" s="284"/>
    </row>
    <row r="38" s="288" customFormat="true" ht="15.75" hidden="false" customHeight="false" outlineLevel="0" collapsed="false">
      <c r="A38" s="285"/>
      <c r="B38" s="286"/>
      <c r="C38" s="287"/>
    </row>
    <row r="39" s="269" customFormat="true" ht="15.75" hidden="false" customHeight="false" outlineLevel="0" collapsed="false">
      <c r="A39" s="282"/>
      <c r="B39" s="283"/>
      <c r="C39" s="284"/>
    </row>
    <row r="40" s="269" customFormat="true" ht="15.75" hidden="false" customHeight="false" outlineLevel="0" collapsed="false">
      <c r="A40" s="282"/>
      <c r="B40" s="283"/>
      <c r="C40" s="284"/>
    </row>
    <row r="41" s="288" customFormat="true" ht="15.75" hidden="false" customHeight="false" outlineLevel="0" collapsed="false">
      <c r="A41" s="285"/>
      <c r="B41" s="286"/>
      <c r="C41" s="287"/>
    </row>
    <row r="42" s="269" customFormat="true" ht="15.75" hidden="false" customHeight="false" outlineLevel="0" collapsed="false">
      <c r="A42" s="282"/>
      <c r="B42" s="283"/>
      <c r="C42" s="284"/>
    </row>
    <row r="43" s="288" customFormat="true" ht="15.75" hidden="false" customHeight="false" outlineLevel="0" collapsed="false">
      <c r="A43" s="285"/>
      <c r="B43" s="286"/>
      <c r="C43" s="287"/>
    </row>
    <row r="44" s="269" customFormat="true" ht="15.75" hidden="false" customHeight="false" outlineLevel="0" collapsed="false">
      <c r="A44" s="282"/>
      <c r="B44" s="283"/>
      <c r="C44" s="284"/>
    </row>
    <row r="45" s="288" customFormat="true" ht="15.75" hidden="false" customHeight="false" outlineLevel="0" collapsed="false">
      <c r="A45" s="285"/>
      <c r="B45" s="286"/>
      <c r="C45" s="287"/>
    </row>
    <row r="46" s="269" customFormat="true" ht="15.75" hidden="false" customHeight="false" outlineLevel="0" collapsed="false">
      <c r="A46" s="282"/>
      <c r="B46" s="283"/>
      <c r="C46" s="284"/>
    </row>
    <row r="47" s="269" customFormat="true" ht="15.75" hidden="false" customHeight="false" outlineLevel="0" collapsed="false">
      <c r="A47" s="282"/>
      <c r="B47" s="283"/>
      <c r="C47" s="284"/>
    </row>
    <row r="48" s="269" customFormat="true" ht="15.75" hidden="false" customHeight="false" outlineLevel="0" collapsed="false">
      <c r="A48" s="282"/>
      <c r="B48" s="283"/>
      <c r="C48" s="284"/>
    </row>
    <row r="49" s="269" customFormat="true" ht="15.75" hidden="false" customHeight="false" outlineLevel="0" collapsed="false">
      <c r="A49" s="282"/>
      <c r="B49" s="283"/>
      <c r="C49" s="284"/>
    </row>
    <row r="50" s="269" customFormat="true" ht="15.75" hidden="false" customHeight="false" outlineLevel="0" collapsed="false">
      <c r="A50" s="282"/>
      <c r="B50" s="283"/>
      <c r="C50" s="284"/>
    </row>
    <row r="51" s="269" customFormat="true" ht="15.75" hidden="false" customHeight="false" outlineLevel="0" collapsed="false">
      <c r="A51" s="282"/>
      <c r="B51" s="283"/>
      <c r="C51" s="284"/>
    </row>
    <row r="52" s="269" customFormat="true" ht="15.75" hidden="false" customHeight="false" outlineLevel="0" collapsed="false">
      <c r="A52" s="282"/>
      <c r="B52" s="283"/>
      <c r="C52" s="284"/>
    </row>
    <row r="53" s="269" customFormat="true" ht="15.75" hidden="false" customHeight="false" outlineLevel="0" collapsed="false">
      <c r="A53" s="282"/>
      <c r="B53" s="283"/>
      <c r="C53" s="284"/>
    </row>
    <row r="54" s="288" customFormat="true" ht="15.75" hidden="false" customHeight="false" outlineLevel="0" collapsed="false">
      <c r="A54" s="285"/>
      <c r="B54" s="286"/>
      <c r="C54" s="287"/>
    </row>
    <row r="55" s="288" customFormat="true" ht="15.75" hidden="false" customHeight="false" outlineLevel="0" collapsed="false">
      <c r="A55" s="285"/>
      <c r="B55" s="286"/>
      <c r="C55" s="287"/>
    </row>
    <row r="56" s="269" customFormat="true" ht="15.75" hidden="false" customHeight="false" outlineLevel="0" collapsed="false">
      <c r="A56" s="282"/>
      <c r="B56" s="283"/>
      <c r="C56" s="284"/>
    </row>
    <row r="57" s="269" customFormat="true" ht="15.75" hidden="false" customHeight="false" outlineLevel="0" collapsed="false">
      <c r="A57" s="282"/>
      <c r="B57" s="283"/>
      <c r="C57" s="284"/>
    </row>
    <row r="58" s="269" customFormat="true" ht="15.75" hidden="false" customHeight="false" outlineLevel="0" collapsed="false">
      <c r="A58" s="282"/>
      <c r="B58" s="283"/>
      <c r="C58" s="284"/>
    </row>
    <row r="59" s="269" customFormat="true" ht="15.75" hidden="false" customHeight="false" outlineLevel="0" collapsed="false">
      <c r="A59" s="282"/>
      <c r="B59" s="283"/>
      <c r="C59" s="284"/>
    </row>
    <row r="60" s="269" customFormat="true" ht="15.75" hidden="false" customHeight="false" outlineLevel="0" collapsed="false">
      <c r="A60" s="282"/>
      <c r="B60" s="283"/>
      <c r="C60" s="284"/>
    </row>
    <row r="61" s="269" customFormat="true" ht="15.75" hidden="false" customHeight="false" outlineLevel="0" collapsed="false">
      <c r="A61" s="282"/>
      <c r="B61" s="283"/>
      <c r="C61" s="284"/>
    </row>
    <row r="62" s="269" customFormat="true" ht="15.75" hidden="false" customHeight="false" outlineLevel="0" collapsed="false">
      <c r="A62" s="282"/>
      <c r="B62" s="283"/>
      <c r="C62" s="284"/>
    </row>
    <row r="63" s="269" customFormat="true" ht="15.75" hidden="false" customHeight="false" outlineLevel="0" collapsed="false">
      <c r="A63" s="282"/>
      <c r="B63" s="283"/>
      <c r="C63" s="284"/>
    </row>
    <row r="64" s="269" customFormat="true" ht="15.75" hidden="false" customHeight="false" outlineLevel="0" collapsed="false">
      <c r="A64" s="282"/>
      <c r="B64" s="283"/>
      <c r="C64" s="284"/>
    </row>
    <row r="65" s="288" customFormat="true" ht="15.75" hidden="false" customHeight="false" outlineLevel="0" collapsed="false">
      <c r="A65" s="285"/>
      <c r="B65" s="286"/>
      <c r="C65" s="287"/>
    </row>
    <row r="66" s="269" customFormat="true" ht="15.75" hidden="false" customHeight="false" outlineLevel="0" collapsed="false">
      <c r="A66" s="282"/>
      <c r="B66" s="283"/>
      <c r="C66" s="284"/>
    </row>
    <row r="67" s="288" customFormat="true" ht="15.75" hidden="false" customHeight="false" outlineLevel="0" collapsed="false">
      <c r="A67" s="285"/>
      <c r="B67" s="286"/>
      <c r="C67" s="287"/>
    </row>
    <row r="68" s="269" customFormat="true" ht="15.75" hidden="false" customHeight="false" outlineLevel="0" collapsed="false">
      <c r="A68" s="282"/>
      <c r="B68" s="283"/>
      <c r="C68" s="284"/>
    </row>
    <row r="69" s="269" customFormat="true" ht="15.75" hidden="false" customHeight="false" outlineLevel="0" collapsed="false">
      <c r="A69" s="282"/>
      <c r="B69" s="283"/>
      <c r="C69" s="284"/>
    </row>
    <row r="70" s="269" customFormat="true" ht="15.75" hidden="false" customHeight="false" outlineLevel="0" collapsed="false">
      <c r="A70" s="282"/>
      <c r="B70" s="283"/>
      <c r="C70" s="284"/>
    </row>
    <row r="71" s="269" customFormat="true" ht="15.75" hidden="false" customHeight="false" outlineLevel="0" collapsed="false">
      <c r="A71" s="282"/>
      <c r="B71" s="283"/>
      <c r="C71" s="284"/>
    </row>
    <row r="72" s="269" customFormat="true" ht="15.75" hidden="false" customHeight="false" outlineLevel="0" collapsed="false">
      <c r="A72" s="282"/>
      <c r="B72" s="283"/>
      <c r="C72" s="284"/>
    </row>
    <row r="73" s="269" customFormat="true" ht="15.75" hidden="false" customHeight="false" outlineLevel="0" collapsed="false">
      <c r="A73" s="282"/>
      <c r="B73" s="283"/>
      <c r="C73" s="284"/>
    </row>
    <row r="74" s="288" customFormat="true" ht="15.75" hidden="false" customHeight="false" outlineLevel="0" collapsed="false">
      <c r="A74" s="285"/>
      <c r="B74" s="286"/>
      <c r="C74" s="287"/>
    </row>
    <row r="75" s="269" customFormat="true" ht="15.75" hidden="false" customHeight="false" outlineLevel="0" collapsed="false">
      <c r="A75" s="282"/>
      <c r="B75" s="283"/>
      <c r="C75" s="284"/>
    </row>
    <row r="76" s="269" customFormat="true" ht="15.75" hidden="false" customHeight="false" outlineLevel="0" collapsed="false">
      <c r="A76" s="282"/>
      <c r="B76" s="283"/>
      <c r="C76" s="284"/>
    </row>
    <row r="77" s="269" customFormat="true" ht="15.75" hidden="false" customHeight="false" outlineLevel="0" collapsed="false">
      <c r="A77" s="282"/>
      <c r="B77" s="283"/>
      <c r="C77" s="284"/>
    </row>
    <row r="78" s="269" customFormat="true" ht="15.75" hidden="false" customHeight="false" outlineLevel="0" collapsed="false">
      <c r="A78" s="282"/>
      <c r="B78" s="283"/>
      <c r="C78" s="284"/>
    </row>
    <row r="79" s="269" customFormat="true" ht="15.75" hidden="false" customHeight="false" outlineLevel="0" collapsed="false">
      <c r="A79" s="282"/>
      <c r="B79" s="283"/>
      <c r="C79" s="284"/>
    </row>
    <row r="80" s="269" customFormat="true" ht="15.75" hidden="false" customHeight="false" outlineLevel="0" collapsed="false">
      <c r="A80" s="282"/>
      <c r="B80" s="283"/>
      <c r="C80" s="284"/>
    </row>
    <row r="81" s="288" customFormat="true" ht="15.75" hidden="false" customHeight="false" outlineLevel="0" collapsed="false">
      <c r="A81" s="285"/>
      <c r="B81" s="286"/>
      <c r="C81" s="287"/>
    </row>
    <row r="82" s="269" customFormat="true" ht="15.75" hidden="false" customHeight="false" outlineLevel="0" collapsed="false">
      <c r="A82" s="285"/>
      <c r="B82" s="286"/>
      <c r="C82" s="287"/>
    </row>
    <row r="83" s="269" customFormat="true" ht="15.75" hidden="false" customHeight="false" outlineLevel="0" collapsed="false">
      <c r="A83" s="282"/>
      <c r="B83" s="283"/>
      <c r="C83" s="284"/>
    </row>
    <row r="84" s="269" customFormat="true" ht="15.75" hidden="false" customHeight="false" outlineLevel="0" collapsed="false">
      <c r="A84" s="282"/>
      <c r="B84" s="283"/>
      <c r="C84" s="284"/>
    </row>
    <row r="85" s="269" customFormat="true" ht="15.75" hidden="false" customHeight="false" outlineLevel="0" collapsed="false">
      <c r="A85" s="282"/>
      <c r="B85" s="283"/>
      <c r="C85" s="284"/>
    </row>
    <row r="86" s="269" customFormat="true" ht="15.75" hidden="false" customHeight="false" outlineLevel="0" collapsed="false">
      <c r="A86" s="282"/>
      <c r="B86" s="283"/>
      <c r="C86" s="284"/>
    </row>
    <row r="87" s="269" customFormat="true" ht="15.75" hidden="false" customHeight="false" outlineLevel="0" collapsed="false">
      <c r="A87" s="282"/>
      <c r="B87" s="283"/>
      <c r="C87" s="284"/>
    </row>
    <row r="88" s="269" customFormat="true" ht="15.75" hidden="false" customHeight="false" outlineLevel="0" collapsed="false">
      <c r="A88" s="282"/>
      <c r="B88" s="283"/>
      <c r="C88" s="284"/>
    </row>
    <row r="89" s="269" customFormat="true" ht="15.75" hidden="false" customHeight="false" outlineLevel="0" collapsed="false">
      <c r="A89" s="282"/>
      <c r="B89" s="283"/>
      <c r="C89" s="284"/>
    </row>
    <row r="90" s="269" customFormat="true" ht="15.75" hidden="false" customHeight="false" outlineLevel="0" collapsed="false">
      <c r="A90" s="282"/>
      <c r="B90" s="283"/>
      <c r="C90" s="284"/>
    </row>
    <row r="91" s="269" customFormat="true" ht="15.75" hidden="false" customHeight="false" outlineLevel="0" collapsed="false">
      <c r="A91" s="282"/>
      <c r="B91" s="283"/>
      <c r="C91" s="284"/>
    </row>
    <row r="92" s="269" customFormat="true" ht="15.75" hidden="false" customHeight="false" outlineLevel="0" collapsed="false">
      <c r="A92" s="282"/>
      <c r="B92" s="283"/>
      <c r="C92" s="284"/>
    </row>
    <row r="93" s="269" customFormat="true" ht="15.75" hidden="false" customHeight="false" outlineLevel="0" collapsed="false">
      <c r="A93" s="282"/>
      <c r="B93" s="283"/>
      <c r="C93" s="284"/>
    </row>
    <row r="94" s="269" customFormat="true" ht="15.75" hidden="false" customHeight="false" outlineLevel="0" collapsed="false">
      <c r="A94" s="282"/>
      <c r="B94" s="283"/>
      <c r="C94" s="284"/>
    </row>
    <row r="95" s="269" customFormat="true" ht="15.75" hidden="false" customHeight="false" outlineLevel="0" collapsed="false">
      <c r="A95" s="282"/>
      <c r="B95" s="283"/>
      <c r="C95" s="284"/>
    </row>
    <row r="96" s="269" customFormat="true" ht="15.75" hidden="false" customHeight="false" outlineLevel="0" collapsed="false">
      <c r="A96" s="282"/>
      <c r="B96" s="283"/>
      <c r="C96" s="284"/>
    </row>
    <row r="97" s="269" customFormat="true" ht="15.75" hidden="false" customHeight="false" outlineLevel="0" collapsed="false">
      <c r="A97" s="282"/>
      <c r="B97" s="283"/>
      <c r="C97" s="284"/>
    </row>
    <row r="98" s="269" customFormat="true" ht="15.75" hidden="false" customHeight="false" outlineLevel="0" collapsed="false">
      <c r="A98" s="282"/>
      <c r="B98" s="283"/>
      <c r="C98" s="284"/>
    </row>
    <row r="99" s="269" customFormat="true" ht="15.75" hidden="false" customHeight="false" outlineLevel="0" collapsed="false">
      <c r="A99" s="282"/>
      <c r="B99" s="283"/>
      <c r="C99" s="284"/>
    </row>
    <row r="100" s="288" customFormat="true" ht="15.75" hidden="false" customHeight="false" outlineLevel="0" collapsed="false">
      <c r="A100" s="282"/>
      <c r="B100" s="283"/>
      <c r="C100" s="284"/>
    </row>
    <row r="101" s="288" customFormat="true" ht="15.75" hidden="false" customHeight="false" outlineLevel="0" collapsed="false">
      <c r="A101" s="282"/>
      <c r="B101" s="283"/>
      <c r="C101" s="284"/>
    </row>
    <row r="102" s="288" customFormat="true" ht="15.75" hidden="false" customHeight="false" outlineLevel="0" collapsed="false">
      <c r="A102" s="282"/>
      <c r="B102" s="283"/>
      <c r="C102" s="284"/>
    </row>
    <row r="103" s="288" customFormat="true" ht="15.75" hidden="false" customHeight="false" outlineLevel="0" collapsed="false">
      <c r="A103" s="282"/>
      <c r="B103" s="283"/>
      <c r="C103" s="284"/>
    </row>
    <row r="104" s="288" customFormat="true" ht="15.75" hidden="false" customHeight="false" outlineLevel="0" collapsed="false">
      <c r="A104" s="282"/>
      <c r="B104" s="283"/>
      <c r="C104" s="284"/>
    </row>
    <row r="105" s="288" customFormat="true" ht="15.75" hidden="false" customHeight="false" outlineLevel="0" collapsed="false">
      <c r="A105" s="282"/>
      <c r="B105" s="283"/>
      <c r="C105" s="284"/>
    </row>
    <row r="106" s="288" customFormat="true" ht="15.75" hidden="false" customHeight="false" outlineLevel="0" collapsed="false">
      <c r="A106" s="282"/>
      <c r="B106" s="283"/>
      <c r="C106" s="284"/>
    </row>
    <row r="107" s="288" customFormat="true" ht="15.75" hidden="false" customHeight="false" outlineLevel="0" collapsed="false">
      <c r="A107" s="282"/>
      <c r="B107" s="283"/>
      <c r="C107" s="284"/>
    </row>
    <row r="108" s="288" customFormat="true" ht="15.75" hidden="false" customHeight="false" outlineLevel="0" collapsed="false">
      <c r="A108" s="282"/>
      <c r="B108" s="283"/>
      <c r="C108" s="284"/>
    </row>
    <row r="109" s="288" customFormat="true" ht="15.75" hidden="false" customHeight="false" outlineLevel="0" collapsed="false">
      <c r="A109" s="282"/>
      <c r="B109" s="283"/>
      <c r="C109" s="284"/>
    </row>
    <row r="110" s="288" customFormat="true" ht="15.75" hidden="false" customHeight="false" outlineLevel="0" collapsed="false">
      <c r="A110" s="282"/>
      <c r="B110" s="283"/>
      <c r="C110" s="284"/>
    </row>
    <row r="111" s="288" customFormat="true" ht="15.75" hidden="false" customHeight="false" outlineLevel="0" collapsed="false">
      <c r="A111" s="282"/>
      <c r="B111" s="283"/>
      <c r="C111" s="284"/>
    </row>
    <row r="112" s="288" customFormat="true" ht="15.75" hidden="false" customHeight="false" outlineLevel="0" collapsed="false">
      <c r="A112" s="282"/>
      <c r="B112" s="283"/>
      <c r="C112" s="284"/>
    </row>
    <row r="113" s="288" customFormat="true" ht="15.75" hidden="false" customHeight="false" outlineLevel="0" collapsed="false">
      <c r="A113" s="282"/>
      <c r="B113" s="283"/>
      <c r="C113" s="284"/>
    </row>
    <row r="114" s="288" customFormat="true" ht="15.75" hidden="false" customHeight="false" outlineLevel="0" collapsed="false">
      <c r="A114" s="282"/>
      <c r="B114" s="283"/>
      <c r="C114" s="284"/>
    </row>
    <row r="115" s="288" customFormat="true" ht="15.75" hidden="false" customHeight="false" outlineLevel="0" collapsed="false">
      <c r="A115" s="282"/>
      <c r="B115" s="283"/>
      <c r="C115" s="284"/>
    </row>
    <row r="116" s="288" customFormat="true" ht="15.75" hidden="false" customHeight="false" outlineLevel="0" collapsed="false">
      <c r="A116" s="282"/>
      <c r="B116" s="283"/>
      <c r="C116" s="284"/>
    </row>
    <row r="117" s="269" customFormat="true" ht="15.75" hidden="false" customHeight="false" outlineLevel="0" collapsed="false">
      <c r="A117" s="282"/>
      <c r="B117" s="283"/>
      <c r="C117" s="284"/>
    </row>
    <row r="118" s="269" customFormat="true" ht="15.75" hidden="false" customHeight="false" outlineLevel="0" collapsed="false">
      <c r="A118" s="282"/>
      <c r="B118" s="283"/>
      <c r="C118" s="284"/>
    </row>
    <row r="119" s="269" customFormat="true" ht="15.75" hidden="false" customHeight="false" outlineLevel="0" collapsed="false">
      <c r="A119" s="282"/>
      <c r="B119" s="283"/>
      <c r="C119" s="284"/>
    </row>
    <row r="120" s="269" customFormat="true" ht="15.75" hidden="false" customHeight="false" outlineLevel="0" collapsed="false">
      <c r="A120" s="282"/>
      <c r="B120" s="283"/>
      <c r="C120" s="284"/>
    </row>
    <row r="121" s="269" customFormat="true" ht="15.75" hidden="false" customHeight="false" outlineLevel="0" collapsed="false">
      <c r="A121" s="282"/>
      <c r="B121" s="283"/>
      <c r="C121" s="284"/>
    </row>
    <row r="122" s="269" customFormat="true" ht="15.75" hidden="false" customHeight="false" outlineLevel="0" collapsed="false">
      <c r="A122" s="282"/>
      <c r="B122" s="283"/>
      <c r="C122" s="284"/>
    </row>
    <row r="123" s="269" customFormat="true" ht="15.75" hidden="false" customHeight="false" outlineLevel="0" collapsed="false">
      <c r="A123" s="282"/>
      <c r="B123" s="283"/>
      <c r="C123" s="284"/>
    </row>
    <row r="124" s="269" customFormat="true" ht="15.75" hidden="false" customHeight="false" outlineLevel="0" collapsed="false">
      <c r="A124" s="282"/>
      <c r="B124" s="283"/>
      <c r="C124" s="284"/>
    </row>
    <row r="125" s="269" customFormat="true" ht="15.75" hidden="false" customHeight="false" outlineLevel="0" collapsed="false">
      <c r="A125" s="282"/>
      <c r="B125" s="283"/>
      <c r="C125" s="284"/>
    </row>
    <row r="126" s="269" customFormat="true" ht="15.75" hidden="false" customHeight="false" outlineLevel="0" collapsed="false">
      <c r="A126" s="282"/>
      <c r="B126" s="283"/>
      <c r="C126" s="284"/>
    </row>
    <row r="127" s="269" customFormat="true" ht="15.75" hidden="false" customHeight="false" outlineLevel="0" collapsed="false">
      <c r="A127" s="282"/>
      <c r="B127" s="283"/>
      <c r="C127" s="284"/>
    </row>
    <row r="128" s="269" customFormat="true" ht="15.75" hidden="false" customHeight="false" outlineLevel="0" collapsed="false">
      <c r="A128" s="282"/>
      <c r="B128" s="283"/>
      <c r="C128" s="284"/>
    </row>
    <row r="129" s="269" customFormat="true" ht="15.75" hidden="false" customHeight="false" outlineLevel="0" collapsed="false">
      <c r="A129" s="282"/>
      <c r="B129" s="283"/>
      <c r="C129" s="284"/>
    </row>
    <row r="130" s="288" customFormat="true" ht="15.75" hidden="false" customHeight="false" outlineLevel="0" collapsed="false">
      <c r="A130" s="282"/>
      <c r="B130" s="283"/>
      <c r="C130" s="284"/>
    </row>
    <row r="131" s="288" customFormat="true" ht="15.75" hidden="false" customHeight="false" outlineLevel="0" collapsed="false">
      <c r="A131" s="282"/>
      <c r="B131" s="283"/>
      <c r="C131" s="284"/>
    </row>
    <row r="132" s="269" customFormat="true" ht="15.75" hidden="false" customHeight="false" outlineLevel="0" collapsed="false">
      <c r="A132" s="282"/>
      <c r="B132" s="283"/>
      <c r="C132" s="284"/>
    </row>
    <row r="133" s="269" customFormat="true" ht="15.75" hidden="false" customHeight="false" outlineLevel="0" collapsed="false">
      <c r="A133" s="282"/>
      <c r="B133" s="283"/>
      <c r="C133" s="284"/>
    </row>
    <row r="134" s="269" customFormat="true" ht="15.75" hidden="false" customHeight="false" outlineLevel="0" collapsed="false">
      <c r="A134" s="282"/>
      <c r="B134" s="283"/>
      <c r="C134" s="284"/>
    </row>
    <row r="135" s="269" customFormat="true" ht="15.75" hidden="false" customHeight="false" outlineLevel="0" collapsed="false">
      <c r="A135" s="282"/>
      <c r="B135" s="283"/>
      <c r="C135" s="284"/>
    </row>
    <row r="136" s="269" customFormat="true" ht="15.75" hidden="false" customHeight="false" outlineLevel="0" collapsed="false">
      <c r="A136" s="282"/>
      <c r="B136" s="283"/>
      <c r="C136" s="284"/>
    </row>
    <row r="137" s="269" customFormat="true" ht="15.75" hidden="false" customHeight="false" outlineLevel="0" collapsed="false">
      <c r="A137" s="282"/>
      <c r="B137" s="283"/>
      <c r="C137" s="284"/>
    </row>
    <row r="138" s="269" customFormat="true" ht="15.75" hidden="false" customHeight="false" outlineLevel="0" collapsed="false">
      <c r="A138" s="282"/>
      <c r="B138" s="283"/>
      <c r="C138" s="284"/>
    </row>
    <row r="139" s="269" customFormat="true" ht="15.75" hidden="false" customHeight="false" outlineLevel="0" collapsed="false">
      <c r="A139" s="282"/>
      <c r="B139" s="283"/>
      <c r="C139" s="284"/>
    </row>
    <row r="140" s="269" customFormat="true" ht="15.75" hidden="false" customHeight="false" outlineLevel="0" collapsed="false">
      <c r="A140" s="282"/>
      <c r="B140" s="283"/>
      <c r="C140" s="284"/>
    </row>
    <row r="141" s="269" customFormat="true" ht="15.75" hidden="false" customHeight="false" outlineLevel="0" collapsed="false">
      <c r="A141" s="282"/>
      <c r="B141" s="283"/>
      <c r="C141" s="284"/>
    </row>
    <row r="142" s="269" customFormat="true" ht="15.75" hidden="false" customHeight="false" outlineLevel="0" collapsed="false">
      <c r="A142" s="282"/>
      <c r="B142" s="283"/>
      <c r="C142" s="284"/>
    </row>
    <row r="143" s="269" customFormat="true" ht="15.75" hidden="false" customHeight="false" outlineLevel="0" collapsed="false">
      <c r="A143" s="282"/>
      <c r="B143" s="283"/>
      <c r="C143" s="284"/>
    </row>
    <row r="144" s="269" customFormat="true" ht="15.75" hidden="false" customHeight="false" outlineLevel="0" collapsed="false">
      <c r="A144" s="282"/>
      <c r="B144" s="283"/>
      <c r="C144" s="284"/>
    </row>
    <row r="145" s="269" customFormat="true" ht="15.75" hidden="false" customHeight="false" outlineLevel="0" collapsed="false">
      <c r="A145" s="282"/>
      <c r="B145" s="283"/>
      <c r="C145" s="284"/>
    </row>
    <row r="146" s="288" customFormat="true" ht="15.75" hidden="false" customHeight="false" outlineLevel="0" collapsed="false">
      <c r="A146" s="285"/>
      <c r="B146" s="286"/>
      <c r="C146" s="287"/>
    </row>
    <row r="147" s="269" customFormat="true" ht="15.75" hidden="false" customHeight="false" outlineLevel="0" collapsed="false">
      <c r="A147" s="282"/>
      <c r="B147" s="283"/>
      <c r="C147" s="284"/>
    </row>
    <row r="148" s="269" customFormat="true" ht="15.75" hidden="false" customHeight="false" outlineLevel="0" collapsed="false">
      <c r="A148" s="282"/>
      <c r="B148" s="283"/>
      <c r="C148" s="284"/>
    </row>
    <row r="149" s="269" customFormat="true" ht="15.75" hidden="false" customHeight="false" outlineLevel="0" collapsed="false">
      <c r="A149" s="282"/>
      <c r="B149" s="283"/>
      <c r="C149" s="284"/>
    </row>
    <row r="150" s="269" customFormat="true" ht="15.75" hidden="false" customHeight="false" outlineLevel="0" collapsed="false">
      <c r="A150" s="282"/>
      <c r="B150" s="283"/>
      <c r="C150" s="284"/>
    </row>
    <row r="151" s="269" customFormat="true" ht="15.75" hidden="false" customHeight="false" outlineLevel="0" collapsed="false">
      <c r="A151" s="282"/>
      <c r="B151" s="283"/>
      <c r="C151" s="284"/>
    </row>
    <row r="152" s="269" customFormat="true" ht="15.75" hidden="false" customHeight="false" outlineLevel="0" collapsed="false">
      <c r="A152" s="282"/>
      <c r="B152" s="283"/>
      <c r="C152" s="284"/>
    </row>
    <row r="153" s="269" customFormat="true" ht="15.75" hidden="false" customHeight="false" outlineLevel="0" collapsed="false">
      <c r="A153" s="282"/>
      <c r="B153" s="283"/>
      <c r="C153" s="284"/>
    </row>
    <row r="154" s="269" customFormat="true" ht="15.75" hidden="false" customHeight="false" outlineLevel="0" collapsed="false">
      <c r="A154" s="282"/>
      <c r="B154" s="283"/>
      <c r="C154" s="284"/>
    </row>
    <row r="155" s="269" customFormat="true" ht="15.75" hidden="false" customHeight="false" outlineLevel="0" collapsed="false">
      <c r="A155" s="282"/>
      <c r="B155" s="283"/>
      <c r="C155" s="284"/>
    </row>
    <row r="156" s="269" customFormat="true" ht="15.75" hidden="false" customHeight="false" outlineLevel="0" collapsed="false">
      <c r="A156" s="282"/>
      <c r="B156" s="283"/>
      <c r="C156" s="284"/>
    </row>
    <row r="157" s="269" customFormat="true" ht="15.75" hidden="false" customHeight="false" outlineLevel="0" collapsed="false">
      <c r="A157" s="282"/>
      <c r="B157" s="283"/>
      <c r="C157" s="284"/>
    </row>
    <row r="158" s="269" customFormat="true" ht="15.75" hidden="false" customHeight="false" outlineLevel="0" collapsed="false">
      <c r="A158" s="282"/>
      <c r="B158" s="283"/>
      <c r="C158" s="284"/>
    </row>
    <row r="159" s="269" customFormat="true" ht="15.75" hidden="false" customHeight="false" outlineLevel="0" collapsed="false">
      <c r="A159" s="285"/>
      <c r="B159" s="286"/>
      <c r="C159" s="287"/>
    </row>
    <row r="160" s="269" customFormat="true" ht="15.75" hidden="false" customHeight="false" outlineLevel="0" collapsed="false">
      <c r="A160" s="285"/>
      <c r="B160" s="286"/>
      <c r="C160" s="287"/>
    </row>
    <row r="161" s="269" customFormat="true" ht="15.75" hidden="false" customHeight="false" outlineLevel="0" collapsed="false">
      <c r="A161" s="285"/>
      <c r="B161" s="286"/>
      <c r="C161" s="287"/>
    </row>
    <row r="162" s="269" customFormat="true" ht="15.75" hidden="false" customHeight="false" outlineLevel="0" collapsed="false">
      <c r="A162" s="285"/>
      <c r="B162" s="286"/>
      <c r="C162" s="287"/>
    </row>
    <row r="163" s="269" customFormat="true" ht="15.75" hidden="false" customHeight="false" outlineLevel="0" collapsed="false">
      <c r="A163" s="285"/>
      <c r="B163" s="286"/>
      <c r="C163" s="287"/>
    </row>
    <row r="164" s="269" customFormat="true" ht="15.75" hidden="false" customHeight="false" outlineLevel="0" collapsed="false">
      <c r="A164" s="285"/>
      <c r="B164" s="286"/>
      <c r="C164" s="287"/>
    </row>
    <row r="165" s="269" customFormat="true" ht="15.75" hidden="false" customHeight="false" outlineLevel="0" collapsed="false">
      <c r="A165" s="282"/>
      <c r="B165" s="283"/>
      <c r="C165" s="284"/>
    </row>
    <row r="166" s="269" customFormat="true" ht="15.75" hidden="false" customHeight="false" outlineLevel="0" collapsed="false">
      <c r="A166" s="282"/>
      <c r="B166" s="283"/>
      <c r="C166" s="284"/>
    </row>
    <row r="167" s="269" customFormat="true" ht="15.75" hidden="false" customHeight="false" outlineLevel="0" collapsed="false">
      <c r="A167" s="285"/>
      <c r="B167" s="286"/>
      <c r="C167" s="287"/>
    </row>
    <row r="168" s="269" customFormat="true" ht="15.75" hidden="false" customHeight="false" outlineLevel="0" collapsed="false">
      <c r="A168" s="285"/>
      <c r="B168" s="286"/>
      <c r="C168" s="287"/>
    </row>
    <row r="169" s="269" customFormat="true" ht="15.75" hidden="false" customHeight="false" outlineLevel="0" collapsed="false">
      <c r="A169" s="285"/>
      <c r="B169" s="286"/>
      <c r="C169" s="287"/>
    </row>
    <row r="170" s="288" customFormat="true" ht="15.75" hidden="false" customHeight="false" outlineLevel="0" collapsed="false">
      <c r="A170" s="282"/>
      <c r="B170" s="283"/>
      <c r="C170" s="284"/>
    </row>
    <row r="171" s="288" customFormat="true" ht="15.75" hidden="false" customHeight="false" outlineLevel="0" collapsed="false">
      <c r="A171" s="282"/>
      <c r="B171" s="283"/>
      <c r="C171" s="284"/>
    </row>
    <row r="172" s="288" customFormat="true" ht="15.75" hidden="false" customHeight="false" outlineLevel="0" collapsed="false">
      <c r="A172" s="282"/>
      <c r="B172" s="283"/>
      <c r="C172" s="284"/>
    </row>
    <row r="173" s="288" customFormat="true" ht="15.75" hidden="false" customHeight="false" outlineLevel="0" collapsed="false">
      <c r="A173" s="282"/>
      <c r="B173" s="283"/>
      <c r="C173" s="284"/>
    </row>
    <row r="174" s="288" customFormat="true" ht="15.75" hidden="false" customHeight="false" outlineLevel="0" collapsed="false">
      <c r="A174" s="282"/>
      <c r="B174" s="283"/>
      <c r="C174" s="284"/>
    </row>
    <row r="175" s="288" customFormat="true" ht="15.75" hidden="false" customHeight="false" outlineLevel="0" collapsed="false">
      <c r="A175" s="282"/>
      <c r="B175" s="283"/>
      <c r="C175" s="284"/>
    </row>
    <row r="176" s="288" customFormat="true" ht="15.75" hidden="false" customHeight="false" outlineLevel="0" collapsed="false">
      <c r="A176" s="282"/>
      <c r="B176" s="283"/>
      <c r="C176" s="284"/>
    </row>
    <row r="177" s="288" customFormat="true" ht="15.75" hidden="false" customHeight="false" outlineLevel="0" collapsed="false">
      <c r="A177" s="282"/>
      <c r="B177" s="283"/>
      <c r="C177" s="284"/>
    </row>
    <row r="178" s="288" customFormat="true" ht="15.75" hidden="false" customHeight="false" outlineLevel="0" collapsed="false">
      <c r="A178" s="282"/>
      <c r="B178" s="283"/>
      <c r="C178" s="284"/>
    </row>
    <row r="179" s="288" customFormat="true" ht="15.75" hidden="false" customHeight="false" outlineLevel="0" collapsed="false">
      <c r="A179" s="282"/>
      <c r="B179" s="283"/>
      <c r="C179" s="284"/>
    </row>
    <row r="180" s="288" customFormat="true" ht="15.75" hidden="false" customHeight="false" outlineLevel="0" collapsed="false">
      <c r="A180" s="282"/>
      <c r="B180" s="283"/>
      <c r="C180" s="284"/>
    </row>
    <row r="181" s="288" customFormat="true" ht="15.75" hidden="false" customHeight="false" outlineLevel="0" collapsed="false">
      <c r="A181" s="282"/>
      <c r="B181" s="283"/>
      <c r="C181" s="284"/>
    </row>
    <row r="182" s="269" customFormat="true" ht="15.75" hidden="false" customHeight="false" outlineLevel="0" collapsed="false">
      <c r="A182" s="282"/>
      <c r="B182" s="283"/>
      <c r="C182" s="284"/>
    </row>
    <row r="183" s="269" customFormat="true" ht="15.75" hidden="false" customHeight="false" outlineLevel="0" collapsed="false">
      <c r="A183" s="282"/>
      <c r="B183" s="283"/>
      <c r="C183" s="284"/>
    </row>
    <row r="184" s="269" customFormat="true" ht="15.75" hidden="false" customHeight="false" outlineLevel="0" collapsed="false">
      <c r="A184" s="282"/>
      <c r="B184" s="283"/>
      <c r="C184" s="284"/>
    </row>
    <row r="185" s="269" customFormat="true" ht="15.75" hidden="false" customHeight="false" outlineLevel="0" collapsed="false">
      <c r="A185" s="282"/>
      <c r="B185" s="283"/>
      <c r="C185" s="284"/>
    </row>
    <row r="186" s="269" customFormat="true" ht="15.75" hidden="false" customHeight="false" outlineLevel="0" collapsed="false">
      <c r="A186" s="282"/>
      <c r="B186" s="283"/>
      <c r="C186" s="284"/>
    </row>
    <row r="187" s="269" customFormat="true" ht="15.75" hidden="false" customHeight="false" outlineLevel="0" collapsed="false">
      <c r="A187" s="282"/>
      <c r="B187" s="283"/>
      <c r="C187" s="284"/>
    </row>
    <row r="188" s="269" customFormat="true" ht="15.75" hidden="false" customHeight="false" outlineLevel="0" collapsed="false">
      <c r="A188" s="282"/>
      <c r="B188" s="283"/>
      <c r="C188" s="284"/>
    </row>
    <row r="189" s="269" customFormat="true" ht="15.75" hidden="false" customHeight="false" outlineLevel="0" collapsed="false">
      <c r="A189" s="282"/>
      <c r="B189" s="283"/>
      <c r="C189" s="284"/>
    </row>
    <row r="190" s="269" customFormat="true" ht="15.75" hidden="false" customHeight="false" outlineLevel="0" collapsed="false">
      <c r="A190" s="282"/>
      <c r="B190" s="283"/>
      <c r="C190" s="284"/>
    </row>
    <row r="191" s="269" customFormat="true" ht="15.75" hidden="false" customHeight="false" outlineLevel="0" collapsed="false">
      <c r="A191" s="282"/>
      <c r="B191" s="283"/>
      <c r="C191" s="284"/>
    </row>
    <row r="192" s="269" customFormat="true" ht="15.75" hidden="false" customHeight="false" outlineLevel="0" collapsed="false">
      <c r="A192" s="282"/>
      <c r="B192" s="283"/>
      <c r="C192" s="284"/>
    </row>
    <row r="193" s="269" customFormat="true" ht="15.75" hidden="false" customHeight="false" outlineLevel="0" collapsed="false">
      <c r="A193" s="282"/>
      <c r="B193" s="283"/>
      <c r="C193" s="284"/>
    </row>
    <row r="194" s="269" customFormat="true" ht="15.75" hidden="false" customHeight="false" outlineLevel="0" collapsed="false">
      <c r="A194" s="282"/>
      <c r="B194" s="283"/>
      <c r="C194" s="284"/>
    </row>
    <row r="195" s="269" customFormat="true" ht="15.75" hidden="false" customHeight="false" outlineLevel="0" collapsed="false">
      <c r="A195" s="282"/>
      <c r="B195" s="283"/>
      <c r="C195" s="284"/>
    </row>
    <row r="196" s="269" customFormat="true" ht="15.75" hidden="false" customHeight="false" outlineLevel="0" collapsed="false">
      <c r="A196" s="282"/>
      <c r="B196" s="283"/>
      <c r="C196" s="284"/>
    </row>
    <row r="197" s="269" customFormat="true" ht="15.75" hidden="false" customHeight="false" outlineLevel="0" collapsed="false">
      <c r="A197" s="282"/>
      <c r="B197" s="283"/>
      <c r="C197" s="284"/>
    </row>
    <row r="198" s="269" customFormat="true" ht="15.75" hidden="false" customHeight="false" outlineLevel="0" collapsed="false">
      <c r="A198" s="282"/>
      <c r="B198" s="283"/>
      <c r="C198" s="284"/>
    </row>
    <row r="199" s="269" customFormat="true" ht="15.75" hidden="false" customHeight="false" outlineLevel="0" collapsed="false">
      <c r="A199" s="282"/>
      <c r="B199" s="283"/>
      <c r="C199" s="284"/>
    </row>
    <row r="200" s="269" customFormat="true" ht="15.75" hidden="false" customHeight="false" outlineLevel="0" collapsed="false">
      <c r="A200" s="282"/>
      <c r="B200" s="283"/>
      <c r="C200" s="284"/>
    </row>
    <row r="201" s="269" customFormat="true" ht="15.75" hidden="false" customHeight="false" outlineLevel="0" collapsed="false">
      <c r="A201" s="282"/>
      <c r="B201" s="283"/>
      <c r="C201" s="284"/>
    </row>
    <row r="202" s="269" customFormat="true" ht="15.75" hidden="false" customHeight="false" outlineLevel="0" collapsed="false">
      <c r="A202" s="282"/>
      <c r="B202" s="283"/>
      <c r="C202" s="284"/>
    </row>
    <row r="203" s="269" customFormat="true" ht="15.75" hidden="false" customHeight="false" outlineLevel="0" collapsed="false">
      <c r="A203" s="282"/>
      <c r="B203" s="283"/>
      <c r="C203" s="284"/>
    </row>
    <row r="204" s="269" customFormat="true" ht="15.75" hidden="false" customHeight="false" outlineLevel="0" collapsed="false">
      <c r="A204" s="282"/>
      <c r="B204" s="283"/>
      <c r="C204" s="284"/>
    </row>
    <row r="205" s="269" customFormat="true" ht="15.75" hidden="false" customHeight="false" outlineLevel="0" collapsed="false">
      <c r="A205" s="282"/>
      <c r="B205" s="283"/>
      <c r="C205" s="284"/>
    </row>
    <row r="206" s="269" customFormat="true" ht="15.75" hidden="false" customHeight="false" outlineLevel="0" collapsed="false">
      <c r="A206" s="285"/>
      <c r="B206" s="286"/>
      <c r="C206" s="287"/>
    </row>
    <row r="207" s="269" customFormat="true" ht="15.75" hidden="false" customHeight="false" outlineLevel="0" collapsed="false">
      <c r="A207" s="282"/>
      <c r="B207" s="283"/>
      <c r="C207" s="284"/>
    </row>
    <row r="208" s="269" customFormat="true" ht="15.75" hidden="false" customHeight="false" outlineLevel="0" collapsed="false">
      <c r="A208" s="282"/>
      <c r="B208" s="283"/>
      <c r="C208" s="284"/>
    </row>
    <row r="209" s="269" customFormat="true" ht="15.75" hidden="false" customHeight="false" outlineLevel="0" collapsed="false">
      <c r="A209" s="282"/>
      <c r="B209" s="283"/>
      <c r="C209" s="284"/>
    </row>
    <row r="210" s="269" customFormat="true" ht="15.75" hidden="false" customHeight="false" outlineLevel="0" collapsed="false">
      <c r="A210" s="282"/>
      <c r="B210" s="283"/>
      <c r="C210" s="284"/>
    </row>
    <row r="211" s="269" customFormat="true" ht="15.75" hidden="false" customHeight="false" outlineLevel="0" collapsed="false">
      <c r="A211" s="282"/>
      <c r="B211" s="283"/>
      <c r="C211" s="284"/>
    </row>
    <row r="212" s="269" customFormat="true" ht="15.75" hidden="false" customHeight="false" outlineLevel="0" collapsed="false">
      <c r="A212" s="282"/>
      <c r="B212" s="283"/>
      <c r="C212" s="284"/>
    </row>
    <row r="213" s="269" customFormat="true" ht="15.75" hidden="false" customHeight="false" outlineLevel="0" collapsed="false">
      <c r="A213" s="282"/>
      <c r="B213" s="283"/>
      <c r="C213" s="284"/>
    </row>
    <row r="214" s="269" customFormat="true" ht="15.75" hidden="false" customHeight="false" outlineLevel="0" collapsed="false">
      <c r="A214" s="282"/>
      <c r="B214" s="283"/>
      <c r="C214" s="284"/>
    </row>
    <row r="215" s="269" customFormat="true" ht="15.75" hidden="false" customHeight="false" outlineLevel="0" collapsed="false">
      <c r="A215" s="282"/>
      <c r="B215" s="283"/>
      <c r="C215" s="284"/>
    </row>
    <row r="216" s="288" customFormat="true" ht="15.75" hidden="false" customHeight="false" outlineLevel="0" collapsed="false">
      <c r="A216" s="282"/>
      <c r="B216" s="283"/>
      <c r="C216" s="284"/>
    </row>
    <row r="217" s="288" customFormat="true" ht="15.75" hidden="false" customHeight="false" outlineLevel="0" collapsed="false">
      <c r="A217" s="282"/>
      <c r="B217" s="283"/>
      <c r="C217" s="284"/>
    </row>
    <row r="218" s="288" customFormat="true" ht="15.75" hidden="false" customHeight="false" outlineLevel="0" collapsed="false">
      <c r="A218" s="282"/>
      <c r="B218" s="283"/>
      <c r="C218" s="284"/>
    </row>
    <row r="219" s="288" customFormat="true" ht="15.75" hidden="false" customHeight="false" outlineLevel="0" collapsed="false">
      <c r="A219" s="282"/>
      <c r="B219" s="283"/>
      <c r="C219" s="284"/>
    </row>
    <row r="220" s="269" customFormat="true" ht="15.75" hidden="false" customHeight="false" outlineLevel="0" collapsed="false">
      <c r="A220" s="282"/>
      <c r="B220" s="283"/>
      <c r="C220" s="284"/>
    </row>
    <row r="221" s="269" customFormat="true" ht="15.75" hidden="false" customHeight="false" outlineLevel="0" collapsed="false">
      <c r="A221" s="282"/>
      <c r="B221" s="283"/>
      <c r="C221" s="284"/>
    </row>
    <row r="222" s="269" customFormat="true" ht="15.75" hidden="false" customHeight="false" outlineLevel="0" collapsed="false">
      <c r="A222" s="282"/>
      <c r="B222" s="283"/>
      <c r="C222" s="284"/>
    </row>
    <row r="223" s="269" customFormat="true" ht="15.75" hidden="false" customHeight="false" outlineLevel="0" collapsed="false">
      <c r="A223" s="282"/>
      <c r="B223" s="283"/>
      <c r="C223" s="284"/>
    </row>
    <row r="224" s="269" customFormat="true" ht="15.75" hidden="false" customHeight="false" outlineLevel="0" collapsed="false">
      <c r="A224" s="282"/>
      <c r="B224" s="283"/>
      <c r="C224" s="284"/>
    </row>
    <row r="225" s="269" customFormat="true" ht="15.75" hidden="false" customHeight="false" outlineLevel="0" collapsed="false">
      <c r="A225" s="285"/>
      <c r="B225" s="286"/>
      <c r="C225" s="287"/>
    </row>
    <row r="226" s="269" customFormat="true" ht="15.75" hidden="false" customHeight="false" outlineLevel="0" collapsed="false">
      <c r="A226" s="282"/>
      <c r="B226" s="283"/>
      <c r="C226" s="284"/>
    </row>
    <row r="227" s="269" customFormat="true" ht="15.75" hidden="false" customHeight="false" outlineLevel="0" collapsed="false">
      <c r="A227" s="282"/>
      <c r="B227" s="283"/>
      <c r="C227" s="284"/>
    </row>
    <row r="228" s="269" customFormat="true" ht="15.75" hidden="false" customHeight="false" outlineLevel="0" collapsed="false">
      <c r="A228" s="282"/>
      <c r="B228" s="283"/>
      <c r="C228" s="284"/>
    </row>
    <row r="229" s="269" customFormat="true" ht="15.75" hidden="false" customHeight="false" outlineLevel="0" collapsed="false">
      <c r="A229" s="282"/>
      <c r="B229" s="283"/>
      <c r="C229" s="284"/>
    </row>
    <row r="230" s="269" customFormat="true" ht="15.75" hidden="false" customHeight="false" outlineLevel="0" collapsed="false">
      <c r="A230" s="282"/>
      <c r="B230" s="283"/>
      <c r="C230" s="284"/>
    </row>
    <row r="231" s="269" customFormat="true" ht="15.75" hidden="false" customHeight="false" outlineLevel="0" collapsed="false">
      <c r="A231" s="282"/>
      <c r="B231" s="283"/>
      <c r="C231" s="284"/>
    </row>
    <row r="232" s="269" customFormat="true" ht="15.75" hidden="false" customHeight="false" outlineLevel="0" collapsed="false">
      <c r="A232" s="282"/>
      <c r="B232" s="283"/>
      <c r="C232" s="284"/>
    </row>
    <row r="233" s="269" customFormat="true" ht="15.75" hidden="false" customHeight="false" outlineLevel="0" collapsed="false">
      <c r="A233" s="282"/>
      <c r="B233" s="283"/>
      <c r="C233" s="284"/>
    </row>
    <row r="234" s="269" customFormat="true" ht="15.75" hidden="false" customHeight="false" outlineLevel="0" collapsed="false">
      <c r="A234" s="282"/>
      <c r="B234" s="283"/>
      <c r="C234" s="284"/>
    </row>
    <row r="235" s="269" customFormat="true" ht="15.75" hidden="false" customHeight="false" outlineLevel="0" collapsed="false">
      <c r="A235" s="282"/>
      <c r="B235" s="283"/>
      <c r="C235" s="284"/>
    </row>
    <row r="236" s="269" customFormat="true" ht="15.75" hidden="false" customHeight="false" outlineLevel="0" collapsed="false">
      <c r="A236" s="282"/>
      <c r="B236" s="283"/>
      <c r="C236" s="284"/>
    </row>
    <row r="237" s="269" customFormat="true" ht="15.75" hidden="false" customHeight="false" outlineLevel="0" collapsed="false">
      <c r="A237" s="282"/>
      <c r="B237" s="283"/>
      <c r="C237" s="284"/>
    </row>
    <row r="238" s="269" customFormat="true" ht="15.75" hidden="false" customHeight="false" outlineLevel="0" collapsed="false">
      <c r="A238" s="282"/>
      <c r="B238" s="283"/>
      <c r="C238" s="284"/>
    </row>
    <row r="239" s="269" customFormat="true" ht="15.75" hidden="false" customHeight="false" outlineLevel="0" collapsed="false">
      <c r="A239" s="282"/>
      <c r="B239" s="283"/>
      <c r="C239" s="284"/>
    </row>
    <row r="240" s="269" customFormat="true" ht="15.75" hidden="false" customHeight="false" outlineLevel="0" collapsed="false">
      <c r="A240" s="282"/>
      <c r="B240" s="283"/>
      <c r="C240" s="284"/>
    </row>
    <row r="241" s="269" customFormat="true" ht="15.75" hidden="false" customHeight="false" outlineLevel="0" collapsed="false">
      <c r="A241" s="282"/>
      <c r="B241" s="283"/>
      <c r="C241" s="284"/>
    </row>
    <row r="242" s="269" customFormat="true" ht="15.75" hidden="false" customHeight="false" outlineLevel="0" collapsed="false">
      <c r="A242" s="282"/>
      <c r="B242" s="283"/>
      <c r="C242" s="284"/>
    </row>
    <row r="243" s="269" customFormat="true" ht="15.75" hidden="false" customHeight="false" outlineLevel="0" collapsed="false">
      <c r="A243" s="282"/>
      <c r="B243" s="283"/>
      <c r="C243" s="284"/>
    </row>
    <row r="244" s="269" customFormat="true" ht="15.75" hidden="false" customHeight="false" outlineLevel="0" collapsed="false">
      <c r="A244" s="282"/>
      <c r="B244" s="283"/>
      <c r="C244" s="284"/>
    </row>
    <row r="245" s="269" customFormat="true" ht="15.75" hidden="false" customHeight="false" outlineLevel="0" collapsed="false">
      <c r="A245" s="282"/>
      <c r="B245" s="283"/>
      <c r="C245" s="284"/>
    </row>
    <row r="246" s="288" customFormat="true" ht="15.75" hidden="false" customHeight="false" outlineLevel="0" collapsed="false">
      <c r="A246" s="285"/>
      <c r="B246" s="286"/>
      <c r="C246" s="287"/>
    </row>
    <row r="247" s="269" customFormat="true" ht="15.75" hidden="false" customHeight="false" outlineLevel="0" collapsed="false">
      <c r="A247" s="282"/>
      <c r="B247" s="283"/>
      <c r="C247" s="284"/>
    </row>
    <row r="248" s="269" customFormat="true" ht="15.75" hidden="false" customHeight="false" outlineLevel="0" collapsed="false">
      <c r="A248" s="282"/>
      <c r="B248" s="283"/>
      <c r="C248" s="284"/>
    </row>
    <row r="249" s="269" customFormat="true" ht="15.75" hidden="false" customHeight="false" outlineLevel="0" collapsed="false">
      <c r="A249" s="282"/>
      <c r="B249" s="283"/>
      <c r="C249" s="284"/>
    </row>
    <row r="250" s="269" customFormat="true" ht="15.75" hidden="false" customHeight="false" outlineLevel="0" collapsed="false">
      <c r="A250" s="282"/>
      <c r="B250" s="283"/>
      <c r="C250" s="284"/>
    </row>
    <row r="251" s="269" customFormat="true" ht="15.75" hidden="false" customHeight="false" outlineLevel="0" collapsed="false">
      <c r="A251" s="282"/>
      <c r="B251" s="283"/>
      <c r="C251" s="284"/>
    </row>
    <row r="252" s="269" customFormat="true" ht="15.75" hidden="false" customHeight="false" outlineLevel="0" collapsed="false">
      <c r="A252" s="282"/>
      <c r="B252" s="283"/>
      <c r="C252" s="284"/>
    </row>
    <row r="253" s="269" customFormat="true" ht="15.75" hidden="false" customHeight="false" outlineLevel="0" collapsed="false">
      <c r="A253" s="282"/>
      <c r="B253" s="283"/>
      <c r="C253" s="284"/>
    </row>
    <row r="254" s="269" customFormat="true" ht="15.75" hidden="false" customHeight="false" outlineLevel="0" collapsed="false">
      <c r="A254" s="282"/>
      <c r="B254" s="283"/>
      <c r="C254" s="284"/>
    </row>
    <row r="255" s="269" customFormat="true" ht="15.75" hidden="false" customHeight="false" outlineLevel="0" collapsed="false">
      <c r="A255" s="282"/>
      <c r="B255" s="283"/>
      <c r="C255" s="284"/>
    </row>
    <row r="256" s="269" customFormat="true" ht="15.75" hidden="false" customHeight="false" outlineLevel="0" collapsed="false">
      <c r="A256" s="282"/>
      <c r="B256" s="283"/>
      <c r="C256" s="284"/>
    </row>
    <row r="257" s="269" customFormat="true" ht="15.75" hidden="false" customHeight="false" outlineLevel="0" collapsed="false">
      <c r="A257" s="282"/>
      <c r="B257" s="283"/>
      <c r="C257" s="284"/>
    </row>
    <row r="258" s="269" customFormat="true" ht="15.75" hidden="false" customHeight="false" outlineLevel="0" collapsed="false">
      <c r="A258" s="282"/>
      <c r="B258" s="283"/>
      <c r="C258" s="284"/>
    </row>
    <row r="259" s="269" customFormat="true" ht="15.75" hidden="false" customHeight="false" outlineLevel="0" collapsed="false">
      <c r="A259" s="282"/>
      <c r="B259" s="283"/>
      <c r="C259" s="284"/>
    </row>
    <row r="260" s="269" customFormat="true" ht="15.75" hidden="false" customHeight="false" outlineLevel="0" collapsed="false">
      <c r="A260" s="282"/>
      <c r="B260" s="283"/>
      <c r="C260" s="284"/>
    </row>
    <row r="261" s="269" customFormat="true" ht="15.75" hidden="false" customHeight="false" outlineLevel="0" collapsed="false">
      <c r="A261" s="282"/>
      <c r="B261" s="283"/>
      <c r="C261" s="284"/>
    </row>
    <row r="262" s="269" customFormat="true" ht="15" hidden="false" customHeight="true" outlineLevel="0" collapsed="false">
      <c r="A262" s="282"/>
      <c r="B262" s="283"/>
      <c r="C262" s="284"/>
    </row>
    <row r="263" s="269" customFormat="true" ht="15.75" hidden="false" customHeight="false" outlineLevel="0" collapsed="false">
      <c r="A263" s="282"/>
      <c r="B263" s="283"/>
      <c r="C263" s="284"/>
    </row>
    <row r="264" s="269" customFormat="true" ht="15.75" hidden="false" customHeight="false" outlineLevel="0" collapsed="false">
      <c r="A264" s="282"/>
      <c r="B264" s="283"/>
      <c r="C264" s="284"/>
    </row>
    <row r="265" s="269" customFormat="true" ht="15.75" hidden="false" customHeight="false" outlineLevel="0" collapsed="false">
      <c r="A265" s="282"/>
      <c r="B265" s="283"/>
      <c r="C265" s="284"/>
    </row>
    <row r="266" s="269" customFormat="true" ht="15.75" hidden="false" customHeight="false" outlineLevel="0" collapsed="false">
      <c r="A266" s="282"/>
      <c r="B266" s="283"/>
      <c r="C266" s="284"/>
    </row>
    <row r="267" s="269" customFormat="true" ht="15.75" hidden="false" customHeight="false" outlineLevel="0" collapsed="false">
      <c r="A267" s="282"/>
      <c r="B267" s="283"/>
      <c r="C267" s="284"/>
    </row>
    <row r="268" s="269" customFormat="true" ht="15.75" hidden="false" customHeight="false" outlineLevel="0" collapsed="false">
      <c r="A268" s="282"/>
      <c r="B268" s="283"/>
      <c r="C268" s="284"/>
    </row>
    <row r="269" s="269" customFormat="true" ht="15.75" hidden="false" customHeight="false" outlineLevel="0" collapsed="false">
      <c r="A269" s="285"/>
      <c r="B269" s="286"/>
      <c r="C269" s="287"/>
    </row>
    <row r="270" s="269" customFormat="true" ht="15.75" hidden="false" customHeight="false" outlineLevel="0" collapsed="false">
      <c r="A270" s="282"/>
      <c r="B270" s="283"/>
      <c r="C270" s="284"/>
    </row>
    <row r="271" s="269" customFormat="true" ht="15.75" hidden="false" customHeight="false" outlineLevel="0" collapsed="false">
      <c r="A271" s="282"/>
      <c r="B271" s="283"/>
      <c r="C271" s="284"/>
    </row>
    <row r="272" s="269" customFormat="true" ht="15.75" hidden="false" customHeight="false" outlineLevel="0" collapsed="false">
      <c r="A272" s="282"/>
      <c r="B272" s="283"/>
      <c r="C272" s="284"/>
    </row>
    <row r="273" s="269" customFormat="true" ht="15.75" hidden="false" customHeight="false" outlineLevel="0" collapsed="false">
      <c r="A273" s="282"/>
      <c r="B273" s="283"/>
      <c r="C273" s="284"/>
    </row>
    <row r="274" s="269" customFormat="true" ht="15.75" hidden="false" customHeight="false" outlineLevel="0" collapsed="false">
      <c r="A274" s="282"/>
      <c r="B274" s="283"/>
      <c r="C274" s="284"/>
    </row>
    <row r="275" s="269" customFormat="true" ht="15.75" hidden="false" customHeight="false" outlineLevel="0" collapsed="false">
      <c r="A275" s="282"/>
      <c r="B275" s="283"/>
      <c r="C275" s="284"/>
    </row>
    <row r="276" s="269" customFormat="true" ht="15.75" hidden="false" customHeight="false" outlineLevel="0" collapsed="false">
      <c r="A276" s="282"/>
      <c r="B276" s="283"/>
      <c r="C276" s="284"/>
    </row>
    <row r="277" s="269" customFormat="true" ht="15.75" hidden="false" customHeight="false" outlineLevel="0" collapsed="false">
      <c r="A277" s="282"/>
      <c r="B277" s="283"/>
      <c r="C277" s="284"/>
    </row>
    <row r="278" s="269" customFormat="true" ht="15.75" hidden="false" customHeight="false" outlineLevel="0" collapsed="false">
      <c r="A278" s="282"/>
      <c r="B278" s="283"/>
      <c r="C278" s="284"/>
    </row>
    <row r="279" s="269" customFormat="true" ht="15.75" hidden="false" customHeight="false" outlineLevel="0" collapsed="false">
      <c r="A279" s="282"/>
      <c r="B279" s="283"/>
      <c r="C279" s="284"/>
    </row>
    <row r="280" s="269" customFormat="true" ht="15.75" hidden="false" customHeight="false" outlineLevel="0" collapsed="false">
      <c r="A280" s="282"/>
      <c r="B280" s="283"/>
      <c r="C280" s="284"/>
    </row>
    <row r="281" s="269" customFormat="true" ht="15.75" hidden="false" customHeight="false" outlineLevel="0" collapsed="false">
      <c r="A281" s="282"/>
      <c r="B281" s="283"/>
      <c r="C281" s="284"/>
    </row>
    <row r="282" s="269" customFormat="true" ht="15.75" hidden="false" customHeight="false" outlineLevel="0" collapsed="false">
      <c r="A282" s="282"/>
      <c r="B282" s="283"/>
      <c r="C282" s="284"/>
    </row>
    <row r="283" s="269" customFormat="true" ht="15.75" hidden="false" customHeight="false" outlineLevel="0" collapsed="false">
      <c r="A283" s="282"/>
      <c r="B283" s="283"/>
      <c r="C283" s="284"/>
    </row>
    <row r="284" s="269" customFormat="true" ht="15.75" hidden="false" customHeight="false" outlineLevel="0" collapsed="false">
      <c r="A284" s="282"/>
      <c r="B284" s="283"/>
      <c r="C284" s="284"/>
    </row>
    <row r="285" s="269" customFormat="true" ht="15.75" hidden="false" customHeight="false" outlineLevel="0" collapsed="false">
      <c r="A285" s="282"/>
      <c r="B285" s="283"/>
      <c r="C285" s="284"/>
    </row>
    <row r="286" s="269" customFormat="true" ht="15.75" hidden="false" customHeight="false" outlineLevel="0" collapsed="false">
      <c r="A286" s="282"/>
      <c r="B286" s="283"/>
      <c r="C286" s="284"/>
    </row>
    <row r="287" s="269" customFormat="true" ht="15.75" hidden="false" customHeight="false" outlineLevel="0" collapsed="false">
      <c r="A287" s="282"/>
      <c r="B287" s="283"/>
      <c r="C287" s="284"/>
    </row>
    <row r="288" s="269" customFormat="true" ht="15.75" hidden="false" customHeight="false" outlineLevel="0" collapsed="false">
      <c r="A288" s="282"/>
      <c r="B288" s="283"/>
      <c r="C288" s="289" t="s">
        <v>276</v>
      </c>
    </row>
    <row r="289" s="269" customFormat="true" ht="15.75" hidden="false" customHeight="false" outlineLevel="0" collapsed="false">
      <c r="A289" s="282"/>
      <c r="B289" s="283"/>
    </row>
    <row r="290" s="269" customFormat="true" ht="15.75" hidden="false" customHeight="false" outlineLevel="0" collapsed="false">
      <c r="A290" s="290"/>
      <c r="B290" s="291"/>
      <c r="C290" s="292"/>
    </row>
    <row r="291" s="269" customFormat="true" ht="15.75" hidden="false" customHeight="false" outlineLevel="0" collapsed="false">
      <c r="A291" s="290"/>
      <c r="B291" s="291"/>
      <c r="C291" s="292"/>
    </row>
    <row r="292" s="269" customFormat="true" ht="15.75" hidden="false" customHeight="false" outlineLevel="0" collapsed="false">
      <c r="A292" s="290"/>
      <c r="B292" s="291"/>
      <c r="C292" s="292"/>
    </row>
    <row r="293" s="269" customFormat="true" ht="15.75" hidden="false" customHeight="false" outlineLevel="0" collapsed="false">
      <c r="A293" s="290"/>
      <c r="B293" s="291"/>
      <c r="C293" s="292"/>
    </row>
    <row r="294" s="269" customFormat="true" ht="15.75" hidden="false" customHeight="false" outlineLevel="0" collapsed="false">
      <c r="A294" s="290"/>
      <c r="B294" s="291"/>
      <c r="C294" s="292"/>
    </row>
    <row r="295" s="269" customFormat="true" ht="15.75" hidden="false" customHeight="false" outlineLevel="0" collapsed="false">
      <c r="A295" s="290"/>
      <c r="B295" s="291"/>
      <c r="C295" s="292"/>
    </row>
    <row r="296" s="269" customFormat="true" ht="15.75" hidden="false" customHeight="false" outlineLevel="0" collapsed="false">
      <c r="A296" s="290"/>
      <c r="B296" s="291"/>
      <c r="C296" s="292"/>
    </row>
    <row r="297" s="269" customFormat="true" ht="15.75" hidden="false" customHeight="false" outlineLevel="0" collapsed="false">
      <c r="A297" s="290"/>
      <c r="B297" s="291"/>
      <c r="C297" s="292"/>
    </row>
    <row r="298" s="269" customFormat="true" ht="15.75" hidden="false" customHeight="false" outlineLevel="0" collapsed="false">
      <c r="A298" s="290"/>
      <c r="B298" s="291"/>
      <c r="C298" s="292"/>
    </row>
    <row r="299" s="269" customFormat="true" ht="15.75" hidden="false" customHeight="false" outlineLevel="0" collapsed="false">
      <c r="A299" s="290"/>
      <c r="B299" s="291"/>
      <c r="C299" s="292"/>
    </row>
    <row r="300" s="269" customFormat="true" ht="15.75" hidden="false" customHeight="false" outlineLevel="0" collapsed="false">
      <c r="A300" s="290"/>
      <c r="B300" s="291"/>
      <c r="C300" s="292"/>
    </row>
    <row r="301" s="269" customFormat="true" ht="15.75" hidden="false" customHeight="false" outlineLevel="0" collapsed="false">
      <c r="A301" s="290"/>
      <c r="B301" s="291"/>
      <c r="C301" s="292"/>
    </row>
    <row r="302" s="269" customFormat="true" ht="15.75" hidden="false" customHeight="false" outlineLevel="0" collapsed="false">
      <c r="A302" s="290"/>
      <c r="B302" s="291"/>
      <c r="C302" s="292"/>
    </row>
    <row r="303" s="269" customFormat="true" ht="15.75" hidden="false" customHeight="false" outlineLevel="0" collapsed="false">
      <c r="A303" s="290"/>
      <c r="B303" s="291"/>
      <c r="C303" s="292"/>
    </row>
    <row r="304" s="269" customFormat="true" ht="15.75" hidden="false" customHeight="false" outlineLevel="0" collapsed="false">
      <c r="A304" s="290"/>
      <c r="B304" s="291"/>
      <c r="C304" s="292"/>
    </row>
    <row r="305" s="269" customFormat="true" ht="15.75" hidden="false" customHeight="false" outlineLevel="0" collapsed="false">
      <c r="A305" s="290"/>
      <c r="B305" s="291"/>
      <c r="C305" s="292"/>
    </row>
    <row r="306" s="269" customFormat="true" ht="15.75" hidden="false" customHeight="false" outlineLevel="0" collapsed="false">
      <c r="A306" s="290"/>
      <c r="B306" s="291"/>
      <c r="C306" s="292"/>
    </row>
    <row r="307" s="269" customFormat="true" ht="15.75" hidden="false" customHeight="false" outlineLevel="0" collapsed="false">
      <c r="A307" s="290"/>
      <c r="B307" s="291"/>
      <c r="C307" s="292"/>
    </row>
    <row r="308" s="269" customFormat="true" ht="15.75" hidden="false" customHeight="false" outlineLevel="0" collapsed="false">
      <c r="A308" s="290"/>
      <c r="B308" s="291"/>
      <c r="C308" s="292"/>
    </row>
    <row r="309" s="269" customFormat="true" ht="15.75" hidden="false" customHeight="false" outlineLevel="0" collapsed="false">
      <c r="A309" s="290"/>
      <c r="B309" s="291"/>
      <c r="C309" s="292"/>
    </row>
    <row r="310" s="269" customFormat="true" ht="15.75" hidden="false" customHeight="false" outlineLevel="0" collapsed="false">
      <c r="A310" s="290"/>
      <c r="B310" s="291"/>
      <c r="C310" s="292"/>
    </row>
    <row r="311" s="269" customFormat="true" ht="15.75" hidden="false" customHeight="false" outlineLevel="0" collapsed="false">
      <c r="A311" s="290"/>
      <c r="B311" s="291"/>
      <c r="C311" s="292"/>
    </row>
    <row r="312" s="269" customFormat="true" ht="15.75" hidden="false" customHeight="false" outlineLevel="0" collapsed="false">
      <c r="A312" s="290"/>
      <c r="B312" s="291"/>
      <c r="C312" s="292"/>
    </row>
    <row r="313" s="269" customFormat="true" ht="15.75" hidden="false" customHeight="false" outlineLevel="0" collapsed="false">
      <c r="A313" s="290"/>
      <c r="B313" s="291"/>
      <c r="C313" s="292"/>
    </row>
    <row r="314" s="269" customFormat="true" ht="15.75" hidden="false" customHeight="false" outlineLevel="0" collapsed="false">
      <c r="A314" s="290"/>
      <c r="B314" s="291"/>
      <c r="C314" s="292"/>
    </row>
    <row r="315" s="269" customFormat="true" ht="15.75" hidden="false" customHeight="false" outlineLevel="0" collapsed="false">
      <c r="A315" s="290"/>
      <c r="B315" s="291"/>
      <c r="C315" s="292"/>
    </row>
    <row r="316" s="269" customFormat="true" ht="15.75" hidden="false" customHeight="false" outlineLevel="0" collapsed="false">
      <c r="A316" s="290"/>
      <c r="B316" s="291"/>
      <c r="C316" s="292"/>
    </row>
    <row r="317" s="269" customFormat="true" ht="15.75" hidden="false" customHeight="false" outlineLevel="0" collapsed="false">
      <c r="A317" s="290"/>
      <c r="B317" s="291"/>
      <c r="C317" s="292"/>
    </row>
    <row r="318" s="269" customFormat="true" ht="15.75" hidden="false" customHeight="false" outlineLevel="0" collapsed="false">
      <c r="A318" s="290"/>
      <c r="B318" s="291"/>
      <c r="C318" s="292"/>
    </row>
    <row r="319" s="269" customFormat="true" ht="15.75" hidden="false" customHeight="false" outlineLevel="0" collapsed="false">
      <c r="A319" s="290"/>
      <c r="B319" s="291"/>
      <c r="C319" s="292"/>
    </row>
    <row r="320" s="269" customFormat="true" ht="15.75" hidden="false" customHeight="false" outlineLevel="0" collapsed="false">
      <c r="A320" s="290"/>
      <c r="B320" s="291"/>
      <c r="C320" s="292"/>
    </row>
    <row r="321" s="269" customFormat="true" ht="15.75" hidden="false" customHeight="false" outlineLevel="0" collapsed="false">
      <c r="A321" s="290"/>
      <c r="B321" s="291"/>
      <c r="C321" s="292"/>
    </row>
    <row r="322" s="269" customFormat="true" ht="15.75" hidden="false" customHeight="false" outlineLevel="0" collapsed="false">
      <c r="A322" s="290"/>
      <c r="B322" s="291"/>
      <c r="C322" s="292"/>
    </row>
    <row r="323" s="269" customFormat="true" ht="15.75" hidden="false" customHeight="false" outlineLevel="0" collapsed="false">
      <c r="A323" s="290"/>
      <c r="B323" s="291"/>
      <c r="C323" s="292"/>
    </row>
    <row r="324" s="269" customFormat="true" ht="15.75" hidden="false" customHeight="false" outlineLevel="0" collapsed="false">
      <c r="A324" s="290"/>
      <c r="B324" s="291"/>
      <c r="C324" s="292"/>
    </row>
    <row r="325" s="269" customFormat="true" ht="15.75" hidden="false" customHeight="false" outlineLevel="0" collapsed="false">
      <c r="A325" s="290"/>
      <c r="B325" s="291"/>
      <c r="C325" s="292"/>
    </row>
    <row r="326" s="269" customFormat="true" ht="15.75" hidden="false" customHeight="false" outlineLevel="0" collapsed="false">
      <c r="A326" s="290"/>
      <c r="B326" s="291"/>
      <c r="C326" s="292"/>
    </row>
    <row r="327" s="269" customFormat="true" ht="15.75" hidden="false" customHeight="false" outlineLevel="0" collapsed="false">
      <c r="A327" s="290"/>
      <c r="B327" s="291"/>
      <c r="C327" s="292"/>
    </row>
    <row r="328" s="269" customFormat="true" ht="15.75" hidden="false" customHeight="false" outlineLevel="0" collapsed="false">
      <c r="A328" s="290"/>
      <c r="B328" s="291"/>
      <c r="C328" s="292"/>
    </row>
    <row r="329" s="269" customFormat="true" ht="15.75" hidden="false" customHeight="false" outlineLevel="0" collapsed="false">
      <c r="A329" s="290"/>
      <c r="B329" s="291"/>
      <c r="C329" s="292"/>
    </row>
    <row r="330" s="269" customFormat="true" ht="15.75" hidden="false" customHeight="false" outlineLevel="0" collapsed="false">
      <c r="A330" s="290"/>
      <c r="B330" s="291"/>
      <c r="C330" s="292"/>
    </row>
    <row r="331" s="269" customFormat="true" ht="15.75" hidden="false" customHeight="false" outlineLevel="0" collapsed="false">
      <c r="A331" s="290"/>
      <c r="B331" s="291"/>
      <c r="C331" s="292"/>
    </row>
    <row r="332" s="269" customFormat="true" ht="15.75" hidden="false" customHeight="false" outlineLevel="0" collapsed="false">
      <c r="A332" s="290"/>
      <c r="B332" s="291"/>
      <c r="C332" s="292"/>
    </row>
    <row r="333" s="269" customFormat="true" ht="15.75" hidden="false" customHeight="false" outlineLevel="0" collapsed="false">
      <c r="A333" s="290"/>
      <c r="B333" s="291"/>
      <c r="C333" s="292"/>
    </row>
    <row r="334" s="269" customFormat="true" ht="15.75" hidden="false" customHeight="false" outlineLevel="0" collapsed="false">
      <c r="A334" s="290"/>
      <c r="B334" s="291"/>
      <c r="C334" s="292"/>
    </row>
    <row r="335" s="269" customFormat="true" ht="15.75" hidden="false" customHeight="false" outlineLevel="0" collapsed="false">
      <c r="A335" s="290"/>
      <c r="B335" s="291"/>
      <c r="C335" s="292"/>
    </row>
    <row r="336" s="269" customFormat="true" ht="15.75" hidden="false" customHeight="false" outlineLevel="0" collapsed="false">
      <c r="A336" s="290"/>
      <c r="B336" s="291"/>
      <c r="C336" s="292"/>
    </row>
    <row r="337" s="269" customFormat="true" ht="15.75" hidden="false" customHeight="false" outlineLevel="0" collapsed="false">
      <c r="A337" s="290"/>
      <c r="B337" s="291"/>
      <c r="C337" s="292"/>
    </row>
    <row r="338" s="269" customFormat="true" ht="15.75" hidden="false" customHeight="false" outlineLevel="0" collapsed="false">
      <c r="A338" s="290"/>
      <c r="B338" s="291"/>
      <c r="C338" s="292"/>
    </row>
    <row r="339" s="269" customFormat="true" ht="15.75" hidden="false" customHeight="false" outlineLevel="0" collapsed="false">
      <c r="A339" s="290"/>
      <c r="B339" s="291"/>
      <c r="C339" s="292"/>
    </row>
    <row r="340" s="269" customFormat="true" ht="15.75" hidden="false" customHeight="false" outlineLevel="0" collapsed="false">
      <c r="A340" s="290"/>
      <c r="B340" s="291"/>
      <c r="C340" s="292"/>
    </row>
    <row r="341" s="269" customFormat="true" ht="15.75" hidden="false" customHeight="false" outlineLevel="0" collapsed="false">
      <c r="A341" s="290"/>
      <c r="B341" s="291"/>
      <c r="C341" s="292"/>
    </row>
    <row r="342" s="269" customFormat="true" ht="15.75" hidden="false" customHeight="false" outlineLevel="0" collapsed="false">
      <c r="A342" s="290"/>
      <c r="B342" s="291"/>
      <c r="C342" s="292"/>
    </row>
    <row r="343" s="269" customFormat="true" ht="15.75" hidden="false" customHeight="false" outlineLevel="0" collapsed="false">
      <c r="A343" s="290"/>
      <c r="B343" s="291"/>
      <c r="C343" s="292"/>
    </row>
    <row r="344" s="269" customFormat="true" ht="15.75" hidden="false" customHeight="false" outlineLevel="0" collapsed="false">
      <c r="A344" s="290"/>
      <c r="B344" s="291"/>
      <c r="C344" s="292"/>
    </row>
    <row r="345" s="269" customFormat="true" ht="15.75" hidden="false" customHeight="false" outlineLevel="0" collapsed="false">
      <c r="A345" s="290"/>
      <c r="B345" s="291"/>
      <c r="C345" s="292"/>
    </row>
    <row r="346" s="269" customFormat="true" ht="15.75" hidden="false" customHeight="false" outlineLevel="0" collapsed="false">
      <c r="A346" s="290"/>
      <c r="B346" s="291"/>
      <c r="C346" s="292"/>
    </row>
    <row r="347" s="269" customFormat="true" ht="15.75" hidden="false" customHeight="false" outlineLevel="0" collapsed="false">
      <c r="A347" s="290"/>
      <c r="B347" s="291"/>
      <c r="C347" s="292"/>
    </row>
    <row r="348" s="269" customFormat="true" ht="15.75" hidden="false" customHeight="false" outlineLevel="0" collapsed="false">
      <c r="A348" s="290"/>
      <c r="B348" s="291"/>
      <c r="C348" s="292"/>
    </row>
    <row r="349" s="269" customFormat="true" ht="15.75" hidden="false" customHeight="false" outlineLevel="0" collapsed="false">
      <c r="A349" s="290"/>
      <c r="B349" s="291"/>
      <c r="C349" s="292"/>
    </row>
    <row r="350" s="269" customFormat="true" ht="15.75" hidden="false" customHeight="false" outlineLevel="0" collapsed="false">
      <c r="A350" s="290"/>
      <c r="B350" s="291"/>
      <c r="C350" s="292"/>
    </row>
    <row r="351" s="269" customFormat="true" ht="15.75" hidden="false" customHeight="false" outlineLevel="0" collapsed="false">
      <c r="A351" s="290"/>
      <c r="B351" s="291"/>
      <c r="C351" s="292"/>
    </row>
    <row r="352" s="269" customFormat="true" ht="15.75" hidden="false" customHeight="false" outlineLevel="0" collapsed="false">
      <c r="A352" s="290"/>
      <c r="B352" s="291"/>
      <c r="C352" s="292"/>
    </row>
    <row r="353" s="269" customFormat="true" ht="15.75" hidden="false" customHeight="false" outlineLevel="0" collapsed="false">
      <c r="A353" s="290"/>
      <c r="B353" s="291"/>
      <c r="C353" s="292"/>
    </row>
    <row r="354" s="269" customFormat="true" ht="15.75" hidden="false" customHeight="false" outlineLevel="0" collapsed="false">
      <c r="A354" s="290"/>
      <c r="B354" s="291"/>
      <c r="C354" s="292"/>
    </row>
    <row r="355" s="269" customFormat="true" ht="15.75" hidden="false" customHeight="false" outlineLevel="0" collapsed="false">
      <c r="A355" s="290"/>
      <c r="B355" s="291"/>
      <c r="C355" s="292"/>
    </row>
    <row r="356" s="269" customFormat="true" ht="15.75" hidden="false" customHeight="false" outlineLevel="0" collapsed="false">
      <c r="A356" s="290"/>
      <c r="B356" s="291"/>
      <c r="C356" s="292"/>
    </row>
    <row r="357" s="269" customFormat="true" ht="15.75" hidden="false" customHeight="false" outlineLevel="0" collapsed="false">
      <c r="A357" s="290"/>
      <c r="B357" s="291"/>
      <c r="C357" s="292"/>
    </row>
    <row r="358" s="269" customFormat="true" ht="15.75" hidden="false" customHeight="false" outlineLevel="0" collapsed="false">
      <c r="A358" s="290"/>
      <c r="B358" s="291"/>
      <c r="C358" s="292"/>
    </row>
    <row r="359" s="269" customFormat="true" ht="15.75" hidden="false" customHeight="false" outlineLevel="0" collapsed="false">
      <c r="A359" s="290"/>
      <c r="B359" s="291"/>
      <c r="C359" s="292"/>
    </row>
    <row r="360" s="269" customFormat="true" ht="15.75" hidden="false" customHeight="false" outlineLevel="0" collapsed="false">
      <c r="A360" s="290"/>
      <c r="B360" s="291"/>
      <c r="C360" s="292"/>
    </row>
    <row r="361" s="269" customFormat="true" ht="15.75" hidden="false" customHeight="false" outlineLevel="0" collapsed="false">
      <c r="A361" s="290"/>
      <c r="B361" s="291"/>
      <c r="C361" s="292"/>
    </row>
    <row r="362" s="269" customFormat="true" ht="15.75" hidden="false" customHeight="false" outlineLevel="0" collapsed="false">
      <c r="A362" s="290"/>
      <c r="B362" s="291"/>
      <c r="C362" s="292"/>
    </row>
    <row r="363" s="269" customFormat="true" ht="15.75" hidden="false" customHeight="false" outlineLevel="0" collapsed="false">
      <c r="A363" s="290"/>
      <c r="B363" s="291"/>
      <c r="C363" s="292"/>
    </row>
    <row r="364" s="269" customFormat="true" ht="15.75" hidden="false" customHeight="false" outlineLevel="0" collapsed="false">
      <c r="A364" s="290"/>
      <c r="B364" s="291"/>
      <c r="C364" s="292"/>
    </row>
    <row r="365" s="269" customFormat="true" ht="15.75" hidden="false" customHeight="false" outlineLevel="0" collapsed="false">
      <c r="A365" s="290"/>
      <c r="B365" s="291"/>
      <c r="C365" s="292"/>
    </row>
    <row r="366" s="269" customFormat="true" ht="15.75" hidden="false" customHeight="false" outlineLevel="0" collapsed="false">
      <c r="A366" s="290"/>
      <c r="B366" s="291"/>
      <c r="C366" s="292"/>
    </row>
    <row r="367" s="269" customFormat="true" ht="15.75" hidden="false" customHeight="false" outlineLevel="0" collapsed="false">
      <c r="A367" s="290"/>
      <c r="B367" s="291"/>
      <c r="C367" s="292"/>
    </row>
    <row r="368" s="269" customFormat="true" ht="15.75" hidden="false" customHeight="false" outlineLevel="0" collapsed="false">
      <c r="A368" s="290"/>
      <c r="B368" s="291"/>
      <c r="C368" s="292"/>
    </row>
    <row r="369" s="269" customFormat="true" ht="15.75" hidden="false" customHeight="false" outlineLevel="0" collapsed="false">
      <c r="A369" s="290"/>
      <c r="B369" s="291"/>
      <c r="C369" s="292"/>
    </row>
    <row r="370" s="269" customFormat="true" ht="15.75" hidden="false" customHeight="false" outlineLevel="0" collapsed="false">
      <c r="A370" s="290"/>
      <c r="B370" s="291"/>
      <c r="C370" s="292"/>
    </row>
    <row r="371" s="269" customFormat="true" ht="15.75" hidden="false" customHeight="false" outlineLevel="0" collapsed="false">
      <c r="A371" s="290"/>
      <c r="B371" s="291"/>
      <c r="C371" s="292"/>
    </row>
    <row r="372" s="269" customFormat="true" ht="15.75" hidden="false" customHeight="false" outlineLevel="0" collapsed="false">
      <c r="A372" s="290"/>
      <c r="B372" s="291"/>
      <c r="C372" s="292"/>
    </row>
    <row r="373" s="269" customFormat="true" ht="15.75" hidden="false" customHeight="false" outlineLevel="0" collapsed="false">
      <c r="A373" s="290"/>
      <c r="B373" s="291"/>
      <c r="C373" s="292"/>
    </row>
    <row r="374" s="269" customFormat="true" ht="15.75" hidden="false" customHeight="false" outlineLevel="0" collapsed="false">
      <c r="A374" s="290"/>
      <c r="B374" s="291"/>
      <c r="C374" s="292"/>
    </row>
    <row r="375" s="269" customFormat="true" ht="15.75" hidden="false" customHeight="false" outlineLevel="0" collapsed="false">
      <c r="A375" s="290"/>
      <c r="B375" s="291"/>
      <c r="C375" s="292"/>
    </row>
    <row r="376" s="269" customFormat="true" ht="15.75" hidden="false" customHeight="false" outlineLevel="0" collapsed="false">
      <c r="A376" s="290"/>
      <c r="B376" s="291"/>
      <c r="C376" s="292"/>
    </row>
    <row r="377" s="269" customFormat="true" ht="15.75" hidden="false" customHeight="false" outlineLevel="0" collapsed="false">
      <c r="A377" s="290"/>
      <c r="B377" s="291"/>
      <c r="C377" s="292"/>
    </row>
    <row r="378" s="269" customFormat="true" ht="15.75" hidden="false" customHeight="false" outlineLevel="0" collapsed="false">
      <c r="A378" s="290"/>
      <c r="B378" s="291"/>
      <c r="C378" s="292"/>
    </row>
    <row r="379" s="269" customFormat="true" ht="15.75" hidden="false" customHeight="false" outlineLevel="0" collapsed="false">
      <c r="A379" s="290"/>
      <c r="B379" s="291"/>
      <c r="C379" s="292"/>
    </row>
    <row r="380" s="269" customFormat="true" ht="15.75" hidden="false" customHeight="false" outlineLevel="0" collapsed="false">
      <c r="A380" s="290"/>
      <c r="B380" s="291"/>
      <c r="C380" s="292"/>
    </row>
    <row r="381" s="269" customFormat="true" ht="15.75" hidden="false" customHeight="false" outlineLevel="0" collapsed="false">
      <c r="A381" s="290"/>
      <c r="B381" s="291"/>
      <c r="C381" s="292"/>
    </row>
    <row r="382" s="269" customFormat="true" ht="15.75" hidden="false" customHeight="false" outlineLevel="0" collapsed="false">
      <c r="A382" s="290"/>
      <c r="B382" s="291"/>
      <c r="C382" s="292"/>
    </row>
    <row r="383" s="269" customFormat="true" ht="15.75" hidden="false" customHeight="false" outlineLevel="0" collapsed="false">
      <c r="A383" s="290"/>
      <c r="B383" s="291"/>
      <c r="C383" s="292"/>
    </row>
    <row r="384" s="269" customFormat="true" ht="15.75" hidden="false" customHeight="false" outlineLevel="0" collapsed="false">
      <c r="A384" s="290"/>
      <c r="B384" s="291"/>
      <c r="C384" s="292"/>
    </row>
    <row r="385" s="269" customFormat="true" ht="15.75" hidden="false" customHeight="false" outlineLevel="0" collapsed="false">
      <c r="A385" s="290"/>
      <c r="B385" s="291"/>
      <c r="C385" s="292"/>
    </row>
    <row r="386" s="269" customFormat="true" ht="15.75" hidden="false" customHeight="false" outlineLevel="0" collapsed="false">
      <c r="A386" s="290"/>
      <c r="B386" s="291"/>
      <c r="C386" s="292"/>
    </row>
    <row r="387" s="269" customFormat="true" ht="15.75" hidden="false" customHeight="false" outlineLevel="0" collapsed="false">
      <c r="A387" s="290"/>
      <c r="B387" s="291"/>
      <c r="C387" s="292"/>
    </row>
    <row r="388" s="269" customFormat="true" ht="15.75" hidden="false" customHeight="false" outlineLevel="0" collapsed="false">
      <c r="A388" s="290"/>
      <c r="B388" s="291"/>
      <c r="C388" s="292"/>
    </row>
    <row r="389" s="269" customFormat="true" ht="15.75" hidden="false" customHeight="false" outlineLevel="0" collapsed="false">
      <c r="A389" s="290"/>
      <c r="B389" s="291"/>
      <c r="C389" s="292"/>
    </row>
    <row r="390" s="269" customFormat="true" ht="15.75" hidden="false" customHeight="false" outlineLevel="0" collapsed="false">
      <c r="A390" s="290"/>
      <c r="B390" s="291"/>
      <c r="C390" s="292"/>
    </row>
    <row r="391" s="269" customFormat="true" ht="15.75" hidden="false" customHeight="false" outlineLevel="0" collapsed="false">
      <c r="A391" s="290"/>
      <c r="B391" s="291"/>
      <c r="C391" s="292"/>
    </row>
    <row r="392" s="269" customFormat="true" ht="15.75" hidden="false" customHeight="false" outlineLevel="0" collapsed="false">
      <c r="A392" s="290"/>
      <c r="B392" s="291"/>
      <c r="C392" s="292"/>
    </row>
    <row r="393" s="269" customFormat="true" ht="15.75" hidden="false" customHeight="false" outlineLevel="0" collapsed="false">
      <c r="A393" s="290"/>
      <c r="B393" s="291"/>
      <c r="C393" s="292"/>
    </row>
    <row r="394" s="269" customFormat="true" ht="15.75" hidden="false" customHeight="false" outlineLevel="0" collapsed="false">
      <c r="A394" s="290"/>
      <c r="B394" s="291"/>
      <c r="C394" s="292"/>
    </row>
    <row r="395" s="269" customFormat="true" ht="15.75" hidden="false" customHeight="false" outlineLevel="0" collapsed="false">
      <c r="A395" s="290"/>
      <c r="B395" s="291"/>
      <c r="C395" s="292"/>
    </row>
    <row r="396" s="269" customFormat="true" ht="15.75" hidden="false" customHeight="false" outlineLevel="0" collapsed="false">
      <c r="A396" s="290"/>
      <c r="B396" s="291"/>
      <c r="C396" s="292"/>
    </row>
    <row r="397" s="269" customFormat="true" ht="15.75" hidden="false" customHeight="false" outlineLevel="0" collapsed="false">
      <c r="A397" s="290"/>
      <c r="B397" s="291"/>
      <c r="C397" s="292"/>
    </row>
    <row r="398" s="269" customFormat="true" ht="15.75" hidden="false" customHeight="false" outlineLevel="0" collapsed="false">
      <c r="A398" s="290"/>
      <c r="B398" s="291"/>
      <c r="C398" s="292"/>
    </row>
    <row r="399" s="269" customFormat="true" ht="15.75" hidden="false" customHeight="false" outlineLevel="0" collapsed="false">
      <c r="A399" s="290"/>
      <c r="B399" s="291"/>
      <c r="C399" s="292"/>
    </row>
    <row r="400" s="269" customFormat="true" ht="15.75" hidden="false" customHeight="false" outlineLevel="0" collapsed="false">
      <c r="A400" s="290"/>
      <c r="B400" s="291"/>
      <c r="C400" s="292"/>
    </row>
    <row r="401" s="269" customFormat="true" ht="15.75" hidden="false" customHeight="false" outlineLevel="0" collapsed="false">
      <c r="A401" s="290"/>
      <c r="B401" s="291"/>
      <c r="C401" s="292"/>
    </row>
    <row r="402" s="269" customFormat="true" ht="15.75" hidden="false" customHeight="false" outlineLevel="0" collapsed="false">
      <c r="A402" s="290"/>
      <c r="B402" s="291"/>
      <c r="C402" s="292"/>
    </row>
    <row r="403" s="269" customFormat="true" ht="15.75" hidden="false" customHeight="false" outlineLevel="0" collapsed="false">
      <c r="A403" s="290"/>
      <c r="B403" s="291"/>
      <c r="C403" s="292"/>
    </row>
    <row r="404" s="269" customFormat="true" ht="15.75" hidden="false" customHeight="false" outlineLevel="0" collapsed="false">
      <c r="A404" s="290"/>
      <c r="B404" s="291"/>
      <c r="C404" s="292"/>
    </row>
    <row r="405" s="269" customFormat="true" ht="15.75" hidden="false" customHeight="false" outlineLevel="0" collapsed="false">
      <c r="A405" s="290"/>
      <c r="B405" s="291"/>
      <c r="C405" s="292"/>
    </row>
    <row r="406" s="269" customFormat="true" ht="15.75" hidden="false" customHeight="false" outlineLevel="0" collapsed="false">
      <c r="A406" s="290"/>
      <c r="B406" s="291"/>
      <c r="C406" s="292"/>
    </row>
    <row r="407" s="269" customFormat="true" ht="15.75" hidden="false" customHeight="false" outlineLevel="0" collapsed="false">
      <c r="A407" s="290"/>
      <c r="B407" s="291"/>
      <c r="C407" s="292"/>
    </row>
    <row r="408" s="269" customFormat="true" ht="15.75" hidden="false" customHeight="false" outlineLevel="0" collapsed="false">
      <c r="A408" s="290"/>
      <c r="B408" s="291"/>
      <c r="C408" s="292"/>
    </row>
    <row r="409" s="269" customFormat="true" ht="15.75" hidden="false" customHeight="false" outlineLevel="0" collapsed="false">
      <c r="A409" s="290"/>
      <c r="B409" s="291"/>
      <c r="C409" s="292"/>
    </row>
    <row r="410" s="269" customFormat="true" ht="15.75" hidden="false" customHeight="false" outlineLevel="0" collapsed="false">
      <c r="A410" s="290"/>
      <c r="B410" s="291"/>
      <c r="C410" s="292"/>
    </row>
    <row r="411" s="269" customFormat="true" ht="15.75" hidden="false" customHeight="false" outlineLevel="0" collapsed="false">
      <c r="A411" s="290"/>
      <c r="B411" s="291"/>
      <c r="C411" s="292"/>
    </row>
    <row r="412" s="269" customFormat="true" ht="15.75" hidden="false" customHeight="false" outlineLevel="0" collapsed="false">
      <c r="A412" s="290"/>
      <c r="B412" s="291"/>
      <c r="C412" s="292"/>
    </row>
    <row r="413" s="269" customFormat="true" ht="15.75" hidden="false" customHeight="false" outlineLevel="0" collapsed="false">
      <c r="A413" s="290"/>
      <c r="B413" s="291"/>
      <c r="C413" s="292"/>
    </row>
    <row r="414" s="269" customFormat="true" ht="15.75" hidden="false" customHeight="false" outlineLevel="0" collapsed="false">
      <c r="A414" s="290"/>
      <c r="B414" s="291"/>
      <c r="C414" s="292"/>
    </row>
    <row r="415" s="269" customFormat="true" ht="15.75" hidden="false" customHeight="false" outlineLevel="0" collapsed="false">
      <c r="A415" s="290"/>
      <c r="B415" s="291"/>
      <c r="C415" s="292"/>
    </row>
    <row r="416" s="269" customFormat="true" ht="15.75" hidden="false" customHeight="false" outlineLevel="0" collapsed="false">
      <c r="A416" s="290"/>
      <c r="B416" s="291"/>
      <c r="C416" s="292"/>
    </row>
    <row r="417" s="269" customFormat="true" ht="15.75" hidden="false" customHeight="false" outlineLevel="0" collapsed="false">
      <c r="A417" s="290"/>
      <c r="B417" s="291"/>
      <c r="C417" s="292"/>
    </row>
    <row r="418" s="269" customFormat="true" ht="15.75" hidden="false" customHeight="false" outlineLevel="0" collapsed="false">
      <c r="A418" s="290"/>
      <c r="B418" s="291"/>
      <c r="C418" s="292"/>
    </row>
    <row r="419" s="269" customFormat="true" ht="15.75" hidden="false" customHeight="false" outlineLevel="0" collapsed="false">
      <c r="A419" s="290"/>
      <c r="B419" s="291"/>
      <c r="C419" s="292"/>
    </row>
    <row r="420" s="269" customFormat="true" ht="15.75" hidden="false" customHeight="false" outlineLevel="0" collapsed="false">
      <c r="A420" s="290"/>
      <c r="B420" s="291"/>
      <c r="C420" s="292"/>
    </row>
    <row r="421" s="269" customFormat="true" ht="15.75" hidden="false" customHeight="false" outlineLevel="0" collapsed="false">
      <c r="A421" s="290"/>
      <c r="B421" s="291"/>
      <c r="C421" s="292"/>
    </row>
    <row r="422" s="269" customFormat="true" ht="15.75" hidden="false" customHeight="false" outlineLevel="0" collapsed="false">
      <c r="A422" s="290"/>
      <c r="B422" s="291"/>
      <c r="C422" s="292"/>
    </row>
    <row r="423" s="269" customFormat="true" ht="15.75" hidden="false" customHeight="false" outlineLevel="0" collapsed="false">
      <c r="A423" s="290"/>
      <c r="B423" s="291"/>
      <c r="C423" s="292"/>
    </row>
    <row r="424" s="269" customFormat="true" ht="15.75" hidden="false" customHeight="false" outlineLevel="0" collapsed="false">
      <c r="A424" s="290"/>
      <c r="B424" s="291"/>
      <c r="C424" s="292"/>
    </row>
    <row r="425" s="269" customFormat="true" ht="15.75" hidden="false" customHeight="false" outlineLevel="0" collapsed="false">
      <c r="A425" s="290"/>
      <c r="B425" s="291"/>
      <c r="C425" s="292"/>
    </row>
    <row r="426" s="269" customFormat="true" ht="15.75" hidden="false" customHeight="false" outlineLevel="0" collapsed="false">
      <c r="A426" s="290"/>
      <c r="B426" s="291"/>
      <c r="C426" s="292"/>
    </row>
    <row r="427" s="269" customFormat="true" ht="15.75" hidden="false" customHeight="false" outlineLevel="0" collapsed="false">
      <c r="A427" s="290"/>
      <c r="B427" s="291"/>
      <c r="C427" s="292"/>
    </row>
    <row r="428" s="269" customFormat="true" ht="15.75" hidden="false" customHeight="false" outlineLevel="0" collapsed="false">
      <c r="A428" s="290"/>
      <c r="B428" s="291"/>
      <c r="C428" s="292"/>
    </row>
    <row r="429" s="269" customFormat="true" ht="15.75" hidden="false" customHeight="false" outlineLevel="0" collapsed="false">
      <c r="A429" s="290"/>
      <c r="B429" s="291"/>
      <c r="C429" s="292"/>
    </row>
    <row r="430" s="269" customFormat="true" ht="15.75" hidden="false" customHeight="false" outlineLevel="0" collapsed="false">
      <c r="A430" s="290"/>
      <c r="B430" s="291"/>
      <c r="C430" s="292"/>
    </row>
    <row r="431" s="269" customFormat="true" ht="15.75" hidden="false" customHeight="false" outlineLevel="0" collapsed="false">
      <c r="A431" s="290"/>
      <c r="B431" s="291"/>
      <c r="C431" s="292"/>
    </row>
    <row r="432" s="269" customFormat="true" ht="15.75" hidden="false" customHeight="false" outlineLevel="0" collapsed="false">
      <c r="A432" s="290"/>
      <c r="B432" s="291"/>
      <c r="C432" s="292"/>
    </row>
    <row r="433" s="269" customFormat="true" ht="15.75" hidden="false" customHeight="false" outlineLevel="0" collapsed="false">
      <c r="A433" s="290"/>
      <c r="B433" s="291"/>
      <c r="C433" s="292"/>
    </row>
    <row r="434" s="269" customFormat="true" ht="15.75" hidden="false" customHeight="false" outlineLevel="0" collapsed="false">
      <c r="A434" s="290"/>
      <c r="B434" s="291"/>
      <c r="C434" s="292"/>
    </row>
    <row r="435" s="269" customFormat="true" ht="15.75" hidden="false" customHeight="false" outlineLevel="0" collapsed="false">
      <c r="A435" s="290"/>
      <c r="B435" s="291"/>
      <c r="C435" s="292"/>
    </row>
    <row r="436" s="269" customFormat="true" ht="15.75" hidden="false" customHeight="false" outlineLevel="0" collapsed="false">
      <c r="A436" s="290"/>
      <c r="B436" s="291"/>
      <c r="C436" s="292"/>
    </row>
    <row r="437" s="269" customFormat="true" ht="15.75" hidden="false" customHeight="false" outlineLevel="0" collapsed="false">
      <c r="A437" s="290"/>
      <c r="B437" s="291"/>
      <c r="C437" s="292"/>
    </row>
    <row r="438" s="269" customFormat="true" ht="15.75" hidden="false" customHeight="false" outlineLevel="0" collapsed="false">
      <c r="A438" s="290"/>
      <c r="B438" s="291"/>
      <c r="C438" s="292"/>
    </row>
    <row r="439" s="269" customFormat="true" ht="15.75" hidden="false" customHeight="false" outlineLevel="0" collapsed="false">
      <c r="A439" s="290"/>
      <c r="B439" s="291"/>
      <c r="C439" s="292"/>
    </row>
    <row r="440" s="269" customFormat="true" ht="15.75" hidden="false" customHeight="false" outlineLevel="0" collapsed="false">
      <c r="A440" s="290"/>
      <c r="B440" s="291"/>
      <c r="C440" s="292"/>
    </row>
    <row r="441" s="269" customFormat="true" ht="15.75" hidden="false" customHeight="false" outlineLevel="0" collapsed="false">
      <c r="A441" s="290"/>
      <c r="B441" s="291"/>
      <c r="C441" s="292"/>
    </row>
    <row r="442" s="269" customFormat="true" ht="15.75" hidden="false" customHeight="false" outlineLevel="0" collapsed="false">
      <c r="A442" s="290"/>
      <c r="B442" s="291"/>
      <c r="C442" s="292"/>
    </row>
    <row r="443" s="269" customFormat="true" ht="15.75" hidden="false" customHeight="false" outlineLevel="0" collapsed="false">
      <c r="A443" s="290"/>
      <c r="B443" s="291"/>
      <c r="C443" s="292"/>
    </row>
    <row r="444" s="269" customFormat="true" ht="15.75" hidden="false" customHeight="false" outlineLevel="0" collapsed="false">
      <c r="A444" s="290"/>
      <c r="B444" s="291"/>
      <c r="C444" s="292"/>
    </row>
    <row r="445" s="269" customFormat="true" ht="15.75" hidden="false" customHeight="false" outlineLevel="0" collapsed="false">
      <c r="A445" s="290"/>
      <c r="B445" s="291"/>
      <c r="C445" s="292"/>
    </row>
    <row r="446" s="269" customFormat="true" ht="15.75" hidden="false" customHeight="false" outlineLevel="0" collapsed="false">
      <c r="A446" s="290"/>
      <c r="B446" s="291"/>
      <c r="C446" s="292"/>
    </row>
    <row r="447" s="269" customFormat="true" ht="15.75" hidden="false" customHeight="false" outlineLevel="0" collapsed="false">
      <c r="A447" s="290"/>
      <c r="B447" s="291"/>
      <c r="C447" s="292"/>
    </row>
    <row r="448" s="269" customFormat="true" ht="15.75" hidden="false" customHeight="false" outlineLevel="0" collapsed="false">
      <c r="A448" s="290"/>
      <c r="B448" s="291"/>
      <c r="C448" s="292"/>
    </row>
    <row r="449" s="269" customFormat="true" ht="15.75" hidden="false" customHeight="false" outlineLevel="0" collapsed="false">
      <c r="A449" s="290"/>
      <c r="B449" s="291"/>
      <c r="C449" s="292"/>
    </row>
    <row r="450" s="269" customFormat="true" ht="15.75" hidden="false" customHeight="false" outlineLevel="0" collapsed="false">
      <c r="A450" s="290"/>
      <c r="B450" s="291"/>
      <c r="C450" s="292"/>
    </row>
    <row r="451" s="269" customFormat="true" ht="15.75" hidden="false" customHeight="false" outlineLevel="0" collapsed="false">
      <c r="A451" s="290"/>
      <c r="B451" s="291"/>
      <c r="C451" s="292"/>
    </row>
    <row r="452" s="269" customFormat="true" ht="15.75" hidden="false" customHeight="false" outlineLevel="0" collapsed="false">
      <c r="A452" s="290"/>
      <c r="B452" s="291"/>
      <c r="C452" s="292"/>
    </row>
    <row r="453" s="269" customFormat="true" ht="15.75" hidden="false" customHeight="false" outlineLevel="0" collapsed="false">
      <c r="A453" s="290"/>
      <c r="B453" s="291"/>
      <c r="C453" s="292"/>
    </row>
    <row r="454" s="269" customFormat="true" ht="15.75" hidden="false" customHeight="false" outlineLevel="0" collapsed="false">
      <c r="A454" s="290"/>
      <c r="B454" s="291"/>
      <c r="C454" s="292"/>
    </row>
    <row r="455" s="269" customFormat="true" ht="15.75" hidden="false" customHeight="false" outlineLevel="0" collapsed="false">
      <c r="A455" s="290"/>
      <c r="B455" s="291"/>
      <c r="C455" s="292"/>
    </row>
    <row r="456" s="269" customFormat="true" ht="15.75" hidden="false" customHeight="false" outlineLevel="0" collapsed="false">
      <c r="A456" s="290"/>
      <c r="B456" s="291"/>
      <c r="C456" s="292"/>
    </row>
    <row r="457" s="269" customFormat="true" ht="15.75" hidden="false" customHeight="false" outlineLevel="0" collapsed="false">
      <c r="A457" s="290"/>
      <c r="B457" s="291"/>
      <c r="C457" s="292"/>
    </row>
    <row r="458" s="269" customFormat="true" ht="15.75" hidden="false" customHeight="false" outlineLevel="0" collapsed="false">
      <c r="A458" s="290"/>
      <c r="B458" s="291"/>
      <c r="C458" s="292"/>
    </row>
    <row r="459" s="269" customFormat="true" ht="15.75" hidden="false" customHeight="false" outlineLevel="0" collapsed="false">
      <c r="A459" s="290"/>
      <c r="B459" s="291"/>
      <c r="C459" s="292"/>
    </row>
    <row r="460" s="269" customFormat="true" ht="15.75" hidden="false" customHeight="false" outlineLevel="0" collapsed="false">
      <c r="A460" s="290"/>
      <c r="B460" s="291"/>
      <c r="C460" s="292"/>
    </row>
    <row r="461" s="269" customFormat="true" ht="15.75" hidden="false" customHeight="false" outlineLevel="0" collapsed="false">
      <c r="A461" s="290"/>
      <c r="B461" s="291"/>
      <c r="C461" s="292"/>
    </row>
    <row r="462" s="269" customFormat="true" ht="15.75" hidden="false" customHeight="false" outlineLevel="0" collapsed="false">
      <c r="A462" s="290"/>
      <c r="B462" s="291"/>
      <c r="C462" s="292"/>
    </row>
    <row r="463" s="269" customFormat="true" ht="15.75" hidden="false" customHeight="false" outlineLevel="0" collapsed="false">
      <c r="A463" s="290"/>
      <c r="B463" s="291"/>
      <c r="C463" s="292"/>
    </row>
    <row r="464" s="269" customFormat="true" ht="15.75" hidden="false" customHeight="false" outlineLevel="0" collapsed="false">
      <c r="A464" s="290"/>
      <c r="B464" s="291"/>
      <c r="C464" s="292"/>
    </row>
    <row r="465" s="269" customFormat="true" ht="15.75" hidden="false" customHeight="false" outlineLevel="0" collapsed="false">
      <c r="A465" s="290"/>
      <c r="B465" s="291"/>
      <c r="C465" s="292"/>
    </row>
    <row r="466" s="269" customFormat="true" ht="15.75" hidden="false" customHeight="false" outlineLevel="0" collapsed="false">
      <c r="A466" s="290"/>
      <c r="B466" s="291"/>
      <c r="C466" s="292"/>
    </row>
    <row r="467" s="269" customFormat="true" ht="15.75" hidden="false" customHeight="false" outlineLevel="0" collapsed="false">
      <c r="A467" s="290"/>
      <c r="B467" s="291"/>
      <c r="C467" s="292"/>
    </row>
    <row r="468" s="269" customFormat="true" ht="15.75" hidden="false" customHeight="false" outlineLevel="0" collapsed="false">
      <c r="A468" s="290"/>
      <c r="B468" s="291"/>
      <c r="C468" s="292"/>
    </row>
    <row r="469" s="269" customFormat="true" ht="15.75" hidden="false" customHeight="false" outlineLevel="0" collapsed="false">
      <c r="A469" s="290"/>
      <c r="B469" s="291"/>
      <c r="C469" s="292"/>
    </row>
    <row r="470" s="269" customFormat="true" ht="15.75" hidden="false" customHeight="false" outlineLevel="0" collapsed="false">
      <c r="A470" s="290"/>
      <c r="B470" s="291"/>
      <c r="C470" s="292"/>
    </row>
    <row r="471" s="269" customFormat="true" ht="15.75" hidden="false" customHeight="false" outlineLevel="0" collapsed="false">
      <c r="A471" s="290"/>
      <c r="B471" s="291"/>
      <c r="C471" s="292"/>
    </row>
    <row r="472" s="269" customFormat="true" ht="15.75" hidden="false" customHeight="false" outlineLevel="0" collapsed="false">
      <c r="A472" s="290"/>
      <c r="B472" s="291"/>
      <c r="C472" s="292"/>
    </row>
    <row r="473" s="269" customFormat="true" ht="15.75" hidden="false" customHeight="false" outlineLevel="0" collapsed="false">
      <c r="A473" s="290"/>
      <c r="B473" s="291"/>
      <c r="C473" s="292"/>
    </row>
    <row r="474" s="269" customFormat="true" ht="15.75" hidden="false" customHeight="false" outlineLevel="0" collapsed="false">
      <c r="A474" s="290"/>
      <c r="B474" s="291"/>
      <c r="C474" s="292"/>
    </row>
    <row r="475" s="269" customFormat="true" ht="15.75" hidden="false" customHeight="false" outlineLevel="0" collapsed="false">
      <c r="A475" s="290"/>
      <c r="B475" s="291"/>
      <c r="C475" s="292"/>
    </row>
    <row r="476" s="269" customFormat="true" ht="15.75" hidden="false" customHeight="false" outlineLevel="0" collapsed="false">
      <c r="A476" s="290"/>
      <c r="B476" s="291"/>
      <c r="C476" s="292"/>
    </row>
    <row r="477" s="269" customFormat="true" ht="15.75" hidden="false" customHeight="false" outlineLevel="0" collapsed="false">
      <c r="A477" s="290"/>
      <c r="B477" s="291"/>
      <c r="C477" s="292"/>
    </row>
    <row r="478" s="269" customFormat="true" ht="15.75" hidden="false" customHeight="false" outlineLevel="0" collapsed="false">
      <c r="A478" s="290"/>
      <c r="B478" s="291"/>
      <c r="C478" s="292"/>
    </row>
    <row r="479" s="269" customFormat="true" ht="15.75" hidden="false" customHeight="false" outlineLevel="0" collapsed="false">
      <c r="A479" s="290"/>
      <c r="B479" s="291"/>
      <c r="C479" s="292"/>
    </row>
    <row r="480" s="269" customFormat="true" ht="15.75" hidden="false" customHeight="false" outlineLevel="0" collapsed="false">
      <c r="A480" s="290"/>
      <c r="B480" s="291"/>
      <c r="C480" s="292"/>
    </row>
    <row r="481" s="269" customFormat="true" ht="15.75" hidden="false" customHeight="false" outlineLevel="0" collapsed="false">
      <c r="A481" s="290"/>
      <c r="B481" s="291"/>
      <c r="C481" s="292"/>
    </row>
    <row r="482" s="269" customFormat="true" ht="15.75" hidden="false" customHeight="false" outlineLevel="0" collapsed="false">
      <c r="A482" s="290"/>
      <c r="B482" s="291"/>
      <c r="C482" s="292"/>
    </row>
    <row r="483" s="269" customFormat="true" ht="15.75" hidden="false" customHeight="false" outlineLevel="0" collapsed="false">
      <c r="A483" s="290"/>
      <c r="B483" s="291"/>
      <c r="C483" s="292"/>
    </row>
    <row r="484" s="269" customFormat="true" ht="15.75" hidden="false" customHeight="false" outlineLevel="0" collapsed="false">
      <c r="A484" s="290"/>
      <c r="B484" s="291"/>
      <c r="C484" s="292"/>
    </row>
    <row r="485" s="269" customFormat="true" ht="15.75" hidden="false" customHeight="false" outlineLevel="0" collapsed="false">
      <c r="A485" s="290"/>
      <c r="B485" s="291"/>
      <c r="C485" s="292"/>
    </row>
    <row r="486" s="269" customFormat="true" ht="15.75" hidden="false" customHeight="false" outlineLevel="0" collapsed="false">
      <c r="A486" s="290"/>
      <c r="B486" s="291"/>
      <c r="C486" s="292"/>
    </row>
    <row r="487" s="269" customFormat="true" ht="15.75" hidden="false" customHeight="false" outlineLevel="0" collapsed="false">
      <c r="A487" s="290"/>
      <c r="B487" s="291"/>
      <c r="C487" s="292"/>
    </row>
    <row r="488" s="269" customFormat="true" ht="15.75" hidden="false" customHeight="false" outlineLevel="0" collapsed="false">
      <c r="A488" s="290"/>
      <c r="B488" s="291"/>
      <c r="C488" s="292"/>
    </row>
    <row r="489" s="269" customFormat="true" ht="15.75" hidden="false" customHeight="false" outlineLevel="0" collapsed="false">
      <c r="A489" s="290"/>
      <c r="B489" s="291"/>
      <c r="C489" s="292"/>
    </row>
    <row r="490" s="269" customFormat="true" ht="15.75" hidden="false" customHeight="false" outlineLevel="0" collapsed="false">
      <c r="A490" s="290"/>
      <c r="B490" s="291"/>
      <c r="C490" s="292"/>
    </row>
    <row r="491" s="269" customFormat="true" ht="15.75" hidden="false" customHeight="false" outlineLevel="0" collapsed="false">
      <c r="A491" s="290"/>
      <c r="B491" s="291"/>
      <c r="C491" s="292"/>
    </row>
    <row r="492" s="269" customFormat="true" ht="15.75" hidden="false" customHeight="false" outlineLevel="0" collapsed="false">
      <c r="A492" s="290"/>
      <c r="B492" s="291"/>
      <c r="C492" s="292"/>
    </row>
    <row r="493" s="269" customFormat="true" ht="15.75" hidden="false" customHeight="false" outlineLevel="0" collapsed="false">
      <c r="A493" s="290"/>
      <c r="B493" s="291"/>
      <c r="C493" s="292"/>
    </row>
    <row r="494" s="269" customFormat="true" ht="15.75" hidden="false" customHeight="false" outlineLevel="0" collapsed="false">
      <c r="A494" s="290"/>
      <c r="B494" s="291"/>
      <c r="C494" s="292"/>
    </row>
    <row r="495" s="269" customFormat="true" ht="15.75" hidden="false" customHeight="false" outlineLevel="0" collapsed="false">
      <c r="A495" s="290"/>
      <c r="B495" s="291"/>
      <c r="C495" s="292"/>
    </row>
    <row r="496" s="269" customFormat="true" ht="15.75" hidden="false" customHeight="false" outlineLevel="0" collapsed="false">
      <c r="A496" s="290"/>
      <c r="B496" s="291"/>
      <c r="C496" s="292"/>
    </row>
    <row r="497" s="269" customFormat="true" ht="15.75" hidden="false" customHeight="false" outlineLevel="0" collapsed="false">
      <c r="A497" s="290"/>
      <c r="B497" s="291"/>
      <c r="C497" s="292"/>
    </row>
    <row r="498" s="269" customFormat="true" ht="15.75" hidden="false" customHeight="false" outlineLevel="0" collapsed="false">
      <c r="A498" s="290"/>
      <c r="B498" s="291"/>
      <c r="C498" s="292"/>
    </row>
    <row r="499" s="269" customFormat="true" ht="15.75" hidden="false" customHeight="false" outlineLevel="0" collapsed="false">
      <c r="A499" s="290"/>
      <c r="B499" s="291"/>
      <c r="C499" s="292"/>
    </row>
    <row r="500" s="269" customFormat="true" ht="15.75" hidden="false" customHeight="false" outlineLevel="0" collapsed="false">
      <c r="A500" s="290"/>
      <c r="B500" s="291"/>
      <c r="C500" s="292"/>
    </row>
    <row r="501" s="269" customFormat="true" ht="15.75" hidden="false" customHeight="false" outlineLevel="0" collapsed="false">
      <c r="A501" s="290"/>
      <c r="B501" s="291"/>
      <c r="C501" s="292"/>
    </row>
    <row r="502" s="269" customFormat="true" ht="15.75" hidden="false" customHeight="false" outlineLevel="0" collapsed="false">
      <c r="A502" s="290"/>
      <c r="B502" s="291"/>
      <c r="C502" s="292"/>
    </row>
    <row r="503" s="269" customFormat="true" ht="15.75" hidden="false" customHeight="false" outlineLevel="0" collapsed="false">
      <c r="A503" s="290"/>
      <c r="B503" s="291"/>
      <c r="C503" s="292"/>
    </row>
    <row r="504" s="269" customFormat="true" ht="15.75" hidden="false" customHeight="false" outlineLevel="0" collapsed="false">
      <c r="A504" s="290"/>
      <c r="B504" s="291"/>
      <c r="C504" s="292"/>
    </row>
    <row r="505" s="269" customFormat="true" ht="15.75" hidden="false" customHeight="false" outlineLevel="0" collapsed="false">
      <c r="A505" s="290"/>
      <c r="B505" s="291"/>
      <c r="C505" s="292"/>
    </row>
    <row r="506" s="269" customFormat="true" ht="15.75" hidden="false" customHeight="false" outlineLevel="0" collapsed="false">
      <c r="A506" s="290"/>
      <c r="B506" s="291"/>
      <c r="C506" s="292"/>
    </row>
    <row r="507" s="269" customFormat="true" ht="15.75" hidden="false" customHeight="false" outlineLevel="0" collapsed="false">
      <c r="A507" s="290"/>
      <c r="B507" s="291"/>
      <c r="C507" s="292"/>
    </row>
    <row r="508" s="269" customFormat="true" ht="15.75" hidden="false" customHeight="false" outlineLevel="0" collapsed="false">
      <c r="A508" s="290"/>
      <c r="B508" s="291"/>
      <c r="C508" s="292"/>
    </row>
    <row r="509" s="269" customFormat="true" ht="15.75" hidden="false" customHeight="false" outlineLevel="0" collapsed="false">
      <c r="A509" s="290"/>
      <c r="B509" s="291"/>
      <c r="C509" s="292"/>
    </row>
    <row r="510" s="269" customFormat="true" ht="15.75" hidden="false" customHeight="false" outlineLevel="0" collapsed="false">
      <c r="A510" s="290"/>
      <c r="B510" s="291"/>
      <c r="C510" s="292"/>
    </row>
    <row r="511" s="269" customFormat="true" ht="15.75" hidden="false" customHeight="false" outlineLevel="0" collapsed="false">
      <c r="A511" s="290"/>
      <c r="B511" s="291"/>
      <c r="C511" s="292"/>
    </row>
    <row r="512" s="269" customFormat="true" ht="15.75" hidden="false" customHeight="false" outlineLevel="0" collapsed="false">
      <c r="A512" s="290"/>
      <c r="B512" s="291"/>
      <c r="C512" s="292"/>
    </row>
    <row r="513" s="269" customFormat="true" ht="15.75" hidden="false" customHeight="false" outlineLevel="0" collapsed="false">
      <c r="A513" s="290"/>
      <c r="B513" s="291"/>
      <c r="C513" s="292"/>
    </row>
    <row r="514" s="269" customFormat="true" ht="15.75" hidden="false" customHeight="false" outlineLevel="0" collapsed="false">
      <c r="A514" s="290"/>
      <c r="B514" s="291"/>
      <c r="C514" s="292"/>
    </row>
    <row r="515" s="269" customFormat="true" ht="15.75" hidden="false" customHeight="false" outlineLevel="0" collapsed="false">
      <c r="A515" s="290"/>
      <c r="B515" s="291"/>
      <c r="C515" s="292"/>
    </row>
    <row r="516" s="269" customFormat="true" ht="15.75" hidden="false" customHeight="false" outlineLevel="0" collapsed="false">
      <c r="A516" s="290"/>
      <c r="B516" s="291"/>
      <c r="C516" s="292"/>
    </row>
    <row r="517" s="269" customFormat="true" ht="15.75" hidden="false" customHeight="false" outlineLevel="0" collapsed="false">
      <c r="A517" s="290"/>
      <c r="B517" s="291"/>
      <c r="C517" s="292"/>
    </row>
    <row r="518" s="269" customFormat="true" ht="15.75" hidden="false" customHeight="false" outlineLevel="0" collapsed="false">
      <c r="A518" s="290"/>
      <c r="B518" s="291"/>
      <c r="C518" s="292"/>
    </row>
    <row r="519" s="269" customFormat="true" ht="15.75" hidden="false" customHeight="false" outlineLevel="0" collapsed="false">
      <c r="A519" s="290"/>
      <c r="B519" s="291"/>
      <c r="C519" s="292"/>
    </row>
    <row r="520" s="269" customFormat="true" ht="15.75" hidden="false" customHeight="false" outlineLevel="0" collapsed="false">
      <c r="A520" s="290"/>
      <c r="B520" s="291"/>
      <c r="C520" s="292"/>
    </row>
    <row r="521" s="269" customFormat="true" ht="15.75" hidden="false" customHeight="false" outlineLevel="0" collapsed="false">
      <c r="A521" s="290"/>
      <c r="B521" s="291"/>
      <c r="C521" s="292"/>
    </row>
    <row r="522" s="269" customFormat="true" ht="15.75" hidden="false" customHeight="false" outlineLevel="0" collapsed="false">
      <c r="A522" s="290"/>
      <c r="B522" s="291"/>
      <c r="C522" s="292"/>
    </row>
    <row r="523" s="269" customFormat="true" ht="15.75" hidden="false" customHeight="false" outlineLevel="0" collapsed="false">
      <c r="A523" s="290"/>
      <c r="B523" s="291"/>
      <c r="C523" s="292"/>
    </row>
    <row r="524" s="269" customFormat="true" ht="15.75" hidden="false" customHeight="false" outlineLevel="0" collapsed="false">
      <c r="A524" s="290"/>
      <c r="B524" s="291"/>
      <c r="C524" s="292"/>
    </row>
    <row r="525" s="269" customFormat="true" ht="15.75" hidden="false" customHeight="false" outlineLevel="0" collapsed="false">
      <c r="A525" s="290"/>
      <c r="B525" s="291"/>
      <c r="C525" s="292"/>
    </row>
    <row r="526" s="269" customFormat="true" ht="15.75" hidden="false" customHeight="false" outlineLevel="0" collapsed="false">
      <c r="A526" s="290"/>
      <c r="B526" s="291"/>
      <c r="C526" s="292"/>
    </row>
    <row r="527" s="269" customFormat="true" ht="15.75" hidden="false" customHeight="false" outlineLevel="0" collapsed="false">
      <c r="A527" s="290"/>
      <c r="B527" s="291"/>
      <c r="C527" s="292"/>
    </row>
    <row r="528" s="269" customFormat="true" ht="15.75" hidden="false" customHeight="false" outlineLevel="0" collapsed="false">
      <c r="A528" s="290"/>
      <c r="B528" s="291"/>
      <c r="C528" s="292"/>
    </row>
    <row r="529" s="269" customFormat="true" ht="15.75" hidden="false" customHeight="false" outlineLevel="0" collapsed="false">
      <c r="A529" s="290"/>
      <c r="B529" s="291"/>
      <c r="C529" s="292"/>
    </row>
    <row r="530" s="269" customFormat="true" ht="15.75" hidden="false" customHeight="false" outlineLevel="0" collapsed="false">
      <c r="A530" s="290"/>
      <c r="B530" s="291"/>
      <c r="C530" s="292"/>
    </row>
    <row r="531" s="269" customFormat="true" ht="15.75" hidden="false" customHeight="false" outlineLevel="0" collapsed="false">
      <c r="A531" s="290"/>
      <c r="B531" s="291"/>
      <c r="C531" s="292"/>
    </row>
    <row r="532" s="269" customFormat="true" ht="15.75" hidden="false" customHeight="false" outlineLevel="0" collapsed="false">
      <c r="A532" s="290"/>
      <c r="B532" s="291"/>
      <c r="C532" s="292"/>
    </row>
    <row r="533" s="269" customFormat="true" ht="15.75" hidden="false" customHeight="false" outlineLevel="0" collapsed="false">
      <c r="A533" s="290"/>
      <c r="B533" s="291"/>
      <c r="C533" s="292"/>
    </row>
    <row r="534" s="269" customFormat="true" ht="15.75" hidden="false" customHeight="false" outlineLevel="0" collapsed="false">
      <c r="A534" s="290"/>
      <c r="B534" s="291"/>
      <c r="C534" s="292"/>
    </row>
    <row r="535" s="269" customFormat="true" ht="15.75" hidden="false" customHeight="false" outlineLevel="0" collapsed="false">
      <c r="A535" s="290"/>
      <c r="B535" s="291"/>
      <c r="C535" s="292"/>
    </row>
    <row r="536" s="269" customFormat="true" ht="15.75" hidden="false" customHeight="false" outlineLevel="0" collapsed="false">
      <c r="A536" s="290"/>
      <c r="B536" s="291"/>
      <c r="C536" s="292"/>
    </row>
    <row r="537" s="269" customFormat="true" ht="15.75" hidden="false" customHeight="false" outlineLevel="0" collapsed="false">
      <c r="A537" s="290"/>
      <c r="B537" s="291"/>
      <c r="C537" s="292"/>
    </row>
    <row r="538" s="269" customFormat="true" ht="15.75" hidden="false" customHeight="false" outlineLevel="0" collapsed="false">
      <c r="A538" s="290"/>
      <c r="B538" s="291"/>
      <c r="C538" s="292"/>
    </row>
    <row r="539" s="269" customFormat="true" ht="15.75" hidden="false" customHeight="false" outlineLevel="0" collapsed="false">
      <c r="A539" s="290"/>
      <c r="B539" s="291"/>
      <c r="C539" s="292"/>
    </row>
    <row r="540" s="269" customFormat="true" ht="15.75" hidden="false" customHeight="false" outlineLevel="0" collapsed="false">
      <c r="A540" s="290"/>
      <c r="B540" s="291"/>
      <c r="C540" s="292"/>
    </row>
    <row r="541" s="269" customFormat="true" ht="15.75" hidden="false" customHeight="false" outlineLevel="0" collapsed="false">
      <c r="A541" s="290"/>
      <c r="B541" s="291"/>
      <c r="C541" s="292"/>
    </row>
    <row r="542" s="269" customFormat="true" ht="15.75" hidden="false" customHeight="false" outlineLevel="0" collapsed="false">
      <c r="A542" s="290"/>
      <c r="B542" s="291"/>
      <c r="C542" s="292"/>
    </row>
    <row r="543" s="269" customFormat="true" ht="15.75" hidden="false" customHeight="false" outlineLevel="0" collapsed="false">
      <c r="A543" s="290"/>
      <c r="B543" s="291"/>
      <c r="C543" s="292"/>
    </row>
    <row r="544" s="269" customFormat="true" ht="15.75" hidden="false" customHeight="false" outlineLevel="0" collapsed="false">
      <c r="A544" s="290"/>
      <c r="B544" s="291"/>
      <c r="C544" s="292"/>
    </row>
    <row r="545" s="269" customFormat="true" ht="15.75" hidden="false" customHeight="false" outlineLevel="0" collapsed="false">
      <c r="A545" s="290"/>
      <c r="B545" s="291"/>
      <c r="C545" s="292"/>
    </row>
    <row r="546" s="269" customFormat="true" ht="15.75" hidden="false" customHeight="false" outlineLevel="0" collapsed="false">
      <c r="A546" s="290"/>
      <c r="B546" s="291"/>
      <c r="C546" s="292"/>
    </row>
    <row r="547" s="269" customFormat="true" ht="15.75" hidden="false" customHeight="false" outlineLevel="0" collapsed="false">
      <c r="A547" s="290"/>
      <c r="B547" s="291"/>
      <c r="C547" s="292"/>
    </row>
    <row r="548" s="269" customFormat="true" ht="15.75" hidden="false" customHeight="false" outlineLevel="0" collapsed="false">
      <c r="A548" s="290"/>
      <c r="B548" s="291"/>
      <c r="C548" s="292"/>
    </row>
    <row r="549" s="269" customFormat="true" ht="15.75" hidden="false" customHeight="false" outlineLevel="0" collapsed="false">
      <c r="A549" s="290"/>
      <c r="B549" s="291"/>
      <c r="C549" s="292"/>
    </row>
    <row r="550" s="269" customFormat="true" ht="15.75" hidden="false" customHeight="false" outlineLevel="0" collapsed="false">
      <c r="A550" s="290"/>
      <c r="B550" s="291"/>
      <c r="C550" s="292"/>
    </row>
    <row r="551" s="269" customFormat="true" ht="15.75" hidden="false" customHeight="false" outlineLevel="0" collapsed="false">
      <c r="A551" s="290"/>
      <c r="B551" s="291"/>
      <c r="C551" s="292"/>
    </row>
    <row r="552" s="269" customFormat="true" ht="15.75" hidden="false" customHeight="false" outlineLevel="0" collapsed="false">
      <c r="A552" s="290"/>
      <c r="B552" s="291"/>
      <c r="C552" s="292"/>
    </row>
    <row r="553" s="269" customFormat="true" ht="15.75" hidden="false" customHeight="false" outlineLevel="0" collapsed="false">
      <c r="A553" s="290"/>
      <c r="B553" s="291"/>
      <c r="C553" s="292"/>
    </row>
    <row r="554" s="269" customFormat="true" ht="15.75" hidden="false" customHeight="false" outlineLevel="0" collapsed="false">
      <c r="A554" s="290"/>
      <c r="B554" s="291"/>
      <c r="C554" s="292"/>
    </row>
    <row r="555" s="269" customFormat="true" ht="15.75" hidden="false" customHeight="false" outlineLevel="0" collapsed="false">
      <c r="A555" s="290"/>
      <c r="B555" s="291"/>
      <c r="C555" s="292"/>
    </row>
    <row r="556" s="269" customFormat="true" ht="15.75" hidden="false" customHeight="false" outlineLevel="0" collapsed="false">
      <c r="A556" s="290"/>
      <c r="B556" s="291"/>
      <c r="C556" s="292"/>
    </row>
    <row r="557" s="269" customFormat="true" ht="15.75" hidden="false" customHeight="false" outlineLevel="0" collapsed="false">
      <c r="A557" s="290"/>
      <c r="B557" s="291"/>
      <c r="C557" s="292"/>
    </row>
    <row r="558" s="269" customFormat="true" ht="15.75" hidden="false" customHeight="false" outlineLevel="0" collapsed="false">
      <c r="A558" s="290"/>
      <c r="B558" s="291"/>
      <c r="C558" s="292"/>
    </row>
    <row r="559" s="269" customFormat="true" ht="15.75" hidden="false" customHeight="false" outlineLevel="0" collapsed="false">
      <c r="A559" s="290"/>
      <c r="B559" s="291"/>
      <c r="C559" s="292"/>
    </row>
    <row r="560" s="269" customFormat="true" ht="15.75" hidden="false" customHeight="false" outlineLevel="0" collapsed="false">
      <c r="A560" s="290"/>
      <c r="B560" s="291"/>
      <c r="C560" s="292"/>
    </row>
    <row r="561" s="269" customFormat="true" ht="15.75" hidden="false" customHeight="false" outlineLevel="0" collapsed="false">
      <c r="A561" s="290"/>
      <c r="B561" s="291"/>
      <c r="C561" s="292"/>
    </row>
    <row r="562" s="269" customFormat="true" ht="15.75" hidden="false" customHeight="false" outlineLevel="0" collapsed="false">
      <c r="A562" s="290"/>
      <c r="B562" s="291"/>
      <c r="C562" s="292"/>
    </row>
    <row r="563" s="269" customFormat="true" ht="15.75" hidden="false" customHeight="false" outlineLevel="0" collapsed="false">
      <c r="A563" s="290"/>
      <c r="B563" s="291"/>
      <c r="C563" s="292"/>
    </row>
    <row r="564" s="269" customFormat="true" ht="15.75" hidden="false" customHeight="false" outlineLevel="0" collapsed="false">
      <c r="A564" s="290"/>
      <c r="B564" s="291"/>
      <c r="C564" s="292"/>
    </row>
    <row r="565" s="269" customFormat="true" ht="15.75" hidden="false" customHeight="false" outlineLevel="0" collapsed="false">
      <c r="A565" s="290"/>
      <c r="B565" s="291"/>
      <c r="C565" s="292"/>
    </row>
    <row r="566" s="269" customFormat="true" ht="15.75" hidden="false" customHeight="false" outlineLevel="0" collapsed="false">
      <c r="A566" s="290"/>
      <c r="B566" s="291"/>
      <c r="C566" s="292"/>
    </row>
    <row r="567" s="269" customFormat="true" ht="15.75" hidden="false" customHeight="false" outlineLevel="0" collapsed="false">
      <c r="A567" s="290"/>
      <c r="B567" s="291"/>
      <c r="C567" s="292"/>
    </row>
    <row r="568" s="269" customFormat="true" ht="15.75" hidden="false" customHeight="false" outlineLevel="0" collapsed="false">
      <c r="A568" s="290"/>
      <c r="B568" s="291"/>
      <c r="C568" s="292"/>
    </row>
    <row r="569" s="269" customFormat="true" ht="15.75" hidden="false" customHeight="false" outlineLevel="0" collapsed="false">
      <c r="A569" s="290"/>
      <c r="B569" s="291"/>
      <c r="C569" s="292"/>
    </row>
    <row r="570" s="269" customFormat="true" ht="15.75" hidden="false" customHeight="false" outlineLevel="0" collapsed="false">
      <c r="A570" s="290"/>
      <c r="B570" s="291"/>
      <c r="C570" s="292"/>
    </row>
    <row r="571" s="269" customFormat="true" ht="15.75" hidden="false" customHeight="false" outlineLevel="0" collapsed="false">
      <c r="A571" s="290"/>
      <c r="B571" s="291"/>
      <c r="C571" s="292"/>
    </row>
    <row r="572" s="269" customFormat="true" ht="15.75" hidden="false" customHeight="false" outlineLevel="0" collapsed="false">
      <c r="A572" s="290"/>
      <c r="B572" s="291"/>
      <c r="C572" s="292"/>
    </row>
    <row r="573" s="269" customFormat="true" ht="15.75" hidden="false" customHeight="false" outlineLevel="0" collapsed="false">
      <c r="A573" s="290"/>
      <c r="B573" s="291"/>
      <c r="C573" s="292"/>
    </row>
    <row r="574" s="269" customFormat="true" ht="15.75" hidden="false" customHeight="false" outlineLevel="0" collapsed="false">
      <c r="A574" s="290"/>
      <c r="B574" s="291"/>
      <c r="C574" s="292"/>
    </row>
    <row r="575" s="269" customFormat="true" ht="15.75" hidden="false" customHeight="false" outlineLevel="0" collapsed="false">
      <c r="A575" s="290"/>
      <c r="B575" s="291"/>
      <c r="C575" s="292"/>
    </row>
    <row r="576" s="269" customFormat="true" ht="15.75" hidden="false" customHeight="false" outlineLevel="0" collapsed="false">
      <c r="A576" s="290"/>
      <c r="B576" s="291"/>
      <c r="C576" s="292"/>
    </row>
    <row r="577" s="269" customFormat="true" ht="15.75" hidden="false" customHeight="false" outlineLevel="0" collapsed="false">
      <c r="A577" s="290"/>
      <c r="B577" s="291"/>
      <c r="C577" s="292"/>
    </row>
    <row r="578" s="269" customFormat="true" ht="15.75" hidden="false" customHeight="false" outlineLevel="0" collapsed="false">
      <c r="A578" s="290"/>
      <c r="B578" s="291"/>
      <c r="C578" s="292"/>
    </row>
    <row r="579" s="269" customFormat="true" ht="15.75" hidden="false" customHeight="false" outlineLevel="0" collapsed="false">
      <c r="A579" s="290"/>
      <c r="B579" s="291"/>
      <c r="C579" s="292"/>
    </row>
    <row r="580" s="269" customFormat="true" ht="15.75" hidden="false" customHeight="false" outlineLevel="0" collapsed="false">
      <c r="A580" s="290"/>
      <c r="B580" s="291"/>
      <c r="C580" s="292"/>
    </row>
    <row r="581" s="269" customFormat="true" ht="15.75" hidden="false" customHeight="false" outlineLevel="0" collapsed="false">
      <c r="A581" s="290"/>
      <c r="B581" s="291"/>
      <c r="C581" s="292"/>
    </row>
    <row r="582" s="269" customFormat="true" ht="15.75" hidden="false" customHeight="false" outlineLevel="0" collapsed="false">
      <c r="A582" s="290"/>
      <c r="B582" s="291"/>
      <c r="C582" s="292"/>
    </row>
    <row r="583" s="269" customFormat="true" ht="15.75" hidden="false" customHeight="false" outlineLevel="0" collapsed="false">
      <c r="A583" s="290"/>
      <c r="B583" s="291"/>
      <c r="C583" s="292"/>
    </row>
    <row r="584" s="269" customFormat="true" ht="15.75" hidden="false" customHeight="false" outlineLevel="0" collapsed="false">
      <c r="A584" s="290"/>
      <c r="B584" s="291"/>
      <c r="C584" s="292"/>
    </row>
    <row r="585" s="269" customFormat="true" ht="15.75" hidden="false" customHeight="false" outlineLevel="0" collapsed="false">
      <c r="A585" s="290"/>
      <c r="B585" s="291"/>
      <c r="C585" s="292"/>
    </row>
    <row r="586" s="269" customFormat="true" ht="15.75" hidden="false" customHeight="false" outlineLevel="0" collapsed="false">
      <c r="A586" s="290"/>
      <c r="B586" s="291"/>
      <c r="C586" s="292"/>
    </row>
    <row r="587" s="269" customFormat="true" ht="15.75" hidden="false" customHeight="false" outlineLevel="0" collapsed="false">
      <c r="A587" s="290"/>
      <c r="B587" s="291"/>
      <c r="C587" s="292"/>
    </row>
    <row r="588" s="269" customFormat="true" ht="15.75" hidden="false" customHeight="false" outlineLevel="0" collapsed="false">
      <c r="A588" s="290"/>
      <c r="B588" s="291"/>
      <c r="C588" s="292"/>
    </row>
    <row r="589" s="269" customFormat="true" ht="15.75" hidden="false" customHeight="false" outlineLevel="0" collapsed="false">
      <c r="A589" s="290"/>
      <c r="B589" s="291"/>
      <c r="C589" s="292"/>
    </row>
    <row r="590" s="269" customFormat="true" ht="15.75" hidden="false" customHeight="false" outlineLevel="0" collapsed="false">
      <c r="A590" s="290"/>
      <c r="B590" s="291"/>
      <c r="C590" s="292"/>
    </row>
    <row r="591" s="269" customFormat="true" ht="15.75" hidden="false" customHeight="false" outlineLevel="0" collapsed="false">
      <c r="A591" s="290"/>
      <c r="B591" s="291"/>
      <c r="C591" s="292"/>
    </row>
    <row r="592" s="269" customFormat="true" ht="15.75" hidden="false" customHeight="false" outlineLevel="0" collapsed="false">
      <c r="A592" s="290"/>
      <c r="B592" s="291"/>
      <c r="C592" s="292"/>
    </row>
    <row r="593" s="269" customFormat="true" ht="15.75" hidden="false" customHeight="false" outlineLevel="0" collapsed="false">
      <c r="A593" s="290"/>
      <c r="B593" s="291"/>
      <c r="C593" s="292"/>
    </row>
    <row r="594" s="269" customFormat="true" ht="15.75" hidden="false" customHeight="false" outlineLevel="0" collapsed="false">
      <c r="A594" s="290"/>
      <c r="B594" s="291"/>
      <c r="C594" s="292"/>
    </row>
    <row r="595" s="269" customFormat="true" ht="15.75" hidden="false" customHeight="false" outlineLevel="0" collapsed="false">
      <c r="A595" s="290"/>
      <c r="B595" s="291"/>
      <c r="C595" s="292"/>
    </row>
    <row r="596" s="269" customFormat="true" ht="15.75" hidden="false" customHeight="false" outlineLevel="0" collapsed="false">
      <c r="A596" s="290"/>
      <c r="B596" s="291"/>
      <c r="C596" s="292"/>
    </row>
    <row r="597" s="269" customFormat="true" ht="15.75" hidden="false" customHeight="false" outlineLevel="0" collapsed="false">
      <c r="A597" s="290"/>
      <c r="B597" s="291"/>
      <c r="C597" s="292"/>
    </row>
    <row r="598" s="269" customFormat="true" ht="15.75" hidden="false" customHeight="false" outlineLevel="0" collapsed="false">
      <c r="A598" s="290"/>
      <c r="B598" s="291"/>
      <c r="C598" s="292"/>
    </row>
    <row r="599" s="269" customFormat="true" ht="15.75" hidden="false" customHeight="false" outlineLevel="0" collapsed="false">
      <c r="A599" s="290"/>
      <c r="B599" s="291"/>
      <c r="C599" s="292"/>
    </row>
    <row r="600" s="269" customFormat="true" ht="15.75" hidden="false" customHeight="false" outlineLevel="0" collapsed="false">
      <c r="A600" s="290"/>
      <c r="B600" s="291"/>
      <c r="C600" s="292"/>
    </row>
    <row r="601" s="269" customFormat="true" ht="15.75" hidden="false" customHeight="false" outlineLevel="0" collapsed="false">
      <c r="A601" s="290"/>
      <c r="B601" s="291"/>
      <c r="C601" s="292"/>
    </row>
    <row r="602" s="269" customFormat="true" ht="15.75" hidden="false" customHeight="false" outlineLevel="0" collapsed="false">
      <c r="A602" s="290"/>
      <c r="B602" s="291"/>
      <c r="C602" s="292"/>
    </row>
    <row r="603" s="269" customFormat="true" ht="15.75" hidden="false" customHeight="false" outlineLevel="0" collapsed="false">
      <c r="A603" s="290"/>
      <c r="B603" s="291"/>
      <c r="C603" s="292"/>
    </row>
    <row r="604" s="269" customFormat="true" ht="15.75" hidden="false" customHeight="false" outlineLevel="0" collapsed="false">
      <c r="A604" s="290"/>
      <c r="B604" s="291"/>
      <c r="C604" s="292"/>
    </row>
    <row r="605" s="269" customFormat="true" ht="15.75" hidden="false" customHeight="false" outlineLevel="0" collapsed="false">
      <c r="A605" s="290"/>
      <c r="B605" s="291"/>
      <c r="C605" s="292"/>
    </row>
    <row r="606" s="269" customFormat="true" ht="15.75" hidden="false" customHeight="false" outlineLevel="0" collapsed="false">
      <c r="A606" s="290"/>
      <c r="B606" s="291"/>
      <c r="C606" s="292"/>
    </row>
    <row r="607" s="269" customFormat="true" ht="15.75" hidden="false" customHeight="false" outlineLevel="0" collapsed="false">
      <c r="A607" s="290"/>
      <c r="B607" s="291"/>
      <c r="C607" s="292"/>
    </row>
    <row r="608" s="269" customFormat="true" ht="15.75" hidden="false" customHeight="false" outlineLevel="0" collapsed="false">
      <c r="A608" s="290"/>
      <c r="B608" s="291"/>
      <c r="C608" s="292"/>
    </row>
    <row r="609" s="269" customFormat="true" ht="15.75" hidden="false" customHeight="false" outlineLevel="0" collapsed="false">
      <c r="A609" s="290"/>
      <c r="B609" s="291"/>
      <c r="C609" s="292"/>
    </row>
    <row r="610" s="269" customFormat="true" ht="15.75" hidden="false" customHeight="false" outlineLevel="0" collapsed="false">
      <c r="A610" s="290"/>
      <c r="B610" s="291"/>
      <c r="C610" s="292"/>
    </row>
    <row r="611" s="269" customFormat="true" ht="15.75" hidden="false" customHeight="false" outlineLevel="0" collapsed="false">
      <c r="A611" s="290"/>
      <c r="B611" s="291"/>
      <c r="C611" s="292"/>
    </row>
    <row r="612" s="269" customFormat="true" ht="15.75" hidden="false" customHeight="false" outlineLevel="0" collapsed="false">
      <c r="A612" s="290"/>
      <c r="B612" s="291"/>
      <c r="C612" s="292"/>
    </row>
    <row r="613" s="269" customFormat="true" ht="15.75" hidden="false" customHeight="false" outlineLevel="0" collapsed="false">
      <c r="A613" s="290"/>
      <c r="B613" s="291"/>
      <c r="C613" s="292"/>
    </row>
    <row r="614" s="269" customFormat="true" ht="15.75" hidden="false" customHeight="false" outlineLevel="0" collapsed="false">
      <c r="A614" s="290"/>
      <c r="B614" s="291"/>
      <c r="C614" s="292"/>
    </row>
    <row r="615" s="269" customFormat="true" ht="15.75" hidden="false" customHeight="false" outlineLevel="0" collapsed="false">
      <c r="A615" s="290"/>
      <c r="B615" s="291"/>
      <c r="C615" s="292"/>
    </row>
    <row r="616" s="269" customFormat="true" ht="15.75" hidden="false" customHeight="false" outlineLevel="0" collapsed="false">
      <c r="A616" s="290"/>
      <c r="B616" s="291"/>
      <c r="C616" s="292"/>
    </row>
    <row r="617" s="269" customFormat="true" ht="15.75" hidden="false" customHeight="false" outlineLevel="0" collapsed="false">
      <c r="A617" s="290"/>
      <c r="B617" s="291"/>
      <c r="C617" s="292"/>
    </row>
    <row r="618" s="269" customFormat="true" ht="15.75" hidden="false" customHeight="false" outlineLevel="0" collapsed="false">
      <c r="A618" s="290"/>
      <c r="B618" s="291"/>
      <c r="C618" s="292"/>
    </row>
    <row r="619" s="269" customFormat="true" ht="15.75" hidden="false" customHeight="false" outlineLevel="0" collapsed="false">
      <c r="A619" s="290"/>
      <c r="B619" s="291"/>
      <c r="C619" s="292"/>
    </row>
    <row r="620" s="269" customFormat="true" ht="15.75" hidden="false" customHeight="false" outlineLevel="0" collapsed="false">
      <c r="A620" s="290"/>
      <c r="B620" s="291"/>
      <c r="C620" s="292"/>
    </row>
    <row r="621" s="269" customFormat="true" ht="15.75" hidden="false" customHeight="false" outlineLevel="0" collapsed="false">
      <c r="A621" s="290"/>
      <c r="B621" s="291"/>
      <c r="C621" s="292"/>
    </row>
    <row r="622" s="269" customFormat="true" ht="15.75" hidden="false" customHeight="false" outlineLevel="0" collapsed="false">
      <c r="A622" s="290"/>
      <c r="B622" s="291"/>
      <c r="C622" s="292"/>
    </row>
    <row r="623" s="269" customFormat="true" ht="15.75" hidden="false" customHeight="false" outlineLevel="0" collapsed="false">
      <c r="A623" s="290"/>
      <c r="B623" s="291"/>
      <c r="C623" s="292"/>
    </row>
    <row r="624" s="269" customFormat="true" ht="15.75" hidden="false" customHeight="false" outlineLevel="0" collapsed="false">
      <c r="A624" s="290"/>
      <c r="B624" s="291"/>
      <c r="C624" s="292"/>
    </row>
    <row r="625" s="269" customFormat="true" ht="15.75" hidden="false" customHeight="false" outlineLevel="0" collapsed="false">
      <c r="A625" s="290"/>
      <c r="B625" s="291"/>
      <c r="C625" s="292"/>
    </row>
    <row r="626" s="269" customFormat="true" ht="15.75" hidden="false" customHeight="false" outlineLevel="0" collapsed="false">
      <c r="A626" s="290"/>
      <c r="B626" s="291"/>
      <c r="C626" s="292"/>
    </row>
    <row r="627" s="269" customFormat="true" ht="15.75" hidden="false" customHeight="false" outlineLevel="0" collapsed="false">
      <c r="A627" s="290"/>
      <c r="B627" s="291"/>
      <c r="C627" s="292"/>
    </row>
    <row r="628" s="269" customFormat="true" ht="15.75" hidden="false" customHeight="false" outlineLevel="0" collapsed="false">
      <c r="A628" s="290"/>
      <c r="B628" s="291"/>
      <c r="C628" s="292"/>
    </row>
    <row r="629" s="269" customFormat="true" ht="15.75" hidden="false" customHeight="false" outlineLevel="0" collapsed="false">
      <c r="A629" s="290"/>
      <c r="B629" s="291"/>
      <c r="C629" s="292"/>
    </row>
    <row r="630" s="269" customFormat="true" ht="15.75" hidden="false" customHeight="false" outlineLevel="0" collapsed="false">
      <c r="A630" s="290"/>
      <c r="B630" s="291"/>
      <c r="C630" s="292"/>
    </row>
    <row r="631" s="269" customFormat="true" ht="15.75" hidden="false" customHeight="false" outlineLevel="0" collapsed="false">
      <c r="A631" s="290"/>
      <c r="B631" s="291"/>
      <c r="C631" s="292"/>
    </row>
    <row r="632" s="269" customFormat="true" ht="15.75" hidden="false" customHeight="false" outlineLevel="0" collapsed="false">
      <c r="A632" s="290"/>
      <c r="B632" s="291"/>
      <c r="C632" s="292"/>
    </row>
    <row r="633" s="269" customFormat="true" ht="15.75" hidden="false" customHeight="false" outlineLevel="0" collapsed="false">
      <c r="A633" s="290"/>
      <c r="B633" s="291"/>
      <c r="C633" s="292"/>
    </row>
    <row r="634" s="269" customFormat="true" ht="15.75" hidden="false" customHeight="false" outlineLevel="0" collapsed="false">
      <c r="A634" s="290"/>
      <c r="B634" s="291"/>
      <c r="C634" s="292"/>
    </row>
    <row r="635" s="269" customFormat="true" ht="15.75" hidden="false" customHeight="false" outlineLevel="0" collapsed="false">
      <c r="A635" s="290"/>
      <c r="B635" s="291"/>
      <c r="C635" s="292"/>
    </row>
    <row r="636" s="269" customFormat="true" ht="15.75" hidden="false" customHeight="false" outlineLevel="0" collapsed="false">
      <c r="A636" s="290"/>
      <c r="B636" s="291"/>
      <c r="C636" s="292"/>
    </row>
    <row r="637" s="269" customFormat="true" ht="15.75" hidden="false" customHeight="false" outlineLevel="0" collapsed="false">
      <c r="A637" s="290"/>
      <c r="B637" s="291"/>
      <c r="C637" s="292"/>
    </row>
    <row r="638" s="269" customFormat="true" ht="15.75" hidden="false" customHeight="false" outlineLevel="0" collapsed="false">
      <c r="A638" s="290"/>
      <c r="B638" s="291"/>
      <c r="C638" s="292"/>
    </row>
    <row r="639" s="269" customFormat="true" ht="15.75" hidden="false" customHeight="false" outlineLevel="0" collapsed="false">
      <c r="A639" s="290"/>
      <c r="B639" s="291"/>
      <c r="C639" s="292"/>
    </row>
    <row r="640" s="269" customFormat="true" ht="15.75" hidden="false" customHeight="false" outlineLevel="0" collapsed="false">
      <c r="A640" s="290"/>
      <c r="B640" s="291"/>
      <c r="C640" s="292"/>
    </row>
    <row r="641" s="269" customFormat="true" ht="15.75" hidden="false" customHeight="false" outlineLevel="0" collapsed="false">
      <c r="A641" s="290"/>
      <c r="B641" s="291"/>
      <c r="C641" s="292"/>
    </row>
    <row r="642" s="269" customFormat="true" ht="15.75" hidden="false" customHeight="false" outlineLevel="0" collapsed="false">
      <c r="A642" s="290"/>
      <c r="B642" s="291"/>
      <c r="C642" s="292"/>
    </row>
    <row r="643" s="269" customFormat="true" ht="15.75" hidden="false" customHeight="false" outlineLevel="0" collapsed="false">
      <c r="A643" s="290"/>
      <c r="B643" s="291"/>
      <c r="C643" s="292"/>
    </row>
    <row r="644" s="269" customFormat="true" ht="15.75" hidden="false" customHeight="false" outlineLevel="0" collapsed="false">
      <c r="A644" s="290"/>
      <c r="B644" s="291"/>
      <c r="C644" s="292"/>
    </row>
    <row r="645" s="269" customFormat="true" ht="15.75" hidden="false" customHeight="false" outlineLevel="0" collapsed="false">
      <c r="A645" s="290"/>
      <c r="B645" s="291"/>
      <c r="C645" s="292"/>
    </row>
    <row r="646" s="269" customFormat="true" ht="15.75" hidden="false" customHeight="false" outlineLevel="0" collapsed="false">
      <c r="A646" s="290"/>
      <c r="B646" s="291"/>
      <c r="C646" s="292"/>
    </row>
    <row r="647" s="269" customFormat="true" ht="15.75" hidden="false" customHeight="false" outlineLevel="0" collapsed="false">
      <c r="A647" s="290"/>
      <c r="B647" s="291"/>
      <c r="C647" s="292"/>
    </row>
    <row r="648" s="269" customFormat="true" ht="15.75" hidden="false" customHeight="false" outlineLevel="0" collapsed="false">
      <c r="A648" s="290"/>
      <c r="B648" s="291"/>
      <c r="C648" s="292"/>
    </row>
    <row r="649" s="269" customFormat="true" ht="15.75" hidden="false" customHeight="false" outlineLevel="0" collapsed="false">
      <c r="A649" s="290"/>
      <c r="B649" s="291"/>
      <c r="C649" s="292"/>
    </row>
    <row r="650" s="269" customFormat="true" ht="15.75" hidden="false" customHeight="false" outlineLevel="0" collapsed="false">
      <c r="A650" s="290"/>
      <c r="B650" s="291"/>
      <c r="C650" s="292"/>
    </row>
    <row r="651" s="269" customFormat="true" ht="15.75" hidden="false" customHeight="false" outlineLevel="0" collapsed="false">
      <c r="A651" s="290"/>
      <c r="B651" s="291"/>
      <c r="C651" s="292"/>
    </row>
    <row r="652" s="269" customFormat="true" ht="15.75" hidden="false" customHeight="false" outlineLevel="0" collapsed="false">
      <c r="A652" s="290"/>
      <c r="B652" s="291"/>
      <c r="C652" s="292"/>
    </row>
    <row r="653" s="269" customFormat="true" ht="15.75" hidden="false" customHeight="false" outlineLevel="0" collapsed="false">
      <c r="A653" s="290"/>
      <c r="B653" s="291"/>
      <c r="C653" s="292"/>
    </row>
    <row r="654" s="269" customFormat="true" ht="15.75" hidden="false" customHeight="false" outlineLevel="0" collapsed="false">
      <c r="A654" s="290"/>
      <c r="B654" s="291"/>
      <c r="C654" s="292"/>
    </row>
    <row r="655" s="269" customFormat="true" ht="15.75" hidden="false" customHeight="false" outlineLevel="0" collapsed="false">
      <c r="A655" s="290"/>
      <c r="B655" s="291"/>
      <c r="C655" s="292"/>
    </row>
    <row r="656" s="269" customFormat="true" ht="15.75" hidden="false" customHeight="false" outlineLevel="0" collapsed="false">
      <c r="A656" s="290"/>
      <c r="B656" s="291"/>
      <c r="C656" s="292"/>
    </row>
    <row r="657" s="269" customFormat="true" ht="15.75" hidden="false" customHeight="false" outlineLevel="0" collapsed="false">
      <c r="A657" s="290"/>
      <c r="B657" s="291"/>
      <c r="C657" s="292"/>
    </row>
    <row r="658" s="269" customFormat="true" ht="15.75" hidden="false" customHeight="false" outlineLevel="0" collapsed="false">
      <c r="A658" s="290"/>
      <c r="B658" s="291"/>
      <c r="C658" s="292"/>
    </row>
    <row r="659" s="269" customFormat="true" ht="15.75" hidden="false" customHeight="false" outlineLevel="0" collapsed="false">
      <c r="A659" s="290"/>
      <c r="B659" s="291"/>
      <c r="C659" s="292"/>
    </row>
    <row r="660" s="269" customFormat="true" ht="15.75" hidden="false" customHeight="false" outlineLevel="0" collapsed="false">
      <c r="A660" s="290"/>
      <c r="B660" s="291"/>
      <c r="C660" s="292"/>
    </row>
    <row r="661" s="269" customFormat="true" ht="15.75" hidden="false" customHeight="false" outlineLevel="0" collapsed="false">
      <c r="A661" s="290"/>
      <c r="B661" s="291"/>
      <c r="C661" s="292"/>
    </row>
    <row r="662" s="269" customFormat="true" ht="15.75" hidden="false" customHeight="false" outlineLevel="0" collapsed="false">
      <c r="A662" s="290"/>
      <c r="B662" s="291"/>
      <c r="C662" s="292"/>
    </row>
    <row r="663" s="269" customFormat="true" ht="15.75" hidden="false" customHeight="false" outlineLevel="0" collapsed="false">
      <c r="A663" s="290"/>
      <c r="B663" s="291"/>
      <c r="C663" s="292"/>
    </row>
    <row r="664" s="269" customFormat="true" ht="15.75" hidden="false" customHeight="false" outlineLevel="0" collapsed="false">
      <c r="A664" s="290"/>
      <c r="B664" s="291"/>
      <c r="C664" s="292"/>
    </row>
    <row r="665" s="269" customFormat="true" ht="15.75" hidden="false" customHeight="false" outlineLevel="0" collapsed="false">
      <c r="A665" s="290"/>
      <c r="B665" s="291"/>
      <c r="C665" s="292"/>
    </row>
    <row r="666" s="269" customFormat="true" ht="15.75" hidden="false" customHeight="false" outlineLevel="0" collapsed="false">
      <c r="A666" s="290"/>
      <c r="B666" s="291"/>
      <c r="C666" s="292"/>
    </row>
    <row r="667" s="269" customFormat="true" ht="15.75" hidden="false" customHeight="false" outlineLevel="0" collapsed="false">
      <c r="A667" s="290"/>
      <c r="B667" s="291"/>
      <c r="C667" s="292"/>
    </row>
    <row r="668" s="269" customFormat="true" ht="15.75" hidden="false" customHeight="false" outlineLevel="0" collapsed="false">
      <c r="A668" s="290"/>
      <c r="B668" s="291"/>
      <c r="C668" s="292"/>
    </row>
    <row r="669" s="269" customFormat="true" ht="15.75" hidden="false" customHeight="false" outlineLevel="0" collapsed="false">
      <c r="A669" s="290"/>
      <c r="B669" s="291"/>
      <c r="C669" s="292"/>
    </row>
    <row r="670" s="269" customFormat="true" ht="15.75" hidden="false" customHeight="false" outlineLevel="0" collapsed="false">
      <c r="A670" s="290"/>
      <c r="B670" s="291"/>
      <c r="C670" s="292"/>
    </row>
    <row r="671" s="269" customFormat="true" ht="15.75" hidden="false" customHeight="false" outlineLevel="0" collapsed="false">
      <c r="A671" s="290"/>
      <c r="B671" s="291"/>
      <c r="C671" s="292"/>
    </row>
    <row r="672" s="269" customFormat="true" ht="15.75" hidden="false" customHeight="false" outlineLevel="0" collapsed="false">
      <c r="A672" s="290"/>
      <c r="B672" s="291"/>
      <c r="C672" s="292"/>
    </row>
    <row r="673" s="269" customFormat="true" ht="15.75" hidden="false" customHeight="false" outlineLevel="0" collapsed="false">
      <c r="A673" s="290"/>
      <c r="B673" s="291"/>
      <c r="C673" s="292"/>
    </row>
    <row r="674" s="269" customFormat="true" ht="15.75" hidden="false" customHeight="false" outlineLevel="0" collapsed="false">
      <c r="A674" s="290"/>
      <c r="B674" s="291"/>
      <c r="C674" s="292"/>
    </row>
    <row r="675" s="269" customFormat="true" ht="15.75" hidden="false" customHeight="false" outlineLevel="0" collapsed="false">
      <c r="A675" s="290"/>
      <c r="B675" s="291"/>
      <c r="C675" s="292"/>
    </row>
    <row r="676" s="269" customFormat="true" ht="15.75" hidden="false" customHeight="false" outlineLevel="0" collapsed="false">
      <c r="A676" s="290"/>
      <c r="B676" s="291"/>
      <c r="C676" s="292"/>
    </row>
    <row r="677" s="269" customFormat="true" ht="15.75" hidden="false" customHeight="false" outlineLevel="0" collapsed="false">
      <c r="A677" s="290"/>
      <c r="B677" s="291"/>
      <c r="C677" s="292"/>
    </row>
    <row r="678" s="269" customFormat="true" ht="15.75" hidden="false" customHeight="false" outlineLevel="0" collapsed="false">
      <c r="A678" s="290"/>
      <c r="B678" s="291"/>
      <c r="C678" s="292"/>
    </row>
    <row r="679" s="269" customFormat="true" ht="15.75" hidden="false" customHeight="false" outlineLevel="0" collapsed="false">
      <c r="A679" s="290"/>
      <c r="B679" s="291"/>
      <c r="C679" s="292"/>
    </row>
    <row r="680" s="269" customFormat="true" ht="15.75" hidden="false" customHeight="false" outlineLevel="0" collapsed="false">
      <c r="A680" s="290"/>
      <c r="B680" s="291"/>
      <c r="C680" s="292"/>
    </row>
    <row r="681" s="269" customFormat="true" ht="15.75" hidden="false" customHeight="false" outlineLevel="0" collapsed="false">
      <c r="A681" s="290"/>
      <c r="B681" s="291"/>
      <c r="C681" s="292"/>
    </row>
    <row r="682" s="269" customFormat="true" ht="15.75" hidden="false" customHeight="false" outlineLevel="0" collapsed="false">
      <c r="A682" s="290"/>
      <c r="B682" s="291"/>
      <c r="C682" s="292"/>
    </row>
    <row r="683" s="269" customFormat="true" ht="15.75" hidden="false" customHeight="false" outlineLevel="0" collapsed="false">
      <c r="A683" s="290"/>
      <c r="B683" s="291"/>
      <c r="C683" s="292"/>
    </row>
    <row r="684" s="269" customFormat="true" ht="15.75" hidden="false" customHeight="false" outlineLevel="0" collapsed="false">
      <c r="A684" s="290"/>
      <c r="B684" s="291"/>
      <c r="C684" s="292"/>
    </row>
    <row r="685" s="269" customFormat="true" ht="15.75" hidden="false" customHeight="false" outlineLevel="0" collapsed="false">
      <c r="A685" s="290"/>
      <c r="B685" s="291"/>
      <c r="C685" s="292"/>
    </row>
    <row r="686" s="269" customFormat="true" ht="15.75" hidden="false" customHeight="false" outlineLevel="0" collapsed="false">
      <c r="A686" s="290"/>
      <c r="B686" s="291"/>
      <c r="C686" s="292"/>
    </row>
    <row r="687" s="269" customFormat="true" ht="15.75" hidden="false" customHeight="false" outlineLevel="0" collapsed="false">
      <c r="A687" s="290"/>
      <c r="B687" s="291"/>
      <c r="C687" s="292"/>
    </row>
    <row r="688" s="269" customFormat="true" ht="15.75" hidden="false" customHeight="false" outlineLevel="0" collapsed="false">
      <c r="A688" s="290"/>
      <c r="B688" s="291"/>
      <c r="C688" s="292"/>
    </row>
    <row r="689" s="269" customFormat="true" ht="15.75" hidden="false" customHeight="false" outlineLevel="0" collapsed="false">
      <c r="A689" s="290"/>
      <c r="B689" s="291"/>
      <c r="C689" s="292"/>
    </row>
    <row r="690" s="269" customFormat="true" ht="15.75" hidden="false" customHeight="false" outlineLevel="0" collapsed="false">
      <c r="A690" s="290"/>
      <c r="B690" s="291"/>
      <c r="C690" s="292"/>
    </row>
    <row r="691" s="269" customFormat="true" ht="15.75" hidden="false" customHeight="false" outlineLevel="0" collapsed="false">
      <c r="A691" s="290"/>
      <c r="B691" s="291"/>
      <c r="C691" s="292"/>
    </row>
    <row r="692" s="269" customFormat="true" ht="15.75" hidden="false" customHeight="false" outlineLevel="0" collapsed="false">
      <c r="A692" s="290"/>
      <c r="B692" s="291"/>
      <c r="C692" s="292"/>
    </row>
    <row r="693" s="269" customFormat="true" ht="15.75" hidden="false" customHeight="false" outlineLevel="0" collapsed="false">
      <c r="A693" s="290"/>
      <c r="B693" s="291"/>
      <c r="C693" s="292"/>
    </row>
    <row r="694" s="269" customFormat="true" ht="15.75" hidden="false" customHeight="false" outlineLevel="0" collapsed="false">
      <c r="A694" s="290"/>
      <c r="B694" s="291"/>
      <c r="C694" s="292"/>
    </row>
    <row r="695" s="269" customFormat="true" ht="15.75" hidden="false" customHeight="false" outlineLevel="0" collapsed="false">
      <c r="A695" s="290"/>
      <c r="B695" s="291"/>
      <c r="C695" s="292"/>
    </row>
    <row r="696" s="269" customFormat="true" ht="15.75" hidden="false" customHeight="false" outlineLevel="0" collapsed="false">
      <c r="A696" s="290"/>
      <c r="B696" s="291"/>
      <c r="C696" s="292"/>
    </row>
    <row r="697" s="269" customFormat="true" ht="15.75" hidden="false" customHeight="false" outlineLevel="0" collapsed="false">
      <c r="A697" s="290"/>
      <c r="B697" s="291"/>
      <c r="C697" s="292"/>
    </row>
    <row r="698" s="269" customFormat="true" ht="15.75" hidden="false" customHeight="false" outlineLevel="0" collapsed="false">
      <c r="A698" s="290"/>
      <c r="B698" s="291"/>
      <c r="C698" s="292"/>
    </row>
    <row r="699" s="269" customFormat="true" ht="15.75" hidden="false" customHeight="false" outlineLevel="0" collapsed="false">
      <c r="A699" s="290"/>
      <c r="B699" s="291"/>
      <c r="C699" s="292"/>
    </row>
    <row r="700" s="269" customFormat="true" ht="15.75" hidden="false" customHeight="false" outlineLevel="0" collapsed="false">
      <c r="A700" s="290"/>
      <c r="B700" s="291"/>
      <c r="C700" s="292"/>
    </row>
    <row r="701" s="269" customFormat="true" ht="15.75" hidden="false" customHeight="false" outlineLevel="0" collapsed="false">
      <c r="A701" s="290"/>
      <c r="B701" s="291"/>
      <c r="C701" s="292"/>
    </row>
    <row r="702" s="269" customFormat="true" ht="15.75" hidden="false" customHeight="false" outlineLevel="0" collapsed="false">
      <c r="A702" s="290"/>
      <c r="B702" s="291"/>
      <c r="C702" s="292"/>
    </row>
    <row r="703" s="269" customFormat="true" ht="15.75" hidden="false" customHeight="false" outlineLevel="0" collapsed="false">
      <c r="A703" s="290"/>
      <c r="B703" s="291"/>
      <c r="C703" s="292"/>
    </row>
    <row r="704" s="269" customFormat="true" ht="15.75" hidden="false" customHeight="false" outlineLevel="0" collapsed="false">
      <c r="A704" s="290"/>
      <c r="B704" s="291"/>
      <c r="C704" s="292"/>
    </row>
    <row r="705" s="269" customFormat="true" ht="15.75" hidden="false" customHeight="false" outlineLevel="0" collapsed="false">
      <c r="A705" s="290"/>
      <c r="B705" s="291"/>
      <c r="C705" s="292"/>
    </row>
    <row r="706" s="269" customFormat="true" ht="15.75" hidden="false" customHeight="false" outlineLevel="0" collapsed="false">
      <c r="A706" s="290"/>
      <c r="B706" s="291"/>
      <c r="C706" s="292"/>
    </row>
    <row r="707" s="269" customFormat="true" ht="15.75" hidden="false" customHeight="false" outlineLevel="0" collapsed="false">
      <c r="A707" s="290"/>
      <c r="B707" s="291"/>
      <c r="C707" s="292"/>
    </row>
    <row r="708" s="269" customFormat="true" ht="15.75" hidden="false" customHeight="false" outlineLevel="0" collapsed="false">
      <c r="A708" s="290"/>
      <c r="B708" s="291"/>
      <c r="C708" s="292"/>
    </row>
    <row r="709" s="269" customFormat="true" ht="15.75" hidden="false" customHeight="false" outlineLevel="0" collapsed="false">
      <c r="A709" s="290"/>
      <c r="B709" s="291"/>
      <c r="C709" s="292"/>
    </row>
    <row r="710" s="269" customFormat="true" ht="15.75" hidden="false" customHeight="false" outlineLevel="0" collapsed="false">
      <c r="A710" s="290"/>
      <c r="B710" s="291"/>
      <c r="C710" s="292"/>
    </row>
    <row r="711" s="269" customFormat="true" ht="15.75" hidden="false" customHeight="false" outlineLevel="0" collapsed="false">
      <c r="A711" s="290"/>
      <c r="B711" s="291"/>
      <c r="C711" s="292"/>
    </row>
    <row r="712" s="269" customFormat="true" ht="15.75" hidden="false" customHeight="false" outlineLevel="0" collapsed="false">
      <c r="A712" s="290"/>
      <c r="B712" s="291"/>
      <c r="C712" s="292"/>
    </row>
    <row r="713" s="269" customFormat="true" ht="15.75" hidden="false" customHeight="false" outlineLevel="0" collapsed="false">
      <c r="A713" s="290"/>
      <c r="B713" s="291"/>
      <c r="C713" s="292"/>
    </row>
    <row r="714" s="269" customFormat="true" ht="15.75" hidden="false" customHeight="false" outlineLevel="0" collapsed="false">
      <c r="A714" s="290"/>
      <c r="B714" s="291"/>
      <c r="C714" s="292"/>
    </row>
    <row r="715" s="269" customFormat="true" ht="15.75" hidden="false" customHeight="false" outlineLevel="0" collapsed="false">
      <c r="A715" s="290"/>
      <c r="B715" s="291"/>
      <c r="C715" s="292"/>
    </row>
    <row r="716" s="269" customFormat="true" ht="15.75" hidden="false" customHeight="false" outlineLevel="0" collapsed="false">
      <c r="A716" s="290"/>
      <c r="B716" s="291"/>
      <c r="C716" s="292"/>
    </row>
    <row r="717" s="269" customFormat="true" ht="15.75" hidden="false" customHeight="false" outlineLevel="0" collapsed="false">
      <c r="A717" s="290"/>
      <c r="B717" s="291"/>
      <c r="C717" s="292"/>
    </row>
    <row r="718" s="269" customFormat="true" ht="15.75" hidden="false" customHeight="false" outlineLevel="0" collapsed="false">
      <c r="A718" s="290"/>
      <c r="B718" s="291"/>
      <c r="C718" s="292"/>
    </row>
    <row r="719" s="269" customFormat="true" ht="15.75" hidden="false" customHeight="false" outlineLevel="0" collapsed="false">
      <c r="A719" s="290"/>
      <c r="B719" s="291"/>
      <c r="C719" s="292"/>
    </row>
    <row r="720" s="269" customFormat="true" ht="15.75" hidden="false" customHeight="false" outlineLevel="0" collapsed="false">
      <c r="A720" s="290"/>
      <c r="B720" s="291"/>
      <c r="C720" s="292"/>
    </row>
    <row r="721" s="269" customFormat="true" ht="15.75" hidden="false" customHeight="false" outlineLevel="0" collapsed="false">
      <c r="A721" s="290"/>
      <c r="B721" s="291"/>
      <c r="C721" s="292"/>
    </row>
    <row r="722" s="269" customFormat="true" ht="15.75" hidden="false" customHeight="false" outlineLevel="0" collapsed="false">
      <c r="A722" s="290"/>
      <c r="B722" s="291"/>
      <c r="C722" s="292"/>
    </row>
    <row r="723" s="269" customFormat="true" ht="15.75" hidden="false" customHeight="false" outlineLevel="0" collapsed="false">
      <c r="A723" s="290"/>
      <c r="B723" s="291"/>
      <c r="C723" s="292"/>
    </row>
    <row r="724" s="269" customFormat="true" ht="15.75" hidden="false" customHeight="false" outlineLevel="0" collapsed="false">
      <c r="A724" s="290"/>
      <c r="B724" s="291"/>
      <c r="C724" s="292"/>
    </row>
    <row r="725" s="269" customFormat="true" ht="15.75" hidden="false" customHeight="false" outlineLevel="0" collapsed="false">
      <c r="A725" s="290"/>
      <c r="B725" s="291"/>
      <c r="C725" s="292"/>
    </row>
    <row r="726" s="269" customFormat="true" ht="15.75" hidden="false" customHeight="false" outlineLevel="0" collapsed="false">
      <c r="A726" s="290"/>
      <c r="B726" s="291"/>
      <c r="C726" s="292"/>
    </row>
    <row r="727" s="269" customFormat="true" ht="15.75" hidden="false" customHeight="false" outlineLevel="0" collapsed="false">
      <c r="A727" s="290"/>
      <c r="B727" s="291"/>
      <c r="C727" s="292"/>
    </row>
    <row r="728" s="269" customFormat="true" ht="15.75" hidden="false" customHeight="false" outlineLevel="0" collapsed="false">
      <c r="A728" s="290"/>
      <c r="B728" s="291"/>
      <c r="C728" s="292"/>
    </row>
    <row r="729" s="269" customFormat="true" ht="15.75" hidden="false" customHeight="false" outlineLevel="0" collapsed="false">
      <c r="A729" s="290"/>
      <c r="B729" s="291"/>
      <c r="C729" s="292"/>
    </row>
    <row r="730" s="269" customFormat="true" ht="15.75" hidden="false" customHeight="false" outlineLevel="0" collapsed="false">
      <c r="A730" s="290"/>
      <c r="B730" s="291"/>
      <c r="C730" s="292"/>
    </row>
    <row r="731" s="269" customFormat="true" ht="15.75" hidden="false" customHeight="false" outlineLevel="0" collapsed="false">
      <c r="A731" s="290"/>
      <c r="B731" s="291"/>
      <c r="C731" s="292"/>
    </row>
    <row r="732" s="269" customFormat="true" ht="15.75" hidden="false" customHeight="false" outlineLevel="0" collapsed="false">
      <c r="A732" s="290"/>
      <c r="B732" s="291"/>
      <c r="C732" s="292"/>
    </row>
    <row r="733" s="269" customFormat="true" ht="15.75" hidden="false" customHeight="false" outlineLevel="0" collapsed="false">
      <c r="A733" s="290"/>
      <c r="B733" s="291"/>
      <c r="C733" s="292"/>
    </row>
    <row r="734" s="269" customFormat="true" ht="15.75" hidden="false" customHeight="false" outlineLevel="0" collapsed="false">
      <c r="A734" s="290"/>
      <c r="B734" s="291"/>
      <c r="C734" s="292"/>
    </row>
    <row r="735" s="269" customFormat="true" ht="15.75" hidden="false" customHeight="false" outlineLevel="0" collapsed="false">
      <c r="A735" s="290"/>
      <c r="B735" s="291"/>
      <c r="C735" s="292"/>
    </row>
    <row r="736" s="269" customFormat="true" ht="15.75" hidden="false" customHeight="false" outlineLevel="0" collapsed="false">
      <c r="A736" s="290"/>
      <c r="B736" s="291"/>
      <c r="C736" s="292"/>
    </row>
    <row r="737" s="269" customFormat="true" ht="15.75" hidden="false" customHeight="false" outlineLevel="0" collapsed="false">
      <c r="A737" s="290"/>
      <c r="B737" s="291"/>
      <c r="C737" s="292"/>
    </row>
    <row r="738" s="269" customFormat="true" ht="15.75" hidden="false" customHeight="false" outlineLevel="0" collapsed="false">
      <c r="A738" s="290"/>
      <c r="B738" s="291"/>
      <c r="C738" s="292"/>
    </row>
    <row r="739" s="269" customFormat="true" ht="15.75" hidden="false" customHeight="false" outlineLevel="0" collapsed="false">
      <c r="A739" s="290"/>
      <c r="B739" s="291"/>
      <c r="C739" s="292"/>
    </row>
    <row r="740" s="269" customFormat="true" ht="15.75" hidden="false" customHeight="false" outlineLevel="0" collapsed="false">
      <c r="A740" s="290"/>
      <c r="B740" s="291"/>
      <c r="C740" s="292"/>
    </row>
    <row r="741" s="269" customFormat="true" ht="15.75" hidden="false" customHeight="false" outlineLevel="0" collapsed="false">
      <c r="A741" s="290"/>
      <c r="B741" s="291"/>
      <c r="C741" s="292"/>
    </row>
    <row r="742" s="269" customFormat="true" ht="15.75" hidden="false" customHeight="false" outlineLevel="0" collapsed="false">
      <c r="A742" s="290"/>
      <c r="B742" s="291"/>
      <c r="C742" s="292"/>
    </row>
    <row r="743" s="269" customFormat="true" ht="15.75" hidden="false" customHeight="false" outlineLevel="0" collapsed="false">
      <c r="A743" s="290"/>
      <c r="B743" s="291"/>
      <c r="C743" s="292"/>
    </row>
    <row r="744" s="269" customFormat="true" ht="15.75" hidden="false" customHeight="false" outlineLevel="0" collapsed="false">
      <c r="A744" s="290"/>
      <c r="B744" s="291"/>
      <c r="C744" s="292"/>
    </row>
    <row r="745" s="269" customFormat="true" ht="15.75" hidden="false" customHeight="false" outlineLevel="0" collapsed="false">
      <c r="A745" s="290"/>
      <c r="B745" s="291"/>
      <c r="C745" s="292"/>
    </row>
    <row r="746" s="269" customFormat="true" ht="15.75" hidden="false" customHeight="false" outlineLevel="0" collapsed="false">
      <c r="A746" s="290"/>
      <c r="B746" s="291"/>
      <c r="C746" s="292"/>
    </row>
    <row r="747" s="269" customFormat="true" ht="15.75" hidden="false" customHeight="false" outlineLevel="0" collapsed="false">
      <c r="A747" s="290"/>
      <c r="B747" s="291"/>
      <c r="C747" s="292"/>
    </row>
    <row r="748" s="269" customFormat="true" ht="15.75" hidden="false" customHeight="false" outlineLevel="0" collapsed="false">
      <c r="A748" s="290"/>
      <c r="B748" s="291"/>
      <c r="C748" s="292"/>
    </row>
    <row r="749" s="269" customFormat="true" ht="15.75" hidden="false" customHeight="false" outlineLevel="0" collapsed="false">
      <c r="A749" s="290"/>
      <c r="B749" s="291"/>
      <c r="C749" s="292"/>
    </row>
    <row r="750" s="269" customFormat="true" ht="15.75" hidden="false" customHeight="false" outlineLevel="0" collapsed="false">
      <c r="A750" s="290"/>
      <c r="B750" s="291"/>
      <c r="C750" s="292"/>
    </row>
    <row r="751" s="269" customFormat="true" ht="15.75" hidden="false" customHeight="false" outlineLevel="0" collapsed="false">
      <c r="A751" s="290"/>
      <c r="B751" s="291"/>
      <c r="C751" s="292"/>
    </row>
    <row r="752" s="269" customFormat="true" ht="15.75" hidden="false" customHeight="false" outlineLevel="0" collapsed="false">
      <c r="A752" s="290"/>
      <c r="B752" s="291"/>
      <c r="C752" s="292"/>
    </row>
    <row r="753" s="269" customFormat="true" ht="15.75" hidden="false" customHeight="false" outlineLevel="0" collapsed="false">
      <c r="A753" s="290"/>
      <c r="B753" s="291"/>
      <c r="C753" s="292"/>
    </row>
    <row r="754" s="269" customFormat="true" ht="15.75" hidden="false" customHeight="false" outlineLevel="0" collapsed="false">
      <c r="A754" s="290"/>
      <c r="B754" s="291"/>
      <c r="C754" s="292"/>
    </row>
    <row r="755" s="269" customFormat="true" ht="15.75" hidden="false" customHeight="false" outlineLevel="0" collapsed="false">
      <c r="A755" s="290"/>
      <c r="B755" s="291"/>
      <c r="C755" s="292"/>
    </row>
    <row r="756" s="269" customFormat="true" ht="15.75" hidden="false" customHeight="false" outlineLevel="0" collapsed="false">
      <c r="A756" s="290"/>
      <c r="B756" s="291"/>
      <c r="C756" s="292"/>
    </row>
    <row r="757" s="269" customFormat="true" ht="15.75" hidden="false" customHeight="false" outlineLevel="0" collapsed="false">
      <c r="A757" s="290"/>
      <c r="B757" s="291"/>
      <c r="C757" s="292"/>
    </row>
    <row r="758" s="269" customFormat="true" ht="15.75" hidden="false" customHeight="false" outlineLevel="0" collapsed="false">
      <c r="A758" s="290"/>
      <c r="B758" s="291"/>
      <c r="C758" s="292"/>
    </row>
    <row r="759" s="269" customFormat="true" ht="15.75" hidden="false" customHeight="false" outlineLevel="0" collapsed="false">
      <c r="A759" s="290"/>
      <c r="B759" s="291"/>
      <c r="C759" s="292"/>
    </row>
    <row r="760" s="269" customFormat="true" ht="15.75" hidden="false" customHeight="false" outlineLevel="0" collapsed="false">
      <c r="A760" s="290"/>
      <c r="B760" s="291"/>
      <c r="C760" s="292"/>
    </row>
    <row r="761" s="269" customFormat="true" ht="15.75" hidden="false" customHeight="false" outlineLevel="0" collapsed="false">
      <c r="A761" s="290"/>
      <c r="B761" s="291"/>
      <c r="C761" s="292"/>
    </row>
    <row r="762" s="269" customFormat="true" ht="15.75" hidden="false" customHeight="false" outlineLevel="0" collapsed="false">
      <c r="A762" s="290"/>
      <c r="B762" s="291"/>
      <c r="C762" s="292"/>
    </row>
    <row r="763" s="269" customFormat="true" ht="15.75" hidden="false" customHeight="false" outlineLevel="0" collapsed="false">
      <c r="A763" s="290"/>
      <c r="B763" s="291"/>
      <c r="C763" s="292"/>
    </row>
    <row r="764" s="269" customFormat="true" ht="15.75" hidden="false" customHeight="false" outlineLevel="0" collapsed="false">
      <c r="A764" s="290"/>
      <c r="B764" s="291"/>
      <c r="C764" s="292"/>
    </row>
    <row r="765" s="269" customFormat="true" ht="15.75" hidden="false" customHeight="false" outlineLevel="0" collapsed="false">
      <c r="A765" s="290"/>
      <c r="B765" s="291"/>
      <c r="C765" s="292"/>
    </row>
    <row r="766" s="269" customFormat="true" ht="15.75" hidden="false" customHeight="false" outlineLevel="0" collapsed="false">
      <c r="A766" s="290"/>
      <c r="B766" s="291"/>
      <c r="C766" s="292"/>
    </row>
    <row r="767" s="269" customFormat="true" ht="15.75" hidden="false" customHeight="false" outlineLevel="0" collapsed="false">
      <c r="A767" s="290"/>
      <c r="B767" s="291"/>
      <c r="C767" s="292"/>
    </row>
    <row r="768" s="269" customFormat="true" ht="15.75" hidden="false" customHeight="false" outlineLevel="0" collapsed="false">
      <c r="A768" s="290"/>
      <c r="B768" s="291"/>
      <c r="C768" s="292"/>
    </row>
    <row r="769" s="269" customFormat="true" ht="15.75" hidden="false" customHeight="false" outlineLevel="0" collapsed="false">
      <c r="A769" s="290"/>
      <c r="B769" s="291"/>
      <c r="C769" s="292"/>
    </row>
    <row r="770" s="269" customFormat="true" ht="15.75" hidden="false" customHeight="false" outlineLevel="0" collapsed="false">
      <c r="A770" s="290"/>
      <c r="B770" s="291"/>
      <c r="C770" s="292"/>
    </row>
    <row r="771" s="269" customFormat="true" ht="15.75" hidden="false" customHeight="false" outlineLevel="0" collapsed="false">
      <c r="A771" s="290"/>
      <c r="B771" s="291"/>
      <c r="C771" s="292"/>
    </row>
    <row r="772" s="269" customFormat="true" ht="15.75" hidden="false" customHeight="false" outlineLevel="0" collapsed="false">
      <c r="A772" s="290"/>
      <c r="B772" s="291"/>
      <c r="C772" s="292"/>
    </row>
    <row r="773" s="269" customFormat="true" ht="15.75" hidden="false" customHeight="false" outlineLevel="0" collapsed="false">
      <c r="A773" s="290"/>
      <c r="B773" s="291"/>
      <c r="C773" s="292"/>
    </row>
    <row r="774" s="269" customFormat="true" ht="15.75" hidden="false" customHeight="false" outlineLevel="0" collapsed="false">
      <c r="A774" s="290"/>
      <c r="B774" s="291"/>
      <c r="C774" s="292"/>
    </row>
    <row r="775" s="269" customFormat="true" ht="15.75" hidden="false" customHeight="false" outlineLevel="0" collapsed="false">
      <c r="A775" s="290"/>
      <c r="B775" s="291"/>
      <c r="C775" s="292"/>
    </row>
    <row r="776" s="269" customFormat="true" ht="15.75" hidden="false" customHeight="false" outlineLevel="0" collapsed="false">
      <c r="A776" s="290"/>
      <c r="B776" s="291"/>
      <c r="C776" s="292"/>
    </row>
    <row r="777" s="269" customFormat="true" ht="15.75" hidden="false" customHeight="false" outlineLevel="0" collapsed="false">
      <c r="A777" s="290"/>
      <c r="B777" s="291"/>
      <c r="C777" s="292"/>
    </row>
    <row r="778" s="269" customFormat="true" ht="15.75" hidden="false" customHeight="false" outlineLevel="0" collapsed="false">
      <c r="A778" s="290"/>
      <c r="B778" s="291"/>
      <c r="C778" s="292"/>
    </row>
    <row r="779" s="269" customFormat="true" ht="15.75" hidden="false" customHeight="false" outlineLevel="0" collapsed="false">
      <c r="A779" s="290"/>
      <c r="B779" s="291"/>
      <c r="C779" s="292"/>
    </row>
    <row r="780" s="269" customFormat="true" ht="15.75" hidden="false" customHeight="false" outlineLevel="0" collapsed="false">
      <c r="A780" s="290"/>
      <c r="B780" s="291"/>
      <c r="C780" s="292"/>
    </row>
    <row r="781" s="269" customFormat="true" ht="15.75" hidden="false" customHeight="false" outlineLevel="0" collapsed="false">
      <c r="A781" s="290"/>
      <c r="B781" s="291"/>
      <c r="C781" s="292"/>
    </row>
    <row r="782" s="269" customFormat="true" ht="15.75" hidden="false" customHeight="false" outlineLevel="0" collapsed="false">
      <c r="A782" s="290"/>
      <c r="B782" s="291"/>
      <c r="C782" s="292"/>
    </row>
    <row r="783" s="269" customFormat="true" ht="15.75" hidden="false" customHeight="false" outlineLevel="0" collapsed="false">
      <c r="A783" s="290"/>
      <c r="B783" s="291"/>
      <c r="C783" s="292"/>
    </row>
    <row r="784" s="269" customFormat="true" ht="15.75" hidden="false" customHeight="false" outlineLevel="0" collapsed="false">
      <c r="A784" s="290"/>
      <c r="B784" s="291"/>
      <c r="C784" s="292"/>
    </row>
    <row r="785" s="269" customFormat="true" ht="15.75" hidden="false" customHeight="false" outlineLevel="0" collapsed="false">
      <c r="A785" s="290"/>
      <c r="B785" s="291"/>
      <c r="C785" s="292"/>
    </row>
    <row r="786" s="269" customFormat="true" ht="15.75" hidden="false" customHeight="false" outlineLevel="0" collapsed="false">
      <c r="A786" s="290"/>
      <c r="B786" s="291"/>
      <c r="C786" s="292"/>
    </row>
    <row r="787" s="269" customFormat="true" ht="15.75" hidden="false" customHeight="false" outlineLevel="0" collapsed="false">
      <c r="A787" s="290"/>
      <c r="B787" s="291"/>
      <c r="C787" s="292"/>
    </row>
    <row r="788" s="269" customFormat="true" ht="15.75" hidden="false" customHeight="false" outlineLevel="0" collapsed="false">
      <c r="A788" s="290"/>
      <c r="B788" s="291"/>
      <c r="C788" s="292"/>
    </row>
    <row r="789" s="269" customFormat="true" ht="15.75" hidden="false" customHeight="false" outlineLevel="0" collapsed="false">
      <c r="A789" s="290"/>
      <c r="B789" s="291"/>
      <c r="C789" s="292"/>
    </row>
    <row r="790" s="269" customFormat="true" ht="15.75" hidden="false" customHeight="false" outlineLevel="0" collapsed="false">
      <c r="A790" s="290"/>
      <c r="B790" s="291"/>
      <c r="C790" s="292"/>
    </row>
    <row r="791" s="269" customFormat="true" ht="15.75" hidden="false" customHeight="false" outlineLevel="0" collapsed="false">
      <c r="A791" s="290"/>
      <c r="B791" s="291"/>
      <c r="C791" s="292"/>
    </row>
    <row r="792" s="269" customFormat="true" ht="15.75" hidden="false" customHeight="false" outlineLevel="0" collapsed="false">
      <c r="A792" s="290"/>
      <c r="B792" s="291"/>
      <c r="C792" s="292"/>
    </row>
    <row r="793" s="269" customFormat="true" ht="15.75" hidden="false" customHeight="false" outlineLevel="0" collapsed="false">
      <c r="A793" s="290"/>
      <c r="B793" s="291"/>
      <c r="C793" s="292"/>
    </row>
    <row r="794" s="269" customFormat="true" ht="15.75" hidden="false" customHeight="false" outlineLevel="0" collapsed="false">
      <c r="A794" s="290"/>
      <c r="B794" s="291"/>
      <c r="C794" s="292"/>
    </row>
    <row r="795" s="269" customFormat="true" ht="15.75" hidden="false" customHeight="false" outlineLevel="0" collapsed="false">
      <c r="A795" s="290"/>
      <c r="B795" s="291"/>
      <c r="C795" s="292"/>
    </row>
    <row r="796" s="269" customFormat="true" ht="15.75" hidden="false" customHeight="false" outlineLevel="0" collapsed="false">
      <c r="A796" s="290"/>
      <c r="B796" s="291"/>
      <c r="C796" s="292"/>
    </row>
    <row r="797" s="269" customFormat="true" ht="15.75" hidden="false" customHeight="false" outlineLevel="0" collapsed="false">
      <c r="A797" s="290"/>
      <c r="B797" s="291"/>
      <c r="C797" s="292"/>
    </row>
    <row r="798" s="269" customFormat="true" ht="15.75" hidden="false" customHeight="false" outlineLevel="0" collapsed="false">
      <c r="A798" s="290"/>
      <c r="B798" s="291"/>
      <c r="C798" s="292"/>
    </row>
    <row r="799" s="269" customFormat="true" ht="15.75" hidden="false" customHeight="false" outlineLevel="0" collapsed="false">
      <c r="A799" s="290"/>
      <c r="B799" s="291"/>
      <c r="C799" s="292"/>
    </row>
    <row r="800" s="269" customFormat="true" ht="15.75" hidden="false" customHeight="false" outlineLevel="0" collapsed="false">
      <c r="A800" s="290"/>
      <c r="B800" s="291"/>
      <c r="C800" s="292"/>
    </row>
    <row r="801" s="269" customFormat="true" ht="15.75" hidden="false" customHeight="false" outlineLevel="0" collapsed="false">
      <c r="A801" s="290"/>
      <c r="B801" s="291"/>
      <c r="C801" s="292"/>
    </row>
    <row r="802" s="269" customFormat="true" ht="15.75" hidden="false" customHeight="false" outlineLevel="0" collapsed="false">
      <c r="A802" s="290"/>
      <c r="B802" s="291"/>
      <c r="C802" s="292"/>
    </row>
    <row r="803" s="269" customFormat="true" ht="15.75" hidden="false" customHeight="false" outlineLevel="0" collapsed="false">
      <c r="A803" s="290"/>
      <c r="B803" s="291"/>
      <c r="C803" s="292"/>
    </row>
    <row r="804" s="269" customFormat="true" ht="15.75" hidden="false" customHeight="false" outlineLevel="0" collapsed="false">
      <c r="A804" s="290"/>
      <c r="B804" s="291"/>
      <c r="C804" s="292"/>
    </row>
    <row r="805" s="269" customFormat="true" ht="15.75" hidden="false" customHeight="false" outlineLevel="0" collapsed="false">
      <c r="A805" s="290"/>
      <c r="B805" s="291"/>
      <c r="C805" s="292"/>
    </row>
    <row r="806" s="269" customFormat="true" ht="15.75" hidden="false" customHeight="false" outlineLevel="0" collapsed="false">
      <c r="A806" s="290"/>
      <c r="B806" s="291"/>
      <c r="C806" s="292"/>
    </row>
    <row r="807" s="269" customFormat="true" ht="15.75" hidden="false" customHeight="false" outlineLevel="0" collapsed="false">
      <c r="A807" s="290"/>
      <c r="B807" s="291"/>
      <c r="C807" s="292"/>
    </row>
    <row r="808" s="269" customFormat="true" ht="15.75" hidden="false" customHeight="false" outlineLevel="0" collapsed="false">
      <c r="A808" s="290"/>
      <c r="B808" s="291"/>
      <c r="C808" s="292"/>
    </row>
    <row r="809" s="269" customFormat="true" ht="15.75" hidden="false" customHeight="false" outlineLevel="0" collapsed="false">
      <c r="A809" s="290"/>
      <c r="B809" s="291"/>
      <c r="C809" s="292"/>
    </row>
    <row r="810" s="269" customFormat="true" ht="15.75" hidden="false" customHeight="false" outlineLevel="0" collapsed="false">
      <c r="A810" s="290"/>
      <c r="B810" s="291"/>
      <c r="C810" s="292"/>
    </row>
    <row r="811" s="269" customFormat="true" ht="15.75" hidden="false" customHeight="false" outlineLevel="0" collapsed="false">
      <c r="A811" s="290"/>
      <c r="B811" s="291"/>
      <c r="C811" s="292"/>
    </row>
    <row r="812" s="269" customFormat="true" ht="15.75" hidden="false" customHeight="false" outlineLevel="0" collapsed="false">
      <c r="A812" s="290"/>
      <c r="B812" s="291"/>
      <c r="C812" s="292"/>
    </row>
    <row r="813" s="269" customFormat="true" ht="15.75" hidden="false" customHeight="false" outlineLevel="0" collapsed="false">
      <c r="A813" s="290"/>
      <c r="B813" s="291"/>
      <c r="C813" s="292"/>
    </row>
    <row r="814" s="269" customFormat="true" ht="15.75" hidden="false" customHeight="false" outlineLevel="0" collapsed="false">
      <c r="A814" s="290"/>
      <c r="B814" s="291"/>
      <c r="C814" s="292"/>
    </row>
    <row r="815" s="269" customFormat="true" ht="15.75" hidden="false" customHeight="false" outlineLevel="0" collapsed="false">
      <c r="A815" s="290"/>
      <c r="B815" s="291"/>
      <c r="C815" s="292"/>
    </row>
    <row r="816" s="269" customFormat="true" ht="15.75" hidden="false" customHeight="false" outlineLevel="0" collapsed="false">
      <c r="A816" s="290"/>
      <c r="B816" s="291"/>
      <c r="C816" s="292"/>
    </row>
    <row r="817" s="269" customFormat="true" ht="15.75" hidden="false" customHeight="false" outlineLevel="0" collapsed="false">
      <c r="A817" s="290"/>
      <c r="B817" s="291"/>
      <c r="C817" s="292"/>
    </row>
    <row r="818" s="269" customFormat="true" ht="15.75" hidden="false" customHeight="false" outlineLevel="0" collapsed="false">
      <c r="A818" s="290"/>
      <c r="B818" s="291"/>
      <c r="C818" s="292"/>
    </row>
    <row r="819" s="269" customFormat="true" ht="15.75" hidden="false" customHeight="false" outlineLevel="0" collapsed="false">
      <c r="A819" s="290"/>
      <c r="B819" s="291"/>
      <c r="C819" s="292"/>
    </row>
    <row r="820" s="269" customFormat="true" ht="15.75" hidden="false" customHeight="false" outlineLevel="0" collapsed="false">
      <c r="A820" s="290"/>
      <c r="B820" s="291"/>
      <c r="C820" s="292"/>
    </row>
    <row r="821" s="269" customFormat="true" ht="15.75" hidden="false" customHeight="false" outlineLevel="0" collapsed="false">
      <c r="A821" s="290"/>
      <c r="B821" s="291"/>
      <c r="C821" s="292"/>
    </row>
    <row r="822" s="269" customFormat="true" ht="15.75" hidden="false" customHeight="false" outlineLevel="0" collapsed="false">
      <c r="A822" s="290"/>
      <c r="B822" s="291"/>
      <c r="C822" s="292"/>
    </row>
    <row r="823" s="269" customFormat="true" ht="15.75" hidden="false" customHeight="false" outlineLevel="0" collapsed="false">
      <c r="A823" s="290"/>
      <c r="B823" s="291"/>
      <c r="C823" s="292"/>
    </row>
    <row r="824" s="269" customFormat="true" ht="15.75" hidden="false" customHeight="false" outlineLevel="0" collapsed="false">
      <c r="A824" s="290"/>
      <c r="B824" s="291"/>
      <c r="C824" s="292"/>
    </row>
    <row r="825" s="269" customFormat="true" ht="15.75" hidden="false" customHeight="false" outlineLevel="0" collapsed="false">
      <c r="A825" s="290"/>
      <c r="B825" s="291"/>
      <c r="C825" s="292"/>
    </row>
    <row r="826" s="269" customFormat="true" ht="15.75" hidden="false" customHeight="false" outlineLevel="0" collapsed="false">
      <c r="A826" s="290"/>
      <c r="B826" s="291"/>
      <c r="C826" s="292"/>
    </row>
    <row r="827" s="269" customFormat="true" ht="15.75" hidden="false" customHeight="false" outlineLevel="0" collapsed="false">
      <c r="A827" s="290"/>
      <c r="B827" s="291"/>
      <c r="C827" s="292"/>
    </row>
    <row r="828" s="269" customFormat="true" ht="15.75" hidden="false" customHeight="false" outlineLevel="0" collapsed="false">
      <c r="A828" s="290"/>
      <c r="B828" s="291"/>
      <c r="C828" s="292"/>
    </row>
    <row r="829" s="269" customFormat="true" ht="15.75" hidden="false" customHeight="false" outlineLevel="0" collapsed="false">
      <c r="A829" s="290"/>
      <c r="B829" s="291"/>
      <c r="C829" s="292"/>
    </row>
    <row r="830" s="269" customFormat="true" ht="15.75" hidden="false" customHeight="false" outlineLevel="0" collapsed="false">
      <c r="A830" s="290"/>
      <c r="B830" s="291"/>
      <c r="C830" s="292"/>
    </row>
    <row r="831" s="269" customFormat="true" ht="15.75" hidden="false" customHeight="false" outlineLevel="0" collapsed="false">
      <c r="A831" s="290"/>
      <c r="B831" s="291"/>
      <c r="C831" s="292"/>
    </row>
    <row r="832" s="269" customFormat="true" ht="15.75" hidden="false" customHeight="false" outlineLevel="0" collapsed="false">
      <c r="A832" s="290"/>
      <c r="B832" s="291"/>
      <c r="C832" s="292"/>
    </row>
    <row r="833" s="269" customFormat="true" ht="15.75" hidden="false" customHeight="false" outlineLevel="0" collapsed="false">
      <c r="A833" s="290"/>
      <c r="B833" s="291"/>
      <c r="C833" s="292"/>
    </row>
    <row r="834" s="269" customFormat="true" ht="15.75" hidden="false" customHeight="false" outlineLevel="0" collapsed="false">
      <c r="A834" s="290"/>
      <c r="B834" s="291"/>
      <c r="C834" s="292"/>
    </row>
    <row r="835" s="269" customFormat="true" ht="15.75" hidden="false" customHeight="false" outlineLevel="0" collapsed="false">
      <c r="A835" s="290"/>
      <c r="B835" s="291"/>
      <c r="C835" s="292"/>
    </row>
    <row r="836" s="269" customFormat="true" ht="15.75" hidden="false" customHeight="false" outlineLevel="0" collapsed="false">
      <c r="A836" s="290"/>
      <c r="B836" s="291"/>
      <c r="C836" s="292"/>
    </row>
    <row r="837" s="269" customFormat="true" ht="15.75" hidden="false" customHeight="false" outlineLevel="0" collapsed="false">
      <c r="A837" s="290"/>
      <c r="B837" s="291"/>
      <c r="C837" s="292"/>
    </row>
    <row r="838" s="269" customFormat="true" ht="15.75" hidden="false" customHeight="false" outlineLevel="0" collapsed="false">
      <c r="A838" s="290"/>
      <c r="B838" s="291"/>
      <c r="C838" s="292"/>
    </row>
    <row r="839" s="269" customFormat="true" ht="15.75" hidden="false" customHeight="false" outlineLevel="0" collapsed="false">
      <c r="A839" s="290"/>
      <c r="B839" s="291"/>
      <c r="C839" s="292"/>
    </row>
    <row r="840" s="269" customFormat="true" ht="15.75" hidden="false" customHeight="false" outlineLevel="0" collapsed="false">
      <c r="A840" s="290"/>
      <c r="B840" s="291"/>
      <c r="C840" s="292"/>
    </row>
    <row r="841" s="269" customFormat="true" ht="15.75" hidden="false" customHeight="false" outlineLevel="0" collapsed="false">
      <c r="A841" s="290"/>
      <c r="B841" s="291"/>
      <c r="C841" s="292"/>
    </row>
    <row r="842" s="269" customFormat="true" ht="15.75" hidden="false" customHeight="false" outlineLevel="0" collapsed="false">
      <c r="A842" s="290"/>
      <c r="B842" s="291"/>
      <c r="C842" s="292"/>
    </row>
    <row r="843" s="269" customFormat="true" ht="15.75" hidden="false" customHeight="false" outlineLevel="0" collapsed="false">
      <c r="A843" s="290"/>
      <c r="B843" s="291"/>
      <c r="C843" s="292"/>
    </row>
    <row r="844" s="269" customFormat="true" ht="15.75" hidden="false" customHeight="false" outlineLevel="0" collapsed="false">
      <c r="A844" s="290"/>
      <c r="B844" s="291"/>
      <c r="C844" s="292"/>
    </row>
    <row r="845" s="269" customFormat="true" ht="15.75" hidden="false" customHeight="false" outlineLevel="0" collapsed="false">
      <c r="A845" s="290"/>
      <c r="B845" s="291"/>
      <c r="C845" s="292"/>
    </row>
    <row r="846" s="269" customFormat="true" ht="15.75" hidden="false" customHeight="false" outlineLevel="0" collapsed="false">
      <c r="A846" s="290"/>
      <c r="B846" s="291"/>
      <c r="C846" s="292"/>
    </row>
    <row r="847" s="269" customFormat="true" ht="15.75" hidden="false" customHeight="false" outlineLevel="0" collapsed="false">
      <c r="A847" s="290"/>
      <c r="B847" s="291"/>
      <c r="C847" s="292"/>
    </row>
    <row r="848" s="269" customFormat="true" ht="15.75" hidden="false" customHeight="false" outlineLevel="0" collapsed="false">
      <c r="A848" s="290"/>
      <c r="B848" s="291"/>
      <c r="C848" s="292"/>
    </row>
    <row r="849" s="269" customFormat="true" ht="15.75" hidden="false" customHeight="false" outlineLevel="0" collapsed="false">
      <c r="A849" s="290"/>
      <c r="B849" s="291"/>
      <c r="C849" s="292"/>
    </row>
    <row r="850" s="269" customFormat="true" ht="15.75" hidden="false" customHeight="false" outlineLevel="0" collapsed="false">
      <c r="A850" s="290"/>
      <c r="B850" s="291"/>
      <c r="C850" s="292"/>
    </row>
    <row r="851" s="269" customFormat="true" ht="15.75" hidden="false" customHeight="false" outlineLevel="0" collapsed="false">
      <c r="A851" s="290"/>
      <c r="B851" s="291"/>
      <c r="C851" s="292"/>
    </row>
    <row r="852" s="269" customFormat="true" ht="15.75" hidden="false" customHeight="false" outlineLevel="0" collapsed="false">
      <c r="A852" s="290"/>
      <c r="B852" s="291"/>
      <c r="C852" s="292"/>
    </row>
    <row r="853" s="269" customFormat="true" ht="15.75" hidden="false" customHeight="false" outlineLevel="0" collapsed="false">
      <c r="A853" s="290"/>
      <c r="B853" s="291"/>
      <c r="C853" s="292"/>
    </row>
    <row r="854" s="269" customFormat="true" ht="15.75" hidden="false" customHeight="false" outlineLevel="0" collapsed="false">
      <c r="A854" s="290"/>
      <c r="B854" s="291"/>
      <c r="C854" s="292"/>
    </row>
    <row r="855" s="269" customFormat="true" ht="15.75" hidden="false" customHeight="false" outlineLevel="0" collapsed="false">
      <c r="A855" s="290"/>
      <c r="B855" s="291"/>
      <c r="C855" s="292"/>
    </row>
    <row r="856" s="269" customFormat="true" ht="15.75" hidden="false" customHeight="false" outlineLevel="0" collapsed="false">
      <c r="A856" s="290"/>
      <c r="B856" s="291"/>
      <c r="C856" s="292"/>
    </row>
    <row r="857" s="269" customFormat="true" ht="15.75" hidden="false" customHeight="false" outlineLevel="0" collapsed="false">
      <c r="A857" s="290"/>
      <c r="B857" s="291"/>
      <c r="C857" s="292"/>
    </row>
    <row r="858" s="269" customFormat="true" ht="15.75" hidden="false" customHeight="false" outlineLevel="0" collapsed="false">
      <c r="A858" s="290"/>
      <c r="B858" s="291"/>
      <c r="C858" s="292"/>
    </row>
    <row r="859" s="269" customFormat="true" ht="15.75" hidden="false" customHeight="false" outlineLevel="0" collapsed="false">
      <c r="A859" s="290"/>
      <c r="B859" s="291"/>
      <c r="C859" s="292"/>
    </row>
    <row r="860" s="269" customFormat="true" ht="15.75" hidden="false" customHeight="false" outlineLevel="0" collapsed="false">
      <c r="A860" s="290"/>
      <c r="B860" s="291"/>
      <c r="C860" s="292"/>
    </row>
    <row r="861" s="269" customFormat="true" ht="15.75" hidden="false" customHeight="false" outlineLevel="0" collapsed="false">
      <c r="A861" s="290"/>
      <c r="B861" s="291"/>
      <c r="C861" s="292"/>
    </row>
    <row r="862" s="269" customFormat="true" ht="15.75" hidden="false" customHeight="false" outlineLevel="0" collapsed="false">
      <c r="A862" s="290"/>
      <c r="B862" s="291"/>
      <c r="C862" s="292"/>
    </row>
    <row r="863" s="269" customFormat="true" ht="15.75" hidden="false" customHeight="false" outlineLevel="0" collapsed="false">
      <c r="A863" s="290"/>
      <c r="B863" s="291"/>
      <c r="C863" s="292"/>
    </row>
    <row r="864" s="269" customFormat="true" ht="15.75" hidden="false" customHeight="false" outlineLevel="0" collapsed="false">
      <c r="A864" s="290"/>
      <c r="B864" s="291"/>
      <c r="C864" s="292"/>
    </row>
    <row r="865" s="269" customFormat="true" ht="15.75" hidden="false" customHeight="false" outlineLevel="0" collapsed="false">
      <c r="A865" s="290"/>
      <c r="B865" s="291"/>
      <c r="C865" s="292"/>
    </row>
    <row r="866" s="269" customFormat="true" ht="15.75" hidden="false" customHeight="false" outlineLevel="0" collapsed="false">
      <c r="A866" s="290"/>
      <c r="B866" s="291"/>
      <c r="C866" s="292"/>
    </row>
    <row r="867" s="269" customFormat="true" ht="15.75" hidden="false" customHeight="false" outlineLevel="0" collapsed="false">
      <c r="A867" s="290"/>
      <c r="B867" s="291"/>
      <c r="C867" s="292"/>
    </row>
    <row r="868" s="269" customFormat="true" ht="15.75" hidden="false" customHeight="false" outlineLevel="0" collapsed="false">
      <c r="A868" s="290"/>
      <c r="B868" s="291"/>
      <c r="C868" s="292"/>
    </row>
    <row r="869" s="269" customFormat="true" ht="15.75" hidden="false" customHeight="false" outlineLevel="0" collapsed="false">
      <c r="A869" s="290"/>
      <c r="B869" s="291"/>
      <c r="C869" s="292"/>
    </row>
    <row r="870" s="269" customFormat="true" ht="15.75" hidden="false" customHeight="false" outlineLevel="0" collapsed="false">
      <c r="A870" s="290"/>
      <c r="B870" s="291"/>
      <c r="C870" s="292"/>
    </row>
    <row r="871" s="269" customFormat="true" ht="15.75" hidden="false" customHeight="false" outlineLevel="0" collapsed="false">
      <c r="A871" s="290"/>
      <c r="B871" s="291"/>
      <c r="C871" s="292"/>
    </row>
    <row r="872" s="269" customFormat="true" ht="15.75" hidden="false" customHeight="false" outlineLevel="0" collapsed="false">
      <c r="A872" s="290"/>
      <c r="B872" s="291"/>
      <c r="C872" s="292"/>
    </row>
    <row r="873" s="269" customFormat="true" ht="15.75" hidden="false" customHeight="false" outlineLevel="0" collapsed="false">
      <c r="A873" s="290"/>
      <c r="B873" s="291"/>
      <c r="C873" s="292"/>
    </row>
    <row r="874" s="269" customFormat="true" ht="15.75" hidden="false" customHeight="false" outlineLevel="0" collapsed="false">
      <c r="A874" s="290"/>
      <c r="B874" s="291"/>
      <c r="C874" s="292"/>
    </row>
    <row r="875" s="269" customFormat="true" ht="15.75" hidden="false" customHeight="false" outlineLevel="0" collapsed="false">
      <c r="A875" s="290"/>
      <c r="B875" s="291"/>
      <c r="C875" s="292"/>
    </row>
    <row r="876" s="269" customFormat="true" ht="15.75" hidden="false" customHeight="false" outlineLevel="0" collapsed="false">
      <c r="A876" s="290"/>
      <c r="B876" s="291"/>
      <c r="C876" s="292"/>
    </row>
    <row r="877" s="269" customFormat="true" ht="15.75" hidden="false" customHeight="false" outlineLevel="0" collapsed="false">
      <c r="A877" s="290"/>
      <c r="B877" s="291"/>
      <c r="C877" s="292"/>
    </row>
    <row r="878" s="269" customFormat="true" ht="15.75" hidden="false" customHeight="false" outlineLevel="0" collapsed="false">
      <c r="A878" s="290"/>
      <c r="B878" s="291"/>
      <c r="C878" s="292"/>
    </row>
    <row r="879" s="269" customFormat="true" ht="15.75" hidden="false" customHeight="false" outlineLevel="0" collapsed="false">
      <c r="A879" s="290"/>
      <c r="B879" s="291"/>
      <c r="C879" s="292"/>
    </row>
    <row r="880" s="269" customFormat="true" ht="15.75" hidden="false" customHeight="false" outlineLevel="0" collapsed="false">
      <c r="A880" s="290"/>
      <c r="B880" s="291"/>
      <c r="C880" s="292"/>
    </row>
    <row r="881" s="269" customFormat="true" ht="15.75" hidden="false" customHeight="false" outlineLevel="0" collapsed="false">
      <c r="A881" s="290"/>
      <c r="B881" s="291"/>
      <c r="C881" s="292"/>
    </row>
    <row r="882" s="269" customFormat="true" ht="15.75" hidden="false" customHeight="false" outlineLevel="0" collapsed="false">
      <c r="A882" s="290"/>
      <c r="B882" s="291"/>
      <c r="C882" s="292"/>
    </row>
    <row r="883" s="269" customFormat="true" ht="15.75" hidden="false" customHeight="false" outlineLevel="0" collapsed="false">
      <c r="A883" s="290"/>
      <c r="B883" s="291"/>
      <c r="C883" s="292"/>
    </row>
    <row r="884" s="269" customFormat="true" ht="15.75" hidden="false" customHeight="false" outlineLevel="0" collapsed="false">
      <c r="A884" s="290"/>
      <c r="B884" s="291"/>
      <c r="C884" s="292"/>
    </row>
    <row r="885" s="269" customFormat="true" ht="15.75" hidden="false" customHeight="false" outlineLevel="0" collapsed="false">
      <c r="A885" s="290"/>
      <c r="B885" s="291"/>
      <c r="C885" s="292"/>
    </row>
    <row r="886" s="269" customFormat="true" ht="15.75" hidden="false" customHeight="false" outlineLevel="0" collapsed="false">
      <c r="A886" s="290"/>
      <c r="B886" s="291"/>
      <c r="C886" s="292"/>
    </row>
    <row r="887" s="269" customFormat="true" ht="15.75" hidden="false" customHeight="false" outlineLevel="0" collapsed="false">
      <c r="A887" s="290"/>
      <c r="B887" s="291"/>
      <c r="C887" s="292"/>
    </row>
    <row r="888" s="269" customFormat="true" ht="15.75" hidden="false" customHeight="false" outlineLevel="0" collapsed="false">
      <c r="A888" s="290"/>
      <c r="B888" s="291"/>
      <c r="C888" s="292"/>
    </row>
    <row r="889" s="269" customFormat="true" ht="15.75" hidden="false" customHeight="false" outlineLevel="0" collapsed="false">
      <c r="A889" s="290"/>
      <c r="B889" s="291"/>
      <c r="C889" s="292"/>
    </row>
    <row r="890" s="269" customFormat="true" ht="15.75" hidden="false" customHeight="false" outlineLevel="0" collapsed="false">
      <c r="A890" s="290"/>
      <c r="B890" s="291"/>
      <c r="C890" s="292"/>
    </row>
    <row r="891" s="269" customFormat="true" ht="15.75" hidden="false" customHeight="false" outlineLevel="0" collapsed="false">
      <c r="A891" s="290"/>
      <c r="B891" s="291"/>
      <c r="C891" s="292"/>
    </row>
    <row r="892" s="269" customFormat="true" ht="15.75" hidden="false" customHeight="false" outlineLevel="0" collapsed="false">
      <c r="A892" s="290"/>
      <c r="B892" s="291"/>
      <c r="C892" s="292"/>
    </row>
    <row r="893" s="269" customFormat="true" ht="15.75" hidden="false" customHeight="false" outlineLevel="0" collapsed="false">
      <c r="A893" s="290"/>
      <c r="B893" s="291"/>
      <c r="C893" s="292"/>
    </row>
    <row r="894" s="269" customFormat="true" ht="15.75" hidden="false" customHeight="false" outlineLevel="0" collapsed="false">
      <c r="A894" s="290"/>
      <c r="B894" s="291"/>
      <c r="C894" s="292"/>
    </row>
    <row r="895" s="269" customFormat="true" ht="15.75" hidden="false" customHeight="false" outlineLevel="0" collapsed="false">
      <c r="A895" s="290"/>
      <c r="B895" s="291"/>
      <c r="C895" s="292"/>
    </row>
    <row r="896" s="269" customFormat="true" ht="15.75" hidden="false" customHeight="false" outlineLevel="0" collapsed="false">
      <c r="A896" s="290"/>
      <c r="B896" s="291"/>
      <c r="C896" s="292"/>
    </row>
    <row r="897" s="269" customFormat="true" ht="15.75" hidden="false" customHeight="false" outlineLevel="0" collapsed="false">
      <c r="A897" s="290"/>
      <c r="B897" s="291"/>
      <c r="C897" s="292"/>
    </row>
    <row r="898" s="269" customFormat="true" ht="15.75" hidden="false" customHeight="false" outlineLevel="0" collapsed="false">
      <c r="A898" s="290"/>
      <c r="B898" s="291"/>
      <c r="C898" s="292"/>
    </row>
    <row r="899" s="269" customFormat="true" ht="15.75" hidden="false" customHeight="false" outlineLevel="0" collapsed="false">
      <c r="A899" s="290"/>
      <c r="B899" s="291"/>
      <c r="C899" s="292"/>
    </row>
    <row r="900" s="269" customFormat="true" ht="15.75" hidden="false" customHeight="false" outlineLevel="0" collapsed="false">
      <c r="A900" s="290"/>
      <c r="B900" s="291"/>
      <c r="C900" s="292"/>
    </row>
    <row r="901" s="269" customFormat="true" ht="15.75" hidden="false" customHeight="false" outlineLevel="0" collapsed="false">
      <c r="A901" s="290"/>
      <c r="B901" s="291"/>
      <c r="C901" s="292"/>
    </row>
    <row r="902" s="269" customFormat="true" ht="15.75" hidden="false" customHeight="false" outlineLevel="0" collapsed="false">
      <c r="A902" s="290"/>
      <c r="B902" s="291"/>
      <c r="C902" s="292"/>
    </row>
    <row r="903" s="269" customFormat="true" ht="15.75" hidden="false" customHeight="false" outlineLevel="0" collapsed="false">
      <c r="A903" s="290"/>
      <c r="B903" s="291"/>
      <c r="C903" s="292"/>
    </row>
    <row r="904" s="269" customFormat="true" ht="15.75" hidden="false" customHeight="false" outlineLevel="0" collapsed="false">
      <c r="A904" s="290"/>
      <c r="B904" s="291"/>
      <c r="C904" s="292"/>
    </row>
    <row r="905" s="269" customFormat="true" ht="15.75" hidden="false" customHeight="false" outlineLevel="0" collapsed="false">
      <c r="A905" s="290"/>
      <c r="B905" s="291"/>
      <c r="C905" s="292"/>
    </row>
    <row r="906" s="269" customFormat="true" ht="15.75" hidden="false" customHeight="false" outlineLevel="0" collapsed="false">
      <c r="A906" s="290"/>
      <c r="B906" s="291"/>
      <c r="C906" s="292"/>
    </row>
    <row r="907" s="269" customFormat="true" ht="15.75" hidden="false" customHeight="false" outlineLevel="0" collapsed="false">
      <c r="A907" s="290"/>
      <c r="B907" s="291"/>
      <c r="C907" s="292"/>
    </row>
    <row r="908" s="269" customFormat="true" ht="15.75" hidden="false" customHeight="false" outlineLevel="0" collapsed="false">
      <c r="A908" s="290"/>
      <c r="B908" s="291"/>
      <c r="C908" s="292"/>
    </row>
    <row r="909" s="269" customFormat="true" ht="15.75" hidden="false" customHeight="false" outlineLevel="0" collapsed="false">
      <c r="A909" s="290"/>
      <c r="B909" s="291"/>
      <c r="C909" s="292"/>
    </row>
    <row r="910" s="269" customFormat="true" ht="15.75" hidden="false" customHeight="false" outlineLevel="0" collapsed="false">
      <c r="A910" s="290"/>
      <c r="B910" s="291"/>
      <c r="C910" s="292"/>
    </row>
    <row r="911" s="269" customFormat="true" ht="15.75" hidden="false" customHeight="false" outlineLevel="0" collapsed="false">
      <c r="A911" s="290"/>
      <c r="B911" s="291"/>
      <c r="C911" s="292"/>
    </row>
    <row r="912" s="269" customFormat="true" ht="15.75" hidden="false" customHeight="false" outlineLevel="0" collapsed="false">
      <c r="A912" s="290"/>
      <c r="B912" s="291"/>
      <c r="C912" s="292"/>
    </row>
    <row r="913" s="269" customFormat="true" ht="15.75" hidden="false" customHeight="false" outlineLevel="0" collapsed="false">
      <c r="A913" s="290"/>
      <c r="B913" s="291"/>
      <c r="C913" s="292"/>
    </row>
    <row r="914" s="269" customFormat="true" ht="15.75" hidden="false" customHeight="false" outlineLevel="0" collapsed="false">
      <c r="A914" s="290"/>
      <c r="B914" s="291"/>
      <c r="C914" s="292"/>
    </row>
    <row r="915" s="269" customFormat="true" ht="15.75" hidden="false" customHeight="false" outlineLevel="0" collapsed="false">
      <c r="A915" s="290"/>
      <c r="B915" s="291"/>
      <c r="C915" s="292"/>
    </row>
    <row r="916" s="269" customFormat="true" ht="15.75" hidden="false" customHeight="false" outlineLevel="0" collapsed="false">
      <c r="A916" s="290"/>
      <c r="B916" s="291"/>
      <c r="C916" s="292"/>
    </row>
    <row r="917" s="269" customFormat="true" ht="15.75" hidden="false" customHeight="false" outlineLevel="0" collapsed="false">
      <c r="A917" s="290"/>
      <c r="B917" s="291"/>
      <c r="C917" s="292"/>
    </row>
    <row r="918" s="269" customFormat="true" ht="15.75" hidden="false" customHeight="false" outlineLevel="0" collapsed="false">
      <c r="A918" s="290"/>
      <c r="B918" s="291"/>
      <c r="C918" s="292"/>
    </row>
    <row r="919" s="269" customFormat="true" ht="15.75" hidden="false" customHeight="false" outlineLevel="0" collapsed="false">
      <c r="A919" s="290"/>
      <c r="B919" s="291"/>
      <c r="C919" s="292"/>
    </row>
    <row r="920" s="269" customFormat="true" ht="15.75" hidden="false" customHeight="false" outlineLevel="0" collapsed="false">
      <c r="A920" s="290"/>
      <c r="B920" s="291"/>
      <c r="C920" s="292"/>
    </row>
    <row r="921" s="269" customFormat="true" ht="15.75" hidden="false" customHeight="false" outlineLevel="0" collapsed="false">
      <c r="A921" s="290"/>
      <c r="B921" s="291"/>
      <c r="C921" s="292"/>
    </row>
    <row r="922" s="269" customFormat="true" ht="15.75" hidden="false" customHeight="false" outlineLevel="0" collapsed="false">
      <c r="A922" s="290"/>
      <c r="B922" s="291"/>
      <c r="C922" s="292"/>
    </row>
    <row r="923" s="269" customFormat="true" ht="15.75" hidden="false" customHeight="false" outlineLevel="0" collapsed="false">
      <c r="A923" s="290"/>
      <c r="B923" s="291"/>
      <c r="C923" s="292"/>
    </row>
    <row r="924" s="269" customFormat="true" ht="15.75" hidden="false" customHeight="false" outlineLevel="0" collapsed="false">
      <c r="A924" s="290"/>
      <c r="B924" s="291"/>
      <c r="C924" s="292"/>
    </row>
    <row r="925" s="269" customFormat="true" ht="15.75" hidden="false" customHeight="false" outlineLevel="0" collapsed="false">
      <c r="A925" s="290"/>
      <c r="B925" s="291"/>
      <c r="C925" s="292"/>
    </row>
    <row r="926" s="269" customFormat="true" ht="15.75" hidden="false" customHeight="false" outlineLevel="0" collapsed="false">
      <c r="A926" s="290"/>
      <c r="B926" s="291"/>
      <c r="C926" s="292"/>
    </row>
    <row r="927" s="269" customFormat="true" ht="15.75" hidden="false" customHeight="false" outlineLevel="0" collapsed="false">
      <c r="A927" s="290"/>
      <c r="B927" s="291"/>
      <c r="C927" s="292"/>
    </row>
    <row r="928" s="269" customFormat="true" ht="15.75" hidden="false" customHeight="false" outlineLevel="0" collapsed="false">
      <c r="A928" s="290"/>
      <c r="B928" s="291"/>
      <c r="C928" s="292"/>
    </row>
    <row r="929" s="269" customFormat="true" ht="15.75" hidden="false" customHeight="false" outlineLevel="0" collapsed="false">
      <c r="A929" s="290"/>
      <c r="B929" s="291"/>
      <c r="C929" s="292"/>
    </row>
    <row r="930" s="269" customFormat="true" ht="15.75" hidden="false" customHeight="false" outlineLevel="0" collapsed="false">
      <c r="A930" s="290"/>
      <c r="B930" s="291"/>
      <c r="C930" s="292"/>
    </row>
    <row r="931" s="269" customFormat="true" ht="15.75" hidden="false" customHeight="false" outlineLevel="0" collapsed="false">
      <c r="A931" s="290"/>
      <c r="B931" s="291"/>
      <c r="C931" s="292"/>
    </row>
    <row r="932" s="269" customFormat="true" ht="15.75" hidden="false" customHeight="false" outlineLevel="0" collapsed="false">
      <c r="A932" s="290"/>
      <c r="B932" s="291"/>
      <c r="C932" s="292"/>
    </row>
    <row r="933" s="269" customFormat="true" ht="15.75" hidden="false" customHeight="false" outlineLevel="0" collapsed="false">
      <c r="A933" s="290"/>
      <c r="B933" s="291"/>
      <c r="C933" s="292"/>
    </row>
    <row r="934" s="269" customFormat="true" ht="15.75" hidden="false" customHeight="false" outlineLevel="0" collapsed="false">
      <c r="A934" s="290"/>
      <c r="B934" s="291"/>
      <c r="C934" s="292"/>
    </row>
    <row r="935" s="269" customFormat="true" ht="15.75" hidden="false" customHeight="false" outlineLevel="0" collapsed="false">
      <c r="A935" s="290"/>
      <c r="B935" s="291"/>
      <c r="C935" s="292"/>
    </row>
    <row r="936" s="269" customFormat="true" ht="15.75" hidden="false" customHeight="false" outlineLevel="0" collapsed="false">
      <c r="A936" s="290"/>
      <c r="B936" s="291"/>
      <c r="C936" s="292"/>
    </row>
    <row r="937" s="269" customFormat="true" ht="15.75" hidden="false" customHeight="false" outlineLevel="0" collapsed="false">
      <c r="A937" s="290"/>
      <c r="B937" s="291"/>
      <c r="C937" s="292"/>
    </row>
    <row r="938" s="269" customFormat="true" ht="15.75" hidden="false" customHeight="false" outlineLevel="0" collapsed="false">
      <c r="A938" s="290"/>
      <c r="B938" s="291"/>
      <c r="C938" s="292"/>
    </row>
    <row r="939" s="269" customFormat="true" ht="15.75" hidden="false" customHeight="false" outlineLevel="0" collapsed="false">
      <c r="A939" s="290"/>
      <c r="B939" s="291"/>
      <c r="C939" s="292"/>
    </row>
    <row r="940" s="269" customFormat="true" ht="15.75" hidden="false" customHeight="false" outlineLevel="0" collapsed="false">
      <c r="A940" s="290"/>
      <c r="B940" s="291"/>
      <c r="C940" s="292"/>
    </row>
    <row r="941" s="269" customFormat="true" ht="15.75" hidden="false" customHeight="false" outlineLevel="0" collapsed="false">
      <c r="A941" s="290"/>
      <c r="B941" s="291"/>
      <c r="C941" s="292"/>
    </row>
    <row r="942" s="269" customFormat="true" ht="15.75" hidden="false" customHeight="false" outlineLevel="0" collapsed="false">
      <c r="A942" s="290"/>
      <c r="B942" s="291"/>
      <c r="C942" s="292"/>
    </row>
    <row r="943" s="269" customFormat="true" ht="15.75" hidden="false" customHeight="false" outlineLevel="0" collapsed="false">
      <c r="A943" s="290"/>
      <c r="B943" s="291"/>
      <c r="C943" s="292"/>
    </row>
    <row r="944" s="269" customFormat="true" ht="15.75" hidden="false" customHeight="false" outlineLevel="0" collapsed="false">
      <c r="A944" s="290"/>
      <c r="B944" s="291"/>
      <c r="C944" s="292"/>
    </row>
    <row r="945" s="269" customFormat="true" ht="15.75" hidden="false" customHeight="false" outlineLevel="0" collapsed="false">
      <c r="A945" s="290"/>
      <c r="B945" s="291"/>
      <c r="C945" s="292"/>
    </row>
    <row r="946" s="269" customFormat="true" ht="15.75" hidden="false" customHeight="false" outlineLevel="0" collapsed="false">
      <c r="A946" s="290"/>
      <c r="B946" s="291"/>
      <c r="C946" s="292"/>
    </row>
    <row r="947" s="269" customFormat="true" ht="15.75" hidden="false" customHeight="false" outlineLevel="0" collapsed="false">
      <c r="A947" s="290"/>
      <c r="B947" s="291"/>
      <c r="C947" s="292"/>
    </row>
    <row r="948" s="269" customFormat="true" ht="15.75" hidden="false" customHeight="false" outlineLevel="0" collapsed="false">
      <c r="A948" s="290"/>
      <c r="B948" s="291"/>
      <c r="C948" s="292"/>
    </row>
    <row r="949" s="269" customFormat="true" ht="15.75" hidden="false" customHeight="false" outlineLevel="0" collapsed="false">
      <c r="A949" s="290"/>
      <c r="B949" s="291"/>
      <c r="C949" s="292"/>
    </row>
    <row r="950" s="269" customFormat="true" ht="15.75" hidden="false" customHeight="false" outlineLevel="0" collapsed="false">
      <c r="A950" s="290"/>
      <c r="B950" s="291"/>
      <c r="C950" s="292"/>
    </row>
    <row r="951" s="269" customFormat="true" ht="15.75" hidden="false" customHeight="false" outlineLevel="0" collapsed="false">
      <c r="A951" s="290"/>
      <c r="B951" s="291"/>
      <c r="C951" s="292"/>
    </row>
    <row r="952" s="269" customFormat="true" ht="15.75" hidden="false" customHeight="false" outlineLevel="0" collapsed="false">
      <c r="A952" s="290"/>
      <c r="B952" s="291"/>
      <c r="C952" s="292"/>
    </row>
    <row r="953" s="269" customFormat="true" ht="15.75" hidden="false" customHeight="false" outlineLevel="0" collapsed="false">
      <c r="A953" s="290"/>
      <c r="B953" s="291"/>
      <c r="C953" s="292"/>
    </row>
    <row r="954" s="269" customFormat="true" ht="15.75" hidden="false" customHeight="false" outlineLevel="0" collapsed="false">
      <c r="A954" s="290"/>
      <c r="B954" s="291"/>
      <c r="C954" s="292"/>
    </row>
    <row r="955" s="269" customFormat="true" ht="15.75" hidden="false" customHeight="false" outlineLevel="0" collapsed="false">
      <c r="A955" s="290"/>
      <c r="B955" s="291"/>
      <c r="C955" s="292"/>
    </row>
    <row r="956" s="269" customFormat="true" ht="15.75" hidden="false" customHeight="false" outlineLevel="0" collapsed="false">
      <c r="A956" s="290"/>
      <c r="B956" s="291"/>
      <c r="C956" s="292"/>
    </row>
    <row r="957" s="269" customFormat="true" ht="15.75" hidden="false" customHeight="false" outlineLevel="0" collapsed="false">
      <c r="A957" s="290"/>
      <c r="B957" s="291"/>
      <c r="C957" s="292"/>
    </row>
    <row r="958" s="269" customFormat="true" ht="15.75" hidden="false" customHeight="false" outlineLevel="0" collapsed="false">
      <c r="A958" s="290"/>
      <c r="B958" s="291"/>
      <c r="C958" s="292"/>
    </row>
    <row r="959" s="269" customFormat="true" ht="15.75" hidden="false" customHeight="false" outlineLevel="0" collapsed="false">
      <c r="A959" s="290"/>
      <c r="B959" s="291"/>
      <c r="C959" s="292"/>
    </row>
    <row r="960" s="269" customFormat="true" ht="15.75" hidden="false" customHeight="false" outlineLevel="0" collapsed="false">
      <c r="A960" s="290"/>
      <c r="B960" s="291"/>
      <c r="C960" s="292"/>
    </row>
    <row r="961" s="269" customFormat="true" ht="15.75" hidden="false" customHeight="false" outlineLevel="0" collapsed="false">
      <c r="A961" s="290"/>
      <c r="B961" s="291"/>
      <c r="C961" s="292"/>
    </row>
    <row r="962" s="269" customFormat="true" ht="15.75" hidden="false" customHeight="false" outlineLevel="0" collapsed="false">
      <c r="A962" s="290"/>
      <c r="B962" s="291"/>
      <c r="C962" s="292"/>
    </row>
    <row r="963" s="269" customFormat="true" ht="15.75" hidden="false" customHeight="false" outlineLevel="0" collapsed="false">
      <c r="A963" s="290"/>
      <c r="B963" s="291"/>
      <c r="C963" s="292"/>
    </row>
    <row r="964" s="269" customFormat="true" ht="15.75" hidden="false" customHeight="false" outlineLevel="0" collapsed="false">
      <c r="A964" s="290"/>
      <c r="B964" s="291"/>
      <c r="C964" s="292"/>
    </row>
    <row r="965" s="269" customFormat="true" ht="15.75" hidden="false" customHeight="false" outlineLevel="0" collapsed="false">
      <c r="A965" s="290"/>
      <c r="B965" s="291"/>
      <c r="C965" s="292"/>
    </row>
    <row r="966" s="269" customFormat="true" ht="15.75" hidden="false" customHeight="false" outlineLevel="0" collapsed="false">
      <c r="A966" s="290"/>
      <c r="B966" s="291"/>
      <c r="C966" s="292"/>
    </row>
    <row r="967" s="269" customFormat="true" ht="15.75" hidden="false" customHeight="false" outlineLevel="0" collapsed="false">
      <c r="A967" s="290"/>
      <c r="B967" s="291"/>
      <c r="C967" s="292"/>
    </row>
    <row r="968" s="269" customFormat="true" ht="15.75" hidden="false" customHeight="false" outlineLevel="0" collapsed="false">
      <c r="A968" s="290"/>
      <c r="B968" s="291"/>
      <c r="C968" s="292"/>
    </row>
    <row r="969" s="269" customFormat="true" ht="15.75" hidden="false" customHeight="false" outlineLevel="0" collapsed="false">
      <c r="A969" s="290"/>
      <c r="B969" s="291"/>
      <c r="C969" s="292"/>
    </row>
    <row r="970" s="269" customFormat="true" ht="15.75" hidden="false" customHeight="false" outlineLevel="0" collapsed="false">
      <c r="A970" s="290"/>
      <c r="B970" s="291"/>
      <c r="C970" s="292"/>
    </row>
    <row r="971" s="269" customFormat="true" ht="15.75" hidden="false" customHeight="false" outlineLevel="0" collapsed="false">
      <c r="A971" s="290"/>
      <c r="B971" s="291"/>
      <c r="C971" s="292"/>
    </row>
    <row r="972" s="269" customFormat="true" ht="15.75" hidden="false" customHeight="false" outlineLevel="0" collapsed="false">
      <c r="A972" s="290"/>
      <c r="B972" s="291"/>
      <c r="C972" s="292"/>
    </row>
    <row r="973" s="269" customFormat="true" ht="15.75" hidden="false" customHeight="false" outlineLevel="0" collapsed="false">
      <c r="A973" s="290"/>
      <c r="B973" s="291"/>
      <c r="C973" s="292"/>
    </row>
    <row r="974" s="269" customFormat="true" ht="15.75" hidden="false" customHeight="false" outlineLevel="0" collapsed="false">
      <c r="A974" s="290"/>
      <c r="B974" s="291"/>
      <c r="C974" s="292"/>
    </row>
    <row r="975" s="269" customFormat="true" ht="15.75" hidden="false" customHeight="false" outlineLevel="0" collapsed="false">
      <c r="A975" s="290"/>
      <c r="B975" s="291"/>
      <c r="C975" s="292"/>
    </row>
    <row r="976" s="269" customFormat="true" ht="15.75" hidden="false" customHeight="false" outlineLevel="0" collapsed="false">
      <c r="A976" s="290"/>
      <c r="B976" s="291"/>
      <c r="C976" s="292"/>
    </row>
    <row r="977" s="269" customFormat="true" ht="15.75" hidden="false" customHeight="false" outlineLevel="0" collapsed="false">
      <c r="A977" s="290"/>
      <c r="B977" s="291"/>
      <c r="C977" s="292"/>
    </row>
    <row r="978" s="269" customFormat="true" ht="15.75" hidden="false" customHeight="false" outlineLevel="0" collapsed="false">
      <c r="A978" s="290"/>
      <c r="B978" s="291"/>
      <c r="C978" s="292"/>
    </row>
    <row r="979" s="269" customFormat="true" ht="15.75" hidden="false" customHeight="false" outlineLevel="0" collapsed="false">
      <c r="A979" s="290"/>
      <c r="B979" s="291"/>
      <c r="C979" s="292"/>
    </row>
    <row r="980" s="269" customFormat="true" ht="15.75" hidden="false" customHeight="false" outlineLevel="0" collapsed="false">
      <c r="A980" s="290"/>
      <c r="B980" s="291"/>
      <c r="C980" s="292"/>
    </row>
    <row r="981" s="269" customFormat="true" ht="15.75" hidden="false" customHeight="false" outlineLevel="0" collapsed="false">
      <c r="A981" s="290"/>
      <c r="B981" s="291"/>
      <c r="C981" s="292"/>
    </row>
    <row r="982" s="269" customFormat="true" ht="15.75" hidden="false" customHeight="false" outlineLevel="0" collapsed="false">
      <c r="A982" s="290"/>
      <c r="B982" s="291"/>
      <c r="C982" s="292"/>
    </row>
    <row r="983" s="269" customFormat="true" ht="15.75" hidden="false" customHeight="false" outlineLevel="0" collapsed="false">
      <c r="A983" s="290"/>
      <c r="B983" s="291"/>
      <c r="C983" s="292"/>
    </row>
    <row r="984" s="269" customFormat="true" ht="15.75" hidden="false" customHeight="false" outlineLevel="0" collapsed="false">
      <c r="A984" s="290"/>
      <c r="B984" s="291"/>
      <c r="C984" s="292"/>
    </row>
    <row r="985" s="269" customFormat="true" ht="15.75" hidden="false" customHeight="false" outlineLevel="0" collapsed="false">
      <c r="A985" s="290"/>
      <c r="B985" s="291"/>
      <c r="C985" s="292"/>
    </row>
    <row r="986" s="269" customFormat="true" ht="15.75" hidden="false" customHeight="false" outlineLevel="0" collapsed="false">
      <c r="A986" s="290"/>
      <c r="B986" s="291"/>
      <c r="C986" s="292"/>
    </row>
    <row r="987" s="269" customFormat="true" ht="15.75" hidden="false" customHeight="false" outlineLevel="0" collapsed="false">
      <c r="A987" s="290"/>
      <c r="B987" s="291"/>
      <c r="C987" s="292"/>
    </row>
    <row r="988" s="269" customFormat="true" ht="15.75" hidden="false" customHeight="false" outlineLevel="0" collapsed="false">
      <c r="A988" s="290"/>
      <c r="B988" s="291"/>
      <c r="C988" s="292"/>
    </row>
    <row r="989" s="269" customFormat="true" ht="15.75" hidden="false" customHeight="false" outlineLevel="0" collapsed="false">
      <c r="A989" s="290"/>
      <c r="B989" s="291"/>
      <c r="C989" s="292"/>
    </row>
    <row r="990" s="269" customFormat="true" ht="15.75" hidden="false" customHeight="false" outlineLevel="0" collapsed="false">
      <c r="A990" s="290"/>
      <c r="B990" s="291"/>
      <c r="C990" s="292"/>
    </row>
    <row r="991" s="269" customFormat="true" ht="15.75" hidden="false" customHeight="false" outlineLevel="0" collapsed="false">
      <c r="A991" s="290"/>
      <c r="B991" s="291"/>
      <c r="C991" s="292"/>
    </row>
    <row r="992" s="269" customFormat="true" ht="15.75" hidden="false" customHeight="false" outlineLevel="0" collapsed="false">
      <c r="A992" s="290"/>
      <c r="B992" s="291"/>
      <c r="C992" s="292"/>
    </row>
    <row r="993" s="269" customFormat="true" ht="15.75" hidden="false" customHeight="false" outlineLevel="0" collapsed="false">
      <c r="A993" s="290"/>
      <c r="B993" s="291"/>
      <c r="C993" s="292"/>
    </row>
    <row r="994" s="269" customFormat="true" ht="15.75" hidden="false" customHeight="false" outlineLevel="0" collapsed="false">
      <c r="A994" s="290"/>
      <c r="B994" s="291"/>
      <c r="C994" s="292"/>
    </row>
    <row r="995" s="269" customFormat="true" ht="15.75" hidden="false" customHeight="false" outlineLevel="0" collapsed="false">
      <c r="A995" s="290"/>
      <c r="B995" s="291"/>
      <c r="C995" s="292"/>
    </row>
    <row r="996" s="269" customFormat="true" ht="15.75" hidden="false" customHeight="false" outlineLevel="0" collapsed="false">
      <c r="A996" s="290"/>
      <c r="B996" s="291"/>
      <c r="C996" s="292"/>
    </row>
    <row r="997" s="269" customFormat="true" ht="15.75" hidden="false" customHeight="false" outlineLevel="0" collapsed="false">
      <c r="A997" s="290"/>
      <c r="B997" s="291"/>
      <c r="C997" s="292"/>
    </row>
    <row r="998" s="269" customFormat="true" ht="15.75" hidden="false" customHeight="false" outlineLevel="0" collapsed="false">
      <c r="A998" s="290"/>
      <c r="B998" s="291"/>
      <c r="C998" s="292"/>
    </row>
    <row r="999" s="269" customFormat="true" ht="15.75" hidden="false" customHeight="false" outlineLevel="0" collapsed="false">
      <c r="A999" s="290"/>
      <c r="B999" s="291"/>
      <c r="C999" s="292"/>
    </row>
    <row r="1000" s="269" customFormat="true" ht="15.75" hidden="false" customHeight="false" outlineLevel="0" collapsed="false">
      <c r="A1000" s="290"/>
      <c r="B1000" s="291"/>
      <c r="C1000" s="292"/>
    </row>
    <row r="1001" s="269" customFormat="true" ht="15.75" hidden="false" customHeight="false" outlineLevel="0" collapsed="false">
      <c r="A1001" s="290"/>
      <c r="B1001" s="291"/>
      <c r="C1001" s="292"/>
    </row>
    <row r="1002" s="269" customFormat="true" ht="15.75" hidden="false" customHeight="false" outlineLevel="0" collapsed="false">
      <c r="A1002" s="290"/>
      <c r="B1002" s="291"/>
      <c r="C1002" s="292"/>
    </row>
    <row r="1003" s="269" customFormat="true" ht="15.75" hidden="false" customHeight="false" outlineLevel="0" collapsed="false">
      <c r="A1003" s="290"/>
      <c r="B1003" s="291"/>
      <c r="C1003" s="292"/>
    </row>
    <row r="1004" s="269" customFormat="true" ht="15.75" hidden="false" customHeight="false" outlineLevel="0" collapsed="false">
      <c r="A1004" s="290"/>
      <c r="B1004" s="291"/>
      <c r="C1004" s="292"/>
    </row>
    <row r="1005" s="269" customFormat="true" ht="15.75" hidden="false" customHeight="false" outlineLevel="0" collapsed="false">
      <c r="A1005" s="290"/>
      <c r="B1005" s="291"/>
      <c r="C1005" s="292"/>
    </row>
    <row r="1006" s="269" customFormat="true" ht="15.75" hidden="false" customHeight="false" outlineLevel="0" collapsed="false">
      <c r="A1006" s="290"/>
      <c r="B1006" s="291"/>
      <c r="C1006" s="292"/>
    </row>
    <row r="1007" s="269" customFormat="true" ht="15.75" hidden="false" customHeight="false" outlineLevel="0" collapsed="false">
      <c r="A1007" s="290"/>
      <c r="B1007" s="291"/>
      <c r="C1007" s="292"/>
    </row>
    <row r="1008" s="269" customFormat="true" ht="15.75" hidden="false" customHeight="false" outlineLevel="0" collapsed="false">
      <c r="A1008" s="290"/>
      <c r="B1008" s="291"/>
      <c r="C1008" s="292"/>
    </row>
    <row r="1009" s="269" customFormat="true" ht="15.75" hidden="false" customHeight="false" outlineLevel="0" collapsed="false">
      <c r="A1009" s="290"/>
      <c r="B1009" s="291"/>
      <c r="C1009" s="292"/>
    </row>
    <row r="1010" s="269" customFormat="true" ht="15.75" hidden="false" customHeight="false" outlineLevel="0" collapsed="false">
      <c r="A1010" s="290"/>
      <c r="B1010" s="291"/>
      <c r="C1010" s="292"/>
    </row>
    <row r="1011" s="269" customFormat="true" ht="15.75" hidden="false" customHeight="false" outlineLevel="0" collapsed="false">
      <c r="A1011" s="290"/>
      <c r="B1011" s="291"/>
      <c r="C1011" s="292"/>
    </row>
    <row r="1012" s="269" customFormat="true" ht="15.75" hidden="false" customHeight="false" outlineLevel="0" collapsed="false">
      <c r="A1012" s="290"/>
      <c r="B1012" s="291"/>
      <c r="C1012" s="292"/>
    </row>
    <row r="1013" s="269" customFormat="true" ht="15.75" hidden="false" customHeight="false" outlineLevel="0" collapsed="false">
      <c r="A1013" s="290"/>
      <c r="B1013" s="291"/>
      <c r="C1013" s="292"/>
    </row>
    <row r="1014" s="269" customFormat="true" ht="15.75" hidden="false" customHeight="false" outlineLevel="0" collapsed="false">
      <c r="A1014" s="290"/>
      <c r="B1014" s="291"/>
      <c r="C1014" s="292"/>
    </row>
    <row r="1015" s="269" customFormat="true" ht="15.75" hidden="false" customHeight="false" outlineLevel="0" collapsed="false">
      <c r="A1015" s="290"/>
      <c r="B1015" s="291"/>
      <c r="C1015" s="292"/>
    </row>
    <row r="1016" s="269" customFormat="true" ht="15.75" hidden="false" customHeight="false" outlineLevel="0" collapsed="false">
      <c r="A1016" s="290"/>
      <c r="B1016" s="291"/>
      <c r="C1016" s="292"/>
    </row>
    <row r="1017" s="269" customFormat="true" ht="15.75" hidden="false" customHeight="false" outlineLevel="0" collapsed="false">
      <c r="A1017" s="290"/>
      <c r="B1017" s="291"/>
      <c r="C1017" s="292"/>
    </row>
    <row r="1018" s="269" customFormat="true" ht="15.75" hidden="false" customHeight="false" outlineLevel="0" collapsed="false">
      <c r="A1018" s="290"/>
      <c r="B1018" s="291"/>
      <c r="C1018" s="292"/>
    </row>
    <row r="1019" s="269" customFormat="true" ht="15.75" hidden="false" customHeight="false" outlineLevel="0" collapsed="false">
      <c r="A1019" s="290"/>
      <c r="B1019" s="291"/>
      <c r="C1019" s="292"/>
    </row>
    <row r="1020" s="269" customFormat="true" ht="15.75" hidden="false" customHeight="false" outlineLevel="0" collapsed="false">
      <c r="A1020" s="290"/>
      <c r="B1020" s="291"/>
      <c r="C1020" s="292"/>
    </row>
    <row r="1021" s="269" customFormat="true" ht="15.75" hidden="false" customHeight="false" outlineLevel="0" collapsed="false">
      <c r="A1021" s="290"/>
      <c r="B1021" s="291"/>
      <c r="C1021" s="292"/>
    </row>
    <row r="1022" s="269" customFormat="true" ht="15.75" hidden="false" customHeight="false" outlineLevel="0" collapsed="false">
      <c r="A1022" s="290"/>
      <c r="B1022" s="291"/>
      <c r="C1022" s="292"/>
    </row>
    <row r="1023" s="269" customFormat="true" ht="15.75" hidden="false" customHeight="false" outlineLevel="0" collapsed="false">
      <c r="A1023" s="290"/>
      <c r="B1023" s="291"/>
      <c r="C1023" s="292"/>
    </row>
    <row r="1024" s="269" customFormat="true" ht="15.75" hidden="false" customHeight="false" outlineLevel="0" collapsed="false">
      <c r="A1024" s="290"/>
      <c r="B1024" s="291"/>
      <c r="C1024" s="292"/>
    </row>
    <row r="1025" s="269" customFormat="true" ht="15.75" hidden="false" customHeight="false" outlineLevel="0" collapsed="false">
      <c r="A1025" s="290"/>
      <c r="B1025" s="291"/>
      <c r="C1025" s="292"/>
    </row>
    <row r="1026" s="269" customFormat="true" ht="15.75" hidden="false" customHeight="false" outlineLevel="0" collapsed="false">
      <c r="A1026" s="290"/>
      <c r="B1026" s="291"/>
      <c r="C1026" s="292"/>
    </row>
    <row r="1027" s="269" customFormat="true" ht="15.75" hidden="false" customHeight="false" outlineLevel="0" collapsed="false">
      <c r="A1027" s="290"/>
      <c r="B1027" s="291"/>
      <c r="C1027" s="292"/>
    </row>
    <row r="1028" s="269" customFormat="true" ht="15.75" hidden="false" customHeight="false" outlineLevel="0" collapsed="false">
      <c r="A1028" s="290"/>
      <c r="B1028" s="291"/>
      <c r="C1028" s="292"/>
    </row>
    <row r="1029" s="269" customFormat="true" ht="15.75" hidden="false" customHeight="false" outlineLevel="0" collapsed="false">
      <c r="A1029" s="290"/>
      <c r="B1029" s="291"/>
      <c r="C1029" s="292"/>
    </row>
    <row r="1030" s="269" customFormat="true" ht="15.75" hidden="false" customHeight="false" outlineLevel="0" collapsed="false">
      <c r="A1030" s="290"/>
      <c r="B1030" s="291"/>
      <c r="C1030" s="292"/>
    </row>
    <row r="1031" s="269" customFormat="true" ht="15.75" hidden="false" customHeight="false" outlineLevel="0" collapsed="false">
      <c r="A1031" s="290"/>
      <c r="B1031" s="291"/>
      <c r="C1031" s="292"/>
    </row>
    <row r="1032" s="269" customFormat="true" ht="15.75" hidden="false" customHeight="false" outlineLevel="0" collapsed="false">
      <c r="A1032" s="290"/>
      <c r="B1032" s="291"/>
      <c r="C1032" s="292"/>
    </row>
    <row r="1033" s="269" customFormat="true" ht="15.75" hidden="false" customHeight="false" outlineLevel="0" collapsed="false">
      <c r="A1033" s="290"/>
      <c r="B1033" s="291"/>
      <c r="C1033" s="292"/>
    </row>
    <row r="1034" s="269" customFormat="true" ht="15.75" hidden="false" customHeight="false" outlineLevel="0" collapsed="false">
      <c r="A1034" s="290"/>
      <c r="B1034" s="291"/>
      <c r="C1034" s="292"/>
    </row>
    <row r="1035" s="269" customFormat="true" ht="15.75" hidden="false" customHeight="false" outlineLevel="0" collapsed="false">
      <c r="A1035" s="290"/>
      <c r="B1035" s="291"/>
      <c r="C1035" s="292"/>
    </row>
    <row r="1036" s="269" customFormat="true" ht="15.75" hidden="false" customHeight="false" outlineLevel="0" collapsed="false">
      <c r="A1036" s="290"/>
      <c r="B1036" s="291"/>
      <c r="C1036" s="292"/>
    </row>
    <row r="1037" s="269" customFormat="true" ht="15.75" hidden="false" customHeight="false" outlineLevel="0" collapsed="false">
      <c r="A1037" s="290"/>
      <c r="B1037" s="291"/>
      <c r="C1037" s="292"/>
    </row>
    <row r="1038" s="269" customFormat="true" ht="15.75" hidden="false" customHeight="false" outlineLevel="0" collapsed="false">
      <c r="A1038" s="290"/>
      <c r="B1038" s="291"/>
      <c r="C1038" s="292"/>
    </row>
    <row r="1039" s="269" customFormat="true" ht="15.75" hidden="false" customHeight="false" outlineLevel="0" collapsed="false">
      <c r="A1039" s="290"/>
      <c r="B1039" s="291"/>
      <c r="C1039" s="292"/>
    </row>
    <row r="1040" s="269" customFormat="true" ht="15.75" hidden="false" customHeight="false" outlineLevel="0" collapsed="false">
      <c r="A1040" s="290"/>
      <c r="B1040" s="291"/>
      <c r="C1040" s="292"/>
    </row>
    <row r="1041" s="269" customFormat="true" ht="15.75" hidden="false" customHeight="false" outlineLevel="0" collapsed="false">
      <c r="A1041" s="290"/>
      <c r="B1041" s="291"/>
      <c r="C1041" s="292"/>
    </row>
    <row r="1042" s="269" customFormat="true" ht="15.75" hidden="false" customHeight="false" outlineLevel="0" collapsed="false">
      <c r="A1042" s="290"/>
      <c r="B1042" s="291"/>
      <c r="C1042" s="292"/>
    </row>
    <row r="1043" s="269" customFormat="true" ht="15.75" hidden="false" customHeight="false" outlineLevel="0" collapsed="false">
      <c r="A1043" s="290"/>
      <c r="B1043" s="291"/>
      <c r="C1043" s="292"/>
    </row>
    <row r="1044" s="269" customFormat="true" ht="15.75" hidden="false" customHeight="false" outlineLevel="0" collapsed="false">
      <c r="A1044" s="290"/>
      <c r="B1044" s="291"/>
      <c r="C1044" s="292"/>
    </row>
    <row r="1045" s="269" customFormat="true" ht="15.75" hidden="false" customHeight="false" outlineLevel="0" collapsed="false">
      <c r="A1045" s="290"/>
      <c r="B1045" s="291"/>
      <c r="C1045" s="292"/>
    </row>
    <row r="1046" s="269" customFormat="true" ht="15.75" hidden="false" customHeight="false" outlineLevel="0" collapsed="false">
      <c r="A1046" s="290"/>
      <c r="B1046" s="291"/>
      <c r="C1046" s="292"/>
    </row>
    <row r="1047" s="269" customFormat="true" ht="15.75" hidden="false" customHeight="false" outlineLevel="0" collapsed="false">
      <c r="A1047" s="290"/>
      <c r="B1047" s="291"/>
      <c r="C1047" s="292"/>
    </row>
    <row r="1048" s="269" customFormat="true" ht="15.75" hidden="false" customHeight="false" outlineLevel="0" collapsed="false">
      <c r="A1048" s="290"/>
      <c r="B1048" s="291"/>
      <c r="C1048" s="292"/>
    </row>
    <row r="1049" s="269" customFormat="true" ht="15.75" hidden="false" customHeight="false" outlineLevel="0" collapsed="false">
      <c r="A1049" s="290"/>
      <c r="B1049" s="291"/>
      <c r="C1049" s="292"/>
    </row>
    <row r="1050" s="269" customFormat="true" ht="15.75" hidden="false" customHeight="false" outlineLevel="0" collapsed="false">
      <c r="A1050" s="290"/>
      <c r="B1050" s="291"/>
      <c r="C1050" s="292"/>
    </row>
    <row r="1051" s="269" customFormat="true" ht="15.75" hidden="false" customHeight="false" outlineLevel="0" collapsed="false">
      <c r="A1051" s="290"/>
      <c r="B1051" s="291"/>
      <c r="C1051" s="292"/>
    </row>
    <row r="1052" s="269" customFormat="true" ht="15.75" hidden="false" customHeight="false" outlineLevel="0" collapsed="false">
      <c r="A1052" s="290"/>
      <c r="B1052" s="291"/>
      <c r="C1052" s="292"/>
    </row>
    <row r="1053" s="269" customFormat="true" ht="15.75" hidden="false" customHeight="false" outlineLevel="0" collapsed="false">
      <c r="A1053" s="290"/>
      <c r="B1053" s="291"/>
      <c r="C1053" s="292"/>
    </row>
    <row r="1054" s="269" customFormat="true" ht="15.75" hidden="false" customHeight="false" outlineLevel="0" collapsed="false">
      <c r="A1054" s="290"/>
      <c r="B1054" s="291"/>
      <c r="C1054" s="292"/>
    </row>
    <row r="1055" s="269" customFormat="true" ht="15.75" hidden="false" customHeight="false" outlineLevel="0" collapsed="false">
      <c r="A1055" s="290"/>
      <c r="B1055" s="291"/>
      <c r="C1055" s="292"/>
    </row>
    <row r="1056" s="269" customFormat="true" ht="15.75" hidden="false" customHeight="false" outlineLevel="0" collapsed="false">
      <c r="A1056" s="290"/>
      <c r="B1056" s="291"/>
      <c r="C1056" s="292"/>
    </row>
    <row r="1057" s="269" customFormat="true" ht="15.75" hidden="false" customHeight="false" outlineLevel="0" collapsed="false">
      <c r="A1057" s="290"/>
      <c r="B1057" s="291"/>
      <c r="C1057" s="292"/>
    </row>
    <row r="1058" s="269" customFormat="true" ht="15.75" hidden="false" customHeight="false" outlineLevel="0" collapsed="false">
      <c r="A1058" s="290"/>
      <c r="B1058" s="291"/>
      <c r="C1058" s="292"/>
    </row>
    <row r="1059" s="269" customFormat="true" ht="15.75" hidden="false" customHeight="false" outlineLevel="0" collapsed="false">
      <c r="A1059" s="290"/>
      <c r="B1059" s="291"/>
      <c r="C1059" s="292"/>
    </row>
    <row r="1060" s="269" customFormat="true" ht="15.75" hidden="false" customHeight="false" outlineLevel="0" collapsed="false">
      <c r="A1060" s="290"/>
      <c r="B1060" s="291"/>
      <c r="C1060" s="292"/>
    </row>
    <row r="1061" s="269" customFormat="true" ht="15.75" hidden="false" customHeight="false" outlineLevel="0" collapsed="false">
      <c r="A1061" s="290"/>
      <c r="B1061" s="291"/>
      <c r="C1061" s="292"/>
    </row>
    <row r="1062" s="269" customFormat="true" ht="15.75" hidden="false" customHeight="false" outlineLevel="0" collapsed="false">
      <c r="A1062" s="290"/>
      <c r="B1062" s="291"/>
      <c r="C1062" s="292"/>
    </row>
    <row r="1063" s="269" customFormat="true" ht="15.75" hidden="false" customHeight="false" outlineLevel="0" collapsed="false">
      <c r="A1063" s="290"/>
      <c r="B1063" s="291"/>
      <c r="C1063" s="292"/>
    </row>
    <row r="1064" s="269" customFormat="true" ht="15.75" hidden="false" customHeight="false" outlineLevel="0" collapsed="false">
      <c r="A1064" s="290"/>
      <c r="B1064" s="291"/>
      <c r="C1064" s="292"/>
    </row>
    <row r="1065" s="269" customFormat="true" ht="15.75" hidden="false" customHeight="false" outlineLevel="0" collapsed="false">
      <c r="A1065" s="290"/>
      <c r="B1065" s="291"/>
      <c r="C1065" s="292"/>
    </row>
    <row r="1066" s="269" customFormat="true" ht="15.75" hidden="false" customHeight="false" outlineLevel="0" collapsed="false">
      <c r="A1066" s="290"/>
      <c r="B1066" s="291"/>
      <c r="C1066" s="292"/>
    </row>
    <row r="1067" s="269" customFormat="true" ht="15.75" hidden="false" customHeight="false" outlineLevel="0" collapsed="false">
      <c r="A1067" s="290"/>
      <c r="B1067" s="291"/>
      <c r="C1067" s="292"/>
    </row>
    <row r="1068" s="269" customFormat="true" ht="15.75" hidden="false" customHeight="false" outlineLevel="0" collapsed="false">
      <c r="A1068" s="290"/>
      <c r="B1068" s="291"/>
      <c r="C1068" s="292"/>
    </row>
    <row r="1069" s="269" customFormat="true" ht="15.75" hidden="false" customHeight="false" outlineLevel="0" collapsed="false">
      <c r="A1069" s="290"/>
      <c r="B1069" s="291"/>
      <c r="C1069" s="292"/>
    </row>
    <row r="1070" s="269" customFormat="true" ht="15.75" hidden="false" customHeight="false" outlineLevel="0" collapsed="false">
      <c r="A1070" s="290"/>
      <c r="B1070" s="291"/>
      <c r="C1070" s="292"/>
    </row>
    <row r="1071" s="269" customFormat="true" ht="15.75" hidden="false" customHeight="false" outlineLevel="0" collapsed="false">
      <c r="A1071" s="290"/>
      <c r="B1071" s="291"/>
      <c r="C1071" s="292"/>
    </row>
    <row r="1072" s="269" customFormat="true" ht="15.75" hidden="false" customHeight="false" outlineLevel="0" collapsed="false">
      <c r="A1072" s="290"/>
      <c r="B1072" s="291"/>
      <c r="C1072" s="292"/>
    </row>
    <row r="1073" s="269" customFormat="true" ht="15.75" hidden="false" customHeight="false" outlineLevel="0" collapsed="false">
      <c r="A1073" s="290"/>
      <c r="B1073" s="291"/>
      <c r="C1073" s="292"/>
    </row>
    <row r="1074" s="269" customFormat="true" ht="15.75" hidden="false" customHeight="false" outlineLevel="0" collapsed="false">
      <c r="A1074" s="290"/>
      <c r="B1074" s="291"/>
      <c r="C1074" s="292"/>
    </row>
    <row r="1075" s="269" customFormat="true" ht="15.75" hidden="false" customHeight="false" outlineLevel="0" collapsed="false">
      <c r="A1075" s="290"/>
      <c r="B1075" s="291"/>
      <c r="C1075" s="292"/>
    </row>
    <row r="1076" s="269" customFormat="true" ht="15.75" hidden="false" customHeight="false" outlineLevel="0" collapsed="false">
      <c r="A1076" s="290"/>
      <c r="B1076" s="291"/>
      <c r="C1076" s="292"/>
    </row>
    <row r="1077" s="269" customFormat="true" ht="15.75" hidden="false" customHeight="false" outlineLevel="0" collapsed="false">
      <c r="A1077" s="290"/>
      <c r="B1077" s="291"/>
      <c r="C1077" s="292"/>
    </row>
    <row r="1078" s="269" customFormat="true" ht="15.75" hidden="false" customHeight="false" outlineLevel="0" collapsed="false">
      <c r="A1078" s="290"/>
      <c r="B1078" s="291"/>
      <c r="C1078" s="292"/>
    </row>
    <row r="1079" s="269" customFormat="true" ht="15.75" hidden="false" customHeight="false" outlineLevel="0" collapsed="false">
      <c r="A1079" s="290"/>
      <c r="B1079" s="291"/>
      <c r="C1079" s="292"/>
    </row>
    <row r="1080" s="269" customFormat="true" ht="15.75" hidden="false" customHeight="false" outlineLevel="0" collapsed="false">
      <c r="A1080" s="290"/>
      <c r="B1080" s="291"/>
      <c r="C1080" s="292"/>
    </row>
    <row r="1081" s="269" customFormat="true" ht="15.75" hidden="false" customHeight="false" outlineLevel="0" collapsed="false">
      <c r="A1081" s="290"/>
      <c r="B1081" s="291"/>
      <c r="C1081" s="292"/>
    </row>
    <row r="1082" s="269" customFormat="true" ht="15.75" hidden="false" customHeight="false" outlineLevel="0" collapsed="false">
      <c r="A1082" s="290"/>
      <c r="B1082" s="291"/>
      <c r="C1082" s="292"/>
    </row>
    <row r="1083" s="269" customFormat="true" ht="15.75" hidden="false" customHeight="false" outlineLevel="0" collapsed="false">
      <c r="A1083" s="290"/>
      <c r="B1083" s="291"/>
      <c r="C1083" s="292"/>
    </row>
    <row r="1084" s="269" customFormat="true" ht="15.75" hidden="false" customHeight="false" outlineLevel="0" collapsed="false">
      <c r="A1084" s="290"/>
      <c r="B1084" s="291"/>
      <c r="C1084" s="292"/>
    </row>
    <row r="1085" s="269" customFormat="true" ht="15.75" hidden="false" customHeight="false" outlineLevel="0" collapsed="false">
      <c r="A1085" s="290"/>
      <c r="B1085" s="291"/>
      <c r="C1085" s="292"/>
    </row>
    <row r="1086" s="269" customFormat="true" ht="15.75" hidden="false" customHeight="false" outlineLevel="0" collapsed="false">
      <c r="A1086" s="290"/>
      <c r="B1086" s="291"/>
      <c r="C1086" s="292"/>
    </row>
    <row r="1087" s="269" customFormat="true" ht="15.75" hidden="false" customHeight="false" outlineLevel="0" collapsed="false">
      <c r="A1087" s="290"/>
      <c r="B1087" s="291"/>
      <c r="C1087" s="292"/>
    </row>
    <row r="1088" s="269" customFormat="true" ht="15.75" hidden="false" customHeight="false" outlineLevel="0" collapsed="false">
      <c r="A1088" s="290"/>
      <c r="B1088" s="291"/>
      <c r="C1088" s="292"/>
    </row>
    <row r="1089" s="269" customFormat="true" ht="15.75" hidden="false" customHeight="false" outlineLevel="0" collapsed="false">
      <c r="A1089" s="290"/>
      <c r="B1089" s="291"/>
      <c r="C1089" s="292"/>
    </row>
    <row r="1090" s="269" customFormat="true" ht="15.75" hidden="false" customHeight="false" outlineLevel="0" collapsed="false">
      <c r="A1090" s="290"/>
      <c r="B1090" s="291"/>
      <c r="C1090" s="292"/>
    </row>
    <row r="1091" s="269" customFormat="true" ht="15.75" hidden="false" customHeight="false" outlineLevel="0" collapsed="false">
      <c r="A1091" s="290"/>
      <c r="B1091" s="291"/>
      <c r="C1091" s="292"/>
    </row>
    <row r="1092" s="269" customFormat="true" ht="15.75" hidden="false" customHeight="false" outlineLevel="0" collapsed="false">
      <c r="A1092" s="290"/>
      <c r="B1092" s="291"/>
      <c r="C1092" s="292"/>
    </row>
    <row r="1093" s="269" customFormat="true" ht="15.75" hidden="false" customHeight="false" outlineLevel="0" collapsed="false">
      <c r="A1093" s="290"/>
      <c r="B1093" s="291"/>
      <c r="C1093" s="292"/>
    </row>
    <row r="1094" s="269" customFormat="true" ht="15.75" hidden="false" customHeight="false" outlineLevel="0" collapsed="false">
      <c r="A1094" s="290"/>
      <c r="B1094" s="291"/>
      <c r="C1094" s="292"/>
    </row>
    <row r="1095" s="269" customFormat="true" ht="15.75" hidden="false" customHeight="false" outlineLevel="0" collapsed="false">
      <c r="A1095" s="290"/>
      <c r="B1095" s="291"/>
      <c r="C1095" s="292"/>
    </row>
    <row r="1096" s="269" customFormat="true" ht="15.75" hidden="false" customHeight="false" outlineLevel="0" collapsed="false">
      <c r="A1096" s="290"/>
      <c r="B1096" s="291"/>
      <c r="C1096" s="292"/>
    </row>
    <row r="1097" s="269" customFormat="true" ht="15.75" hidden="false" customHeight="false" outlineLevel="0" collapsed="false">
      <c r="A1097" s="290"/>
      <c r="B1097" s="291"/>
      <c r="C1097" s="292"/>
    </row>
    <row r="1098" s="269" customFormat="true" ht="15.75" hidden="false" customHeight="false" outlineLevel="0" collapsed="false">
      <c r="A1098" s="290"/>
      <c r="B1098" s="291"/>
      <c r="C1098" s="292"/>
    </row>
    <row r="1099" s="269" customFormat="true" ht="15.75" hidden="false" customHeight="false" outlineLevel="0" collapsed="false">
      <c r="A1099" s="290"/>
      <c r="B1099" s="291"/>
      <c r="C1099" s="292"/>
    </row>
    <row r="1100" s="269" customFormat="true" ht="15.75" hidden="false" customHeight="false" outlineLevel="0" collapsed="false">
      <c r="A1100" s="290"/>
      <c r="B1100" s="291"/>
      <c r="C1100" s="292"/>
    </row>
    <row r="1101" s="269" customFormat="true" ht="15.75" hidden="false" customHeight="false" outlineLevel="0" collapsed="false">
      <c r="A1101" s="290"/>
      <c r="B1101" s="291"/>
      <c r="C1101" s="292"/>
    </row>
    <row r="1102" s="269" customFormat="true" ht="15.75" hidden="false" customHeight="false" outlineLevel="0" collapsed="false">
      <c r="A1102" s="290"/>
      <c r="B1102" s="291"/>
      <c r="C1102" s="292"/>
    </row>
    <row r="1103" s="269" customFormat="true" ht="15.75" hidden="false" customHeight="false" outlineLevel="0" collapsed="false">
      <c r="A1103" s="290"/>
      <c r="B1103" s="291"/>
      <c r="C1103" s="292"/>
    </row>
    <row r="1104" s="269" customFormat="true" ht="15.75" hidden="false" customHeight="false" outlineLevel="0" collapsed="false">
      <c r="A1104" s="290"/>
      <c r="B1104" s="291"/>
      <c r="C1104" s="292"/>
    </row>
    <row r="1105" s="269" customFormat="true" ht="15.75" hidden="false" customHeight="false" outlineLevel="0" collapsed="false">
      <c r="A1105" s="290"/>
      <c r="B1105" s="291"/>
      <c r="C1105" s="292"/>
    </row>
    <row r="1106" s="269" customFormat="true" ht="15.75" hidden="false" customHeight="false" outlineLevel="0" collapsed="false">
      <c r="A1106" s="290"/>
      <c r="B1106" s="291"/>
      <c r="C1106" s="292"/>
    </row>
    <row r="1107" s="269" customFormat="true" ht="15.75" hidden="false" customHeight="false" outlineLevel="0" collapsed="false">
      <c r="A1107" s="290"/>
      <c r="B1107" s="291"/>
      <c r="C1107" s="292"/>
    </row>
    <row r="1108" s="269" customFormat="true" ht="15.75" hidden="false" customHeight="false" outlineLevel="0" collapsed="false">
      <c r="A1108" s="290"/>
      <c r="B1108" s="291"/>
      <c r="C1108" s="292"/>
    </row>
    <row r="1109" s="269" customFormat="true" ht="15.75" hidden="false" customHeight="false" outlineLevel="0" collapsed="false">
      <c r="A1109" s="290"/>
      <c r="B1109" s="291"/>
      <c r="C1109" s="292"/>
    </row>
    <row r="1110" s="269" customFormat="true" ht="15.75" hidden="false" customHeight="false" outlineLevel="0" collapsed="false">
      <c r="A1110" s="290"/>
      <c r="B1110" s="291"/>
      <c r="C1110" s="292"/>
    </row>
    <row r="1111" s="269" customFormat="true" ht="15.75" hidden="false" customHeight="false" outlineLevel="0" collapsed="false">
      <c r="A1111" s="290"/>
      <c r="B1111" s="291"/>
      <c r="C1111" s="292"/>
    </row>
    <row r="1112" s="269" customFormat="true" ht="15.75" hidden="false" customHeight="false" outlineLevel="0" collapsed="false">
      <c r="A1112" s="290"/>
      <c r="B1112" s="291"/>
      <c r="C1112" s="292"/>
    </row>
    <row r="1113" s="269" customFormat="true" ht="15.75" hidden="false" customHeight="false" outlineLevel="0" collapsed="false">
      <c r="A1113" s="290"/>
      <c r="B1113" s="291"/>
      <c r="C1113" s="292"/>
    </row>
    <row r="1114" s="269" customFormat="true" ht="15.75" hidden="false" customHeight="false" outlineLevel="0" collapsed="false">
      <c r="A1114" s="290"/>
      <c r="B1114" s="291"/>
      <c r="C1114" s="292"/>
    </row>
    <row r="1115" s="269" customFormat="true" ht="15.75" hidden="false" customHeight="false" outlineLevel="0" collapsed="false">
      <c r="A1115" s="290"/>
      <c r="B1115" s="291"/>
      <c r="C1115" s="292"/>
    </row>
    <row r="1116" s="269" customFormat="true" ht="15.75" hidden="false" customHeight="false" outlineLevel="0" collapsed="false">
      <c r="A1116" s="290"/>
      <c r="B1116" s="291"/>
      <c r="C1116" s="292"/>
    </row>
    <row r="1117" s="269" customFormat="true" ht="15.75" hidden="false" customHeight="false" outlineLevel="0" collapsed="false">
      <c r="A1117" s="290"/>
      <c r="B1117" s="291"/>
      <c r="C1117" s="292"/>
    </row>
    <row r="1118" s="269" customFormat="true" ht="15.75" hidden="false" customHeight="false" outlineLevel="0" collapsed="false">
      <c r="A1118" s="290"/>
      <c r="B1118" s="291"/>
      <c r="C1118" s="292"/>
    </row>
    <row r="1119" s="269" customFormat="true" ht="15.75" hidden="false" customHeight="false" outlineLevel="0" collapsed="false">
      <c r="A1119" s="290"/>
      <c r="B1119" s="291"/>
      <c r="C1119" s="292"/>
    </row>
    <row r="1120" s="269" customFormat="true" ht="15.75" hidden="false" customHeight="false" outlineLevel="0" collapsed="false">
      <c r="A1120" s="290"/>
      <c r="B1120" s="291"/>
      <c r="C1120" s="292"/>
    </row>
    <row r="1121" s="269" customFormat="true" ht="15.75" hidden="false" customHeight="false" outlineLevel="0" collapsed="false">
      <c r="A1121" s="290"/>
      <c r="B1121" s="291"/>
      <c r="C1121" s="292"/>
    </row>
    <row r="1122" s="269" customFormat="true" ht="15.75" hidden="false" customHeight="false" outlineLevel="0" collapsed="false">
      <c r="A1122" s="290"/>
      <c r="B1122" s="291"/>
      <c r="C1122" s="292"/>
    </row>
    <row r="1123" s="269" customFormat="true" ht="15.75" hidden="false" customHeight="false" outlineLevel="0" collapsed="false">
      <c r="A1123" s="290"/>
      <c r="B1123" s="291"/>
      <c r="C1123" s="292"/>
    </row>
    <row r="1124" s="269" customFormat="true" ht="15.75" hidden="false" customHeight="false" outlineLevel="0" collapsed="false">
      <c r="A1124" s="290"/>
      <c r="B1124" s="291"/>
      <c r="C1124" s="292"/>
    </row>
    <row r="1125" s="269" customFormat="true" ht="15.75" hidden="false" customHeight="false" outlineLevel="0" collapsed="false">
      <c r="A1125" s="290"/>
      <c r="B1125" s="291"/>
      <c r="C1125" s="292"/>
    </row>
    <row r="1126" s="269" customFormat="true" ht="15.75" hidden="false" customHeight="false" outlineLevel="0" collapsed="false">
      <c r="A1126" s="290"/>
      <c r="B1126" s="291"/>
      <c r="C1126" s="292"/>
    </row>
    <row r="1127" s="269" customFormat="true" ht="15.75" hidden="false" customHeight="false" outlineLevel="0" collapsed="false">
      <c r="A1127" s="290"/>
      <c r="B1127" s="291"/>
      <c r="C1127" s="292"/>
    </row>
    <row r="1128" s="269" customFormat="true" ht="15.75" hidden="false" customHeight="false" outlineLevel="0" collapsed="false">
      <c r="A1128" s="290"/>
      <c r="B1128" s="291"/>
      <c r="C1128" s="292"/>
    </row>
    <row r="1129" s="269" customFormat="true" ht="15.75" hidden="false" customHeight="false" outlineLevel="0" collapsed="false">
      <c r="A1129" s="290"/>
      <c r="B1129" s="291"/>
      <c r="C1129" s="292"/>
    </row>
    <row r="1130" s="269" customFormat="true" ht="15.75" hidden="false" customHeight="false" outlineLevel="0" collapsed="false">
      <c r="A1130" s="290"/>
      <c r="B1130" s="291"/>
      <c r="C1130" s="292"/>
    </row>
    <row r="1131" s="269" customFormat="true" ht="15.75" hidden="false" customHeight="false" outlineLevel="0" collapsed="false">
      <c r="A1131" s="290"/>
      <c r="B1131" s="291"/>
      <c r="C1131" s="292"/>
    </row>
    <row r="1132" s="269" customFormat="true" ht="15.75" hidden="false" customHeight="false" outlineLevel="0" collapsed="false">
      <c r="A1132" s="290"/>
      <c r="B1132" s="291"/>
      <c r="C1132" s="292"/>
    </row>
    <row r="1133" s="269" customFormat="true" ht="15.75" hidden="false" customHeight="false" outlineLevel="0" collapsed="false">
      <c r="A1133" s="290"/>
      <c r="B1133" s="291"/>
      <c r="C1133" s="292"/>
    </row>
    <row r="1134" s="269" customFormat="true" ht="15.75" hidden="false" customHeight="false" outlineLevel="0" collapsed="false">
      <c r="A1134" s="290"/>
      <c r="B1134" s="291"/>
      <c r="C1134" s="292"/>
    </row>
    <row r="1135" s="269" customFormat="true" ht="15.75" hidden="false" customHeight="false" outlineLevel="0" collapsed="false">
      <c r="A1135" s="290"/>
      <c r="B1135" s="291"/>
      <c r="C1135" s="292"/>
    </row>
    <row r="1136" s="269" customFormat="true" ht="15.75" hidden="false" customHeight="false" outlineLevel="0" collapsed="false">
      <c r="A1136" s="290"/>
      <c r="B1136" s="291"/>
      <c r="C1136" s="292"/>
    </row>
    <row r="1137" s="269" customFormat="true" ht="15.75" hidden="false" customHeight="false" outlineLevel="0" collapsed="false">
      <c r="A1137" s="290"/>
      <c r="B1137" s="291"/>
      <c r="C1137" s="292"/>
    </row>
    <row r="1138" s="269" customFormat="true" ht="15.75" hidden="false" customHeight="false" outlineLevel="0" collapsed="false">
      <c r="A1138" s="290"/>
      <c r="B1138" s="291"/>
      <c r="C1138" s="292"/>
    </row>
    <row r="1139" s="269" customFormat="true" ht="15.75" hidden="false" customHeight="false" outlineLevel="0" collapsed="false">
      <c r="A1139" s="290"/>
      <c r="B1139" s="291"/>
      <c r="C1139" s="292"/>
    </row>
    <row r="1140" s="269" customFormat="true" ht="15.75" hidden="false" customHeight="false" outlineLevel="0" collapsed="false">
      <c r="A1140" s="290"/>
      <c r="B1140" s="291"/>
      <c r="C1140" s="292"/>
    </row>
    <row r="1141" s="269" customFormat="true" ht="15.75" hidden="false" customHeight="false" outlineLevel="0" collapsed="false">
      <c r="A1141" s="290"/>
      <c r="B1141" s="291"/>
      <c r="C1141" s="292"/>
    </row>
    <row r="1142" s="269" customFormat="true" ht="15.75" hidden="false" customHeight="false" outlineLevel="0" collapsed="false">
      <c r="A1142" s="290"/>
      <c r="B1142" s="291"/>
      <c r="C1142" s="292"/>
    </row>
    <row r="1143" s="269" customFormat="true" ht="15.75" hidden="false" customHeight="false" outlineLevel="0" collapsed="false">
      <c r="A1143" s="290"/>
      <c r="B1143" s="291"/>
      <c r="C1143" s="292"/>
    </row>
    <row r="1144" s="269" customFormat="true" ht="15.75" hidden="false" customHeight="false" outlineLevel="0" collapsed="false">
      <c r="A1144" s="290"/>
      <c r="B1144" s="291"/>
      <c r="C1144" s="292"/>
    </row>
    <row r="1145" s="269" customFormat="true" ht="15.75" hidden="false" customHeight="false" outlineLevel="0" collapsed="false">
      <c r="A1145" s="290"/>
      <c r="B1145" s="291"/>
      <c r="C1145" s="292"/>
    </row>
    <row r="1146" s="269" customFormat="true" ht="15.75" hidden="false" customHeight="false" outlineLevel="0" collapsed="false">
      <c r="A1146" s="290"/>
      <c r="B1146" s="291"/>
      <c r="C1146" s="292"/>
    </row>
    <row r="1147" s="269" customFormat="true" ht="15.75" hidden="false" customHeight="false" outlineLevel="0" collapsed="false">
      <c r="A1147" s="290"/>
      <c r="B1147" s="291"/>
      <c r="C1147" s="292"/>
    </row>
    <row r="1148" s="269" customFormat="true" ht="15.75" hidden="false" customHeight="false" outlineLevel="0" collapsed="false">
      <c r="A1148" s="290"/>
      <c r="B1148" s="291"/>
      <c r="C1148" s="292"/>
    </row>
    <row r="1149" s="269" customFormat="true" ht="15.75" hidden="false" customHeight="false" outlineLevel="0" collapsed="false">
      <c r="A1149" s="290"/>
      <c r="B1149" s="291"/>
      <c r="C1149" s="292"/>
    </row>
    <row r="1150" s="269" customFormat="true" ht="15.75" hidden="false" customHeight="false" outlineLevel="0" collapsed="false">
      <c r="A1150" s="290"/>
      <c r="B1150" s="291"/>
      <c r="C1150" s="292"/>
    </row>
    <row r="1151" s="269" customFormat="true" ht="15.75" hidden="false" customHeight="false" outlineLevel="0" collapsed="false">
      <c r="A1151" s="290"/>
      <c r="B1151" s="291"/>
      <c r="C1151" s="292"/>
    </row>
    <row r="1152" s="269" customFormat="true" ht="15.75" hidden="false" customHeight="false" outlineLevel="0" collapsed="false">
      <c r="A1152" s="290"/>
      <c r="B1152" s="291"/>
      <c r="C1152" s="292"/>
    </row>
    <row r="1153" s="269" customFormat="true" ht="15.75" hidden="false" customHeight="false" outlineLevel="0" collapsed="false">
      <c r="A1153" s="290"/>
      <c r="B1153" s="291"/>
      <c r="C1153" s="292"/>
    </row>
    <row r="1154" s="269" customFormat="true" ht="15.75" hidden="false" customHeight="false" outlineLevel="0" collapsed="false">
      <c r="A1154" s="290"/>
      <c r="B1154" s="291"/>
      <c r="C1154" s="292"/>
    </row>
    <row r="1155" s="269" customFormat="true" ht="15.75" hidden="false" customHeight="false" outlineLevel="0" collapsed="false">
      <c r="A1155" s="290"/>
      <c r="B1155" s="291"/>
      <c r="C1155" s="292"/>
    </row>
    <row r="1156" s="269" customFormat="true" ht="15.75" hidden="false" customHeight="false" outlineLevel="0" collapsed="false">
      <c r="A1156" s="290"/>
      <c r="B1156" s="291"/>
      <c r="C1156" s="292"/>
    </row>
    <row r="1157" s="269" customFormat="true" ht="15.75" hidden="false" customHeight="false" outlineLevel="0" collapsed="false">
      <c r="A1157" s="290"/>
      <c r="B1157" s="291"/>
      <c r="C1157" s="292"/>
    </row>
    <row r="1158" s="269" customFormat="true" ht="15.75" hidden="false" customHeight="false" outlineLevel="0" collapsed="false">
      <c r="A1158" s="290"/>
      <c r="B1158" s="291"/>
      <c r="C1158" s="292"/>
    </row>
    <row r="1159" s="269" customFormat="true" ht="15.75" hidden="false" customHeight="false" outlineLevel="0" collapsed="false">
      <c r="A1159" s="290"/>
      <c r="B1159" s="291"/>
      <c r="C1159" s="292"/>
    </row>
    <row r="1160" s="269" customFormat="true" ht="15.75" hidden="false" customHeight="false" outlineLevel="0" collapsed="false">
      <c r="A1160" s="290"/>
      <c r="B1160" s="291"/>
      <c r="C1160" s="292"/>
    </row>
    <row r="1161" s="269" customFormat="true" ht="15.75" hidden="false" customHeight="false" outlineLevel="0" collapsed="false">
      <c r="A1161" s="290"/>
      <c r="B1161" s="291"/>
      <c r="C1161" s="292"/>
    </row>
    <row r="1162" s="269" customFormat="true" ht="15.75" hidden="false" customHeight="false" outlineLevel="0" collapsed="false">
      <c r="A1162" s="290"/>
      <c r="B1162" s="291"/>
      <c r="C1162" s="292"/>
    </row>
    <row r="1163" s="269" customFormat="true" ht="15.75" hidden="false" customHeight="false" outlineLevel="0" collapsed="false">
      <c r="A1163" s="290"/>
      <c r="B1163" s="291"/>
      <c r="C1163" s="292"/>
    </row>
    <row r="1164" s="269" customFormat="true" ht="15.75" hidden="false" customHeight="false" outlineLevel="0" collapsed="false">
      <c r="A1164" s="290"/>
      <c r="B1164" s="291"/>
      <c r="C1164" s="292"/>
    </row>
    <row r="1165" s="269" customFormat="true" ht="15.75" hidden="false" customHeight="false" outlineLevel="0" collapsed="false">
      <c r="A1165" s="290"/>
      <c r="B1165" s="291"/>
      <c r="C1165" s="292"/>
    </row>
    <row r="1166" s="269" customFormat="true" ht="15.75" hidden="false" customHeight="false" outlineLevel="0" collapsed="false">
      <c r="A1166" s="290"/>
      <c r="B1166" s="291"/>
      <c r="C1166" s="292"/>
    </row>
    <row r="1167" s="269" customFormat="true" ht="15.75" hidden="false" customHeight="false" outlineLevel="0" collapsed="false">
      <c r="A1167" s="290"/>
      <c r="B1167" s="291"/>
      <c r="C1167" s="292"/>
    </row>
    <row r="1168" s="269" customFormat="true" ht="15.75" hidden="false" customHeight="false" outlineLevel="0" collapsed="false">
      <c r="A1168" s="290"/>
      <c r="B1168" s="291"/>
      <c r="C1168" s="292"/>
    </row>
    <row r="1169" s="269" customFormat="true" ht="15.75" hidden="false" customHeight="false" outlineLevel="0" collapsed="false">
      <c r="A1169" s="290"/>
      <c r="B1169" s="291"/>
      <c r="C1169" s="292"/>
    </row>
    <row r="1170" s="269" customFormat="true" ht="15.75" hidden="false" customHeight="false" outlineLevel="0" collapsed="false">
      <c r="A1170" s="290"/>
      <c r="B1170" s="291"/>
      <c r="C1170" s="292"/>
    </row>
    <row r="1171" s="269" customFormat="true" ht="15.75" hidden="false" customHeight="false" outlineLevel="0" collapsed="false">
      <c r="A1171" s="290"/>
      <c r="B1171" s="291"/>
      <c r="C1171" s="292"/>
    </row>
    <row r="1172" s="269" customFormat="true" ht="15.75" hidden="false" customHeight="false" outlineLevel="0" collapsed="false">
      <c r="A1172" s="290"/>
      <c r="B1172" s="291"/>
      <c r="C1172" s="292"/>
    </row>
    <row r="1173" s="269" customFormat="true" ht="15.75" hidden="false" customHeight="false" outlineLevel="0" collapsed="false">
      <c r="A1173" s="290"/>
      <c r="B1173" s="291"/>
      <c r="C1173" s="292"/>
    </row>
    <row r="1174" s="269" customFormat="true" ht="15.75" hidden="false" customHeight="false" outlineLevel="0" collapsed="false">
      <c r="A1174" s="290"/>
      <c r="B1174" s="291"/>
      <c r="C1174" s="292"/>
    </row>
    <row r="1175" s="269" customFormat="true" ht="15.75" hidden="false" customHeight="false" outlineLevel="0" collapsed="false">
      <c r="A1175" s="290"/>
      <c r="B1175" s="291"/>
      <c r="C1175" s="292"/>
    </row>
    <row r="1176" s="269" customFormat="true" ht="15.75" hidden="false" customHeight="false" outlineLevel="0" collapsed="false">
      <c r="A1176" s="290"/>
      <c r="B1176" s="291"/>
      <c r="C1176" s="292"/>
    </row>
    <row r="1177" s="269" customFormat="true" ht="15.75" hidden="false" customHeight="false" outlineLevel="0" collapsed="false">
      <c r="A1177" s="290"/>
      <c r="B1177" s="291"/>
      <c r="C1177" s="292"/>
    </row>
    <row r="1178" s="269" customFormat="true" ht="15.75" hidden="false" customHeight="false" outlineLevel="0" collapsed="false">
      <c r="A1178" s="290"/>
      <c r="B1178" s="291"/>
      <c r="C1178" s="292"/>
    </row>
    <row r="1179" s="269" customFormat="true" ht="15.75" hidden="false" customHeight="false" outlineLevel="0" collapsed="false">
      <c r="A1179" s="290"/>
      <c r="B1179" s="291"/>
      <c r="C1179" s="292"/>
    </row>
    <row r="1180" s="269" customFormat="true" ht="15.75" hidden="false" customHeight="false" outlineLevel="0" collapsed="false">
      <c r="A1180" s="290"/>
      <c r="B1180" s="291"/>
      <c r="C1180" s="292"/>
    </row>
    <row r="1181" s="269" customFormat="true" ht="15.75" hidden="false" customHeight="false" outlineLevel="0" collapsed="false">
      <c r="A1181" s="290"/>
      <c r="B1181" s="291"/>
      <c r="C1181" s="292"/>
    </row>
    <row r="1182" s="269" customFormat="true" ht="15.75" hidden="false" customHeight="false" outlineLevel="0" collapsed="false">
      <c r="A1182" s="290"/>
      <c r="B1182" s="291"/>
      <c r="C1182" s="292"/>
    </row>
    <row r="1183" s="269" customFormat="true" ht="15.75" hidden="false" customHeight="false" outlineLevel="0" collapsed="false">
      <c r="A1183" s="290"/>
      <c r="B1183" s="291"/>
      <c r="C1183" s="292"/>
    </row>
    <row r="1184" s="269" customFormat="true" ht="15.75" hidden="false" customHeight="false" outlineLevel="0" collapsed="false">
      <c r="A1184" s="290"/>
      <c r="B1184" s="291"/>
      <c r="C1184" s="292"/>
    </row>
    <row r="1185" s="269" customFormat="true" ht="15.75" hidden="false" customHeight="false" outlineLevel="0" collapsed="false">
      <c r="A1185" s="273"/>
      <c r="B1185" s="293"/>
      <c r="C1185" s="294"/>
    </row>
    <row r="1186" s="269" customFormat="true" ht="15.75" hidden="false" customHeight="false" outlineLevel="0" collapsed="false">
      <c r="A1186" s="273"/>
      <c r="B1186" s="293"/>
      <c r="C1186" s="294"/>
    </row>
    <row r="1187" s="269" customFormat="true" ht="15.75" hidden="false" customHeight="false" outlineLevel="0" collapsed="false">
      <c r="A1187" s="273"/>
      <c r="B1187" s="293"/>
      <c r="C1187" s="294"/>
    </row>
    <row r="1188" s="269" customFormat="true" ht="15.75" hidden="false" customHeight="false" outlineLevel="0" collapsed="false">
      <c r="A1188" s="273"/>
      <c r="B1188" s="293"/>
      <c r="C1188" s="294"/>
    </row>
    <row r="1189" s="269" customFormat="true" ht="15.75" hidden="false" customHeight="false" outlineLevel="0" collapsed="false">
      <c r="A1189" s="273"/>
      <c r="B1189" s="293"/>
      <c r="C1189" s="294"/>
    </row>
    <row r="1190" s="269" customFormat="true" ht="15.75" hidden="false" customHeight="false" outlineLevel="0" collapsed="false">
      <c r="A1190" s="273"/>
      <c r="B1190" s="293"/>
      <c r="C1190" s="294"/>
    </row>
    <row r="1191" s="269" customFormat="true" ht="15.75" hidden="false" customHeight="false" outlineLevel="0" collapsed="false">
      <c r="A1191" s="273"/>
      <c r="B1191" s="293"/>
      <c r="C1191" s="294"/>
    </row>
    <row r="1192" s="269" customFormat="true" ht="15.75" hidden="false" customHeight="false" outlineLevel="0" collapsed="false">
      <c r="A1192" s="273"/>
      <c r="B1192" s="293"/>
      <c r="C1192" s="294"/>
    </row>
    <row r="1193" s="269" customFormat="true" ht="15.75" hidden="false" customHeight="false" outlineLevel="0" collapsed="false">
      <c r="A1193" s="273"/>
      <c r="B1193" s="293"/>
      <c r="C1193" s="294"/>
    </row>
    <row r="1194" s="269" customFormat="true" ht="15.75" hidden="false" customHeight="false" outlineLevel="0" collapsed="false">
      <c r="A1194" s="273"/>
      <c r="B1194" s="293"/>
      <c r="C1194" s="294"/>
    </row>
    <row r="1195" s="269" customFormat="true" ht="15.75" hidden="false" customHeight="false" outlineLevel="0" collapsed="false">
      <c r="A1195" s="273"/>
      <c r="B1195" s="293"/>
      <c r="C1195" s="294"/>
    </row>
    <row r="1196" s="269" customFormat="true" ht="15.75" hidden="false" customHeight="false" outlineLevel="0" collapsed="false">
      <c r="A1196" s="273"/>
      <c r="B1196" s="293"/>
      <c r="C1196" s="294"/>
    </row>
    <row r="1197" s="269" customFormat="true" ht="15.75" hidden="false" customHeight="false" outlineLevel="0" collapsed="false">
      <c r="A1197" s="273"/>
      <c r="B1197" s="293"/>
      <c r="C1197" s="294"/>
    </row>
    <row r="1198" s="269" customFormat="true" ht="15.75" hidden="false" customHeight="false" outlineLevel="0" collapsed="false">
      <c r="A1198" s="273"/>
      <c r="B1198" s="293"/>
      <c r="C1198" s="294"/>
    </row>
    <row r="1199" s="269" customFormat="true" ht="15.75" hidden="false" customHeight="false" outlineLevel="0" collapsed="false">
      <c r="A1199" s="273"/>
      <c r="B1199" s="293"/>
      <c r="C1199" s="294"/>
    </row>
    <row r="1200" s="269" customFormat="true" ht="15.75" hidden="false" customHeight="false" outlineLevel="0" collapsed="false">
      <c r="A1200" s="273"/>
      <c r="B1200" s="293"/>
      <c r="C1200" s="294"/>
    </row>
    <row r="1201" s="269" customFormat="true" ht="15.75" hidden="false" customHeight="false" outlineLevel="0" collapsed="false">
      <c r="A1201" s="273"/>
      <c r="B1201" s="293"/>
      <c r="C1201" s="294"/>
    </row>
    <row r="1202" s="269" customFormat="true" ht="15.75" hidden="false" customHeight="false" outlineLevel="0" collapsed="false">
      <c r="A1202" s="273"/>
      <c r="B1202" s="293"/>
      <c r="C1202" s="294"/>
    </row>
    <row r="1203" s="269" customFormat="true" ht="15.75" hidden="false" customHeight="false" outlineLevel="0" collapsed="false">
      <c r="A1203" s="273"/>
      <c r="B1203" s="293"/>
      <c r="C1203" s="294"/>
    </row>
    <row r="1204" s="269" customFormat="true" ht="15.75" hidden="false" customHeight="false" outlineLevel="0" collapsed="false">
      <c r="A1204" s="273"/>
      <c r="B1204" s="293"/>
      <c r="C1204" s="294"/>
    </row>
    <row r="1205" s="269" customFormat="true" ht="15.75" hidden="false" customHeight="false" outlineLevel="0" collapsed="false">
      <c r="A1205" s="273"/>
      <c r="B1205" s="293"/>
      <c r="C1205" s="294"/>
    </row>
    <row r="1206" s="269" customFormat="true" ht="15.75" hidden="false" customHeight="false" outlineLevel="0" collapsed="false">
      <c r="A1206" s="273"/>
      <c r="B1206" s="293"/>
      <c r="C1206" s="294"/>
    </row>
    <row r="1207" s="269" customFormat="true" ht="15.75" hidden="false" customHeight="false" outlineLevel="0" collapsed="false">
      <c r="A1207" s="273"/>
      <c r="B1207" s="293"/>
      <c r="C1207" s="294"/>
    </row>
    <row r="1208" s="269" customFormat="true" ht="15.75" hidden="false" customHeight="false" outlineLevel="0" collapsed="false">
      <c r="A1208" s="273"/>
      <c r="B1208" s="293"/>
      <c r="C1208" s="294"/>
    </row>
    <row r="1209" s="269" customFormat="true" ht="15.75" hidden="false" customHeight="false" outlineLevel="0" collapsed="false">
      <c r="A1209" s="273"/>
      <c r="B1209" s="293"/>
      <c r="C1209" s="294"/>
    </row>
    <row r="1210" s="269" customFormat="true" ht="15.75" hidden="false" customHeight="false" outlineLevel="0" collapsed="false">
      <c r="A1210" s="273"/>
      <c r="B1210" s="293"/>
      <c r="C1210" s="294"/>
    </row>
    <row r="1211" s="269" customFormat="true" ht="15.75" hidden="false" customHeight="false" outlineLevel="0" collapsed="false">
      <c r="A1211" s="273"/>
      <c r="B1211" s="293"/>
      <c r="C1211" s="294"/>
    </row>
    <row r="1212" s="269" customFormat="true" ht="15.75" hidden="false" customHeight="false" outlineLevel="0" collapsed="false">
      <c r="A1212" s="273"/>
      <c r="B1212" s="293"/>
      <c r="C1212" s="294"/>
    </row>
    <row r="1213" s="269" customFormat="true" ht="15.75" hidden="false" customHeight="false" outlineLevel="0" collapsed="false">
      <c r="A1213" s="273"/>
      <c r="B1213" s="293"/>
      <c r="C1213" s="294"/>
    </row>
    <row r="1214" s="269" customFormat="true" ht="15.75" hidden="false" customHeight="false" outlineLevel="0" collapsed="false">
      <c r="A1214" s="273"/>
      <c r="B1214" s="293"/>
      <c r="C1214" s="294"/>
    </row>
    <row r="1215" s="269" customFormat="true" ht="15.75" hidden="false" customHeight="false" outlineLevel="0" collapsed="false">
      <c r="A1215" s="273"/>
      <c r="B1215" s="293"/>
      <c r="C1215" s="294"/>
    </row>
    <row r="1216" s="269" customFormat="true" ht="15.75" hidden="false" customHeight="false" outlineLevel="0" collapsed="false">
      <c r="A1216" s="273"/>
      <c r="B1216" s="293"/>
      <c r="C1216" s="294"/>
    </row>
    <row r="1217" s="269" customFormat="true" ht="15.75" hidden="false" customHeight="false" outlineLevel="0" collapsed="false">
      <c r="A1217" s="273"/>
      <c r="B1217" s="293"/>
      <c r="C1217" s="294"/>
    </row>
    <row r="1218" s="269" customFormat="true" ht="15.75" hidden="false" customHeight="false" outlineLevel="0" collapsed="false">
      <c r="A1218" s="273"/>
      <c r="B1218" s="293"/>
      <c r="C1218" s="294"/>
    </row>
    <row r="1219" s="269" customFormat="true" ht="15.75" hidden="false" customHeight="false" outlineLevel="0" collapsed="false">
      <c r="A1219" s="273"/>
      <c r="B1219" s="293"/>
      <c r="C1219" s="294"/>
    </row>
    <row r="1220" s="269" customFormat="true" ht="15.75" hidden="false" customHeight="false" outlineLevel="0" collapsed="false">
      <c r="A1220" s="273"/>
      <c r="B1220" s="293"/>
      <c r="C1220" s="294"/>
    </row>
    <row r="1221" s="269" customFormat="true" ht="15.75" hidden="false" customHeight="false" outlineLevel="0" collapsed="false">
      <c r="A1221" s="273"/>
      <c r="B1221" s="293"/>
      <c r="C1221" s="294"/>
    </row>
    <row r="1222" s="269" customFormat="true" ht="15.75" hidden="false" customHeight="false" outlineLevel="0" collapsed="false">
      <c r="A1222" s="273"/>
      <c r="B1222" s="293"/>
      <c r="C1222" s="294"/>
    </row>
    <row r="1223" s="269" customFormat="true" ht="15.75" hidden="false" customHeight="false" outlineLevel="0" collapsed="false">
      <c r="A1223" s="273"/>
      <c r="B1223" s="293"/>
      <c r="C1223" s="294"/>
    </row>
    <row r="1224" s="269" customFormat="true" ht="15.75" hidden="false" customHeight="false" outlineLevel="0" collapsed="false">
      <c r="A1224" s="273"/>
      <c r="B1224" s="293"/>
      <c r="C1224" s="294"/>
    </row>
    <row r="1225" s="269" customFormat="true" ht="15.75" hidden="false" customHeight="false" outlineLevel="0" collapsed="false">
      <c r="A1225" s="273"/>
      <c r="B1225" s="293"/>
      <c r="C1225" s="294"/>
    </row>
    <row r="1226" s="269" customFormat="true" ht="15.75" hidden="false" customHeight="false" outlineLevel="0" collapsed="false">
      <c r="A1226" s="273"/>
      <c r="B1226" s="293"/>
      <c r="C1226" s="294"/>
    </row>
    <row r="1227" s="269" customFormat="true" ht="15.75" hidden="false" customHeight="false" outlineLevel="0" collapsed="false">
      <c r="A1227" s="273"/>
      <c r="B1227" s="293"/>
      <c r="C1227" s="294"/>
    </row>
    <row r="1228" s="269" customFormat="true" ht="15.75" hidden="false" customHeight="false" outlineLevel="0" collapsed="false">
      <c r="A1228" s="273"/>
      <c r="B1228" s="293"/>
      <c r="C1228" s="294"/>
    </row>
    <row r="1229" s="269" customFormat="true" ht="15.75" hidden="false" customHeight="false" outlineLevel="0" collapsed="false">
      <c r="A1229" s="273"/>
      <c r="B1229" s="293"/>
      <c r="C1229" s="294"/>
    </row>
    <row r="1230" s="269" customFormat="true" ht="15.75" hidden="false" customHeight="false" outlineLevel="0" collapsed="false">
      <c r="A1230" s="273"/>
      <c r="B1230" s="293"/>
      <c r="C1230" s="294"/>
    </row>
    <row r="1231" s="269" customFormat="true" ht="15.75" hidden="false" customHeight="false" outlineLevel="0" collapsed="false">
      <c r="A1231" s="273"/>
      <c r="B1231" s="293"/>
      <c r="C1231" s="294"/>
    </row>
    <row r="1232" s="269" customFormat="true" ht="15.75" hidden="false" customHeight="false" outlineLevel="0" collapsed="false">
      <c r="A1232" s="273"/>
      <c r="B1232" s="293"/>
      <c r="C1232" s="294"/>
    </row>
    <row r="1233" s="269" customFormat="true" ht="15.75" hidden="false" customHeight="false" outlineLevel="0" collapsed="false">
      <c r="A1233" s="273"/>
      <c r="B1233" s="293"/>
      <c r="C1233" s="294"/>
    </row>
    <row r="1234" s="269" customFormat="true" ht="15.75" hidden="false" customHeight="false" outlineLevel="0" collapsed="false">
      <c r="A1234" s="273"/>
      <c r="B1234" s="293"/>
      <c r="C1234" s="294"/>
    </row>
    <row r="1235" s="269" customFormat="true" ht="15.75" hidden="false" customHeight="false" outlineLevel="0" collapsed="false">
      <c r="A1235" s="273"/>
      <c r="B1235" s="293"/>
      <c r="C1235" s="294"/>
    </row>
    <row r="1236" s="269" customFormat="true" ht="15.75" hidden="false" customHeight="false" outlineLevel="0" collapsed="false">
      <c r="A1236" s="273"/>
      <c r="B1236" s="293"/>
      <c r="C1236" s="294"/>
    </row>
    <row r="1237" s="269" customFormat="true" ht="15.75" hidden="false" customHeight="false" outlineLevel="0" collapsed="false">
      <c r="A1237" s="273"/>
      <c r="B1237" s="293"/>
      <c r="C1237" s="294"/>
    </row>
    <row r="1238" s="269" customFormat="true" ht="15.75" hidden="false" customHeight="false" outlineLevel="0" collapsed="false">
      <c r="A1238" s="273"/>
      <c r="B1238" s="293"/>
      <c r="C1238" s="294"/>
    </row>
    <row r="1239" s="269" customFormat="true" ht="15.75" hidden="false" customHeight="false" outlineLevel="0" collapsed="false">
      <c r="A1239" s="273"/>
      <c r="B1239" s="293"/>
      <c r="C1239" s="294"/>
    </row>
    <row r="1240" s="269" customFormat="true" ht="15.75" hidden="false" customHeight="false" outlineLevel="0" collapsed="false">
      <c r="A1240" s="273"/>
      <c r="B1240" s="293"/>
      <c r="C1240" s="294"/>
    </row>
    <row r="1241" s="269" customFormat="true" ht="15.75" hidden="false" customHeight="false" outlineLevel="0" collapsed="false">
      <c r="A1241" s="273"/>
      <c r="B1241" s="293"/>
      <c r="C1241" s="294"/>
    </row>
    <row r="1242" s="269" customFormat="true" ht="15.75" hidden="false" customHeight="false" outlineLevel="0" collapsed="false">
      <c r="A1242" s="273"/>
      <c r="B1242" s="293"/>
      <c r="C1242" s="294"/>
    </row>
    <row r="1243" s="269" customFormat="true" ht="15.75" hidden="false" customHeight="false" outlineLevel="0" collapsed="false">
      <c r="A1243" s="273"/>
      <c r="B1243" s="293"/>
      <c r="C1243" s="294"/>
    </row>
    <row r="1244" s="269" customFormat="true" ht="15.75" hidden="false" customHeight="false" outlineLevel="0" collapsed="false">
      <c r="A1244" s="273"/>
      <c r="B1244" s="293"/>
      <c r="C1244" s="294"/>
    </row>
    <row r="1245" s="269" customFormat="true" ht="15.75" hidden="false" customHeight="false" outlineLevel="0" collapsed="false">
      <c r="A1245" s="273"/>
      <c r="B1245" s="293"/>
      <c r="C1245" s="294"/>
    </row>
    <row r="1246" s="269" customFormat="true" ht="15.75" hidden="false" customHeight="false" outlineLevel="0" collapsed="false">
      <c r="A1246" s="273"/>
      <c r="B1246" s="293"/>
      <c r="C1246" s="294"/>
    </row>
    <row r="1247" s="269" customFormat="true" ht="15.75" hidden="false" customHeight="false" outlineLevel="0" collapsed="false">
      <c r="A1247" s="273"/>
      <c r="B1247" s="293"/>
      <c r="C1247" s="294"/>
    </row>
    <row r="1248" s="269" customFormat="true" ht="15.75" hidden="false" customHeight="false" outlineLevel="0" collapsed="false">
      <c r="A1248" s="273"/>
      <c r="B1248" s="293"/>
      <c r="C1248" s="294"/>
    </row>
    <row r="1249" s="269" customFormat="true" ht="15.75" hidden="false" customHeight="false" outlineLevel="0" collapsed="false">
      <c r="A1249" s="273"/>
      <c r="B1249" s="293"/>
      <c r="C1249" s="294"/>
    </row>
    <row r="1250" s="269" customFormat="true" ht="15.75" hidden="false" customHeight="false" outlineLevel="0" collapsed="false">
      <c r="A1250" s="273"/>
      <c r="B1250" s="293"/>
      <c r="C1250" s="294"/>
    </row>
    <row r="1251" s="269" customFormat="true" ht="15.75" hidden="false" customHeight="false" outlineLevel="0" collapsed="false">
      <c r="A1251" s="273"/>
      <c r="B1251" s="293"/>
      <c r="C1251" s="294"/>
    </row>
    <row r="1252" s="269" customFormat="true" ht="15.75" hidden="false" customHeight="false" outlineLevel="0" collapsed="false">
      <c r="A1252" s="273"/>
      <c r="B1252" s="293"/>
      <c r="C1252" s="294"/>
    </row>
    <row r="1253" s="269" customFormat="true" ht="15.75" hidden="false" customHeight="false" outlineLevel="0" collapsed="false">
      <c r="A1253" s="273"/>
      <c r="B1253" s="293"/>
      <c r="C1253" s="294"/>
    </row>
    <row r="1254" s="269" customFormat="true" ht="15.75" hidden="false" customHeight="false" outlineLevel="0" collapsed="false">
      <c r="A1254" s="273"/>
      <c r="B1254" s="293"/>
      <c r="C1254" s="294"/>
    </row>
    <row r="1255" s="269" customFormat="true" ht="15.75" hidden="false" customHeight="false" outlineLevel="0" collapsed="false">
      <c r="A1255" s="273"/>
      <c r="B1255" s="293"/>
      <c r="C1255" s="294"/>
    </row>
    <row r="1256" s="269" customFormat="true" ht="15.75" hidden="false" customHeight="false" outlineLevel="0" collapsed="false">
      <c r="A1256" s="273"/>
      <c r="B1256" s="293"/>
      <c r="C1256" s="294"/>
    </row>
    <row r="1257" s="269" customFormat="true" ht="15.75" hidden="false" customHeight="false" outlineLevel="0" collapsed="false">
      <c r="A1257" s="273"/>
      <c r="B1257" s="293"/>
      <c r="C1257" s="294"/>
    </row>
    <row r="1258" s="269" customFormat="true" ht="15.75" hidden="false" customHeight="false" outlineLevel="0" collapsed="false">
      <c r="A1258" s="273"/>
      <c r="B1258" s="293"/>
      <c r="C1258" s="294"/>
    </row>
    <row r="1259" s="269" customFormat="true" ht="15.75" hidden="false" customHeight="false" outlineLevel="0" collapsed="false">
      <c r="A1259" s="273"/>
      <c r="B1259" s="293"/>
      <c r="C1259" s="294"/>
    </row>
    <row r="1260" s="269" customFormat="true" ht="15.75" hidden="false" customHeight="false" outlineLevel="0" collapsed="false">
      <c r="A1260" s="273"/>
      <c r="B1260" s="293"/>
      <c r="C1260" s="294"/>
    </row>
    <row r="1261" s="269" customFormat="true" ht="15.75" hidden="false" customHeight="false" outlineLevel="0" collapsed="false">
      <c r="A1261" s="273"/>
      <c r="B1261" s="293"/>
      <c r="C1261" s="294"/>
    </row>
    <row r="1262" s="269" customFormat="true" ht="15.75" hidden="false" customHeight="false" outlineLevel="0" collapsed="false">
      <c r="A1262" s="273"/>
      <c r="B1262" s="293"/>
      <c r="C1262" s="294"/>
    </row>
    <row r="1263" s="269" customFormat="true" ht="15.75" hidden="false" customHeight="false" outlineLevel="0" collapsed="false">
      <c r="A1263" s="273"/>
      <c r="B1263" s="293"/>
      <c r="C1263" s="294"/>
    </row>
    <row r="1264" s="269" customFormat="true" ht="15.75" hidden="false" customHeight="false" outlineLevel="0" collapsed="false">
      <c r="A1264" s="273"/>
      <c r="B1264" s="293"/>
      <c r="C1264" s="294"/>
    </row>
    <row r="1265" s="269" customFormat="true" ht="15.75" hidden="false" customHeight="false" outlineLevel="0" collapsed="false">
      <c r="A1265" s="273"/>
      <c r="B1265" s="293"/>
      <c r="C1265" s="294"/>
    </row>
    <row r="1266" s="269" customFormat="true" ht="15.75" hidden="false" customHeight="false" outlineLevel="0" collapsed="false">
      <c r="A1266" s="273"/>
      <c r="B1266" s="293"/>
      <c r="C1266" s="294"/>
    </row>
    <row r="1267" s="269" customFormat="true" ht="15.75" hidden="false" customHeight="false" outlineLevel="0" collapsed="false">
      <c r="A1267" s="273"/>
      <c r="B1267" s="293"/>
      <c r="C1267" s="294"/>
    </row>
    <row r="1268" s="269" customFormat="true" ht="15.75" hidden="false" customHeight="false" outlineLevel="0" collapsed="false">
      <c r="A1268" s="273"/>
      <c r="B1268" s="293"/>
      <c r="C1268" s="294"/>
    </row>
    <row r="1269" s="269" customFormat="true" ht="15.75" hidden="false" customHeight="false" outlineLevel="0" collapsed="false">
      <c r="A1269" s="273"/>
      <c r="B1269" s="293"/>
      <c r="C1269" s="294"/>
    </row>
    <row r="1270" s="269" customFormat="true" ht="15.75" hidden="false" customHeight="false" outlineLevel="0" collapsed="false">
      <c r="A1270" s="273"/>
      <c r="B1270" s="293"/>
      <c r="C1270" s="294"/>
    </row>
    <row r="1271" s="269" customFormat="true" ht="15.75" hidden="false" customHeight="false" outlineLevel="0" collapsed="false">
      <c r="A1271" s="273"/>
      <c r="B1271" s="293"/>
      <c r="C1271" s="294"/>
    </row>
    <row r="1272" s="269" customFormat="true" ht="15.75" hidden="false" customHeight="false" outlineLevel="0" collapsed="false">
      <c r="A1272" s="273"/>
      <c r="B1272" s="293"/>
      <c r="C1272" s="294"/>
    </row>
    <row r="1273" s="269" customFormat="true" ht="15.75" hidden="false" customHeight="false" outlineLevel="0" collapsed="false">
      <c r="A1273" s="273"/>
      <c r="B1273" s="293"/>
      <c r="C1273" s="294"/>
    </row>
    <row r="1274" s="269" customFormat="true" ht="15.75" hidden="false" customHeight="false" outlineLevel="0" collapsed="false">
      <c r="A1274" s="273"/>
      <c r="B1274" s="293"/>
      <c r="C1274" s="294"/>
    </row>
    <row r="1275" s="269" customFormat="true" ht="15.75" hidden="false" customHeight="false" outlineLevel="0" collapsed="false">
      <c r="A1275" s="273"/>
      <c r="B1275" s="293"/>
      <c r="C1275" s="294"/>
    </row>
    <row r="1276" s="269" customFormat="true" ht="15.75" hidden="false" customHeight="false" outlineLevel="0" collapsed="false">
      <c r="A1276" s="273"/>
      <c r="B1276" s="293"/>
      <c r="C1276" s="294"/>
    </row>
    <row r="1277" s="269" customFormat="true" ht="15.75" hidden="false" customHeight="false" outlineLevel="0" collapsed="false">
      <c r="A1277" s="273"/>
      <c r="B1277" s="293"/>
      <c r="C1277" s="294"/>
    </row>
    <row r="1278" s="269" customFormat="true" ht="15.75" hidden="false" customHeight="false" outlineLevel="0" collapsed="false">
      <c r="A1278" s="273"/>
      <c r="B1278" s="293"/>
      <c r="C1278" s="294"/>
    </row>
    <row r="1279" s="269" customFormat="true" ht="15.75" hidden="false" customHeight="false" outlineLevel="0" collapsed="false">
      <c r="A1279" s="273"/>
      <c r="B1279" s="293"/>
      <c r="C1279" s="294"/>
    </row>
    <row r="1280" s="269" customFormat="true" ht="15.75" hidden="false" customHeight="false" outlineLevel="0" collapsed="false">
      <c r="A1280" s="273"/>
      <c r="B1280" s="293"/>
      <c r="C1280" s="294"/>
    </row>
    <row r="1281" s="269" customFormat="true" ht="15.75" hidden="false" customHeight="false" outlineLevel="0" collapsed="false">
      <c r="A1281" s="273"/>
      <c r="B1281" s="293"/>
      <c r="C1281" s="294"/>
    </row>
    <row r="1282" s="269" customFormat="true" ht="15.75" hidden="false" customHeight="false" outlineLevel="0" collapsed="false">
      <c r="A1282" s="273"/>
      <c r="B1282" s="293"/>
      <c r="C1282" s="294"/>
    </row>
    <row r="1283" s="269" customFormat="true" ht="15.75" hidden="false" customHeight="false" outlineLevel="0" collapsed="false">
      <c r="A1283" s="273"/>
      <c r="B1283" s="293"/>
      <c r="C1283" s="294"/>
    </row>
    <row r="1284" s="269" customFormat="true" ht="15.75" hidden="false" customHeight="false" outlineLevel="0" collapsed="false">
      <c r="A1284" s="273"/>
      <c r="B1284" s="293"/>
      <c r="C1284" s="294"/>
    </row>
    <row r="1285" s="269" customFormat="true" ht="15.75" hidden="false" customHeight="false" outlineLevel="0" collapsed="false">
      <c r="A1285" s="273"/>
      <c r="B1285" s="293"/>
      <c r="C1285" s="294"/>
    </row>
    <row r="1286" s="269" customFormat="true" ht="15.75" hidden="false" customHeight="false" outlineLevel="0" collapsed="false">
      <c r="A1286" s="273"/>
      <c r="B1286" s="293"/>
      <c r="C1286" s="294"/>
    </row>
    <row r="1287" s="269" customFormat="true" ht="15.75" hidden="false" customHeight="false" outlineLevel="0" collapsed="false">
      <c r="A1287" s="273"/>
      <c r="B1287" s="293"/>
      <c r="C1287" s="294"/>
    </row>
    <row r="1288" s="269" customFormat="true" ht="15.75" hidden="false" customHeight="false" outlineLevel="0" collapsed="false">
      <c r="A1288" s="273"/>
      <c r="B1288" s="293"/>
      <c r="C1288" s="294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1.14"/>
    <col collapsed="false" customWidth="true" hidden="false" outlineLevel="0" max="3" min="2" style="295" width="3.7"/>
    <col collapsed="false" customWidth="true" hidden="false" outlineLevel="0" max="4" min="4" style="296" width="11.99"/>
    <col collapsed="false" customWidth="true" hidden="false" outlineLevel="0" max="5" min="5" style="295" width="3.7"/>
    <col collapsed="false" customWidth="true" hidden="false" outlineLevel="0" max="6" min="6" style="295" width="11.7"/>
    <col collapsed="false" customWidth="false" hidden="false" outlineLevel="0" max="257" min="7" style="295" width="9.14"/>
  </cols>
  <sheetData>
    <row r="1" customFormat="false" ht="15" hidden="false" customHeight="false" outlineLevel="0" collapsed="false">
      <c r="A1" s="297"/>
      <c r="B1" s="297"/>
      <c r="C1" s="297"/>
      <c r="D1" s="298"/>
      <c r="E1" s="297"/>
      <c r="G1" s="299" t="s">
        <v>277</v>
      </c>
    </row>
    <row r="2" customFormat="false" ht="15.75" hidden="false" customHeight="false" outlineLevel="0" collapsed="false">
      <c r="A2" s="297"/>
      <c r="B2" s="297"/>
      <c r="C2" s="1"/>
      <c r="D2" s="2"/>
      <c r="E2" s="1"/>
      <c r="G2" s="2" t="s">
        <v>1</v>
      </c>
    </row>
    <row r="3" customFormat="false" ht="12.75" hidden="false" customHeight="true" outlineLevel="0" collapsed="false">
      <c r="A3" s="300"/>
      <c r="B3" s="300"/>
      <c r="C3" s="1"/>
      <c r="D3" s="2" t="s">
        <v>2</v>
      </c>
      <c r="E3" s="1"/>
      <c r="G3" s="2" t="s">
        <v>2</v>
      </c>
    </row>
    <row r="4" customFormat="false" ht="15.75" hidden="false" customHeight="false" outlineLevel="0" collapsed="false">
      <c r="A4" s="297"/>
      <c r="B4" s="297"/>
      <c r="C4" s="1"/>
      <c r="D4" s="2"/>
      <c r="E4" s="1"/>
      <c r="G4" s="2" t="s">
        <v>3</v>
      </c>
    </row>
    <row r="5" customFormat="false" ht="12.75" hidden="false" customHeight="false" outlineLevel="0" collapsed="false">
      <c r="F5" s="301"/>
    </row>
    <row r="6" customFormat="false" ht="12.75" hidden="false" customHeight="true" outlineLevel="0" collapsed="false">
      <c r="A6" s="302" t="s">
        <v>278</v>
      </c>
      <c r="B6" s="302"/>
      <c r="C6" s="302"/>
      <c r="D6" s="302"/>
      <c r="E6" s="302"/>
      <c r="F6" s="302"/>
    </row>
    <row r="7" customFormat="false" ht="50.25" hidden="false" customHeight="true" outlineLevel="0" collapsed="false">
      <c r="A7" s="302" t="s">
        <v>279</v>
      </c>
      <c r="B7" s="302"/>
      <c r="C7" s="302"/>
      <c r="D7" s="302"/>
      <c r="E7" s="302"/>
      <c r="F7" s="302"/>
      <c r="G7" s="302"/>
    </row>
    <row r="8" customFormat="false" ht="12.75" hidden="false" customHeight="true" outlineLevel="0" collapsed="false">
      <c r="F8" s="303" t="s">
        <v>280</v>
      </c>
      <c r="G8" s="303"/>
    </row>
    <row r="9" customFormat="false" ht="12.75" hidden="false" customHeight="true" outlineLevel="0" collapsed="false">
      <c r="A9" s="304" t="s">
        <v>7</v>
      </c>
      <c r="B9" s="304" t="s">
        <v>281</v>
      </c>
      <c r="C9" s="304" t="s">
        <v>282</v>
      </c>
      <c r="D9" s="305" t="s">
        <v>283</v>
      </c>
      <c r="E9" s="306" t="s">
        <v>284</v>
      </c>
      <c r="F9" s="304" t="s">
        <v>38</v>
      </c>
      <c r="G9" s="304"/>
    </row>
    <row r="10" customFormat="false" ht="12.75" hidden="false" customHeight="false" outlineLevel="0" collapsed="false">
      <c r="A10" s="304"/>
      <c r="B10" s="304"/>
      <c r="C10" s="304"/>
      <c r="D10" s="305"/>
      <c r="E10" s="306"/>
      <c r="F10" s="304" t="s">
        <v>39</v>
      </c>
      <c r="G10" s="304" t="s">
        <v>40</v>
      </c>
    </row>
    <row r="11" customFormat="false" ht="12.75" hidden="false" customHeight="false" outlineLevel="0" collapsed="false">
      <c r="A11" s="307" t="s">
        <v>285</v>
      </c>
      <c r="B11" s="0"/>
      <c r="C11" s="0"/>
      <c r="D11" s="308"/>
      <c r="E11" s="0"/>
      <c r="F11" s="309" t="n">
        <f aca="false">F13+F76+F83+F101+F142+F162+F167+F243+F275+F326+F333</f>
        <v>579788.43</v>
      </c>
      <c r="G11" s="309" t="n">
        <f aca="false">G13+G76+G83+G101+G142+G162+G167+G243+G275+G326+G333</f>
        <v>578499.7</v>
      </c>
    </row>
    <row r="12" customFormat="false" ht="12.75" hidden="false" customHeight="false" outlineLevel="0" collapsed="false">
      <c r="A12" s="0"/>
      <c r="B12" s="0"/>
      <c r="C12" s="0"/>
      <c r="D12" s="308"/>
      <c r="E12" s="0"/>
      <c r="F12" s="0"/>
      <c r="G12" s="0"/>
    </row>
    <row r="13" customFormat="false" ht="12.75" hidden="false" customHeight="false" outlineLevel="0" collapsed="false">
      <c r="A13" s="307" t="s">
        <v>286</v>
      </c>
      <c r="B13" s="310" t="s">
        <v>287</v>
      </c>
      <c r="C13" s="310" t="s">
        <v>288</v>
      </c>
      <c r="D13" s="311" t="s">
        <v>289</v>
      </c>
      <c r="E13" s="310" t="s">
        <v>290</v>
      </c>
      <c r="F13" s="312" t="n">
        <f aca="false">F14+F18+F27+F34+F38+F49+F53+F57</f>
        <v>34038.8</v>
      </c>
      <c r="G13" s="312" t="n">
        <f aca="false">G14+G18+G27+G34+G38+G49+G53+G57</f>
        <v>39550.1</v>
      </c>
    </row>
    <row r="14" customFormat="false" ht="21" hidden="false" customHeight="false" outlineLevel="0" collapsed="false">
      <c r="A14" s="307" t="s">
        <v>291</v>
      </c>
      <c r="B14" s="310" t="s">
        <v>287</v>
      </c>
      <c r="C14" s="310" t="s">
        <v>292</v>
      </c>
      <c r="D14" s="311" t="s">
        <v>289</v>
      </c>
      <c r="E14" s="310" t="s">
        <v>290</v>
      </c>
      <c r="F14" s="312" t="n">
        <f aca="false">F15</f>
        <v>786.6</v>
      </c>
      <c r="G14" s="312" t="n">
        <f aca="false">G15</f>
        <v>987.6</v>
      </c>
    </row>
    <row r="15" customFormat="false" ht="33.75" hidden="false" customHeight="false" outlineLevel="0" collapsed="false">
      <c r="A15" s="313" t="s">
        <v>293</v>
      </c>
      <c r="B15" s="314" t="s">
        <v>287</v>
      </c>
      <c r="C15" s="314" t="s">
        <v>292</v>
      </c>
      <c r="D15" s="315" t="s">
        <v>294</v>
      </c>
      <c r="E15" s="314" t="s">
        <v>290</v>
      </c>
      <c r="F15" s="316" t="n">
        <f aca="false">F16</f>
        <v>786.6</v>
      </c>
      <c r="G15" s="316" t="n">
        <f aca="false">G16</f>
        <v>987.6</v>
      </c>
    </row>
    <row r="16" customFormat="false" ht="12.75" hidden="false" customHeight="false" outlineLevel="0" collapsed="false">
      <c r="A16" s="313" t="s">
        <v>295</v>
      </c>
      <c r="B16" s="314" t="s">
        <v>287</v>
      </c>
      <c r="C16" s="314" t="s">
        <v>292</v>
      </c>
      <c r="D16" s="315" t="s">
        <v>296</v>
      </c>
      <c r="E16" s="314" t="s">
        <v>290</v>
      </c>
      <c r="F16" s="316" t="n">
        <f aca="false">F17</f>
        <v>786.6</v>
      </c>
      <c r="G16" s="316" t="n">
        <f aca="false">G17</f>
        <v>987.6</v>
      </c>
    </row>
    <row r="17" customFormat="false" ht="33.75" hidden="false" customHeight="false" outlineLevel="0" collapsed="false">
      <c r="A17" s="313" t="s">
        <v>297</v>
      </c>
      <c r="B17" s="314" t="s">
        <v>287</v>
      </c>
      <c r="C17" s="314" t="s">
        <v>292</v>
      </c>
      <c r="D17" s="315" t="s">
        <v>296</v>
      </c>
      <c r="E17" s="314" t="s">
        <v>298</v>
      </c>
      <c r="F17" s="316" t="n">
        <f aca="false">пр10!G70</f>
        <v>786.6</v>
      </c>
      <c r="G17" s="316" t="n">
        <f aca="false">пр10!H70</f>
        <v>987.6</v>
      </c>
    </row>
    <row r="18" customFormat="false" ht="31.5" hidden="false" customHeight="false" outlineLevel="0" collapsed="false">
      <c r="A18" s="307" t="s">
        <v>299</v>
      </c>
      <c r="B18" s="310" t="s">
        <v>287</v>
      </c>
      <c r="C18" s="310" t="s">
        <v>300</v>
      </c>
      <c r="D18" s="311" t="s">
        <v>289</v>
      </c>
      <c r="E18" s="310" t="s">
        <v>290</v>
      </c>
      <c r="F18" s="312" t="n">
        <f aca="false">F19</f>
        <v>2609.2</v>
      </c>
      <c r="G18" s="312" t="n">
        <f aca="false">G19</f>
        <v>2258.1</v>
      </c>
    </row>
    <row r="19" customFormat="false" ht="22.5" hidden="false" customHeight="false" outlineLevel="0" collapsed="false">
      <c r="A19" s="313" t="s">
        <v>301</v>
      </c>
      <c r="B19" s="314" t="s">
        <v>287</v>
      </c>
      <c r="C19" s="314" t="s">
        <v>300</v>
      </c>
      <c r="D19" s="315" t="s">
        <v>302</v>
      </c>
      <c r="E19" s="314" t="s">
        <v>290</v>
      </c>
      <c r="F19" s="316" t="n">
        <f aca="false">F21+F23+F25</f>
        <v>2609.2</v>
      </c>
      <c r="G19" s="316" t="n">
        <f aca="false">G21+G23+G25</f>
        <v>2258.1</v>
      </c>
    </row>
    <row r="20" customFormat="false" ht="12.75" hidden="false" customHeight="false" outlineLevel="0" collapsed="false">
      <c r="A20" s="313" t="s">
        <v>303</v>
      </c>
      <c r="B20" s="314" t="s">
        <v>287</v>
      </c>
      <c r="C20" s="314" t="s">
        <v>300</v>
      </c>
      <c r="D20" s="315" t="s">
        <v>304</v>
      </c>
      <c r="E20" s="314" t="s">
        <v>290</v>
      </c>
      <c r="F20" s="316" t="n">
        <f aca="false">F21</f>
        <v>1578.3</v>
      </c>
      <c r="G20" s="316" t="n">
        <f aca="false">G21</f>
        <v>1575</v>
      </c>
    </row>
    <row r="21" customFormat="false" ht="33.75" hidden="false" customHeight="false" outlineLevel="0" collapsed="false">
      <c r="A21" s="313" t="s">
        <v>297</v>
      </c>
      <c r="B21" s="314" t="s">
        <v>287</v>
      </c>
      <c r="C21" s="314" t="s">
        <v>300</v>
      </c>
      <c r="D21" s="315" t="s">
        <v>304</v>
      </c>
      <c r="E21" s="314" t="s">
        <v>298</v>
      </c>
      <c r="F21" s="316" t="n">
        <f aca="false">пр10!G214</f>
        <v>1578.3</v>
      </c>
      <c r="G21" s="316" t="n">
        <f aca="false">пр10!H214</f>
        <v>1575</v>
      </c>
    </row>
    <row r="22" customFormat="false" ht="12.75" hidden="false" customHeight="false" outlineLevel="0" collapsed="false">
      <c r="A22" s="313" t="s">
        <v>305</v>
      </c>
      <c r="B22" s="314" t="s">
        <v>287</v>
      </c>
      <c r="C22" s="314" t="s">
        <v>300</v>
      </c>
      <c r="D22" s="315" t="s">
        <v>306</v>
      </c>
      <c r="E22" s="314" t="s">
        <v>290</v>
      </c>
      <c r="F22" s="316" t="n">
        <f aca="false">F23</f>
        <v>879.9</v>
      </c>
      <c r="G22" s="316" t="n">
        <f aca="false">G23</f>
        <v>532.1</v>
      </c>
    </row>
    <row r="23" customFormat="false" ht="33.75" hidden="false" customHeight="false" outlineLevel="0" collapsed="false">
      <c r="A23" s="313" t="s">
        <v>297</v>
      </c>
      <c r="B23" s="314" t="s">
        <v>287</v>
      </c>
      <c r="C23" s="314" t="s">
        <v>300</v>
      </c>
      <c r="D23" s="315" t="s">
        <v>306</v>
      </c>
      <c r="E23" s="314" t="s">
        <v>298</v>
      </c>
      <c r="F23" s="316" t="n">
        <f aca="false">пр10!G216</f>
        <v>879.9</v>
      </c>
      <c r="G23" s="316" t="n">
        <f aca="false">пр10!H216</f>
        <v>532.1</v>
      </c>
    </row>
    <row r="24" customFormat="false" ht="12.75" hidden="false" customHeight="false" outlineLevel="0" collapsed="false">
      <c r="A24" s="313" t="s">
        <v>307</v>
      </c>
      <c r="B24" s="314" t="s">
        <v>287</v>
      </c>
      <c r="C24" s="314" t="s">
        <v>300</v>
      </c>
      <c r="D24" s="315" t="s">
        <v>308</v>
      </c>
      <c r="E24" s="314" t="s">
        <v>290</v>
      </c>
      <c r="F24" s="316" t="n">
        <f aca="false">F25+F26</f>
        <v>151</v>
      </c>
      <c r="G24" s="316" t="n">
        <f aca="false">G25+G26</f>
        <v>151</v>
      </c>
    </row>
    <row r="25" customFormat="false" ht="22.5" hidden="false" customHeight="false" outlineLevel="0" collapsed="false">
      <c r="A25" s="313" t="s">
        <v>309</v>
      </c>
      <c r="B25" s="314" t="s">
        <v>287</v>
      </c>
      <c r="C25" s="314" t="s">
        <v>300</v>
      </c>
      <c r="D25" s="315" t="s">
        <v>308</v>
      </c>
      <c r="E25" s="314" t="s">
        <v>310</v>
      </c>
      <c r="F25" s="316" t="n">
        <f aca="false">пр10!G218</f>
        <v>151</v>
      </c>
      <c r="G25" s="316" t="n">
        <f aca="false">пр10!H218</f>
        <v>151</v>
      </c>
    </row>
    <row r="26" customFormat="false" ht="12.75" hidden="false" customHeight="false" outlineLevel="0" collapsed="false">
      <c r="A26" s="313" t="s">
        <v>311</v>
      </c>
      <c r="B26" s="314" t="s">
        <v>287</v>
      </c>
      <c r="C26" s="314" t="s">
        <v>300</v>
      </c>
      <c r="D26" s="315" t="s">
        <v>308</v>
      </c>
      <c r="E26" s="314" t="s">
        <v>312</v>
      </c>
      <c r="F26" s="316"/>
      <c r="G26" s="316"/>
    </row>
    <row r="27" customFormat="false" ht="31.5" hidden="false" customHeight="false" outlineLevel="0" collapsed="false">
      <c r="A27" s="307" t="s">
        <v>313</v>
      </c>
      <c r="B27" s="310" t="s">
        <v>287</v>
      </c>
      <c r="C27" s="310" t="s">
        <v>314</v>
      </c>
      <c r="D27" s="311" t="s">
        <v>289</v>
      </c>
      <c r="E27" s="310" t="s">
        <v>290</v>
      </c>
      <c r="F27" s="312" t="n">
        <f aca="false">F28</f>
        <v>13262.7</v>
      </c>
      <c r="G27" s="312" t="n">
        <f aca="false">G28</f>
        <v>18823.8</v>
      </c>
    </row>
    <row r="28" customFormat="false" ht="33.75" hidden="false" customHeight="false" outlineLevel="0" collapsed="false">
      <c r="A28" s="313" t="s">
        <v>293</v>
      </c>
      <c r="B28" s="314" t="s">
        <v>287</v>
      </c>
      <c r="C28" s="314" t="s">
        <v>314</v>
      </c>
      <c r="D28" s="315" t="s">
        <v>294</v>
      </c>
      <c r="E28" s="314" t="s">
        <v>290</v>
      </c>
      <c r="F28" s="316" t="n">
        <f aca="false">F29+F31</f>
        <v>13262.7</v>
      </c>
      <c r="G28" s="316" t="n">
        <f aca="false">G29+G31</f>
        <v>18823.8</v>
      </c>
    </row>
    <row r="29" customFormat="false" ht="22.5" hidden="false" customHeight="false" outlineLevel="0" collapsed="false">
      <c r="A29" s="313" t="s">
        <v>315</v>
      </c>
      <c r="B29" s="314" t="s">
        <v>287</v>
      </c>
      <c r="C29" s="314" t="s">
        <v>314</v>
      </c>
      <c r="D29" s="315" t="s">
        <v>316</v>
      </c>
      <c r="E29" s="314" t="s">
        <v>290</v>
      </c>
      <c r="F29" s="316" t="n">
        <f aca="false">F30</f>
        <v>10541.7</v>
      </c>
      <c r="G29" s="316" t="n">
        <f aca="false">G30</f>
        <v>14417.7</v>
      </c>
    </row>
    <row r="30" customFormat="false" ht="33.75" hidden="false" customHeight="false" outlineLevel="0" collapsed="false">
      <c r="A30" s="313" t="s">
        <v>297</v>
      </c>
      <c r="B30" s="314" t="s">
        <v>287</v>
      </c>
      <c r="C30" s="314" t="s">
        <v>314</v>
      </c>
      <c r="D30" s="315" t="s">
        <v>316</v>
      </c>
      <c r="E30" s="314" t="s">
        <v>298</v>
      </c>
      <c r="F30" s="316" t="n">
        <f aca="false">пр10!G74</f>
        <v>10541.7</v>
      </c>
      <c r="G30" s="316" t="n">
        <f aca="false">пр10!H74</f>
        <v>14417.7</v>
      </c>
    </row>
    <row r="31" customFormat="false" ht="22.5" hidden="false" customHeight="false" outlineLevel="0" collapsed="false">
      <c r="A31" s="313" t="s">
        <v>315</v>
      </c>
      <c r="B31" s="314" t="s">
        <v>287</v>
      </c>
      <c r="C31" s="314" t="s">
        <v>314</v>
      </c>
      <c r="D31" s="315" t="s">
        <v>317</v>
      </c>
      <c r="E31" s="314" t="s">
        <v>290</v>
      </c>
      <c r="F31" s="316" t="n">
        <f aca="false">F32+F33</f>
        <v>2721</v>
      </c>
      <c r="G31" s="316" t="n">
        <f aca="false">G32+G33</f>
        <v>4406.1</v>
      </c>
    </row>
    <row r="32" customFormat="false" ht="22.5" hidden="false" customHeight="false" outlineLevel="0" collapsed="false">
      <c r="A32" s="313" t="s">
        <v>309</v>
      </c>
      <c r="B32" s="314" t="s">
        <v>287</v>
      </c>
      <c r="C32" s="314" t="s">
        <v>314</v>
      </c>
      <c r="D32" s="315" t="s">
        <v>317</v>
      </c>
      <c r="E32" s="314" t="s">
        <v>310</v>
      </c>
      <c r="F32" s="316" t="n">
        <f aca="false">пр10!G76</f>
        <v>2441</v>
      </c>
      <c r="G32" s="316" t="n">
        <f aca="false">пр10!H76</f>
        <v>4126.1</v>
      </c>
    </row>
    <row r="33" customFormat="false" ht="12.75" hidden="false" customHeight="false" outlineLevel="0" collapsed="false">
      <c r="A33" s="313" t="s">
        <v>311</v>
      </c>
      <c r="B33" s="314" t="s">
        <v>287</v>
      </c>
      <c r="C33" s="314" t="s">
        <v>314</v>
      </c>
      <c r="D33" s="315" t="s">
        <v>317</v>
      </c>
      <c r="E33" s="314" t="s">
        <v>312</v>
      </c>
      <c r="F33" s="316" t="n">
        <f aca="false">пр10!G77</f>
        <v>280</v>
      </c>
      <c r="G33" s="316" t="n">
        <f aca="false">пр10!H77</f>
        <v>280</v>
      </c>
    </row>
    <row r="34" customFormat="false" ht="12.75" hidden="false" customHeight="false" outlineLevel="0" collapsed="false">
      <c r="A34" s="317" t="s">
        <v>318</v>
      </c>
      <c r="B34" s="311" t="s">
        <v>287</v>
      </c>
      <c r="C34" s="311" t="s">
        <v>319</v>
      </c>
      <c r="D34" s="311" t="s">
        <v>289</v>
      </c>
      <c r="E34" s="311" t="s">
        <v>290</v>
      </c>
      <c r="F34" s="318" t="n">
        <f aca="false">F35</f>
        <v>10.2</v>
      </c>
      <c r="G34" s="318" t="n">
        <f aca="false">G35</f>
        <v>325.8</v>
      </c>
    </row>
    <row r="35" customFormat="false" ht="12.75" hidden="false" customHeight="false" outlineLevel="0" collapsed="false">
      <c r="A35" s="319" t="s">
        <v>320</v>
      </c>
      <c r="B35" s="315" t="s">
        <v>287</v>
      </c>
      <c r="C35" s="315" t="s">
        <v>319</v>
      </c>
      <c r="D35" s="315" t="s">
        <v>321</v>
      </c>
      <c r="E35" s="315" t="s">
        <v>290</v>
      </c>
      <c r="F35" s="320" t="n">
        <f aca="false">F36</f>
        <v>10.2</v>
      </c>
      <c r="G35" s="320" t="n">
        <f aca="false">G36</f>
        <v>325.8</v>
      </c>
    </row>
    <row r="36" customFormat="false" ht="25.5" hidden="false" customHeight="true" outlineLevel="0" collapsed="false">
      <c r="A36" s="319" t="s">
        <v>322</v>
      </c>
      <c r="B36" s="315" t="s">
        <v>287</v>
      </c>
      <c r="C36" s="315" t="s">
        <v>319</v>
      </c>
      <c r="D36" s="315" t="s">
        <v>323</v>
      </c>
      <c r="E36" s="315" t="s">
        <v>290</v>
      </c>
      <c r="F36" s="320" t="n">
        <f aca="false">F37</f>
        <v>10.2</v>
      </c>
      <c r="G36" s="320" t="n">
        <f aca="false">G37</f>
        <v>325.8</v>
      </c>
    </row>
    <row r="37" customFormat="false" ht="22.5" hidden="false" customHeight="false" outlineLevel="0" collapsed="false">
      <c r="A37" s="319" t="s">
        <v>309</v>
      </c>
      <c r="B37" s="315" t="s">
        <v>287</v>
      </c>
      <c r="C37" s="315" t="s">
        <v>319</v>
      </c>
      <c r="D37" s="315" t="s">
        <v>323</v>
      </c>
      <c r="E37" s="315" t="s">
        <v>310</v>
      </c>
      <c r="F37" s="320" t="n">
        <f aca="false">пр10!G81</f>
        <v>10.2</v>
      </c>
      <c r="G37" s="320" t="n">
        <f aca="false">пр10!H81</f>
        <v>325.8</v>
      </c>
    </row>
    <row r="38" customFormat="false" ht="21" hidden="false" customHeight="false" outlineLevel="0" collapsed="false">
      <c r="A38" s="307" t="s">
        <v>324</v>
      </c>
      <c r="B38" s="310" t="s">
        <v>287</v>
      </c>
      <c r="C38" s="310" t="s">
        <v>325</v>
      </c>
      <c r="D38" s="311" t="s">
        <v>289</v>
      </c>
      <c r="E38" s="310" t="s">
        <v>290</v>
      </c>
      <c r="F38" s="312" t="n">
        <f aca="false">F41+F43+F44+F47+F48</f>
        <v>6620.1</v>
      </c>
      <c r="G38" s="312" t="n">
        <f aca="false">G41+G43+G44+G47+G48</f>
        <v>6412.6</v>
      </c>
    </row>
    <row r="39" customFormat="false" ht="22.5" hidden="false" customHeight="false" outlineLevel="0" collapsed="false">
      <c r="A39" s="313" t="s">
        <v>326</v>
      </c>
      <c r="B39" s="314" t="s">
        <v>287</v>
      </c>
      <c r="C39" s="314" t="s">
        <v>325</v>
      </c>
      <c r="D39" s="315" t="s">
        <v>327</v>
      </c>
      <c r="E39" s="314" t="s">
        <v>290</v>
      </c>
      <c r="F39" s="316" t="n">
        <f aca="false">F40+F42</f>
        <v>4903.8</v>
      </c>
      <c r="G39" s="316" t="n">
        <f aca="false">G40+G42</f>
        <v>4903.8</v>
      </c>
    </row>
    <row r="40" customFormat="false" ht="22.5" hidden="false" customHeight="false" outlineLevel="0" collapsed="false">
      <c r="A40" s="313" t="s">
        <v>328</v>
      </c>
      <c r="B40" s="314" t="s">
        <v>287</v>
      </c>
      <c r="C40" s="314" t="s">
        <v>325</v>
      </c>
      <c r="D40" s="315" t="s">
        <v>329</v>
      </c>
      <c r="E40" s="314" t="s">
        <v>290</v>
      </c>
      <c r="F40" s="316" t="n">
        <f aca="false">F41</f>
        <v>3615.7</v>
      </c>
      <c r="G40" s="316" t="n">
        <f aca="false">G41</f>
        <v>3615.7</v>
      </c>
    </row>
    <row r="41" customFormat="false" ht="33.75" hidden="false" customHeight="false" outlineLevel="0" collapsed="false">
      <c r="A41" s="313" t="s">
        <v>297</v>
      </c>
      <c r="B41" s="314" t="s">
        <v>287</v>
      </c>
      <c r="C41" s="314" t="s">
        <v>325</v>
      </c>
      <c r="D41" s="315" t="s">
        <v>329</v>
      </c>
      <c r="E41" s="314" t="s">
        <v>298</v>
      </c>
      <c r="F41" s="316" t="n">
        <f aca="false">пр10!G21</f>
        <v>3615.7</v>
      </c>
      <c r="G41" s="316" t="n">
        <f aca="false">пр10!H21</f>
        <v>3615.7</v>
      </c>
    </row>
    <row r="42" customFormat="false" ht="12.75" hidden="false" customHeight="false" outlineLevel="0" collapsed="false">
      <c r="A42" s="313" t="s">
        <v>330</v>
      </c>
      <c r="B42" s="314" t="s">
        <v>287</v>
      </c>
      <c r="C42" s="314" t="s">
        <v>325</v>
      </c>
      <c r="D42" s="315" t="s">
        <v>331</v>
      </c>
      <c r="E42" s="314" t="s">
        <v>290</v>
      </c>
      <c r="F42" s="316" t="n">
        <f aca="false">F43+F44</f>
        <v>1288.1</v>
      </c>
      <c r="G42" s="316" t="n">
        <f aca="false">G43+G44</f>
        <v>1288.1</v>
      </c>
    </row>
    <row r="43" customFormat="false" ht="22.5" hidden="false" customHeight="false" outlineLevel="0" collapsed="false">
      <c r="A43" s="313" t="s">
        <v>309</v>
      </c>
      <c r="B43" s="314" t="s">
        <v>287</v>
      </c>
      <c r="C43" s="314" t="s">
        <v>325</v>
      </c>
      <c r="D43" s="315" t="s">
        <v>331</v>
      </c>
      <c r="E43" s="314" t="s">
        <v>310</v>
      </c>
      <c r="F43" s="316" t="n">
        <f aca="false">пр10!G24</f>
        <v>1281.1</v>
      </c>
      <c r="G43" s="316" t="n">
        <f aca="false">пр10!H24</f>
        <v>1281.1</v>
      </c>
    </row>
    <row r="44" customFormat="false" ht="12.75" hidden="false" customHeight="false" outlineLevel="0" collapsed="false">
      <c r="A44" s="313" t="s">
        <v>311</v>
      </c>
      <c r="B44" s="314" t="s">
        <v>287</v>
      </c>
      <c r="C44" s="314" t="s">
        <v>325</v>
      </c>
      <c r="D44" s="315" t="s">
        <v>331</v>
      </c>
      <c r="E44" s="314" t="s">
        <v>312</v>
      </c>
      <c r="F44" s="316" t="n">
        <f aca="false">пр10!G25</f>
        <v>7</v>
      </c>
      <c r="G44" s="316" t="n">
        <f aca="false">пр10!H25</f>
        <v>7</v>
      </c>
    </row>
    <row r="45" customFormat="false" ht="22.5" hidden="false" customHeight="false" outlineLevel="0" collapsed="false">
      <c r="A45" s="313" t="s">
        <v>332</v>
      </c>
      <c r="B45" s="314" t="s">
        <v>287</v>
      </c>
      <c r="C45" s="314" t="s">
        <v>325</v>
      </c>
      <c r="D45" s="315" t="s">
        <v>333</v>
      </c>
      <c r="E45" s="314" t="s">
        <v>290</v>
      </c>
      <c r="F45" s="316" t="n">
        <f aca="false">F46</f>
        <v>1716.3</v>
      </c>
      <c r="G45" s="316" t="n">
        <f aca="false">G46</f>
        <v>1508.8</v>
      </c>
    </row>
    <row r="46" customFormat="false" ht="22.5" hidden="false" customHeight="false" outlineLevel="0" collapsed="false">
      <c r="A46" s="313" t="s">
        <v>334</v>
      </c>
      <c r="B46" s="314" t="s">
        <v>287</v>
      </c>
      <c r="C46" s="314" t="s">
        <v>325</v>
      </c>
      <c r="D46" s="315" t="s">
        <v>335</v>
      </c>
      <c r="E46" s="314" t="s">
        <v>290</v>
      </c>
      <c r="F46" s="316" t="n">
        <f aca="false">F47+F48</f>
        <v>1716.3</v>
      </c>
      <c r="G46" s="316" t="n">
        <f aca="false">G47+G48</f>
        <v>1508.8</v>
      </c>
    </row>
    <row r="47" customFormat="false" ht="33.75" hidden="false" customHeight="false" outlineLevel="0" collapsed="false">
      <c r="A47" s="313" t="s">
        <v>297</v>
      </c>
      <c r="B47" s="314" t="s">
        <v>287</v>
      </c>
      <c r="C47" s="314" t="s">
        <v>325</v>
      </c>
      <c r="D47" s="315" t="s">
        <v>335</v>
      </c>
      <c r="E47" s="314" t="s">
        <v>298</v>
      </c>
      <c r="F47" s="316" t="n">
        <f aca="false">пр10!G391</f>
        <v>1452.3</v>
      </c>
      <c r="G47" s="316" t="n">
        <f aca="false">пр10!H391</f>
        <v>1244.8</v>
      </c>
    </row>
    <row r="48" customFormat="false" ht="22.5" hidden="false" customHeight="false" outlineLevel="0" collapsed="false">
      <c r="A48" s="313" t="s">
        <v>309</v>
      </c>
      <c r="B48" s="314" t="s">
        <v>287</v>
      </c>
      <c r="C48" s="314" t="s">
        <v>325</v>
      </c>
      <c r="D48" s="315" t="s">
        <v>335</v>
      </c>
      <c r="E48" s="314" t="n">
        <v>200</v>
      </c>
      <c r="F48" s="316" t="n">
        <f aca="false">пр10!G392</f>
        <v>264</v>
      </c>
      <c r="G48" s="316" t="n">
        <f aca="false">пр10!H392</f>
        <v>264</v>
      </c>
    </row>
    <row r="49" customFormat="false" ht="12.75" hidden="false" customHeight="false" outlineLevel="0" collapsed="false">
      <c r="A49" s="317" t="s">
        <v>336</v>
      </c>
      <c r="B49" s="311" t="s">
        <v>287</v>
      </c>
      <c r="C49" s="311" t="s">
        <v>337</v>
      </c>
      <c r="D49" s="311" t="s">
        <v>289</v>
      </c>
      <c r="E49" s="311" t="s">
        <v>290</v>
      </c>
      <c r="F49" s="318" t="n">
        <f aca="false">F50</f>
        <v>0</v>
      </c>
      <c r="G49" s="318" t="n">
        <f aca="false">G50</f>
        <v>0</v>
      </c>
    </row>
    <row r="50" customFormat="false" ht="22.5" hidden="false" customHeight="false" outlineLevel="0" collapsed="false">
      <c r="A50" s="319" t="s">
        <v>338</v>
      </c>
      <c r="B50" s="315" t="s">
        <v>287</v>
      </c>
      <c r="C50" s="315" t="s">
        <v>337</v>
      </c>
      <c r="D50" s="315" t="s">
        <v>339</v>
      </c>
      <c r="E50" s="315" t="s">
        <v>290</v>
      </c>
      <c r="F50" s="320" t="n">
        <f aca="false">F51</f>
        <v>0</v>
      </c>
      <c r="G50" s="320" t="n">
        <f aca="false">G51</f>
        <v>0</v>
      </c>
    </row>
    <row r="51" customFormat="false" ht="22.5" hidden="false" customHeight="false" outlineLevel="0" collapsed="false">
      <c r="A51" s="319" t="s">
        <v>340</v>
      </c>
      <c r="B51" s="315" t="s">
        <v>287</v>
      </c>
      <c r="C51" s="315" t="s">
        <v>337</v>
      </c>
      <c r="D51" s="315" t="s">
        <v>341</v>
      </c>
      <c r="E51" s="315" t="s">
        <v>290</v>
      </c>
      <c r="F51" s="320" t="n">
        <f aca="false">F52</f>
        <v>0</v>
      </c>
      <c r="G51" s="320" t="n">
        <f aca="false">G52</f>
        <v>0</v>
      </c>
    </row>
    <row r="52" customFormat="false" ht="22.5" hidden="false" customHeight="false" outlineLevel="0" collapsed="false">
      <c r="A52" s="319" t="s">
        <v>309</v>
      </c>
      <c r="B52" s="315" t="s">
        <v>287</v>
      </c>
      <c r="C52" s="315" t="s">
        <v>337</v>
      </c>
      <c r="D52" s="315" t="s">
        <v>341</v>
      </c>
      <c r="E52" s="315" t="s">
        <v>310</v>
      </c>
      <c r="F52" s="320" t="n">
        <f aca="false">пр10!G85</f>
        <v>0</v>
      </c>
      <c r="G52" s="320" t="n">
        <f aca="false">пр10!H85</f>
        <v>0</v>
      </c>
    </row>
    <row r="53" customFormat="false" ht="12.75" hidden="false" customHeight="false" outlineLevel="0" collapsed="false">
      <c r="A53" s="307" t="s">
        <v>342</v>
      </c>
      <c r="B53" s="310" t="s">
        <v>287</v>
      </c>
      <c r="C53" s="310" t="s">
        <v>343</v>
      </c>
      <c r="D53" s="311" t="s">
        <v>289</v>
      </c>
      <c r="E53" s="310" t="s">
        <v>290</v>
      </c>
      <c r="F53" s="312" t="n">
        <f aca="false">F54</f>
        <v>650</v>
      </c>
      <c r="G53" s="312" t="n">
        <f aca="false">G54</f>
        <v>650</v>
      </c>
    </row>
    <row r="54" customFormat="false" ht="22.5" hidden="false" customHeight="false" outlineLevel="0" collapsed="false">
      <c r="A54" s="313" t="s">
        <v>344</v>
      </c>
      <c r="B54" s="314" t="s">
        <v>287</v>
      </c>
      <c r="C54" s="314" t="s">
        <v>343</v>
      </c>
      <c r="D54" s="315" t="s">
        <v>345</v>
      </c>
      <c r="E54" s="314" t="s">
        <v>290</v>
      </c>
      <c r="F54" s="316" t="n">
        <f aca="false">F55</f>
        <v>650</v>
      </c>
      <c r="G54" s="316" t="n">
        <f aca="false">G55</f>
        <v>650</v>
      </c>
    </row>
    <row r="55" customFormat="false" ht="12.75" hidden="false" customHeight="false" outlineLevel="0" collapsed="false">
      <c r="A55" s="313" t="s">
        <v>346</v>
      </c>
      <c r="B55" s="314" t="s">
        <v>287</v>
      </c>
      <c r="C55" s="314" t="s">
        <v>343</v>
      </c>
      <c r="D55" s="315" t="s">
        <v>347</v>
      </c>
      <c r="E55" s="314" t="s">
        <v>290</v>
      </c>
      <c r="F55" s="316" t="n">
        <f aca="false">F56</f>
        <v>650</v>
      </c>
      <c r="G55" s="316" t="n">
        <f aca="false">G56</f>
        <v>650</v>
      </c>
    </row>
    <row r="56" customFormat="false" ht="12.75" hidden="false" customHeight="false" outlineLevel="0" collapsed="false">
      <c r="A56" s="313" t="s">
        <v>311</v>
      </c>
      <c r="B56" s="314" t="s">
        <v>287</v>
      </c>
      <c r="C56" s="314" t="s">
        <v>343</v>
      </c>
      <c r="D56" s="315" t="s">
        <v>347</v>
      </c>
      <c r="E56" s="314" t="s">
        <v>312</v>
      </c>
      <c r="F56" s="316" t="n">
        <f aca="false">пр10!G89</f>
        <v>650</v>
      </c>
      <c r="G56" s="316" t="n">
        <f aca="false">пр10!H89</f>
        <v>650</v>
      </c>
    </row>
    <row r="57" customFormat="false" ht="12.75" hidden="false" customHeight="false" outlineLevel="0" collapsed="false">
      <c r="A57" s="307" t="s">
        <v>348</v>
      </c>
      <c r="B57" s="310" t="s">
        <v>287</v>
      </c>
      <c r="C57" s="310" t="s">
        <v>349</v>
      </c>
      <c r="D57" s="311" t="s">
        <v>289</v>
      </c>
      <c r="E57" s="310" t="s">
        <v>290</v>
      </c>
      <c r="F57" s="312" t="n">
        <f aca="false">F58+F62+F69+F71</f>
        <v>10100</v>
      </c>
      <c r="G57" s="312" t="n">
        <f aca="false">G58+G62+G69+G71</f>
        <v>10092.2</v>
      </c>
    </row>
    <row r="58" customFormat="false" ht="33.75" hidden="false" customHeight="false" outlineLevel="0" collapsed="false">
      <c r="A58" s="313" t="s">
        <v>350</v>
      </c>
      <c r="B58" s="314" t="s">
        <v>287</v>
      </c>
      <c r="C58" s="314" t="s">
        <v>349</v>
      </c>
      <c r="D58" s="315" t="s">
        <v>351</v>
      </c>
      <c r="E58" s="314" t="s">
        <v>290</v>
      </c>
      <c r="F58" s="316" t="n">
        <f aca="false">F59</f>
        <v>15</v>
      </c>
      <c r="G58" s="316" t="n">
        <f aca="false">G59</f>
        <v>15</v>
      </c>
    </row>
    <row r="59" customFormat="false" ht="22.5" hidden="false" customHeight="false" outlineLevel="0" collapsed="false">
      <c r="A59" s="313" t="s">
        <v>352</v>
      </c>
      <c r="B59" s="314" t="s">
        <v>287</v>
      </c>
      <c r="C59" s="314" t="s">
        <v>349</v>
      </c>
      <c r="D59" s="315" t="s">
        <v>353</v>
      </c>
      <c r="E59" s="314" t="s">
        <v>290</v>
      </c>
      <c r="F59" s="316" t="n">
        <f aca="false">F60</f>
        <v>15</v>
      </c>
      <c r="G59" s="316" t="n">
        <f aca="false">G60</f>
        <v>15</v>
      </c>
    </row>
    <row r="60" customFormat="false" ht="22.5" hidden="false" customHeight="false" outlineLevel="0" collapsed="false">
      <c r="A60" s="313" t="s">
        <v>354</v>
      </c>
      <c r="B60" s="314" t="s">
        <v>287</v>
      </c>
      <c r="C60" s="314" t="s">
        <v>349</v>
      </c>
      <c r="D60" s="315" t="s">
        <v>355</v>
      </c>
      <c r="E60" s="314" t="s">
        <v>290</v>
      </c>
      <c r="F60" s="316" t="n">
        <f aca="false">F61</f>
        <v>15</v>
      </c>
      <c r="G60" s="316" t="n">
        <f aca="false">G61</f>
        <v>15</v>
      </c>
    </row>
    <row r="61" customFormat="false" ht="22.5" hidden="false" customHeight="false" outlineLevel="0" collapsed="false">
      <c r="A61" s="313" t="s">
        <v>309</v>
      </c>
      <c r="B61" s="314" t="s">
        <v>287</v>
      </c>
      <c r="C61" s="314" t="s">
        <v>349</v>
      </c>
      <c r="D61" s="315" t="s">
        <v>355</v>
      </c>
      <c r="E61" s="314" t="s">
        <v>310</v>
      </c>
      <c r="F61" s="316" t="n">
        <f aca="false">пр10!G30</f>
        <v>15</v>
      </c>
      <c r="G61" s="316" t="n">
        <f aca="false">пр10!H30</f>
        <v>15</v>
      </c>
    </row>
    <row r="62" customFormat="false" ht="22.5" hidden="false" customHeight="false" outlineLevel="0" collapsed="false">
      <c r="A62" s="313" t="s">
        <v>344</v>
      </c>
      <c r="B62" s="314" t="s">
        <v>287</v>
      </c>
      <c r="C62" s="314" t="s">
        <v>349</v>
      </c>
      <c r="D62" s="315" t="s">
        <v>345</v>
      </c>
      <c r="E62" s="314" t="s">
        <v>290</v>
      </c>
      <c r="F62" s="316" t="n">
        <f aca="false">F63+F66</f>
        <v>468.4</v>
      </c>
      <c r="G62" s="316" t="n">
        <f aca="false">G63+G66</f>
        <v>460.6</v>
      </c>
    </row>
    <row r="63" customFormat="false" ht="22.5" hidden="false" customHeight="false" outlineLevel="0" collapsed="false">
      <c r="A63" s="313" t="s">
        <v>356</v>
      </c>
      <c r="B63" s="314" t="s">
        <v>287</v>
      </c>
      <c r="C63" s="314" t="s">
        <v>349</v>
      </c>
      <c r="D63" s="315" t="s">
        <v>357</v>
      </c>
      <c r="E63" s="314" t="s">
        <v>290</v>
      </c>
      <c r="F63" s="316" t="n">
        <f aca="false">F64+F65</f>
        <v>4</v>
      </c>
      <c r="G63" s="316" t="n">
        <f aca="false">G64+G65</f>
        <v>4</v>
      </c>
    </row>
    <row r="64" customFormat="false" ht="22.5" hidden="false" customHeight="false" outlineLevel="0" collapsed="false">
      <c r="A64" s="313" t="s">
        <v>309</v>
      </c>
      <c r="B64" s="314" t="s">
        <v>287</v>
      </c>
      <c r="C64" s="314" t="s">
        <v>349</v>
      </c>
      <c r="D64" s="315" t="s">
        <v>357</v>
      </c>
      <c r="E64" s="314" t="s">
        <v>310</v>
      </c>
      <c r="F64" s="316" t="n">
        <f aca="false">пр10!G93</f>
        <v>1</v>
      </c>
      <c r="G64" s="316" t="n">
        <f aca="false">пр10!H93</f>
        <v>1</v>
      </c>
    </row>
    <row r="65" customFormat="false" ht="12.75" hidden="false" customHeight="false" outlineLevel="0" collapsed="false">
      <c r="A65" s="313" t="s">
        <v>358</v>
      </c>
      <c r="B65" s="314" t="s">
        <v>287</v>
      </c>
      <c r="C65" s="314" t="s">
        <v>349</v>
      </c>
      <c r="D65" s="315" t="s">
        <v>357</v>
      </c>
      <c r="E65" s="314" t="s">
        <v>359</v>
      </c>
      <c r="F65" s="316" t="n">
        <f aca="false">пр10!G38</f>
        <v>3</v>
      </c>
      <c r="G65" s="316" t="n">
        <f aca="false">пр10!H38</f>
        <v>3</v>
      </c>
    </row>
    <row r="66" customFormat="false" ht="22.5" hidden="false" customHeight="false" outlineLevel="0" collapsed="false">
      <c r="A66" s="313" t="s">
        <v>360</v>
      </c>
      <c r="B66" s="314" t="s">
        <v>287</v>
      </c>
      <c r="C66" s="314" t="s">
        <v>349</v>
      </c>
      <c r="D66" s="315" t="s">
        <v>361</v>
      </c>
      <c r="E66" s="314" t="s">
        <v>290</v>
      </c>
      <c r="F66" s="316" t="n">
        <f aca="false">F67+F68</f>
        <v>464.4</v>
      </c>
      <c r="G66" s="316" t="n">
        <f aca="false">G67+G68</f>
        <v>456.6</v>
      </c>
    </row>
    <row r="67" customFormat="false" ht="33.75" hidden="false" customHeight="false" outlineLevel="0" collapsed="false">
      <c r="A67" s="313" t="s">
        <v>297</v>
      </c>
      <c r="B67" s="314" t="s">
        <v>287</v>
      </c>
      <c r="C67" s="314" t="s">
        <v>349</v>
      </c>
      <c r="D67" s="315" t="s">
        <v>361</v>
      </c>
      <c r="E67" s="314" t="s">
        <v>298</v>
      </c>
      <c r="F67" s="320" t="n">
        <f aca="false">пр10!G179</f>
        <v>464.4</v>
      </c>
      <c r="G67" s="320" t="n">
        <f aca="false">пр10!H179</f>
        <v>456.6</v>
      </c>
    </row>
    <row r="68" customFormat="false" ht="22.5" hidden="false" customHeight="false" outlineLevel="0" collapsed="false">
      <c r="A68" s="313" t="s">
        <v>309</v>
      </c>
      <c r="B68" s="314" t="s">
        <v>287</v>
      </c>
      <c r="C68" s="314" t="s">
        <v>349</v>
      </c>
      <c r="D68" s="315" t="s">
        <v>361</v>
      </c>
      <c r="E68" s="314" t="s">
        <v>310</v>
      </c>
      <c r="F68" s="316"/>
      <c r="G68" s="316"/>
    </row>
    <row r="69" customFormat="false" ht="22.5" hidden="false" customHeight="false" outlineLevel="0" collapsed="false">
      <c r="A69" s="313" t="s">
        <v>362</v>
      </c>
      <c r="B69" s="314" t="s">
        <v>287</v>
      </c>
      <c r="C69" s="314" t="s">
        <v>349</v>
      </c>
      <c r="D69" s="315" t="s">
        <v>363</v>
      </c>
      <c r="E69" s="314"/>
      <c r="F69" s="316" t="n">
        <f aca="false">F70</f>
        <v>100</v>
      </c>
      <c r="G69" s="316" t="n">
        <f aca="false">G70</f>
        <v>100</v>
      </c>
    </row>
    <row r="70" customFormat="false" ht="12.75" hidden="false" customHeight="false" outlineLevel="0" collapsed="false">
      <c r="A70" s="313" t="s">
        <v>364</v>
      </c>
      <c r="B70" s="314" t="s">
        <v>287</v>
      </c>
      <c r="C70" s="314" t="s">
        <v>349</v>
      </c>
      <c r="D70" s="315" t="s">
        <v>363</v>
      </c>
      <c r="E70" s="314" t="n">
        <v>800</v>
      </c>
      <c r="F70" s="316" t="n">
        <f aca="false">пр10!G98</f>
        <v>100</v>
      </c>
      <c r="G70" s="316" t="n">
        <f aca="false">пр10!H98</f>
        <v>100</v>
      </c>
    </row>
    <row r="71" customFormat="false" ht="21" hidden="false" customHeight="false" outlineLevel="0" collapsed="false">
      <c r="A71" s="321" t="s">
        <v>365</v>
      </c>
      <c r="B71" s="322" t="s">
        <v>287</v>
      </c>
      <c r="C71" s="322" t="s">
        <v>349</v>
      </c>
      <c r="D71" s="323" t="s">
        <v>366</v>
      </c>
      <c r="E71" s="322"/>
      <c r="F71" s="324" t="n">
        <f aca="false">F72</f>
        <v>9516.6</v>
      </c>
      <c r="G71" s="324" t="n">
        <f aca="false">G72</f>
        <v>9516.6</v>
      </c>
    </row>
    <row r="72" customFormat="false" ht="12.75" hidden="false" customHeight="false" outlineLevel="0" collapsed="false">
      <c r="A72" s="313" t="s">
        <v>367</v>
      </c>
      <c r="B72" s="314" t="s">
        <v>287</v>
      </c>
      <c r="C72" s="314" t="s">
        <v>349</v>
      </c>
      <c r="D72" s="315" t="s">
        <v>366</v>
      </c>
      <c r="E72" s="314"/>
      <c r="F72" s="316" t="n">
        <f aca="false">F73+F74</f>
        <v>9516.6</v>
      </c>
      <c r="G72" s="316" t="n">
        <f aca="false">G73+G74</f>
        <v>9516.6</v>
      </c>
    </row>
    <row r="73" customFormat="false" ht="12.75" hidden="false" customHeight="false" outlineLevel="0" collapsed="false">
      <c r="A73" s="313" t="s">
        <v>368</v>
      </c>
      <c r="B73" s="314" t="s">
        <v>287</v>
      </c>
      <c r="C73" s="314" t="s">
        <v>349</v>
      </c>
      <c r="D73" s="315" t="s">
        <v>366</v>
      </c>
      <c r="E73" s="314" t="n">
        <v>100</v>
      </c>
      <c r="F73" s="316" t="n">
        <f aca="false">пр10!G33</f>
        <v>7864.6</v>
      </c>
      <c r="G73" s="316" t="n">
        <f aca="false">пр10!H33</f>
        <v>7864.6</v>
      </c>
    </row>
    <row r="74" customFormat="false" ht="22.5" hidden="false" customHeight="false" outlineLevel="0" collapsed="false">
      <c r="A74" s="313" t="s">
        <v>309</v>
      </c>
      <c r="B74" s="314" t="s">
        <v>287</v>
      </c>
      <c r="C74" s="314" t="s">
        <v>349</v>
      </c>
      <c r="D74" s="315" t="s">
        <v>366</v>
      </c>
      <c r="E74" s="314" t="n">
        <v>200</v>
      </c>
      <c r="F74" s="316" t="n">
        <f aca="false">пр10!G34</f>
        <v>1652</v>
      </c>
      <c r="G74" s="316" t="n">
        <f aca="false">пр10!H34</f>
        <v>1652</v>
      </c>
    </row>
    <row r="75" customFormat="false" ht="12.75" hidden="false" customHeight="false" outlineLevel="0" collapsed="false">
      <c r="A75" s="313" t="s">
        <v>311</v>
      </c>
      <c r="B75" s="314" t="s">
        <v>287</v>
      </c>
      <c r="C75" s="314" t="s">
        <v>349</v>
      </c>
      <c r="D75" s="315" t="s">
        <v>366</v>
      </c>
      <c r="E75" s="314" t="n">
        <v>800</v>
      </c>
      <c r="F75" s="316" t="n">
        <f aca="false">пр10!G35</f>
        <v>0</v>
      </c>
      <c r="G75" s="316" t="n">
        <f aca="false">пр10!H35</f>
        <v>0</v>
      </c>
    </row>
    <row r="76" customFormat="false" ht="12.75" hidden="false" customHeight="false" outlineLevel="0" collapsed="false">
      <c r="A76" s="307" t="s">
        <v>369</v>
      </c>
      <c r="B76" s="310" t="s">
        <v>292</v>
      </c>
      <c r="C76" s="310" t="s">
        <v>288</v>
      </c>
      <c r="D76" s="311" t="s">
        <v>289</v>
      </c>
      <c r="E76" s="310" t="s">
        <v>290</v>
      </c>
      <c r="F76" s="312" t="n">
        <f aca="false">F77</f>
        <v>0</v>
      </c>
      <c r="G76" s="312" t="n">
        <f aca="false">G77</f>
        <v>0</v>
      </c>
    </row>
    <row r="77" customFormat="false" ht="12.75" hidden="false" customHeight="false" outlineLevel="0" collapsed="false">
      <c r="A77" s="307" t="s">
        <v>370</v>
      </c>
      <c r="B77" s="310" t="s">
        <v>292</v>
      </c>
      <c r="C77" s="310" t="s">
        <v>300</v>
      </c>
      <c r="D77" s="311" t="s">
        <v>289</v>
      </c>
      <c r="E77" s="310" t="s">
        <v>290</v>
      </c>
      <c r="F77" s="312" t="n">
        <f aca="false">F78</f>
        <v>0</v>
      </c>
      <c r="G77" s="312" t="n">
        <f aca="false">G78</f>
        <v>0</v>
      </c>
    </row>
    <row r="78" customFormat="false" ht="22.5" hidden="false" customHeight="false" outlineLevel="0" collapsed="false">
      <c r="A78" s="313" t="s">
        <v>371</v>
      </c>
      <c r="B78" s="314" t="s">
        <v>292</v>
      </c>
      <c r="C78" s="314" t="s">
        <v>300</v>
      </c>
      <c r="D78" s="315" t="s">
        <v>372</v>
      </c>
      <c r="E78" s="314" t="s">
        <v>290</v>
      </c>
      <c r="F78" s="316" t="n">
        <f aca="false">F79</f>
        <v>0</v>
      </c>
      <c r="G78" s="316" t="n">
        <f aca="false">G79</f>
        <v>0</v>
      </c>
    </row>
    <row r="79" customFormat="false" ht="22.5" hidden="false" customHeight="false" outlineLevel="0" collapsed="false">
      <c r="A79" s="313" t="s">
        <v>373</v>
      </c>
      <c r="B79" s="314" t="s">
        <v>292</v>
      </c>
      <c r="C79" s="314" t="s">
        <v>300</v>
      </c>
      <c r="D79" s="315" t="s">
        <v>374</v>
      </c>
      <c r="E79" s="314" t="s">
        <v>290</v>
      </c>
      <c r="F79" s="316" t="n">
        <f aca="false">F80+F81+F82</f>
        <v>0</v>
      </c>
      <c r="G79" s="316" t="n">
        <f aca="false">G80+G81+G82</f>
        <v>0</v>
      </c>
    </row>
    <row r="80" customFormat="false" ht="33.75" hidden="false" customHeight="false" outlineLevel="0" collapsed="false">
      <c r="A80" s="313" t="s">
        <v>297</v>
      </c>
      <c r="B80" s="314" t="s">
        <v>292</v>
      </c>
      <c r="C80" s="314" t="s">
        <v>300</v>
      </c>
      <c r="D80" s="315" t="s">
        <v>374</v>
      </c>
      <c r="E80" s="314" t="s">
        <v>298</v>
      </c>
      <c r="F80" s="316" t="n">
        <f aca="false">пр10!G103</f>
        <v>0</v>
      </c>
      <c r="G80" s="316" t="n">
        <f aca="false">пр10!H103</f>
        <v>0</v>
      </c>
    </row>
    <row r="81" customFormat="false" ht="22.5" hidden="false" customHeight="false" outlineLevel="0" collapsed="false">
      <c r="A81" s="313" t="s">
        <v>309</v>
      </c>
      <c r="B81" s="314" t="s">
        <v>292</v>
      </c>
      <c r="C81" s="314" t="s">
        <v>300</v>
      </c>
      <c r="D81" s="315" t="s">
        <v>374</v>
      </c>
      <c r="E81" s="314" t="s">
        <v>310</v>
      </c>
      <c r="F81" s="316" t="n">
        <f aca="false">пр10!G104</f>
        <v>0</v>
      </c>
      <c r="G81" s="316" t="n">
        <f aca="false">пр10!H104</f>
        <v>0</v>
      </c>
    </row>
    <row r="82" customFormat="false" ht="12.75" hidden="false" customHeight="false" outlineLevel="0" collapsed="false">
      <c r="A82" s="313" t="s">
        <v>358</v>
      </c>
      <c r="B82" s="314" t="s">
        <v>292</v>
      </c>
      <c r="C82" s="314" t="s">
        <v>300</v>
      </c>
      <c r="D82" s="315" t="s">
        <v>374</v>
      </c>
      <c r="E82" s="314" t="s">
        <v>359</v>
      </c>
      <c r="F82" s="316" t="n">
        <f aca="false">пр10!G43</f>
        <v>0</v>
      </c>
      <c r="G82" s="316" t="n">
        <f aca="false">пр10!H43</f>
        <v>0</v>
      </c>
    </row>
    <row r="83" customFormat="false" ht="21" hidden="false" customHeight="false" outlineLevel="0" collapsed="false">
      <c r="A83" s="307" t="s">
        <v>375</v>
      </c>
      <c r="B83" s="310" t="s">
        <v>300</v>
      </c>
      <c r="C83" s="310" t="s">
        <v>288</v>
      </c>
      <c r="D83" s="311" t="s">
        <v>289</v>
      </c>
      <c r="E83" s="310" t="s">
        <v>290</v>
      </c>
      <c r="F83" s="312" t="n">
        <f aca="false">F84+F89+F95</f>
        <v>4308</v>
      </c>
      <c r="G83" s="312" t="n">
        <f aca="false">G84+G89+G95</f>
        <v>5304</v>
      </c>
    </row>
    <row r="84" customFormat="false" ht="21" hidden="false" customHeight="false" outlineLevel="0" collapsed="false">
      <c r="A84" s="307" t="s">
        <v>376</v>
      </c>
      <c r="B84" s="310" t="s">
        <v>300</v>
      </c>
      <c r="C84" s="310" t="s">
        <v>377</v>
      </c>
      <c r="D84" s="311" t="s">
        <v>289</v>
      </c>
      <c r="E84" s="310" t="s">
        <v>290</v>
      </c>
      <c r="F84" s="312" t="n">
        <f aca="false">F85</f>
        <v>2883</v>
      </c>
      <c r="G84" s="312" t="n">
        <f aca="false">G85</f>
        <v>3599</v>
      </c>
    </row>
    <row r="85" customFormat="false" ht="22.5" hidden="false" customHeight="false" outlineLevel="0" collapsed="false">
      <c r="A85" s="313" t="s">
        <v>378</v>
      </c>
      <c r="B85" s="314" t="s">
        <v>300</v>
      </c>
      <c r="C85" s="314" t="s">
        <v>377</v>
      </c>
      <c r="D85" s="315" t="s">
        <v>379</v>
      </c>
      <c r="E85" s="314" t="s">
        <v>290</v>
      </c>
      <c r="F85" s="316" t="n">
        <f aca="false">F86</f>
        <v>2883</v>
      </c>
      <c r="G85" s="316" t="n">
        <f aca="false">G86</f>
        <v>3599</v>
      </c>
    </row>
    <row r="86" customFormat="false" ht="22.5" hidden="false" customHeight="false" outlineLevel="0" collapsed="false">
      <c r="A86" s="313" t="s">
        <v>380</v>
      </c>
      <c r="B86" s="314" t="s">
        <v>300</v>
      </c>
      <c r="C86" s="314" t="s">
        <v>377</v>
      </c>
      <c r="D86" s="315" t="s">
        <v>381</v>
      </c>
      <c r="E86" s="314" t="s">
        <v>290</v>
      </c>
      <c r="F86" s="316" t="n">
        <f aca="false">F87+F88</f>
        <v>2883</v>
      </c>
      <c r="G86" s="316" t="n">
        <f aca="false">G87+G88</f>
        <v>3599</v>
      </c>
    </row>
    <row r="87" customFormat="false" ht="33.75" hidden="false" customHeight="false" outlineLevel="0" collapsed="false">
      <c r="A87" s="313" t="s">
        <v>297</v>
      </c>
      <c r="B87" s="314" t="s">
        <v>300</v>
      </c>
      <c r="C87" s="314" t="s">
        <v>377</v>
      </c>
      <c r="D87" s="315" t="s">
        <v>381</v>
      </c>
      <c r="E87" s="314" t="s">
        <v>298</v>
      </c>
      <c r="F87" s="316" t="n">
        <f aca="false">пр10!G109</f>
        <v>2118</v>
      </c>
      <c r="G87" s="316" t="n">
        <f aca="false">пр10!H109</f>
        <v>2619</v>
      </c>
    </row>
    <row r="88" customFormat="false" ht="22.5" hidden="false" customHeight="false" outlineLevel="0" collapsed="false">
      <c r="A88" s="313" t="s">
        <v>309</v>
      </c>
      <c r="B88" s="314" t="s">
        <v>300</v>
      </c>
      <c r="C88" s="314" t="s">
        <v>377</v>
      </c>
      <c r="D88" s="315" t="s">
        <v>381</v>
      </c>
      <c r="E88" s="314" t="s">
        <v>310</v>
      </c>
      <c r="F88" s="316" t="n">
        <f aca="false">пр10!G110</f>
        <v>765</v>
      </c>
      <c r="G88" s="316" t="n">
        <f aca="false">пр10!H110</f>
        <v>980</v>
      </c>
    </row>
    <row r="89" customFormat="false" ht="12.75" hidden="false" customHeight="false" outlineLevel="0" collapsed="false">
      <c r="A89" s="307" t="s">
        <v>382</v>
      </c>
      <c r="B89" s="310" t="s">
        <v>300</v>
      </c>
      <c r="C89" s="310" t="s">
        <v>383</v>
      </c>
      <c r="D89" s="311" t="s">
        <v>289</v>
      </c>
      <c r="E89" s="310" t="s">
        <v>290</v>
      </c>
      <c r="F89" s="312" t="n">
        <f aca="false">F90+F93</f>
        <v>1150</v>
      </c>
      <c r="G89" s="312" t="n">
        <f aca="false">G90+G93</f>
        <v>1430</v>
      </c>
    </row>
    <row r="90" customFormat="false" ht="45" hidden="false" customHeight="false" outlineLevel="0" collapsed="false">
      <c r="A90" s="313" t="s">
        <v>384</v>
      </c>
      <c r="B90" s="314" t="s">
        <v>300</v>
      </c>
      <c r="C90" s="314" t="s">
        <v>383</v>
      </c>
      <c r="D90" s="315" t="s">
        <v>385</v>
      </c>
      <c r="E90" s="314" t="s">
        <v>290</v>
      </c>
      <c r="F90" s="316" t="n">
        <f aca="false">F91</f>
        <v>150</v>
      </c>
      <c r="G90" s="316" t="n">
        <f aca="false">G91</f>
        <v>430</v>
      </c>
    </row>
    <row r="91" customFormat="false" ht="45" hidden="false" customHeight="false" outlineLevel="0" collapsed="false">
      <c r="A91" s="313" t="s">
        <v>386</v>
      </c>
      <c r="B91" s="314" t="s">
        <v>300</v>
      </c>
      <c r="C91" s="314" t="s">
        <v>383</v>
      </c>
      <c r="D91" s="315" t="s">
        <v>387</v>
      </c>
      <c r="E91" s="314" t="s">
        <v>290</v>
      </c>
      <c r="F91" s="316" t="n">
        <f aca="false">F92</f>
        <v>150</v>
      </c>
      <c r="G91" s="316" t="n">
        <f aca="false">G92</f>
        <v>430</v>
      </c>
    </row>
    <row r="92" customFormat="false" ht="22.5" hidden="false" customHeight="false" outlineLevel="0" collapsed="false">
      <c r="A92" s="313" t="s">
        <v>309</v>
      </c>
      <c r="B92" s="314" t="s">
        <v>300</v>
      </c>
      <c r="C92" s="314" t="s">
        <v>383</v>
      </c>
      <c r="D92" s="315" t="s">
        <v>387</v>
      </c>
      <c r="E92" s="314" t="s">
        <v>310</v>
      </c>
      <c r="F92" s="316" t="n">
        <v>150</v>
      </c>
      <c r="G92" s="316" t="n">
        <v>430</v>
      </c>
    </row>
    <row r="93" customFormat="false" ht="67.5" hidden="false" customHeight="false" outlineLevel="0" collapsed="false">
      <c r="A93" s="325" t="s">
        <v>388</v>
      </c>
      <c r="B93" s="315" t="s">
        <v>300</v>
      </c>
      <c r="C93" s="315" t="s">
        <v>383</v>
      </c>
      <c r="D93" s="315" t="s">
        <v>389</v>
      </c>
      <c r="E93" s="314"/>
      <c r="F93" s="316" t="n">
        <f aca="false">F94</f>
        <v>1000</v>
      </c>
      <c r="G93" s="316" t="n">
        <v>1000</v>
      </c>
    </row>
    <row r="94" customFormat="false" ht="42.6" hidden="false" customHeight="true" outlineLevel="0" collapsed="false">
      <c r="A94" s="319" t="s">
        <v>309</v>
      </c>
      <c r="B94" s="315" t="s">
        <v>300</v>
      </c>
      <c r="C94" s="315" t="s">
        <v>383</v>
      </c>
      <c r="D94" s="315" t="s">
        <v>389</v>
      </c>
      <c r="E94" s="314" t="n">
        <v>200</v>
      </c>
      <c r="F94" s="316" t="n">
        <v>1000</v>
      </c>
      <c r="G94" s="316" t="n">
        <v>1000</v>
      </c>
    </row>
    <row r="95" customFormat="false" ht="21" hidden="false" customHeight="false" outlineLevel="0" collapsed="false">
      <c r="A95" s="307" t="s">
        <v>390</v>
      </c>
      <c r="B95" s="310" t="s">
        <v>300</v>
      </c>
      <c r="C95" s="310" t="s">
        <v>391</v>
      </c>
      <c r="D95" s="311" t="s">
        <v>289</v>
      </c>
      <c r="E95" s="310" t="s">
        <v>290</v>
      </c>
      <c r="F95" s="312" t="n">
        <f aca="false">F96</f>
        <v>275</v>
      </c>
      <c r="G95" s="312" t="n">
        <f aca="false">G96</f>
        <v>275</v>
      </c>
    </row>
    <row r="96" customFormat="false" ht="33.75" hidden="false" customHeight="false" outlineLevel="0" collapsed="false">
      <c r="A96" s="313" t="s">
        <v>392</v>
      </c>
      <c r="B96" s="314" t="s">
        <v>300</v>
      </c>
      <c r="C96" s="314" t="s">
        <v>391</v>
      </c>
      <c r="D96" s="315" t="s">
        <v>393</v>
      </c>
      <c r="E96" s="314" t="s">
        <v>290</v>
      </c>
      <c r="F96" s="316" t="n">
        <f aca="false">F97+F99</f>
        <v>275</v>
      </c>
      <c r="G96" s="316" t="n">
        <f aca="false">G97+G99</f>
        <v>275</v>
      </c>
    </row>
    <row r="97" customFormat="false" ht="33.75" hidden="false" customHeight="false" outlineLevel="0" collapsed="false">
      <c r="A97" s="313" t="s">
        <v>394</v>
      </c>
      <c r="B97" s="314" t="s">
        <v>300</v>
      </c>
      <c r="C97" s="314" t="s">
        <v>391</v>
      </c>
      <c r="D97" s="315" t="s">
        <v>395</v>
      </c>
      <c r="E97" s="314" t="s">
        <v>290</v>
      </c>
      <c r="F97" s="316" t="n">
        <f aca="false">F98</f>
        <v>200</v>
      </c>
      <c r="G97" s="316" t="n">
        <f aca="false">G98</f>
        <v>200</v>
      </c>
    </row>
    <row r="98" customFormat="false" ht="22.5" hidden="false" customHeight="false" outlineLevel="0" collapsed="false">
      <c r="A98" s="313" t="s">
        <v>309</v>
      </c>
      <c r="B98" s="314" t="s">
        <v>300</v>
      </c>
      <c r="C98" s="314" t="s">
        <v>391</v>
      </c>
      <c r="D98" s="315" t="s">
        <v>395</v>
      </c>
      <c r="E98" s="314" t="s">
        <v>310</v>
      </c>
      <c r="F98" s="316" t="n">
        <f aca="false">пр10!G118</f>
        <v>200</v>
      </c>
      <c r="G98" s="316" t="n">
        <f aca="false">пр10!H118</f>
        <v>200</v>
      </c>
    </row>
    <row r="99" customFormat="false" ht="33.75" hidden="false" customHeight="false" outlineLevel="0" collapsed="false">
      <c r="A99" s="313" t="s">
        <v>396</v>
      </c>
      <c r="B99" s="326" t="s">
        <v>300</v>
      </c>
      <c r="C99" s="326" t="s">
        <v>391</v>
      </c>
      <c r="D99" s="327" t="s">
        <v>397</v>
      </c>
      <c r="E99" s="326"/>
      <c r="F99" s="316" t="n">
        <f aca="false">F100</f>
        <v>75</v>
      </c>
      <c r="G99" s="316" t="n">
        <f aca="false">G100</f>
        <v>75</v>
      </c>
    </row>
    <row r="100" customFormat="false" ht="22.5" hidden="false" customHeight="false" outlineLevel="0" collapsed="false">
      <c r="A100" s="313" t="s">
        <v>309</v>
      </c>
      <c r="B100" s="326" t="s">
        <v>300</v>
      </c>
      <c r="C100" s="326" t="s">
        <v>391</v>
      </c>
      <c r="D100" s="327" t="s">
        <v>397</v>
      </c>
      <c r="E100" s="326" t="s">
        <v>310</v>
      </c>
      <c r="F100" s="316" t="n">
        <f aca="false">пр10!G119</f>
        <v>75</v>
      </c>
      <c r="G100" s="316" t="n">
        <f aca="false">пр10!H119</f>
        <v>75</v>
      </c>
    </row>
    <row r="101" customFormat="false" ht="12.75" hidden="false" customHeight="false" outlineLevel="0" collapsed="false">
      <c r="A101" s="307" t="s">
        <v>398</v>
      </c>
      <c r="B101" s="310" t="s">
        <v>314</v>
      </c>
      <c r="C101" s="310" t="s">
        <v>288</v>
      </c>
      <c r="D101" s="311" t="s">
        <v>289</v>
      </c>
      <c r="E101" s="310" t="s">
        <v>290</v>
      </c>
      <c r="F101" s="312" t="n">
        <f aca="false">F102+F114+F118+F112</f>
        <v>17978.23</v>
      </c>
      <c r="G101" s="312" t="n">
        <f aca="false">G102+G114+G118+G112</f>
        <v>18692.5</v>
      </c>
      <c r="H101" s="328"/>
    </row>
    <row r="102" customFormat="false" ht="12.75" hidden="false" customHeight="false" outlineLevel="0" collapsed="false">
      <c r="A102" s="307" t="s">
        <v>399</v>
      </c>
      <c r="B102" s="310" t="s">
        <v>314</v>
      </c>
      <c r="C102" s="310" t="s">
        <v>319</v>
      </c>
      <c r="D102" s="311" t="s">
        <v>289</v>
      </c>
      <c r="E102" s="310" t="s">
        <v>290</v>
      </c>
      <c r="F102" s="312" t="n">
        <f aca="false">F103+F106</f>
        <v>2846.4</v>
      </c>
      <c r="G102" s="312" t="n">
        <f aca="false">G103+G106</f>
        <v>2665.7</v>
      </c>
    </row>
    <row r="103" customFormat="false" ht="45" hidden="false" customHeight="false" outlineLevel="0" collapsed="false">
      <c r="A103" s="313" t="s">
        <v>400</v>
      </c>
      <c r="B103" s="314" t="s">
        <v>314</v>
      </c>
      <c r="C103" s="314" t="s">
        <v>319</v>
      </c>
      <c r="D103" s="315" t="s">
        <v>401</v>
      </c>
      <c r="E103" s="314"/>
      <c r="F103" s="316" t="n">
        <f aca="false">F104+F105</f>
        <v>341.6</v>
      </c>
      <c r="G103" s="316" t="n">
        <f aca="false">G104+G105</f>
        <v>339.3</v>
      </c>
    </row>
    <row r="104" customFormat="false" ht="22.5" hidden="false" customHeight="false" outlineLevel="0" collapsed="false">
      <c r="A104" s="319" t="s">
        <v>309</v>
      </c>
      <c r="B104" s="314" t="s">
        <v>314</v>
      </c>
      <c r="C104" s="314" t="s">
        <v>319</v>
      </c>
      <c r="D104" s="315" t="s">
        <v>402</v>
      </c>
      <c r="E104" s="314" t="n">
        <v>200</v>
      </c>
      <c r="F104" s="316" t="n">
        <f aca="false">пр10!G271</f>
        <v>141.6</v>
      </c>
      <c r="G104" s="316" t="n">
        <f aca="false">пр10!H271</f>
        <v>139.3</v>
      </c>
    </row>
    <row r="105" customFormat="false" ht="22.5" hidden="false" customHeight="false" outlineLevel="0" collapsed="false">
      <c r="A105" s="319" t="s">
        <v>309</v>
      </c>
      <c r="B105" s="314" t="s">
        <v>314</v>
      </c>
      <c r="C105" s="314" t="s">
        <v>319</v>
      </c>
      <c r="D105" s="315" t="s">
        <v>403</v>
      </c>
      <c r="E105" s="314" t="n">
        <v>200</v>
      </c>
      <c r="F105" s="316" t="n">
        <f aca="false">пр10!G274</f>
        <v>200</v>
      </c>
      <c r="G105" s="316" t="n">
        <f aca="false">пр10!H274</f>
        <v>200</v>
      </c>
    </row>
    <row r="106" customFormat="false" ht="22.5" hidden="false" customHeight="false" outlineLevel="0" collapsed="false">
      <c r="A106" s="313" t="s">
        <v>326</v>
      </c>
      <c r="B106" s="314" t="s">
        <v>314</v>
      </c>
      <c r="C106" s="314" t="s">
        <v>319</v>
      </c>
      <c r="D106" s="315" t="s">
        <v>327</v>
      </c>
      <c r="E106" s="314" t="s">
        <v>290</v>
      </c>
      <c r="F106" s="316" t="n">
        <f aca="false">F107+F109</f>
        <v>2504.8</v>
      </c>
      <c r="G106" s="316" t="n">
        <f aca="false">G107+G109</f>
        <v>2326.4</v>
      </c>
    </row>
    <row r="107" customFormat="false" ht="12.75" hidden="false" customHeight="false" outlineLevel="0" collapsed="false">
      <c r="A107" s="313" t="s">
        <v>404</v>
      </c>
      <c r="B107" s="314" t="s">
        <v>314</v>
      </c>
      <c r="C107" s="314" t="s">
        <v>319</v>
      </c>
      <c r="D107" s="315" t="s">
        <v>405</v>
      </c>
      <c r="E107" s="314" t="s">
        <v>290</v>
      </c>
      <c r="F107" s="316" t="n">
        <f aca="false">F108</f>
        <v>1784</v>
      </c>
      <c r="G107" s="316" t="n">
        <f aca="false">G108</f>
        <v>1605.6</v>
      </c>
    </row>
    <row r="108" customFormat="false" ht="33.75" hidden="false" customHeight="false" outlineLevel="0" collapsed="false">
      <c r="A108" s="313" t="s">
        <v>297</v>
      </c>
      <c r="B108" s="314" t="s">
        <v>314</v>
      </c>
      <c r="C108" s="314" t="s">
        <v>319</v>
      </c>
      <c r="D108" s="315" t="s">
        <v>405</v>
      </c>
      <c r="E108" s="314" t="s">
        <v>298</v>
      </c>
      <c r="F108" s="316" t="n">
        <f aca="false">пр10!G267</f>
        <v>1784</v>
      </c>
      <c r="G108" s="316" t="n">
        <f aca="false">пр10!H267</f>
        <v>1605.6</v>
      </c>
    </row>
    <row r="109" customFormat="false" ht="12.75" hidden="false" customHeight="false" outlineLevel="0" collapsed="false">
      <c r="A109" s="313" t="s">
        <v>406</v>
      </c>
      <c r="B109" s="314" t="s">
        <v>314</v>
      </c>
      <c r="C109" s="314" t="s">
        <v>319</v>
      </c>
      <c r="D109" s="315" t="s">
        <v>407</v>
      </c>
      <c r="E109" s="314" t="s">
        <v>290</v>
      </c>
      <c r="F109" s="316" t="n">
        <f aca="false">F110+F111</f>
        <v>720.8</v>
      </c>
      <c r="G109" s="316" t="n">
        <f aca="false">G110+G111</f>
        <v>720.8</v>
      </c>
    </row>
    <row r="110" customFormat="false" ht="22.5" hidden="false" customHeight="false" outlineLevel="0" collapsed="false">
      <c r="A110" s="313" t="s">
        <v>309</v>
      </c>
      <c r="B110" s="314" t="s">
        <v>314</v>
      </c>
      <c r="C110" s="314" t="s">
        <v>319</v>
      </c>
      <c r="D110" s="315" t="s">
        <v>407</v>
      </c>
      <c r="E110" s="314" t="s">
        <v>310</v>
      </c>
      <c r="F110" s="316" t="n">
        <f aca="false">пр10!G269</f>
        <v>710.8</v>
      </c>
      <c r="G110" s="316" t="n">
        <f aca="false">пр10!H269</f>
        <v>710.8</v>
      </c>
    </row>
    <row r="111" customFormat="false" ht="12.75" hidden="false" customHeight="false" outlineLevel="0" collapsed="false">
      <c r="A111" s="313" t="s">
        <v>311</v>
      </c>
      <c r="B111" s="314" t="s">
        <v>314</v>
      </c>
      <c r="C111" s="314" t="s">
        <v>319</v>
      </c>
      <c r="D111" s="315" t="s">
        <v>407</v>
      </c>
      <c r="E111" s="314" t="s">
        <v>312</v>
      </c>
      <c r="F111" s="316" t="n">
        <f aca="false">пр10!G277</f>
        <v>10</v>
      </c>
      <c r="G111" s="316" t="n">
        <f aca="false">пр10!H277</f>
        <v>10</v>
      </c>
    </row>
    <row r="112" customFormat="false" ht="22.5" hidden="false" customHeight="false" outlineLevel="0" collapsed="false">
      <c r="A112" s="313" t="s">
        <v>408</v>
      </c>
      <c r="B112" s="314" t="s">
        <v>314</v>
      </c>
      <c r="C112" s="314" t="s">
        <v>319</v>
      </c>
      <c r="D112" s="315"/>
      <c r="E112" s="314"/>
      <c r="F112" s="316" t="n">
        <f aca="false">F113</f>
        <v>2475.2</v>
      </c>
      <c r="G112" s="316" t="n">
        <f aca="false">G113</f>
        <v>2595.2</v>
      </c>
    </row>
    <row r="113" customFormat="false" ht="22.5" hidden="false" customHeight="false" outlineLevel="0" collapsed="false">
      <c r="A113" s="313" t="s">
        <v>309</v>
      </c>
      <c r="B113" s="314" t="s">
        <v>314</v>
      </c>
      <c r="C113" s="314" t="s">
        <v>319</v>
      </c>
      <c r="D113" s="315" t="s">
        <v>409</v>
      </c>
      <c r="E113" s="314" t="n">
        <v>200</v>
      </c>
      <c r="F113" s="316" t="n">
        <f aca="false">пр10!G122</f>
        <v>2475.2</v>
      </c>
      <c r="G113" s="316" t="n">
        <f aca="false">пр10!H122</f>
        <v>2595.2</v>
      </c>
    </row>
    <row r="114" customFormat="false" ht="12.75" hidden="false" customHeight="false" outlineLevel="0" collapsed="false">
      <c r="A114" s="307" t="s">
        <v>410</v>
      </c>
      <c r="B114" s="310" t="s">
        <v>314</v>
      </c>
      <c r="C114" s="310" t="s">
        <v>377</v>
      </c>
      <c r="D114" s="311" t="s">
        <v>289</v>
      </c>
      <c r="E114" s="310" t="s">
        <v>290</v>
      </c>
      <c r="F114" s="312" t="n">
        <f aca="false">F115</f>
        <v>1625</v>
      </c>
      <c r="G114" s="312" t="n">
        <f aca="false">G115</f>
        <v>1637</v>
      </c>
    </row>
    <row r="115" customFormat="false" ht="22.5" hidden="false" customHeight="false" outlineLevel="0" collapsed="false">
      <c r="A115" s="313" t="s">
        <v>411</v>
      </c>
      <c r="B115" s="314" t="s">
        <v>314</v>
      </c>
      <c r="C115" s="314" t="s">
        <v>377</v>
      </c>
      <c r="D115" s="315" t="s">
        <v>412</v>
      </c>
      <c r="E115" s="314" t="s">
        <v>290</v>
      </c>
      <c r="F115" s="316" t="n">
        <f aca="false">F116</f>
        <v>1625</v>
      </c>
      <c r="G115" s="316" t="n">
        <f aca="false">G116</f>
        <v>1637</v>
      </c>
    </row>
    <row r="116" customFormat="false" ht="12.75" hidden="false" customHeight="false" outlineLevel="0" collapsed="false">
      <c r="A116" s="313" t="s">
        <v>413</v>
      </c>
      <c r="B116" s="314" t="s">
        <v>314</v>
      </c>
      <c r="C116" s="314" t="s">
        <v>377</v>
      </c>
      <c r="D116" s="315" t="s">
        <v>414</v>
      </c>
      <c r="E116" s="314" t="s">
        <v>290</v>
      </c>
      <c r="F116" s="316" t="n">
        <f aca="false">F117</f>
        <v>1625</v>
      </c>
      <c r="G116" s="316" t="n">
        <f aca="false">G117</f>
        <v>1637</v>
      </c>
    </row>
    <row r="117" customFormat="false" ht="22.5" hidden="false" customHeight="false" outlineLevel="0" collapsed="false">
      <c r="A117" s="313" t="s">
        <v>309</v>
      </c>
      <c r="B117" s="314" t="s">
        <v>314</v>
      </c>
      <c r="C117" s="314" t="s">
        <v>377</v>
      </c>
      <c r="D117" s="315" t="s">
        <v>414</v>
      </c>
      <c r="E117" s="314" t="s">
        <v>310</v>
      </c>
      <c r="F117" s="316" t="n">
        <f aca="false">пр10!G126</f>
        <v>1625</v>
      </c>
      <c r="G117" s="316" t="n">
        <f aca="false">пр10!H126</f>
        <v>1637</v>
      </c>
    </row>
    <row r="118" customFormat="false" ht="12.75" hidden="false" customHeight="false" outlineLevel="0" collapsed="false">
      <c r="A118" s="307" t="s">
        <v>415</v>
      </c>
      <c r="B118" s="310" t="s">
        <v>314</v>
      </c>
      <c r="C118" s="310" t="s">
        <v>416</v>
      </c>
      <c r="D118" s="311" t="s">
        <v>289</v>
      </c>
      <c r="E118" s="310" t="s">
        <v>290</v>
      </c>
      <c r="F118" s="312" t="n">
        <f aca="false">F121+F124+F127+F130+F131+F132+F135+F137+F139+F141</f>
        <v>11031.63</v>
      </c>
      <c r="G118" s="312" t="n">
        <f aca="false">G121+G124+G127+G130+G131+G132+G135+G137+G139+G141</f>
        <v>11794.6</v>
      </c>
    </row>
    <row r="119" customFormat="false" ht="33.75" hidden="false" customHeight="false" outlineLevel="0" collapsed="false">
      <c r="A119" s="313" t="s">
        <v>417</v>
      </c>
      <c r="B119" s="314" t="s">
        <v>314</v>
      </c>
      <c r="C119" s="314" t="s">
        <v>416</v>
      </c>
      <c r="D119" s="315" t="s">
        <v>418</v>
      </c>
      <c r="E119" s="314" t="s">
        <v>290</v>
      </c>
      <c r="F119" s="320" t="n">
        <f aca="false">F120</f>
        <v>150</v>
      </c>
      <c r="G119" s="320" t="n">
        <f aca="false">G120</f>
        <v>151</v>
      </c>
    </row>
    <row r="120" customFormat="false" ht="33.75" hidden="false" customHeight="false" outlineLevel="0" collapsed="false">
      <c r="A120" s="313" t="s">
        <v>419</v>
      </c>
      <c r="B120" s="314" t="s">
        <v>314</v>
      </c>
      <c r="C120" s="314" t="s">
        <v>416</v>
      </c>
      <c r="D120" s="315" t="s">
        <v>420</v>
      </c>
      <c r="E120" s="314" t="s">
        <v>290</v>
      </c>
      <c r="F120" s="320" t="n">
        <f aca="false">F121</f>
        <v>150</v>
      </c>
      <c r="G120" s="320" t="n">
        <f aca="false">G121</f>
        <v>151</v>
      </c>
    </row>
    <row r="121" customFormat="false" ht="12.75" hidden="false" customHeight="false" outlineLevel="0" collapsed="false">
      <c r="A121" s="313" t="s">
        <v>311</v>
      </c>
      <c r="B121" s="314" t="s">
        <v>314</v>
      </c>
      <c r="C121" s="314" t="s">
        <v>416</v>
      </c>
      <c r="D121" s="315" t="s">
        <v>420</v>
      </c>
      <c r="E121" s="314" t="s">
        <v>312</v>
      </c>
      <c r="F121" s="320" t="n">
        <f aca="false">пр10!G130</f>
        <v>150</v>
      </c>
      <c r="G121" s="320" t="n">
        <f aca="false">пр10!H130</f>
        <v>151</v>
      </c>
    </row>
    <row r="122" customFormat="false" ht="22.5" hidden="false" customHeight="false" outlineLevel="0" collapsed="false">
      <c r="A122" s="313" t="s">
        <v>421</v>
      </c>
      <c r="B122" s="314" t="s">
        <v>314</v>
      </c>
      <c r="C122" s="314" t="s">
        <v>416</v>
      </c>
      <c r="D122" s="329" t="s">
        <v>422</v>
      </c>
      <c r="E122" s="314" t="s">
        <v>290</v>
      </c>
      <c r="F122" s="320" t="n">
        <f aca="false">F123</f>
        <v>5</v>
      </c>
      <c r="G122" s="320" t="n">
        <f aca="false">G123</f>
        <v>5</v>
      </c>
    </row>
    <row r="123" customFormat="false" ht="22.5" hidden="false" customHeight="false" outlineLevel="0" collapsed="false">
      <c r="A123" s="313" t="s">
        <v>423</v>
      </c>
      <c r="B123" s="314" t="s">
        <v>314</v>
      </c>
      <c r="C123" s="314" t="s">
        <v>416</v>
      </c>
      <c r="D123" s="329" t="s">
        <v>424</v>
      </c>
      <c r="E123" s="314" t="s">
        <v>290</v>
      </c>
      <c r="F123" s="320" t="n">
        <f aca="false">F124</f>
        <v>5</v>
      </c>
      <c r="G123" s="320" t="n">
        <f aca="false">G124</f>
        <v>5</v>
      </c>
    </row>
    <row r="124" customFormat="false" ht="22.5" hidden="false" customHeight="false" outlineLevel="0" collapsed="false">
      <c r="A124" s="313" t="s">
        <v>309</v>
      </c>
      <c r="B124" s="314" t="s">
        <v>314</v>
      </c>
      <c r="C124" s="314" t="s">
        <v>416</v>
      </c>
      <c r="D124" s="329" t="s">
        <v>424</v>
      </c>
      <c r="E124" s="314" t="s">
        <v>310</v>
      </c>
      <c r="F124" s="320" t="n">
        <f aca="false">пр10!G133</f>
        <v>5</v>
      </c>
      <c r="G124" s="320" t="n">
        <f aca="false">пр10!H133</f>
        <v>5</v>
      </c>
    </row>
    <row r="125" customFormat="false" ht="33.75" hidden="false" customHeight="false" outlineLevel="0" collapsed="false">
      <c r="A125" s="313" t="s">
        <v>425</v>
      </c>
      <c r="B125" s="314" t="s">
        <v>314</v>
      </c>
      <c r="C125" s="314" t="s">
        <v>416</v>
      </c>
      <c r="D125" s="315" t="s">
        <v>426</v>
      </c>
      <c r="E125" s="314" t="s">
        <v>290</v>
      </c>
      <c r="F125" s="316" t="n">
        <f aca="false">F126</f>
        <v>1298.3</v>
      </c>
      <c r="G125" s="316" t="n">
        <f aca="false">G126</f>
        <v>1298.3</v>
      </c>
    </row>
    <row r="126" customFormat="false" ht="12.75" hidden="false" customHeight="false" outlineLevel="0" collapsed="false">
      <c r="A126" s="313" t="s">
        <v>427</v>
      </c>
      <c r="B126" s="314" t="s">
        <v>314</v>
      </c>
      <c r="C126" s="314" t="s">
        <v>416</v>
      </c>
      <c r="D126" s="315" t="s">
        <v>428</v>
      </c>
      <c r="E126" s="314" t="s">
        <v>290</v>
      </c>
      <c r="F126" s="316" t="n">
        <f aca="false">F127</f>
        <v>1298.3</v>
      </c>
      <c r="G126" s="316" t="n">
        <f aca="false">G127</f>
        <v>1298.3</v>
      </c>
    </row>
    <row r="127" customFormat="false" ht="22.5" hidden="false" customHeight="false" outlineLevel="0" collapsed="false">
      <c r="A127" s="313" t="s">
        <v>309</v>
      </c>
      <c r="B127" s="314" t="s">
        <v>314</v>
      </c>
      <c r="C127" s="314" t="s">
        <v>416</v>
      </c>
      <c r="D127" s="315" t="s">
        <v>428</v>
      </c>
      <c r="E127" s="314" t="s">
        <v>310</v>
      </c>
      <c r="F127" s="316" t="n">
        <f aca="false">пр10!G136</f>
        <v>1298.3</v>
      </c>
      <c r="G127" s="316" t="n">
        <f aca="false">пр10!H136</f>
        <v>1298.3</v>
      </c>
    </row>
    <row r="128" customFormat="false" ht="33.75" hidden="false" customHeight="false" outlineLevel="0" collapsed="false">
      <c r="A128" s="313" t="s">
        <v>429</v>
      </c>
      <c r="B128" s="314" t="s">
        <v>314</v>
      </c>
      <c r="C128" s="314" t="s">
        <v>416</v>
      </c>
      <c r="D128" s="315" t="s">
        <v>430</v>
      </c>
      <c r="E128" s="314" t="s">
        <v>290</v>
      </c>
      <c r="F128" s="316" t="n">
        <f aca="false">F129</f>
        <v>8732.4</v>
      </c>
      <c r="G128" s="316" t="n">
        <f aca="false">G129</f>
        <v>9494.4</v>
      </c>
    </row>
    <row r="129" customFormat="false" ht="33.75" hidden="false" customHeight="false" outlineLevel="0" collapsed="false">
      <c r="A129" s="313" t="s">
        <v>431</v>
      </c>
      <c r="B129" s="314" t="s">
        <v>314</v>
      </c>
      <c r="C129" s="314" t="s">
        <v>416</v>
      </c>
      <c r="D129" s="315" t="s">
        <v>363</v>
      </c>
      <c r="E129" s="314" t="s">
        <v>290</v>
      </c>
      <c r="F129" s="316" t="n">
        <f aca="false">F130+F131+F132</f>
        <v>8732.4</v>
      </c>
      <c r="G129" s="316" t="n">
        <f aca="false">G130+G131+G132</f>
        <v>9494.4</v>
      </c>
    </row>
    <row r="130" customFormat="false" ht="33.75" hidden="false" customHeight="false" outlineLevel="0" collapsed="false">
      <c r="A130" s="313" t="s">
        <v>297</v>
      </c>
      <c r="B130" s="314" t="s">
        <v>314</v>
      </c>
      <c r="C130" s="314" t="s">
        <v>416</v>
      </c>
      <c r="D130" s="315" t="s">
        <v>363</v>
      </c>
      <c r="E130" s="314" t="s">
        <v>298</v>
      </c>
      <c r="F130" s="316" t="n">
        <f aca="false">пр10!G139</f>
        <v>7658.1</v>
      </c>
      <c r="G130" s="316" t="n">
        <f aca="false">пр10!H139</f>
        <v>7659.1</v>
      </c>
    </row>
    <row r="131" customFormat="false" ht="22.5" hidden="false" customHeight="false" outlineLevel="0" collapsed="false">
      <c r="A131" s="313" t="s">
        <v>309</v>
      </c>
      <c r="B131" s="314" t="s">
        <v>314</v>
      </c>
      <c r="C131" s="314" t="s">
        <v>416</v>
      </c>
      <c r="D131" s="315" t="s">
        <v>363</v>
      </c>
      <c r="E131" s="314" t="s">
        <v>310</v>
      </c>
      <c r="F131" s="316" t="n">
        <f aca="false">пр10!G140-119.7</f>
        <v>1074.3</v>
      </c>
      <c r="G131" s="316" t="n">
        <f aca="false">пр10!H140-119.6</f>
        <v>1835.3</v>
      </c>
    </row>
    <row r="132" customFormat="false" ht="12.75" hidden="false" customHeight="false" outlineLevel="0" collapsed="false">
      <c r="A132" s="313" t="s">
        <v>311</v>
      </c>
      <c r="B132" s="314" t="s">
        <v>314</v>
      </c>
      <c r="C132" s="314" t="s">
        <v>416</v>
      </c>
      <c r="D132" s="315" t="s">
        <v>363</v>
      </c>
      <c r="E132" s="314" t="s">
        <v>312</v>
      </c>
      <c r="F132" s="316" t="n">
        <f aca="false">пр10!G141</f>
        <v>0</v>
      </c>
      <c r="G132" s="316" t="n">
        <f aca="false">пр10!H141</f>
        <v>0</v>
      </c>
    </row>
    <row r="133" customFormat="false" ht="33.75" hidden="false" customHeight="false" outlineLevel="0" collapsed="false">
      <c r="A133" s="313" t="s">
        <v>432</v>
      </c>
      <c r="B133" s="314" t="s">
        <v>314</v>
      </c>
      <c r="C133" s="314" t="s">
        <v>416</v>
      </c>
      <c r="D133" s="315" t="s">
        <v>433</v>
      </c>
      <c r="E133" s="314" t="s">
        <v>290</v>
      </c>
      <c r="F133" s="320" t="n">
        <f aca="false">F134</f>
        <v>200</v>
      </c>
      <c r="G133" s="320" t="n">
        <f aca="false">G134</f>
        <v>200</v>
      </c>
    </row>
    <row r="134" customFormat="false" ht="33.75" hidden="false" customHeight="false" outlineLevel="0" collapsed="false">
      <c r="A134" s="313" t="s">
        <v>434</v>
      </c>
      <c r="B134" s="314" t="s">
        <v>314</v>
      </c>
      <c r="C134" s="314" t="s">
        <v>416</v>
      </c>
      <c r="D134" s="315" t="s">
        <v>435</v>
      </c>
      <c r="E134" s="314" t="s">
        <v>290</v>
      </c>
      <c r="F134" s="320" t="n">
        <f aca="false">F135</f>
        <v>200</v>
      </c>
      <c r="G134" s="320" t="n">
        <f aca="false">G135</f>
        <v>200</v>
      </c>
    </row>
    <row r="135" customFormat="false" ht="22.5" hidden="false" customHeight="false" outlineLevel="0" collapsed="false">
      <c r="A135" s="313" t="s">
        <v>309</v>
      </c>
      <c r="B135" s="314" t="s">
        <v>314</v>
      </c>
      <c r="C135" s="314" t="s">
        <v>416</v>
      </c>
      <c r="D135" s="315" t="s">
        <v>435</v>
      </c>
      <c r="E135" s="314" t="s">
        <v>310</v>
      </c>
      <c r="F135" s="320" t="n">
        <f aca="false">'Пр 9 ведом'!G146</f>
        <v>200</v>
      </c>
      <c r="G135" s="320" t="n">
        <v>200</v>
      </c>
    </row>
    <row r="136" customFormat="false" ht="12.75" hidden="false" customHeight="false" outlineLevel="0" collapsed="false">
      <c r="A136" s="319" t="s">
        <v>436</v>
      </c>
      <c r="B136" s="326" t="s">
        <v>314</v>
      </c>
      <c r="C136" s="326" t="s">
        <v>416</v>
      </c>
      <c r="D136" s="315" t="s">
        <v>437</v>
      </c>
      <c r="E136" s="314"/>
      <c r="F136" s="320" t="n">
        <f aca="false">F137</f>
        <v>39</v>
      </c>
      <c r="G136" s="320" t="n">
        <f aca="false">G137</f>
        <v>39</v>
      </c>
    </row>
    <row r="137" customFormat="false" ht="22.5" hidden="false" customHeight="false" outlineLevel="0" collapsed="false">
      <c r="A137" s="319" t="s">
        <v>309</v>
      </c>
      <c r="B137" s="326" t="s">
        <v>314</v>
      </c>
      <c r="C137" s="326" t="s">
        <v>416</v>
      </c>
      <c r="D137" s="315" t="s">
        <v>437</v>
      </c>
      <c r="E137" s="314" t="n">
        <v>200</v>
      </c>
      <c r="F137" s="320" t="n">
        <f aca="false">'Пр 9 ведом'!G148</f>
        <v>39</v>
      </c>
      <c r="G137" s="320" t="n">
        <v>39</v>
      </c>
    </row>
    <row r="138" customFormat="false" ht="12.75" hidden="false" customHeight="false" outlineLevel="0" collapsed="false">
      <c r="A138" s="319" t="s">
        <v>438</v>
      </c>
      <c r="B138" s="326" t="s">
        <v>314</v>
      </c>
      <c r="C138" s="326" t="s">
        <v>416</v>
      </c>
      <c r="D138" s="315" t="s">
        <v>439</v>
      </c>
      <c r="E138" s="314"/>
      <c r="F138" s="320" t="n">
        <f aca="false">F139</f>
        <v>487.53</v>
      </c>
      <c r="G138" s="320" t="n">
        <f aca="false">G139</f>
        <v>487.5</v>
      </c>
    </row>
    <row r="139" customFormat="false" ht="22.5" hidden="false" customHeight="false" outlineLevel="0" collapsed="false">
      <c r="A139" s="319" t="s">
        <v>309</v>
      </c>
      <c r="B139" s="326" t="s">
        <v>314</v>
      </c>
      <c r="C139" s="326" t="s">
        <v>416</v>
      </c>
      <c r="D139" s="315" t="s">
        <v>439</v>
      </c>
      <c r="E139" s="314" t="n">
        <v>200</v>
      </c>
      <c r="F139" s="320" t="n">
        <f aca="false">'Пр 9 ведом'!G150</f>
        <v>487.53</v>
      </c>
      <c r="G139" s="320" t="n">
        <v>487.5</v>
      </c>
    </row>
    <row r="140" customFormat="false" ht="27" hidden="false" customHeight="true" outlineLevel="0" collapsed="false">
      <c r="A140" s="319" t="s">
        <v>440</v>
      </c>
      <c r="B140" s="326" t="s">
        <v>314</v>
      </c>
      <c r="C140" s="326" t="s">
        <v>416</v>
      </c>
      <c r="D140" s="315" t="s">
        <v>441</v>
      </c>
      <c r="E140" s="314"/>
      <c r="F140" s="320" t="n">
        <f aca="false">F141</f>
        <v>119.4</v>
      </c>
      <c r="G140" s="320" t="n">
        <f aca="false">G141</f>
        <v>119.4</v>
      </c>
    </row>
    <row r="141" customFormat="false" ht="12.75" hidden="false" customHeight="false" outlineLevel="0" collapsed="false">
      <c r="A141" s="319" t="s">
        <v>442</v>
      </c>
      <c r="B141" s="326" t="s">
        <v>314</v>
      </c>
      <c r="C141" s="326" t="s">
        <v>416</v>
      </c>
      <c r="D141" s="315" t="s">
        <v>441</v>
      </c>
      <c r="E141" s="314" t="n">
        <v>300</v>
      </c>
      <c r="F141" s="320" t="n">
        <f aca="false">'Пр 9 ведом'!G152</f>
        <v>119.4</v>
      </c>
      <c r="G141" s="320" t="n">
        <v>119.4</v>
      </c>
    </row>
    <row r="142" customFormat="false" ht="12.75" hidden="false" customHeight="false" outlineLevel="0" collapsed="false">
      <c r="A142" s="307" t="s">
        <v>443</v>
      </c>
      <c r="B142" s="310" t="s">
        <v>319</v>
      </c>
      <c r="C142" s="310" t="s">
        <v>288</v>
      </c>
      <c r="D142" s="311" t="s">
        <v>289</v>
      </c>
      <c r="E142" s="310" t="s">
        <v>290</v>
      </c>
      <c r="F142" s="312" t="n">
        <f aca="false">F143+F154</f>
        <v>6624.5</v>
      </c>
      <c r="G142" s="312" t="n">
        <f aca="false">G143+G154</f>
        <v>7061.3</v>
      </c>
    </row>
    <row r="143" customFormat="false" ht="12.75" hidden="false" customHeight="false" outlineLevel="0" collapsed="false">
      <c r="A143" s="307" t="s">
        <v>444</v>
      </c>
      <c r="B143" s="310" t="s">
        <v>319</v>
      </c>
      <c r="C143" s="310" t="s">
        <v>292</v>
      </c>
      <c r="D143" s="311" t="s">
        <v>289</v>
      </c>
      <c r="E143" s="310" t="s">
        <v>290</v>
      </c>
      <c r="F143" s="312" t="n">
        <f aca="false">F145+F149+F151+F153</f>
        <v>6032.5</v>
      </c>
      <c r="G143" s="312" t="n">
        <f aca="false">G145+G149+G151+G153</f>
        <v>6380.2</v>
      </c>
    </row>
    <row r="144" customFormat="false" ht="45" hidden="false" customHeight="false" outlineLevel="0" collapsed="false">
      <c r="A144" s="319" t="s">
        <v>445</v>
      </c>
      <c r="B144" s="314" t="s">
        <v>319</v>
      </c>
      <c r="C144" s="314" t="s">
        <v>292</v>
      </c>
      <c r="D144" s="315" t="s">
        <v>446</v>
      </c>
      <c r="E144" s="314" t="s">
        <v>290</v>
      </c>
      <c r="F144" s="316" t="n">
        <f aca="false">F145</f>
        <v>5044.9</v>
      </c>
      <c r="G144" s="316" t="n">
        <f aca="false">G145</f>
        <v>4960.2</v>
      </c>
    </row>
    <row r="145" customFormat="false" ht="12.75" hidden="false" customHeight="false" outlineLevel="0" collapsed="false">
      <c r="A145" s="313" t="s">
        <v>311</v>
      </c>
      <c r="B145" s="314" t="s">
        <v>319</v>
      </c>
      <c r="C145" s="314" t="s">
        <v>292</v>
      </c>
      <c r="D145" s="315" t="s">
        <v>447</v>
      </c>
      <c r="E145" s="314" t="n">
        <v>800</v>
      </c>
      <c r="F145" s="316" t="n">
        <f aca="false">пр10!G148</f>
        <v>5044.9</v>
      </c>
      <c r="G145" s="316" t="n">
        <f aca="false">пр10!H148</f>
        <v>4960.2</v>
      </c>
    </row>
    <row r="146" customFormat="false" ht="33.75" hidden="false" customHeight="false" outlineLevel="0" collapsed="false">
      <c r="A146" s="313" t="s">
        <v>448</v>
      </c>
      <c r="B146" s="314" t="s">
        <v>319</v>
      </c>
      <c r="C146" s="314" t="s">
        <v>292</v>
      </c>
      <c r="D146" s="315" t="s">
        <v>449</v>
      </c>
      <c r="E146" s="314" t="s">
        <v>290</v>
      </c>
      <c r="F146" s="316" t="n">
        <f aca="false">F147+F150+F152</f>
        <v>987.6</v>
      </c>
      <c r="G146" s="316" t="n">
        <f aca="false">G147+G150+G152</f>
        <v>1420</v>
      </c>
    </row>
    <row r="147" customFormat="false" ht="22.5" hidden="false" customHeight="false" outlineLevel="0" collapsed="false">
      <c r="A147" s="313" t="s">
        <v>450</v>
      </c>
      <c r="B147" s="314" t="s">
        <v>319</v>
      </c>
      <c r="C147" s="314" t="s">
        <v>292</v>
      </c>
      <c r="D147" s="315" t="s">
        <v>451</v>
      </c>
      <c r="E147" s="314" t="s">
        <v>290</v>
      </c>
      <c r="F147" s="316" t="n">
        <f aca="false">F148</f>
        <v>120</v>
      </c>
      <c r="G147" s="316" t="n">
        <f aca="false">G148</f>
        <v>120</v>
      </c>
    </row>
    <row r="148" customFormat="false" ht="22.5" hidden="false" customHeight="false" outlineLevel="0" collapsed="false">
      <c r="A148" s="313" t="s">
        <v>452</v>
      </c>
      <c r="B148" s="314" t="s">
        <v>319</v>
      </c>
      <c r="C148" s="314" t="s">
        <v>292</v>
      </c>
      <c r="D148" s="315" t="s">
        <v>453</v>
      </c>
      <c r="E148" s="314" t="s">
        <v>290</v>
      </c>
      <c r="F148" s="316" t="n">
        <f aca="false">F149</f>
        <v>120</v>
      </c>
      <c r="G148" s="316" t="n">
        <f aca="false">G149</f>
        <v>120</v>
      </c>
    </row>
    <row r="149" customFormat="false" ht="22.5" hidden="false" customHeight="false" outlineLevel="0" collapsed="false">
      <c r="A149" s="313" t="s">
        <v>309</v>
      </c>
      <c r="B149" s="314" t="s">
        <v>319</v>
      </c>
      <c r="C149" s="314" t="s">
        <v>292</v>
      </c>
      <c r="D149" s="315" t="s">
        <v>453</v>
      </c>
      <c r="E149" s="314" t="s">
        <v>310</v>
      </c>
      <c r="F149" s="316" t="n">
        <f aca="false">пр10!G152</f>
        <v>120</v>
      </c>
      <c r="G149" s="316" t="n">
        <f aca="false">пр10!H152</f>
        <v>120</v>
      </c>
    </row>
    <row r="150" customFormat="false" ht="22.5" hidden="false" customHeight="false" outlineLevel="0" collapsed="false">
      <c r="A150" s="313" t="s">
        <v>454</v>
      </c>
      <c r="B150" s="314" t="s">
        <v>319</v>
      </c>
      <c r="C150" s="314" t="s">
        <v>292</v>
      </c>
      <c r="D150" s="315" t="s">
        <v>455</v>
      </c>
      <c r="E150" s="314" t="s">
        <v>290</v>
      </c>
      <c r="F150" s="316" t="n">
        <f aca="false">F151</f>
        <v>517.6</v>
      </c>
      <c r="G150" s="316" t="n">
        <f aca="false">G151</f>
        <v>950</v>
      </c>
    </row>
    <row r="151" customFormat="false" ht="22.5" hidden="false" customHeight="false" outlineLevel="0" collapsed="false">
      <c r="A151" s="313" t="s">
        <v>309</v>
      </c>
      <c r="B151" s="314" t="s">
        <v>319</v>
      </c>
      <c r="C151" s="314" t="s">
        <v>292</v>
      </c>
      <c r="D151" s="315" t="s">
        <v>456</v>
      </c>
      <c r="E151" s="314" t="s">
        <v>310</v>
      </c>
      <c r="F151" s="316" t="n">
        <f aca="false">пр10!G154</f>
        <v>517.6</v>
      </c>
      <c r="G151" s="316" t="n">
        <f aca="false">пр10!H154</f>
        <v>950</v>
      </c>
    </row>
    <row r="152" customFormat="false" ht="22.5" hidden="false" customHeight="false" outlineLevel="0" collapsed="false">
      <c r="A152" s="313" t="s">
        <v>457</v>
      </c>
      <c r="B152" s="314" t="s">
        <v>319</v>
      </c>
      <c r="C152" s="314" t="s">
        <v>292</v>
      </c>
      <c r="D152" s="315" t="s">
        <v>458</v>
      </c>
      <c r="E152" s="314" t="s">
        <v>290</v>
      </c>
      <c r="F152" s="316" t="n">
        <f aca="false">F153</f>
        <v>350</v>
      </c>
      <c r="G152" s="316" t="n">
        <f aca="false">G153</f>
        <v>350</v>
      </c>
    </row>
    <row r="153" customFormat="false" ht="22.5" hidden="false" customHeight="false" outlineLevel="0" collapsed="false">
      <c r="A153" s="313" t="s">
        <v>309</v>
      </c>
      <c r="B153" s="314" t="s">
        <v>319</v>
      </c>
      <c r="C153" s="314" t="s">
        <v>292</v>
      </c>
      <c r="D153" s="315" t="s">
        <v>459</v>
      </c>
      <c r="E153" s="314" t="n">
        <v>200</v>
      </c>
      <c r="F153" s="316" t="n">
        <f aca="false">пр10!G156</f>
        <v>350</v>
      </c>
      <c r="G153" s="316" t="n">
        <f aca="false">пр10!H156</f>
        <v>350</v>
      </c>
    </row>
    <row r="154" customFormat="false" ht="12.75" hidden="false" customHeight="false" outlineLevel="0" collapsed="false">
      <c r="A154" s="307" t="s">
        <v>460</v>
      </c>
      <c r="B154" s="310" t="s">
        <v>319</v>
      </c>
      <c r="C154" s="310" t="s">
        <v>300</v>
      </c>
      <c r="D154" s="311" t="s">
        <v>289</v>
      </c>
      <c r="E154" s="310" t="s">
        <v>290</v>
      </c>
      <c r="F154" s="312" t="n">
        <f aca="false">F157+F159+F161</f>
        <v>592</v>
      </c>
      <c r="G154" s="312" t="n">
        <f aca="false">G157+G159+G161</f>
        <v>681.1</v>
      </c>
    </row>
    <row r="155" customFormat="false" ht="12.75" hidden="false" customHeight="false" outlineLevel="0" collapsed="false">
      <c r="A155" s="313" t="s">
        <v>461</v>
      </c>
      <c r="B155" s="314" t="s">
        <v>319</v>
      </c>
      <c r="C155" s="314" t="s">
        <v>300</v>
      </c>
      <c r="D155" s="315" t="s">
        <v>462</v>
      </c>
      <c r="E155" s="314" t="s">
        <v>290</v>
      </c>
      <c r="F155" s="316" t="n">
        <f aca="false">F156</f>
        <v>550</v>
      </c>
      <c r="G155" s="316" t="n">
        <f aca="false">G156</f>
        <v>639.1</v>
      </c>
    </row>
    <row r="156" customFormat="false" ht="12.75" hidden="false" customHeight="false" outlineLevel="0" collapsed="false">
      <c r="A156" s="313" t="s">
        <v>463</v>
      </c>
      <c r="B156" s="314" t="s">
        <v>319</v>
      </c>
      <c r="C156" s="314" t="s">
        <v>300</v>
      </c>
      <c r="D156" s="315" t="s">
        <v>464</v>
      </c>
      <c r="E156" s="314" t="s">
        <v>290</v>
      </c>
      <c r="F156" s="316" t="n">
        <f aca="false">F157</f>
        <v>550</v>
      </c>
      <c r="G156" s="316" t="n">
        <f aca="false">G157</f>
        <v>639.1</v>
      </c>
    </row>
    <row r="157" customFormat="false" ht="22.5" hidden="false" customHeight="false" outlineLevel="0" collapsed="false">
      <c r="A157" s="313" t="s">
        <v>309</v>
      </c>
      <c r="B157" s="314" t="s">
        <v>319</v>
      </c>
      <c r="C157" s="314" t="s">
        <v>300</v>
      </c>
      <c r="D157" s="315" t="s">
        <v>465</v>
      </c>
      <c r="E157" s="314" t="s">
        <v>310</v>
      </c>
      <c r="F157" s="316" t="n">
        <f aca="false">пр10!G160</f>
        <v>550</v>
      </c>
      <c r="G157" s="316" t="n">
        <f aca="false">пр10!H160</f>
        <v>639.1</v>
      </c>
    </row>
    <row r="158" customFormat="false" ht="12.75" hidden="false" customHeight="false" outlineLevel="0" collapsed="false">
      <c r="A158" s="313" t="s">
        <v>466</v>
      </c>
      <c r="B158" s="326" t="s">
        <v>319</v>
      </c>
      <c r="C158" s="326" t="s">
        <v>300</v>
      </c>
      <c r="D158" s="327" t="s">
        <v>467</v>
      </c>
      <c r="E158" s="314"/>
      <c r="F158" s="316" t="n">
        <f aca="false">F159</f>
        <v>42</v>
      </c>
      <c r="G158" s="316" t="n">
        <f aca="false">G159</f>
        <v>42</v>
      </c>
    </row>
    <row r="159" customFormat="false" ht="22.5" hidden="false" customHeight="false" outlineLevel="0" collapsed="false">
      <c r="A159" s="313" t="s">
        <v>468</v>
      </c>
      <c r="B159" s="326" t="s">
        <v>319</v>
      </c>
      <c r="C159" s="326" t="s">
        <v>300</v>
      </c>
      <c r="D159" s="327" t="s">
        <v>467</v>
      </c>
      <c r="E159" s="314" t="n">
        <v>200</v>
      </c>
      <c r="F159" s="316" t="n">
        <f aca="false">пр10!G161</f>
        <v>42</v>
      </c>
      <c r="G159" s="316" t="n">
        <f aca="false">пр10!H161</f>
        <v>42</v>
      </c>
    </row>
    <row r="160" customFormat="false" ht="22.5" hidden="false" customHeight="false" outlineLevel="0" collapsed="false">
      <c r="A160" s="313" t="s">
        <v>469</v>
      </c>
      <c r="B160" s="326" t="s">
        <v>319</v>
      </c>
      <c r="C160" s="326" t="s">
        <v>300</v>
      </c>
      <c r="D160" s="327" t="s">
        <v>470</v>
      </c>
      <c r="E160" s="314"/>
      <c r="F160" s="316" t="n">
        <f aca="false">F161</f>
        <v>0</v>
      </c>
      <c r="G160" s="316" t="n">
        <f aca="false">G161</f>
        <v>0</v>
      </c>
    </row>
    <row r="161" customFormat="false" ht="22.5" hidden="false" customHeight="false" outlineLevel="0" collapsed="false">
      <c r="A161" s="313" t="s">
        <v>471</v>
      </c>
      <c r="B161" s="326" t="s">
        <v>319</v>
      </c>
      <c r="C161" s="326" t="s">
        <v>300</v>
      </c>
      <c r="D161" s="327" t="s">
        <v>470</v>
      </c>
      <c r="E161" s="314" t="n">
        <v>200</v>
      </c>
      <c r="F161" s="316" t="n">
        <f aca="false">пр10!G164</f>
        <v>0</v>
      </c>
      <c r="G161" s="316" t="n">
        <f aca="false">пр10!H164</f>
        <v>0</v>
      </c>
    </row>
    <row r="162" customFormat="false" ht="12.75" hidden="false" customHeight="false" outlineLevel="0" collapsed="false">
      <c r="A162" s="307" t="s">
        <v>472</v>
      </c>
      <c r="B162" s="310" t="s">
        <v>325</v>
      </c>
      <c r="C162" s="310" t="s">
        <v>288</v>
      </c>
      <c r="D162" s="311" t="s">
        <v>289</v>
      </c>
      <c r="E162" s="310" t="s">
        <v>290</v>
      </c>
      <c r="F162" s="312" t="n">
        <f aca="false">F163</f>
        <v>520</v>
      </c>
      <c r="G162" s="312" t="n">
        <f aca="false">G163</f>
        <v>521</v>
      </c>
    </row>
    <row r="163" customFormat="false" ht="12.75" hidden="false" customHeight="false" outlineLevel="0" collapsed="false">
      <c r="A163" s="307" t="s">
        <v>473</v>
      </c>
      <c r="B163" s="310" t="s">
        <v>325</v>
      </c>
      <c r="C163" s="310" t="s">
        <v>300</v>
      </c>
      <c r="D163" s="311" t="s">
        <v>289</v>
      </c>
      <c r="E163" s="310" t="s">
        <v>290</v>
      </c>
      <c r="F163" s="312" t="n">
        <f aca="false">F164</f>
        <v>520</v>
      </c>
      <c r="G163" s="312" t="n">
        <f aca="false">G164</f>
        <v>521</v>
      </c>
    </row>
    <row r="164" customFormat="false" ht="22.5" hidden="false" customHeight="false" outlineLevel="0" collapsed="false">
      <c r="A164" s="313" t="s">
        <v>474</v>
      </c>
      <c r="B164" s="314" t="s">
        <v>325</v>
      </c>
      <c r="C164" s="314" t="s">
        <v>300</v>
      </c>
      <c r="D164" s="315" t="s">
        <v>475</v>
      </c>
      <c r="E164" s="314" t="s">
        <v>290</v>
      </c>
      <c r="F164" s="316" t="n">
        <f aca="false">F165</f>
        <v>520</v>
      </c>
      <c r="G164" s="316" t="n">
        <f aca="false">G165</f>
        <v>521</v>
      </c>
    </row>
    <row r="165" customFormat="false" ht="12.75" hidden="false" customHeight="false" outlineLevel="0" collapsed="false">
      <c r="A165" s="313" t="s">
        <v>476</v>
      </c>
      <c r="B165" s="314" t="s">
        <v>325</v>
      </c>
      <c r="C165" s="314" t="s">
        <v>300</v>
      </c>
      <c r="D165" s="315" t="s">
        <v>477</v>
      </c>
      <c r="E165" s="314" t="s">
        <v>290</v>
      </c>
      <c r="F165" s="316" t="n">
        <f aca="false">F166</f>
        <v>520</v>
      </c>
      <c r="G165" s="316" t="n">
        <f aca="false">G166</f>
        <v>521</v>
      </c>
    </row>
    <row r="166" customFormat="false" ht="22.5" hidden="false" customHeight="false" outlineLevel="0" collapsed="false">
      <c r="A166" s="313" t="s">
        <v>309</v>
      </c>
      <c r="B166" s="314" t="s">
        <v>325</v>
      </c>
      <c r="C166" s="314" t="s">
        <v>300</v>
      </c>
      <c r="D166" s="315" t="s">
        <v>477</v>
      </c>
      <c r="E166" s="314" t="s">
        <v>310</v>
      </c>
      <c r="F166" s="316" t="n">
        <f aca="false">пр10!G171</f>
        <v>520</v>
      </c>
      <c r="G166" s="316" t="n">
        <f aca="false">пр10!H171</f>
        <v>521</v>
      </c>
    </row>
    <row r="167" customFormat="false" ht="12.75" hidden="false" customHeight="false" outlineLevel="0" collapsed="false">
      <c r="A167" s="307" t="s">
        <v>478</v>
      </c>
      <c r="B167" s="310" t="s">
        <v>337</v>
      </c>
      <c r="C167" s="310" t="s">
        <v>288</v>
      </c>
      <c r="D167" s="311" t="s">
        <v>289</v>
      </c>
      <c r="E167" s="310" t="s">
        <v>290</v>
      </c>
      <c r="F167" s="318" t="n">
        <f aca="false">F168+F184+F210+F221+F226</f>
        <v>440642.4</v>
      </c>
      <c r="G167" s="318" t="n">
        <f aca="false">G168+G184+G210+G221+G226</f>
        <v>434941.9</v>
      </c>
    </row>
    <row r="168" customFormat="false" ht="12.75" hidden="false" customHeight="false" outlineLevel="0" collapsed="false">
      <c r="A168" s="307" t="s">
        <v>479</v>
      </c>
      <c r="B168" s="310" t="s">
        <v>337</v>
      </c>
      <c r="C168" s="310" t="s">
        <v>287</v>
      </c>
      <c r="D168" s="311" t="s">
        <v>289</v>
      </c>
      <c r="E168" s="310" t="s">
        <v>290</v>
      </c>
      <c r="F168" s="318" t="n">
        <f aca="false">F172+F174+F176+F179+F183</f>
        <v>115966.4</v>
      </c>
      <c r="G168" s="318" t="n">
        <f aca="false">G172+G174+G176+G179+G183</f>
        <v>115138.4</v>
      </c>
    </row>
    <row r="169" customFormat="false" ht="22.5" hidden="false" customHeight="false" outlineLevel="0" collapsed="false">
      <c r="A169" s="313" t="s">
        <v>480</v>
      </c>
      <c r="B169" s="314" t="s">
        <v>337</v>
      </c>
      <c r="C169" s="314" t="s">
        <v>287</v>
      </c>
      <c r="D169" s="315" t="s">
        <v>481</v>
      </c>
      <c r="E169" s="314" t="s">
        <v>290</v>
      </c>
      <c r="F169" s="320" t="n">
        <f aca="false">F170+F177</f>
        <v>115766.4</v>
      </c>
      <c r="G169" s="320" t="n">
        <f aca="false">G170+G177</f>
        <v>114938.4</v>
      </c>
    </row>
    <row r="170" customFormat="false" ht="12.75" hidden="false" customHeight="false" outlineLevel="0" collapsed="false">
      <c r="A170" s="313" t="s">
        <v>482</v>
      </c>
      <c r="B170" s="314" t="s">
        <v>337</v>
      </c>
      <c r="C170" s="314" t="s">
        <v>287</v>
      </c>
      <c r="D170" s="315" t="s">
        <v>483</v>
      </c>
      <c r="E170" s="314" t="s">
        <v>290</v>
      </c>
      <c r="F170" s="320" t="n">
        <f aca="false">F171+F173+F175</f>
        <v>115555.4</v>
      </c>
      <c r="G170" s="320" t="n">
        <f aca="false">G171+G173+G175</f>
        <v>114738.4</v>
      </c>
    </row>
    <row r="171" customFormat="false" ht="33.75" hidden="false" customHeight="false" outlineLevel="0" collapsed="false">
      <c r="A171" s="313" t="s">
        <v>484</v>
      </c>
      <c r="B171" s="314" t="s">
        <v>337</v>
      </c>
      <c r="C171" s="314" t="s">
        <v>287</v>
      </c>
      <c r="D171" s="315" t="s">
        <v>485</v>
      </c>
      <c r="E171" s="314" t="s">
        <v>290</v>
      </c>
      <c r="F171" s="320" t="n">
        <f aca="false">F172</f>
        <v>4392.4</v>
      </c>
      <c r="G171" s="320" t="n">
        <f aca="false">G172</f>
        <v>4392.4</v>
      </c>
    </row>
    <row r="172" customFormat="false" ht="22.5" hidden="false" customHeight="false" outlineLevel="0" collapsed="false">
      <c r="A172" s="313" t="s">
        <v>486</v>
      </c>
      <c r="B172" s="314" t="s">
        <v>337</v>
      </c>
      <c r="C172" s="314" t="s">
        <v>287</v>
      </c>
      <c r="D172" s="315" t="s">
        <v>485</v>
      </c>
      <c r="E172" s="314" t="s">
        <v>487</v>
      </c>
      <c r="F172" s="320" t="n">
        <f aca="false">пр10!G284</f>
        <v>4392.4</v>
      </c>
      <c r="G172" s="320" t="n">
        <f aca="false">пр10!H284</f>
        <v>4392.4</v>
      </c>
    </row>
    <row r="173" customFormat="false" ht="33.75" hidden="false" customHeight="false" outlineLevel="0" collapsed="false">
      <c r="A173" s="313" t="s">
        <v>484</v>
      </c>
      <c r="B173" s="314" t="s">
        <v>337</v>
      </c>
      <c r="C173" s="314" t="s">
        <v>287</v>
      </c>
      <c r="D173" s="315" t="s">
        <v>488</v>
      </c>
      <c r="E173" s="314" t="s">
        <v>290</v>
      </c>
      <c r="F173" s="320" t="n">
        <f aca="false">F174</f>
        <v>110582</v>
      </c>
      <c r="G173" s="320" t="n">
        <f aca="false">G174</f>
        <v>109665</v>
      </c>
    </row>
    <row r="174" customFormat="false" ht="22.5" hidden="false" customHeight="false" outlineLevel="0" collapsed="false">
      <c r="A174" s="313" t="s">
        <v>486</v>
      </c>
      <c r="B174" s="314" t="s">
        <v>337</v>
      </c>
      <c r="C174" s="314" t="s">
        <v>287</v>
      </c>
      <c r="D174" s="315" t="s">
        <v>488</v>
      </c>
      <c r="E174" s="314" t="s">
        <v>487</v>
      </c>
      <c r="F174" s="320" t="n">
        <f aca="false">пр10!G286</f>
        <v>110582</v>
      </c>
      <c r="G174" s="320" t="n">
        <f aca="false">пр10!H286</f>
        <v>109665</v>
      </c>
    </row>
    <row r="175" customFormat="false" ht="33.75" hidden="false" customHeight="false" outlineLevel="0" collapsed="false">
      <c r="A175" s="313" t="s">
        <v>489</v>
      </c>
      <c r="B175" s="314" t="s">
        <v>337</v>
      </c>
      <c r="C175" s="314" t="s">
        <v>287</v>
      </c>
      <c r="D175" s="315" t="s">
        <v>490</v>
      </c>
      <c r="E175" s="314" t="s">
        <v>290</v>
      </c>
      <c r="F175" s="320" t="n">
        <f aca="false">F176</f>
        <v>581</v>
      </c>
      <c r="G175" s="320" t="n">
        <f aca="false">G176</f>
        <v>681</v>
      </c>
    </row>
    <row r="176" customFormat="false" ht="22.5" hidden="false" customHeight="false" outlineLevel="0" collapsed="false">
      <c r="A176" s="313" t="s">
        <v>486</v>
      </c>
      <c r="B176" s="314" t="s">
        <v>337</v>
      </c>
      <c r="C176" s="314" t="s">
        <v>287</v>
      </c>
      <c r="D176" s="315" t="s">
        <v>490</v>
      </c>
      <c r="E176" s="314" t="s">
        <v>487</v>
      </c>
      <c r="F176" s="320" t="n">
        <f aca="false">пр10!G288</f>
        <v>581</v>
      </c>
      <c r="G176" s="320" t="n">
        <f aca="false">пр10!H288</f>
        <v>681</v>
      </c>
    </row>
    <row r="177" customFormat="false" ht="12.75" hidden="false" customHeight="false" outlineLevel="0" collapsed="false">
      <c r="A177" s="313" t="s">
        <v>491</v>
      </c>
      <c r="B177" s="314" t="s">
        <v>337</v>
      </c>
      <c r="C177" s="314" t="s">
        <v>287</v>
      </c>
      <c r="D177" s="315" t="s">
        <v>492</v>
      </c>
      <c r="E177" s="314" t="s">
        <v>290</v>
      </c>
      <c r="F177" s="320" t="n">
        <f aca="false">F178</f>
        <v>211</v>
      </c>
      <c r="G177" s="320" t="n">
        <f aca="false">G178</f>
        <v>200</v>
      </c>
    </row>
    <row r="178" customFormat="false" ht="33.75" hidden="false" customHeight="false" outlineLevel="0" collapsed="false">
      <c r="A178" s="313" t="s">
        <v>484</v>
      </c>
      <c r="B178" s="314" t="s">
        <v>337</v>
      </c>
      <c r="C178" s="314" t="s">
        <v>287</v>
      </c>
      <c r="D178" s="315" t="s">
        <v>493</v>
      </c>
      <c r="E178" s="314" t="s">
        <v>290</v>
      </c>
      <c r="F178" s="320" t="n">
        <f aca="false">F179</f>
        <v>211</v>
      </c>
      <c r="G178" s="320" t="n">
        <f aca="false">G179</f>
        <v>200</v>
      </c>
    </row>
    <row r="179" customFormat="false" ht="22.5" hidden="false" customHeight="false" outlineLevel="0" collapsed="false">
      <c r="A179" s="313" t="s">
        <v>486</v>
      </c>
      <c r="B179" s="314" t="s">
        <v>337</v>
      </c>
      <c r="C179" s="314" t="s">
        <v>287</v>
      </c>
      <c r="D179" s="315" t="s">
        <v>493</v>
      </c>
      <c r="E179" s="314" t="s">
        <v>487</v>
      </c>
      <c r="F179" s="320" t="n">
        <f aca="false">пр10!G291</f>
        <v>211</v>
      </c>
      <c r="G179" s="320" t="n">
        <f aca="false">пр10!H291</f>
        <v>200</v>
      </c>
    </row>
    <row r="180" customFormat="false" ht="33.75" hidden="false" customHeight="false" outlineLevel="0" collapsed="false">
      <c r="A180" s="313" t="s">
        <v>432</v>
      </c>
      <c r="B180" s="314" t="s">
        <v>337</v>
      </c>
      <c r="C180" s="314" t="s">
        <v>287</v>
      </c>
      <c r="D180" s="315" t="s">
        <v>433</v>
      </c>
      <c r="E180" s="314" t="s">
        <v>290</v>
      </c>
      <c r="F180" s="320" t="n">
        <f aca="false">F181</f>
        <v>200</v>
      </c>
      <c r="G180" s="320" t="n">
        <f aca="false">G181</f>
        <v>200</v>
      </c>
    </row>
    <row r="181" customFormat="false" ht="22.5" hidden="false" customHeight="false" outlineLevel="0" collapsed="false">
      <c r="A181" s="313" t="s">
        <v>494</v>
      </c>
      <c r="B181" s="314" t="s">
        <v>337</v>
      </c>
      <c r="C181" s="314" t="s">
        <v>287</v>
      </c>
      <c r="D181" s="315" t="s">
        <v>495</v>
      </c>
      <c r="E181" s="314" t="s">
        <v>290</v>
      </c>
      <c r="F181" s="320" t="n">
        <f aca="false">F182</f>
        <v>200</v>
      </c>
      <c r="G181" s="320" t="n">
        <f aca="false">G182</f>
        <v>200</v>
      </c>
    </row>
    <row r="182" customFormat="false" ht="33.75" hidden="false" customHeight="false" outlineLevel="0" collapsed="false">
      <c r="A182" s="313" t="s">
        <v>484</v>
      </c>
      <c r="B182" s="314" t="s">
        <v>337</v>
      </c>
      <c r="C182" s="314" t="s">
        <v>287</v>
      </c>
      <c r="D182" s="315" t="s">
        <v>495</v>
      </c>
      <c r="E182" s="314" t="s">
        <v>290</v>
      </c>
      <c r="F182" s="320" t="n">
        <f aca="false">F183</f>
        <v>200</v>
      </c>
      <c r="G182" s="320" t="n">
        <f aca="false">G183</f>
        <v>200</v>
      </c>
    </row>
    <row r="183" customFormat="false" ht="22.5" hidden="false" customHeight="false" outlineLevel="0" collapsed="false">
      <c r="A183" s="313" t="s">
        <v>486</v>
      </c>
      <c r="B183" s="314" t="s">
        <v>337</v>
      </c>
      <c r="C183" s="314" t="s">
        <v>287</v>
      </c>
      <c r="D183" s="315" t="s">
        <v>495</v>
      </c>
      <c r="E183" s="314" t="s">
        <v>487</v>
      </c>
      <c r="F183" s="320" t="n">
        <f aca="false">пр10!G295</f>
        <v>200</v>
      </c>
      <c r="G183" s="320" t="n">
        <f aca="false">пр10!H295</f>
        <v>200</v>
      </c>
    </row>
    <row r="184" customFormat="false" ht="12.75" hidden="false" customHeight="false" outlineLevel="0" collapsed="false">
      <c r="A184" s="307" t="s">
        <v>496</v>
      </c>
      <c r="B184" s="310" t="s">
        <v>337</v>
      </c>
      <c r="C184" s="310" t="s">
        <v>292</v>
      </c>
      <c r="D184" s="311" t="s">
        <v>289</v>
      </c>
      <c r="E184" s="310" t="s">
        <v>290</v>
      </c>
      <c r="F184" s="318" t="n">
        <f aca="false">F188+F190+F192+F194+F197+F200+F203+F205+F207+F209</f>
        <v>298550.9</v>
      </c>
      <c r="G184" s="318" t="n">
        <f aca="false">G188+G190+G192+G194+G197+G200+G203+G205+G207+G209</f>
        <v>295338.2</v>
      </c>
    </row>
    <row r="185" customFormat="false" ht="22.5" hidden="false" customHeight="false" outlineLevel="0" collapsed="false">
      <c r="A185" s="313" t="s">
        <v>497</v>
      </c>
      <c r="B185" s="314" t="s">
        <v>337</v>
      </c>
      <c r="C185" s="314" t="s">
        <v>292</v>
      </c>
      <c r="D185" s="315" t="s">
        <v>481</v>
      </c>
      <c r="E185" s="314" t="s">
        <v>290</v>
      </c>
      <c r="F185" s="320" t="n">
        <f aca="false">F186+F195+F198+F201</f>
        <v>298550.9</v>
      </c>
      <c r="G185" s="320" t="n">
        <f aca="false">G186+G195+G198+G201</f>
        <v>295338.2</v>
      </c>
    </row>
    <row r="186" customFormat="false" ht="12.75" hidden="false" customHeight="false" outlineLevel="0" collapsed="false">
      <c r="A186" s="313" t="s">
        <v>498</v>
      </c>
      <c r="B186" s="314" t="s">
        <v>337</v>
      </c>
      <c r="C186" s="314" t="s">
        <v>292</v>
      </c>
      <c r="D186" s="315" t="s">
        <v>499</v>
      </c>
      <c r="E186" s="314" t="s">
        <v>290</v>
      </c>
      <c r="F186" s="320" t="n">
        <f aca="false">F187+F189+F191+F193+F204+F206+F208</f>
        <v>297113.6</v>
      </c>
      <c r="G186" s="320" t="n">
        <f aca="false">G187+G189+G191+G193+G204+G206+G208</f>
        <v>293898.9</v>
      </c>
    </row>
    <row r="187" customFormat="false" ht="22.5" hidden="false" customHeight="false" outlineLevel="0" collapsed="false">
      <c r="A187" s="313" t="s">
        <v>500</v>
      </c>
      <c r="B187" s="314" t="s">
        <v>337</v>
      </c>
      <c r="C187" s="314" t="s">
        <v>292</v>
      </c>
      <c r="D187" s="315" t="s">
        <v>501</v>
      </c>
      <c r="E187" s="314" t="s">
        <v>290</v>
      </c>
      <c r="F187" s="320" t="n">
        <f aca="false">F188</f>
        <v>9508.5</v>
      </c>
      <c r="G187" s="320" t="n">
        <f aca="false">G188</f>
        <v>8303.3</v>
      </c>
    </row>
    <row r="188" customFormat="false" ht="22.5" hidden="false" customHeight="false" outlineLevel="0" collapsed="false">
      <c r="A188" s="313" t="s">
        <v>486</v>
      </c>
      <c r="B188" s="314" t="s">
        <v>337</v>
      </c>
      <c r="C188" s="314" t="s">
        <v>292</v>
      </c>
      <c r="D188" s="315" t="s">
        <v>501</v>
      </c>
      <c r="E188" s="314" t="s">
        <v>487</v>
      </c>
      <c r="F188" s="320" t="n">
        <f aca="false">пр10!G300</f>
        <v>9508.5</v>
      </c>
      <c r="G188" s="320" t="n">
        <f aca="false">пр10!H300</f>
        <v>8303.3</v>
      </c>
    </row>
    <row r="189" customFormat="false" ht="22.5" hidden="false" customHeight="false" outlineLevel="0" collapsed="false">
      <c r="A189" s="313" t="s">
        <v>500</v>
      </c>
      <c r="B189" s="314" t="s">
        <v>337</v>
      </c>
      <c r="C189" s="314" t="s">
        <v>292</v>
      </c>
      <c r="D189" s="315" t="s">
        <v>502</v>
      </c>
      <c r="E189" s="314" t="s">
        <v>290</v>
      </c>
      <c r="F189" s="330" t="n">
        <f aca="false">F190</f>
        <v>269146</v>
      </c>
      <c r="G189" s="330" t="n">
        <f aca="false">G190</f>
        <v>267155</v>
      </c>
    </row>
    <row r="190" customFormat="false" ht="22.5" hidden="false" customHeight="false" outlineLevel="0" collapsed="false">
      <c r="A190" s="313" t="s">
        <v>486</v>
      </c>
      <c r="B190" s="314" t="s">
        <v>337</v>
      </c>
      <c r="C190" s="314" t="s">
        <v>292</v>
      </c>
      <c r="D190" s="315" t="s">
        <v>502</v>
      </c>
      <c r="E190" s="314" t="s">
        <v>487</v>
      </c>
      <c r="F190" s="330" t="n">
        <f aca="false">пр10!G302</f>
        <v>269146</v>
      </c>
      <c r="G190" s="330" t="n">
        <f aca="false">пр10!H302</f>
        <v>267155</v>
      </c>
    </row>
    <row r="191" customFormat="false" ht="33.75" hidden="false" customHeight="false" outlineLevel="0" collapsed="false">
      <c r="A191" s="313" t="s">
        <v>503</v>
      </c>
      <c r="B191" s="314" t="s">
        <v>337</v>
      </c>
      <c r="C191" s="314" t="s">
        <v>292</v>
      </c>
      <c r="D191" s="315" t="s">
        <v>504</v>
      </c>
      <c r="E191" s="314" t="s">
        <v>290</v>
      </c>
      <c r="F191" s="320" t="n">
        <f aca="false">F192</f>
        <v>1198</v>
      </c>
      <c r="G191" s="320" t="n">
        <f aca="false">G192</f>
        <v>1199</v>
      </c>
    </row>
    <row r="192" customFormat="false" ht="22.5" hidden="false" customHeight="false" outlineLevel="0" collapsed="false">
      <c r="A192" s="313" t="s">
        <v>486</v>
      </c>
      <c r="B192" s="314" t="s">
        <v>337</v>
      </c>
      <c r="C192" s="314" t="s">
        <v>292</v>
      </c>
      <c r="D192" s="315" t="s">
        <v>504</v>
      </c>
      <c r="E192" s="314" t="s">
        <v>487</v>
      </c>
      <c r="F192" s="320" t="n">
        <f aca="false">пр10!G304</f>
        <v>1198</v>
      </c>
      <c r="G192" s="320" t="n">
        <f aca="false">пр10!H304</f>
        <v>1199</v>
      </c>
    </row>
    <row r="193" customFormat="false" ht="45" hidden="false" customHeight="false" outlineLevel="0" collapsed="false">
      <c r="A193" s="313" t="s">
        <v>505</v>
      </c>
      <c r="B193" s="326" t="s">
        <v>337</v>
      </c>
      <c r="C193" s="326" t="s">
        <v>292</v>
      </c>
      <c r="D193" s="327" t="s">
        <v>506</v>
      </c>
      <c r="E193" s="314"/>
      <c r="F193" s="320" t="n">
        <f aca="false">F194</f>
        <v>1162.5</v>
      </c>
      <c r="G193" s="320" t="n">
        <f aca="false">G194</f>
        <v>1143</v>
      </c>
    </row>
    <row r="194" customFormat="false" ht="12.75" hidden="false" customHeight="false" outlineLevel="0" collapsed="false">
      <c r="A194" s="313" t="s">
        <v>507</v>
      </c>
      <c r="B194" s="326" t="s">
        <v>337</v>
      </c>
      <c r="C194" s="326" t="s">
        <v>292</v>
      </c>
      <c r="D194" s="327" t="s">
        <v>508</v>
      </c>
      <c r="E194" s="314" t="n">
        <v>600</v>
      </c>
      <c r="F194" s="320" t="n">
        <f aca="false">пр10!G306</f>
        <v>1162.5</v>
      </c>
      <c r="G194" s="320" t="n">
        <f aca="false">пр10!H306</f>
        <v>1143</v>
      </c>
    </row>
    <row r="195" customFormat="false" ht="12.75" hidden="false" customHeight="false" outlineLevel="0" collapsed="false">
      <c r="A195" s="313" t="s">
        <v>491</v>
      </c>
      <c r="B195" s="314" t="s">
        <v>337</v>
      </c>
      <c r="C195" s="314" t="s">
        <v>292</v>
      </c>
      <c r="D195" s="315" t="s">
        <v>492</v>
      </c>
      <c r="E195" s="314" t="s">
        <v>290</v>
      </c>
      <c r="F195" s="320" t="n">
        <f aca="false">F196</f>
        <v>1197.3</v>
      </c>
      <c r="G195" s="320" t="n">
        <f aca="false">G196</f>
        <v>1197.3</v>
      </c>
    </row>
    <row r="196" customFormat="false" ht="22.5" hidden="false" customHeight="false" outlineLevel="0" collapsed="false">
      <c r="A196" s="313" t="s">
        <v>500</v>
      </c>
      <c r="B196" s="314" t="s">
        <v>337</v>
      </c>
      <c r="C196" s="314" t="s">
        <v>292</v>
      </c>
      <c r="D196" s="315" t="s">
        <v>493</v>
      </c>
      <c r="E196" s="314" t="s">
        <v>290</v>
      </c>
      <c r="F196" s="320" t="n">
        <f aca="false">F197</f>
        <v>1197.3</v>
      </c>
      <c r="G196" s="320" t="n">
        <f aca="false">G197</f>
        <v>1197.3</v>
      </c>
    </row>
    <row r="197" customFormat="false" ht="22.5" hidden="false" customHeight="false" outlineLevel="0" collapsed="false">
      <c r="A197" s="313" t="s">
        <v>486</v>
      </c>
      <c r="B197" s="314" t="s">
        <v>337</v>
      </c>
      <c r="C197" s="314" t="s">
        <v>292</v>
      </c>
      <c r="D197" s="315" t="s">
        <v>493</v>
      </c>
      <c r="E197" s="314" t="s">
        <v>487</v>
      </c>
      <c r="F197" s="320" t="n">
        <f aca="false">пр10!G313</f>
        <v>1197.3</v>
      </c>
      <c r="G197" s="320" t="n">
        <f aca="false">пр10!H313</f>
        <v>1197.3</v>
      </c>
    </row>
    <row r="198" customFormat="false" ht="22.5" hidden="false" customHeight="false" outlineLevel="0" collapsed="false">
      <c r="A198" s="313" t="s">
        <v>509</v>
      </c>
      <c r="B198" s="314" t="s">
        <v>337</v>
      </c>
      <c r="C198" s="314" t="s">
        <v>292</v>
      </c>
      <c r="D198" s="315" t="s">
        <v>510</v>
      </c>
      <c r="E198" s="314" t="s">
        <v>290</v>
      </c>
      <c r="F198" s="320" t="n">
        <f aca="false">F199</f>
        <v>140</v>
      </c>
      <c r="G198" s="320" t="n">
        <f aca="false">G199</f>
        <v>141</v>
      </c>
    </row>
    <row r="199" customFormat="false" ht="22.5" hidden="false" customHeight="false" outlineLevel="0" collapsed="false">
      <c r="A199" s="313" t="s">
        <v>500</v>
      </c>
      <c r="B199" s="314" t="s">
        <v>337</v>
      </c>
      <c r="C199" s="314" t="s">
        <v>292</v>
      </c>
      <c r="D199" s="315" t="s">
        <v>511</v>
      </c>
      <c r="E199" s="314" t="s">
        <v>290</v>
      </c>
      <c r="F199" s="320" t="n">
        <f aca="false">F200</f>
        <v>140</v>
      </c>
      <c r="G199" s="320" t="n">
        <f aca="false">G200</f>
        <v>141</v>
      </c>
    </row>
    <row r="200" customFormat="false" ht="22.5" hidden="false" customHeight="false" outlineLevel="0" collapsed="false">
      <c r="A200" s="313" t="s">
        <v>486</v>
      </c>
      <c r="B200" s="314" t="s">
        <v>337</v>
      </c>
      <c r="C200" s="314" t="s">
        <v>292</v>
      </c>
      <c r="D200" s="315" t="s">
        <v>511</v>
      </c>
      <c r="E200" s="314" t="s">
        <v>487</v>
      </c>
      <c r="F200" s="320" t="n">
        <f aca="false">пр10!G316</f>
        <v>140</v>
      </c>
      <c r="G200" s="320" t="n">
        <f aca="false">пр10!H316</f>
        <v>141</v>
      </c>
    </row>
    <row r="201" customFormat="false" ht="12.75" hidden="false" customHeight="false" outlineLevel="0" collapsed="false">
      <c r="A201" s="313" t="s">
        <v>512</v>
      </c>
      <c r="B201" s="314" t="s">
        <v>337</v>
      </c>
      <c r="C201" s="314" t="s">
        <v>292</v>
      </c>
      <c r="D201" s="315" t="s">
        <v>513</v>
      </c>
      <c r="E201" s="314" t="s">
        <v>290</v>
      </c>
      <c r="F201" s="320" t="n">
        <f aca="false">F202</f>
        <v>100</v>
      </c>
      <c r="G201" s="320" t="n">
        <f aca="false">G202</f>
        <v>101</v>
      </c>
    </row>
    <row r="202" customFormat="false" ht="22.5" hidden="false" customHeight="false" outlineLevel="0" collapsed="false">
      <c r="A202" s="313" t="s">
        <v>500</v>
      </c>
      <c r="B202" s="314" t="s">
        <v>337</v>
      </c>
      <c r="C202" s="314" t="s">
        <v>292</v>
      </c>
      <c r="D202" s="315" t="s">
        <v>514</v>
      </c>
      <c r="E202" s="314" t="s">
        <v>290</v>
      </c>
      <c r="F202" s="320" t="n">
        <f aca="false">F203</f>
        <v>100</v>
      </c>
      <c r="G202" s="320" t="n">
        <f aca="false">G203</f>
        <v>101</v>
      </c>
    </row>
    <row r="203" customFormat="false" ht="22.5" hidden="false" customHeight="false" outlineLevel="0" collapsed="false">
      <c r="A203" s="313" t="s">
        <v>486</v>
      </c>
      <c r="B203" s="314" t="s">
        <v>337</v>
      </c>
      <c r="C203" s="314" t="s">
        <v>292</v>
      </c>
      <c r="D203" s="315" t="s">
        <v>514</v>
      </c>
      <c r="E203" s="314" t="s">
        <v>487</v>
      </c>
      <c r="F203" s="320" t="n">
        <f aca="false">пр10!G319</f>
        <v>100</v>
      </c>
      <c r="G203" s="320" t="n">
        <f aca="false">пр10!H319</f>
        <v>101</v>
      </c>
    </row>
    <row r="204" customFormat="false" ht="33.75" hidden="false" customHeight="false" outlineLevel="0" collapsed="false">
      <c r="A204" s="313" t="s">
        <v>186</v>
      </c>
      <c r="B204" s="314" t="s">
        <v>337</v>
      </c>
      <c r="C204" s="314" t="s">
        <v>292</v>
      </c>
      <c r="D204" s="315" t="s">
        <v>515</v>
      </c>
      <c r="E204" s="314" t="s">
        <v>290</v>
      </c>
      <c r="F204" s="320" t="n">
        <f aca="false">F205</f>
        <v>950.2</v>
      </c>
      <c r="G204" s="320" t="n">
        <f aca="false">G205</f>
        <v>950.2</v>
      </c>
    </row>
    <row r="205" customFormat="false" ht="22.5" hidden="false" customHeight="false" outlineLevel="0" collapsed="false">
      <c r="A205" s="313" t="s">
        <v>486</v>
      </c>
      <c r="B205" s="314" t="s">
        <v>337</v>
      </c>
      <c r="C205" s="314" t="s">
        <v>292</v>
      </c>
      <c r="D205" s="315" t="s">
        <v>515</v>
      </c>
      <c r="E205" s="314" t="s">
        <v>487</v>
      </c>
      <c r="F205" s="320" t="n">
        <f aca="false">пр10!G321</f>
        <v>950.2</v>
      </c>
      <c r="G205" s="320" t="n">
        <f aca="false">пр10!H321</f>
        <v>950.2</v>
      </c>
    </row>
    <row r="206" customFormat="false" ht="33.75" hidden="false" customHeight="false" outlineLevel="0" collapsed="false">
      <c r="A206" s="313" t="s">
        <v>516</v>
      </c>
      <c r="B206" s="326" t="s">
        <v>337</v>
      </c>
      <c r="C206" s="326" t="s">
        <v>292</v>
      </c>
      <c r="D206" s="327" t="s">
        <v>517</v>
      </c>
      <c r="E206" s="314"/>
      <c r="F206" s="320" t="n">
        <f aca="false">F207</f>
        <v>9647.8</v>
      </c>
      <c r="G206" s="320" t="n">
        <f aca="false">G207</f>
        <v>9647.8</v>
      </c>
    </row>
    <row r="207" customFormat="false" ht="33.75" hidden="false" customHeight="false" outlineLevel="0" collapsed="false">
      <c r="A207" s="313" t="s">
        <v>518</v>
      </c>
      <c r="B207" s="326" t="s">
        <v>337</v>
      </c>
      <c r="C207" s="326" t="s">
        <v>292</v>
      </c>
      <c r="D207" s="327" t="s">
        <v>517</v>
      </c>
      <c r="E207" s="314" t="n">
        <v>600</v>
      </c>
      <c r="F207" s="320" t="n">
        <f aca="false">пр10!G308</f>
        <v>9647.8</v>
      </c>
      <c r="G207" s="320" t="n">
        <f aca="false">пр10!H308</f>
        <v>9647.8</v>
      </c>
    </row>
    <row r="208" customFormat="false" ht="33.75" hidden="false" customHeight="false" outlineLevel="0" collapsed="false">
      <c r="A208" s="313" t="s">
        <v>519</v>
      </c>
      <c r="B208" s="326" t="s">
        <v>337</v>
      </c>
      <c r="C208" s="326" t="s">
        <v>292</v>
      </c>
      <c r="D208" s="327" t="s">
        <v>520</v>
      </c>
      <c r="E208" s="314"/>
      <c r="F208" s="320" t="n">
        <f aca="false">F209</f>
        <v>5500.6</v>
      </c>
      <c r="G208" s="320" t="n">
        <f aca="false">G209</f>
        <v>5500.6</v>
      </c>
    </row>
    <row r="209" customFormat="false" ht="12.75" hidden="false" customHeight="false" outlineLevel="0" collapsed="false">
      <c r="A209" s="313" t="s">
        <v>521</v>
      </c>
      <c r="B209" s="326" t="s">
        <v>337</v>
      </c>
      <c r="C209" s="326" t="s">
        <v>292</v>
      </c>
      <c r="D209" s="327" t="s">
        <v>520</v>
      </c>
      <c r="E209" s="314" t="n">
        <v>600</v>
      </c>
      <c r="F209" s="320" t="n">
        <f aca="false">пр10!G310</f>
        <v>5500.6</v>
      </c>
      <c r="G209" s="320" t="n">
        <f aca="false">пр10!H310</f>
        <v>5500.6</v>
      </c>
    </row>
    <row r="210" customFormat="false" ht="12.75" hidden="false" customHeight="false" outlineLevel="0" collapsed="false">
      <c r="A210" s="307" t="s">
        <v>522</v>
      </c>
      <c r="B210" s="310" t="s">
        <v>337</v>
      </c>
      <c r="C210" s="310" t="s">
        <v>300</v>
      </c>
      <c r="D210" s="311" t="s">
        <v>289</v>
      </c>
      <c r="E210" s="310" t="s">
        <v>290</v>
      </c>
      <c r="F210" s="318" t="n">
        <f aca="false">F211+F218</f>
        <v>14047.7</v>
      </c>
      <c r="G210" s="318" t="n">
        <f aca="false">G211+G218</f>
        <v>13048.7</v>
      </c>
    </row>
    <row r="211" customFormat="false" ht="22.5" hidden="false" customHeight="false" outlineLevel="0" collapsed="false">
      <c r="A211" s="313" t="s">
        <v>523</v>
      </c>
      <c r="B211" s="314" t="s">
        <v>337</v>
      </c>
      <c r="C211" s="314" t="s">
        <v>300</v>
      </c>
      <c r="D211" s="315" t="s">
        <v>524</v>
      </c>
      <c r="E211" s="314" t="s">
        <v>290</v>
      </c>
      <c r="F211" s="320" t="n">
        <f aca="false">F214+F217+F220</f>
        <v>14047.7</v>
      </c>
      <c r="G211" s="320" t="n">
        <f aca="false">G214+G217+G220</f>
        <v>13048.7</v>
      </c>
    </row>
    <row r="212" customFormat="false" ht="22.5" hidden="false" customHeight="false" outlineLevel="0" collapsed="false">
      <c r="A212" s="313" t="s">
        <v>525</v>
      </c>
      <c r="B212" s="314" t="s">
        <v>337</v>
      </c>
      <c r="C212" s="314" t="s">
        <v>300</v>
      </c>
      <c r="D212" s="315" t="s">
        <v>526</v>
      </c>
      <c r="E212" s="314" t="s">
        <v>290</v>
      </c>
      <c r="F212" s="320" t="n">
        <f aca="false">F213</f>
        <v>168</v>
      </c>
      <c r="G212" s="320" t="n">
        <f aca="false">G213</f>
        <v>169</v>
      </c>
    </row>
    <row r="213" customFormat="false" ht="22.5" hidden="false" customHeight="false" outlineLevel="0" collapsed="false">
      <c r="A213" s="313" t="s">
        <v>527</v>
      </c>
      <c r="B213" s="314" t="s">
        <v>337</v>
      </c>
      <c r="C213" s="314" t="s">
        <v>300</v>
      </c>
      <c r="D213" s="315" t="s">
        <v>528</v>
      </c>
      <c r="E213" s="314" t="s">
        <v>290</v>
      </c>
      <c r="F213" s="320" t="n">
        <f aca="false">F214</f>
        <v>168</v>
      </c>
      <c r="G213" s="320" t="n">
        <f aca="false">G214</f>
        <v>169</v>
      </c>
    </row>
    <row r="214" customFormat="false" ht="22.5" hidden="false" customHeight="false" outlineLevel="0" collapsed="false">
      <c r="A214" s="313" t="s">
        <v>486</v>
      </c>
      <c r="B214" s="314" t="s">
        <v>337</v>
      </c>
      <c r="C214" s="314" t="s">
        <v>300</v>
      </c>
      <c r="D214" s="315" t="s">
        <v>528</v>
      </c>
      <c r="E214" s="314" t="s">
        <v>487</v>
      </c>
      <c r="F214" s="320" t="n">
        <f aca="false">пр10!G351</f>
        <v>168</v>
      </c>
      <c r="G214" s="320" t="n">
        <f aca="false">пр10!H351</f>
        <v>169</v>
      </c>
    </row>
    <row r="215" customFormat="false" ht="22.5" hidden="false" customHeight="false" outlineLevel="0" collapsed="false">
      <c r="A215" s="313" t="s">
        <v>529</v>
      </c>
      <c r="B215" s="314" t="s">
        <v>337</v>
      </c>
      <c r="C215" s="314" t="s">
        <v>300</v>
      </c>
      <c r="D215" s="315" t="s">
        <v>530</v>
      </c>
      <c r="E215" s="314" t="s">
        <v>290</v>
      </c>
      <c r="F215" s="320" t="n">
        <f aca="false">F216</f>
        <v>13879.7</v>
      </c>
      <c r="G215" s="320" t="n">
        <f aca="false">G216</f>
        <v>12879.7</v>
      </c>
    </row>
    <row r="216" customFormat="false" ht="22.5" hidden="false" customHeight="false" outlineLevel="0" collapsed="false">
      <c r="A216" s="313" t="s">
        <v>527</v>
      </c>
      <c r="B216" s="314" t="s">
        <v>337</v>
      </c>
      <c r="C216" s="314" t="s">
        <v>300</v>
      </c>
      <c r="D216" s="315" t="s">
        <v>531</v>
      </c>
      <c r="E216" s="314" t="s">
        <v>290</v>
      </c>
      <c r="F216" s="320" t="n">
        <f aca="false">F217</f>
        <v>13879.7</v>
      </c>
      <c r="G216" s="320" t="n">
        <f aca="false">G217</f>
        <v>12879.7</v>
      </c>
    </row>
    <row r="217" customFormat="false" ht="22.5" hidden="false" customHeight="false" outlineLevel="0" collapsed="false">
      <c r="A217" s="313" t="s">
        <v>486</v>
      </c>
      <c r="B217" s="314" t="s">
        <v>337</v>
      </c>
      <c r="C217" s="314" t="s">
        <v>300</v>
      </c>
      <c r="D217" s="315" t="s">
        <v>531</v>
      </c>
      <c r="E217" s="314" t="s">
        <v>487</v>
      </c>
      <c r="F217" s="320" t="n">
        <f aca="false">пр10!G354</f>
        <v>13879.7</v>
      </c>
      <c r="G217" s="320" t="n">
        <f aca="false">пр10!H354</f>
        <v>12879.7</v>
      </c>
    </row>
    <row r="218" customFormat="false" ht="22.5" hidden="false" customHeight="false" outlineLevel="0" collapsed="false">
      <c r="A218" s="313" t="s">
        <v>532</v>
      </c>
      <c r="B218" s="314" t="s">
        <v>337</v>
      </c>
      <c r="C218" s="314" t="s">
        <v>300</v>
      </c>
      <c r="D218" s="315" t="s">
        <v>533</v>
      </c>
      <c r="E218" s="314" t="s">
        <v>290</v>
      </c>
      <c r="F218" s="320" t="n">
        <f aca="false">F219</f>
        <v>0</v>
      </c>
      <c r="G218" s="320" t="n">
        <f aca="false">G219</f>
        <v>0</v>
      </c>
    </row>
    <row r="219" customFormat="false" ht="22.5" hidden="false" customHeight="false" outlineLevel="0" collapsed="false">
      <c r="A219" s="313" t="s">
        <v>534</v>
      </c>
      <c r="B219" s="314" t="s">
        <v>337</v>
      </c>
      <c r="C219" s="314" t="s">
        <v>300</v>
      </c>
      <c r="D219" s="315" t="s">
        <v>535</v>
      </c>
      <c r="E219" s="314" t="s">
        <v>290</v>
      </c>
      <c r="F219" s="320" t="n">
        <f aca="false">F220</f>
        <v>0</v>
      </c>
      <c r="G219" s="320" t="n">
        <f aca="false">G220</f>
        <v>0</v>
      </c>
    </row>
    <row r="220" customFormat="false" ht="22.5" hidden="false" customHeight="false" outlineLevel="0" collapsed="false">
      <c r="A220" s="313" t="s">
        <v>486</v>
      </c>
      <c r="B220" s="314" t="s">
        <v>337</v>
      </c>
      <c r="C220" s="314" t="s">
        <v>300</v>
      </c>
      <c r="D220" s="315" t="s">
        <v>535</v>
      </c>
      <c r="E220" s="314" t="s">
        <v>487</v>
      </c>
      <c r="F220" s="320"/>
      <c r="G220" s="320"/>
    </row>
    <row r="221" customFormat="false" ht="12.75" hidden="false" customHeight="false" outlineLevel="0" collapsed="false">
      <c r="A221" s="307" t="s">
        <v>536</v>
      </c>
      <c r="B221" s="310" t="s">
        <v>337</v>
      </c>
      <c r="C221" s="310" t="s">
        <v>337</v>
      </c>
      <c r="D221" s="311" t="s">
        <v>289</v>
      </c>
      <c r="E221" s="310" t="s">
        <v>290</v>
      </c>
      <c r="F221" s="318" t="n">
        <f aca="false">F222</f>
        <v>2411.8</v>
      </c>
      <c r="G221" s="318" t="n">
        <f aca="false">G222</f>
        <v>2395.2</v>
      </c>
    </row>
    <row r="222" customFormat="false" ht="22.5" hidden="false" customHeight="false" outlineLevel="0" collapsed="false">
      <c r="A222" s="313" t="s">
        <v>497</v>
      </c>
      <c r="B222" s="314" t="s">
        <v>337</v>
      </c>
      <c r="C222" s="314" t="s">
        <v>337</v>
      </c>
      <c r="D222" s="315" t="s">
        <v>481</v>
      </c>
      <c r="E222" s="314" t="s">
        <v>290</v>
      </c>
      <c r="F222" s="320" t="n">
        <f aca="false">F223</f>
        <v>2411.8</v>
      </c>
      <c r="G222" s="320" t="n">
        <f aca="false">G223</f>
        <v>2395.2</v>
      </c>
    </row>
    <row r="223" customFormat="false" ht="12.75" hidden="false" customHeight="false" outlineLevel="0" collapsed="false">
      <c r="A223" s="313" t="s">
        <v>537</v>
      </c>
      <c r="B223" s="314" t="s">
        <v>337</v>
      </c>
      <c r="C223" s="314" t="s">
        <v>337</v>
      </c>
      <c r="D223" s="315" t="s">
        <v>538</v>
      </c>
      <c r="E223" s="314" t="s">
        <v>290</v>
      </c>
      <c r="F223" s="320" t="n">
        <f aca="false">F224</f>
        <v>2411.8</v>
      </c>
      <c r="G223" s="320" t="n">
        <f aca="false">G224</f>
        <v>2395.2</v>
      </c>
    </row>
    <row r="224" customFormat="false" ht="22.5" hidden="false" customHeight="false" outlineLevel="0" collapsed="false">
      <c r="A224" s="313" t="s">
        <v>539</v>
      </c>
      <c r="B224" s="314" t="s">
        <v>337</v>
      </c>
      <c r="C224" s="314" t="s">
        <v>337</v>
      </c>
      <c r="D224" s="315" t="s">
        <v>540</v>
      </c>
      <c r="E224" s="314" t="s">
        <v>290</v>
      </c>
      <c r="F224" s="320" t="n">
        <f aca="false">F225</f>
        <v>2411.8</v>
      </c>
      <c r="G224" s="320" t="n">
        <f aca="false">G225</f>
        <v>2395.2</v>
      </c>
    </row>
    <row r="225" customFormat="false" ht="22.5" hidden="false" customHeight="false" outlineLevel="0" collapsed="false">
      <c r="A225" s="313" t="s">
        <v>486</v>
      </c>
      <c r="B225" s="314" t="s">
        <v>337</v>
      </c>
      <c r="C225" s="314" t="s">
        <v>337</v>
      </c>
      <c r="D225" s="315" t="s">
        <v>540</v>
      </c>
      <c r="E225" s="314" t="s">
        <v>487</v>
      </c>
      <c r="F225" s="320" t="n">
        <f aca="false">пр10!G326</f>
        <v>2411.8</v>
      </c>
      <c r="G225" s="320" t="n">
        <f aca="false">пр10!H326</f>
        <v>2395.2</v>
      </c>
    </row>
    <row r="226" customFormat="false" ht="12.75" hidden="false" customHeight="false" outlineLevel="0" collapsed="false">
      <c r="A226" s="307" t="s">
        <v>541</v>
      </c>
      <c r="B226" s="310" t="s">
        <v>337</v>
      </c>
      <c r="C226" s="310" t="s">
        <v>377</v>
      </c>
      <c r="D226" s="311" t="s">
        <v>289</v>
      </c>
      <c r="E226" s="310" t="s">
        <v>290</v>
      </c>
      <c r="F226" s="318" t="n">
        <f aca="false">F229+F230+F231+F233+F236+F241+F237</f>
        <v>9665.6</v>
      </c>
      <c r="G226" s="318" t="n">
        <f aca="false">G229+G230+G231+G233+G236+G241+G237</f>
        <v>9021.4</v>
      </c>
    </row>
    <row r="227" customFormat="false" ht="22.5" hidden="false" customHeight="false" outlineLevel="0" collapsed="false">
      <c r="A227" s="313" t="s">
        <v>497</v>
      </c>
      <c r="B227" s="314" t="s">
        <v>337</v>
      </c>
      <c r="C227" s="314" t="s">
        <v>377</v>
      </c>
      <c r="D227" s="315" t="s">
        <v>481</v>
      </c>
      <c r="E227" s="314" t="s">
        <v>290</v>
      </c>
      <c r="F227" s="320" t="n">
        <f aca="false">F228</f>
        <v>7418.8</v>
      </c>
      <c r="G227" s="320" t="n">
        <f aca="false">G228</f>
        <v>6798.2</v>
      </c>
    </row>
    <row r="228" customFormat="false" ht="22.5" hidden="false" customHeight="false" outlineLevel="0" collapsed="false">
      <c r="A228" s="313" t="s">
        <v>542</v>
      </c>
      <c r="B228" s="314" t="s">
        <v>337</v>
      </c>
      <c r="C228" s="314" t="s">
        <v>377</v>
      </c>
      <c r="D228" s="315" t="s">
        <v>543</v>
      </c>
      <c r="E228" s="314" t="s">
        <v>290</v>
      </c>
      <c r="F228" s="320" t="n">
        <f aca="false">F229+F230+F231</f>
        <v>7418.8</v>
      </c>
      <c r="G228" s="320" t="n">
        <f aca="false">G229+G230+G231</f>
        <v>6798.2</v>
      </c>
    </row>
    <row r="229" customFormat="false" ht="33.75" hidden="false" customHeight="false" outlineLevel="0" collapsed="false">
      <c r="A229" s="313" t="s">
        <v>297</v>
      </c>
      <c r="B229" s="314" t="s">
        <v>337</v>
      </c>
      <c r="C229" s="314" t="s">
        <v>377</v>
      </c>
      <c r="D229" s="315" t="s">
        <v>544</v>
      </c>
      <c r="E229" s="314" t="s">
        <v>298</v>
      </c>
      <c r="F229" s="320" t="n">
        <f aca="false">пр10!G330</f>
        <v>6996.6</v>
      </c>
      <c r="G229" s="320" t="n">
        <f aca="false">пр10!H330</f>
        <v>6568.1</v>
      </c>
    </row>
    <row r="230" customFormat="false" ht="22.5" hidden="false" customHeight="false" outlineLevel="0" collapsed="false">
      <c r="A230" s="313" t="s">
        <v>309</v>
      </c>
      <c r="B230" s="314" t="s">
        <v>337</v>
      </c>
      <c r="C230" s="314" t="s">
        <v>377</v>
      </c>
      <c r="D230" s="315" t="s">
        <v>545</v>
      </c>
      <c r="E230" s="314" t="s">
        <v>310</v>
      </c>
      <c r="F230" s="320" t="n">
        <f aca="false">пр10!G331</f>
        <v>422.2</v>
      </c>
      <c r="G230" s="320" t="n">
        <f aca="false">пр10!H331</f>
        <v>230.1</v>
      </c>
    </row>
    <row r="231" customFormat="false" ht="12.75" hidden="false" customHeight="false" outlineLevel="0" collapsed="false">
      <c r="A231" s="313" t="s">
        <v>311</v>
      </c>
      <c r="B231" s="314" t="s">
        <v>337</v>
      </c>
      <c r="C231" s="314" t="s">
        <v>377</v>
      </c>
      <c r="D231" s="315" t="s">
        <v>545</v>
      </c>
      <c r="E231" s="314" t="s">
        <v>312</v>
      </c>
      <c r="F231" s="320" t="n">
        <f aca="false">пр10!G332</f>
        <v>0</v>
      </c>
      <c r="G231" s="320" t="n">
        <f aca="false">пр10!H332</f>
        <v>0</v>
      </c>
    </row>
    <row r="232" customFormat="false" ht="33.75" hidden="false" customHeight="false" outlineLevel="0" collapsed="false">
      <c r="A232" s="313" t="s">
        <v>546</v>
      </c>
      <c r="B232" s="314" t="s">
        <v>337</v>
      </c>
      <c r="C232" s="314" t="s">
        <v>377</v>
      </c>
      <c r="D232" s="315" t="s">
        <v>545</v>
      </c>
      <c r="E232" s="314"/>
      <c r="F232" s="320" t="n">
        <f aca="false">F233</f>
        <v>88.3</v>
      </c>
      <c r="G232" s="320" t="n">
        <f aca="false">G233</f>
        <v>88.3</v>
      </c>
    </row>
    <row r="233" customFormat="false" ht="22.5" hidden="false" customHeight="false" outlineLevel="0" collapsed="false">
      <c r="A233" s="313" t="s">
        <v>309</v>
      </c>
      <c r="B233" s="314" t="s">
        <v>337</v>
      </c>
      <c r="C233" s="314" t="s">
        <v>377</v>
      </c>
      <c r="D233" s="315" t="s">
        <v>545</v>
      </c>
      <c r="E233" s="314" t="n">
        <v>200</v>
      </c>
      <c r="F233" s="320" t="n">
        <f aca="false">пр10!G333</f>
        <v>88.3</v>
      </c>
      <c r="G233" s="320" t="n">
        <f aca="false">пр10!H333</f>
        <v>88.3</v>
      </c>
    </row>
    <row r="234" customFormat="false" ht="22.5" hidden="false" customHeight="false" outlineLevel="0" collapsed="false">
      <c r="A234" s="313" t="s">
        <v>326</v>
      </c>
      <c r="B234" s="314" t="s">
        <v>337</v>
      </c>
      <c r="C234" s="314" t="s">
        <v>377</v>
      </c>
      <c r="D234" s="315" t="s">
        <v>327</v>
      </c>
      <c r="E234" s="314" t="s">
        <v>290</v>
      </c>
      <c r="F234" s="320" t="n">
        <f aca="false">F235</f>
        <v>691.8</v>
      </c>
      <c r="G234" s="320" t="n">
        <f aca="false">G235</f>
        <v>692.8</v>
      </c>
    </row>
    <row r="235" customFormat="false" ht="22.5" hidden="false" customHeight="false" outlineLevel="0" collapsed="false">
      <c r="A235" s="313" t="s">
        <v>547</v>
      </c>
      <c r="B235" s="314" t="s">
        <v>337</v>
      </c>
      <c r="C235" s="314" t="s">
        <v>377</v>
      </c>
      <c r="D235" s="315" t="s">
        <v>548</v>
      </c>
      <c r="E235" s="314" t="s">
        <v>290</v>
      </c>
      <c r="F235" s="320" t="n">
        <f aca="false">F236</f>
        <v>691.8</v>
      </c>
      <c r="G235" s="320" t="n">
        <f aca="false">G236</f>
        <v>692.8</v>
      </c>
    </row>
    <row r="236" customFormat="false" ht="33.75" hidden="false" customHeight="false" outlineLevel="0" collapsed="false">
      <c r="A236" s="313" t="s">
        <v>297</v>
      </c>
      <c r="B236" s="314" t="s">
        <v>337</v>
      </c>
      <c r="C236" s="314" t="s">
        <v>377</v>
      </c>
      <c r="D236" s="315" t="s">
        <v>548</v>
      </c>
      <c r="E236" s="314" t="s">
        <v>298</v>
      </c>
      <c r="F236" s="320" t="n">
        <f aca="false">пр10!G176</f>
        <v>691.8</v>
      </c>
      <c r="G236" s="320" t="n">
        <f aca="false">пр10!H176</f>
        <v>692.8</v>
      </c>
    </row>
    <row r="237" customFormat="false" ht="22.5" hidden="false" customHeight="false" outlineLevel="0" collapsed="false">
      <c r="A237" s="319" t="s">
        <v>549</v>
      </c>
      <c r="B237" s="315" t="s">
        <v>337</v>
      </c>
      <c r="C237" s="315" t="s">
        <v>377</v>
      </c>
      <c r="D237" s="315" t="s">
        <v>550</v>
      </c>
      <c r="E237" s="314"/>
      <c r="F237" s="320" t="n">
        <f aca="false">F238</f>
        <v>1002.3</v>
      </c>
      <c r="G237" s="320" t="n">
        <f aca="false">G238</f>
        <v>985.5</v>
      </c>
    </row>
    <row r="238" customFormat="false" ht="33.75" hidden="false" customHeight="false" outlineLevel="0" collapsed="false">
      <c r="A238" s="319" t="s">
        <v>297</v>
      </c>
      <c r="B238" s="315" t="s">
        <v>337</v>
      </c>
      <c r="C238" s="315" t="s">
        <v>377</v>
      </c>
      <c r="D238" s="315" t="s">
        <v>550</v>
      </c>
      <c r="E238" s="314" t="n">
        <v>100</v>
      </c>
      <c r="F238" s="320" t="n">
        <v>1002.3</v>
      </c>
      <c r="G238" s="320" t="n">
        <v>985.5</v>
      </c>
    </row>
    <row r="239" customFormat="false" ht="22.5" hidden="false" customHeight="false" outlineLevel="0" collapsed="false">
      <c r="A239" s="313" t="s">
        <v>371</v>
      </c>
      <c r="B239" s="314" t="s">
        <v>337</v>
      </c>
      <c r="C239" s="314" t="s">
        <v>377</v>
      </c>
      <c r="D239" s="315" t="s">
        <v>345</v>
      </c>
      <c r="E239" s="314" t="s">
        <v>290</v>
      </c>
      <c r="F239" s="320" t="n">
        <f aca="false">F240</f>
        <v>464.4</v>
      </c>
      <c r="G239" s="320" t="n">
        <f aca="false">G240</f>
        <v>456.6</v>
      </c>
    </row>
    <row r="240" customFormat="false" ht="22.5" hidden="false" customHeight="false" outlineLevel="0" collapsed="false">
      <c r="A240" s="313" t="s">
        <v>551</v>
      </c>
      <c r="B240" s="314" t="s">
        <v>337</v>
      </c>
      <c r="C240" s="314" t="s">
        <v>377</v>
      </c>
      <c r="D240" s="315" t="s">
        <v>552</v>
      </c>
      <c r="E240" s="314" t="s">
        <v>290</v>
      </c>
      <c r="F240" s="320" t="n">
        <f aca="false">F241+F242</f>
        <v>464.4</v>
      </c>
      <c r="G240" s="320" t="n">
        <f aca="false">G241+G242</f>
        <v>456.6</v>
      </c>
    </row>
    <row r="241" customFormat="false" ht="33.75" hidden="false" customHeight="false" outlineLevel="0" collapsed="false">
      <c r="A241" s="313" t="s">
        <v>297</v>
      </c>
      <c r="B241" s="314" t="s">
        <v>337</v>
      </c>
      <c r="C241" s="314" t="s">
        <v>377</v>
      </c>
      <c r="D241" s="315" t="s">
        <v>552</v>
      </c>
      <c r="E241" s="314" t="s">
        <v>298</v>
      </c>
      <c r="F241" s="320" t="n">
        <f aca="false">пр10!G179</f>
        <v>464.4</v>
      </c>
      <c r="G241" s="320" t="n">
        <f aca="false">пр10!H179</f>
        <v>456.6</v>
      </c>
    </row>
    <row r="242" customFormat="false" ht="22.5" hidden="false" customHeight="false" outlineLevel="0" collapsed="false">
      <c r="A242" s="313" t="s">
        <v>309</v>
      </c>
      <c r="B242" s="314" t="s">
        <v>337</v>
      </c>
      <c r="C242" s="314" t="s">
        <v>377</v>
      </c>
      <c r="D242" s="315" t="s">
        <v>552</v>
      </c>
      <c r="E242" s="314" t="s">
        <v>310</v>
      </c>
      <c r="F242" s="316"/>
      <c r="G242" s="316"/>
    </row>
    <row r="243" customFormat="false" ht="12.75" hidden="false" customHeight="false" outlineLevel="0" collapsed="false">
      <c r="A243" s="307" t="s">
        <v>553</v>
      </c>
      <c r="B243" s="310" t="s">
        <v>554</v>
      </c>
      <c r="C243" s="310" t="s">
        <v>288</v>
      </c>
      <c r="D243" s="311" t="s">
        <v>289</v>
      </c>
      <c r="E243" s="310" t="s">
        <v>290</v>
      </c>
      <c r="F243" s="312" t="n">
        <f aca="false">F244+F264</f>
        <v>44743.2</v>
      </c>
      <c r="G243" s="312" t="n">
        <f aca="false">G244+G264</f>
        <v>42005.7</v>
      </c>
    </row>
    <row r="244" customFormat="false" ht="12.75" hidden="false" customHeight="false" outlineLevel="0" collapsed="false">
      <c r="A244" s="307" t="s">
        <v>555</v>
      </c>
      <c r="B244" s="310" t="s">
        <v>554</v>
      </c>
      <c r="C244" s="310" t="s">
        <v>287</v>
      </c>
      <c r="D244" s="311" t="s">
        <v>289</v>
      </c>
      <c r="E244" s="310" t="s">
        <v>290</v>
      </c>
      <c r="F244" s="312" t="n">
        <f aca="false">F248+F253+F255+F258+F261+F263+F250</f>
        <v>25042.1</v>
      </c>
      <c r="G244" s="312" t="n">
        <f aca="false">G248+G253+G255+G258+G261+G263+G250</f>
        <v>23143.1</v>
      </c>
    </row>
    <row r="245" customFormat="false" ht="22.5" hidden="false" customHeight="false" outlineLevel="0" collapsed="false">
      <c r="A245" s="313" t="s">
        <v>556</v>
      </c>
      <c r="B245" s="314" t="s">
        <v>554</v>
      </c>
      <c r="C245" s="314" t="s">
        <v>287</v>
      </c>
      <c r="D245" s="315" t="s">
        <v>524</v>
      </c>
      <c r="E245" s="314" t="s">
        <v>290</v>
      </c>
      <c r="F245" s="316" t="n">
        <f aca="false">F246+F251+F256+F254</f>
        <v>25042.1</v>
      </c>
      <c r="G245" s="316" t="n">
        <f aca="false">G246+G251+G256+G254</f>
        <v>23143.1</v>
      </c>
    </row>
    <row r="246" customFormat="false" ht="22.5" hidden="false" customHeight="false" outlineLevel="0" collapsed="false">
      <c r="A246" s="313" t="s">
        <v>557</v>
      </c>
      <c r="B246" s="314" t="s">
        <v>554</v>
      </c>
      <c r="C246" s="314" t="s">
        <v>287</v>
      </c>
      <c r="D246" s="315" t="s">
        <v>558</v>
      </c>
      <c r="E246" s="314" t="s">
        <v>290</v>
      </c>
      <c r="F246" s="316" t="n">
        <f aca="false">F247+F249</f>
        <v>14003.2</v>
      </c>
      <c r="G246" s="316" t="n">
        <f aca="false">G247+G249</f>
        <v>12603.2</v>
      </c>
    </row>
    <row r="247" customFormat="false" ht="22.5" hidden="false" customHeight="false" outlineLevel="0" collapsed="false">
      <c r="A247" s="313" t="s">
        <v>527</v>
      </c>
      <c r="B247" s="314" t="s">
        <v>554</v>
      </c>
      <c r="C247" s="314" t="s">
        <v>287</v>
      </c>
      <c r="D247" s="315" t="s">
        <v>559</v>
      </c>
      <c r="E247" s="314" t="s">
        <v>290</v>
      </c>
      <c r="F247" s="316" t="n">
        <f aca="false">F248</f>
        <v>13803.2</v>
      </c>
      <c r="G247" s="316" t="n">
        <f aca="false">G248</f>
        <v>12303.2</v>
      </c>
    </row>
    <row r="248" customFormat="false" ht="22.5" hidden="false" customHeight="false" outlineLevel="0" collapsed="false">
      <c r="A248" s="313" t="s">
        <v>486</v>
      </c>
      <c r="B248" s="314" t="s">
        <v>554</v>
      </c>
      <c r="C248" s="314" t="s">
        <v>287</v>
      </c>
      <c r="D248" s="315" t="s">
        <v>559</v>
      </c>
      <c r="E248" s="314" t="s">
        <v>487</v>
      </c>
      <c r="F248" s="316" t="n">
        <f aca="false">пр10!G363</f>
        <v>13803.2</v>
      </c>
      <c r="G248" s="316" t="n">
        <f aca="false">пр10!H363</f>
        <v>12303.2</v>
      </c>
    </row>
    <row r="249" customFormat="false" ht="12.75" hidden="false" customHeight="false" outlineLevel="0" collapsed="false">
      <c r="A249" s="313" t="s">
        <v>560</v>
      </c>
      <c r="B249" s="314" t="s">
        <v>554</v>
      </c>
      <c r="C249" s="314" t="s">
        <v>287</v>
      </c>
      <c r="D249" s="315" t="s">
        <v>561</v>
      </c>
      <c r="E249" s="314"/>
      <c r="F249" s="316" t="n">
        <f aca="false">F250</f>
        <v>200</v>
      </c>
      <c r="G249" s="316" t="n">
        <f aca="false">G250</f>
        <v>300</v>
      </c>
    </row>
    <row r="250" customFormat="false" ht="22.5" hidden="false" customHeight="false" outlineLevel="0" collapsed="false">
      <c r="A250" s="313" t="s">
        <v>486</v>
      </c>
      <c r="B250" s="314" t="s">
        <v>554</v>
      </c>
      <c r="C250" s="314" t="s">
        <v>287</v>
      </c>
      <c r="D250" s="315" t="s">
        <v>561</v>
      </c>
      <c r="E250" s="314" t="n">
        <v>200</v>
      </c>
      <c r="F250" s="316" t="n">
        <f aca="false">пр10!G186</f>
        <v>200</v>
      </c>
      <c r="G250" s="316" t="n">
        <f aca="false">пр10!H186</f>
        <v>300</v>
      </c>
    </row>
    <row r="251" customFormat="false" ht="22.5" hidden="false" customHeight="false" outlineLevel="0" collapsed="false">
      <c r="A251" s="313" t="s">
        <v>562</v>
      </c>
      <c r="B251" s="314" t="s">
        <v>554</v>
      </c>
      <c r="C251" s="314" t="s">
        <v>287</v>
      </c>
      <c r="D251" s="315" t="s">
        <v>563</v>
      </c>
      <c r="E251" s="314" t="s">
        <v>290</v>
      </c>
      <c r="F251" s="316" t="n">
        <f aca="false">F252</f>
        <v>10650.6</v>
      </c>
      <c r="G251" s="316" t="n">
        <f aca="false">G252</f>
        <v>10150.6</v>
      </c>
    </row>
    <row r="252" customFormat="false" ht="22.5" hidden="false" customHeight="false" outlineLevel="0" collapsed="false">
      <c r="A252" s="313" t="s">
        <v>527</v>
      </c>
      <c r="B252" s="314" t="s">
        <v>554</v>
      </c>
      <c r="C252" s="314" t="s">
        <v>287</v>
      </c>
      <c r="D252" s="315" t="s">
        <v>564</v>
      </c>
      <c r="E252" s="314" t="s">
        <v>290</v>
      </c>
      <c r="F252" s="316" t="n">
        <f aca="false">F253</f>
        <v>10650.6</v>
      </c>
      <c r="G252" s="316" t="n">
        <f aca="false">G253</f>
        <v>10150.6</v>
      </c>
    </row>
    <row r="253" customFormat="false" ht="22.5" hidden="false" customHeight="false" outlineLevel="0" collapsed="false">
      <c r="A253" s="313" t="s">
        <v>486</v>
      </c>
      <c r="B253" s="314" t="s">
        <v>554</v>
      </c>
      <c r="C253" s="314" t="s">
        <v>287</v>
      </c>
      <c r="D253" s="315" t="s">
        <v>564</v>
      </c>
      <c r="E253" s="314" t="s">
        <v>487</v>
      </c>
      <c r="F253" s="316" t="n">
        <f aca="false">пр10!G366</f>
        <v>10650.6</v>
      </c>
      <c r="G253" s="316" t="n">
        <f aca="false">пр10!H366</f>
        <v>10150.6</v>
      </c>
    </row>
    <row r="254" customFormat="false" ht="33.75" hidden="false" customHeight="false" outlineLevel="0" collapsed="false">
      <c r="A254" s="313" t="s">
        <v>546</v>
      </c>
      <c r="B254" s="314" t="s">
        <v>554</v>
      </c>
      <c r="C254" s="314" t="s">
        <v>287</v>
      </c>
      <c r="D254" s="315" t="s">
        <v>565</v>
      </c>
      <c r="E254" s="314"/>
      <c r="F254" s="316" t="n">
        <f aca="false">F255</f>
        <v>88.3</v>
      </c>
      <c r="G254" s="316" t="n">
        <f aca="false">G255</f>
        <v>88.3</v>
      </c>
    </row>
    <row r="255" customFormat="false" ht="22.5" hidden="false" customHeight="false" outlineLevel="0" collapsed="false">
      <c r="A255" s="313" t="s">
        <v>486</v>
      </c>
      <c r="B255" s="314" t="s">
        <v>554</v>
      </c>
      <c r="C255" s="314" t="s">
        <v>287</v>
      </c>
      <c r="D255" s="315" t="s">
        <v>565</v>
      </c>
      <c r="E255" s="314" t="n">
        <v>600</v>
      </c>
      <c r="F255" s="316" t="n">
        <f aca="false">пр10!G368</f>
        <v>88.3</v>
      </c>
      <c r="G255" s="316" t="n">
        <f aca="false">пр10!H368</f>
        <v>88.3</v>
      </c>
    </row>
    <row r="256" customFormat="false" ht="24.75" hidden="false" customHeight="true" outlineLevel="0" collapsed="false">
      <c r="A256" s="313" t="s">
        <v>566</v>
      </c>
      <c r="B256" s="314" t="s">
        <v>554</v>
      </c>
      <c r="C256" s="314" t="s">
        <v>287</v>
      </c>
      <c r="D256" s="315" t="s">
        <v>526</v>
      </c>
      <c r="E256" s="314" t="s">
        <v>290</v>
      </c>
      <c r="F256" s="316" t="n">
        <f aca="false">F257</f>
        <v>300</v>
      </c>
      <c r="G256" s="316" t="n">
        <f aca="false">G257</f>
        <v>301</v>
      </c>
    </row>
    <row r="257" customFormat="false" ht="22.5" hidden="false" customHeight="false" outlineLevel="0" collapsed="false">
      <c r="A257" s="313" t="s">
        <v>527</v>
      </c>
      <c r="B257" s="314" t="s">
        <v>554</v>
      </c>
      <c r="C257" s="314" t="s">
        <v>287</v>
      </c>
      <c r="D257" s="315" t="s">
        <v>528</v>
      </c>
      <c r="E257" s="314" t="s">
        <v>290</v>
      </c>
      <c r="F257" s="316" t="n">
        <f aca="false">F258</f>
        <v>300</v>
      </c>
      <c r="G257" s="316" t="n">
        <f aca="false">G258</f>
        <v>301</v>
      </c>
    </row>
    <row r="258" customFormat="false" ht="22.5" hidden="false" customHeight="false" outlineLevel="0" collapsed="false">
      <c r="A258" s="313" t="s">
        <v>486</v>
      </c>
      <c r="B258" s="314" t="s">
        <v>554</v>
      </c>
      <c r="C258" s="314" t="s">
        <v>287</v>
      </c>
      <c r="D258" s="315" t="s">
        <v>528</v>
      </c>
      <c r="E258" s="314" t="s">
        <v>487</v>
      </c>
      <c r="F258" s="316" t="n">
        <f aca="false">пр10!G371</f>
        <v>300</v>
      </c>
      <c r="G258" s="316" t="n">
        <f aca="false">пр10!H371</f>
        <v>301</v>
      </c>
    </row>
    <row r="259" customFormat="false" ht="22.5" hidden="false" customHeight="false" outlineLevel="0" collapsed="false">
      <c r="A259" s="313" t="s">
        <v>567</v>
      </c>
      <c r="B259" s="314" t="s">
        <v>554</v>
      </c>
      <c r="C259" s="314" t="s">
        <v>287</v>
      </c>
      <c r="D259" s="315" t="s">
        <v>533</v>
      </c>
      <c r="E259" s="314" t="s">
        <v>290</v>
      </c>
      <c r="F259" s="316" t="n">
        <f aca="false">F260</f>
        <v>0</v>
      </c>
      <c r="G259" s="316" t="n">
        <f aca="false">G260</f>
        <v>0</v>
      </c>
    </row>
    <row r="260" customFormat="false" ht="22.5" hidden="false" customHeight="false" outlineLevel="0" collapsed="false">
      <c r="A260" s="313" t="s">
        <v>568</v>
      </c>
      <c r="B260" s="314" t="s">
        <v>554</v>
      </c>
      <c r="C260" s="314" t="s">
        <v>287</v>
      </c>
      <c r="D260" s="315" t="s">
        <v>535</v>
      </c>
      <c r="E260" s="314" t="s">
        <v>290</v>
      </c>
      <c r="F260" s="316" t="n">
        <f aca="false">F261</f>
        <v>0</v>
      </c>
      <c r="G260" s="316" t="n">
        <f aca="false">G261</f>
        <v>0</v>
      </c>
    </row>
    <row r="261" customFormat="false" ht="22.5" hidden="false" customHeight="false" outlineLevel="0" collapsed="false">
      <c r="A261" s="313" t="s">
        <v>486</v>
      </c>
      <c r="B261" s="314" t="s">
        <v>554</v>
      </c>
      <c r="C261" s="314" t="s">
        <v>287</v>
      </c>
      <c r="D261" s="315" t="s">
        <v>535</v>
      </c>
      <c r="E261" s="314" t="s">
        <v>487</v>
      </c>
      <c r="F261" s="316"/>
      <c r="G261" s="316"/>
    </row>
    <row r="262" customFormat="false" ht="33.75" hidden="true" customHeight="false" outlineLevel="0" collapsed="false">
      <c r="A262" s="313" t="s">
        <v>569</v>
      </c>
      <c r="B262" s="331" t="s">
        <v>554</v>
      </c>
      <c r="C262" s="331" t="s">
        <v>287</v>
      </c>
      <c r="D262" s="329" t="s">
        <v>570</v>
      </c>
      <c r="E262" s="332" t="s">
        <v>290</v>
      </c>
      <c r="F262" s="333" t="n">
        <f aca="false">F263</f>
        <v>0</v>
      </c>
      <c r="G262" s="333" t="n">
        <f aca="false">G263</f>
        <v>0</v>
      </c>
    </row>
    <row r="263" customFormat="false" ht="22.5" hidden="true" customHeight="false" outlineLevel="0" collapsed="false">
      <c r="A263" s="313" t="s">
        <v>309</v>
      </c>
      <c r="B263" s="331" t="s">
        <v>554</v>
      </c>
      <c r="C263" s="331" t="s">
        <v>287</v>
      </c>
      <c r="D263" s="329" t="s">
        <v>570</v>
      </c>
      <c r="E263" s="332" t="s">
        <v>310</v>
      </c>
      <c r="F263" s="333"/>
      <c r="G263" s="333"/>
    </row>
    <row r="264" customFormat="false" ht="12.75" hidden="false" customHeight="false" outlineLevel="0" collapsed="false">
      <c r="A264" s="307" t="s">
        <v>571</v>
      </c>
      <c r="B264" s="310" t="s">
        <v>554</v>
      </c>
      <c r="C264" s="310" t="s">
        <v>314</v>
      </c>
      <c r="D264" s="311" t="s">
        <v>289</v>
      </c>
      <c r="E264" s="310" t="s">
        <v>290</v>
      </c>
      <c r="F264" s="312" t="n">
        <f aca="false">F267+F268+F269+F272+F273</f>
        <v>19701.1</v>
      </c>
      <c r="G264" s="312" t="n">
        <f aca="false">G267+G268+G269+G272+G273</f>
        <v>18862.6</v>
      </c>
    </row>
    <row r="265" customFormat="false" ht="22.5" hidden="false" customHeight="false" outlineLevel="0" collapsed="false">
      <c r="A265" s="313" t="s">
        <v>572</v>
      </c>
      <c r="B265" s="314" t="s">
        <v>554</v>
      </c>
      <c r="C265" s="314" t="s">
        <v>314</v>
      </c>
      <c r="D265" s="315" t="s">
        <v>524</v>
      </c>
      <c r="E265" s="314" t="s">
        <v>290</v>
      </c>
      <c r="F265" s="316" t="n">
        <f aca="false">F266</f>
        <v>18946.4</v>
      </c>
      <c r="G265" s="316" t="n">
        <f aca="false">G266</f>
        <v>18107.9</v>
      </c>
    </row>
    <row r="266" customFormat="false" ht="33.75" hidden="false" customHeight="false" outlineLevel="0" collapsed="false">
      <c r="A266" s="313" t="s">
        <v>573</v>
      </c>
      <c r="B266" s="314" t="s">
        <v>554</v>
      </c>
      <c r="C266" s="314" t="s">
        <v>314</v>
      </c>
      <c r="D266" s="315" t="s">
        <v>574</v>
      </c>
      <c r="E266" s="314" t="s">
        <v>290</v>
      </c>
      <c r="F266" s="316" t="n">
        <f aca="false">F267+F268+F269</f>
        <v>18946.4</v>
      </c>
      <c r="G266" s="316" t="n">
        <f aca="false">G267+G268+G269</f>
        <v>18107.9</v>
      </c>
    </row>
    <row r="267" customFormat="false" ht="33.75" hidden="false" customHeight="false" outlineLevel="0" collapsed="false">
      <c r="A267" s="313" t="s">
        <v>297</v>
      </c>
      <c r="B267" s="314" t="s">
        <v>554</v>
      </c>
      <c r="C267" s="314" t="s">
        <v>314</v>
      </c>
      <c r="D267" s="315" t="s">
        <v>575</v>
      </c>
      <c r="E267" s="314" t="s">
        <v>298</v>
      </c>
      <c r="F267" s="316" t="n">
        <f aca="false">пр10!G378</f>
        <v>18359.7</v>
      </c>
      <c r="G267" s="316" t="n">
        <f aca="false">пр10!H378</f>
        <v>17521.2</v>
      </c>
    </row>
    <row r="268" customFormat="false" ht="22.5" hidden="false" customHeight="false" outlineLevel="0" collapsed="false">
      <c r="A268" s="313" t="s">
        <v>309</v>
      </c>
      <c r="B268" s="314" t="s">
        <v>554</v>
      </c>
      <c r="C268" s="314" t="s">
        <v>314</v>
      </c>
      <c r="D268" s="315" t="s">
        <v>576</v>
      </c>
      <c r="E268" s="314" t="s">
        <v>310</v>
      </c>
      <c r="F268" s="316" t="n">
        <f aca="false">пр10!G379</f>
        <v>554.7</v>
      </c>
      <c r="G268" s="316" t="n">
        <f aca="false">пр10!H379</f>
        <v>554.7</v>
      </c>
    </row>
    <row r="269" customFormat="false" ht="12.75" hidden="false" customHeight="false" outlineLevel="0" collapsed="false">
      <c r="A269" s="313" t="s">
        <v>311</v>
      </c>
      <c r="B269" s="314" t="s">
        <v>554</v>
      </c>
      <c r="C269" s="314" t="s">
        <v>314</v>
      </c>
      <c r="D269" s="315" t="s">
        <v>576</v>
      </c>
      <c r="E269" s="314" t="s">
        <v>312</v>
      </c>
      <c r="F269" s="316" t="n">
        <f aca="false">пр10!G380</f>
        <v>32</v>
      </c>
      <c r="G269" s="316" t="n">
        <f aca="false">пр10!H380</f>
        <v>32</v>
      </c>
    </row>
    <row r="270" customFormat="false" ht="22.5" hidden="false" customHeight="false" outlineLevel="0" collapsed="false">
      <c r="A270" s="313" t="s">
        <v>326</v>
      </c>
      <c r="B270" s="314" t="s">
        <v>554</v>
      </c>
      <c r="C270" s="314" t="s">
        <v>314</v>
      </c>
      <c r="D270" s="315" t="s">
        <v>327</v>
      </c>
      <c r="E270" s="314" t="s">
        <v>290</v>
      </c>
      <c r="F270" s="316" t="n">
        <f aca="false">F271</f>
        <v>666.4</v>
      </c>
      <c r="G270" s="316" t="n">
        <f aca="false">G271</f>
        <v>666.4</v>
      </c>
    </row>
    <row r="271" customFormat="false" ht="22.5" hidden="false" customHeight="false" outlineLevel="0" collapsed="false">
      <c r="A271" s="313" t="s">
        <v>577</v>
      </c>
      <c r="B271" s="314" t="s">
        <v>554</v>
      </c>
      <c r="C271" s="314" t="s">
        <v>314</v>
      </c>
      <c r="D271" s="315" t="s">
        <v>578</v>
      </c>
      <c r="E271" s="314" t="s">
        <v>290</v>
      </c>
      <c r="F271" s="316" t="n">
        <f aca="false">F272</f>
        <v>666.4</v>
      </c>
      <c r="G271" s="316" t="n">
        <f aca="false">G272</f>
        <v>666.4</v>
      </c>
    </row>
    <row r="272" customFormat="false" ht="33.75" hidden="false" customHeight="false" outlineLevel="0" collapsed="false">
      <c r="A272" s="313" t="s">
        <v>297</v>
      </c>
      <c r="B272" s="314" t="s">
        <v>554</v>
      </c>
      <c r="C272" s="314" t="s">
        <v>314</v>
      </c>
      <c r="D272" s="315" t="s">
        <v>578</v>
      </c>
      <c r="E272" s="314" t="s">
        <v>298</v>
      </c>
      <c r="F272" s="316" t="n">
        <f aca="false">пр10!G190</f>
        <v>666.4</v>
      </c>
      <c r="G272" s="316" t="n">
        <f aca="false">пр10!H190</f>
        <v>666.4</v>
      </c>
    </row>
    <row r="273" customFormat="false" ht="33.75" hidden="false" customHeight="false" outlineLevel="0" collapsed="false">
      <c r="A273" s="319" t="s">
        <v>546</v>
      </c>
      <c r="B273" s="315" t="s">
        <v>554</v>
      </c>
      <c r="C273" s="315" t="s">
        <v>314</v>
      </c>
      <c r="D273" s="315" t="s">
        <v>579</v>
      </c>
      <c r="E273" s="314"/>
      <c r="F273" s="316" t="n">
        <f aca="false">F274</f>
        <v>88.3</v>
      </c>
      <c r="G273" s="316" t="n">
        <f aca="false">G274</f>
        <v>88.3</v>
      </c>
    </row>
    <row r="274" customFormat="false" ht="22.5" hidden="false" customHeight="false" outlineLevel="0" collapsed="false">
      <c r="A274" s="319" t="s">
        <v>309</v>
      </c>
      <c r="B274" s="315" t="s">
        <v>554</v>
      </c>
      <c r="C274" s="315" t="s">
        <v>314</v>
      </c>
      <c r="D274" s="315" t="s">
        <v>579</v>
      </c>
      <c r="E274" s="314" t="n">
        <v>200</v>
      </c>
      <c r="F274" s="316" t="n">
        <f aca="false">пр10!G368</f>
        <v>88.3</v>
      </c>
      <c r="G274" s="316" t="n">
        <f aca="false">пр10!H368</f>
        <v>88.3</v>
      </c>
    </row>
    <row r="275" customFormat="false" ht="12.75" hidden="false" customHeight="false" outlineLevel="0" collapsed="false">
      <c r="A275" s="307" t="s">
        <v>580</v>
      </c>
      <c r="B275" s="310" t="s">
        <v>383</v>
      </c>
      <c r="C275" s="310" t="s">
        <v>288</v>
      </c>
      <c r="D275" s="311" t="s">
        <v>289</v>
      </c>
      <c r="E275" s="310" t="s">
        <v>290</v>
      </c>
      <c r="F275" s="312" t="n">
        <f aca="false">F276+F305+F315</f>
        <v>20036.1</v>
      </c>
      <c r="G275" s="312" t="n">
        <f aca="false">G276+G305+G315</f>
        <v>19554</v>
      </c>
    </row>
    <row r="276" customFormat="false" ht="12.75" hidden="false" customHeight="false" outlineLevel="0" collapsed="false">
      <c r="A276" s="307" t="s">
        <v>581</v>
      </c>
      <c r="B276" s="310" t="s">
        <v>383</v>
      </c>
      <c r="C276" s="310" t="s">
        <v>300</v>
      </c>
      <c r="D276" s="311" t="s">
        <v>289</v>
      </c>
      <c r="E276" s="310" t="s">
        <v>290</v>
      </c>
      <c r="F276" s="312" t="n">
        <f aca="false">F279+F281+F283+F285+F287+F290+F293+F296+F298+F300+F302+F304</f>
        <v>8883.8</v>
      </c>
      <c r="G276" s="312" t="n">
        <f aca="false">G279+G281+G283+G285+G287+G290+G293+G296+G298+G300+G302+G304</f>
        <v>8828.2</v>
      </c>
    </row>
    <row r="277" customFormat="false" ht="33.75" hidden="false" customHeight="false" outlineLevel="0" collapsed="false">
      <c r="A277" s="313" t="s">
        <v>582</v>
      </c>
      <c r="B277" s="314" t="s">
        <v>383</v>
      </c>
      <c r="C277" s="314" t="s">
        <v>300</v>
      </c>
      <c r="D277" s="329" t="s">
        <v>583</v>
      </c>
      <c r="E277" s="314" t="s">
        <v>290</v>
      </c>
      <c r="F277" s="316" t="n">
        <f aca="false">F278+F280+F282+F284+F286+F297+F299</f>
        <v>4999.1</v>
      </c>
      <c r="G277" s="316" t="n">
        <f aca="false">G278+G280+G282+G284+G286+G297+G299</f>
        <v>4956.1</v>
      </c>
    </row>
    <row r="278" customFormat="false" ht="78.75" hidden="false" customHeight="false" outlineLevel="0" collapsed="false">
      <c r="A278" s="313" t="s">
        <v>584</v>
      </c>
      <c r="B278" s="314" t="s">
        <v>383</v>
      </c>
      <c r="C278" s="314" t="s">
        <v>300</v>
      </c>
      <c r="D278" s="329" t="s">
        <v>585</v>
      </c>
      <c r="E278" s="314" t="s">
        <v>290</v>
      </c>
      <c r="F278" s="316" t="n">
        <f aca="false">F279</f>
        <v>1979.9</v>
      </c>
      <c r="G278" s="316" t="n">
        <f aca="false">G279</f>
        <v>1946.6</v>
      </c>
    </row>
    <row r="279" customFormat="false" ht="12.75" hidden="false" customHeight="false" outlineLevel="0" collapsed="false">
      <c r="A279" s="313" t="s">
        <v>442</v>
      </c>
      <c r="B279" s="314" t="s">
        <v>383</v>
      </c>
      <c r="C279" s="314" t="s">
        <v>300</v>
      </c>
      <c r="D279" s="329" t="s">
        <v>585</v>
      </c>
      <c r="E279" s="314" t="s">
        <v>586</v>
      </c>
      <c r="F279" s="316" t="n">
        <f aca="false">пр10!G229</f>
        <v>1979.9</v>
      </c>
      <c r="G279" s="316" t="n">
        <f aca="false">пр10!H229</f>
        <v>1946.6</v>
      </c>
    </row>
    <row r="280" customFormat="false" ht="22.5" hidden="false" customHeight="false" outlineLevel="0" collapsed="false">
      <c r="A280" s="313" t="s">
        <v>587</v>
      </c>
      <c r="B280" s="314" t="s">
        <v>383</v>
      </c>
      <c r="C280" s="314" t="s">
        <v>300</v>
      </c>
      <c r="D280" s="329" t="s">
        <v>588</v>
      </c>
      <c r="E280" s="314" t="s">
        <v>290</v>
      </c>
      <c r="F280" s="316" t="n">
        <f aca="false">F281</f>
        <v>183.4</v>
      </c>
      <c r="G280" s="316" t="n">
        <f aca="false">G281</f>
        <v>180.4</v>
      </c>
    </row>
    <row r="281" customFormat="false" ht="12.75" hidden="false" customHeight="false" outlineLevel="0" collapsed="false">
      <c r="A281" s="313" t="s">
        <v>442</v>
      </c>
      <c r="B281" s="314" t="s">
        <v>383</v>
      </c>
      <c r="C281" s="314" t="s">
        <v>300</v>
      </c>
      <c r="D281" s="329" t="s">
        <v>588</v>
      </c>
      <c r="E281" s="314" t="s">
        <v>586</v>
      </c>
      <c r="F281" s="320" t="n">
        <f aca="false">пр10!G231</f>
        <v>183.4</v>
      </c>
      <c r="G281" s="320" t="n">
        <f aca="false">пр10!H231</f>
        <v>180.4</v>
      </c>
    </row>
    <row r="282" customFormat="false" ht="12.75" hidden="false" customHeight="false" outlineLevel="0" collapsed="false">
      <c r="A282" s="313" t="s">
        <v>589</v>
      </c>
      <c r="B282" s="314" t="s">
        <v>383</v>
      </c>
      <c r="C282" s="314" t="s">
        <v>300</v>
      </c>
      <c r="D282" s="329" t="s">
        <v>590</v>
      </c>
      <c r="E282" s="314" t="s">
        <v>290</v>
      </c>
      <c r="F282" s="316" t="n">
        <f aca="false">F283</f>
        <v>2317.2</v>
      </c>
      <c r="G282" s="316" t="n">
        <f aca="false">G283</f>
        <v>2317.2</v>
      </c>
    </row>
    <row r="283" customFormat="false" ht="12.75" hidden="false" customHeight="false" outlineLevel="0" collapsed="false">
      <c r="A283" s="313" t="s">
        <v>442</v>
      </c>
      <c r="B283" s="314" t="s">
        <v>383</v>
      </c>
      <c r="C283" s="314" t="s">
        <v>300</v>
      </c>
      <c r="D283" s="329" t="s">
        <v>590</v>
      </c>
      <c r="E283" s="314" t="s">
        <v>586</v>
      </c>
      <c r="F283" s="316" t="n">
        <f aca="false">пр10!G233</f>
        <v>2317.2</v>
      </c>
      <c r="G283" s="316" t="n">
        <f aca="false">пр10!H233</f>
        <v>2317.2</v>
      </c>
    </row>
    <row r="284" customFormat="false" ht="78.75" hidden="false" customHeight="false" outlineLevel="0" collapsed="false">
      <c r="A284" s="313" t="s">
        <v>591</v>
      </c>
      <c r="B284" s="314" t="s">
        <v>383</v>
      </c>
      <c r="C284" s="314" t="s">
        <v>300</v>
      </c>
      <c r="D284" s="329" t="s">
        <v>592</v>
      </c>
      <c r="E284" s="314" t="s">
        <v>290</v>
      </c>
      <c r="F284" s="316" t="n">
        <f aca="false">F285</f>
        <v>387</v>
      </c>
      <c r="G284" s="316" t="n">
        <f aca="false">G285</f>
        <v>380.5</v>
      </c>
    </row>
    <row r="285" customFormat="false" ht="12.75" hidden="false" customHeight="false" outlineLevel="0" collapsed="false">
      <c r="A285" s="313" t="s">
        <v>442</v>
      </c>
      <c r="B285" s="314" t="s">
        <v>383</v>
      </c>
      <c r="C285" s="314" t="s">
        <v>300</v>
      </c>
      <c r="D285" s="329" t="s">
        <v>592</v>
      </c>
      <c r="E285" s="314" t="s">
        <v>586</v>
      </c>
      <c r="F285" s="316" t="n">
        <f aca="false">пр10!G235</f>
        <v>387</v>
      </c>
      <c r="G285" s="316" t="n">
        <f aca="false">пр10!H235</f>
        <v>380.5</v>
      </c>
    </row>
    <row r="286" customFormat="false" ht="78.75" hidden="false" customHeight="false" outlineLevel="0" collapsed="false">
      <c r="A286" s="313" t="s">
        <v>593</v>
      </c>
      <c r="B286" s="314" t="s">
        <v>383</v>
      </c>
      <c r="C286" s="314" t="s">
        <v>300</v>
      </c>
      <c r="D286" s="329" t="s">
        <v>594</v>
      </c>
      <c r="E286" s="314" t="s">
        <v>290</v>
      </c>
      <c r="F286" s="316" t="n">
        <f aca="false">F287</f>
        <v>11.6</v>
      </c>
      <c r="G286" s="316" t="n">
        <f aca="false">G287</f>
        <v>11.4</v>
      </c>
    </row>
    <row r="287" customFormat="false" ht="12.75" hidden="false" customHeight="false" outlineLevel="0" collapsed="false">
      <c r="A287" s="313" t="s">
        <v>442</v>
      </c>
      <c r="B287" s="314" t="s">
        <v>383</v>
      </c>
      <c r="C287" s="314" t="s">
        <v>300</v>
      </c>
      <c r="D287" s="329" t="s">
        <v>594</v>
      </c>
      <c r="E287" s="314" t="s">
        <v>586</v>
      </c>
      <c r="F287" s="316" t="n">
        <f aca="false">пр10!G237</f>
        <v>11.6</v>
      </c>
      <c r="G287" s="316" t="n">
        <f aca="false">пр10!H237</f>
        <v>11.4</v>
      </c>
    </row>
    <row r="288" customFormat="false" ht="33.75" hidden="false" customHeight="false" outlineLevel="0" collapsed="false">
      <c r="A288" s="313" t="s">
        <v>595</v>
      </c>
      <c r="B288" s="314" t="s">
        <v>383</v>
      </c>
      <c r="C288" s="314" t="s">
        <v>300</v>
      </c>
      <c r="D288" s="315" t="s">
        <v>596</v>
      </c>
      <c r="E288" s="314" t="s">
        <v>290</v>
      </c>
      <c r="F288" s="316" t="n">
        <f aca="false">F289</f>
        <v>3099.8</v>
      </c>
      <c r="G288" s="316" t="n">
        <f aca="false">G289</f>
        <v>3099.8</v>
      </c>
    </row>
    <row r="289" customFormat="false" ht="22.5" hidden="false" customHeight="false" outlineLevel="0" collapsed="false">
      <c r="A289" s="313" t="s">
        <v>597</v>
      </c>
      <c r="B289" s="314" t="s">
        <v>383</v>
      </c>
      <c r="C289" s="314" t="s">
        <v>300</v>
      </c>
      <c r="D289" s="315" t="s">
        <v>598</v>
      </c>
      <c r="E289" s="314" t="s">
        <v>290</v>
      </c>
      <c r="F289" s="316" t="n">
        <f aca="false">F290</f>
        <v>3099.8</v>
      </c>
      <c r="G289" s="316" t="n">
        <f aca="false">G290</f>
        <v>3099.8</v>
      </c>
    </row>
    <row r="290" customFormat="false" ht="12.75" hidden="false" customHeight="false" outlineLevel="0" collapsed="false">
      <c r="A290" s="313" t="s">
        <v>442</v>
      </c>
      <c r="B290" s="314" t="s">
        <v>383</v>
      </c>
      <c r="C290" s="314" t="s">
        <v>300</v>
      </c>
      <c r="D290" s="315" t="s">
        <v>599</v>
      </c>
      <c r="E290" s="314" t="s">
        <v>586</v>
      </c>
      <c r="F290" s="316" t="n">
        <f aca="false">пр10!G194</f>
        <v>3099.8</v>
      </c>
      <c r="G290" s="316" t="n">
        <f aca="false">пр10!H194</f>
        <v>3099.8</v>
      </c>
    </row>
    <row r="291" customFormat="false" ht="12.75" hidden="false" customHeight="false" outlineLevel="0" collapsed="false">
      <c r="A291" s="313" t="s">
        <v>600</v>
      </c>
      <c r="B291" s="314" t="s">
        <v>383</v>
      </c>
      <c r="C291" s="314" t="s">
        <v>300</v>
      </c>
      <c r="D291" s="315" t="s">
        <v>601</v>
      </c>
      <c r="E291" s="314" t="s">
        <v>290</v>
      </c>
      <c r="F291" s="316" t="n">
        <f aca="false">F292</f>
        <v>326.9</v>
      </c>
      <c r="G291" s="316" t="n">
        <f aca="false">G292</f>
        <v>316.9</v>
      </c>
    </row>
    <row r="292" customFormat="false" ht="12.75" hidden="false" customHeight="false" outlineLevel="0" collapsed="false">
      <c r="A292" s="313" t="s">
        <v>602</v>
      </c>
      <c r="B292" s="314" t="s">
        <v>383</v>
      </c>
      <c r="C292" s="314" t="s">
        <v>300</v>
      </c>
      <c r="D292" s="315" t="s">
        <v>603</v>
      </c>
      <c r="E292" s="314" t="s">
        <v>290</v>
      </c>
      <c r="F292" s="316" t="n">
        <f aca="false">F293</f>
        <v>326.9</v>
      </c>
      <c r="G292" s="316" t="n">
        <f aca="false">G293</f>
        <v>316.9</v>
      </c>
    </row>
    <row r="293" customFormat="false" ht="12.75" hidden="false" customHeight="false" outlineLevel="0" collapsed="false">
      <c r="A293" s="313" t="s">
        <v>442</v>
      </c>
      <c r="B293" s="314" t="s">
        <v>383</v>
      </c>
      <c r="C293" s="314" t="s">
        <v>300</v>
      </c>
      <c r="D293" s="315" t="s">
        <v>603</v>
      </c>
      <c r="E293" s="314" t="s">
        <v>586</v>
      </c>
      <c r="F293" s="316" t="n">
        <f aca="false">пр10!G339</f>
        <v>326.9</v>
      </c>
      <c r="G293" s="316" t="n">
        <f aca="false">пр10!H339</f>
        <v>316.9</v>
      </c>
    </row>
    <row r="294" customFormat="false" ht="12.75" hidden="false" customHeight="false" outlineLevel="0" collapsed="false">
      <c r="A294" s="313" t="s">
        <v>604</v>
      </c>
      <c r="B294" s="314" t="s">
        <v>383</v>
      </c>
      <c r="C294" s="314" t="s">
        <v>300</v>
      </c>
      <c r="D294" s="315" t="s">
        <v>605</v>
      </c>
      <c r="E294" s="314" t="s">
        <v>290</v>
      </c>
      <c r="F294" s="316" t="n">
        <f aca="false">F295</f>
        <v>266</v>
      </c>
      <c r="G294" s="316" t="n">
        <f aca="false">G295</f>
        <v>267</v>
      </c>
    </row>
    <row r="295" customFormat="false" ht="12.75" hidden="false" customHeight="false" outlineLevel="0" collapsed="false">
      <c r="A295" s="313" t="s">
        <v>602</v>
      </c>
      <c r="B295" s="314" t="s">
        <v>383</v>
      </c>
      <c r="C295" s="314" t="s">
        <v>300</v>
      </c>
      <c r="D295" s="315" t="s">
        <v>606</v>
      </c>
      <c r="E295" s="314" t="s">
        <v>290</v>
      </c>
      <c r="F295" s="316" t="n">
        <f aca="false">F296</f>
        <v>266</v>
      </c>
      <c r="G295" s="316" t="n">
        <f aca="false">G296</f>
        <v>267</v>
      </c>
    </row>
    <row r="296" customFormat="false" ht="12.75" hidden="false" customHeight="false" outlineLevel="0" collapsed="false">
      <c r="A296" s="313" t="s">
        <v>442</v>
      </c>
      <c r="B296" s="314" t="s">
        <v>383</v>
      </c>
      <c r="C296" s="314" t="s">
        <v>300</v>
      </c>
      <c r="D296" s="315" t="s">
        <v>606</v>
      </c>
      <c r="E296" s="314" t="s">
        <v>586</v>
      </c>
      <c r="F296" s="316" t="n">
        <f aca="false">пр10!G387</f>
        <v>266</v>
      </c>
      <c r="G296" s="316" t="n">
        <f aca="false">пр10!H387</f>
        <v>267</v>
      </c>
    </row>
    <row r="297" customFormat="false" ht="22.5" hidden="false" customHeight="false" outlineLevel="0" collapsed="false">
      <c r="A297" s="313" t="s">
        <v>607</v>
      </c>
      <c r="B297" s="332" t="n">
        <v>10</v>
      </c>
      <c r="C297" s="331" t="s">
        <v>300</v>
      </c>
      <c r="D297" s="329" t="s">
        <v>608</v>
      </c>
      <c r="E297" s="332" t="s">
        <v>290</v>
      </c>
      <c r="F297" s="333" t="n">
        <f aca="false">F298</f>
        <v>60</v>
      </c>
      <c r="G297" s="333" t="n">
        <f aca="false">G298</f>
        <v>60</v>
      </c>
    </row>
    <row r="298" customFormat="false" ht="22.5" hidden="false" customHeight="false" outlineLevel="0" collapsed="false">
      <c r="A298" s="313" t="s">
        <v>309</v>
      </c>
      <c r="B298" s="332" t="n">
        <v>10</v>
      </c>
      <c r="C298" s="331" t="s">
        <v>300</v>
      </c>
      <c r="D298" s="329" t="s">
        <v>608</v>
      </c>
      <c r="E298" s="332" t="s">
        <v>310</v>
      </c>
      <c r="F298" s="333" t="n">
        <f aca="false">пр10!G195</f>
        <v>60</v>
      </c>
      <c r="G298" s="333" t="n">
        <f aca="false">пр10!H195</f>
        <v>60</v>
      </c>
    </row>
    <row r="299" customFormat="false" ht="22.5" hidden="false" customHeight="false" outlineLevel="0" collapsed="false">
      <c r="A299" s="313" t="s">
        <v>609</v>
      </c>
      <c r="B299" s="331" t="s">
        <v>383</v>
      </c>
      <c r="C299" s="331" t="s">
        <v>300</v>
      </c>
      <c r="D299" s="334" t="s">
        <v>610</v>
      </c>
      <c r="E299" s="332"/>
      <c r="F299" s="333" t="n">
        <f aca="false">F300</f>
        <v>60</v>
      </c>
      <c r="G299" s="333" t="n">
        <f aca="false">G300</f>
        <v>60</v>
      </c>
    </row>
    <row r="300" customFormat="false" ht="12.75" hidden="false" customHeight="false" outlineLevel="0" collapsed="false">
      <c r="A300" s="313" t="s">
        <v>611</v>
      </c>
      <c r="B300" s="331" t="s">
        <v>383</v>
      </c>
      <c r="C300" s="331" t="s">
        <v>300</v>
      </c>
      <c r="D300" s="334" t="s">
        <v>612</v>
      </c>
      <c r="E300" s="332" t="n">
        <v>200</v>
      </c>
      <c r="F300" s="333" t="n">
        <f aca="false">пр10!G197</f>
        <v>60</v>
      </c>
      <c r="G300" s="333" t="n">
        <f aca="false">пр10!H197</f>
        <v>60</v>
      </c>
    </row>
    <row r="301" customFormat="false" ht="22.5" hidden="false" customHeight="false" outlineLevel="0" collapsed="false">
      <c r="A301" s="313" t="s">
        <v>469</v>
      </c>
      <c r="B301" s="331" t="s">
        <v>383</v>
      </c>
      <c r="C301" s="331" t="s">
        <v>300</v>
      </c>
      <c r="D301" s="334" t="s">
        <v>470</v>
      </c>
      <c r="E301" s="332"/>
      <c r="F301" s="333" t="n">
        <f aca="false">F302</f>
        <v>0</v>
      </c>
      <c r="G301" s="333" t="n">
        <f aca="false">G302</f>
        <v>0</v>
      </c>
    </row>
    <row r="302" customFormat="false" ht="33.75" hidden="false" customHeight="false" outlineLevel="0" collapsed="false">
      <c r="A302" s="313" t="s">
        <v>613</v>
      </c>
      <c r="B302" s="331" t="s">
        <v>383</v>
      </c>
      <c r="C302" s="331" t="s">
        <v>300</v>
      </c>
      <c r="D302" s="334" t="s">
        <v>470</v>
      </c>
      <c r="E302" s="332" t="n">
        <v>400</v>
      </c>
      <c r="F302" s="333" t="n">
        <f aca="false">пр10!G200</f>
        <v>0</v>
      </c>
      <c r="G302" s="333" t="n">
        <f aca="false">пр10!H200</f>
        <v>0</v>
      </c>
    </row>
    <row r="303" customFormat="false" ht="12.75" hidden="false" customHeight="false" outlineLevel="0" collapsed="false">
      <c r="A303" s="313" t="s">
        <v>614</v>
      </c>
      <c r="B303" s="331" t="s">
        <v>383</v>
      </c>
      <c r="C303" s="331" t="s">
        <v>300</v>
      </c>
      <c r="D303" s="334" t="s">
        <v>615</v>
      </c>
      <c r="E303" s="332"/>
      <c r="F303" s="333" t="n">
        <f aca="false">F304</f>
        <v>192</v>
      </c>
      <c r="G303" s="333" t="n">
        <f aca="false">G304</f>
        <v>188.4</v>
      </c>
    </row>
    <row r="304" customFormat="false" ht="12.75" hidden="false" customHeight="false" outlineLevel="0" collapsed="false">
      <c r="A304" s="313" t="s">
        <v>616</v>
      </c>
      <c r="B304" s="331" t="s">
        <v>383</v>
      </c>
      <c r="C304" s="331" t="s">
        <v>300</v>
      </c>
      <c r="D304" s="334" t="s">
        <v>615</v>
      </c>
      <c r="E304" s="332" t="n">
        <v>200</v>
      </c>
      <c r="F304" s="333" t="n">
        <f aca="false">пр10!G243</f>
        <v>192</v>
      </c>
      <c r="G304" s="333" t="n">
        <f aca="false">пр10!H243</f>
        <v>188.4</v>
      </c>
    </row>
    <row r="305" customFormat="false" ht="12.75" hidden="false" customHeight="false" outlineLevel="0" collapsed="false">
      <c r="A305" s="307" t="s">
        <v>617</v>
      </c>
      <c r="B305" s="310" t="s">
        <v>383</v>
      </c>
      <c r="C305" s="310" t="s">
        <v>314</v>
      </c>
      <c r="D305" s="311" t="s">
        <v>289</v>
      </c>
      <c r="E305" s="310" t="s">
        <v>290</v>
      </c>
      <c r="F305" s="312" t="n">
        <f aca="false">F309+F311+F314</f>
        <v>8579.8</v>
      </c>
      <c r="G305" s="312" t="n">
        <f aca="false">G309+G311+G314</f>
        <v>8435.7</v>
      </c>
    </row>
    <row r="306" customFormat="false" ht="22.5" hidden="false" customHeight="false" outlineLevel="0" collapsed="false">
      <c r="A306" s="313" t="s">
        <v>497</v>
      </c>
      <c r="B306" s="314" t="s">
        <v>383</v>
      </c>
      <c r="C306" s="314" t="s">
        <v>314</v>
      </c>
      <c r="D306" s="315" t="s">
        <v>481</v>
      </c>
      <c r="E306" s="314" t="s">
        <v>290</v>
      </c>
      <c r="F306" s="316" t="n">
        <f aca="false">F307</f>
        <v>1580.5</v>
      </c>
      <c r="G306" s="316" t="n">
        <f aca="false">G307</f>
        <v>1554</v>
      </c>
    </row>
    <row r="307" customFormat="false" ht="12.75" hidden="false" customHeight="false" outlineLevel="0" collapsed="false">
      <c r="A307" s="313" t="s">
        <v>482</v>
      </c>
      <c r="B307" s="314" t="s">
        <v>383</v>
      </c>
      <c r="C307" s="314" t="s">
        <v>314</v>
      </c>
      <c r="D307" s="315" t="s">
        <v>483</v>
      </c>
      <c r="E307" s="314" t="s">
        <v>290</v>
      </c>
      <c r="F307" s="316" t="n">
        <f aca="false">F308</f>
        <v>1580.5</v>
      </c>
      <c r="G307" s="316" t="n">
        <f aca="false">G308</f>
        <v>1554</v>
      </c>
    </row>
    <row r="308" customFormat="false" ht="33.75" hidden="false" customHeight="false" outlineLevel="0" collapsed="false">
      <c r="A308" s="313" t="s">
        <v>618</v>
      </c>
      <c r="B308" s="314" t="s">
        <v>383</v>
      </c>
      <c r="C308" s="314" t="s">
        <v>314</v>
      </c>
      <c r="D308" s="315" t="s">
        <v>619</v>
      </c>
      <c r="E308" s="314" t="s">
        <v>290</v>
      </c>
      <c r="F308" s="316" t="n">
        <f aca="false">F309</f>
        <v>1580.5</v>
      </c>
      <c r="G308" s="316" t="n">
        <f aca="false">G309</f>
        <v>1554</v>
      </c>
    </row>
    <row r="309" customFormat="false" ht="12.75" hidden="false" customHeight="false" outlineLevel="0" collapsed="false">
      <c r="A309" s="313" t="s">
        <v>442</v>
      </c>
      <c r="B309" s="314" t="s">
        <v>383</v>
      </c>
      <c r="C309" s="314" t="s">
        <v>314</v>
      </c>
      <c r="D309" s="315" t="s">
        <v>619</v>
      </c>
      <c r="E309" s="314" t="s">
        <v>586</v>
      </c>
      <c r="F309" s="316" t="n">
        <f aca="false">пр10!G344</f>
        <v>1580.5</v>
      </c>
      <c r="G309" s="316" t="n">
        <f aca="false">пр10!H344</f>
        <v>1554</v>
      </c>
    </row>
    <row r="310" customFormat="false" ht="33.75" hidden="false" customHeight="false" outlineLevel="0" collapsed="false">
      <c r="A310" s="313" t="s">
        <v>582</v>
      </c>
      <c r="B310" s="314" t="s">
        <v>383</v>
      </c>
      <c r="C310" s="314" t="s">
        <v>314</v>
      </c>
      <c r="D310" s="329" t="s">
        <v>583</v>
      </c>
      <c r="E310" s="314" t="s">
        <v>290</v>
      </c>
      <c r="F310" s="316" t="n">
        <f aca="false">F313+F311</f>
        <v>6999.3</v>
      </c>
      <c r="G310" s="316" t="n">
        <f aca="false">G313+G311</f>
        <v>6881.7</v>
      </c>
    </row>
    <row r="311" customFormat="false" ht="33.75" hidden="false" customHeight="false" outlineLevel="0" collapsed="false">
      <c r="A311" s="313" t="s">
        <v>620</v>
      </c>
      <c r="B311" s="314" t="n">
        <v>10</v>
      </c>
      <c r="C311" s="326" t="s">
        <v>314</v>
      </c>
      <c r="D311" s="329" t="s">
        <v>621</v>
      </c>
      <c r="E311" s="314"/>
      <c r="F311" s="316" t="n">
        <f aca="false">F312</f>
        <v>0</v>
      </c>
      <c r="G311" s="316" t="n">
        <f aca="false">G312</f>
        <v>0</v>
      </c>
    </row>
    <row r="312" customFormat="false" ht="12.75" hidden="false" customHeight="false" outlineLevel="0" collapsed="false">
      <c r="A312" s="313" t="s">
        <v>442</v>
      </c>
      <c r="B312" s="314" t="n">
        <v>10</v>
      </c>
      <c r="C312" s="314" t="n">
        <v>4</v>
      </c>
      <c r="D312" s="329" t="s">
        <v>621</v>
      </c>
      <c r="E312" s="314" t="n">
        <v>300</v>
      </c>
      <c r="F312" s="316" t="n">
        <f aca="false">пр10!G247</f>
        <v>0</v>
      </c>
      <c r="G312" s="316" t="n">
        <f aca="false">пр10!H247</f>
        <v>0</v>
      </c>
    </row>
    <row r="313" customFormat="false" ht="33.75" hidden="false" customHeight="false" outlineLevel="0" collapsed="false">
      <c r="A313" s="313" t="s">
        <v>168</v>
      </c>
      <c r="B313" s="314" t="s">
        <v>383</v>
      </c>
      <c r="C313" s="314" t="s">
        <v>314</v>
      </c>
      <c r="D313" s="329"/>
      <c r="E313" s="314" t="s">
        <v>290</v>
      </c>
      <c r="F313" s="316" t="n">
        <f aca="false">F314</f>
        <v>6999.3</v>
      </c>
      <c r="G313" s="316" t="n">
        <f aca="false">G314</f>
        <v>6881.7</v>
      </c>
    </row>
    <row r="314" customFormat="false" ht="12.75" hidden="false" customHeight="false" outlineLevel="0" collapsed="false">
      <c r="A314" s="313" t="s">
        <v>442</v>
      </c>
      <c r="B314" s="314" t="s">
        <v>383</v>
      </c>
      <c r="C314" s="314" t="s">
        <v>314</v>
      </c>
      <c r="D314" s="329"/>
      <c r="E314" s="314" t="s">
        <v>586</v>
      </c>
      <c r="F314" s="316" t="n">
        <f aca="false">пр10!G249</f>
        <v>6999.3</v>
      </c>
      <c r="G314" s="316" t="n">
        <f aca="false">пр10!H249</f>
        <v>6881.7</v>
      </c>
    </row>
    <row r="315" customFormat="false" ht="12.75" hidden="false" customHeight="false" outlineLevel="0" collapsed="false">
      <c r="A315" s="307" t="s">
        <v>622</v>
      </c>
      <c r="B315" s="310" t="s">
        <v>383</v>
      </c>
      <c r="C315" s="310" t="s">
        <v>325</v>
      </c>
      <c r="D315" s="311" t="s">
        <v>289</v>
      </c>
      <c r="E315" s="310" t="s">
        <v>290</v>
      </c>
      <c r="F315" s="312" t="n">
        <f aca="false">F318+F321+F323+F324+F325+F317</f>
        <v>2572.5</v>
      </c>
      <c r="G315" s="312" t="n">
        <f aca="false">G318+G321+G323+G324+G325+G317</f>
        <v>2290.1</v>
      </c>
    </row>
    <row r="316" customFormat="false" ht="33.75" hidden="false" customHeight="false" outlineLevel="0" collapsed="false">
      <c r="A316" s="313" t="s">
        <v>582</v>
      </c>
      <c r="B316" s="314" t="s">
        <v>383</v>
      </c>
      <c r="C316" s="314" t="s">
        <v>325</v>
      </c>
      <c r="D316" s="329" t="s">
        <v>583</v>
      </c>
      <c r="E316" s="314" t="s">
        <v>290</v>
      </c>
      <c r="F316" s="316" t="n">
        <f aca="false">F317+F318</f>
        <v>499.2</v>
      </c>
      <c r="G316" s="316" t="n">
        <f aca="false">G317+G318</f>
        <v>490.8</v>
      </c>
    </row>
    <row r="317" customFormat="false" ht="78.75" hidden="false" customHeight="false" outlineLevel="0" collapsed="false">
      <c r="A317" s="313" t="s">
        <v>623</v>
      </c>
      <c r="B317" s="314" t="s">
        <v>383</v>
      </c>
      <c r="C317" s="314" t="s">
        <v>325</v>
      </c>
      <c r="D317" s="329" t="s">
        <v>624</v>
      </c>
      <c r="E317" s="314" t="n">
        <v>100</v>
      </c>
      <c r="F317" s="316" t="n">
        <f aca="false">пр10!G254</f>
        <v>499.2</v>
      </c>
      <c r="G317" s="316" t="n">
        <f aca="false">пр10!H254</f>
        <v>490.8</v>
      </c>
    </row>
    <row r="318" customFormat="false" ht="22.5" hidden="false" customHeight="false" outlineLevel="0" collapsed="false">
      <c r="A318" s="313" t="s">
        <v>309</v>
      </c>
      <c r="B318" s="314" t="s">
        <v>383</v>
      </c>
      <c r="C318" s="314" t="s">
        <v>325</v>
      </c>
      <c r="D318" s="329" t="s">
        <v>624</v>
      </c>
      <c r="E318" s="314" t="s">
        <v>310</v>
      </c>
      <c r="F318" s="316" t="n">
        <f aca="false">пр10!G255</f>
        <v>0</v>
      </c>
      <c r="G318" s="316" t="n">
        <f aca="false">пр10!H255</f>
        <v>0</v>
      </c>
    </row>
    <row r="319" customFormat="false" ht="22.5" hidden="false" customHeight="false" outlineLevel="0" collapsed="false">
      <c r="A319" s="313" t="s">
        <v>326</v>
      </c>
      <c r="B319" s="314" t="s">
        <v>383</v>
      </c>
      <c r="C319" s="314" t="s">
        <v>325</v>
      </c>
      <c r="D319" s="315" t="s">
        <v>327</v>
      </c>
      <c r="E319" s="314" t="s">
        <v>290</v>
      </c>
      <c r="F319" s="316" t="n">
        <f aca="false">F320+F322</f>
        <v>2073.3</v>
      </c>
      <c r="G319" s="316" t="n">
        <f aca="false">G320+G322</f>
        <v>1799.3</v>
      </c>
    </row>
    <row r="320" customFormat="false" ht="22.5" hidden="false" customHeight="false" outlineLevel="0" collapsed="false">
      <c r="A320" s="313" t="s">
        <v>625</v>
      </c>
      <c r="B320" s="314" t="s">
        <v>383</v>
      </c>
      <c r="C320" s="314" t="s">
        <v>325</v>
      </c>
      <c r="D320" s="315" t="s">
        <v>626</v>
      </c>
      <c r="E320" s="314" t="s">
        <v>290</v>
      </c>
      <c r="F320" s="316" t="n">
        <f aca="false">F321</f>
        <v>1918</v>
      </c>
      <c r="G320" s="316" t="n">
        <f aca="false">G321</f>
        <v>1644</v>
      </c>
    </row>
    <row r="321" customFormat="false" ht="33.75" hidden="false" customHeight="false" outlineLevel="0" collapsed="false">
      <c r="A321" s="313" t="s">
        <v>297</v>
      </c>
      <c r="B321" s="314" t="s">
        <v>383</v>
      </c>
      <c r="C321" s="314" t="s">
        <v>325</v>
      </c>
      <c r="D321" s="315" t="s">
        <v>626</v>
      </c>
      <c r="E321" s="314" t="s">
        <v>298</v>
      </c>
      <c r="F321" s="316" t="n">
        <f aca="false">пр10!G258</f>
        <v>1918</v>
      </c>
      <c r="G321" s="316" t="n">
        <f aca="false">пр10!H258</f>
        <v>1644</v>
      </c>
    </row>
    <row r="322" customFormat="false" ht="22.5" hidden="false" customHeight="false" outlineLevel="0" collapsed="false">
      <c r="A322" s="313" t="s">
        <v>627</v>
      </c>
      <c r="B322" s="314" t="s">
        <v>383</v>
      </c>
      <c r="C322" s="314" t="s">
        <v>325</v>
      </c>
      <c r="D322" s="315" t="s">
        <v>628</v>
      </c>
      <c r="E322" s="314" t="s">
        <v>290</v>
      </c>
      <c r="F322" s="316" t="n">
        <f aca="false">F323+F325+F324</f>
        <v>155.3</v>
      </c>
      <c r="G322" s="316" t="n">
        <f aca="false">G323+G325+G324</f>
        <v>155.3</v>
      </c>
    </row>
    <row r="323" customFormat="false" ht="22.5" hidden="false" customHeight="false" outlineLevel="0" collapsed="false">
      <c r="A323" s="313" t="s">
        <v>309</v>
      </c>
      <c r="B323" s="314" t="s">
        <v>383</v>
      </c>
      <c r="C323" s="314" t="s">
        <v>325</v>
      </c>
      <c r="D323" s="315" t="s">
        <v>628</v>
      </c>
      <c r="E323" s="314" t="s">
        <v>310</v>
      </c>
      <c r="F323" s="316" t="n">
        <f aca="false">пр10!G260</f>
        <v>131.6</v>
      </c>
      <c r="G323" s="316" t="n">
        <f aca="false">пр10!H260</f>
        <v>131.6</v>
      </c>
    </row>
    <row r="324" customFormat="false" ht="22.5" hidden="false" customHeight="false" outlineLevel="0" collapsed="false">
      <c r="A324" s="313" t="s">
        <v>629</v>
      </c>
      <c r="B324" s="326" t="s">
        <v>383</v>
      </c>
      <c r="C324" s="326" t="s">
        <v>325</v>
      </c>
      <c r="D324" s="327" t="s">
        <v>630</v>
      </c>
      <c r="E324" s="314" t="n">
        <v>300</v>
      </c>
      <c r="F324" s="316" t="n">
        <f aca="false">пр10!G261</f>
        <v>20</v>
      </c>
      <c r="G324" s="316" t="n">
        <f aca="false">пр10!H261</f>
        <v>20</v>
      </c>
    </row>
    <row r="325" customFormat="false" ht="12.75" hidden="false" customHeight="false" outlineLevel="0" collapsed="false">
      <c r="A325" s="313" t="s">
        <v>311</v>
      </c>
      <c r="B325" s="314" t="s">
        <v>383</v>
      </c>
      <c r="C325" s="314" t="s">
        <v>325</v>
      </c>
      <c r="D325" s="315" t="s">
        <v>628</v>
      </c>
      <c r="E325" s="314" t="s">
        <v>312</v>
      </c>
      <c r="F325" s="316" t="n">
        <f aca="false">пр10!G262</f>
        <v>3.7</v>
      </c>
      <c r="G325" s="316" t="n">
        <f aca="false">пр10!H262</f>
        <v>3.7</v>
      </c>
    </row>
    <row r="326" customFormat="false" ht="12.75" hidden="false" customHeight="false" outlineLevel="0" collapsed="false">
      <c r="A326" s="307" t="s">
        <v>631</v>
      </c>
      <c r="B326" s="310" t="s">
        <v>343</v>
      </c>
      <c r="C326" s="310" t="s">
        <v>288</v>
      </c>
      <c r="D326" s="311" t="s">
        <v>289</v>
      </c>
      <c r="E326" s="310" t="s">
        <v>290</v>
      </c>
      <c r="F326" s="312" t="n">
        <f aca="false">F327+F331</f>
        <v>650</v>
      </c>
      <c r="G326" s="312" t="n">
        <f aca="false">G327+G331</f>
        <v>650</v>
      </c>
    </row>
    <row r="327" customFormat="false" ht="12.75" hidden="false" customHeight="false" outlineLevel="0" collapsed="false">
      <c r="A327" s="307" t="s">
        <v>632</v>
      </c>
      <c r="B327" s="310" t="s">
        <v>343</v>
      </c>
      <c r="C327" s="310" t="s">
        <v>292</v>
      </c>
      <c r="D327" s="311" t="s">
        <v>289</v>
      </c>
      <c r="E327" s="310" t="s">
        <v>290</v>
      </c>
      <c r="F327" s="312" t="n">
        <f aca="false">F328</f>
        <v>600</v>
      </c>
      <c r="G327" s="312" t="n">
        <f aca="false">G328</f>
        <v>600</v>
      </c>
    </row>
    <row r="328" customFormat="false" ht="22.5" hidden="false" customHeight="false" outlineLevel="0" collapsed="false">
      <c r="A328" s="313" t="s">
        <v>633</v>
      </c>
      <c r="B328" s="314" t="s">
        <v>343</v>
      </c>
      <c r="C328" s="314" t="s">
        <v>292</v>
      </c>
      <c r="D328" s="315" t="s">
        <v>634</v>
      </c>
      <c r="E328" s="314" t="s">
        <v>290</v>
      </c>
      <c r="F328" s="316" t="n">
        <f aca="false">F329</f>
        <v>600</v>
      </c>
      <c r="G328" s="316" t="n">
        <f aca="false">G329</f>
        <v>600</v>
      </c>
    </row>
    <row r="329" customFormat="false" ht="22.5" hidden="false" customHeight="false" outlineLevel="0" collapsed="false">
      <c r="A329" s="313" t="s">
        <v>635</v>
      </c>
      <c r="B329" s="314" t="s">
        <v>343</v>
      </c>
      <c r="C329" s="314" t="s">
        <v>292</v>
      </c>
      <c r="D329" s="315" t="s">
        <v>636</v>
      </c>
      <c r="E329" s="314" t="s">
        <v>290</v>
      </c>
      <c r="F329" s="316" t="n">
        <f aca="false">F330</f>
        <v>600</v>
      </c>
      <c r="G329" s="316" t="n">
        <f aca="false">G330</f>
        <v>600</v>
      </c>
    </row>
    <row r="330" customFormat="false" ht="22.5" hidden="false" customHeight="false" outlineLevel="0" collapsed="false">
      <c r="A330" s="313" t="s">
        <v>309</v>
      </c>
      <c r="B330" s="314" t="s">
        <v>343</v>
      </c>
      <c r="C330" s="314" t="s">
        <v>292</v>
      </c>
      <c r="D330" s="315" t="s">
        <v>636</v>
      </c>
      <c r="E330" s="314" t="s">
        <v>310</v>
      </c>
      <c r="F330" s="316" t="n">
        <f aca="false">пр10!G205</f>
        <v>600</v>
      </c>
      <c r="G330" s="316" t="n">
        <f aca="false">пр10!H205</f>
        <v>600</v>
      </c>
    </row>
    <row r="331" customFormat="false" ht="22.5" hidden="false" customHeight="false" outlineLevel="0" collapsed="false">
      <c r="A331" s="313" t="s">
        <v>637</v>
      </c>
      <c r="B331" s="332" t="n">
        <v>11</v>
      </c>
      <c r="C331" s="331" t="s">
        <v>319</v>
      </c>
      <c r="D331" s="329" t="s">
        <v>638</v>
      </c>
      <c r="E331" s="332" t="s">
        <v>290</v>
      </c>
      <c r="F331" s="333" t="n">
        <f aca="false">F332</f>
        <v>50</v>
      </c>
      <c r="G331" s="333" t="n">
        <f aca="false">G332</f>
        <v>50</v>
      </c>
    </row>
    <row r="332" customFormat="false" ht="22.5" hidden="false" customHeight="false" outlineLevel="0" collapsed="false">
      <c r="A332" s="313" t="s">
        <v>309</v>
      </c>
      <c r="B332" s="332" t="n">
        <v>11</v>
      </c>
      <c r="C332" s="331" t="s">
        <v>319</v>
      </c>
      <c r="D332" s="329" t="s">
        <v>638</v>
      </c>
      <c r="E332" s="332" t="s">
        <v>310</v>
      </c>
      <c r="F332" s="333" t="n">
        <f aca="false">пр10!G208</f>
        <v>50</v>
      </c>
      <c r="G332" s="333" t="n">
        <f aca="false">пр10!H208</f>
        <v>50</v>
      </c>
    </row>
    <row r="333" customFormat="false" ht="21" hidden="false" customHeight="false" outlineLevel="0" collapsed="false">
      <c r="A333" s="307" t="s">
        <v>639</v>
      </c>
      <c r="B333" s="310" t="s">
        <v>391</v>
      </c>
      <c r="C333" s="310" t="s">
        <v>288</v>
      </c>
      <c r="D333" s="311" t="s">
        <v>289</v>
      </c>
      <c r="E333" s="310" t="s">
        <v>290</v>
      </c>
      <c r="F333" s="312" t="n">
        <f aca="false">F337+F341+F343+F345</f>
        <v>10247.2</v>
      </c>
      <c r="G333" s="312" t="n">
        <f aca="false">G337+G341+G343+G345</f>
        <v>10219.2</v>
      </c>
    </row>
    <row r="334" customFormat="false" ht="21" hidden="false" customHeight="false" outlineLevel="0" collapsed="false">
      <c r="A334" s="307" t="s">
        <v>640</v>
      </c>
      <c r="B334" s="310" t="s">
        <v>391</v>
      </c>
      <c r="C334" s="310" t="s">
        <v>287</v>
      </c>
      <c r="D334" s="311" t="s">
        <v>289</v>
      </c>
      <c r="E334" s="310" t="s">
        <v>290</v>
      </c>
      <c r="F334" s="312" t="n">
        <f aca="false">F335</f>
        <v>10065.8</v>
      </c>
      <c r="G334" s="312" t="n">
        <f aca="false">G335</f>
        <v>10037.8</v>
      </c>
    </row>
    <row r="335" customFormat="false" ht="22.5" hidden="false" customHeight="false" outlineLevel="0" collapsed="false">
      <c r="A335" s="313" t="s">
        <v>344</v>
      </c>
      <c r="B335" s="314" t="s">
        <v>391</v>
      </c>
      <c r="C335" s="314" t="s">
        <v>287</v>
      </c>
      <c r="D335" s="315" t="s">
        <v>345</v>
      </c>
      <c r="E335" s="314" t="s">
        <v>290</v>
      </c>
      <c r="F335" s="316" t="n">
        <f aca="false">F336</f>
        <v>10065.8</v>
      </c>
      <c r="G335" s="316" t="n">
        <f aca="false">G336</f>
        <v>10037.8</v>
      </c>
    </row>
    <row r="336" customFormat="false" ht="12.75" hidden="false" customHeight="false" outlineLevel="0" collapsed="false">
      <c r="A336" s="313" t="s">
        <v>641</v>
      </c>
      <c r="B336" s="314" t="s">
        <v>391</v>
      </c>
      <c r="C336" s="314" t="s">
        <v>287</v>
      </c>
      <c r="D336" s="315" t="s">
        <v>642</v>
      </c>
      <c r="E336" s="314" t="s">
        <v>290</v>
      </c>
      <c r="F336" s="316" t="n">
        <f aca="false">F337</f>
        <v>10065.8</v>
      </c>
      <c r="G336" s="316" t="n">
        <f aca="false">G337</f>
        <v>10037.8</v>
      </c>
    </row>
    <row r="337" customFormat="false" ht="12.75" hidden="false" customHeight="false" outlineLevel="0" collapsed="false">
      <c r="A337" s="313" t="s">
        <v>358</v>
      </c>
      <c r="B337" s="314" t="s">
        <v>391</v>
      </c>
      <c r="C337" s="314" t="s">
        <v>287</v>
      </c>
      <c r="D337" s="315" t="s">
        <v>642</v>
      </c>
      <c r="E337" s="314" t="s">
        <v>359</v>
      </c>
      <c r="F337" s="316" t="n">
        <f aca="false">пр10!G52</f>
        <v>10065.8</v>
      </c>
      <c r="G337" s="316" t="n">
        <f aca="false">пр10!H52</f>
        <v>10037.8</v>
      </c>
    </row>
    <row r="338" customFormat="false" ht="12.75" hidden="false" customHeight="false" outlineLevel="0" collapsed="false">
      <c r="A338" s="307" t="s">
        <v>643</v>
      </c>
      <c r="B338" s="310" t="s">
        <v>391</v>
      </c>
      <c r="C338" s="310" t="s">
        <v>300</v>
      </c>
      <c r="D338" s="311" t="s">
        <v>289</v>
      </c>
      <c r="E338" s="310" t="s">
        <v>290</v>
      </c>
      <c r="F338" s="312" t="n">
        <f aca="false">F339+F344</f>
        <v>181.4</v>
      </c>
      <c r="G338" s="312" t="n">
        <f aca="false">G339+G344</f>
        <v>181.4</v>
      </c>
    </row>
    <row r="339" customFormat="false" ht="22.5" hidden="false" customHeight="false" outlineLevel="0" collapsed="false">
      <c r="A339" s="313" t="s">
        <v>344</v>
      </c>
      <c r="B339" s="314" t="s">
        <v>391</v>
      </c>
      <c r="C339" s="314" t="s">
        <v>300</v>
      </c>
      <c r="D339" s="315" t="s">
        <v>345</v>
      </c>
      <c r="E339" s="314" t="s">
        <v>290</v>
      </c>
      <c r="F339" s="316" t="n">
        <f aca="false">F340+F342</f>
        <v>181.4</v>
      </c>
      <c r="G339" s="316" t="n">
        <f aca="false">G340+G342</f>
        <v>181.4</v>
      </c>
    </row>
    <row r="340" customFormat="false" ht="45" hidden="false" customHeight="false" outlineLevel="0" collapsed="false">
      <c r="A340" s="313" t="s">
        <v>644</v>
      </c>
      <c r="B340" s="314" t="s">
        <v>391</v>
      </c>
      <c r="C340" s="314" t="s">
        <v>300</v>
      </c>
      <c r="D340" s="315" t="s">
        <v>645</v>
      </c>
      <c r="E340" s="314" t="s">
        <v>290</v>
      </c>
      <c r="F340" s="316" t="n">
        <f aca="false">F341</f>
        <v>135.2</v>
      </c>
      <c r="G340" s="316" t="n">
        <f aca="false">G341</f>
        <v>135.2</v>
      </c>
    </row>
    <row r="341" customFormat="false" ht="12.75" hidden="false" customHeight="false" outlineLevel="0" collapsed="false">
      <c r="A341" s="313" t="s">
        <v>358</v>
      </c>
      <c r="B341" s="314" t="s">
        <v>391</v>
      </c>
      <c r="C341" s="314" t="s">
        <v>300</v>
      </c>
      <c r="D341" s="315" t="s">
        <v>645</v>
      </c>
      <c r="E341" s="314" t="s">
        <v>359</v>
      </c>
      <c r="F341" s="316" t="n">
        <f aca="false">пр10!G62</f>
        <v>135.2</v>
      </c>
      <c r="G341" s="316" t="n">
        <f aca="false">пр10!H62</f>
        <v>135.2</v>
      </c>
    </row>
    <row r="342" customFormat="false" ht="33.75" hidden="false" customHeight="false" outlineLevel="0" collapsed="false">
      <c r="A342" s="313" t="s">
        <v>646</v>
      </c>
      <c r="B342" s="314" t="s">
        <v>391</v>
      </c>
      <c r="C342" s="314" t="s">
        <v>300</v>
      </c>
      <c r="D342" s="315" t="s">
        <v>647</v>
      </c>
      <c r="E342" s="314" t="s">
        <v>290</v>
      </c>
      <c r="F342" s="316" t="n">
        <f aca="false">F343</f>
        <v>46.2</v>
      </c>
      <c r="G342" s="316" t="n">
        <f aca="false">G343</f>
        <v>46.2</v>
      </c>
    </row>
    <row r="343" customFormat="false" ht="12.75" hidden="false" customHeight="false" outlineLevel="0" collapsed="false">
      <c r="A343" s="313" t="s">
        <v>358</v>
      </c>
      <c r="B343" s="314" t="s">
        <v>391</v>
      </c>
      <c r="C343" s="314" t="s">
        <v>300</v>
      </c>
      <c r="D343" s="315" t="s">
        <v>647</v>
      </c>
      <c r="E343" s="314" t="s">
        <v>359</v>
      </c>
      <c r="F343" s="316" t="n">
        <f aca="false">пр10!G64</f>
        <v>46.2</v>
      </c>
      <c r="G343" s="316" t="n">
        <f aca="false">пр10!H64</f>
        <v>46.2</v>
      </c>
    </row>
    <row r="344" customFormat="false" ht="22.5" hidden="false" customHeight="false" outlineLevel="0" collapsed="false">
      <c r="A344" s="335" t="s">
        <v>648</v>
      </c>
      <c r="B344" s="314" t="s">
        <v>391</v>
      </c>
      <c r="C344" s="314" t="s">
        <v>300</v>
      </c>
      <c r="D344" s="315" t="s">
        <v>649</v>
      </c>
      <c r="E344" s="335"/>
      <c r="F344" s="335" t="n">
        <f aca="false">F345</f>
        <v>0</v>
      </c>
      <c r="G344" s="335" t="n">
        <f aca="false">G345</f>
        <v>0</v>
      </c>
    </row>
    <row r="345" customFormat="false" ht="12.75" hidden="false" customHeight="false" outlineLevel="0" collapsed="false">
      <c r="A345" s="313" t="s">
        <v>358</v>
      </c>
      <c r="B345" s="314" t="s">
        <v>391</v>
      </c>
      <c r="C345" s="314" t="s">
        <v>300</v>
      </c>
      <c r="D345" s="315" t="s">
        <v>649</v>
      </c>
      <c r="E345" s="335" t="n">
        <v>500</v>
      </c>
      <c r="F345" s="335" t="n">
        <f aca="false">пр10!G60</f>
        <v>0</v>
      </c>
      <c r="G345" s="335" t="n">
        <f aca="false">пр10!H60</f>
        <v>0</v>
      </c>
    </row>
  </sheetData>
  <mergeCells count="9">
    <mergeCell ref="A6:F6"/>
    <mergeCell ref="A7:G7"/>
    <mergeCell ref="F8:G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99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1.14"/>
    <col collapsed="false" customWidth="true" hidden="false" outlineLevel="0" max="3" min="2" style="295" width="3.7"/>
    <col collapsed="false" customWidth="true" hidden="false" outlineLevel="0" max="4" min="4" style="296" width="11.99"/>
    <col collapsed="false" customWidth="true" hidden="false" outlineLevel="0" max="5" min="5" style="295" width="3.7"/>
    <col collapsed="false" customWidth="true" hidden="false" outlineLevel="0" max="6" min="6" style="295" width="16.13"/>
    <col collapsed="false" customWidth="false" hidden="false" outlineLevel="0" max="257" min="7" style="295" width="9.14"/>
  </cols>
  <sheetData>
    <row r="1" customFormat="false" ht="15" hidden="false" customHeight="false" outlineLevel="0" collapsed="false">
      <c r="A1" s="297"/>
      <c r="B1" s="297"/>
      <c r="C1" s="297"/>
      <c r="D1" s="298"/>
      <c r="E1" s="297"/>
      <c r="F1" s="299" t="s">
        <v>219</v>
      </c>
    </row>
    <row r="2" customFormat="false" ht="15.75" hidden="false" customHeight="false" outlineLevel="0" collapsed="false">
      <c r="A2" s="297"/>
      <c r="B2" s="297"/>
      <c r="C2" s="1"/>
      <c r="D2" s="2"/>
      <c r="E2" s="1"/>
      <c r="F2" s="2" t="s">
        <v>1</v>
      </c>
    </row>
    <row r="3" customFormat="false" ht="12.75" hidden="false" customHeight="true" outlineLevel="0" collapsed="false">
      <c r="A3" s="300"/>
      <c r="B3" s="300"/>
      <c r="C3" s="1"/>
      <c r="D3" s="2" t="s">
        <v>2</v>
      </c>
      <c r="E3" s="1"/>
      <c r="F3" s="2" t="s">
        <v>2</v>
      </c>
    </row>
    <row r="4" customFormat="false" ht="15.75" hidden="false" customHeight="false" outlineLevel="0" collapsed="false">
      <c r="A4" s="297"/>
      <c r="B4" s="297"/>
      <c r="C4" s="1"/>
      <c r="D4" s="2"/>
      <c r="E4" s="1"/>
      <c r="F4" s="2" t="s">
        <v>3</v>
      </c>
    </row>
    <row r="5" customFormat="false" ht="15" hidden="false" customHeight="false" outlineLevel="0" collapsed="false">
      <c r="A5" s="297"/>
      <c r="B5" s="297"/>
      <c r="C5" s="297"/>
      <c r="D5" s="298"/>
      <c r="E5" s="297"/>
      <c r="F5" s="79"/>
    </row>
    <row r="6" customFormat="false" ht="15" hidden="false" customHeight="false" outlineLevel="0" collapsed="false">
      <c r="A6" s="297"/>
      <c r="B6" s="297"/>
      <c r="C6" s="297"/>
      <c r="D6" s="298"/>
      <c r="E6" s="297"/>
      <c r="F6" s="336"/>
    </row>
    <row r="7" customFormat="false" ht="12.75" hidden="false" customHeight="false" outlineLevel="0" collapsed="false">
      <c r="F7" s="301"/>
    </row>
    <row r="8" customFormat="false" ht="12.75" hidden="false" customHeight="true" outlineLevel="0" collapsed="false">
      <c r="A8" s="302" t="s">
        <v>278</v>
      </c>
      <c r="B8" s="302"/>
      <c r="C8" s="302"/>
      <c r="D8" s="302"/>
      <c r="E8" s="302"/>
      <c r="F8" s="302"/>
    </row>
    <row r="9" customFormat="false" ht="50.25" hidden="false" customHeight="true" outlineLevel="0" collapsed="false">
      <c r="A9" s="302" t="s">
        <v>650</v>
      </c>
      <c r="B9" s="302"/>
      <c r="C9" s="302"/>
      <c r="D9" s="302"/>
      <c r="E9" s="302"/>
      <c r="F9" s="302"/>
    </row>
    <row r="10" customFormat="false" ht="12.75" hidden="false" customHeight="false" outlineLevel="0" collapsed="false">
      <c r="F10" s="337" t="s">
        <v>280</v>
      </c>
    </row>
    <row r="11" customFormat="false" ht="12.75" hidden="false" customHeight="true" outlineLevel="0" collapsed="false">
      <c r="A11" s="304" t="s">
        <v>7</v>
      </c>
      <c r="B11" s="304" t="s">
        <v>281</v>
      </c>
      <c r="C11" s="304" t="s">
        <v>282</v>
      </c>
      <c r="D11" s="305" t="s">
        <v>283</v>
      </c>
      <c r="E11" s="304" t="s">
        <v>284</v>
      </c>
      <c r="F11" s="304" t="s">
        <v>651</v>
      </c>
    </row>
    <row r="12" customFormat="false" ht="12.75" hidden="false" customHeight="false" outlineLevel="0" collapsed="false">
      <c r="A12" s="304"/>
      <c r="B12" s="304"/>
      <c r="C12" s="304"/>
      <c r="D12" s="305"/>
      <c r="E12" s="304"/>
      <c r="F12" s="304"/>
    </row>
    <row r="13" customFormat="false" ht="12.75" hidden="false" customHeight="false" outlineLevel="0" collapsed="false">
      <c r="A13" s="307" t="s">
        <v>285</v>
      </c>
      <c r="B13" s="0"/>
      <c r="C13" s="0"/>
      <c r="D13" s="308"/>
      <c r="E13" s="0"/>
      <c r="F13" s="309" t="n">
        <f aca="false">F15+F78+F85+F103+F144+F164+F169+F245+F277+F328+F335</f>
        <v>448687.43</v>
      </c>
    </row>
    <row r="14" customFormat="false" ht="12.75" hidden="false" customHeight="false" outlineLevel="0" collapsed="false">
      <c r="A14" s="0"/>
      <c r="B14" s="0"/>
      <c r="C14" s="0"/>
      <c r="D14" s="308"/>
      <c r="E14" s="0"/>
      <c r="F14" s="0"/>
    </row>
    <row r="15" customFormat="false" ht="12.75" hidden="false" customHeight="false" outlineLevel="0" collapsed="false">
      <c r="A15" s="307" t="s">
        <v>286</v>
      </c>
      <c r="B15" s="310" t="s">
        <v>287</v>
      </c>
      <c r="C15" s="310" t="s">
        <v>288</v>
      </c>
      <c r="D15" s="311" t="s">
        <v>289</v>
      </c>
      <c r="E15" s="310" t="s">
        <v>290</v>
      </c>
      <c r="F15" s="312" t="n">
        <f aca="false">F16+F20+F29+F36+F40+F51+F55+F59</f>
        <v>40262.5</v>
      </c>
    </row>
    <row r="16" customFormat="false" ht="21" hidden="false" customHeight="false" outlineLevel="0" collapsed="false">
      <c r="A16" s="307" t="s">
        <v>291</v>
      </c>
      <c r="B16" s="310" t="s">
        <v>287</v>
      </c>
      <c r="C16" s="310" t="s">
        <v>292</v>
      </c>
      <c r="D16" s="311" t="s">
        <v>289</v>
      </c>
      <c r="E16" s="310" t="s">
        <v>290</v>
      </c>
      <c r="F16" s="312" t="n">
        <f aca="false">F17</f>
        <v>986.6</v>
      </c>
    </row>
    <row r="17" customFormat="false" ht="33.75" hidden="false" customHeight="false" outlineLevel="0" collapsed="false">
      <c r="A17" s="313" t="s">
        <v>293</v>
      </c>
      <c r="B17" s="314" t="s">
        <v>287</v>
      </c>
      <c r="C17" s="314" t="s">
        <v>292</v>
      </c>
      <c r="D17" s="315" t="s">
        <v>294</v>
      </c>
      <c r="E17" s="314" t="s">
        <v>290</v>
      </c>
      <c r="F17" s="316" t="n">
        <f aca="false">F18</f>
        <v>986.6</v>
      </c>
    </row>
    <row r="18" customFormat="false" ht="12.75" hidden="false" customHeight="false" outlineLevel="0" collapsed="false">
      <c r="A18" s="313" t="s">
        <v>295</v>
      </c>
      <c r="B18" s="314" t="s">
        <v>287</v>
      </c>
      <c r="C18" s="314" t="s">
        <v>292</v>
      </c>
      <c r="D18" s="315" t="s">
        <v>296</v>
      </c>
      <c r="E18" s="314" t="s">
        <v>290</v>
      </c>
      <c r="F18" s="316" t="n">
        <f aca="false">F19</f>
        <v>986.6</v>
      </c>
    </row>
    <row r="19" customFormat="false" ht="33.75" hidden="false" customHeight="false" outlineLevel="0" collapsed="false">
      <c r="A19" s="313" t="s">
        <v>297</v>
      </c>
      <c r="B19" s="314" t="s">
        <v>287</v>
      </c>
      <c r="C19" s="314" t="s">
        <v>292</v>
      </c>
      <c r="D19" s="315" t="s">
        <v>296</v>
      </c>
      <c r="E19" s="314" t="s">
        <v>298</v>
      </c>
      <c r="F19" s="316" t="n">
        <f aca="false">'Пр 9 ведом'!G70</f>
        <v>986.6</v>
      </c>
    </row>
    <row r="20" customFormat="false" ht="31.5" hidden="false" customHeight="false" outlineLevel="0" collapsed="false">
      <c r="A20" s="307" t="s">
        <v>299</v>
      </c>
      <c r="B20" s="310" t="s">
        <v>287</v>
      </c>
      <c r="C20" s="310" t="s">
        <v>300</v>
      </c>
      <c r="D20" s="311" t="s">
        <v>289</v>
      </c>
      <c r="E20" s="310" t="s">
        <v>290</v>
      </c>
      <c r="F20" s="312" t="n">
        <f aca="false">F21</f>
        <v>3010.4</v>
      </c>
    </row>
    <row r="21" customFormat="false" ht="22.5" hidden="false" customHeight="false" outlineLevel="0" collapsed="false">
      <c r="A21" s="313" t="s">
        <v>301</v>
      </c>
      <c r="B21" s="314" t="s">
        <v>287</v>
      </c>
      <c r="C21" s="314" t="s">
        <v>300</v>
      </c>
      <c r="D21" s="315" t="s">
        <v>302</v>
      </c>
      <c r="E21" s="314" t="s">
        <v>290</v>
      </c>
      <c r="F21" s="316" t="n">
        <f aca="false">F23+F25+F27</f>
        <v>3010.4</v>
      </c>
    </row>
    <row r="22" customFormat="false" ht="12.75" hidden="false" customHeight="false" outlineLevel="0" collapsed="false">
      <c r="A22" s="313" t="s">
        <v>303</v>
      </c>
      <c r="B22" s="314" t="s">
        <v>287</v>
      </c>
      <c r="C22" s="314" t="s">
        <v>300</v>
      </c>
      <c r="D22" s="315" t="s">
        <v>304</v>
      </c>
      <c r="E22" s="314" t="s">
        <v>290</v>
      </c>
      <c r="F22" s="316" t="n">
        <f aca="false">F23</f>
        <v>1878.3</v>
      </c>
    </row>
    <row r="23" customFormat="false" ht="33.75" hidden="false" customHeight="false" outlineLevel="0" collapsed="false">
      <c r="A23" s="313" t="s">
        <v>297</v>
      </c>
      <c r="B23" s="314" t="s">
        <v>287</v>
      </c>
      <c r="C23" s="314" t="s">
        <v>300</v>
      </c>
      <c r="D23" s="315" t="s">
        <v>304</v>
      </c>
      <c r="E23" s="314" t="s">
        <v>298</v>
      </c>
      <c r="F23" s="316" t="n">
        <f aca="false">'Пр 9 ведом'!G222</f>
        <v>1878.3</v>
      </c>
    </row>
    <row r="24" customFormat="false" ht="12.75" hidden="false" customHeight="false" outlineLevel="0" collapsed="false">
      <c r="A24" s="313" t="s">
        <v>305</v>
      </c>
      <c r="B24" s="314" t="s">
        <v>287</v>
      </c>
      <c r="C24" s="314" t="s">
        <v>300</v>
      </c>
      <c r="D24" s="315" t="s">
        <v>306</v>
      </c>
      <c r="E24" s="314" t="s">
        <v>290</v>
      </c>
      <c r="F24" s="316" t="n">
        <f aca="false">F25</f>
        <v>931.1</v>
      </c>
    </row>
    <row r="25" customFormat="false" ht="33.75" hidden="false" customHeight="false" outlineLevel="0" collapsed="false">
      <c r="A25" s="313" t="s">
        <v>297</v>
      </c>
      <c r="B25" s="314" t="s">
        <v>287</v>
      </c>
      <c r="C25" s="314" t="s">
        <v>300</v>
      </c>
      <c r="D25" s="315" t="s">
        <v>306</v>
      </c>
      <c r="E25" s="314" t="s">
        <v>298</v>
      </c>
      <c r="F25" s="316" t="n">
        <f aca="false">'Пр 9 ведом'!G224</f>
        <v>931.1</v>
      </c>
    </row>
    <row r="26" customFormat="false" ht="12.75" hidden="false" customHeight="false" outlineLevel="0" collapsed="false">
      <c r="A26" s="313" t="s">
        <v>307</v>
      </c>
      <c r="B26" s="314" t="s">
        <v>287</v>
      </c>
      <c r="C26" s="314" t="s">
        <v>300</v>
      </c>
      <c r="D26" s="315" t="s">
        <v>308</v>
      </c>
      <c r="E26" s="314" t="s">
        <v>290</v>
      </c>
      <c r="F26" s="316" t="n">
        <f aca="false">F27+F28</f>
        <v>201</v>
      </c>
    </row>
    <row r="27" customFormat="false" ht="22.5" hidden="false" customHeight="false" outlineLevel="0" collapsed="false">
      <c r="A27" s="313" t="s">
        <v>309</v>
      </c>
      <c r="B27" s="314" t="s">
        <v>287</v>
      </c>
      <c r="C27" s="314" t="s">
        <v>300</v>
      </c>
      <c r="D27" s="315" t="s">
        <v>308</v>
      </c>
      <c r="E27" s="314" t="s">
        <v>310</v>
      </c>
      <c r="F27" s="316" t="n">
        <f aca="false">'Пр 9 ведом'!G226</f>
        <v>201</v>
      </c>
    </row>
    <row r="28" customFormat="false" ht="12.75" hidden="false" customHeight="false" outlineLevel="0" collapsed="false">
      <c r="A28" s="313" t="s">
        <v>311</v>
      </c>
      <c r="B28" s="314" t="s">
        <v>287</v>
      </c>
      <c r="C28" s="314" t="s">
        <v>300</v>
      </c>
      <c r="D28" s="315" t="s">
        <v>308</v>
      </c>
      <c r="E28" s="314" t="s">
        <v>312</v>
      </c>
      <c r="F28" s="316"/>
    </row>
    <row r="29" customFormat="false" ht="31.5" hidden="false" customHeight="false" outlineLevel="0" collapsed="false">
      <c r="A29" s="307" t="s">
        <v>313</v>
      </c>
      <c r="B29" s="310" t="s">
        <v>287</v>
      </c>
      <c r="C29" s="310" t="s">
        <v>314</v>
      </c>
      <c r="D29" s="311" t="s">
        <v>289</v>
      </c>
      <c r="E29" s="310" t="s">
        <v>290</v>
      </c>
      <c r="F29" s="312" t="n">
        <f aca="false">F30</f>
        <v>16552.1</v>
      </c>
    </row>
    <row r="30" customFormat="false" ht="33.75" hidden="false" customHeight="false" outlineLevel="0" collapsed="false">
      <c r="A30" s="313" t="s">
        <v>293</v>
      </c>
      <c r="B30" s="314" t="s">
        <v>287</v>
      </c>
      <c r="C30" s="314" t="s">
        <v>314</v>
      </c>
      <c r="D30" s="315" t="s">
        <v>294</v>
      </c>
      <c r="E30" s="314" t="s">
        <v>290</v>
      </c>
      <c r="F30" s="316" t="n">
        <f aca="false">F31+F33</f>
        <v>16552.1</v>
      </c>
    </row>
    <row r="31" customFormat="false" ht="22.5" hidden="false" customHeight="false" outlineLevel="0" collapsed="false">
      <c r="A31" s="313" t="s">
        <v>315</v>
      </c>
      <c r="B31" s="314" t="s">
        <v>287</v>
      </c>
      <c r="C31" s="314" t="s">
        <v>314</v>
      </c>
      <c r="D31" s="315" t="s">
        <v>316</v>
      </c>
      <c r="E31" s="314" t="s">
        <v>290</v>
      </c>
      <c r="F31" s="316" t="n">
        <f aca="false">F32</f>
        <v>13541.7</v>
      </c>
    </row>
    <row r="32" customFormat="false" ht="33.75" hidden="false" customHeight="false" outlineLevel="0" collapsed="false">
      <c r="A32" s="313" t="s">
        <v>297</v>
      </c>
      <c r="B32" s="314" t="s">
        <v>287</v>
      </c>
      <c r="C32" s="314" t="s">
        <v>314</v>
      </c>
      <c r="D32" s="315" t="s">
        <v>316</v>
      </c>
      <c r="E32" s="314" t="s">
        <v>298</v>
      </c>
      <c r="F32" s="316" t="n">
        <f aca="false">'Пр 9 ведом'!G74</f>
        <v>13541.7</v>
      </c>
    </row>
    <row r="33" customFormat="false" ht="22.5" hidden="false" customHeight="false" outlineLevel="0" collapsed="false">
      <c r="A33" s="313" t="s">
        <v>315</v>
      </c>
      <c r="B33" s="314" t="s">
        <v>287</v>
      </c>
      <c r="C33" s="314" t="s">
        <v>314</v>
      </c>
      <c r="D33" s="315" t="s">
        <v>317</v>
      </c>
      <c r="E33" s="314" t="s">
        <v>290</v>
      </c>
      <c r="F33" s="316" t="n">
        <f aca="false">F34+F35</f>
        <v>3010.4</v>
      </c>
    </row>
    <row r="34" customFormat="false" ht="22.5" hidden="false" customHeight="false" outlineLevel="0" collapsed="false">
      <c r="A34" s="313" t="s">
        <v>309</v>
      </c>
      <c r="B34" s="314" t="s">
        <v>287</v>
      </c>
      <c r="C34" s="314" t="s">
        <v>314</v>
      </c>
      <c r="D34" s="315" t="s">
        <v>317</v>
      </c>
      <c r="E34" s="314" t="s">
        <v>310</v>
      </c>
      <c r="F34" s="316" t="n">
        <f aca="false">'Пр 9 ведом'!G76</f>
        <v>2730.4</v>
      </c>
    </row>
    <row r="35" customFormat="false" ht="12.75" hidden="false" customHeight="false" outlineLevel="0" collapsed="false">
      <c r="A35" s="313" t="s">
        <v>311</v>
      </c>
      <c r="B35" s="314" t="s">
        <v>287</v>
      </c>
      <c r="C35" s="314" t="s">
        <v>314</v>
      </c>
      <c r="D35" s="315" t="s">
        <v>317</v>
      </c>
      <c r="E35" s="314" t="s">
        <v>312</v>
      </c>
      <c r="F35" s="316" t="n">
        <f aca="false">'Пр 9 ведом'!G77</f>
        <v>280</v>
      </c>
    </row>
    <row r="36" customFormat="false" ht="12.75" hidden="false" customHeight="false" outlineLevel="0" collapsed="false">
      <c r="A36" s="317" t="s">
        <v>318</v>
      </c>
      <c r="B36" s="311" t="s">
        <v>287</v>
      </c>
      <c r="C36" s="311" t="s">
        <v>319</v>
      </c>
      <c r="D36" s="311" t="s">
        <v>289</v>
      </c>
      <c r="E36" s="311" t="s">
        <v>290</v>
      </c>
      <c r="F36" s="318" t="n">
        <f aca="false">F37</f>
        <v>10.2</v>
      </c>
    </row>
    <row r="37" customFormat="false" ht="12.75" hidden="false" customHeight="false" outlineLevel="0" collapsed="false">
      <c r="A37" s="319" t="s">
        <v>320</v>
      </c>
      <c r="B37" s="315" t="s">
        <v>287</v>
      </c>
      <c r="C37" s="315" t="s">
        <v>319</v>
      </c>
      <c r="D37" s="315" t="s">
        <v>321</v>
      </c>
      <c r="E37" s="315" t="s">
        <v>290</v>
      </c>
      <c r="F37" s="320" t="n">
        <f aca="false">F38</f>
        <v>10.2</v>
      </c>
    </row>
    <row r="38" customFormat="false" ht="25.5" hidden="false" customHeight="true" outlineLevel="0" collapsed="false">
      <c r="A38" s="319" t="s">
        <v>322</v>
      </c>
      <c r="B38" s="315" t="s">
        <v>287</v>
      </c>
      <c r="C38" s="315" t="s">
        <v>319</v>
      </c>
      <c r="D38" s="315" t="s">
        <v>323</v>
      </c>
      <c r="E38" s="315" t="s">
        <v>290</v>
      </c>
      <c r="F38" s="320" t="n">
        <f aca="false">F39</f>
        <v>10.2</v>
      </c>
    </row>
    <row r="39" customFormat="false" ht="22.5" hidden="false" customHeight="false" outlineLevel="0" collapsed="false">
      <c r="A39" s="319" t="s">
        <v>309</v>
      </c>
      <c r="B39" s="315" t="s">
        <v>287</v>
      </c>
      <c r="C39" s="315" t="s">
        <v>319</v>
      </c>
      <c r="D39" s="315" t="s">
        <v>323</v>
      </c>
      <c r="E39" s="315" t="s">
        <v>310</v>
      </c>
      <c r="F39" s="320" t="n">
        <f aca="false">'Пр 9 ведом'!G81</f>
        <v>10.2</v>
      </c>
    </row>
    <row r="40" customFormat="false" ht="21" hidden="false" customHeight="false" outlineLevel="0" collapsed="false">
      <c r="A40" s="307" t="s">
        <v>324</v>
      </c>
      <c r="B40" s="310" t="s">
        <v>287</v>
      </c>
      <c r="C40" s="310" t="s">
        <v>325</v>
      </c>
      <c r="D40" s="311" t="s">
        <v>289</v>
      </c>
      <c r="E40" s="310" t="s">
        <v>290</v>
      </c>
      <c r="F40" s="312" t="n">
        <f aca="false">F43+F45+F46+F49+F50</f>
        <v>6952.6</v>
      </c>
    </row>
    <row r="41" customFormat="false" ht="22.5" hidden="false" customHeight="false" outlineLevel="0" collapsed="false">
      <c r="A41" s="313" t="s">
        <v>326</v>
      </c>
      <c r="B41" s="314" t="s">
        <v>287</v>
      </c>
      <c r="C41" s="314" t="s">
        <v>325</v>
      </c>
      <c r="D41" s="315" t="s">
        <v>327</v>
      </c>
      <c r="E41" s="314" t="s">
        <v>290</v>
      </c>
      <c r="F41" s="316" t="n">
        <f aca="false">F42+F44</f>
        <v>5193.8</v>
      </c>
    </row>
    <row r="42" customFormat="false" ht="22.5" hidden="false" customHeight="false" outlineLevel="0" collapsed="false">
      <c r="A42" s="313" t="s">
        <v>328</v>
      </c>
      <c r="B42" s="314" t="s">
        <v>287</v>
      </c>
      <c r="C42" s="314" t="s">
        <v>325</v>
      </c>
      <c r="D42" s="315" t="s">
        <v>329</v>
      </c>
      <c r="E42" s="314" t="s">
        <v>290</v>
      </c>
      <c r="F42" s="316" t="n">
        <f aca="false">F43</f>
        <v>4255.7</v>
      </c>
    </row>
    <row r="43" customFormat="false" ht="33.75" hidden="false" customHeight="false" outlineLevel="0" collapsed="false">
      <c r="A43" s="313" t="s">
        <v>297</v>
      </c>
      <c r="B43" s="314" t="s">
        <v>287</v>
      </c>
      <c r="C43" s="314" t="s">
        <v>325</v>
      </c>
      <c r="D43" s="315" t="s">
        <v>329</v>
      </c>
      <c r="E43" s="314" t="s">
        <v>298</v>
      </c>
      <c r="F43" s="316" t="n">
        <f aca="false">'Пр 9 ведом'!G21</f>
        <v>4255.7</v>
      </c>
    </row>
    <row r="44" customFormat="false" ht="12.75" hidden="false" customHeight="false" outlineLevel="0" collapsed="false">
      <c r="A44" s="313" t="s">
        <v>330</v>
      </c>
      <c r="B44" s="314" t="s">
        <v>287</v>
      </c>
      <c r="C44" s="314" t="s">
        <v>325</v>
      </c>
      <c r="D44" s="315" t="s">
        <v>331</v>
      </c>
      <c r="E44" s="314" t="s">
        <v>290</v>
      </c>
      <c r="F44" s="316" t="n">
        <f aca="false">F45+F46</f>
        <v>938.1</v>
      </c>
    </row>
    <row r="45" customFormat="false" ht="22.5" hidden="false" customHeight="false" outlineLevel="0" collapsed="false">
      <c r="A45" s="313" t="s">
        <v>309</v>
      </c>
      <c r="B45" s="314" t="s">
        <v>287</v>
      </c>
      <c r="C45" s="314" t="s">
        <v>325</v>
      </c>
      <c r="D45" s="315" t="s">
        <v>331</v>
      </c>
      <c r="E45" s="314" t="s">
        <v>310</v>
      </c>
      <c r="F45" s="316" t="n">
        <f aca="false">'Пр 9 ведом'!G24</f>
        <v>931.1</v>
      </c>
    </row>
    <row r="46" customFormat="false" ht="12.75" hidden="false" customHeight="false" outlineLevel="0" collapsed="false">
      <c r="A46" s="313" t="s">
        <v>311</v>
      </c>
      <c r="B46" s="314" t="s">
        <v>287</v>
      </c>
      <c r="C46" s="314" t="s">
        <v>325</v>
      </c>
      <c r="D46" s="315" t="s">
        <v>331</v>
      </c>
      <c r="E46" s="314" t="s">
        <v>312</v>
      </c>
      <c r="F46" s="316" t="n">
        <f aca="false">'Пр 9 ведом'!G25</f>
        <v>7</v>
      </c>
    </row>
    <row r="47" customFormat="false" ht="22.5" hidden="false" customHeight="false" outlineLevel="0" collapsed="false">
      <c r="A47" s="313" t="s">
        <v>332</v>
      </c>
      <c r="B47" s="314" t="s">
        <v>287</v>
      </c>
      <c r="C47" s="314" t="s">
        <v>325</v>
      </c>
      <c r="D47" s="315" t="s">
        <v>333</v>
      </c>
      <c r="E47" s="314" t="s">
        <v>290</v>
      </c>
      <c r="F47" s="316" t="n">
        <f aca="false">F48</f>
        <v>1758.8</v>
      </c>
    </row>
    <row r="48" customFormat="false" ht="22.5" hidden="false" customHeight="false" outlineLevel="0" collapsed="false">
      <c r="A48" s="313" t="s">
        <v>334</v>
      </c>
      <c r="B48" s="314" t="s">
        <v>287</v>
      </c>
      <c r="C48" s="314" t="s">
        <v>325</v>
      </c>
      <c r="D48" s="315" t="s">
        <v>335</v>
      </c>
      <c r="E48" s="314" t="s">
        <v>290</v>
      </c>
      <c r="F48" s="316" t="n">
        <f aca="false">F49+F50</f>
        <v>1758.8</v>
      </c>
    </row>
    <row r="49" customFormat="false" ht="33.75" hidden="false" customHeight="false" outlineLevel="0" collapsed="false">
      <c r="A49" s="313" t="s">
        <v>297</v>
      </c>
      <c r="B49" s="314" t="s">
        <v>287</v>
      </c>
      <c r="C49" s="314" t="s">
        <v>325</v>
      </c>
      <c r="D49" s="315" t="s">
        <v>335</v>
      </c>
      <c r="E49" s="314" t="s">
        <v>298</v>
      </c>
      <c r="F49" s="316" t="n">
        <f aca="false">'Пр 9 ведом'!G399</f>
        <v>1659.8</v>
      </c>
    </row>
    <row r="50" customFormat="false" ht="22.5" hidden="false" customHeight="false" outlineLevel="0" collapsed="false">
      <c r="A50" s="313" t="s">
        <v>309</v>
      </c>
      <c r="B50" s="314" t="s">
        <v>287</v>
      </c>
      <c r="C50" s="314" t="s">
        <v>325</v>
      </c>
      <c r="D50" s="315" t="s">
        <v>335</v>
      </c>
      <c r="E50" s="314" t="n">
        <v>200</v>
      </c>
      <c r="F50" s="316" t="n">
        <f aca="false">'Пр 9 ведом'!G400</f>
        <v>99</v>
      </c>
    </row>
    <row r="51" customFormat="false" ht="12.75" hidden="false" customHeight="false" outlineLevel="0" collapsed="false">
      <c r="A51" s="317" t="s">
        <v>336</v>
      </c>
      <c r="B51" s="311" t="s">
        <v>287</v>
      </c>
      <c r="C51" s="311" t="s">
        <v>337</v>
      </c>
      <c r="D51" s="311" t="s">
        <v>289</v>
      </c>
      <c r="E51" s="311" t="s">
        <v>290</v>
      </c>
      <c r="F51" s="318" t="n">
        <f aca="false">F52</f>
        <v>1215</v>
      </c>
    </row>
    <row r="52" customFormat="false" ht="22.5" hidden="false" customHeight="false" outlineLevel="0" collapsed="false">
      <c r="A52" s="319" t="s">
        <v>338</v>
      </c>
      <c r="B52" s="315" t="s">
        <v>287</v>
      </c>
      <c r="C52" s="315" t="s">
        <v>337</v>
      </c>
      <c r="D52" s="315" t="s">
        <v>339</v>
      </c>
      <c r="E52" s="315" t="s">
        <v>290</v>
      </c>
      <c r="F52" s="320" t="n">
        <f aca="false">F53</f>
        <v>1215</v>
      </c>
    </row>
    <row r="53" customFormat="false" ht="22.5" hidden="false" customHeight="false" outlineLevel="0" collapsed="false">
      <c r="A53" s="319" t="s">
        <v>340</v>
      </c>
      <c r="B53" s="315" t="s">
        <v>287</v>
      </c>
      <c r="C53" s="315" t="s">
        <v>337</v>
      </c>
      <c r="D53" s="315" t="s">
        <v>341</v>
      </c>
      <c r="E53" s="315" t="s">
        <v>290</v>
      </c>
      <c r="F53" s="320" t="n">
        <f aca="false">F54</f>
        <v>1215</v>
      </c>
    </row>
    <row r="54" customFormat="false" ht="22.5" hidden="false" customHeight="false" outlineLevel="0" collapsed="false">
      <c r="A54" s="319" t="s">
        <v>309</v>
      </c>
      <c r="B54" s="315" t="s">
        <v>287</v>
      </c>
      <c r="C54" s="315" t="s">
        <v>337</v>
      </c>
      <c r="D54" s="315" t="s">
        <v>341</v>
      </c>
      <c r="E54" s="315" t="s">
        <v>310</v>
      </c>
      <c r="F54" s="320" t="n">
        <f aca="false">'Пр 9 ведом'!G85</f>
        <v>1215</v>
      </c>
    </row>
    <row r="55" customFormat="false" ht="12.75" hidden="false" customHeight="false" outlineLevel="0" collapsed="false">
      <c r="A55" s="307" t="s">
        <v>342</v>
      </c>
      <c r="B55" s="310" t="s">
        <v>287</v>
      </c>
      <c r="C55" s="310" t="s">
        <v>343</v>
      </c>
      <c r="D55" s="311" t="s">
        <v>289</v>
      </c>
      <c r="E55" s="310" t="s">
        <v>290</v>
      </c>
      <c r="F55" s="312" t="n">
        <f aca="false">F56</f>
        <v>650</v>
      </c>
    </row>
    <row r="56" customFormat="false" ht="22.5" hidden="false" customHeight="false" outlineLevel="0" collapsed="false">
      <c r="A56" s="313" t="s">
        <v>344</v>
      </c>
      <c r="B56" s="314" t="s">
        <v>287</v>
      </c>
      <c r="C56" s="314" t="s">
        <v>343</v>
      </c>
      <c r="D56" s="315" t="s">
        <v>345</v>
      </c>
      <c r="E56" s="314" t="s">
        <v>290</v>
      </c>
      <c r="F56" s="316" t="n">
        <f aca="false">F57</f>
        <v>650</v>
      </c>
    </row>
    <row r="57" customFormat="false" ht="12.75" hidden="false" customHeight="false" outlineLevel="0" collapsed="false">
      <c r="A57" s="313" t="s">
        <v>346</v>
      </c>
      <c r="B57" s="314" t="s">
        <v>287</v>
      </c>
      <c r="C57" s="314" t="s">
        <v>343</v>
      </c>
      <c r="D57" s="315" t="s">
        <v>347</v>
      </c>
      <c r="E57" s="314" t="s">
        <v>290</v>
      </c>
      <c r="F57" s="316" t="n">
        <f aca="false">F58</f>
        <v>650</v>
      </c>
    </row>
    <row r="58" customFormat="false" ht="12.75" hidden="false" customHeight="false" outlineLevel="0" collapsed="false">
      <c r="A58" s="313" t="s">
        <v>311</v>
      </c>
      <c r="B58" s="314" t="s">
        <v>287</v>
      </c>
      <c r="C58" s="314" t="s">
        <v>343</v>
      </c>
      <c r="D58" s="315" t="s">
        <v>347</v>
      </c>
      <c r="E58" s="314" t="s">
        <v>312</v>
      </c>
      <c r="F58" s="316" t="n">
        <f aca="false">'Пр 9 ведом'!G89</f>
        <v>650</v>
      </c>
    </row>
    <row r="59" customFormat="false" ht="12.75" hidden="false" customHeight="false" outlineLevel="0" collapsed="false">
      <c r="A59" s="307" t="s">
        <v>348</v>
      </c>
      <c r="B59" s="310" t="s">
        <v>287</v>
      </c>
      <c r="C59" s="310" t="s">
        <v>349</v>
      </c>
      <c r="D59" s="311" t="s">
        <v>289</v>
      </c>
      <c r="E59" s="310" t="s">
        <v>290</v>
      </c>
      <c r="F59" s="312" t="n">
        <f aca="false">F60+F64+F71+F73</f>
        <v>10885.6</v>
      </c>
    </row>
    <row r="60" customFormat="false" ht="33.75" hidden="false" customHeight="false" outlineLevel="0" collapsed="false">
      <c r="A60" s="313" t="s">
        <v>350</v>
      </c>
      <c r="B60" s="314" t="s">
        <v>287</v>
      </c>
      <c r="C60" s="314" t="s">
        <v>349</v>
      </c>
      <c r="D60" s="315" t="s">
        <v>351</v>
      </c>
      <c r="E60" s="314" t="s">
        <v>290</v>
      </c>
      <c r="F60" s="316" t="n">
        <f aca="false">F61</f>
        <v>15</v>
      </c>
    </row>
    <row r="61" customFormat="false" ht="22.5" hidden="false" customHeight="false" outlineLevel="0" collapsed="false">
      <c r="A61" s="313" t="s">
        <v>352</v>
      </c>
      <c r="B61" s="314" t="s">
        <v>287</v>
      </c>
      <c r="C61" s="314" t="s">
        <v>349</v>
      </c>
      <c r="D61" s="315" t="s">
        <v>353</v>
      </c>
      <c r="E61" s="314" t="s">
        <v>290</v>
      </c>
      <c r="F61" s="316" t="n">
        <f aca="false">F62</f>
        <v>15</v>
      </c>
    </row>
    <row r="62" customFormat="false" ht="22.5" hidden="false" customHeight="false" outlineLevel="0" collapsed="false">
      <c r="A62" s="313" t="s">
        <v>354</v>
      </c>
      <c r="B62" s="314" t="s">
        <v>287</v>
      </c>
      <c r="C62" s="314" t="s">
        <v>349</v>
      </c>
      <c r="D62" s="315" t="s">
        <v>355</v>
      </c>
      <c r="E62" s="314" t="s">
        <v>290</v>
      </c>
      <c r="F62" s="316" t="n">
        <f aca="false">F63</f>
        <v>15</v>
      </c>
    </row>
    <row r="63" customFormat="false" ht="22.5" hidden="false" customHeight="false" outlineLevel="0" collapsed="false">
      <c r="A63" s="313" t="s">
        <v>309</v>
      </c>
      <c r="B63" s="314" t="s">
        <v>287</v>
      </c>
      <c r="C63" s="314" t="s">
        <v>349</v>
      </c>
      <c r="D63" s="315" t="s">
        <v>355</v>
      </c>
      <c r="E63" s="314" t="s">
        <v>310</v>
      </c>
      <c r="F63" s="316" t="n">
        <f aca="false">'Пр 9 ведом'!G30</f>
        <v>15</v>
      </c>
    </row>
    <row r="64" customFormat="false" ht="22.5" hidden="false" customHeight="false" outlineLevel="0" collapsed="false">
      <c r="A64" s="313" t="s">
        <v>344</v>
      </c>
      <c r="B64" s="314" t="s">
        <v>287</v>
      </c>
      <c r="C64" s="314" t="s">
        <v>349</v>
      </c>
      <c r="D64" s="315" t="s">
        <v>345</v>
      </c>
      <c r="E64" s="314" t="s">
        <v>290</v>
      </c>
      <c r="F64" s="316" t="n">
        <f aca="false">F65+F68</f>
        <v>604</v>
      </c>
    </row>
    <row r="65" customFormat="false" ht="22.5" hidden="false" customHeight="false" outlineLevel="0" collapsed="false">
      <c r="A65" s="313" t="s">
        <v>356</v>
      </c>
      <c r="B65" s="314" t="s">
        <v>287</v>
      </c>
      <c r="C65" s="314" t="s">
        <v>349</v>
      </c>
      <c r="D65" s="315" t="s">
        <v>357</v>
      </c>
      <c r="E65" s="314" t="s">
        <v>290</v>
      </c>
      <c r="F65" s="316" t="n">
        <f aca="false">F66+F67</f>
        <v>4</v>
      </c>
    </row>
    <row r="66" customFormat="false" ht="22.5" hidden="false" customHeight="false" outlineLevel="0" collapsed="false">
      <c r="A66" s="313" t="s">
        <v>309</v>
      </c>
      <c r="B66" s="314" t="s">
        <v>287</v>
      </c>
      <c r="C66" s="314" t="s">
        <v>349</v>
      </c>
      <c r="D66" s="315" t="s">
        <v>357</v>
      </c>
      <c r="E66" s="314" t="s">
        <v>310</v>
      </c>
      <c r="F66" s="316" t="n">
        <f aca="false">'Пр 9 ведом'!G93</f>
        <v>1</v>
      </c>
    </row>
    <row r="67" customFormat="false" ht="12.75" hidden="false" customHeight="false" outlineLevel="0" collapsed="false">
      <c r="A67" s="313" t="s">
        <v>358</v>
      </c>
      <c r="B67" s="314" t="s">
        <v>287</v>
      </c>
      <c r="C67" s="314" t="s">
        <v>349</v>
      </c>
      <c r="D67" s="315" t="s">
        <v>357</v>
      </c>
      <c r="E67" s="314" t="s">
        <v>359</v>
      </c>
      <c r="F67" s="316" t="n">
        <f aca="false">'Пр 9 ведом'!G38</f>
        <v>3</v>
      </c>
    </row>
    <row r="68" customFormat="false" ht="22.5" hidden="false" customHeight="false" outlineLevel="0" collapsed="false">
      <c r="A68" s="313" t="s">
        <v>360</v>
      </c>
      <c r="B68" s="314" t="s">
        <v>287</v>
      </c>
      <c r="C68" s="314" t="s">
        <v>349</v>
      </c>
      <c r="D68" s="315" t="s">
        <v>361</v>
      </c>
      <c r="E68" s="314" t="s">
        <v>290</v>
      </c>
      <c r="F68" s="316" t="n">
        <f aca="false">F69+F70</f>
        <v>600</v>
      </c>
    </row>
    <row r="69" customFormat="false" ht="33.75" hidden="false" customHeight="false" outlineLevel="0" collapsed="false">
      <c r="A69" s="313" t="s">
        <v>297</v>
      </c>
      <c r="B69" s="314" t="s">
        <v>287</v>
      </c>
      <c r="C69" s="314" t="s">
        <v>349</v>
      </c>
      <c r="D69" s="315" t="s">
        <v>361</v>
      </c>
      <c r="E69" s="314" t="s">
        <v>298</v>
      </c>
      <c r="F69" s="320" t="n">
        <f aca="false">'Пр 9 ведом'!G95</f>
        <v>600</v>
      </c>
    </row>
    <row r="70" customFormat="false" ht="22.5" hidden="false" customHeight="false" outlineLevel="0" collapsed="false">
      <c r="A70" s="313" t="s">
        <v>309</v>
      </c>
      <c r="B70" s="314" t="s">
        <v>287</v>
      </c>
      <c r="C70" s="314" t="s">
        <v>349</v>
      </c>
      <c r="D70" s="315" t="s">
        <v>361</v>
      </c>
      <c r="E70" s="314" t="s">
        <v>310</v>
      </c>
      <c r="F70" s="316"/>
    </row>
    <row r="71" customFormat="false" ht="22.5" hidden="false" customHeight="false" outlineLevel="0" collapsed="false">
      <c r="A71" s="313" t="s">
        <v>362</v>
      </c>
      <c r="B71" s="314" t="s">
        <v>287</v>
      </c>
      <c r="C71" s="314" t="s">
        <v>349</v>
      </c>
      <c r="D71" s="315" t="s">
        <v>363</v>
      </c>
      <c r="E71" s="314"/>
      <c r="F71" s="316" t="n">
        <f aca="false">F72</f>
        <v>100</v>
      </c>
    </row>
    <row r="72" customFormat="false" ht="12.75" hidden="false" customHeight="false" outlineLevel="0" collapsed="false">
      <c r="A72" s="313" t="s">
        <v>364</v>
      </c>
      <c r="B72" s="314" t="s">
        <v>287</v>
      </c>
      <c r="C72" s="314" t="s">
        <v>349</v>
      </c>
      <c r="D72" s="315" t="s">
        <v>363</v>
      </c>
      <c r="E72" s="314" t="n">
        <v>800</v>
      </c>
      <c r="F72" s="316" t="n">
        <f aca="false">'Пр 9 ведом'!G98</f>
        <v>100</v>
      </c>
    </row>
    <row r="73" customFormat="false" ht="21" hidden="false" customHeight="false" outlineLevel="0" collapsed="false">
      <c r="A73" s="321" t="s">
        <v>365</v>
      </c>
      <c r="B73" s="322" t="s">
        <v>287</v>
      </c>
      <c r="C73" s="322" t="s">
        <v>349</v>
      </c>
      <c r="D73" s="323" t="s">
        <v>366</v>
      </c>
      <c r="E73" s="322"/>
      <c r="F73" s="324" t="n">
        <f aca="false">F74</f>
        <v>10166.6</v>
      </c>
    </row>
    <row r="74" customFormat="false" ht="12.75" hidden="false" customHeight="false" outlineLevel="0" collapsed="false">
      <c r="A74" s="313" t="s">
        <v>367</v>
      </c>
      <c r="B74" s="314" t="s">
        <v>287</v>
      </c>
      <c r="C74" s="314" t="s">
        <v>349</v>
      </c>
      <c r="D74" s="315" t="s">
        <v>366</v>
      </c>
      <c r="E74" s="314"/>
      <c r="F74" s="316" t="n">
        <f aca="false">F75+F76</f>
        <v>10166.6</v>
      </c>
    </row>
    <row r="75" customFormat="false" ht="12.75" hidden="false" customHeight="false" outlineLevel="0" collapsed="false">
      <c r="A75" s="313" t="s">
        <v>368</v>
      </c>
      <c r="B75" s="314" t="s">
        <v>287</v>
      </c>
      <c r="C75" s="314" t="s">
        <v>349</v>
      </c>
      <c r="D75" s="315" t="s">
        <v>366</v>
      </c>
      <c r="E75" s="314" t="n">
        <v>100</v>
      </c>
      <c r="F75" s="316" t="n">
        <f aca="false">'Пр 9 ведом'!G33</f>
        <v>8864.6</v>
      </c>
    </row>
    <row r="76" customFormat="false" ht="22.5" hidden="false" customHeight="false" outlineLevel="0" collapsed="false">
      <c r="A76" s="313" t="s">
        <v>309</v>
      </c>
      <c r="B76" s="314" t="s">
        <v>287</v>
      </c>
      <c r="C76" s="314" t="s">
        <v>349</v>
      </c>
      <c r="D76" s="315" t="s">
        <v>366</v>
      </c>
      <c r="E76" s="314" t="n">
        <v>200</v>
      </c>
      <c r="F76" s="316" t="n">
        <f aca="false">'Пр 9 ведом'!G34</f>
        <v>1302</v>
      </c>
    </row>
    <row r="77" customFormat="false" ht="12.75" hidden="false" customHeight="false" outlineLevel="0" collapsed="false">
      <c r="A77" s="313" t="s">
        <v>311</v>
      </c>
      <c r="B77" s="314" t="s">
        <v>287</v>
      </c>
      <c r="C77" s="314" t="s">
        <v>349</v>
      </c>
      <c r="D77" s="315" t="s">
        <v>366</v>
      </c>
      <c r="E77" s="314" t="n">
        <v>800</v>
      </c>
      <c r="F77" s="316" t="n">
        <f aca="false">'Пр 9 ведом'!G35</f>
        <v>0</v>
      </c>
    </row>
    <row r="78" customFormat="false" ht="12.75" hidden="false" customHeight="false" outlineLevel="0" collapsed="false">
      <c r="A78" s="307" t="s">
        <v>369</v>
      </c>
      <c r="B78" s="310" t="s">
        <v>292</v>
      </c>
      <c r="C78" s="310" t="s">
        <v>288</v>
      </c>
      <c r="D78" s="311" t="s">
        <v>289</v>
      </c>
      <c r="E78" s="310" t="s">
        <v>290</v>
      </c>
      <c r="F78" s="312" t="n">
        <f aca="false">F79</f>
        <v>0</v>
      </c>
    </row>
    <row r="79" customFormat="false" ht="12.75" hidden="false" customHeight="false" outlineLevel="0" collapsed="false">
      <c r="A79" s="307" t="s">
        <v>370</v>
      </c>
      <c r="B79" s="310" t="s">
        <v>292</v>
      </c>
      <c r="C79" s="310" t="s">
        <v>300</v>
      </c>
      <c r="D79" s="311" t="s">
        <v>289</v>
      </c>
      <c r="E79" s="310" t="s">
        <v>290</v>
      </c>
      <c r="F79" s="312" t="n">
        <f aca="false">F80</f>
        <v>0</v>
      </c>
    </row>
    <row r="80" customFormat="false" ht="22.5" hidden="false" customHeight="false" outlineLevel="0" collapsed="false">
      <c r="A80" s="313" t="s">
        <v>371</v>
      </c>
      <c r="B80" s="314" t="s">
        <v>292</v>
      </c>
      <c r="C80" s="314" t="s">
        <v>300</v>
      </c>
      <c r="D80" s="315" t="s">
        <v>372</v>
      </c>
      <c r="E80" s="314" t="s">
        <v>290</v>
      </c>
      <c r="F80" s="316" t="n">
        <f aca="false">F81</f>
        <v>0</v>
      </c>
    </row>
    <row r="81" customFormat="false" ht="22.5" hidden="false" customHeight="false" outlineLevel="0" collapsed="false">
      <c r="A81" s="313" t="s">
        <v>373</v>
      </c>
      <c r="B81" s="314" t="s">
        <v>292</v>
      </c>
      <c r="C81" s="314" t="s">
        <v>300</v>
      </c>
      <c r="D81" s="315" t="s">
        <v>374</v>
      </c>
      <c r="E81" s="314" t="s">
        <v>290</v>
      </c>
      <c r="F81" s="316" t="n">
        <f aca="false">F82+F83+F84</f>
        <v>0</v>
      </c>
    </row>
    <row r="82" customFormat="false" ht="33.75" hidden="false" customHeight="false" outlineLevel="0" collapsed="false">
      <c r="A82" s="313" t="s">
        <v>297</v>
      </c>
      <c r="B82" s="314" t="s">
        <v>292</v>
      </c>
      <c r="C82" s="314" t="s">
        <v>300</v>
      </c>
      <c r="D82" s="315" t="s">
        <v>374</v>
      </c>
      <c r="E82" s="314" t="s">
        <v>298</v>
      </c>
      <c r="F82" s="316" t="n">
        <f aca="false">'Пр 9 ведом'!G103</f>
        <v>0</v>
      </c>
    </row>
    <row r="83" customFormat="false" ht="22.5" hidden="false" customHeight="false" outlineLevel="0" collapsed="false">
      <c r="A83" s="313" t="s">
        <v>309</v>
      </c>
      <c r="B83" s="314" t="s">
        <v>292</v>
      </c>
      <c r="C83" s="314" t="s">
        <v>300</v>
      </c>
      <c r="D83" s="315" t="s">
        <v>374</v>
      </c>
      <c r="E83" s="314" t="s">
        <v>310</v>
      </c>
      <c r="F83" s="316" t="n">
        <f aca="false">'Пр 9 ведом'!G104</f>
        <v>0</v>
      </c>
    </row>
    <row r="84" customFormat="false" ht="12.75" hidden="false" customHeight="false" outlineLevel="0" collapsed="false">
      <c r="A84" s="313" t="s">
        <v>358</v>
      </c>
      <c r="B84" s="314" t="s">
        <v>292</v>
      </c>
      <c r="C84" s="314" t="s">
        <v>300</v>
      </c>
      <c r="D84" s="315" t="s">
        <v>374</v>
      </c>
      <c r="E84" s="314" t="s">
        <v>359</v>
      </c>
      <c r="F84" s="316" t="n">
        <f aca="false">'Пр 9 ведом'!G43</f>
        <v>0</v>
      </c>
    </row>
    <row r="85" customFormat="false" ht="21" hidden="false" customHeight="false" outlineLevel="0" collapsed="false">
      <c r="A85" s="307" t="s">
        <v>375</v>
      </c>
      <c r="B85" s="310" t="s">
        <v>300</v>
      </c>
      <c r="C85" s="310" t="s">
        <v>288</v>
      </c>
      <c r="D85" s="311" t="s">
        <v>289</v>
      </c>
      <c r="E85" s="310" t="s">
        <v>290</v>
      </c>
      <c r="F85" s="312" t="n">
        <f aca="false">F86+F91+F97</f>
        <v>4803</v>
      </c>
    </row>
    <row r="86" customFormat="false" ht="21" hidden="false" customHeight="false" outlineLevel="0" collapsed="false">
      <c r="A86" s="307" t="s">
        <v>376</v>
      </c>
      <c r="B86" s="310" t="s">
        <v>300</v>
      </c>
      <c r="C86" s="310" t="s">
        <v>377</v>
      </c>
      <c r="D86" s="311" t="s">
        <v>289</v>
      </c>
      <c r="E86" s="310" t="s">
        <v>290</v>
      </c>
      <c r="F86" s="312" t="n">
        <f aca="false">F87</f>
        <v>3098</v>
      </c>
    </row>
    <row r="87" customFormat="false" ht="22.5" hidden="false" customHeight="false" outlineLevel="0" collapsed="false">
      <c r="A87" s="313" t="s">
        <v>378</v>
      </c>
      <c r="B87" s="314" t="s">
        <v>300</v>
      </c>
      <c r="C87" s="314" t="s">
        <v>377</v>
      </c>
      <c r="D87" s="315" t="s">
        <v>379</v>
      </c>
      <c r="E87" s="314" t="s">
        <v>290</v>
      </c>
      <c r="F87" s="316" t="n">
        <f aca="false">F88</f>
        <v>3098</v>
      </c>
    </row>
    <row r="88" customFormat="false" ht="22.5" hidden="false" customHeight="false" outlineLevel="0" collapsed="false">
      <c r="A88" s="313" t="s">
        <v>380</v>
      </c>
      <c r="B88" s="314" t="s">
        <v>300</v>
      </c>
      <c r="C88" s="314" t="s">
        <v>377</v>
      </c>
      <c r="D88" s="315" t="s">
        <v>381</v>
      </c>
      <c r="E88" s="314" t="s">
        <v>290</v>
      </c>
      <c r="F88" s="316" t="n">
        <f aca="false">F89+F90</f>
        <v>3098</v>
      </c>
    </row>
    <row r="89" customFormat="false" ht="33.75" hidden="false" customHeight="false" outlineLevel="0" collapsed="false">
      <c r="A89" s="313" t="s">
        <v>297</v>
      </c>
      <c r="B89" s="314" t="s">
        <v>300</v>
      </c>
      <c r="C89" s="314" t="s">
        <v>377</v>
      </c>
      <c r="D89" s="315" t="s">
        <v>381</v>
      </c>
      <c r="E89" s="314" t="s">
        <v>298</v>
      </c>
      <c r="F89" s="316" t="n">
        <f aca="false">'Пр 9 ведом'!G109</f>
        <v>2618</v>
      </c>
    </row>
    <row r="90" customFormat="false" ht="22.5" hidden="false" customHeight="false" outlineLevel="0" collapsed="false">
      <c r="A90" s="313" t="s">
        <v>309</v>
      </c>
      <c r="B90" s="314" t="s">
        <v>300</v>
      </c>
      <c r="C90" s="314" t="s">
        <v>377</v>
      </c>
      <c r="D90" s="315" t="s">
        <v>381</v>
      </c>
      <c r="E90" s="314" t="s">
        <v>310</v>
      </c>
      <c r="F90" s="316" t="n">
        <f aca="false">'Пр 9 ведом'!G110</f>
        <v>480</v>
      </c>
    </row>
    <row r="91" customFormat="false" ht="12.75" hidden="false" customHeight="false" outlineLevel="0" collapsed="false">
      <c r="A91" s="307" t="s">
        <v>382</v>
      </c>
      <c r="B91" s="310" t="s">
        <v>300</v>
      </c>
      <c r="C91" s="310" t="s">
        <v>383</v>
      </c>
      <c r="D91" s="311" t="s">
        <v>289</v>
      </c>
      <c r="E91" s="310" t="s">
        <v>290</v>
      </c>
      <c r="F91" s="312" t="n">
        <f aca="false">F92+F95</f>
        <v>1430</v>
      </c>
    </row>
    <row r="92" customFormat="false" ht="45" hidden="false" customHeight="false" outlineLevel="0" collapsed="false">
      <c r="A92" s="313" t="s">
        <v>384</v>
      </c>
      <c r="B92" s="314" t="s">
        <v>300</v>
      </c>
      <c r="C92" s="314" t="s">
        <v>383</v>
      </c>
      <c r="D92" s="315" t="s">
        <v>385</v>
      </c>
      <c r="E92" s="314" t="s">
        <v>290</v>
      </c>
      <c r="F92" s="316" t="n">
        <f aca="false">F93</f>
        <v>430</v>
      </c>
    </row>
    <row r="93" customFormat="false" ht="45" hidden="false" customHeight="false" outlineLevel="0" collapsed="false">
      <c r="A93" s="313" t="s">
        <v>386</v>
      </c>
      <c r="B93" s="314" t="s">
        <v>300</v>
      </c>
      <c r="C93" s="314" t="s">
        <v>383</v>
      </c>
      <c r="D93" s="315" t="s">
        <v>387</v>
      </c>
      <c r="E93" s="314" t="s">
        <v>290</v>
      </c>
      <c r="F93" s="316" t="n">
        <f aca="false">F94</f>
        <v>430</v>
      </c>
    </row>
    <row r="94" customFormat="false" ht="22.5" hidden="false" customHeight="false" outlineLevel="0" collapsed="false">
      <c r="A94" s="313" t="s">
        <v>309</v>
      </c>
      <c r="B94" s="314" t="s">
        <v>300</v>
      </c>
      <c r="C94" s="314" t="s">
        <v>383</v>
      </c>
      <c r="D94" s="315" t="s">
        <v>387</v>
      </c>
      <c r="E94" s="314" t="s">
        <v>310</v>
      </c>
      <c r="F94" s="316" t="n">
        <f aca="false">'Пр 9 ведом'!G114</f>
        <v>430</v>
      </c>
    </row>
    <row r="95" customFormat="false" ht="67.5" hidden="false" customHeight="false" outlineLevel="0" collapsed="false">
      <c r="A95" s="325" t="s">
        <v>388</v>
      </c>
      <c r="B95" s="315" t="s">
        <v>300</v>
      </c>
      <c r="C95" s="315" t="s">
        <v>383</v>
      </c>
      <c r="D95" s="315" t="s">
        <v>389</v>
      </c>
      <c r="E95" s="314"/>
      <c r="F95" s="316" t="n">
        <f aca="false">F96</f>
        <v>1000</v>
      </c>
    </row>
    <row r="96" customFormat="false" ht="22.5" hidden="false" customHeight="false" outlineLevel="0" collapsed="false">
      <c r="A96" s="319" t="s">
        <v>309</v>
      </c>
      <c r="B96" s="315" t="s">
        <v>300</v>
      </c>
      <c r="C96" s="315" t="s">
        <v>383</v>
      </c>
      <c r="D96" s="315" t="s">
        <v>389</v>
      </c>
      <c r="E96" s="314" t="n">
        <v>200</v>
      </c>
      <c r="F96" s="316" t="n">
        <f aca="false">'Пр 9 ведом'!G116</f>
        <v>1000</v>
      </c>
    </row>
    <row r="97" customFormat="false" ht="21" hidden="false" customHeight="false" outlineLevel="0" collapsed="false">
      <c r="A97" s="307" t="s">
        <v>390</v>
      </c>
      <c r="B97" s="310" t="s">
        <v>300</v>
      </c>
      <c r="C97" s="310" t="s">
        <v>391</v>
      </c>
      <c r="D97" s="311" t="s">
        <v>289</v>
      </c>
      <c r="E97" s="310" t="s">
        <v>290</v>
      </c>
      <c r="F97" s="312" t="n">
        <f aca="false">F98</f>
        <v>275</v>
      </c>
    </row>
    <row r="98" customFormat="false" ht="33.75" hidden="false" customHeight="false" outlineLevel="0" collapsed="false">
      <c r="A98" s="313" t="s">
        <v>392</v>
      </c>
      <c r="B98" s="314" t="s">
        <v>300</v>
      </c>
      <c r="C98" s="314" t="s">
        <v>391</v>
      </c>
      <c r="D98" s="315" t="s">
        <v>393</v>
      </c>
      <c r="E98" s="314" t="s">
        <v>290</v>
      </c>
      <c r="F98" s="316" t="n">
        <f aca="false">F99+F101</f>
        <v>275</v>
      </c>
    </row>
    <row r="99" customFormat="false" ht="33.75" hidden="false" customHeight="false" outlineLevel="0" collapsed="false">
      <c r="A99" s="313" t="s">
        <v>394</v>
      </c>
      <c r="B99" s="314" t="s">
        <v>300</v>
      </c>
      <c r="C99" s="314" t="s">
        <v>391</v>
      </c>
      <c r="D99" s="315" t="s">
        <v>395</v>
      </c>
      <c r="E99" s="314" t="s">
        <v>290</v>
      </c>
      <c r="F99" s="316" t="n">
        <f aca="false">F100</f>
        <v>200</v>
      </c>
    </row>
    <row r="100" customFormat="false" ht="22.5" hidden="false" customHeight="false" outlineLevel="0" collapsed="false">
      <c r="A100" s="313" t="s">
        <v>309</v>
      </c>
      <c r="B100" s="314" t="s">
        <v>300</v>
      </c>
      <c r="C100" s="314" t="s">
        <v>391</v>
      </c>
      <c r="D100" s="315" t="s">
        <v>395</v>
      </c>
      <c r="E100" s="314" t="s">
        <v>310</v>
      </c>
      <c r="F100" s="316" t="n">
        <f aca="false">'Пр 9 ведом'!G120</f>
        <v>200</v>
      </c>
    </row>
    <row r="101" customFormat="false" ht="33.75" hidden="false" customHeight="false" outlineLevel="0" collapsed="false">
      <c r="A101" s="313" t="s">
        <v>396</v>
      </c>
      <c r="B101" s="326" t="s">
        <v>300</v>
      </c>
      <c r="C101" s="326" t="s">
        <v>391</v>
      </c>
      <c r="D101" s="327" t="s">
        <v>397</v>
      </c>
      <c r="E101" s="326"/>
      <c r="F101" s="316" t="n">
        <f aca="false">F102</f>
        <v>75</v>
      </c>
    </row>
    <row r="102" customFormat="false" ht="22.5" hidden="false" customHeight="false" outlineLevel="0" collapsed="false">
      <c r="A102" s="313" t="s">
        <v>309</v>
      </c>
      <c r="B102" s="326" t="s">
        <v>300</v>
      </c>
      <c r="C102" s="326" t="s">
        <v>391</v>
      </c>
      <c r="D102" s="327" t="s">
        <v>397</v>
      </c>
      <c r="E102" s="326" t="s">
        <v>310</v>
      </c>
      <c r="F102" s="316" t="n">
        <f aca="false">'Пр 9 ведом'!G121</f>
        <v>75</v>
      </c>
    </row>
    <row r="103" customFormat="false" ht="12.75" hidden="false" customHeight="false" outlineLevel="0" collapsed="false">
      <c r="A103" s="307" t="s">
        <v>398</v>
      </c>
      <c r="B103" s="310" t="s">
        <v>314</v>
      </c>
      <c r="C103" s="310" t="s">
        <v>288</v>
      </c>
      <c r="D103" s="311" t="s">
        <v>289</v>
      </c>
      <c r="E103" s="310" t="s">
        <v>290</v>
      </c>
      <c r="F103" s="312" t="n">
        <f aca="false">F104+F116+F120+F114</f>
        <v>17821.33</v>
      </c>
    </row>
    <row r="104" customFormat="false" ht="12.75" hidden="false" customHeight="false" outlineLevel="0" collapsed="false">
      <c r="A104" s="307" t="s">
        <v>399</v>
      </c>
      <c r="B104" s="310" t="s">
        <v>314</v>
      </c>
      <c r="C104" s="310" t="s">
        <v>319</v>
      </c>
      <c r="D104" s="311" t="s">
        <v>289</v>
      </c>
      <c r="E104" s="310" t="s">
        <v>290</v>
      </c>
      <c r="F104" s="312" t="n">
        <f aca="false">F105+F108</f>
        <v>3007.8</v>
      </c>
    </row>
    <row r="105" customFormat="false" ht="45" hidden="false" customHeight="false" outlineLevel="0" collapsed="false">
      <c r="A105" s="313" t="s">
        <v>400</v>
      </c>
      <c r="B105" s="314" t="s">
        <v>314</v>
      </c>
      <c r="C105" s="314" t="s">
        <v>319</v>
      </c>
      <c r="D105" s="315" t="s">
        <v>401</v>
      </c>
      <c r="E105" s="314"/>
      <c r="F105" s="316" t="n">
        <f aca="false">F106+F107</f>
        <v>383</v>
      </c>
    </row>
    <row r="106" customFormat="false" ht="22.5" hidden="false" customHeight="false" outlineLevel="0" collapsed="false">
      <c r="A106" s="319" t="s">
        <v>309</v>
      </c>
      <c r="B106" s="314" t="s">
        <v>314</v>
      </c>
      <c r="C106" s="314" t="s">
        <v>319</v>
      </c>
      <c r="D106" s="315" t="s">
        <v>402</v>
      </c>
      <c r="E106" s="314" t="n">
        <v>200</v>
      </c>
      <c r="F106" s="316" t="n">
        <f aca="false">'Пр 9 ведом'!G284</f>
        <v>183</v>
      </c>
    </row>
    <row r="107" customFormat="false" ht="22.5" hidden="false" customHeight="false" outlineLevel="0" collapsed="false">
      <c r="A107" s="319" t="s">
        <v>309</v>
      </c>
      <c r="B107" s="314" t="s">
        <v>314</v>
      </c>
      <c r="C107" s="314" t="s">
        <v>319</v>
      </c>
      <c r="D107" s="315" t="s">
        <v>403</v>
      </c>
      <c r="E107" s="314" t="n">
        <v>200</v>
      </c>
      <c r="F107" s="316" t="n">
        <f aca="false">'Пр 9 ведом'!G279</f>
        <v>200</v>
      </c>
    </row>
    <row r="108" customFormat="false" ht="42.6" hidden="false" customHeight="true" outlineLevel="0" collapsed="false">
      <c r="A108" s="313" t="s">
        <v>326</v>
      </c>
      <c r="B108" s="314" t="s">
        <v>314</v>
      </c>
      <c r="C108" s="314" t="s">
        <v>319</v>
      </c>
      <c r="D108" s="315" t="s">
        <v>327</v>
      </c>
      <c r="E108" s="314" t="s">
        <v>290</v>
      </c>
      <c r="F108" s="316" t="n">
        <f aca="false">F109+F111</f>
        <v>2624.8</v>
      </c>
    </row>
    <row r="109" customFormat="false" ht="12.75" hidden="false" customHeight="false" outlineLevel="0" collapsed="false">
      <c r="A109" s="313" t="s">
        <v>404</v>
      </c>
      <c r="B109" s="314" t="s">
        <v>314</v>
      </c>
      <c r="C109" s="314" t="s">
        <v>319</v>
      </c>
      <c r="D109" s="315" t="s">
        <v>405</v>
      </c>
      <c r="E109" s="314" t="s">
        <v>290</v>
      </c>
      <c r="F109" s="316" t="n">
        <f aca="false">F110</f>
        <v>2038.9</v>
      </c>
    </row>
    <row r="110" customFormat="false" ht="33.75" hidden="false" customHeight="false" outlineLevel="0" collapsed="false">
      <c r="A110" s="313" t="s">
        <v>297</v>
      </c>
      <c r="B110" s="314" t="s">
        <v>314</v>
      </c>
      <c r="C110" s="314" t="s">
        <v>319</v>
      </c>
      <c r="D110" s="315" t="s">
        <v>405</v>
      </c>
      <c r="E110" s="314" t="s">
        <v>298</v>
      </c>
      <c r="F110" s="316" t="n">
        <f aca="false">'Пр 9 ведом'!G275</f>
        <v>2038.9</v>
      </c>
    </row>
    <row r="111" customFormat="false" ht="12.75" hidden="false" customHeight="false" outlineLevel="0" collapsed="false">
      <c r="A111" s="313" t="s">
        <v>406</v>
      </c>
      <c r="B111" s="314" t="s">
        <v>314</v>
      </c>
      <c r="C111" s="314" t="s">
        <v>319</v>
      </c>
      <c r="D111" s="315" t="s">
        <v>407</v>
      </c>
      <c r="E111" s="314" t="s">
        <v>290</v>
      </c>
      <c r="F111" s="316" t="n">
        <f aca="false">F112+F113</f>
        <v>585.9</v>
      </c>
    </row>
    <row r="112" customFormat="false" ht="22.5" hidden="false" customHeight="false" outlineLevel="0" collapsed="false">
      <c r="A112" s="313" t="s">
        <v>309</v>
      </c>
      <c r="B112" s="314" t="s">
        <v>314</v>
      </c>
      <c r="C112" s="314" t="s">
        <v>319</v>
      </c>
      <c r="D112" s="315" t="s">
        <v>407</v>
      </c>
      <c r="E112" s="314" t="s">
        <v>310</v>
      </c>
      <c r="F112" s="316" t="n">
        <f aca="false">'Пр 9 ведом'!G277</f>
        <v>575.9</v>
      </c>
    </row>
    <row r="113" customFormat="false" ht="12.75" hidden="false" customHeight="false" outlineLevel="0" collapsed="false">
      <c r="A113" s="313" t="s">
        <v>311</v>
      </c>
      <c r="B113" s="314" t="s">
        <v>314</v>
      </c>
      <c r="C113" s="314" t="s">
        <v>319</v>
      </c>
      <c r="D113" s="315" t="s">
        <v>407</v>
      </c>
      <c r="E113" s="314" t="s">
        <v>312</v>
      </c>
      <c r="F113" s="316" t="n">
        <f aca="false">'Пр 9 ведом'!G285</f>
        <v>10</v>
      </c>
    </row>
    <row r="114" customFormat="false" ht="22.5" hidden="false" customHeight="false" outlineLevel="0" collapsed="false">
      <c r="A114" s="313" t="s">
        <v>408</v>
      </c>
      <c r="B114" s="314" t="s">
        <v>314</v>
      </c>
      <c r="C114" s="314" t="s">
        <v>319</v>
      </c>
      <c r="D114" s="315"/>
      <c r="E114" s="314"/>
      <c r="F114" s="316" t="n">
        <f aca="false">F115</f>
        <v>2253.2</v>
      </c>
    </row>
    <row r="115" customFormat="false" ht="22.5" hidden="false" customHeight="false" outlineLevel="0" collapsed="false">
      <c r="A115" s="313" t="s">
        <v>309</v>
      </c>
      <c r="B115" s="314" t="s">
        <v>314</v>
      </c>
      <c r="C115" s="314" t="s">
        <v>319</v>
      </c>
      <c r="D115" s="315" t="s">
        <v>409</v>
      </c>
      <c r="E115" s="314" t="n">
        <v>200</v>
      </c>
      <c r="F115" s="316" t="n">
        <v>2253.2</v>
      </c>
    </row>
    <row r="116" customFormat="false" ht="12.75" hidden="false" customHeight="false" outlineLevel="0" collapsed="false">
      <c r="A116" s="307" t="s">
        <v>410</v>
      </c>
      <c r="B116" s="310" t="s">
        <v>314</v>
      </c>
      <c r="C116" s="310" t="s">
        <v>377</v>
      </c>
      <c r="D116" s="311" t="s">
        <v>289</v>
      </c>
      <c r="E116" s="310" t="s">
        <v>290</v>
      </c>
      <c r="F116" s="312" t="n">
        <f aca="false">F117</f>
        <v>1609</v>
      </c>
    </row>
    <row r="117" customFormat="false" ht="22.5" hidden="false" customHeight="false" outlineLevel="0" collapsed="false">
      <c r="A117" s="313" t="s">
        <v>411</v>
      </c>
      <c r="B117" s="314" t="s">
        <v>314</v>
      </c>
      <c r="C117" s="314" t="s">
        <v>377</v>
      </c>
      <c r="D117" s="315" t="s">
        <v>412</v>
      </c>
      <c r="E117" s="314" t="s">
        <v>290</v>
      </c>
      <c r="F117" s="316" t="n">
        <f aca="false">F118</f>
        <v>1609</v>
      </c>
      <c r="H117" s="328"/>
    </row>
    <row r="118" customFormat="false" ht="12.75" hidden="false" customHeight="false" outlineLevel="0" collapsed="false">
      <c r="A118" s="313" t="s">
        <v>413</v>
      </c>
      <c r="B118" s="314" t="s">
        <v>314</v>
      </c>
      <c r="C118" s="314" t="s">
        <v>377</v>
      </c>
      <c r="D118" s="315" t="s">
        <v>414</v>
      </c>
      <c r="E118" s="314" t="s">
        <v>290</v>
      </c>
      <c r="F118" s="316" t="n">
        <f aca="false">F119</f>
        <v>1609</v>
      </c>
    </row>
    <row r="119" customFormat="false" ht="22.5" hidden="false" customHeight="false" outlineLevel="0" collapsed="false">
      <c r="A119" s="313" t="s">
        <v>309</v>
      </c>
      <c r="B119" s="314" t="s">
        <v>314</v>
      </c>
      <c r="C119" s="314" t="s">
        <v>377</v>
      </c>
      <c r="D119" s="315" t="s">
        <v>414</v>
      </c>
      <c r="E119" s="314" t="s">
        <v>310</v>
      </c>
      <c r="F119" s="316" t="n">
        <f aca="false">'Пр 9 ведом'!G128</f>
        <v>1609</v>
      </c>
    </row>
    <row r="120" customFormat="false" ht="12.75" hidden="false" customHeight="false" outlineLevel="0" collapsed="false">
      <c r="A120" s="307" t="s">
        <v>415</v>
      </c>
      <c r="B120" s="310" t="s">
        <v>314</v>
      </c>
      <c r="C120" s="310" t="s">
        <v>416</v>
      </c>
      <c r="D120" s="311" t="s">
        <v>289</v>
      </c>
      <c r="E120" s="310" t="s">
        <v>290</v>
      </c>
      <c r="F120" s="312" t="n">
        <f aca="false">F123+F126+F129+F132+F133+F134+F137+F139+F141+F143</f>
        <v>10951.33</v>
      </c>
    </row>
    <row r="121" customFormat="false" ht="33.75" hidden="false" customHeight="false" outlineLevel="0" collapsed="false">
      <c r="A121" s="313" t="s">
        <v>417</v>
      </c>
      <c r="B121" s="314" t="s">
        <v>314</v>
      </c>
      <c r="C121" s="314" t="s">
        <v>416</v>
      </c>
      <c r="D121" s="315" t="s">
        <v>418</v>
      </c>
      <c r="E121" s="314" t="s">
        <v>290</v>
      </c>
      <c r="F121" s="320" t="n">
        <f aca="false">F122</f>
        <v>150</v>
      </c>
    </row>
    <row r="122" customFormat="false" ht="33.75" hidden="false" customHeight="false" outlineLevel="0" collapsed="false">
      <c r="A122" s="313" t="s">
        <v>419</v>
      </c>
      <c r="B122" s="314" t="s">
        <v>314</v>
      </c>
      <c r="C122" s="314" t="s">
        <v>416</v>
      </c>
      <c r="D122" s="315" t="s">
        <v>420</v>
      </c>
      <c r="E122" s="314" t="s">
        <v>290</v>
      </c>
      <c r="F122" s="320" t="n">
        <f aca="false">F123</f>
        <v>150</v>
      </c>
    </row>
    <row r="123" customFormat="false" ht="12.75" hidden="false" customHeight="false" outlineLevel="0" collapsed="false">
      <c r="A123" s="313" t="s">
        <v>311</v>
      </c>
      <c r="B123" s="314" t="s">
        <v>314</v>
      </c>
      <c r="C123" s="314" t="s">
        <v>416</v>
      </c>
      <c r="D123" s="315" t="s">
        <v>420</v>
      </c>
      <c r="E123" s="314" t="s">
        <v>312</v>
      </c>
      <c r="F123" s="320" t="n">
        <f aca="false">'Пр 9 ведом'!G132</f>
        <v>150</v>
      </c>
    </row>
    <row r="124" customFormat="false" ht="22.5" hidden="false" customHeight="false" outlineLevel="0" collapsed="false">
      <c r="A124" s="313" t="s">
        <v>421</v>
      </c>
      <c r="B124" s="314" t="s">
        <v>314</v>
      </c>
      <c r="C124" s="314" t="s">
        <v>416</v>
      </c>
      <c r="D124" s="329" t="s">
        <v>422</v>
      </c>
      <c r="E124" s="314" t="s">
        <v>290</v>
      </c>
      <c r="F124" s="320" t="n">
        <f aca="false">F125</f>
        <v>5</v>
      </c>
    </row>
    <row r="125" customFormat="false" ht="22.5" hidden="false" customHeight="false" outlineLevel="0" collapsed="false">
      <c r="A125" s="313" t="s">
        <v>423</v>
      </c>
      <c r="B125" s="314" t="s">
        <v>314</v>
      </c>
      <c r="C125" s="314" t="s">
        <v>416</v>
      </c>
      <c r="D125" s="329" t="s">
        <v>424</v>
      </c>
      <c r="E125" s="314" t="s">
        <v>290</v>
      </c>
      <c r="F125" s="320" t="n">
        <f aca="false">F126</f>
        <v>5</v>
      </c>
    </row>
    <row r="126" customFormat="false" ht="22.5" hidden="false" customHeight="false" outlineLevel="0" collapsed="false">
      <c r="A126" s="313" t="s">
        <v>309</v>
      </c>
      <c r="B126" s="314" t="s">
        <v>314</v>
      </c>
      <c r="C126" s="314" t="s">
        <v>416</v>
      </c>
      <c r="D126" s="329" t="s">
        <v>424</v>
      </c>
      <c r="E126" s="314" t="s">
        <v>310</v>
      </c>
      <c r="F126" s="320" t="n">
        <f aca="false">'Пр 9 ведом'!G135</f>
        <v>5</v>
      </c>
    </row>
    <row r="127" customFormat="false" ht="33.75" hidden="false" customHeight="false" outlineLevel="0" collapsed="false">
      <c r="A127" s="313" t="s">
        <v>425</v>
      </c>
      <c r="B127" s="314" t="s">
        <v>314</v>
      </c>
      <c r="C127" s="314" t="s">
        <v>416</v>
      </c>
      <c r="D127" s="315" t="s">
        <v>426</v>
      </c>
      <c r="E127" s="314" t="s">
        <v>290</v>
      </c>
      <c r="F127" s="316" t="n">
        <f aca="false">F128</f>
        <v>1298.3</v>
      </c>
    </row>
    <row r="128" customFormat="false" ht="12.75" hidden="false" customHeight="false" outlineLevel="0" collapsed="false">
      <c r="A128" s="313" t="s">
        <v>427</v>
      </c>
      <c r="B128" s="314" t="s">
        <v>314</v>
      </c>
      <c r="C128" s="314" t="s">
        <v>416</v>
      </c>
      <c r="D128" s="315" t="s">
        <v>428</v>
      </c>
      <c r="E128" s="314" t="s">
        <v>290</v>
      </c>
      <c r="F128" s="316" t="n">
        <f aca="false">F129</f>
        <v>1298.3</v>
      </c>
    </row>
    <row r="129" customFormat="false" ht="22.5" hidden="false" customHeight="false" outlineLevel="0" collapsed="false">
      <c r="A129" s="313" t="s">
        <v>309</v>
      </c>
      <c r="B129" s="314" t="s">
        <v>314</v>
      </c>
      <c r="C129" s="314" t="s">
        <v>416</v>
      </c>
      <c r="D129" s="315" t="s">
        <v>428</v>
      </c>
      <c r="E129" s="314" t="s">
        <v>310</v>
      </c>
      <c r="F129" s="316" t="n">
        <f aca="false">'Пр 9 ведом'!G138</f>
        <v>1298.3</v>
      </c>
    </row>
    <row r="130" customFormat="false" ht="33.75" hidden="false" customHeight="false" outlineLevel="0" collapsed="false">
      <c r="A130" s="313" t="s">
        <v>429</v>
      </c>
      <c r="B130" s="314" t="s">
        <v>314</v>
      </c>
      <c r="C130" s="314" t="s">
        <v>416</v>
      </c>
      <c r="D130" s="315" t="s">
        <v>430</v>
      </c>
      <c r="E130" s="314" t="s">
        <v>290</v>
      </c>
      <c r="F130" s="316" t="n">
        <f aca="false">F131</f>
        <v>8652.1</v>
      </c>
    </row>
    <row r="131" customFormat="false" ht="33.75" hidden="false" customHeight="false" outlineLevel="0" collapsed="false">
      <c r="A131" s="313" t="s">
        <v>431</v>
      </c>
      <c r="B131" s="314" t="s">
        <v>314</v>
      </c>
      <c r="C131" s="314" t="s">
        <v>416</v>
      </c>
      <c r="D131" s="315" t="s">
        <v>363</v>
      </c>
      <c r="E131" s="314" t="s">
        <v>290</v>
      </c>
      <c r="F131" s="316" t="n">
        <f aca="false">F132+F133+F134</f>
        <v>8652.1</v>
      </c>
    </row>
    <row r="132" customFormat="false" ht="33.75" hidden="false" customHeight="false" outlineLevel="0" collapsed="false">
      <c r="A132" s="313" t="s">
        <v>297</v>
      </c>
      <c r="B132" s="314" t="s">
        <v>314</v>
      </c>
      <c r="C132" s="314" t="s">
        <v>416</v>
      </c>
      <c r="D132" s="315" t="s">
        <v>363</v>
      </c>
      <c r="E132" s="314" t="s">
        <v>298</v>
      </c>
      <c r="F132" s="316" t="n">
        <f aca="false">'Пр 9 ведом'!G141</f>
        <v>7658.1</v>
      </c>
    </row>
    <row r="133" customFormat="false" ht="22.5" hidden="false" customHeight="false" outlineLevel="0" collapsed="false">
      <c r="A133" s="313" t="s">
        <v>309</v>
      </c>
      <c r="B133" s="314" t="s">
        <v>314</v>
      </c>
      <c r="C133" s="314" t="s">
        <v>416</v>
      </c>
      <c r="D133" s="315" t="s">
        <v>363</v>
      </c>
      <c r="E133" s="314" t="s">
        <v>310</v>
      </c>
      <c r="F133" s="316" t="n">
        <f aca="false">'Пр 9 ведом'!G142</f>
        <v>994</v>
      </c>
    </row>
    <row r="134" customFormat="false" ht="12.75" hidden="false" customHeight="false" outlineLevel="0" collapsed="false">
      <c r="A134" s="313" t="s">
        <v>311</v>
      </c>
      <c r="B134" s="314" t="s">
        <v>314</v>
      </c>
      <c r="C134" s="314" t="s">
        <v>416</v>
      </c>
      <c r="D134" s="315" t="s">
        <v>363</v>
      </c>
      <c r="E134" s="314" t="s">
        <v>312</v>
      </c>
      <c r="F134" s="316"/>
    </row>
    <row r="135" customFormat="false" ht="33.75" hidden="false" customHeight="false" outlineLevel="0" collapsed="false">
      <c r="A135" s="313" t="s">
        <v>432</v>
      </c>
      <c r="B135" s="314" t="s">
        <v>314</v>
      </c>
      <c r="C135" s="314" t="s">
        <v>416</v>
      </c>
      <c r="D135" s="315" t="s">
        <v>433</v>
      </c>
      <c r="E135" s="314" t="s">
        <v>290</v>
      </c>
      <c r="F135" s="320" t="n">
        <f aca="false">F136</f>
        <v>200</v>
      </c>
    </row>
    <row r="136" customFormat="false" ht="33.75" hidden="false" customHeight="false" outlineLevel="0" collapsed="false">
      <c r="A136" s="313" t="s">
        <v>434</v>
      </c>
      <c r="B136" s="314" t="s">
        <v>314</v>
      </c>
      <c r="C136" s="314" t="s">
        <v>416</v>
      </c>
      <c r="D136" s="315" t="s">
        <v>435</v>
      </c>
      <c r="E136" s="314" t="s">
        <v>290</v>
      </c>
      <c r="F136" s="320" t="n">
        <f aca="false">F137</f>
        <v>200</v>
      </c>
    </row>
    <row r="137" customFormat="false" ht="22.5" hidden="false" customHeight="false" outlineLevel="0" collapsed="false">
      <c r="A137" s="313" t="s">
        <v>309</v>
      </c>
      <c r="B137" s="314" t="s">
        <v>314</v>
      </c>
      <c r="C137" s="314" t="s">
        <v>416</v>
      </c>
      <c r="D137" s="315" t="s">
        <v>435</v>
      </c>
      <c r="E137" s="314" t="s">
        <v>310</v>
      </c>
      <c r="F137" s="320" t="n">
        <f aca="false">'Пр 9 ведом'!G146</f>
        <v>200</v>
      </c>
    </row>
    <row r="138" customFormat="false" ht="12.75" hidden="false" customHeight="false" outlineLevel="0" collapsed="false">
      <c r="A138" s="319" t="s">
        <v>436</v>
      </c>
      <c r="B138" s="326" t="s">
        <v>314</v>
      </c>
      <c r="C138" s="326" t="s">
        <v>416</v>
      </c>
      <c r="D138" s="315" t="s">
        <v>437</v>
      </c>
      <c r="E138" s="314"/>
      <c r="F138" s="320" t="n">
        <f aca="false">F139</f>
        <v>39</v>
      </c>
    </row>
    <row r="139" customFormat="false" ht="26.25" hidden="false" customHeight="true" outlineLevel="0" collapsed="false">
      <c r="A139" s="319" t="s">
        <v>309</v>
      </c>
      <c r="B139" s="326" t="s">
        <v>314</v>
      </c>
      <c r="C139" s="326" t="s">
        <v>416</v>
      </c>
      <c r="D139" s="315" t="s">
        <v>437</v>
      </c>
      <c r="E139" s="314" t="n">
        <v>200</v>
      </c>
      <c r="F139" s="320" t="n">
        <f aca="false">'Пр 9 ведом'!G148</f>
        <v>39</v>
      </c>
    </row>
    <row r="140" customFormat="false" ht="18" hidden="false" customHeight="true" outlineLevel="0" collapsed="false">
      <c r="A140" s="319" t="s">
        <v>438</v>
      </c>
      <c r="B140" s="326" t="s">
        <v>314</v>
      </c>
      <c r="C140" s="326" t="s">
        <v>416</v>
      </c>
      <c r="D140" s="315" t="s">
        <v>439</v>
      </c>
      <c r="E140" s="314"/>
      <c r="F140" s="320" t="n">
        <f aca="false">F141</f>
        <v>487.53</v>
      </c>
    </row>
    <row r="141" customFormat="false" ht="25.5" hidden="false" customHeight="true" outlineLevel="0" collapsed="false">
      <c r="A141" s="319" t="s">
        <v>309</v>
      </c>
      <c r="B141" s="326" t="s">
        <v>314</v>
      </c>
      <c r="C141" s="326" t="s">
        <v>416</v>
      </c>
      <c r="D141" s="315" t="s">
        <v>439</v>
      </c>
      <c r="E141" s="314" t="n">
        <v>200</v>
      </c>
      <c r="F141" s="320" t="n">
        <f aca="false">'Пр 9 ведом'!G150</f>
        <v>487.53</v>
      </c>
    </row>
    <row r="142" customFormat="false" ht="28.5" hidden="false" customHeight="true" outlineLevel="0" collapsed="false">
      <c r="A142" s="319" t="s">
        <v>440</v>
      </c>
      <c r="B142" s="326" t="s">
        <v>314</v>
      </c>
      <c r="C142" s="326" t="s">
        <v>416</v>
      </c>
      <c r="D142" s="315" t="s">
        <v>441</v>
      </c>
      <c r="E142" s="314"/>
      <c r="F142" s="320" t="n">
        <f aca="false">F143</f>
        <v>119.4</v>
      </c>
    </row>
    <row r="143" customFormat="false" ht="26.25" hidden="false" customHeight="true" outlineLevel="0" collapsed="false">
      <c r="A143" s="319" t="s">
        <v>442</v>
      </c>
      <c r="B143" s="326" t="s">
        <v>314</v>
      </c>
      <c r="C143" s="326" t="s">
        <v>416</v>
      </c>
      <c r="D143" s="315" t="s">
        <v>441</v>
      </c>
      <c r="E143" s="314" t="n">
        <v>300</v>
      </c>
      <c r="F143" s="320" t="n">
        <f aca="false">'Пр 9 ведом'!G152</f>
        <v>119.4</v>
      </c>
    </row>
    <row r="144" customFormat="false" ht="26.25" hidden="false" customHeight="true" outlineLevel="0" collapsed="false">
      <c r="A144" s="307" t="s">
        <v>443</v>
      </c>
      <c r="B144" s="310" t="s">
        <v>319</v>
      </c>
      <c r="C144" s="310" t="s">
        <v>288</v>
      </c>
      <c r="D144" s="311" t="s">
        <v>289</v>
      </c>
      <c r="E144" s="310" t="s">
        <v>290</v>
      </c>
      <c r="F144" s="312" t="n">
        <f aca="false">F145+F156</f>
        <v>11230.3</v>
      </c>
    </row>
    <row r="145" customFormat="false" ht="16.5" hidden="false" customHeight="true" outlineLevel="0" collapsed="false">
      <c r="A145" s="307" t="s">
        <v>444</v>
      </c>
      <c r="B145" s="310" t="s">
        <v>319</v>
      </c>
      <c r="C145" s="310" t="s">
        <v>292</v>
      </c>
      <c r="D145" s="311" t="s">
        <v>289</v>
      </c>
      <c r="E145" s="310" t="s">
        <v>290</v>
      </c>
      <c r="F145" s="312" t="n">
        <f aca="false">F147+F151+F153+F155</f>
        <v>7938</v>
      </c>
    </row>
    <row r="146" customFormat="false" ht="45" hidden="false" customHeight="false" outlineLevel="0" collapsed="false">
      <c r="A146" s="319" t="s">
        <v>445</v>
      </c>
      <c r="B146" s="314" t="s">
        <v>319</v>
      </c>
      <c r="C146" s="314" t="s">
        <v>292</v>
      </c>
      <c r="D146" s="315" t="s">
        <v>446</v>
      </c>
      <c r="E146" s="314" t="s">
        <v>290</v>
      </c>
      <c r="F146" s="316" t="n">
        <f aca="false">F147</f>
        <v>6518</v>
      </c>
    </row>
    <row r="147" customFormat="false" ht="12.75" hidden="false" customHeight="false" outlineLevel="0" collapsed="false">
      <c r="A147" s="313" t="s">
        <v>311</v>
      </c>
      <c r="B147" s="314" t="s">
        <v>319</v>
      </c>
      <c r="C147" s="314" t="s">
        <v>292</v>
      </c>
      <c r="D147" s="315" t="s">
        <v>447</v>
      </c>
      <c r="E147" s="314" t="n">
        <v>800</v>
      </c>
      <c r="F147" s="316" t="n">
        <f aca="false">'Пр 9 ведом'!G156</f>
        <v>6518</v>
      </c>
    </row>
    <row r="148" customFormat="false" ht="33.75" hidden="false" customHeight="false" outlineLevel="0" collapsed="false">
      <c r="A148" s="313" t="s">
        <v>448</v>
      </c>
      <c r="B148" s="314" t="s">
        <v>319</v>
      </c>
      <c r="C148" s="314" t="s">
        <v>292</v>
      </c>
      <c r="D148" s="315" t="s">
        <v>449</v>
      </c>
      <c r="E148" s="314" t="s">
        <v>290</v>
      </c>
      <c r="F148" s="316" t="n">
        <f aca="false">F149+F152+F154</f>
        <v>1420</v>
      </c>
    </row>
    <row r="149" customFormat="false" ht="22.5" hidden="false" customHeight="false" outlineLevel="0" collapsed="false">
      <c r="A149" s="313" t="s">
        <v>450</v>
      </c>
      <c r="B149" s="314" t="s">
        <v>319</v>
      </c>
      <c r="C149" s="314" t="s">
        <v>292</v>
      </c>
      <c r="D149" s="315" t="s">
        <v>451</v>
      </c>
      <c r="E149" s="314" t="s">
        <v>290</v>
      </c>
      <c r="F149" s="316" t="n">
        <f aca="false">F150</f>
        <v>120</v>
      </c>
    </row>
    <row r="150" customFormat="false" ht="22.5" hidden="false" customHeight="false" outlineLevel="0" collapsed="false">
      <c r="A150" s="313" t="s">
        <v>452</v>
      </c>
      <c r="B150" s="314" t="s">
        <v>319</v>
      </c>
      <c r="C150" s="314" t="s">
        <v>292</v>
      </c>
      <c r="D150" s="315" t="s">
        <v>453</v>
      </c>
      <c r="E150" s="314" t="s">
        <v>290</v>
      </c>
      <c r="F150" s="316" t="n">
        <f aca="false">F151</f>
        <v>120</v>
      </c>
    </row>
    <row r="151" customFormat="false" ht="22.5" hidden="false" customHeight="false" outlineLevel="0" collapsed="false">
      <c r="A151" s="313" t="s">
        <v>309</v>
      </c>
      <c r="B151" s="314" t="s">
        <v>319</v>
      </c>
      <c r="C151" s="314" t="s">
        <v>292</v>
      </c>
      <c r="D151" s="315" t="s">
        <v>453</v>
      </c>
      <c r="E151" s="314" t="s">
        <v>310</v>
      </c>
      <c r="F151" s="316" t="n">
        <f aca="false">'Пр 9 ведом'!G160</f>
        <v>120</v>
      </c>
    </row>
    <row r="152" customFormat="false" ht="22.5" hidden="false" customHeight="false" outlineLevel="0" collapsed="false">
      <c r="A152" s="313" t="s">
        <v>454</v>
      </c>
      <c r="B152" s="314" t="s">
        <v>319</v>
      </c>
      <c r="C152" s="314" t="s">
        <v>292</v>
      </c>
      <c r="D152" s="315" t="s">
        <v>455</v>
      </c>
      <c r="E152" s="314" t="s">
        <v>290</v>
      </c>
      <c r="F152" s="316" t="n">
        <f aca="false">F153</f>
        <v>950</v>
      </c>
    </row>
    <row r="153" customFormat="false" ht="22.5" hidden="false" customHeight="false" outlineLevel="0" collapsed="false">
      <c r="A153" s="313" t="s">
        <v>309</v>
      </c>
      <c r="B153" s="314" t="s">
        <v>319</v>
      </c>
      <c r="C153" s="314" t="s">
        <v>292</v>
      </c>
      <c r="D153" s="315" t="s">
        <v>456</v>
      </c>
      <c r="E153" s="314" t="s">
        <v>310</v>
      </c>
      <c r="F153" s="316" t="n">
        <f aca="false">'Пр 9 ведом'!G162</f>
        <v>950</v>
      </c>
    </row>
    <row r="154" customFormat="false" ht="22.5" hidden="false" customHeight="false" outlineLevel="0" collapsed="false">
      <c r="A154" s="313" t="s">
        <v>457</v>
      </c>
      <c r="B154" s="314" t="s">
        <v>319</v>
      </c>
      <c r="C154" s="314" t="s">
        <v>292</v>
      </c>
      <c r="D154" s="315" t="s">
        <v>458</v>
      </c>
      <c r="E154" s="314" t="s">
        <v>290</v>
      </c>
      <c r="F154" s="316" t="n">
        <f aca="false">F155</f>
        <v>350</v>
      </c>
    </row>
    <row r="155" customFormat="false" ht="22.5" hidden="false" customHeight="false" outlineLevel="0" collapsed="false">
      <c r="A155" s="313" t="s">
        <v>309</v>
      </c>
      <c r="B155" s="314" t="s">
        <v>319</v>
      </c>
      <c r="C155" s="314" t="s">
        <v>292</v>
      </c>
      <c r="D155" s="315" t="s">
        <v>459</v>
      </c>
      <c r="E155" s="314" t="n">
        <v>200</v>
      </c>
      <c r="F155" s="316" t="n">
        <f aca="false">'Пр 9 ведом'!G164</f>
        <v>350</v>
      </c>
    </row>
    <row r="156" customFormat="false" ht="12.75" hidden="false" customHeight="false" outlineLevel="0" collapsed="false">
      <c r="A156" s="307" t="s">
        <v>460</v>
      </c>
      <c r="B156" s="310" t="s">
        <v>319</v>
      </c>
      <c r="C156" s="310" t="s">
        <v>300</v>
      </c>
      <c r="D156" s="311" t="s">
        <v>289</v>
      </c>
      <c r="E156" s="310" t="s">
        <v>290</v>
      </c>
      <c r="F156" s="312" t="n">
        <f aca="false">F159+F161+F163</f>
        <v>3292.3</v>
      </c>
    </row>
    <row r="157" customFormat="false" ht="12.75" hidden="false" customHeight="false" outlineLevel="0" collapsed="false">
      <c r="A157" s="313" t="s">
        <v>461</v>
      </c>
      <c r="B157" s="314" t="s">
        <v>319</v>
      </c>
      <c r="C157" s="314" t="s">
        <v>300</v>
      </c>
      <c r="D157" s="315" t="s">
        <v>462</v>
      </c>
      <c r="E157" s="314" t="s">
        <v>290</v>
      </c>
      <c r="F157" s="316" t="n">
        <f aca="false">F158</f>
        <v>950</v>
      </c>
    </row>
    <row r="158" customFormat="false" ht="12.75" hidden="false" customHeight="false" outlineLevel="0" collapsed="false">
      <c r="A158" s="313" t="s">
        <v>463</v>
      </c>
      <c r="B158" s="314" t="s">
        <v>319</v>
      </c>
      <c r="C158" s="314" t="s">
        <v>300</v>
      </c>
      <c r="D158" s="315" t="s">
        <v>464</v>
      </c>
      <c r="E158" s="314" t="s">
        <v>290</v>
      </c>
      <c r="F158" s="316" t="n">
        <f aca="false">F159</f>
        <v>950</v>
      </c>
    </row>
    <row r="159" customFormat="false" ht="22.5" hidden="false" customHeight="false" outlineLevel="0" collapsed="false">
      <c r="A159" s="313" t="s">
        <v>309</v>
      </c>
      <c r="B159" s="314" t="s">
        <v>319</v>
      </c>
      <c r="C159" s="314" t="s">
        <v>300</v>
      </c>
      <c r="D159" s="315" t="s">
        <v>465</v>
      </c>
      <c r="E159" s="314" t="s">
        <v>310</v>
      </c>
      <c r="F159" s="316" t="n">
        <f aca="false">'Пр 9 ведом'!G168</f>
        <v>950</v>
      </c>
    </row>
    <row r="160" customFormat="false" ht="12.75" hidden="false" customHeight="false" outlineLevel="0" collapsed="false">
      <c r="A160" s="313" t="s">
        <v>466</v>
      </c>
      <c r="B160" s="326" t="s">
        <v>319</v>
      </c>
      <c r="C160" s="326" t="s">
        <v>300</v>
      </c>
      <c r="D160" s="327" t="s">
        <v>467</v>
      </c>
      <c r="E160" s="314"/>
      <c r="F160" s="316" t="n">
        <f aca="false">F161</f>
        <v>2042</v>
      </c>
    </row>
    <row r="161" customFormat="false" ht="22.5" hidden="false" customHeight="false" outlineLevel="0" collapsed="false">
      <c r="A161" s="313" t="s">
        <v>468</v>
      </c>
      <c r="B161" s="326" t="s">
        <v>319</v>
      </c>
      <c r="C161" s="326" t="s">
        <v>300</v>
      </c>
      <c r="D161" s="327" t="s">
        <v>467</v>
      </c>
      <c r="E161" s="314" t="n">
        <v>200</v>
      </c>
      <c r="F161" s="316" t="n">
        <f aca="false">'Пр 9 ведом'!G169</f>
        <v>2042</v>
      </c>
    </row>
    <row r="162" customFormat="false" ht="22.5" hidden="false" customHeight="false" outlineLevel="0" collapsed="false">
      <c r="A162" s="313" t="s">
        <v>469</v>
      </c>
      <c r="B162" s="326" t="s">
        <v>319</v>
      </c>
      <c r="C162" s="326" t="s">
        <v>300</v>
      </c>
      <c r="D162" s="327" t="s">
        <v>470</v>
      </c>
      <c r="E162" s="314"/>
      <c r="F162" s="316" t="n">
        <f aca="false">F163</f>
        <v>300.3</v>
      </c>
    </row>
    <row r="163" customFormat="false" ht="22.5" hidden="false" customHeight="false" outlineLevel="0" collapsed="false">
      <c r="A163" s="313" t="s">
        <v>471</v>
      </c>
      <c r="B163" s="326" t="s">
        <v>319</v>
      </c>
      <c r="C163" s="326" t="s">
        <v>300</v>
      </c>
      <c r="D163" s="327" t="s">
        <v>470</v>
      </c>
      <c r="E163" s="314" t="n">
        <v>200</v>
      </c>
      <c r="F163" s="316" t="n">
        <f aca="false">'Пр 9 ведом'!G172</f>
        <v>300.3</v>
      </c>
    </row>
    <row r="164" customFormat="false" ht="12.75" hidden="false" customHeight="false" outlineLevel="0" collapsed="false">
      <c r="A164" s="307" t="s">
        <v>472</v>
      </c>
      <c r="B164" s="310" t="s">
        <v>325</v>
      </c>
      <c r="C164" s="310" t="s">
        <v>288</v>
      </c>
      <c r="D164" s="311" t="s">
        <v>289</v>
      </c>
      <c r="E164" s="310" t="s">
        <v>290</v>
      </c>
      <c r="F164" s="312" t="n">
        <f aca="false">F165</f>
        <v>520</v>
      </c>
    </row>
    <row r="165" customFormat="false" ht="12.75" hidden="false" customHeight="false" outlineLevel="0" collapsed="false">
      <c r="A165" s="307" t="s">
        <v>473</v>
      </c>
      <c r="B165" s="310" t="s">
        <v>325</v>
      </c>
      <c r="C165" s="310" t="s">
        <v>300</v>
      </c>
      <c r="D165" s="311" t="s">
        <v>289</v>
      </c>
      <c r="E165" s="310" t="s">
        <v>290</v>
      </c>
      <c r="F165" s="312" t="n">
        <f aca="false">F166</f>
        <v>520</v>
      </c>
    </row>
    <row r="166" customFormat="false" ht="22.5" hidden="false" customHeight="false" outlineLevel="0" collapsed="false">
      <c r="A166" s="313" t="s">
        <v>474</v>
      </c>
      <c r="B166" s="314" t="s">
        <v>325</v>
      </c>
      <c r="C166" s="314" t="s">
        <v>300</v>
      </c>
      <c r="D166" s="315" t="s">
        <v>475</v>
      </c>
      <c r="E166" s="314" t="s">
        <v>290</v>
      </c>
      <c r="F166" s="316" t="n">
        <f aca="false">F167</f>
        <v>520</v>
      </c>
    </row>
    <row r="167" customFormat="false" ht="12.75" hidden="false" customHeight="false" outlineLevel="0" collapsed="false">
      <c r="A167" s="313" t="s">
        <v>476</v>
      </c>
      <c r="B167" s="314" t="s">
        <v>325</v>
      </c>
      <c r="C167" s="314" t="s">
        <v>300</v>
      </c>
      <c r="D167" s="315" t="s">
        <v>477</v>
      </c>
      <c r="E167" s="314" t="s">
        <v>290</v>
      </c>
      <c r="F167" s="316" t="n">
        <f aca="false">F168</f>
        <v>520</v>
      </c>
    </row>
    <row r="168" customFormat="false" ht="22.5" hidden="false" customHeight="false" outlineLevel="0" collapsed="false">
      <c r="A168" s="313" t="s">
        <v>309</v>
      </c>
      <c r="B168" s="314" t="s">
        <v>325</v>
      </c>
      <c r="C168" s="314" t="s">
        <v>300</v>
      </c>
      <c r="D168" s="315" t="s">
        <v>477</v>
      </c>
      <c r="E168" s="314" t="s">
        <v>310</v>
      </c>
      <c r="F168" s="316" t="n">
        <f aca="false">'Пр 9 ведом'!G179</f>
        <v>520</v>
      </c>
    </row>
    <row r="169" customFormat="false" ht="12.75" hidden="false" customHeight="false" outlineLevel="0" collapsed="false">
      <c r="A169" s="307" t="s">
        <v>478</v>
      </c>
      <c r="B169" s="310" t="s">
        <v>337</v>
      </c>
      <c r="C169" s="310" t="s">
        <v>288</v>
      </c>
      <c r="D169" s="311" t="s">
        <v>289</v>
      </c>
      <c r="E169" s="310" t="s">
        <v>290</v>
      </c>
      <c r="F169" s="318" t="n">
        <f aca="false">F170+F186+F212+F223+F228</f>
        <v>286261.1</v>
      </c>
    </row>
    <row r="170" customFormat="false" ht="12.75" hidden="false" customHeight="false" outlineLevel="0" collapsed="false">
      <c r="A170" s="307" t="s">
        <v>479</v>
      </c>
      <c r="B170" s="310" t="s">
        <v>337</v>
      </c>
      <c r="C170" s="310" t="s">
        <v>287</v>
      </c>
      <c r="D170" s="311" t="s">
        <v>289</v>
      </c>
      <c r="E170" s="310" t="s">
        <v>290</v>
      </c>
      <c r="F170" s="318" t="n">
        <f aca="false">F174+F176+F178+F181+F185</f>
        <v>68956.4</v>
      </c>
    </row>
    <row r="171" customFormat="false" ht="22.5" hidden="false" customHeight="false" outlineLevel="0" collapsed="false">
      <c r="A171" s="313" t="s">
        <v>480</v>
      </c>
      <c r="B171" s="314" t="s">
        <v>337</v>
      </c>
      <c r="C171" s="314" t="s">
        <v>287</v>
      </c>
      <c r="D171" s="315" t="s">
        <v>481</v>
      </c>
      <c r="E171" s="314" t="s">
        <v>290</v>
      </c>
      <c r="F171" s="320" t="n">
        <f aca="false">F172+F179</f>
        <v>68656.4</v>
      </c>
    </row>
    <row r="172" customFormat="false" ht="12.75" hidden="false" customHeight="false" outlineLevel="0" collapsed="false">
      <c r="A172" s="313" t="s">
        <v>482</v>
      </c>
      <c r="B172" s="314" t="s">
        <v>337</v>
      </c>
      <c r="C172" s="314" t="s">
        <v>287</v>
      </c>
      <c r="D172" s="315" t="s">
        <v>483</v>
      </c>
      <c r="E172" s="314" t="s">
        <v>290</v>
      </c>
      <c r="F172" s="320" t="n">
        <f aca="false">F173+F175+F177</f>
        <v>68293.4</v>
      </c>
    </row>
    <row r="173" customFormat="false" ht="33.75" hidden="false" customHeight="false" outlineLevel="0" collapsed="false">
      <c r="A173" s="313" t="s">
        <v>484</v>
      </c>
      <c r="B173" s="314" t="s">
        <v>337</v>
      </c>
      <c r="C173" s="314" t="s">
        <v>287</v>
      </c>
      <c r="D173" s="315" t="s">
        <v>485</v>
      </c>
      <c r="E173" s="314" t="s">
        <v>290</v>
      </c>
      <c r="F173" s="320" t="n">
        <f aca="false">F174</f>
        <v>5392.4</v>
      </c>
    </row>
    <row r="174" customFormat="false" ht="22.5" hidden="false" customHeight="false" outlineLevel="0" collapsed="false">
      <c r="A174" s="313" t="s">
        <v>486</v>
      </c>
      <c r="B174" s="314" t="s">
        <v>337</v>
      </c>
      <c r="C174" s="314" t="s">
        <v>287</v>
      </c>
      <c r="D174" s="315" t="s">
        <v>485</v>
      </c>
      <c r="E174" s="314" t="s">
        <v>487</v>
      </c>
      <c r="F174" s="320" t="n">
        <f aca="false">'Пр 9 ведом'!G292</f>
        <v>5392.4</v>
      </c>
    </row>
    <row r="175" customFormat="false" ht="33.75" hidden="false" customHeight="false" outlineLevel="0" collapsed="false">
      <c r="A175" s="313" t="s">
        <v>484</v>
      </c>
      <c r="B175" s="314" t="s">
        <v>337</v>
      </c>
      <c r="C175" s="314" t="s">
        <v>287</v>
      </c>
      <c r="D175" s="315" t="s">
        <v>488</v>
      </c>
      <c r="E175" s="314" t="s">
        <v>290</v>
      </c>
      <c r="F175" s="320" t="n">
        <f aca="false">F176</f>
        <v>62420</v>
      </c>
    </row>
    <row r="176" customFormat="false" ht="22.5" hidden="false" customHeight="false" outlineLevel="0" collapsed="false">
      <c r="A176" s="313" t="s">
        <v>486</v>
      </c>
      <c r="B176" s="314" t="s">
        <v>337</v>
      </c>
      <c r="C176" s="314" t="s">
        <v>287</v>
      </c>
      <c r="D176" s="315" t="s">
        <v>488</v>
      </c>
      <c r="E176" s="314" t="s">
        <v>487</v>
      </c>
      <c r="F176" s="320" t="n">
        <f aca="false">'Пр 9 ведом'!G294</f>
        <v>62420</v>
      </c>
    </row>
    <row r="177" customFormat="false" ht="33.75" hidden="false" customHeight="false" outlineLevel="0" collapsed="false">
      <c r="A177" s="313" t="s">
        <v>489</v>
      </c>
      <c r="B177" s="314" t="s">
        <v>337</v>
      </c>
      <c r="C177" s="314" t="s">
        <v>287</v>
      </c>
      <c r="D177" s="315" t="s">
        <v>490</v>
      </c>
      <c r="E177" s="314" t="s">
        <v>290</v>
      </c>
      <c r="F177" s="320" t="n">
        <f aca="false">F178</f>
        <v>481</v>
      </c>
    </row>
    <row r="178" customFormat="false" ht="22.5" hidden="false" customHeight="false" outlineLevel="0" collapsed="false">
      <c r="A178" s="313" t="s">
        <v>486</v>
      </c>
      <c r="B178" s="314" t="s">
        <v>337</v>
      </c>
      <c r="C178" s="314" t="s">
        <v>287</v>
      </c>
      <c r="D178" s="315" t="s">
        <v>490</v>
      </c>
      <c r="E178" s="314" t="s">
        <v>487</v>
      </c>
      <c r="F178" s="320" t="n">
        <f aca="false">'Пр 9 ведом'!G296</f>
        <v>481</v>
      </c>
    </row>
    <row r="179" customFormat="false" ht="12.75" hidden="false" customHeight="false" outlineLevel="0" collapsed="false">
      <c r="A179" s="313" t="s">
        <v>491</v>
      </c>
      <c r="B179" s="314" t="s">
        <v>337</v>
      </c>
      <c r="C179" s="314" t="s">
        <v>287</v>
      </c>
      <c r="D179" s="315" t="s">
        <v>492</v>
      </c>
      <c r="E179" s="314" t="s">
        <v>290</v>
      </c>
      <c r="F179" s="320" t="n">
        <f aca="false">F180</f>
        <v>363</v>
      </c>
    </row>
    <row r="180" customFormat="false" ht="33.75" hidden="false" customHeight="false" outlineLevel="0" collapsed="false">
      <c r="A180" s="313" t="s">
        <v>484</v>
      </c>
      <c r="B180" s="314" t="s">
        <v>337</v>
      </c>
      <c r="C180" s="314" t="s">
        <v>287</v>
      </c>
      <c r="D180" s="315" t="s">
        <v>493</v>
      </c>
      <c r="E180" s="314" t="s">
        <v>290</v>
      </c>
      <c r="F180" s="320" t="n">
        <f aca="false">F181</f>
        <v>363</v>
      </c>
    </row>
    <row r="181" customFormat="false" ht="22.5" hidden="false" customHeight="false" outlineLevel="0" collapsed="false">
      <c r="A181" s="313" t="s">
        <v>486</v>
      </c>
      <c r="B181" s="314" t="s">
        <v>337</v>
      </c>
      <c r="C181" s="314" t="s">
        <v>287</v>
      </c>
      <c r="D181" s="315" t="s">
        <v>493</v>
      </c>
      <c r="E181" s="314" t="s">
        <v>487</v>
      </c>
      <c r="F181" s="320" t="n">
        <f aca="false">'Пр 9 ведом'!G299</f>
        <v>363</v>
      </c>
    </row>
    <row r="182" customFormat="false" ht="33.75" hidden="false" customHeight="false" outlineLevel="0" collapsed="false">
      <c r="A182" s="313" t="s">
        <v>432</v>
      </c>
      <c r="B182" s="314" t="s">
        <v>337</v>
      </c>
      <c r="C182" s="314" t="s">
        <v>287</v>
      </c>
      <c r="D182" s="315" t="s">
        <v>433</v>
      </c>
      <c r="E182" s="314" t="s">
        <v>290</v>
      </c>
      <c r="F182" s="320" t="n">
        <f aca="false">F183</f>
        <v>300</v>
      </c>
    </row>
    <row r="183" customFormat="false" ht="22.5" hidden="false" customHeight="false" outlineLevel="0" collapsed="false">
      <c r="A183" s="313" t="s">
        <v>494</v>
      </c>
      <c r="B183" s="314" t="s">
        <v>337</v>
      </c>
      <c r="C183" s="314" t="s">
        <v>287</v>
      </c>
      <c r="D183" s="315" t="s">
        <v>495</v>
      </c>
      <c r="E183" s="314" t="s">
        <v>290</v>
      </c>
      <c r="F183" s="320" t="n">
        <f aca="false">F184</f>
        <v>300</v>
      </c>
    </row>
    <row r="184" customFormat="false" ht="33.75" hidden="false" customHeight="false" outlineLevel="0" collapsed="false">
      <c r="A184" s="313" t="s">
        <v>484</v>
      </c>
      <c r="B184" s="314" t="s">
        <v>337</v>
      </c>
      <c r="C184" s="314" t="s">
        <v>287</v>
      </c>
      <c r="D184" s="315" t="s">
        <v>495</v>
      </c>
      <c r="E184" s="314" t="s">
        <v>290</v>
      </c>
      <c r="F184" s="320" t="n">
        <f aca="false">F185</f>
        <v>300</v>
      </c>
    </row>
    <row r="185" customFormat="false" ht="22.5" hidden="false" customHeight="false" outlineLevel="0" collapsed="false">
      <c r="A185" s="313" t="s">
        <v>486</v>
      </c>
      <c r="B185" s="314" t="s">
        <v>337</v>
      </c>
      <c r="C185" s="314" t="s">
        <v>287</v>
      </c>
      <c r="D185" s="315" t="s">
        <v>495</v>
      </c>
      <c r="E185" s="314" t="s">
        <v>487</v>
      </c>
      <c r="F185" s="320" t="n">
        <f aca="false">'Пр 9 ведом'!G303</f>
        <v>300</v>
      </c>
    </row>
    <row r="186" customFormat="false" ht="12.75" hidden="false" customHeight="false" outlineLevel="0" collapsed="false">
      <c r="A186" s="307" t="s">
        <v>496</v>
      </c>
      <c r="B186" s="310" t="s">
        <v>337</v>
      </c>
      <c r="C186" s="310" t="s">
        <v>292</v>
      </c>
      <c r="D186" s="311" t="s">
        <v>289</v>
      </c>
      <c r="E186" s="310" t="s">
        <v>290</v>
      </c>
      <c r="F186" s="318" t="n">
        <f aca="false">F190+F192+F194+F196+F199+F202+F205+F207+F209+F211</f>
        <v>185464.1</v>
      </c>
    </row>
    <row r="187" customFormat="false" ht="22.5" hidden="false" customHeight="false" outlineLevel="0" collapsed="false">
      <c r="A187" s="313" t="s">
        <v>497</v>
      </c>
      <c r="B187" s="314" t="s">
        <v>337</v>
      </c>
      <c r="C187" s="314" t="s">
        <v>292</v>
      </c>
      <c r="D187" s="315" t="s">
        <v>481</v>
      </c>
      <c r="E187" s="314" t="s">
        <v>290</v>
      </c>
      <c r="F187" s="320" t="n">
        <f aca="false">F188+F197+F200+F203</f>
        <v>185464.1</v>
      </c>
    </row>
    <row r="188" customFormat="false" ht="12.75" hidden="false" customHeight="false" outlineLevel="0" collapsed="false">
      <c r="A188" s="313" t="s">
        <v>498</v>
      </c>
      <c r="B188" s="314" t="s">
        <v>337</v>
      </c>
      <c r="C188" s="314" t="s">
        <v>292</v>
      </c>
      <c r="D188" s="315" t="s">
        <v>499</v>
      </c>
      <c r="E188" s="314" t="s">
        <v>290</v>
      </c>
      <c r="F188" s="320" t="n">
        <f aca="false">F189+F191+F193+F195+F206+F208+F210</f>
        <v>184026.8</v>
      </c>
    </row>
    <row r="189" customFormat="false" ht="22.5" hidden="false" customHeight="false" outlineLevel="0" collapsed="false">
      <c r="A189" s="313" t="s">
        <v>500</v>
      </c>
      <c r="B189" s="314" t="s">
        <v>337</v>
      </c>
      <c r="C189" s="314" t="s">
        <v>292</v>
      </c>
      <c r="D189" s="315" t="s">
        <v>501</v>
      </c>
      <c r="E189" s="314" t="s">
        <v>290</v>
      </c>
      <c r="F189" s="320" t="n">
        <f aca="false">F190</f>
        <v>12266.4</v>
      </c>
    </row>
    <row r="190" customFormat="false" ht="22.5" hidden="false" customHeight="false" outlineLevel="0" collapsed="false">
      <c r="A190" s="313" t="s">
        <v>486</v>
      </c>
      <c r="B190" s="314" t="s">
        <v>337</v>
      </c>
      <c r="C190" s="314" t="s">
        <v>292</v>
      </c>
      <c r="D190" s="315" t="s">
        <v>501</v>
      </c>
      <c r="E190" s="314" t="s">
        <v>487</v>
      </c>
      <c r="F190" s="320" t="n">
        <f aca="false">'Пр 9 ведом'!G308</f>
        <v>12266.4</v>
      </c>
    </row>
    <row r="191" customFormat="false" ht="22.5" hidden="false" customHeight="false" outlineLevel="0" collapsed="false">
      <c r="A191" s="313" t="s">
        <v>500</v>
      </c>
      <c r="B191" s="314" t="s">
        <v>337</v>
      </c>
      <c r="C191" s="314" t="s">
        <v>292</v>
      </c>
      <c r="D191" s="315" t="s">
        <v>502</v>
      </c>
      <c r="E191" s="314" t="s">
        <v>290</v>
      </c>
      <c r="F191" s="330" t="n">
        <f aca="false">F192</f>
        <v>151855</v>
      </c>
    </row>
    <row r="192" customFormat="false" ht="22.5" hidden="false" customHeight="false" outlineLevel="0" collapsed="false">
      <c r="A192" s="313" t="s">
        <v>486</v>
      </c>
      <c r="B192" s="314" t="s">
        <v>337</v>
      </c>
      <c r="C192" s="314" t="s">
        <v>292</v>
      </c>
      <c r="D192" s="315" t="s">
        <v>502</v>
      </c>
      <c r="E192" s="314" t="s">
        <v>487</v>
      </c>
      <c r="F192" s="330" t="n">
        <f aca="false">'Пр 9 ведом'!G310</f>
        <v>151855</v>
      </c>
    </row>
    <row r="193" customFormat="false" ht="33.75" hidden="false" customHeight="false" outlineLevel="0" collapsed="false">
      <c r="A193" s="313" t="s">
        <v>503</v>
      </c>
      <c r="B193" s="314" t="s">
        <v>337</v>
      </c>
      <c r="C193" s="314" t="s">
        <v>292</v>
      </c>
      <c r="D193" s="315" t="s">
        <v>504</v>
      </c>
      <c r="E193" s="314" t="s">
        <v>290</v>
      </c>
      <c r="F193" s="320" t="n">
        <f aca="false">F194</f>
        <v>1198</v>
      </c>
    </row>
    <row r="194" customFormat="false" ht="22.5" hidden="false" customHeight="false" outlineLevel="0" collapsed="false">
      <c r="A194" s="313" t="s">
        <v>486</v>
      </c>
      <c r="B194" s="314" t="s">
        <v>337</v>
      </c>
      <c r="C194" s="314" t="s">
        <v>292</v>
      </c>
      <c r="D194" s="315" t="s">
        <v>504</v>
      </c>
      <c r="E194" s="314" t="s">
        <v>487</v>
      </c>
      <c r="F194" s="320" t="n">
        <f aca="false">'Пр 9 ведом'!G312</f>
        <v>1198</v>
      </c>
    </row>
    <row r="195" customFormat="false" ht="45" hidden="false" customHeight="false" outlineLevel="0" collapsed="false">
      <c r="A195" s="313" t="s">
        <v>505</v>
      </c>
      <c r="B195" s="326" t="s">
        <v>337</v>
      </c>
      <c r="C195" s="326" t="s">
        <v>292</v>
      </c>
      <c r="D195" s="327" t="s">
        <v>506</v>
      </c>
      <c r="E195" s="314"/>
      <c r="F195" s="320" t="n">
        <f aca="false">F196</f>
        <v>1502</v>
      </c>
    </row>
    <row r="196" customFormat="false" ht="12.75" hidden="false" customHeight="false" outlineLevel="0" collapsed="false">
      <c r="A196" s="313" t="s">
        <v>507</v>
      </c>
      <c r="B196" s="326" t="s">
        <v>337</v>
      </c>
      <c r="C196" s="326" t="s">
        <v>292</v>
      </c>
      <c r="D196" s="327" t="s">
        <v>508</v>
      </c>
      <c r="E196" s="314" t="n">
        <v>600</v>
      </c>
      <c r="F196" s="320" t="n">
        <f aca="false">'Пр 9 ведом'!G314</f>
        <v>1502</v>
      </c>
    </row>
    <row r="197" customFormat="false" ht="12.75" hidden="false" customHeight="false" outlineLevel="0" collapsed="false">
      <c r="A197" s="313" t="s">
        <v>491</v>
      </c>
      <c r="B197" s="314" t="s">
        <v>337</v>
      </c>
      <c r="C197" s="314" t="s">
        <v>292</v>
      </c>
      <c r="D197" s="315" t="s">
        <v>492</v>
      </c>
      <c r="E197" s="314" t="s">
        <v>290</v>
      </c>
      <c r="F197" s="320" t="n">
        <f aca="false">F198</f>
        <v>1197.3</v>
      </c>
    </row>
    <row r="198" customFormat="false" ht="22.5" hidden="false" customHeight="false" outlineLevel="0" collapsed="false">
      <c r="A198" s="313" t="s">
        <v>500</v>
      </c>
      <c r="B198" s="314" t="s">
        <v>337</v>
      </c>
      <c r="C198" s="314" t="s">
        <v>292</v>
      </c>
      <c r="D198" s="315" t="s">
        <v>493</v>
      </c>
      <c r="E198" s="314" t="s">
        <v>290</v>
      </c>
      <c r="F198" s="320" t="n">
        <f aca="false">F199</f>
        <v>1197.3</v>
      </c>
    </row>
    <row r="199" customFormat="false" ht="22.5" hidden="false" customHeight="false" outlineLevel="0" collapsed="false">
      <c r="A199" s="313" t="s">
        <v>486</v>
      </c>
      <c r="B199" s="314" t="s">
        <v>337</v>
      </c>
      <c r="C199" s="314" t="s">
        <v>292</v>
      </c>
      <c r="D199" s="315" t="s">
        <v>493</v>
      </c>
      <c r="E199" s="314" t="s">
        <v>487</v>
      </c>
      <c r="F199" s="320" t="n">
        <f aca="false">'Пр 9 ведом'!G321</f>
        <v>1197.3</v>
      </c>
    </row>
    <row r="200" customFormat="false" ht="22.5" hidden="false" customHeight="false" outlineLevel="0" collapsed="false">
      <c r="A200" s="313" t="s">
        <v>509</v>
      </c>
      <c r="B200" s="314" t="s">
        <v>337</v>
      </c>
      <c r="C200" s="314" t="s">
        <v>292</v>
      </c>
      <c r="D200" s="315" t="s">
        <v>510</v>
      </c>
      <c r="E200" s="314" t="s">
        <v>290</v>
      </c>
      <c r="F200" s="320" t="n">
        <f aca="false">F201</f>
        <v>140</v>
      </c>
    </row>
    <row r="201" customFormat="false" ht="22.5" hidden="false" customHeight="false" outlineLevel="0" collapsed="false">
      <c r="A201" s="313" t="s">
        <v>500</v>
      </c>
      <c r="B201" s="314" t="s">
        <v>337</v>
      </c>
      <c r="C201" s="314" t="s">
        <v>292</v>
      </c>
      <c r="D201" s="315" t="s">
        <v>511</v>
      </c>
      <c r="E201" s="314" t="s">
        <v>290</v>
      </c>
      <c r="F201" s="320" t="n">
        <f aca="false">F202</f>
        <v>140</v>
      </c>
    </row>
    <row r="202" customFormat="false" ht="22.5" hidden="false" customHeight="false" outlineLevel="0" collapsed="false">
      <c r="A202" s="313" t="s">
        <v>486</v>
      </c>
      <c r="B202" s="314" t="s">
        <v>337</v>
      </c>
      <c r="C202" s="314" t="s">
        <v>292</v>
      </c>
      <c r="D202" s="315" t="s">
        <v>511</v>
      </c>
      <c r="E202" s="314" t="s">
        <v>487</v>
      </c>
      <c r="F202" s="320" t="n">
        <f aca="false">'Пр 9 ведом'!G324</f>
        <v>140</v>
      </c>
    </row>
    <row r="203" customFormat="false" ht="12.75" hidden="false" customHeight="false" outlineLevel="0" collapsed="false">
      <c r="A203" s="313" t="s">
        <v>512</v>
      </c>
      <c r="B203" s="314" t="s">
        <v>337</v>
      </c>
      <c r="C203" s="314" t="s">
        <v>292</v>
      </c>
      <c r="D203" s="315" t="s">
        <v>513</v>
      </c>
      <c r="E203" s="314" t="s">
        <v>290</v>
      </c>
      <c r="F203" s="320" t="n">
        <f aca="false">F204</f>
        <v>100</v>
      </c>
    </row>
    <row r="204" customFormat="false" ht="22.5" hidden="false" customHeight="false" outlineLevel="0" collapsed="false">
      <c r="A204" s="313" t="s">
        <v>500</v>
      </c>
      <c r="B204" s="314" t="s">
        <v>337</v>
      </c>
      <c r="C204" s="314" t="s">
        <v>292</v>
      </c>
      <c r="D204" s="315" t="s">
        <v>514</v>
      </c>
      <c r="E204" s="314" t="s">
        <v>290</v>
      </c>
      <c r="F204" s="320" t="n">
        <f aca="false">F205</f>
        <v>100</v>
      </c>
    </row>
    <row r="205" customFormat="false" ht="22.5" hidden="false" customHeight="false" outlineLevel="0" collapsed="false">
      <c r="A205" s="313" t="s">
        <v>486</v>
      </c>
      <c r="B205" s="314" t="s">
        <v>337</v>
      </c>
      <c r="C205" s="314" t="s">
        <v>292</v>
      </c>
      <c r="D205" s="315" t="s">
        <v>514</v>
      </c>
      <c r="E205" s="314" t="s">
        <v>487</v>
      </c>
      <c r="F205" s="320" t="n">
        <f aca="false">'Пр 9 ведом'!G327</f>
        <v>100</v>
      </c>
    </row>
    <row r="206" customFormat="false" ht="33.75" hidden="false" customHeight="false" outlineLevel="0" collapsed="false">
      <c r="A206" s="313" t="s">
        <v>186</v>
      </c>
      <c r="B206" s="314" t="s">
        <v>337</v>
      </c>
      <c r="C206" s="314" t="s">
        <v>292</v>
      </c>
      <c r="D206" s="315" t="s">
        <v>515</v>
      </c>
      <c r="E206" s="314" t="s">
        <v>290</v>
      </c>
      <c r="F206" s="320" t="n">
        <f aca="false">F207</f>
        <v>950.2</v>
      </c>
    </row>
    <row r="207" customFormat="false" ht="23.45" hidden="false" customHeight="true" outlineLevel="0" collapsed="false">
      <c r="A207" s="313" t="s">
        <v>486</v>
      </c>
      <c r="B207" s="314" t="s">
        <v>337</v>
      </c>
      <c r="C207" s="314" t="s">
        <v>292</v>
      </c>
      <c r="D207" s="315" t="s">
        <v>515</v>
      </c>
      <c r="E207" s="314" t="s">
        <v>487</v>
      </c>
      <c r="F207" s="320" t="n">
        <f aca="false">'Пр 9 ведом'!G329</f>
        <v>950.2</v>
      </c>
    </row>
    <row r="208" customFormat="false" ht="19.15" hidden="false" customHeight="true" outlineLevel="0" collapsed="false">
      <c r="A208" s="313" t="s">
        <v>516</v>
      </c>
      <c r="B208" s="326" t="s">
        <v>337</v>
      </c>
      <c r="C208" s="326" t="s">
        <v>292</v>
      </c>
      <c r="D208" s="327" t="s">
        <v>517</v>
      </c>
      <c r="E208" s="314"/>
      <c r="F208" s="320" t="n">
        <f aca="false">F209</f>
        <v>9796.2</v>
      </c>
    </row>
    <row r="209" customFormat="false" ht="18.6" hidden="false" customHeight="true" outlineLevel="0" collapsed="false">
      <c r="A209" s="313" t="s">
        <v>518</v>
      </c>
      <c r="B209" s="326" t="s">
        <v>337</v>
      </c>
      <c r="C209" s="326" t="s">
        <v>292</v>
      </c>
      <c r="D209" s="327" t="s">
        <v>517</v>
      </c>
      <c r="E209" s="314" t="n">
        <v>600</v>
      </c>
      <c r="F209" s="320" t="n">
        <f aca="false">'Пр 9 ведом'!G316</f>
        <v>9796.2</v>
      </c>
    </row>
    <row r="210" customFormat="false" ht="33.75" hidden="false" customHeight="false" outlineLevel="0" collapsed="false">
      <c r="A210" s="313" t="s">
        <v>519</v>
      </c>
      <c r="B210" s="326" t="s">
        <v>337</v>
      </c>
      <c r="C210" s="326" t="s">
        <v>292</v>
      </c>
      <c r="D210" s="327" t="s">
        <v>520</v>
      </c>
      <c r="E210" s="314"/>
      <c r="F210" s="320" t="n">
        <f aca="false">F211</f>
        <v>6459</v>
      </c>
    </row>
    <row r="211" customFormat="false" ht="12.75" hidden="false" customHeight="false" outlineLevel="0" collapsed="false">
      <c r="A211" s="313" t="s">
        <v>521</v>
      </c>
      <c r="B211" s="326" t="s">
        <v>337</v>
      </c>
      <c r="C211" s="326" t="s">
        <v>292</v>
      </c>
      <c r="D211" s="327" t="s">
        <v>520</v>
      </c>
      <c r="E211" s="314" t="n">
        <v>600</v>
      </c>
      <c r="F211" s="320" t="n">
        <f aca="false">'Пр 9 ведом'!G318</f>
        <v>6459</v>
      </c>
    </row>
    <row r="212" customFormat="false" ht="12.75" hidden="false" customHeight="false" outlineLevel="0" collapsed="false">
      <c r="A212" s="307" t="s">
        <v>522</v>
      </c>
      <c r="B212" s="310" t="s">
        <v>337</v>
      </c>
      <c r="C212" s="310" t="s">
        <v>300</v>
      </c>
      <c r="D212" s="311" t="s">
        <v>289</v>
      </c>
      <c r="E212" s="310" t="s">
        <v>290</v>
      </c>
      <c r="F212" s="318" t="n">
        <f aca="false">F213+F220</f>
        <v>17047.7</v>
      </c>
    </row>
    <row r="213" customFormat="false" ht="22.5" hidden="false" customHeight="false" outlineLevel="0" collapsed="false">
      <c r="A213" s="313" t="s">
        <v>523</v>
      </c>
      <c r="B213" s="314" t="s">
        <v>337</v>
      </c>
      <c r="C213" s="314" t="s">
        <v>300</v>
      </c>
      <c r="D213" s="315" t="s">
        <v>524</v>
      </c>
      <c r="E213" s="314" t="s">
        <v>290</v>
      </c>
      <c r="F213" s="320" t="n">
        <f aca="false">F216+F219+F222</f>
        <v>17047.7</v>
      </c>
    </row>
    <row r="214" customFormat="false" ht="22.5" hidden="false" customHeight="false" outlineLevel="0" collapsed="false">
      <c r="A214" s="313" t="s">
        <v>525</v>
      </c>
      <c r="B214" s="314" t="s">
        <v>337</v>
      </c>
      <c r="C214" s="314" t="s">
        <v>300</v>
      </c>
      <c r="D214" s="315" t="s">
        <v>526</v>
      </c>
      <c r="E214" s="314" t="s">
        <v>290</v>
      </c>
      <c r="F214" s="320" t="n">
        <f aca="false">F215</f>
        <v>168</v>
      </c>
    </row>
    <row r="215" customFormat="false" ht="22.5" hidden="false" customHeight="false" outlineLevel="0" collapsed="false">
      <c r="A215" s="313" t="s">
        <v>527</v>
      </c>
      <c r="B215" s="314" t="s">
        <v>337</v>
      </c>
      <c r="C215" s="314" t="s">
        <v>300</v>
      </c>
      <c r="D215" s="315" t="s">
        <v>528</v>
      </c>
      <c r="E215" s="314" t="s">
        <v>290</v>
      </c>
      <c r="F215" s="320" t="n">
        <f aca="false">F216</f>
        <v>168</v>
      </c>
    </row>
    <row r="216" customFormat="false" ht="22.5" hidden="false" customHeight="false" outlineLevel="0" collapsed="false">
      <c r="A216" s="313" t="s">
        <v>486</v>
      </c>
      <c r="B216" s="314" t="s">
        <v>337</v>
      </c>
      <c r="C216" s="314" t="s">
        <v>300</v>
      </c>
      <c r="D216" s="315" t="s">
        <v>528</v>
      </c>
      <c r="E216" s="314" t="s">
        <v>487</v>
      </c>
      <c r="F216" s="320" t="n">
        <f aca="false">'Пр 9 ведом'!G359</f>
        <v>168</v>
      </c>
    </row>
    <row r="217" customFormat="false" ht="22.5" hidden="false" customHeight="false" outlineLevel="0" collapsed="false">
      <c r="A217" s="313" t="s">
        <v>529</v>
      </c>
      <c r="B217" s="314" t="s">
        <v>337</v>
      </c>
      <c r="C217" s="314" t="s">
        <v>300</v>
      </c>
      <c r="D217" s="315" t="s">
        <v>530</v>
      </c>
      <c r="E217" s="314" t="s">
        <v>290</v>
      </c>
      <c r="F217" s="320" t="n">
        <f aca="false">F218</f>
        <v>16879.7</v>
      </c>
    </row>
    <row r="218" customFormat="false" ht="22.5" hidden="false" customHeight="false" outlineLevel="0" collapsed="false">
      <c r="A218" s="313" t="s">
        <v>527</v>
      </c>
      <c r="B218" s="314" t="s">
        <v>337</v>
      </c>
      <c r="C218" s="314" t="s">
        <v>300</v>
      </c>
      <c r="D218" s="315" t="s">
        <v>531</v>
      </c>
      <c r="E218" s="314" t="s">
        <v>290</v>
      </c>
      <c r="F218" s="320" t="n">
        <f aca="false">F219</f>
        <v>16879.7</v>
      </c>
    </row>
    <row r="219" customFormat="false" ht="22.5" hidden="false" customHeight="false" outlineLevel="0" collapsed="false">
      <c r="A219" s="313" t="s">
        <v>486</v>
      </c>
      <c r="B219" s="314" t="s">
        <v>337</v>
      </c>
      <c r="C219" s="314" t="s">
        <v>300</v>
      </c>
      <c r="D219" s="315" t="s">
        <v>531</v>
      </c>
      <c r="E219" s="314" t="s">
        <v>487</v>
      </c>
      <c r="F219" s="320" t="n">
        <f aca="false">'Пр 9 ведом'!G362</f>
        <v>16879.7</v>
      </c>
    </row>
    <row r="220" customFormat="false" ht="22.5" hidden="false" customHeight="false" outlineLevel="0" collapsed="false">
      <c r="A220" s="313" t="s">
        <v>532</v>
      </c>
      <c r="B220" s="314" t="s">
        <v>337</v>
      </c>
      <c r="C220" s="314" t="s">
        <v>300</v>
      </c>
      <c r="D220" s="315" t="s">
        <v>533</v>
      </c>
      <c r="E220" s="314" t="s">
        <v>290</v>
      </c>
      <c r="F220" s="320" t="n">
        <f aca="false">F221</f>
        <v>0</v>
      </c>
    </row>
    <row r="221" customFormat="false" ht="22.5" hidden="false" customHeight="false" outlineLevel="0" collapsed="false">
      <c r="A221" s="313" t="s">
        <v>534</v>
      </c>
      <c r="B221" s="314" t="s">
        <v>337</v>
      </c>
      <c r="C221" s="314" t="s">
        <v>300</v>
      </c>
      <c r="D221" s="315" t="s">
        <v>535</v>
      </c>
      <c r="E221" s="314" t="s">
        <v>290</v>
      </c>
      <c r="F221" s="320" t="n">
        <f aca="false">F222</f>
        <v>0</v>
      </c>
    </row>
    <row r="222" customFormat="false" ht="22.5" hidden="false" customHeight="false" outlineLevel="0" collapsed="false">
      <c r="A222" s="313" t="s">
        <v>486</v>
      </c>
      <c r="B222" s="314" t="s">
        <v>337</v>
      </c>
      <c r="C222" s="314" t="s">
        <v>300</v>
      </c>
      <c r="D222" s="315" t="s">
        <v>535</v>
      </c>
      <c r="E222" s="314" t="s">
        <v>487</v>
      </c>
      <c r="F222" s="320"/>
    </row>
    <row r="223" customFormat="false" ht="12.75" hidden="false" customHeight="false" outlineLevel="0" collapsed="false">
      <c r="A223" s="307" t="s">
        <v>536</v>
      </c>
      <c r="B223" s="310" t="s">
        <v>337</v>
      </c>
      <c r="C223" s="310" t="s">
        <v>337</v>
      </c>
      <c r="D223" s="311" t="s">
        <v>289</v>
      </c>
      <c r="E223" s="310" t="s">
        <v>290</v>
      </c>
      <c r="F223" s="318" t="n">
        <f aca="false">F224</f>
        <v>2699</v>
      </c>
    </row>
    <row r="224" customFormat="false" ht="22.5" hidden="false" customHeight="false" outlineLevel="0" collapsed="false">
      <c r="A224" s="313" t="s">
        <v>497</v>
      </c>
      <c r="B224" s="314" t="s">
        <v>337</v>
      </c>
      <c r="C224" s="314" t="s">
        <v>337</v>
      </c>
      <c r="D224" s="315" t="s">
        <v>481</v>
      </c>
      <c r="E224" s="314" t="s">
        <v>290</v>
      </c>
      <c r="F224" s="320" t="n">
        <f aca="false">F225</f>
        <v>2699</v>
      </c>
    </row>
    <row r="225" customFormat="false" ht="12.75" hidden="false" customHeight="false" outlineLevel="0" collapsed="false">
      <c r="A225" s="313" t="s">
        <v>537</v>
      </c>
      <c r="B225" s="314" t="s">
        <v>337</v>
      </c>
      <c r="C225" s="314" t="s">
        <v>337</v>
      </c>
      <c r="D225" s="315" t="s">
        <v>538</v>
      </c>
      <c r="E225" s="314" t="s">
        <v>290</v>
      </c>
      <c r="F225" s="320" t="n">
        <f aca="false">F226</f>
        <v>2699</v>
      </c>
    </row>
    <row r="226" customFormat="false" ht="22.5" hidden="false" customHeight="false" outlineLevel="0" collapsed="false">
      <c r="A226" s="313" t="s">
        <v>539</v>
      </c>
      <c r="B226" s="314" t="s">
        <v>337</v>
      </c>
      <c r="C226" s="314" t="s">
        <v>337</v>
      </c>
      <c r="D226" s="315" t="s">
        <v>540</v>
      </c>
      <c r="E226" s="314" t="s">
        <v>290</v>
      </c>
      <c r="F226" s="320" t="n">
        <f aca="false">F227</f>
        <v>2699</v>
      </c>
    </row>
    <row r="227" customFormat="false" ht="22.5" hidden="false" customHeight="false" outlineLevel="0" collapsed="false">
      <c r="A227" s="313" t="s">
        <v>486</v>
      </c>
      <c r="B227" s="314" t="s">
        <v>337</v>
      </c>
      <c r="C227" s="314" t="s">
        <v>337</v>
      </c>
      <c r="D227" s="315" t="s">
        <v>540</v>
      </c>
      <c r="E227" s="314" t="s">
        <v>487</v>
      </c>
      <c r="F227" s="320" t="n">
        <f aca="false">'Пр 9 ведом'!G334</f>
        <v>2699</v>
      </c>
    </row>
    <row r="228" customFormat="false" ht="12.75" hidden="false" customHeight="false" outlineLevel="0" collapsed="false">
      <c r="A228" s="307" t="s">
        <v>541</v>
      </c>
      <c r="B228" s="310" t="s">
        <v>337</v>
      </c>
      <c r="C228" s="310" t="s">
        <v>377</v>
      </c>
      <c r="D228" s="311" t="s">
        <v>289</v>
      </c>
      <c r="E228" s="310" t="s">
        <v>290</v>
      </c>
      <c r="F228" s="318" t="n">
        <f aca="false">F231+F232+F233+F235+F238+F243+F239</f>
        <v>12093.9</v>
      </c>
    </row>
    <row r="229" customFormat="false" ht="22.5" hidden="false" customHeight="false" outlineLevel="0" collapsed="false">
      <c r="A229" s="313" t="s">
        <v>497</v>
      </c>
      <c r="B229" s="314" t="s">
        <v>337</v>
      </c>
      <c r="C229" s="314" t="s">
        <v>377</v>
      </c>
      <c r="D229" s="315" t="s">
        <v>481</v>
      </c>
      <c r="E229" s="314" t="s">
        <v>290</v>
      </c>
      <c r="F229" s="320" t="n">
        <f aca="false">F230</f>
        <v>9418.8</v>
      </c>
    </row>
    <row r="230" customFormat="false" ht="22.5" hidden="false" customHeight="false" outlineLevel="0" collapsed="false">
      <c r="A230" s="313" t="s">
        <v>542</v>
      </c>
      <c r="B230" s="314" t="s">
        <v>337</v>
      </c>
      <c r="C230" s="314" t="s">
        <v>377</v>
      </c>
      <c r="D230" s="315" t="s">
        <v>543</v>
      </c>
      <c r="E230" s="314" t="s">
        <v>290</v>
      </c>
      <c r="F230" s="320" t="n">
        <f aca="false">F231+F232+F233</f>
        <v>9418.8</v>
      </c>
    </row>
    <row r="231" customFormat="false" ht="33.75" hidden="false" customHeight="false" outlineLevel="0" collapsed="false">
      <c r="A231" s="313" t="s">
        <v>297</v>
      </c>
      <c r="B231" s="314" t="s">
        <v>337</v>
      </c>
      <c r="C231" s="314" t="s">
        <v>377</v>
      </c>
      <c r="D231" s="315" t="s">
        <v>544</v>
      </c>
      <c r="E231" s="314" t="s">
        <v>298</v>
      </c>
      <c r="F231" s="320" t="n">
        <f aca="false">'Пр 9 ведом'!G338</f>
        <v>8996.6</v>
      </c>
    </row>
    <row r="232" customFormat="false" ht="22.5" hidden="false" customHeight="false" outlineLevel="0" collapsed="false">
      <c r="A232" s="313" t="s">
        <v>309</v>
      </c>
      <c r="B232" s="314" t="s">
        <v>337</v>
      </c>
      <c r="C232" s="314" t="s">
        <v>377</v>
      </c>
      <c r="D232" s="315" t="s">
        <v>545</v>
      </c>
      <c r="E232" s="314" t="s">
        <v>310</v>
      </c>
      <c r="F232" s="320" t="n">
        <f aca="false">'Пр 9 ведом'!G339</f>
        <v>422.2</v>
      </c>
    </row>
    <row r="233" customFormat="false" ht="12.75" hidden="false" customHeight="false" outlineLevel="0" collapsed="false">
      <c r="A233" s="313" t="s">
        <v>311</v>
      </c>
      <c r="B233" s="314" t="s">
        <v>337</v>
      </c>
      <c r="C233" s="314" t="s">
        <v>377</v>
      </c>
      <c r="D233" s="315" t="s">
        <v>545</v>
      </c>
      <c r="E233" s="314" t="s">
        <v>312</v>
      </c>
      <c r="F233" s="320"/>
    </row>
    <row r="234" customFormat="false" ht="33.75" hidden="false" customHeight="false" outlineLevel="0" collapsed="false">
      <c r="A234" s="313" t="s">
        <v>546</v>
      </c>
      <c r="B234" s="314" t="s">
        <v>337</v>
      </c>
      <c r="C234" s="314" t="s">
        <v>377</v>
      </c>
      <c r="D234" s="315" t="s">
        <v>545</v>
      </c>
      <c r="E234" s="314"/>
      <c r="F234" s="320" t="n">
        <f aca="false">F235</f>
        <v>88.3</v>
      </c>
    </row>
    <row r="235" customFormat="false" ht="22.5" hidden="false" customHeight="false" outlineLevel="0" collapsed="false">
      <c r="A235" s="313" t="s">
        <v>309</v>
      </c>
      <c r="B235" s="314" t="s">
        <v>337</v>
      </c>
      <c r="C235" s="314" t="s">
        <v>377</v>
      </c>
      <c r="D235" s="315" t="s">
        <v>545</v>
      </c>
      <c r="E235" s="314" t="n">
        <v>200</v>
      </c>
      <c r="F235" s="320" t="n">
        <f aca="false">'Пр 9 ведом'!G342</f>
        <v>88.3</v>
      </c>
    </row>
    <row r="236" customFormat="false" ht="22.5" hidden="false" customHeight="false" outlineLevel="0" collapsed="false">
      <c r="A236" s="313" t="s">
        <v>326</v>
      </c>
      <c r="B236" s="314" t="s">
        <v>337</v>
      </c>
      <c r="C236" s="314" t="s">
        <v>377</v>
      </c>
      <c r="D236" s="315" t="s">
        <v>327</v>
      </c>
      <c r="E236" s="314" t="s">
        <v>290</v>
      </c>
      <c r="F236" s="320" t="n">
        <f aca="false">F237</f>
        <v>691.8</v>
      </c>
    </row>
    <row r="237" customFormat="false" ht="22.5" hidden="false" customHeight="false" outlineLevel="0" collapsed="false">
      <c r="A237" s="313" t="s">
        <v>547</v>
      </c>
      <c r="B237" s="314" t="s">
        <v>337</v>
      </c>
      <c r="C237" s="314" t="s">
        <v>377</v>
      </c>
      <c r="D237" s="315" t="s">
        <v>548</v>
      </c>
      <c r="E237" s="314" t="s">
        <v>290</v>
      </c>
      <c r="F237" s="320" t="n">
        <f aca="false">F238</f>
        <v>691.8</v>
      </c>
    </row>
    <row r="238" customFormat="false" ht="33.75" hidden="false" customHeight="false" outlineLevel="0" collapsed="false">
      <c r="A238" s="313" t="s">
        <v>297</v>
      </c>
      <c r="B238" s="314" t="s">
        <v>337</v>
      </c>
      <c r="C238" s="314" t="s">
        <v>377</v>
      </c>
      <c r="D238" s="315" t="s">
        <v>548</v>
      </c>
      <c r="E238" s="314" t="s">
        <v>298</v>
      </c>
      <c r="F238" s="320" t="n">
        <f aca="false">'Пр 9 ведом'!G184</f>
        <v>691.8</v>
      </c>
    </row>
    <row r="239" customFormat="false" ht="22.5" hidden="false" customHeight="false" outlineLevel="0" collapsed="false">
      <c r="A239" s="319" t="s">
        <v>549</v>
      </c>
      <c r="B239" s="315" t="s">
        <v>337</v>
      </c>
      <c r="C239" s="315" t="s">
        <v>377</v>
      </c>
      <c r="D239" s="315" t="s">
        <v>550</v>
      </c>
      <c r="E239" s="314"/>
      <c r="F239" s="320" t="n">
        <f aca="false">F240</f>
        <v>1295</v>
      </c>
    </row>
    <row r="240" customFormat="false" ht="33.75" hidden="false" customHeight="false" outlineLevel="0" collapsed="false">
      <c r="A240" s="319" t="s">
        <v>297</v>
      </c>
      <c r="B240" s="315" t="s">
        <v>337</v>
      </c>
      <c r="C240" s="315" t="s">
        <v>377</v>
      </c>
      <c r="D240" s="315" t="s">
        <v>550</v>
      </c>
      <c r="E240" s="314" t="n">
        <v>100</v>
      </c>
      <c r="F240" s="320" t="n">
        <v>1295</v>
      </c>
    </row>
    <row r="241" customFormat="false" ht="22.5" hidden="false" customHeight="false" outlineLevel="0" collapsed="false">
      <c r="A241" s="313" t="s">
        <v>371</v>
      </c>
      <c r="B241" s="314" t="s">
        <v>337</v>
      </c>
      <c r="C241" s="314" t="s">
        <v>377</v>
      </c>
      <c r="D241" s="315" t="s">
        <v>345</v>
      </c>
      <c r="E241" s="314" t="s">
        <v>290</v>
      </c>
      <c r="F241" s="320" t="n">
        <f aca="false">F242</f>
        <v>600</v>
      </c>
    </row>
    <row r="242" customFormat="false" ht="22.5" hidden="false" customHeight="false" outlineLevel="0" collapsed="false">
      <c r="A242" s="313" t="s">
        <v>551</v>
      </c>
      <c r="B242" s="314" t="s">
        <v>337</v>
      </c>
      <c r="C242" s="314" t="s">
        <v>377</v>
      </c>
      <c r="D242" s="315" t="s">
        <v>552</v>
      </c>
      <c r="E242" s="314" t="s">
        <v>290</v>
      </c>
      <c r="F242" s="320" t="n">
        <f aca="false">F243+F244</f>
        <v>600</v>
      </c>
    </row>
    <row r="243" customFormat="false" ht="33.75" hidden="false" customHeight="false" outlineLevel="0" collapsed="false">
      <c r="A243" s="313" t="s">
        <v>297</v>
      </c>
      <c r="B243" s="314" t="s">
        <v>337</v>
      </c>
      <c r="C243" s="314" t="s">
        <v>377</v>
      </c>
      <c r="D243" s="315" t="s">
        <v>552</v>
      </c>
      <c r="E243" s="314" t="s">
        <v>298</v>
      </c>
      <c r="F243" s="320" t="n">
        <f aca="false">'Пр 9 ведом'!G189</f>
        <v>600</v>
      </c>
    </row>
    <row r="244" customFormat="false" ht="22.5" hidden="false" customHeight="false" outlineLevel="0" collapsed="false">
      <c r="A244" s="313" t="s">
        <v>309</v>
      </c>
      <c r="B244" s="314" t="s">
        <v>337</v>
      </c>
      <c r="C244" s="314" t="s">
        <v>377</v>
      </c>
      <c r="D244" s="315" t="s">
        <v>552</v>
      </c>
      <c r="E244" s="314" t="s">
        <v>310</v>
      </c>
      <c r="F244" s="316"/>
    </row>
    <row r="245" customFormat="false" ht="12.75" hidden="false" customHeight="false" outlineLevel="0" collapsed="false">
      <c r="A245" s="307" t="s">
        <v>553</v>
      </c>
      <c r="B245" s="310" t="s">
        <v>554</v>
      </c>
      <c r="C245" s="310" t="s">
        <v>288</v>
      </c>
      <c r="D245" s="311" t="s">
        <v>289</v>
      </c>
      <c r="E245" s="310" t="s">
        <v>290</v>
      </c>
      <c r="F245" s="312" t="n">
        <f aca="false">F246+F266</f>
        <v>49326.1</v>
      </c>
    </row>
    <row r="246" customFormat="false" ht="12.75" hidden="false" customHeight="false" outlineLevel="0" collapsed="false">
      <c r="A246" s="307" t="s">
        <v>555</v>
      </c>
      <c r="B246" s="310" t="s">
        <v>554</v>
      </c>
      <c r="C246" s="310" t="s">
        <v>287</v>
      </c>
      <c r="D246" s="311" t="s">
        <v>289</v>
      </c>
      <c r="E246" s="310" t="s">
        <v>290</v>
      </c>
      <c r="F246" s="312" t="n">
        <f aca="false">F250+F255+F257+F260+F263+F265+F252</f>
        <v>28492.1</v>
      </c>
    </row>
    <row r="247" customFormat="false" ht="22.5" hidden="false" customHeight="false" outlineLevel="0" collapsed="false">
      <c r="A247" s="313" t="s">
        <v>556</v>
      </c>
      <c r="B247" s="314" t="s">
        <v>554</v>
      </c>
      <c r="C247" s="314" t="s">
        <v>287</v>
      </c>
      <c r="D247" s="315" t="s">
        <v>524</v>
      </c>
      <c r="E247" s="314" t="s">
        <v>290</v>
      </c>
      <c r="F247" s="316" t="n">
        <f aca="false">F248+F253+F258+F256</f>
        <v>28492.1</v>
      </c>
    </row>
    <row r="248" customFormat="false" ht="22.5" hidden="false" customHeight="false" outlineLevel="0" collapsed="false">
      <c r="A248" s="313" t="s">
        <v>557</v>
      </c>
      <c r="B248" s="314" t="s">
        <v>554</v>
      </c>
      <c r="C248" s="314" t="s">
        <v>287</v>
      </c>
      <c r="D248" s="315" t="s">
        <v>558</v>
      </c>
      <c r="E248" s="314" t="s">
        <v>290</v>
      </c>
      <c r="F248" s="316" t="n">
        <f aca="false">F249+F251</f>
        <v>16453.2</v>
      </c>
    </row>
    <row r="249" customFormat="false" ht="22.5" hidden="false" customHeight="false" outlineLevel="0" collapsed="false">
      <c r="A249" s="313" t="s">
        <v>527</v>
      </c>
      <c r="B249" s="314" t="s">
        <v>554</v>
      </c>
      <c r="C249" s="314" t="s">
        <v>287</v>
      </c>
      <c r="D249" s="315" t="s">
        <v>559</v>
      </c>
      <c r="E249" s="314" t="s">
        <v>290</v>
      </c>
      <c r="F249" s="316" t="n">
        <f aca="false">F250</f>
        <v>16303.2</v>
      </c>
    </row>
    <row r="250" customFormat="false" ht="22.5" hidden="false" customHeight="false" outlineLevel="0" collapsed="false">
      <c r="A250" s="313" t="s">
        <v>486</v>
      </c>
      <c r="B250" s="314" t="s">
        <v>554</v>
      </c>
      <c r="C250" s="314" t="s">
        <v>287</v>
      </c>
      <c r="D250" s="315" t="s">
        <v>559</v>
      </c>
      <c r="E250" s="314" t="s">
        <v>487</v>
      </c>
      <c r="F250" s="316" t="n">
        <f aca="false">'Пр 9 ведом'!G371</f>
        <v>16303.2</v>
      </c>
    </row>
    <row r="251" customFormat="false" ht="12.75" hidden="false" customHeight="false" outlineLevel="0" collapsed="false">
      <c r="A251" s="313" t="s">
        <v>560</v>
      </c>
      <c r="B251" s="314" t="s">
        <v>554</v>
      </c>
      <c r="C251" s="314" t="s">
        <v>287</v>
      </c>
      <c r="D251" s="315" t="s">
        <v>561</v>
      </c>
      <c r="E251" s="314"/>
      <c r="F251" s="316" t="n">
        <f aca="false">F252</f>
        <v>150</v>
      </c>
    </row>
    <row r="252" customFormat="false" ht="22.5" hidden="false" customHeight="false" outlineLevel="0" collapsed="false">
      <c r="A252" s="313" t="s">
        <v>486</v>
      </c>
      <c r="B252" s="314" t="s">
        <v>554</v>
      </c>
      <c r="C252" s="314" t="s">
        <v>287</v>
      </c>
      <c r="D252" s="315" t="s">
        <v>561</v>
      </c>
      <c r="E252" s="314" t="n">
        <v>200</v>
      </c>
      <c r="F252" s="316" t="n">
        <f aca="false">'Пр 9 ведом'!G194</f>
        <v>150</v>
      </c>
    </row>
    <row r="253" customFormat="false" ht="22.5" hidden="false" customHeight="false" outlineLevel="0" collapsed="false">
      <c r="A253" s="313" t="s">
        <v>562</v>
      </c>
      <c r="B253" s="314" t="s">
        <v>554</v>
      </c>
      <c r="C253" s="314" t="s">
        <v>287</v>
      </c>
      <c r="D253" s="315" t="s">
        <v>563</v>
      </c>
      <c r="E253" s="314" t="s">
        <v>290</v>
      </c>
      <c r="F253" s="316" t="n">
        <f aca="false">F254</f>
        <v>11650.6</v>
      </c>
    </row>
    <row r="254" customFormat="false" ht="22.5" hidden="false" customHeight="false" outlineLevel="0" collapsed="false">
      <c r="A254" s="313" t="s">
        <v>527</v>
      </c>
      <c r="B254" s="314" t="s">
        <v>554</v>
      </c>
      <c r="C254" s="314" t="s">
        <v>287</v>
      </c>
      <c r="D254" s="315" t="s">
        <v>564</v>
      </c>
      <c r="E254" s="314" t="s">
        <v>290</v>
      </c>
      <c r="F254" s="316" t="n">
        <f aca="false">F255</f>
        <v>11650.6</v>
      </c>
    </row>
    <row r="255" customFormat="false" ht="22.5" hidden="false" customHeight="false" outlineLevel="0" collapsed="false">
      <c r="A255" s="313" t="s">
        <v>486</v>
      </c>
      <c r="B255" s="314" t="s">
        <v>554</v>
      </c>
      <c r="C255" s="314" t="s">
        <v>287</v>
      </c>
      <c r="D255" s="315" t="s">
        <v>564</v>
      </c>
      <c r="E255" s="314" t="s">
        <v>487</v>
      </c>
      <c r="F255" s="316" t="n">
        <f aca="false">'Пр 9 ведом'!G374</f>
        <v>11650.6</v>
      </c>
    </row>
    <row r="256" customFormat="false" ht="33.75" hidden="false" customHeight="false" outlineLevel="0" collapsed="false">
      <c r="A256" s="313" t="s">
        <v>546</v>
      </c>
      <c r="B256" s="314" t="s">
        <v>554</v>
      </c>
      <c r="C256" s="314" t="s">
        <v>287</v>
      </c>
      <c r="D256" s="315" t="s">
        <v>565</v>
      </c>
      <c r="E256" s="314"/>
      <c r="F256" s="316" t="n">
        <f aca="false">F257</f>
        <v>88.3</v>
      </c>
    </row>
    <row r="257" customFormat="false" ht="22.5" hidden="false" customHeight="false" outlineLevel="0" collapsed="false">
      <c r="A257" s="313" t="s">
        <v>486</v>
      </c>
      <c r="B257" s="314" t="s">
        <v>554</v>
      </c>
      <c r="C257" s="314" t="s">
        <v>287</v>
      </c>
      <c r="D257" s="315" t="s">
        <v>565</v>
      </c>
      <c r="E257" s="314" t="n">
        <v>600</v>
      </c>
      <c r="F257" s="316" t="n">
        <f aca="false">'Пр 9 ведом'!G376</f>
        <v>88.3</v>
      </c>
    </row>
    <row r="258" customFormat="false" ht="22.5" hidden="false" customHeight="false" outlineLevel="0" collapsed="false">
      <c r="A258" s="313" t="s">
        <v>566</v>
      </c>
      <c r="B258" s="314" t="s">
        <v>554</v>
      </c>
      <c r="C258" s="314" t="s">
        <v>287</v>
      </c>
      <c r="D258" s="315" t="s">
        <v>526</v>
      </c>
      <c r="E258" s="314" t="s">
        <v>290</v>
      </c>
      <c r="F258" s="316" t="n">
        <f aca="false">F259</f>
        <v>300</v>
      </c>
    </row>
    <row r="259" customFormat="false" ht="22.5" hidden="false" customHeight="false" outlineLevel="0" collapsed="false">
      <c r="A259" s="313" t="s">
        <v>527</v>
      </c>
      <c r="B259" s="314" t="s">
        <v>554</v>
      </c>
      <c r="C259" s="314" t="s">
        <v>287</v>
      </c>
      <c r="D259" s="315" t="s">
        <v>528</v>
      </c>
      <c r="E259" s="314" t="s">
        <v>290</v>
      </c>
      <c r="F259" s="316" t="n">
        <f aca="false">F260</f>
        <v>300</v>
      </c>
    </row>
    <row r="260" customFormat="false" ht="22.5" hidden="false" customHeight="false" outlineLevel="0" collapsed="false">
      <c r="A260" s="313" t="s">
        <v>486</v>
      </c>
      <c r="B260" s="314" t="s">
        <v>554</v>
      </c>
      <c r="C260" s="314" t="s">
        <v>287</v>
      </c>
      <c r="D260" s="315" t="s">
        <v>528</v>
      </c>
      <c r="E260" s="314" t="s">
        <v>487</v>
      </c>
      <c r="F260" s="316" t="n">
        <f aca="false">'Пр 9 ведом'!G379</f>
        <v>300</v>
      </c>
    </row>
    <row r="261" customFormat="false" ht="22.5" hidden="false" customHeight="false" outlineLevel="0" collapsed="false">
      <c r="A261" s="313" t="s">
        <v>567</v>
      </c>
      <c r="B261" s="314" t="s">
        <v>554</v>
      </c>
      <c r="C261" s="314" t="s">
        <v>287</v>
      </c>
      <c r="D261" s="315" t="s">
        <v>533</v>
      </c>
      <c r="E261" s="314" t="s">
        <v>290</v>
      </c>
      <c r="F261" s="316" t="n">
        <f aca="false">F262</f>
        <v>0</v>
      </c>
    </row>
    <row r="262" customFormat="false" ht="22.5" hidden="false" customHeight="false" outlineLevel="0" collapsed="false">
      <c r="A262" s="313" t="s">
        <v>568</v>
      </c>
      <c r="B262" s="314" t="s">
        <v>554</v>
      </c>
      <c r="C262" s="314" t="s">
        <v>287</v>
      </c>
      <c r="D262" s="315" t="s">
        <v>535</v>
      </c>
      <c r="E262" s="314" t="s">
        <v>290</v>
      </c>
      <c r="F262" s="316" t="n">
        <f aca="false">F263</f>
        <v>0</v>
      </c>
    </row>
    <row r="263" customFormat="false" ht="22.5" hidden="false" customHeight="false" outlineLevel="0" collapsed="false">
      <c r="A263" s="313" t="s">
        <v>486</v>
      </c>
      <c r="B263" s="314" t="s">
        <v>554</v>
      </c>
      <c r="C263" s="314" t="s">
        <v>287</v>
      </c>
      <c r="D263" s="315" t="s">
        <v>535</v>
      </c>
      <c r="E263" s="314" t="s">
        <v>487</v>
      </c>
      <c r="F263" s="316"/>
    </row>
    <row r="264" customFormat="false" ht="33.75" hidden="false" customHeight="false" outlineLevel="0" collapsed="false">
      <c r="A264" s="313" t="s">
        <v>569</v>
      </c>
      <c r="B264" s="331" t="s">
        <v>554</v>
      </c>
      <c r="C264" s="331" t="s">
        <v>287</v>
      </c>
      <c r="D264" s="329" t="s">
        <v>570</v>
      </c>
      <c r="E264" s="332" t="s">
        <v>290</v>
      </c>
      <c r="F264" s="333" t="n">
        <f aca="false">F265</f>
        <v>0</v>
      </c>
    </row>
    <row r="265" customFormat="false" ht="22.5" hidden="false" customHeight="false" outlineLevel="0" collapsed="false">
      <c r="A265" s="313" t="s">
        <v>309</v>
      </c>
      <c r="B265" s="331" t="s">
        <v>554</v>
      </c>
      <c r="C265" s="331" t="s">
        <v>287</v>
      </c>
      <c r="D265" s="329" t="s">
        <v>570</v>
      </c>
      <c r="E265" s="332" t="s">
        <v>310</v>
      </c>
      <c r="F265" s="333"/>
    </row>
    <row r="266" customFormat="false" ht="12.75" hidden="false" customHeight="false" outlineLevel="0" collapsed="false">
      <c r="A266" s="307" t="s">
        <v>571</v>
      </c>
      <c r="B266" s="310" t="s">
        <v>554</v>
      </c>
      <c r="C266" s="310" t="s">
        <v>314</v>
      </c>
      <c r="D266" s="311" t="s">
        <v>289</v>
      </c>
      <c r="E266" s="310" t="s">
        <v>290</v>
      </c>
      <c r="F266" s="312" t="n">
        <f aca="false">F269+F270+F271+F274+F275</f>
        <v>20834</v>
      </c>
    </row>
    <row r="267" customFormat="false" ht="22.5" hidden="false" customHeight="false" outlineLevel="0" collapsed="false">
      <c r="A267" s="313" t="s">
        <v>572</v>
      </c>
      <c r="B267" s="314" t="s">
        <v>554</v>
      </c>
      <c r="C267" s="314" t="s">
        <v>314</v>
      </c>
      <c r="D267" s="315" t="s">
        <v>524</v>
      </c>
      <c r="E267" s="314" t="s">
        <v>290</v>
      </c>
      <c r="F267" s="316" t="n">
        <f aca="false">F268</f>
        <v>20079.3</v>
      </c>
    </row>
    <row r="268" customFormat="false" ht="33.75" hidden="false" customHeight="false" outlineLevel="0" collapsed="false">
      <c r="A268" s="313" t="s">
        <v>573</v>
      </c>
      <c r="B268" s="314" t="s">
        <v>554</v>
      </c>
      <c r="C268" s="314" t="s">
        <v>314</v>
      </c>
      <c r="D268" s="315" t="s">
        <v>574</v>
      </c>
      <c r="E268" s="314" t="s">
        <v>290</v>
      </c>
      <c r="F268" s="316" t="n">
        <f aca="false">F269+F270+F271</f>
        <v>20079.3</v>
      </c>
    </row>
    <row r="269" customFormat="false" ht="33.75" hidden="false" customHeight="false" outlineLevel="0" collapsed="false">
      <c r="A269" s="313" t="s">
        <v>297</v>
      </c>
      <c r="B269" s="314" t="s">
        <v>554</v>
      </c>
      <c r="C269" s="314" t="s">
        <v>314</v>
      </c>
      <c r="D269" s="315" t="s">
        <v>575</v>
      </c>
      <c r="E269" s="314" t="s">
        <v>298</v>
      </c>
      <c r="F269" s="316" t="n">
        <f aca="false">'Пр 9 ведом'!G386</f>
        <v>19492.6</v>
      </c>
    </row>
    <row r="270" customFormat="false" ht="22.5" hidden="false" customHeight="false" outlineLevel="0" collapsed="false">
      <c r="A270" s="313" t="s">
        <v>309</v>
      </c>
      <c r="B270" s="314" t="s">
        <v>554</v>
      </c>
      <c r="C270" s="314" t="s">
        <v>314</v>
      </c>
      <c r="D270" s="315" t="s">
        <v>576</v>
      </c>
      <c r="E270" s="314" t="s">
        <v>310</v>
      </c>
      <c r="F270" s="316" t="n">
        <f aca="false">'Пр 9 ведом'!G387</f>
        <v>554.7</v>
      </c>
    </row>
    <row r="271" customFormat="false" ht="12.75" hidden="false" customHeight="false" outlineLevel="0" collapsed="false">
      <c r="A271" s="313" t="s">
        <v>311</v>
      </c>
      <c r="B271" s="314" t="s">
        <v>554</v>
      </c>
      <c r="C271" s="314" t="s">
        <v>314</v>
      </c>
      <c r="D271" s="315" t="s">
        <v>576</v>
      </c>
      <c r="E271" s="314" t="s">
        <v>312</v>
      </c>
      <c r="F271" s="316" t="n">
        <f aca="false">'Пр 9 ведом'!G388</f>
        <v>32</v>
      </c>
    </row>
    <row r="272" customFormat="false" ht="22.5" hidden="false" customHeight="false" outlineLevel="0" collapsed="false">
      <c r="A272" s="313" t="s">
        <v>326</v>
      </c>
      <c r="B272" s="314" t="s">
        <v>554</v>
      </c>
      <c r="C272" s="314" t="s">
        <v>314</v>
      </c>
      <c r="D272" s="315" t="s">
        <v>327</v>
      </c>
      <c r="E272" s="314" t="s">
        <v>290</v>
      </c>
      <c r="F272" s="316" t="n">
        <f aca="false">F273</f>
        <v>666.4</v>
      </c>
    </row>
    <row r="273" customFormat="false" ht="22.5" hidden="false" customHeight="false" outlineLevel="0" collapsed="false">
      <c r="A273" s="313" t="s">
        <v>577</v>
      </c>
      <c r="B273" s="314" t="s">
        <v>554</v>
      </c>
      <c r="C273" s="314" t="s">
        <v>314</v>
      </c>
      <c r="D273" s="315" t="s">
        <v>578</v>
      </c>
      <c r="E273" s="314" t="s">
        <v>290</v>
      </c>
      <c r="F273" s="316" t="n">
        <f aca="false">F274</f>
        <v>666.4</v>
      </c>
    </row>
    <row r="274" customFormat="false" ht="33.75" hidden="false" customHeight="false" outlineLevel="0" collapsed="false">
      <c r="A274" s="313" t="s">
        <v>297</v>
      </c>
      <c r="B274" s="314" t="s">
        <v>554</v>
      </c>
      <c r="C274" s="314" t="s">
        <v>314</v>
      </c>
      <c r="D274" s="315" t="s">
        <v>578</v>
      </c>
      <c r="E274" s="314" t="s">
        <v>298</v>
      </c>
      <c r="F274" s="316" t="n">
        <f aca="false">'Пр 9 ведом'!G198</f>
        <v>666.4</v>
      </c>
    </row>
    <row r="275" customFormat="false" ht="33.75" hidden="false" customHeight="false" outlineLevel="0" collapsed="false">
      <c r="A275" s="319" t="s">
        <v>546</v>
      </c>
      <c r="B275" s="315" t="s">
        <v>554</v>
      </c>
      <c r="C275" s="315" t="s">
        <v>314</v>
      </c>
      <c r="D275" s="315" t="s">
        <v>579</v>
      </c>
      <c r="E275" s="314"/>
      <c r="F275" s="316" t="n">
        <f aca="false">F276</f>
        <v>88.3</v>
      </c>
    </row>
    <row r="276" customFormat="false" ht="22.5" hidden="false" customHeight="false" outlineLevel="0" collapsed="false">
      <c r="A276" s="319" t="s">
        <v>309</v>
      </c>
      <c r="B276" s="315" t="s">
        <v>554</v>
      </c>
      <c r="C276" s="315" t="s">
        <v>314</v>
      </c>
      <c r="D276" s="315" t="s">
        <v>579</v>
      </c>
      <c r="E276" s="314" t="n">
        <v>200</v>
      </c>
      <c r="F276" s="316" t="n">
        <f aca="false">'Пр 9 ведом'!G390</f>
        <v>88.3</v>
      </c>
    </row>
    <row r="277" customFormat="false" ht="12.75" hidden="false" customHeight="false" outlineLevel="0" collapsed="false">
      <c r="A277" s="307" t="s">
        <v>580</v>
      </c>
      <c r="B277" s="310" t="s">
        <v>383</v>
      </c>
      <c r="C277" s="310" t="s">
        <v>288</v>
      </c>
      <c r="D277" s="311" t="s">
        <v>289</v>
      </c>
      <c r="E277" s="310" t="s">
        <v>290</v>
      </c>
      <c r="F277" s="312" t="n">
        <f aca="false">F278+F307+F317</f>
        <v>25255.6</v>
      </c>
    </row>
    <row r="278" customFormat="false" ht="12.75" hidden="false" customHeight="false" outlineLevel="0" collapsed="false">
      <c r="A278" s="307" t="s">
        <v>581</v>
      </c>
      <c r="B278" s="310" t="s">
        <v>383</v>
      </c>
      <c r="C278" s="310" t="s">
        <v>300</v>
      </c>
      <c r="D278" s="311" t="s">
        <v>289</v>
      </c>
      <c r="E278" s="310" t="s">
        <v>290</v>
      </c>
      <c r="F278" s="312" t="n">
        <f aca="false">F281+F283+F285+F287+F289+F292+F295+F298+F300+F302+F304+F306</f>
        <v>11339.3</v>
      </c>
    </row>
    <row r="279" customFormat="false" ht="33.75" hidden="false" customHeight="false" outlineLevel="0" collapsed="false">
      <c r="A279" s="313" t="s">
        <v>582</v>
      </c>
      <c r="B279" s="314" t="s">
        <v>383</v>
      </c>
      <c r="C279" s="314" t="s">
        <v>300</v>
      </c>
      <c r="D279" s="329" t="s">
        <v>583</v>
      </c>
      <c r="E279" s="314" t="s">
        <v>290</v>
      </c>
      <c r="F279" s="316" t="n">
        <f aca="false">F280+F282+F284+F286+F288+F299+F301</f>
        <v>5747.2</v>
      </c>
    </row>
    <row r="280" customFormat="false" ht="78.75" hidden="false" customHeight="false" outlineLevel="0" collapsed="false">
      <c r="A280" s="313" t="s">
        <v>584</v>
      </c>
      <c r="B280" s="314" t="s">
        <v>383</v>
      </c>
      <c r="C280" s="314" t="s">
        <v>300</v>
      </c>
      <c r="D280" s="329" t="s">
        <v>585</v>
      </c>
      <c r="E280" s="314" t="s">
        <v>290</v>
      </c>
      <c r="F280" s="316" t="n">
        <f aca="false">F281</f>
        <v>2558</v>
      </c>
    </row>
    <row r="281" customFormat="false" ht="12.75" hidden="false" customHeight="false" outlineLevel="0" collapsed="false">
      <c r="A281" s="313" t="s">
        <v>442</v>
      </c>
      <c r="B281" s="314" t="s">
        <v>383</v>
      </c>
      <c r="C281" s="314" t="s">
        <v>300</v>
      </c>
      <c r="D281" s="329" t="s">
        <v>585</v>
      </c>
      <c r="E281" s="314" t="s">
        <v>586</v>
      </c>
      <c r="F281" s="316" t="n">
        <f aca="false">'Пр 9 ведом'!G237</f>
        <v>2558</v>
      </c>
    </row>
    <row r="282" customFormat="false" ht="64.15" hidden="false" customHeight="true" outlineLevel="0" collapsed="false">
      <c r="A282" s="313" t="s">
        <v>587</v>
      </c>
      <c r="B282" s="314" t="s">
        <v>383</v>
      </c>
      <c r="C282" s="314" t="s">
        <v>300</v>
      </c>
      <c r="D282" s="329" t="s">
        <v>588</v>
      </c>
      <c r="E282" s="314" t="s">
        <v>290</v>
      </c>
      <c r="F282" s="316" t="n">
        <f aca="false">F283</f>
        <v>237</v>
      </c>
    </row>
    <row r="283" customFormat="false" ht="12.75" hidden="false" customHeight="false" outlineLevel="0" collapsed="false">
      <c r="A283" s="313" t="s">
        <v>442</v>
      </c>
      <c r="B283" s="314" t="s">
        <v>383</v>
      </c>
      <c r="C283" s="314" t="s">
        <v>300</v>
      </c>
      <c r="D283" s="329" t="s">
        <v>588</v>
      </c>
      <c r="E283" s="314" t="s">
        <v>586</v>
      </c>
      <c r="F283" s="320" t="n">
        <f aca="false">'Пр 9 ведом'!G239</f>
        <v>237</v>
      </c>
    </row>
    <row r="284" customFormat="false" ht="12.75" hidden="false" customHeight="false" outlineLevel="0" collapsed="false">
      <c r="A284" s="313" t="s">
        <v>589</v>
      </c>
      <c r="B284" s="314" t="s">
        <v>383</v>
      </c>
      <c r="C284" s="314" t="s">
        <v>300</v>
      </c>
      <c r="D284" s="329" t="s">
        <v>590</v>
      </c>
      <c r="E284" s="314" t="s">
        <v>290</v>
      </c>
      <c r="F284" s="316" t="n">
        <f aca="false">F285</f>
        <v>2317.2</v>
      </c>
    </row>
    <row r="285" customFormat="false" ht="12.75" hidden="false" customHeight="false" outlineLevel="0" collapsed="false">
      <c r="A285" s="313" t="s">
        <v>442</v>
      </c>
      <c r="B285" s="314" t="s">
        <v>383</v>
      </c>
      <c r="C285" s="314" t="s">
        <v>300</v>
      </c>
      <c r="D285" s="329" t="s">
        <v>590</v>
      </c>
      <c r="E285" s="314" t="s">
        <v>586</v>
      </c>
      <c r="F285" s="316" t="n">
        <v>2317.2</v>
      </c>
    </row>
    <row r="286" customFormat="false" ht="78.75" hidden="false" customHeight="false" outlineLevel="0" collapsed="false">
      <c r="A286" s="313" t="s">
        <v>591</v>
      </c>
      <c r="B286" s="314" t="s">
        <v>383</v>
      </c>
      <c r="C286" s="314" t="s">
        <v>300</v>
      </c>
      <c r="D286" s="329" t="s">
        <v>592</v>
      </c>
      <c r="E286" s="314" t="s">
        <v>290</v>
      </c>
      <c r="F286" s="316" t="n">
        <f aca="false">F287</f>
        <v>500</v>
      </c>
    </row>
    <row r="287" customFormat="false" ht="12.75" hidden="false" customHeight="false" outlineLevel="0" collapsed="false">
      <c r="A287" s="313" t="s">
        <v>442</v>
      </c>
      <c r="B287" s="314" t="s">
        <v>383</v>
      </c>
      <c r="C287" s="314" t="s">
        <v>300</v>
      </c>
      <c r="D287" s="329" t="s">
        <v>592</v>
      </c>
      <c r="E287" s="314" t="s">
        <v>586</v>
      </c>
      <c r="F287" s="316" t="n">
        <f aca="false">'Пр 9 ведом'!G243</f>
        <v>500</v>
      </c>
    </row>
    <row r="288" customFormat="false" ht="78.75" hidden="false" customHeight="false" outlineLevel="0" collapsed="false">
      <c r="A288" s="313" t="s">
        <v>593</v>
      </c>
      <c r="B288" s="314" t="s">
        <v>383</v>
      </c>
      <c r="C288" s="314" t="s">
        <v>300</v>
      </c>
      <c r="D288" s="329" t="s">
        <v>594</v>
      </c>
      <c r="E288" s="314" t="s">
        <v>290</v>
      </c>
      <c r="F288" s="316" t="n">
        <f aca="false">F289</f>
        <v>15</v>
      </c>
    </row>
    <row r="289" customFormat="false" ht="12.75" hidden="false" customHeight="false" outlineLevel="0" collapsed="false">
      <c r="A289" s="313" t="s">
        <v>442</v>
      </c>
      <c r="B289" s="314" t="s">
        <v>383</v>
      </c>
      <c r="C289" s="314" t="s">
        <v>300</v>
      </c>
      <c r="D289" s="329" t="s">
        <v>594</v>
      </c>
      <c r="E289" s="314" t="s">
        <v>586</v>
      </c>
      <c r="F289" s="316" t="n">
        <f aca="false">'Пр 9 ведом'!G244</f>
        <v>15</v>
      </c>
    </row>
    <row r="290" customFormat="false" ht="33.75" hidden="false" customHeight="false" outlineLevel="0" collapsed="false">
      <c r="A290" s="313" t="s">
        <v>595</v>
      </c>
      <c r="B290" s="314" t="s">
        <v>383</v>
      </c>
      <c r="C290" s="314" t="s">
        <v>300</v>
      </c>
      <c r="D290" s="315" t="s">
        <v>596</v>
      </c>
      <c r="E290" s="314" t="s">
        <v>290</v>
      </c>
      <c r="F290" s="316" t="n">
        <f aca="false">F291</f>
        <v>3099.8</v>
      </c>
    </row>
    <row r="291" customFormat="false" ht="22.5" hidden="false" customHeight="false" outlineLevel="0" collapsed="false">
      <c r="A291" s="313" t="s">
        <v>597</v>
      </c>
      <c r="B291" s="314" t="s">
        <v>383</v>
      </c>
      <c r="C291" s="314" t="s">
        <v>300</v>
      </c>
      <c r="D291" s="315" t="s">
        <v>598</v>
      </c>
      <c r="E291" s="314" t="s">
        <v>290</v>
      </c>
      <c r="F291" s="316" t="n">
        <f aca="false">F292</f>
        <v>3099.8</v>
      </c>
    </row>
    <row r="292" customFormat="false" ht="12.75" hidden="false" customHeight="false" outlineLevel="0" collapsed="false">
      <c r="A292" s="313" t="s">
        <v>442</v>
      </c>
      <c r="B292" s="314" t="s">
        <v>383</v>
      </c>
      <c r="C292" s="314" t="s">
        <v>300</v>
      </c>
      <c r="D292" s="315" t="s">
        <v>599</v>
      </c>
      <c r="E292" s="314" t="s">
        <v>586</v>
      </c>
      <c r="F292" s="316" t="n">
        <f aca="false">'Пр 9 ведом'!G202</f>
        <v>3099.8</v>
      </c>
    </row>
    <row r="293" customFormat="false" ht="12.75" hidden="false" customHeight="false" outlineLevel="0" collapsed="false">
      <c r="A293" s="313" t="s">
        <v>600</v>
      </c>
      <c r="B293" s="314" t="s">
        <v>383</v>
      </c>
      <c r="C293" s="314" t="s">
        <v>300</v>
      </c>
      <c r="D293" s="315" t="s">
        <v>601</v>
      </c>
      <c r="E293" s="314" t="s">
        <v>290</v>
      </c>
      <c r="F293" s="316" t="n">
        <f aca="false">F294</f>
        <v>500</v>
      </c>
    </row>
    <row r="294" customFormat="false" ht="12.75" hidden="false" customHeight="false" outlineLevel="0" collapsed="false">
      <c r="A294" s="313" t="s">
        <v>602</v>
      </c>
      <c r="B294" s="314" t="s">
        <v>383</v>
      </c>
      <c r="C294" s="314" t="s">
        <v>300</v>
      </c>
      <c r="D294" s="315" t="s">
        <v>603</v>
      </c>
      <c r="E294" s="314" t="s">
        <v>290</v>
      </c>
      <c r="F294" s="316" t="n">
        <f aca="false">F295</f>
        <v>500</v>
      </c>
    </row>
    <row r="295" customFormat="false" ht="12.75" hidden="false" customHeight="false" outlineLevel="0" collapsed="false">
      <c r="A295" s="313" t="s">
        <v>442</v>
      </c>
      <c r="B295" s="314" t="s">
        <v>383</v>
      </c>
      <c r="C295" s="314" t="s">
        <v>300</v>
      </c>
      <c r="D295" s="315" t="s">
        <v>603</v>
      </c>
      <c r="E295" s="314" t="s">
        <v>586</v>
      </c>
      <c r="F295" s="316" t="n">
        <f aca="false">'Пр 9 ведом'!G347</f>
        <v>500</v>
      </c>
    </row>
    <row r="296" customFormat="false" ht="12.75" hidden="false" customHeight="false" outlineLevel="0" collapsed="false">
      <c r="A296" s="313" t="s">
        <v>604</v>
      </c>
      <c r="B296" s="314" t="s">
        <v>383</v>
      </c>
      <c r="C296" s="314" t="s">
        <v>300</v>
      </c>
      <c r="D296" s="315" t="s">
        <v>605</v>
      </c>
      <c r="E296" s="314" t="s">
        <v>290</v>
      </c>
      <c r="F296" s="316" t="n">
        <f aca="false">F297</f>
        <v>266</v>
      </c>
    </row>
    <row r="297" customFormat="false" ht="12.75" hidden="false" customHeight="false" outlineLevel="0" collapsed="false">
      <c r="A297" s="313" t="s">
        <v>602</v>
      </c>
      <c r="B297" s="314" t="s">
        <v>383</v>
      </c>
      <c r="C297" s="314" t="s">
        <v>300</v>
      </c>
      <c r="D297" s="315" t="s">
        <v>606</v>
      </c>
      <c r="E297" s="314" t="s">
        <v>290</v>
      </c>
      <c r="F297" s="316" t="n">
        <f aca="false">F298</f>
        <v>266</v>
      </c>
    </row>
    <row r="298" customFormat="false" ht="12.75" hidden="false" customHeight="false" outlineLevel="0" collapsed="false">
      <c r="A298" s="313" t="s">
        <v>442</v>
      </c>
      <c r="B298" s="314" t="s">
        <v>383</v>
      </c>
      <c r="C298" s="314" t="s">
        <v>300</v>
      </c>
      <c r="D298" s="315" t="s">
        <v>606</v>
      </c>
      <c r="E298" s="314" t="s">
        <v>586</v>
      </c>
      <c r="F298" s="316" t="n">
        <f aca="false">'Пр 9 ведом'!G395</f>
        <v>266</v>
      </c>
    </row>
    <row r="299" customFormat="false" ht="22.5" hidden="false" customHeight="false" outlineLevel="0" collapsed="false">
      <c r="A299" s="313" t="s">
        <v>607</v>
      </c>
      <c r="B299" s="332" t="n">
        <v>10</v>
      </c>
      <c r="C299" s="331" t="s">
        <v>300</v>
      </c>
      <c r="D299" s="329" t="s">
        <v>608</v>
      </c>
      <c r="E299" s="332" t="s">
        <v>290</v>
      </c>
      <c r="F299" s="333" t="n">
        <f aca="false">F300</f>
        <v>60</v>
      </c>
    </row>
    <row r="300" customFormat="false" ht="22.5" hidden="false" customHeight="false" outlineLevel="0" collapsed="false">
      <c r="A300" s="313" t="s">
        <v>309</v>
      </c>
      <c r="B300" s="332" t="n">
        <v>10</v>
      </c>
      <c r="C300" s="331" t="s">
        <v>300</v>
      </c>
      <c r="D300" s="329" t="s">
        <v>608</v>
      </c>
      <c r="E300" s="332" t="s">
        <v>310</v>
      </c>
      <c r="F300" s="333" t="n">
        <f aca="false">'Пр 9 ведом'!G204</f>
        <v>60</v>
      </c>
    </row>
    <row r="301" customFormat="false" ht="22.5" hidden="false" customHeight="false" outlineLevel="0" collapsed="false">
      <c r="A301" s="313" t="s">
        <v>609</v>
      </c>
      <c r="B301" s="331" t="s">
        <v>383</v>
      </c>
      <c r="C301" s="331" t="s">
        <v>300</v>
      </c>
      <c r="D301" s="334" t="s">
        <v>610</v>
      </c>
      <c r="E301" s="332"/>
      <c r="F301" s="333" t="n">
        <f aca="false">F302</f>
        <v>60</v>
      </c>
    </row>
    <row r="302" customFormat="false" ht="12.75" hidden="false" customHeight="false" outlineLevel="0" collapsed="false">
      <c r="A302" s="313" t="s">
        <v>611</v>
      </c>
      <c r="B302" s="331" t="s">
        <v>383</v>
      </c>
      <c r="C302" s="331" t="s">
        <v>300</v>
      </c>
      <c r="D302" s="334" t="s">
        <v>612</v>
      </c>
      <c r="E302" s="332" t="n">
        <v>200</v>
      </c>
      <c r="F302" s="333" t="n">
        <f aca="false">'Пр 9 ведом'!G205</f>
        <v>60</v>
      </c>
    </row>
    <row r="303" customFormat="false" ht="22.5" hidden="false" customHeight="false" outlineLevel="0" collapsed="false">
      <c r="A303" s="313" t="s">
        <v>469</v>
      </c>
      <c r="B303" s="331" t="s">
        <v>383</v>
      </c>
      <c r="C303" s="331" t="s">
        <v>300</v>
      </c>
      <c r="D303" s="334" t="s">
        <v>470</v>
      </c>
      <c r="E303" s="332"/>
      <c r="F303" s="333" t="n">
        <f aca="false">F304</f>
        <v>1602.3</v>
      </c>
    </row>
    <row r="304" customFormat="false" ht="33.75" hidden="false" customHeight="false" outlineLevel="0" collapsed="false">
      <c r="A304" s="313" t="s">
        <v>613</v>
      </c>
      <c r="B304" s="331" t="s">
        <v>383</v>
      </c>
      <c r="C304" s="331" t="s">
        <v>300</v>
      </c>
      <c r="D304" s="334" t="s">
        <v>470</v>
      </c>
      <c r="E304" s="332" t="n">
        <v>400</v>
      </c>
      <c r="F304" s="333" t="n">
        <f aca="false">'Пр 9 ведом'!G206</f>
        <v>1602.3</v>
      </c>
    </row>
    <row r="305" customFormat="false" ht="12.75" hidden="false" customHeight="false" outlineLevel="0" collapsed="false">
      <c r="A305" s="313" t="s">
        <v>614</v>
      </c>
      <c r="B305" s="331" t="s">
        <v>383</v>
      </c>
      <c r="C305" s="331" t="s">
        <v>300</v>
      </c>
      <c r="D305" s="334" t="s">
        <v>615</v>
      </c>
      <c r="E305" s="332"/>
      <c r="F305" s="333" t="n">
        <f aca="false">F306</f>
        <v>124</v>
      </c>
    </row>
    <row r="306" customFormat="false" ht="12.75" hidden="false" customHeight="false" outlineLevel="0" collapsed="false">
      <c r="A306" s="313" t="s">
        <v>616</v>
      </c>
      <c r="B306" s="331" t="s">
        <v>383</v>
      </c>
      <c r="C306" s="331" t="s">
        <v>300</v>
      </c>
      <c r="D306" s="334" t="s">
        <v>615</v>
      </c>
      <c r="E306" s="332" t="n">
        <v>200</v>
      </c>
      <c r="F306" s="333" t="n">
        <f aca="false">'Пр 9 ведом'!G251</f>
        <v>124</v>
      </c>
    </row>
    <row r="307" customFormat="false" ht="12.75" hidden="false" customHeight="false" outlineLevel="0" collapsed="false">
      <c r="A307" s="307" t="s">
        <v>617</v>
      </c>
      <c r="B307" s="310" t="s">
        <v>383</v>
      </c>
      <c r="C307" s="310" t="s">
        <v>314</v>
      </c>
      <c r="D307" s="311" t="s">
        <v>289</v>
      </c>
      <c r="E307" s="310" t="s">
        <v>290</v>
      </c>
      <c r="F307" s="312" t="n">
        <f aca="false">F311+F313+F316</f>
        <v>10724</v>
      </c>
    </row>
    <row r="308" customFormat="false" ht="22.5" hidden="false" customHeight="false" outlineLevel="0" collapsed="false">
      <c r="A308" s="313" t="s">
        <v>497</v>
      </c>
      <c r="B308" s="314" t="s">
        <v>383</v>
      </c>
      <c r="C308" s="314" t="s">
        <v>314</v>
      </c>
      <c r="D308" s="315" t="s">
        <v>481</v>
      </c>
      <c r="E308" s="314" t="s">
        <v>290</v>
      </c>
      <c r="F308" s="316" t="n">
        <f aca="false">F309</f>
        <v>2042</v>
      </c>
    </row>
    <row r="309" customFormat="false" ht="12.75" hidden="false" customHeight="false" outlineLevel="0" collapsed="false">
      <c r="A309" s="313" t="s">
        <v>482</v>
      </c>
      <c r="B309" s="314" t="s">
        <v>383</v>
      </c>
      <c r="C309" s="314" t="s">
        <v>314</v>
      </c>
      <c r="D309" s="315" t="s">
        <v>483</v>
      </c>
      <c r="E309" s="314" t="s">
        <v>290</v>
      </c>
      <c r="F309" s="316" t="n">
        <f aca="false">F310</f>
        <v>2042</v>
      </c>
    </row>
    <row r="310" customFormat="false" ht="33.75" hidden="false" customHeight="false" outlineLevel="0" collapsed="false">
      <c r="A310" s="313" t="s">
        <v>618</v>
      </c>
      <c r="B310" s="314" t="s">
        <v>383</v>
      </c>
      <c r="C310" s="314" t="s">
        <v>314</v>
      </c>
      <c r="D310" s="315" t="s">
        <v>619</v>
      </c>
      <c r="E310" s="314" t="s">
        <v>290</v>
      </c>
      <c r="F310" s="316" t="n">
        <f aca="false">F311</f>
        <v>2042</v>
      </c>
    </row>
    <row r="311" customFormat="false" ht="12.75" hidden="false" customHeight="false" outlineLevel="0" collapsed="false">
      <c r="A311" s="313" t="s">
        <v>442</v>
      </c>
      <c r="B311" s="314" t="s">
        <v>383</v>
      </c>
      <c r="C311" s="314" t="s">
        <v>314</v>
      </c>
      <c r="D311" s="315" t="s">
        <v>619</v>
      </c>
      <c r="E311" s="314" t="s">
        <v>586</v>
      </c>
      <c r="F311" s="316" t="n">
        <f aca="false">'Пр 9 ведом'!G352</f>
        <v>2042</v>
      </c>
    </row>
    <row r="312" customFormat="false" ht="33.75" hidden="false" customHeight="false" outlineLevel="0" collapsed="false">
      <c r="A312" s="313" t="s">
        <v>582</v>
      </c>
      <c r="B312" s="314" t="s">
        <v>383</v>
      </c>
      <c r="C312" s="314" t="s">
        <v>314</v>
      </c>
      <c r="D312" s="329" t="s">
        <v>583</v>
      </c>
      <c r="E312" s="314" t="s">
        <v>290</v>
      </c>
      <c r="F312" s="316" t="n">
        <f aca="false">F315+F313</f>
        <v>8682</v>
      </c>
    </row>
    <row r="313" customFormat="false" ht="33.75" hidden="false" customHeight="false" outlineLevel="0" collapsed="false">
      <c r="A313" s="313" t="s">
        <v>620</v>
      </c>
      <c r="B313" s="314" t="n">
        <v>10</v>
      </c>
      <c r="C313" s="326" t="s">
        <v>314</v>
      </c>
      <c r="D313" s="329" t="s">
        <v>621</v>
      </c>
      <c r="E313" s="314"/>
      <c r="F313" s="316" t="n">
        <f aca="false">F314</f>
        <v>177</v>
      </c>
    </row>
    <row r="314" customFormat="false" ht="12.75" hidden="false" customHeight="false" outlineLevel="0" collapsed="false">
      <c r="A314" s="313" t="s">
        <v>442</v>
      </c>
      <c r="B314" s="314" t="n">
        <v>10</v>
      </c>
      <c r="C314" s="314" t="n">
        <v>4</v>
      </c>
      <c r="D314" s="329" t="s">
        <v>621</v>
      </c>
      <c r="E314" s="314" t="n">
        <v>300</v>
      </c>
      <c r="F314" s="316" t="n">
        <f aca="false">'Пр 9 ведом'!G255</f>
        <v>177</v>
      </c>
    </row>
    <row r="315" customFormat="false" ht="33.75" hidden="false" customHeight="false" outlineLevel="0" collapsed="false">
      <c r="A315" s="313" t="s">
        <v>168</v>
      </c>
      <c r="B315" s="314" t="s">
        <v>383</v>
      </c>
      <c r="C315" s="314" t="s">
        <v>314</v>
      </c>
      <c r="D315" s="329"/>
      <c r="E315" s="314" t="s">
        <v>290</v>
      </c>
      <c r="F315" s="316" t="n">
        <f aca="false">F316</f>
        <v>8505</v>
      </c>
    </row>
    <row r="316" customFormat="false" ht="12.75" hidden="false" customHeight="false" outlineLevel="0" collapsed="false">
      <c r="A316" s="313" t="s">
        <v>442</v>
      </c>
      <c r="B316" s="314" t="s">
        <v>383</v>
      </c>
      <c r="C316" s="314" t="s">
        <v>314</v>
      </c>
      <c r="D316" s="329"/>
      <c r="E316" s="314" t="s">
        <v>586</v>
      </c>
      <c r="F316" s="316" t="n">
        <f aca="false">'Пр 9 ведом'!G257</f>
        <v>8505</v>
      </c>
    </row>
    <row r="317" customFormat="false" ht="29.45" hidden="false" customHeight="true" outlineLevel="0" collapsed="false">
      <c r="A317" s="307" t="s">
        <v>622</v>
      </c>
      <c r="B317" s="310" t="s">
        <v>383</v>
      </c>
      <c r="C317" s="310" t="s">
        <v>325</v>
      </c>
      <c r="D317" s="311" t="s">
        <v>289</v>
      </c>
      <c r="E317" s="310" t="s">
        <v>290</v>
      </c>
      <c r="F317" s="312" t="n">
        <f aca="false">F320+F323+F325+F326+F327+F319</f>
        <v>3192.3</v>
      </c>
    </row>
    <row r="318" customFormat="false" ht="1.9" hidden="false" customHeight="true" outlineLevel="0" collapsed="false">
      <c r="A318" s="313" t="s">
        <v>582</v>
      </c>
      <c r="B318" s="314" t="s">
        <v>383</v>
      </c>
      <c r="C318" s="314" t="s">
        <v>325</v>
      </c>
      <c r="D318" s="329" t="s">
        <v>583</v>
      </c>
      <c r="E318" s="314" t="s">
        <v>290</v>
      </c>
      <c r="F318" s="316" t="n">
        <f aca="false">F319+F320</f>
        <v>645</v>
      </c>
    </row>
    <row r="319" customFormat="false" ht="78.75" hidden="false" customHeight="false" outlineLevel="0" collapsed="false">
      <c r="A319" s="313" t="s">
        <v>623</v>
      </c>
      <c r="B319" s="314" t="s">
        <v>383</v>
      </c>
      <c r="C319" s="314" t="s">
        <v>325</v>
      </c>
      <c r="D319" s="329" t="s">
        <v>624</v>
      </c>
      <c r="E319" s="314" t="n">
        <v>100</v>
      </c>
      <c r="F319" s="316" t="n">
        <v>571.2</v>
      </c>
    </row>
    <row r="320" customFormat="false" ht="22.5" hidden="false" customHeight="false" outlineLevel="0" collapsed="false">
      <c r="A320" s="313" t="s">
        <v>309</v>
      </c>
      <c r="B320" s="314" t="s">
        <v>383</v>
      </c>
      <c r="C320" s="314" t="s">
        <v>325</v>
      </c>
      <c r="D320" s="329" t="s">
        <v>624</v>
      </c>
      <c r="E320" s="314" t="s">
        <v>310</v>
      </c>
      <c r="F320" s="316" t="n">
        <f aca="false">'Пр 9 ведом'!G263</f>
        <v>73.8</v>
      </c>
    </row>
    <row r="321" customFormat="false" ht="22.5" hidden="false" customHeight="false" outlineLevel="0" collapsed="false">
      <c r="A321" s="313" t="s">
        <v>326</v>
      </c>
      <c r="B321" s="314" t="s">
        <v>383</v>
      </c>
      <c r="C321" s="314" t="s">
        <v>325</v>
      </c>
      <c r="D321" s="315" t="s">
        <v>327</v>
      </c>
      <c r="E321" s="314" t="s">
        <v>290</v>
      </c>
      <c r="F321" s="316" t="n">
        <f aca="false">F322+F324</f>
        <v>2547.3</v>
      </c>
    </row>
    <row r="322" customFormat="false" ht="22.5" hidden="false" customHeight="false" outlineLevel="0" collapsed="false">
      <c r="A322" s="313" t="s">
        <v>625</v>
      </c>
      <c r="B322" s="314" t="s">
        <v>383</v>
      </c>
      <c r="C322" s="314" t="s">
        <v>325</v>
      </c>
      <c r="D322" s="315" t="s">
        <v>626</v>
      </c>
      <c r="E322" s="314" t="s">
        <v>290</v>
      </c>
      <c r="F322" s="316" t="n">
        <f aca="false">F323</f>
        <v>2192</v>
      </c>
    </row>
    <row r="323" customFormat="false" ht="21" hidden="false" customHeight="true" outlineLevel="0" collapsed="false">
      <c r="A323" s="313" t="s">
        <v>297</v>
      </c>
      <c r="B323" s="314" t="s">
        <v>383</v>
      </c>
      <c r="C323" s="314" t="s">
        <v>325</v>
      </c>
      <c r="D323" s="315" t="s">
        <v>626</v>
      </c>
      <c r="E323" s="314" t="s">
        <v>298</v>
      </c>
      <c r="F323" s="316" t="n">
        <f aca="false">'Пр 9 ведом'!G266</f>
        <v>2192</v>
      </c>
    </row>
    <row r="324" customFormat="false" ht="22.5" hidden="false" customHeight="false" outlineLevel="0" collapsed="false">
      <c r="A324" s="313" t="s">
        <v>627</v>
      </c>
      <c r="B324" s="314" t="s">
        <v>383</v>
      </c>
      <c r="C324" s="314" t="s">
        <v>325</v>
      </c>
      <c r="D324" s="315" t="s">
        <v>628</v>
      </c>
      <c r="E324" s="314" t="s">
        <v>290</v>
      </c>
      <c r="F324" s="316" t="n">
        <f aca="false">F325+F327+F326</f>
        <v>355.3</v>
      </c>
    </row>
    <row r="325" customFormat="false" ht="22.5" hidden="false" customHeight="false" outlineLevel="0" collapsed="false">
      <c r="A325" s="313" t="s">
        <v>309</v>
      </c>
      <c r="B325" s="314" t="s">
        <v>383</v>
      </c>
      <c r="C325" s="314" t="s">
        <v>325</v>
      </c>
      <c r="D325" s="315" t="s">
        <v>628</v>
      </c>
      <c r="E325" s="314" t="s">
        <v>310</v>
      </c>
      <c r="F325" s="316" t="n">
        <f aca="false">'Пр 9 ведом'!G268</f>
        <v>221.6</v>
      </c>
    </row>
    <row r="326" customFormat="false" ht="22.5" hidden="false" customHeight="false" outlineLevel="0" collapsed="false">
      <c r="A326" s="313" t="s">
        <v>629</v>
      </c>
      <c r="B326" s="326" t="s">
        <v>383</v>
      </c>
      <c r="C326" s="326" t="s">
        <v>325</v>
      </c>
      <c r="D326" s="327" t="s">
        <v>630</v>
      </c>
      <c r="E326" s="314" t="n">
        <v>300</v>
      </c>
      <c r="F326" s="316" t="n">
        <f aca="false">'Пр 9 ведом'!G269</f>
        <v>130</v>
      </c>
    </row>
    <row r="327" customFormat="false" ht="12.75" hidden="false" customHeight="false" outlineLevel="0" collapsed="false">
      <c r="A327" s="313" t="s">
        <v>311</v>
      </c>
      <c r="B327" s="314" t="s">
        <v>383</v>
      </c>
      <c r="C327" s="314" t="s">
        <v>325</v>
      </c>
      <c r="D327" s="315" t="s">
        <v>628</v>
      </c>
      <c r="E327" s="314" t="s">
        <v>312</v>
      </c>
      <c r="F327" s="316" t="n">
        <f aca="false">'Пр 9 ведом'!G270</f>
        <v>3.7</v>
      </c>
    </row>
    <row r="328" customFormat="false" ht="12.75" hidden="false" customHeight="false" outlineLevel="0" collapsed="false">
      <c r="A328" s="307" t="s">
        <v>631</v>
      </c>
      <c r="B328" s="310" t="s">
        <v>343</v>
      </c>
      <c r="C328" s="310" t="s">
        <v>288</v>
      </c>
      <c r="D328" s="311" t="s">
        <v>289</v>
      </c>
      <c r="E328" s="310" t="s">
        <v>290</v>
      </c>
      <c r="F328" s="312" t="n">
        <f aca="false">F329+F333</f>
        <v>650</v>
      </c>
    </row>
    <row r="329" customFormat="false" ht="12.75" hidden="false" customHeight="false" outlineLevel="0" collapsed="false">
      <c r="A329" s="307" t="s">
        <v>632</v>
      </c>
      <c r="B329" s="310" t="s">
        <v>343</v>
      </c>
      <c r="C329" s="310" t="s">
        <v>292</v>
      </c>
      <c r="D329" s="311" t="s">
        <v>289</v>
      </c>
      <c r="E329" s="310" t="s">
        <v>290</v>
      </c>
      <c r="F329" s="312" t="n">
        <f aca="false">F330</f>
        <v>600</v>
      </c>
    </row>
    <row r="330" customFormat="false" ht="22.5" hidden="false" customHeight="false" outlineLevel="0" collapsed="false">
      <c r="A330" s="313" t="s">
        <v>633</v>
      </c>
      <c r="B330" s="314" t="s">
        <v>343</v>
      </c>
      <c r="C330" s="314" t="s">
        <v>292</v>
      </c>
      <c r="D330" s="315" t="s">
        <v>634</v>
      </c>
      <c r="E330" s="314" t="s">
        <v>290</v>
      </c>
      <c r="F330" s="316" t="n">
        <f aca="false">F331</f>
        <v>600</v>
      </c>
    </row>
    <row r="331" customFormat="false" ht="22.5" hidden="false" customHeight="false" outlineLevel="0" collapsed="false">
      <c r="A331" s="313" t="s">
        <v>635</v>
      </c>
      <c r="B331" s="314" t="s">
        <v>343</v>
      </c>
      <c r="C331" s="314" t="s">
        <v>292</v>
      </c>
      <c r="D331" s="315" t="s">
        <v>636</v>
      </c>
      <c r="E331" s="314" t="s">
        <v>290</v>
      </c>
      <c r="F331" s="316" t="n">
        <f aca="false">F332</f>
        <v>600</v>
      </c>
    </row>
    <row r="332" customFormat="false" ht="22.5" hidden="false" customHeight="false" outlineLevel="0" collapsed="false">
      <c r="A332" s="313" t="s">
        <v>309</v>
      </c>
      <c r="B332" s="314" t="s">
        <v>343</v>
      </c>
      <c r="C332" s="314" t="s">
        <v>292</v>
      </c>
      <c r="D332" s="315" t="s">
        <v>636</v>
      </c>
      <c r="E332" s="314" t="s">
        <v>310</v>
      </c>
      <c r="F332" s="316" t="n">
        <f aca="false">'Пр 9 ведом'!G213</f>
        <v>600</v>
      </c>
    </row>
    <row r="333" customFormat="false" ht="22.5" hidden="false" customHeight="false" outlineLevel="0" collapsed="false">
      <c r="A333" s="313" t="s">
        <v>637</v>
      </c>
      <c r="B333" s="332" t="n">
        <v>11</v>
      </c>
      <c r="C333" s="331" t="s">
        <v>319</v>
      </c>
      <c r="D333" s="329" t="s">
        <v>638</v>
      </c>
      <c r="E333" s="332" t="s">
        <v>290</v>
      </c>
      <c r="F333" s="333" t="n">
        <f aca="false">F334</f>
        <v>50</v>
      </c>
    </row>
    <row r="334" customFormat="false" ht="22.5" hidden="false" customHeight="false" outlineLevel="0" collapsed="false">
      <c r="A334" s="313" t="s">
        <v>309</v>
      </c>
      <c r="B334" s="332" t="n">
        <v>11</v>
      </c>
      <c r="C334" s="331" t="s">
        <v>319</v>
      </c>
      <c r="D334" s="329" t="s">
        <v>638</v>
      </c>
      <c r="E334" s="332" t="s">
        <v>310</v>
      </c>
      <c r="F334" s="333" t="n">
        <f aca="false">'Пр 9 ведом'!G216</f>
        <v>50</v>
      </c>
    </row>
    <row r="335" customFormat="false" ht="21" hidden="false" customHeight="false" outlineLevel="0" collapsed="false">
      <c r="A335" s="307" t="s">
        <v>639</v>
      </c>
      <c r="B335" s="310" t="s">
        <v>391</v>
      </c>
      <c r="C335" s="310" t="s">
        <v>288</v>
      </c>
      <c r="D335" s="311" t="s">
        <v>289</v>
      </c>
      <c r="E335" s="310" t="s">
        <v>290</v>
      </c>
      <c r="F335" s="312" t="n">
        <f aca="false">F339+F343+F345+F347</f>
        <v>12557.5</v>
      </c>
    </row>
    <row r="336" customFormat="false" ht="21" hidden="false" customHeight="false" outlineLevel="0" collapsed="false">
      <c r="A336" s="307" t="s">
        <v>640</v>
      </c>
      <c r="B336" s="310" t="s">
        <v>391</v>
      </c>
      <c r="C336" s="310" t="s">
        <v>287</v>
      </c>
      <c r="D336" s="311" t="s">
        <v>289</v>
      </c>
      <c r="E336" s="310" t="s">
        <v>290</v>
      </c>
      <c r="F336" s="312" t="n">
        <f aca="false">F337</f>
        <v>12111.2</v>
      </c>
    </row>
    <row r="337" customFormat="false" ht="22.5" hidden="false" customHeight="false" outlineLevel="0" collapsed="false">
      <c r="A337" s="313" t="s">
        <v>344</v>
      </c>
      <c r="B337" s="314" t="s">
        <v>391</v>
      </c>
      <c r="C337" s="314" t="s">
        <v>287</v>
      </c>
      <c r="D337" s="315" t="s">
        <v>345</v>
      </c>
      <c r="E337" s="314" t="s">
        <v>290</v>
      </c>
      <c r="F337" s="316" t="n">
        <f aca="false">F338</f>
        <v>12111.2</v>
      </c>
    </row>
    <row r="338" customFormat="false" ht="12.75" hidden="false" customHeight="false" outlineLevel="0" collapsed="false">
      <c r="A338" s="313" t="s">
        <v>641</v>
      </c>
      <c r="B338" s="314" t="s">
        <v>391</v>
      </c>
      <c r="C338" s="314" t="s">
        <v>287</v>
      </c>
      <c r="D338" s="315" t="s">
        <v>642</v>
      </c>
      <c r="E338" s="314" t="s">
        <v>290</v>
      </c>
      <c r="F338" s="316" t="n">
        <f aca="false">F339</f>
        <v>12111.2</v>
      </c>
    </row>
    <row r="339" customFormat="false" ht="12.75" hidden="false" customHeight="false" outlineLevel="0" collapsed="false">
      <c r="A339" s="313" t="s">
        <v>358</v>
      </c>
      <c r="B339" s="314" t="s">
        <v>391</v>
      </c>
      <c r="C339" s="314" t="s">
        <v>287</v>
      </c>
      <c r="D339" s="315" t="s">
        <v>642</v>
      </c>
      <c r="E339" s="314" t="s">
        <v>359</v>
      </c>
      <c r="F339" s="316" t="n">
        <f aca="false">'Пр 9 ведом'!G52</f>
        <v>12111.2</v>
      </c>
    </row>
    <row r="340" customFormat="false" ht="12.75" hidden="false" customHeight="false" outlineLevel="0" collapsed="false">
      <c r="A340" s="307" t="s">
        <v>643</v>
      </c>
      <c r="B340" s="310" t="s">
        <v>391</v>
      </c>
      <c r="C340" s="310" t="s">
        <v>300</v>
      </c>
      <c r="D340" s="311" t="s">
        <v>289</v>
      </c>
      <c r="E340" s="310" t="s">
        <v>290</v>
      </c>
      <c r="F340" s="312" t="n">
        <f aca="false">F341+F346</f>
        <v>446.3</v>
      </c>
    </row>
    <row r="341" customFormat="false" ht="22.5" hidden="false" customHeight="false" outlineLevel="0" collapsed="false">
      <c r="A341" s="313" t="s">
        <v>344</v>
      </c>
      <c r="B341" s="314" t="s">
        <v>391</v>
      </c>
      <c r="C341" s="314" t="s">
        <v>300</v>
      </c>
      <c r="D341" s="315" t="s">
        <v>345</v>
      </c>
      <c r="E341" s="314" t="s">
        <v>290</v>
      </c>
      <c r="F341" s="316" t="n">
        <f aca="false">F342+F344</f>
        <v>181.4</v>
      </c>
    </row>
    <row r="342" customFormat="false" ht="45" hidden="false" customHeight="false" outlineLevel="0" collapsed="false">
      <c r="A342" s="313" t="s">
        <v>644</v>
      </c>
      <c r="B342" s="314" t="s">
        <v>391</v>
      </c>
      <c r="C342" s="314" t="s">
        <v>300</v>
      </c>
      <c r="D342" s="315" t="s">
        <v>645</v>
      </c>
      <c r="E342" s="314" t="s">
        <v>290</v>
      </c>
      <c r="F342" s="316" t="n">
        <f aca="false">F343</f>
        <v>135.2</v>
      </c>
    </row>
    <row r="343" customFormat="false" ht="12.75" hidden="false" customHeight="false" outlineLevel="0" collapsed="false">
      <c r="A343" s="313" t="s">
        <v>358</v>
      </c>
      <c r="B343" s="314" t="s">
        <v>391</v>
      </c>
      <c r="C343" s="314" t="s">
        <v>300</v>
      </c>
      <c r="D343" s="315" t="s">
        <v>645</v>
      </c>
      <c r="E343" s="314" t="s">
        <v>359</v>
      </c>
      <c r="F343" s="316" t="n">
        <f aca="false">'Пр 9 ведом'!G62</f>
        <v>135.2</v>
      </c>
    </row>
    <row r="344" customFormat="false" ht="33.75" hidden="false" customHeight="false" outlineLevel="0" collapsed="false">
      <c r="A344" s="313" t="s">
        <v>646</v>
      </c>
      <c r="B344" s="314" t="s">
        <v>391</v>
      </c>
      <c r="C344" s="314" t="s">
        <v>300</v>
      </c>
      <c r="D344" s="315" t="s">
        <v>647</v>
      </c>
      <c r="E344" s="314" t="s">
        <v>290</v>
      </c>
      <c r="F344" s="316" t="n">
        <f aca="false">F345</f>
        <v>46.2</v>
      </c>
    </row>
    <row r="345" customFormat="false" ht="12.75" hidden="false" customHeight="false" outlineLevel="0" collapsed="false">
      <c r="A345" s="313" t="s">
        <v>358</v>
      </c>
      <c r="B345" s="314" t="s">
        <v>391</v>
      </c>
      <c r="C345" s="314" t="s">
        <v>300</v>
      </c>
      <c r="D345" s="315" t="s">
        <v>647</v>
      </c>
      <c r="E345" s="314" t="s">
        <v>359</v>
      </c>
      <c r="F345" s="316" t="n">
        <f aca="false">'Пр 9 ведом'!G64</f>
        <v>46.2</v>
      </c>
    </row>
    <row r="346" customFormat="false" ht="22.5" hidden="false" customHeight="false" outlineLevel="0" collapsed="false">
      <c r="A346" s="335" t="s">
        <v>648</v>
      </c>
      <c r="B346" s="314" t="s">
        <v>391</v>
      </c>
      <c r="C346" s="314" t="s">
        <v>300</v>
      </c>
      <c r="D346" s="315" t="s">
        <v>649</v>
      </c>
      <c r="E346" s="335"/>
      <c r="F346" s="335" t="n">
        <f aca="false">F347</f>
        <v>264.9</v>
      </c>
    </row>
    <row r="347" customFormat="false" ht="12.75" hidden="false" customHeight="false" outlineLevel="0" collapsed="false">
      <c r="A347" s="313" t="s">
        <v>358</v>
      </c>
      <c r="B347" s="314" t="s">
        <v>391</v>
      </c>
      <c r="C347" s="314" t="s">
        <v>300</v>
      </c>
      <c r="D347" s="315" t="s">
        <v>649</v>
      </c>
      <c r="E347" s="335" t="n">
        <v>500</v>
      </c>
      <c r="F347" s="335" t="n">
        <f aca="false">'Пр 9 ведом'!G60</f>
        <v>264.9</v>
      </c>
    </row>
  </sheetData>
  <autoFilter ref="A13:F347"/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3-11-15T06:31:04Z</cp:lastPrinted>
  <dcterms:modified xsi:type="dcterms:W3CDTF">2023-11-15T10:55:56Z</dcterms:modified>
  <cp:revision>0</cp:revision>
  <dc:subject/>
  <dc:title/>
</cp:coreProperties>
</file>