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1" sheetId="1" state="visible" r:id="rId2"/>
    <sheet name="пр2" sheetId="2" state="visible" r:id="rId3"/>
    <sheet name="пр3" sheetId="3" state="visible" r:id="rId4"/>
    <sheet name="5" sheetId="4" state="visible" r:id="rId5"/>
    <sheet name="пр4" sheetId="5" state="visible" r:id="rId6"/>
    <sheet name="пр6" sheetId="6" state="visible" r:id="rId7"/>
    <sheet name="пр7" sheetId="7" state="visible" r:id="rId8"/>
    <sheet name="пр11" sheetId="8" state="visible" r:id="rId9"/>
    <sheet name="пр 9" sheetId="9" state="visible" r:id="rId10"/>
    <sheet name="пр8" sheetId="10" state="visible" r:id="rId11"/>
    <sheet name="пр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280">
  <si>
    <t xml:space="preserve">Приложение № 1</t>
  </si>
  <si>
    <t xml:space="preserve">к проекту бюджета Решения Хурала представителей </t>
  </si>
  <si>
    <t xml:space="preserve">  сельского поселения "Сумон </t>
  </si>
  <si>
    <t xml:space="preserve">Ак-Дуругский Чаа-Хольского кожууна </t>
  </si>
  <si>
    <t xml:space="preserve">Республики Тыва" "О бюджете сельского поселения</t>
  </si>
  <si>
    <t xml:space="preserve">"Сумон Ак-Дуругский Чаа-Хольского</t>
  </si>
  <si>
    <t xml:space="preserve">кожууна Республики Тыва" на 2020 год  </t>
  </si>
  <si>
    <t xml:space="preserve">и на плановый период 2021 и 2022 годов"</t>
  </si>
  <si>
    <t xml:space="preserve">от "____" __________ 2019 г. № _____</t>
  </si>
  <si>
    <t xml:space="preserve">Источники внутреннего финансирования дефицита бюджета  </t>
  </si>
  <si>
    <t xml:space="preserve">сельского поселения "Сумон Ак-Дуругский Чаа-Хольского кожууна Республики Тыва" на 2020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4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ов внутреннего финансирования дефицита бюджета</t>
  </si>
  <si>
    <t xml:space="preserve">Приложение № 2</t>
  </si>
  <si>
    <t xml:space="preserve"> сельского поселения "Сумон </t>
  </si>
  <si>
    <t xml:space="preserve">Ак-Дуругский Чаа-Хольского кожууна</t>
  </si>
  <si>
    <t xml:space="preserve">Республики Тыва""О бюджете сельского поселения</t>
  </si>
  <si>
    <t xml:space="preserve">сумон Ак-Дуругский Чаа-Хольского</t>
  </si>
  <si>
    <t xml:space="preserve">кожууна Республики Тыва на 2020 год  </t>
  </si>
  <si>
    <t xml:space="preserve">от "_____"  ______________ 2019 г. №_____</t>
  </si>
  <si>
    <t xml:space="preserve">Источники внутреннего финансирования дефицита бюджета </t>
  </si>
  <si>
    <t xml:space="preserve">сельского поселения "Сумон Ак-Дуругский Чаа-Хольского кожууна Республики Тыва" </t>
  </si>
  <si>
    <t xml:space="preserve">на 2021 и 2022 годов</t>
  </si>
  <si>
    <t xml:space="preserve">(тыс.рублей)</t>
  </si>
  <si>
    <t xml:space="preserve">Сумма  на плановый период</t>
  </si>
  <si>
    <t xml:space="preserve">2021 год</t>
  </si>
  <si>
    <t xml:space="preserve">2022 год</t>
  </si>
  <si>
    <t xml:space="preserve">01 05 0000 00 0000 000</t>
  </si>
  <si>
    <t xml:space="preserve">Увеличение прочих остатков денежных средств бюджетов </t>
  </si>
  <si>
    <t xml:space="preserve"> Всего источников внутреннего финансирования дефицита бюджета</t>
  </si>
  <si>
    <t xml:space="preserve">Приложение № 3</t>
  </si>
  <si>
    <t xml:space="preserve">"Сумон Ак-Дуругский Чаа-Хольского кожууна </t>
  </si>
  <si>
    <t xml:space="preserve">от "_____"  ___________ 2019 г. №_____</t>
  </si>
  <si>
    <t xml:space="preserve">Нормативы отчислений доходов</t>
  </si>
  <si>
    <t xml:space="preserve"> бюджета  сельского поселения "Сумон Ак-Дуругский</t>
  </si>
  <si>
    <t xml:space="preserve">Чаа-Хольского кожууна Республики Тыва"</t>
  </si>
  <si>
    <t xml:space="preserve"> на 2020 год и на плановый период 2021 и 2022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А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Средства самооблажения граждан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иложение № 5</t>
  </si>
  <si>
    <t xml:space="preserve">от "_____"  ____________ 2019 г. №_____</t>
  </si>
  <si>
    <t xml:space="preserve">Поступление доходов в бюджета </t>
  </si>
  <si>
    <t xml:space="preserve">сельского поселения "Сумон Ак-Дуругский Чаа-Хольского кожууна Республики Тыва"</t>
  </si>
  <si>
    <t xml:space="preserve">на 2021 и 2022 гг</t>
  </si>
  <si>
    <t xml:space="preserve">Коды бюджетной классификации  </t>
  </si>
  <si>
    <t xml:space="preserve">      Наименование доходов </t>
  </si>
  <si>
    <t xml:space="preserve">Сумма 2021г.</t>
  </si>
  <si>
    <t xml:space="preserve">Сумма 2022г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1 03 00000 00 0000 110</t>
  </si>
  <si>
    <t xml:space="preserve">ДОХОДЫ ОТ УПЛАТЫ АКЦИЗОВ НА НЕФТЕПРОДУКТЫ</t>
  </si>
  <si>
    <t xml:space="preserve">Доходы от уплаты акцизов на нефтепродукты</t>
  </si>
  <si>
    <t xml:space="preserve"> 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10606033101000110.</t>
  </si>
  <si>
    <t xml:space="preserve">Земельный налог с организаций </t>
  </si>
  <si>
    <t xml:space="preserve">10606043102100110.</t>
  </si>
  <si>
    <t xml:space="preserve">Земельный налог с физических 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18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02 1000000 0000 150.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02 15002 10 0000 150.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ИТОГО ДОХОДОВ </t>
  </si>
  <si>
    <t xml:space="preserve">Приложение № 4</t>
  </si>
  <si>
    <t xml:space="preserve">от "____"  ____________ 2019 г. №_______</t>
  </si>
  <si>
    <t xml:space="preserve">на 2020 год</t>
  </si>
  <si>
    <t xml:space="preserve">Сумма</t>
  </si>
  <si>
    <t xml:space="preserve">Приложение № 6</t>
  </si>
  <si>
    <t xml:space="preserve">Ак-Дуругский Чаа-Хольского кожууна Республики Тыва"</t>
  </si>
  <si>
    <t xml:space="preserve">"О бюджете сельского поселения</t>
  </si>
  <si>
    <t xml:space="preserve">"Сумон Ак-Дуругский Чаа-Хольского </t>
  </si>
  <si>
    <t xml:space="preserve">от "______"  __________ 2019 г. №______</t>
  </si>
  <si>
    <t xml:space="preserve">Перечень главных администраторов доходов бюджета </t>
  </si>
  <si>
    <t xml:space="preserve">на 2020 год и на плановый период 2021 и 2022 годов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, кода бюджетной классификации</t>
  </si>
  <si>
    <t xml:space="preserve">главного администратора доходов</t>
  </si>
  <si>
    <t xml:space="preserve">доходов бюджета сельского поселения</t>
  </si>
  <si>
    <t xml:space="preserve">Сельское поселение "Сумон Ак-Дуругский Чаа-Хольского  кожууна Республики Тыва"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13 01995 10 0000 130</t>
  </si>
  <si>
    <t xml:space="preserve">113 02995 10 0000 130</t>
  </si>
  <si>
    <t xml:space="preserve">117 01050 10 0000 180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202 29999 10 0000 150</t>
  </si>
  <si>
    <t xml:space="preserve">Прочие субсидии бюджетам сельских поселений</t>
  </si>
  <si>
    <t xml:space="preserve">2 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 к проекту бюджета Решения Хурала представителей </t>
  </si>
  <si>
    <t xml:space="preserve">от "_____"  ___________ 2019 г. №_________</t>
  </si>
  <si>
    <t xml:space="preserve">Перечень главных администраторов источников внутреннего финансирования дефицита бюджета</t>
  </si>
  <si>
    <t xml:space="preserve"> сельского поселения "Сумон Ак-Дуругский Чаа-Хольского кожууна Республики Тыва"</t>
  </si>
  <si>
    <t xml:space="preserve">Код главы</t>
  </si>
  <si>
    <t xml:space="preserve">Код группы, подгруппы, статьи и вида источников финансирования дефицита бюджета сельского поселения </t>
  </si>
  <si>
    <t xml:space="preserve">Наименование главного администратора источников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Сельское поселения "Сумон Ак-Дуругский Чаа-Хольского  кожууна Республики Тыва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01 05 02 01 10 0000 610</t>
  </si>
  <si>
    <t xml:space="preserve">Приложение № 11</t>
  </si>
  <si>
    <t xml:space="preserve">от "_____"  _________ 2019 г. №_____</t>
  </si>
  <si>
    <t xml:space="preserve">Ведомственная структура расходов</t>
  </si>
  <si>
    <t xml:space="preserve">бюджета  сельского поселения "Сумон Ак-Дуругский Чаа-Хольского кожууна Республики </t>
  </si>
  <si>
    <t xml:space="preserve">Тыва" по главам, разделам и подразделам, целевым статьям и группам видов расходов классификации </t>
  </si>
  <si>
    <t xml:space="preserve"> расходов на 2021 и 2022гг.</t>
  </si>
  <si>
    <t xml:space="preserve">(в тыс.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ельское поселение "Сумон Ак-Дуругский Чаа-Хольского кожууна Республики Тыва Чаа-Хольского кожууна Республики Тыва"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умона Ак-Дуругский Чаа-Хольского кожууна (Глава)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79 5 00 00110</t>
  </si>
  <si>
    <t xml:space="preserve">Высшее должностное лицо ( руководитель высшего исполнительного органа местного самоуправления)</t>
  </si>
  <si>
    <t xml:space="preserve">Администрация сумона Ак-Дуругский Чаа-Холь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86 00 00000</t>
  </si>
  <si>
    <t xml:space="preserve">Центральный аппарат администрации сумона Ак-Дуругский Чаа-Хольского кожуу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786 00 0011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786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прочих налогов, сборов и иных платежей (негитивка)</t>
  </si>
  <si>
    <t xml:space="preserve">Председатель администрации сумона Ак-Дуругский Чаа-Хольского кожууна</t>
  </si>
  <si>
    <t xml:space="preserve">785 00 00000</t>
  </si>
  <si>
    <t xml:space="preserve">785 00 00110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75 04 00000</t>
  </si>
  <si>
    <t xml:space="preserve">000.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государственных (муниципальных) нужд</t>
  </si>
  <si>
    <t xml:space="preserve">97 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0 0 000 00 00.</t>
  </si>
  <si>
    <t xml:space="preserve">Осуществление первичного воинского учета на территориях, где отсутствуют военные комиссариаты</t>
  </si>
  <si>
    <t xml:space="preserve">99 9 005 11 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Защита населения  и территории от ЧС природного и техногенного характера, гражданская оборона</t>
  </si>
  <si>
    <t xml:space="preserve">09</t>
  </si>
  <si>
    <t xml:space="preserve">00 00 0000 00.</t>
  </si>
  <si>
    <t xml:space="preserve">Закупка товаров, работ и услуг для обеспечения государственных (муниципальных) нужд</t>
  </si>
  <si>
    <t xml:space="preserve">09 10 070160</t>
  </si>
  <si>
    <t xml:space="preserve">Иные закупки товаров, работ и услуг для обеспечения государственных(муниципальных)нужд</t>
  </si>
  <si>
    <t xml:space="preserve">Прочая закупка товаров и услуг</t>
  </si>
  <si>
    <t xml:space="preserve">Национальная экономика</t>
  </si>
  <si>
    <t xml:space="preserve">Закупка товаров, работ и услуг для обесечения государственных (муниципальных) нужд</t>
  </si>
  <si>
    <t xml:space="preserve">12</t>
  </si>
  <si>
    <t xml:space="preserve">90 70 000190</t>
  </si>
  <si>
    <t xml:space="preserve">Прочая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8670000190</t>
  </si>
  <si>
    <t xml:space="preserve">7860000190</t>
  </si>
  <si>
    <t xml:space="preserve">Закупка товаров 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 1 042 74 00</t>
  </si>
  <si>
    <t xml:space="preserve">60 0 07 01100</t>
  </si>
  <si>
    <t xml:space="preserve">Охрана окружающей среды</t>
  </si>
  <si>
    <t xml:space="preserve">06</t>
  </si>
  <si>
    <t xml:space="preserve">00 00000 000.</t>
  </si>
  <si>
    <t xml:space="preserve">12 00000 190</t>
  </si>
  <si>
    <t xml:space="preserve">Всего расходов</t>
  </si>
  <si>
    <t xml:space="preserve">Приложение № 9</t>
  </si>
  <si>
    <t xml:space="preserve">Распределение бюджетных ассигнований </t>
  </si>
  <si>
    <t xml:space="preserve">Тыва" по разделам и подразделам, целевым статьям и группам видов расходов классификации </t>
  </si>
  <si>
    <t xml:space="preserve">Приложение № 8</t>
  </si>
  <si>
    <t xml:space="preserve"> расходов на 2020 год</t>
  </si>
  <si>
    <t xml:space="preserve">Приложение № 10</t>
  </si>
  <si>
    <t xml:space="preserve">классификации расходов на 2020 год</t>
  </si>
  <si>
    <t xml:space="preserve">Сельское поселение "Сумон Ак-Дуругский Чаа-Хольского кожууна Республики Тыв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_(* #,##0.00_);_(* \(#,##0.00\);_(* \-??_);_(@_)"/>
    <numFmt numFmtId="168" formatCode="0.00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 CYR"/>
      <family val="0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8" activeCellId="0" sqref="D28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85"/>
    <col collapsed="false" customWidth="true" hidden="false" outlineLevel="0" max="3" min="3" style="1" width="60.56"/>
    <col collapsed="false" customWidth="true" hidden="false" outlineLevel="0" max="4" min="4" style="1" width="12.85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3.5" hidden="false" customHeight="true" outlineLevel="0" collapsed="false">
      <c r="B2" s="3" t="s">
        <v>1</v>
      </c>
      <c r="C2" s="3"/>
      <c r="D2" s="3"/>
    </row>
    <row r="3" customFormat="false" ht="13.5" hidden="false" customHeight="true" outlineLevel="0" collapsed="false">
      <c r="B3" s="3" t="s">
        <v>2</v>
      </c>
      <c r="C3" s="3"/>
      <c r="D3" s="3"/>
    </row>
    <row r="4" customFormat="false" ht="13.5" hidden="false" customHeight="true" outlineLevel="0" collapsed="false">
      <c r="B4" s="3" t="s">
        <v>3</v>
      </c>
      <c r="C4" s="3"/>
      <c r="D4" s="3"/>
    </row>
    <row r="5" customFormat="false" ht="12.75" hidden="false" customHeight="true" outlineLevel="0" collapsed="false">
      <c r="B5" s="4" t="s">
        <v>4</v>
      </c>
      <c r="C5" s="4"/>
      <c r="D5" s="4"/>
    </row>
    <row r="6" customFormat="false" ht="14.25" hidden="false" customHeight="true" outlineLevel="0" collapsed="false">
      <c r="B6" s="3" t="s">
        <v>5</v>
      </c>
      <c r="C6" s="3"/>
      <c r="D6" s="3"/>
    </row>
    <row r="7" customFormat="false" ht="14.25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B8" s="4" t="s">
        <v>7</v>
      </c>
      <c r="C8" s="4"/>
      <c r="D8" s="4"/>
    </row>
    <row r="9" customFormat="false" ht="14.25" hidden="false" customHeight="true" outlineLevel="0" collapsed="false">
      <c r="B9" s="4" t="s">
        <v>8</v>
      </c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7.25" hidden="false" customHeight="true" outlineLevel="0" collapsed="false">
      <c r="A11" s="6" t="s">
        <v>9</v>
      </c>
      <c r="B11" s="6"/>
      <c r="C11" s="6"/>
      <c r="D11" s="6"/>
    </row>
    <row r="12" customFormat="false" ht="12.75" hidden="false" customHeight="tru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B13" s="5"/>
      <c r="C13" s="8"/>
      <c r="D13" s="9" t="s">
        <v>11</v>
      </c>
    </row>
    <row r="14" customFormat="false" ht="15.75" hidden="false" customHeight="false" outlineLevel="0" collapsed="false">
      <c r="B14" s="10" t="s">
        <v>12</v>
      </c>
      <c r="C14" s="10" t="s">
        <v>13</v>
      </c>
      <c r="D14" s="10" t="s">
        <v>14</v>
      </c>
    </row>
    <row r="15" customFormat="false" ht="31.5" hidden="false" customHeight="true" outlineLevel="0" collapsed="false">
      <c r="B15" s="11" t="s">
        <v>15</v>
      </c>
      <c r="C15" s="12" t="s">
        <v>16</v>
      </c>
      <c r="D15" s="13" t="n">
        <v>0</v>
      </c>
    </row>
    <row r="16" customFormat="false" ht="31.5" hidden="false" customHeight="true" outlineLevel="0" collapsed="false">
      <c r="B16" s="11" t="s">
        <v>17</v>
      </c>
      <c r="C16" s="14" t="s">
        <v>16</v>
      </c>
      <c r="D16" s="13" t="n">
        <v>0</v>
      </c>
    </row>
    <row r="17" customFormat="false" ht="31.5" hidden="false" customHeight="true" outlineLevel="0" collapsed="false">
      <c r="B17" s="11"/>
      <c r="C17" s="12" t="s">
        <v>18</v>
      </c>
      <c r="D17" s="15" t="n">
        <v>0</v>
      </c>
    </row>
    <row r="18" customFormat="false" ht="31.5" hidden="false" customHeight="true" outlineLevel="0" collapsed="false">
      <c r="B18" s="16" t="s">
        <v>19</v>
      </c>
      <c r="C18" s="14" t="s">
        <v>20</v>
      </c>
      <c r="D18" s="15" t="n">
        <v>0</v>
      </c>
    </row>
    <row r="19" customFormat="false" ht="31.5" hidden="false" customHeight="true" outlineLevel="0" collapsed="false">
      <c r="B19" s="16" t="s">
        <v>21</v>
      </c>
      <c r="C19" s="14" t="s">
        <v>22</v>
      </c>
      <c r="D19" s="15" t="n">
        <v>0</v>
      </c>
    </row>
    <row r="20" customFormat="false" ht="31.5" hidden="false" customHeight="true" outlineLevel="0" collapsed="false">
      <c r="B20" s="16" t="s">
        <v>23</v>
      </c>
      <c r="C20" s="14" t="s">
        <v>24</v>
      </c>
      <c r="D20" s="15" t="n">
        <v>0</v>
      </c>
    </row>
    <row r="21" customFormat="false" ht="31.5" hidden="false" customHeight="true" outlineLevel="0" collapsed="false">
      <c r="B21" s="16" t="s">
        <v>23</v>
      </c>
      <c r="C21" s="14" t="s">
        <v>24</v>
      </c>
      <c r="D21" s="15" t="n">
        <v>0</v>
      </c>
    </row>
    <row r="22" customFormat="false" ht="31.5" hidden="false" customHeight="true" outlineLevel="0" collapsed="false">
      <c r="B22" s="16" t="s">
        <v>25</v>
      </c>
      <c r="C22" s="14" t="s">
        <v>26</v>
      </c>
      <c r="D22" s="15" t="n">
        <v>0</v>
      </c>
    </row>
    <row r="23" customFormat="false" ht="31.5" hidden="false" customHeight="true" outlineLevel="0" collapsed="false">
      <c r="B23" s="16" t="s">
        <v>27</v>
      </c>
      <c r="C23" s="14" t="s">
        <v>28</v>
      </c>
      <c r="D23" s="15" t="n">
        <v>0</v>
      </c>
    </row>
    <row r="24" customFormat="false" ht="31.5" hidden="false" customHeight="true" outlineLevel="0" collapsed="false">
      <c r="B24" s="16" t="s">
        <v>29</v>
      </c>
      <c r="C24" s="14" t="s">
        <v>30</v>
      </c>
      <c r="D24" s="15" t="n">
        <v>0</v>
      </c>
    </row>
    <row r="25" customFormat="false" ht="47.25" hidden="false" customHeight="true" outlineLevel="0" collapsed="false">
      <c r="B25" s="16" t="s">
        <v>29</v>
      </c>
      <c r="C25" s="14" t="s">
        <v>31</v>
      </c>
      <c r="D25" s="15" t="n">
        <v>0</v>
      </c>
    </row>
    <row r="26" customFormat="false" ht="31.5" hidden="false" customHeight="true" outlineLevel="0" collapsed="false">
      <c r="B26" s="16" t="s">
        <v>15</v>
      </c>
      <c r="C26" s="14" t="s">
        <v>32</v>
      </c>
      <c r="D26" s="15" t="n">
        <v>0</v>
      </c>
    </row>
    <row r="27" customFormat="false" ht="30.75" hidden="false" customHeight="true" outlineLevel="0" collapsed="false">
      <c r="B27" s="17"/>
      <c r="C27" s="10" t="s">
        <v>33</v>
      </c>
      <c r="D27" s="13" t="n">
        <v>0</v>
      </c>
    </row>
    <row r="28" customFormat="false" ht="15.75" hidden="false" customHeight="false" outlineLevel="0" collapsed="false">
      <c r="B28" s="18"/>
      <c r="C28" s="18"/>
      <c r="D28" s="18"/>
    </row>
    <row r="29" customFormat="false" ht="15.75" hidden="false" customHeight="false" outlineLevel="0" collapsed="false">
      <c r="B29" s="5"/>
      <c r="C29" s="0"/>
      <c r="D29" s="0"/>
    </row>
    <row r="30" customFormat="false" ht="15.75" hidden="false" customHeight="false" outlineLevel="0" collapsed="false">
      <c r="B30" s="5"/>
      <c r="C30" s="0"/>
      <c r="D30" s="0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18.14"/>
    <col collapsed="false" customWidth="true" hidden="false" outlineLevel="0" max="5" min="5" style="0" width="9.41"/>
    <col collapsed="false" customWidth="true" hidden="false" outlineLevel="0" max="6" min="6" style="0" width="16.28"/>
  </cols>
  <sheetData>
    <row r="1" customFormat="false" ht="15.75" hidden="false" customHeight="false" outlineLevel="0" collapsed="false">
      <c r="A1" s="95"/>
      <c r="B1" s="96"/>
      <c r="C1" s="96"/>
      <c r="D1" s="97" t="s">
        <v>275</v>
      </c>
      <c r="E1" s="97"/>
      <c r="F1" s="97"/>
      <c r="G1" s="91"/>
    </row>
    <row r="2" customFormat="false" ht="12.75" hidden="false" customHeight="true" outlineLevel="0" collapsed="false">
      <c r="A2" s="98" t="s">
        <v>158</v>
      </c>
      <c r="B2" s="98"/>
      <c r="C2" s="98"/>
      <c r="D2" s="98"/>
      <c r="E2" s="98"/>
      <c r="F2" s="98"/>
      <c r="G2" s="91"/>
    </row>
    <row r="3" customFormat="false" ht="12.75" hidden="false" customHeight="true" outlineLevel="0" collapsed="false">
      <c r="A3" s="98" t="s">
        <v>35</v>
      </c>
      <c r="B3" s="98"/>
      <c r="C3" s="98"/>
      <c r="D3" s="98"/>
      <c r="E3" s="98"/>
      <c r="F3" s="98"/>
      <c r="G3" s="91"/>
    </row>
    <row r="4" customFormat="false" ht="12.75" hidden="false" customHeight="true" outlineLevel="0" collapsed="false">
      <c r="A4" s="98" t="s">
        <v>130</v>
      </c>
      <c r="B4" s="98"/>
      <c r="C4" s="98"/>
      <c r="D4" s="98"/>
      <c r="E4" s="98"/>
      <c r="F4" s="98"/>
      <c r="G4" s="91"/>
    </row>
    <row r="5" customFormat="false" ht="12.75" hidden="false" customHeight="true" outlineLevel="0" collapsed="false">
      <c r="A5" s="99"/>
      <c r="B5" s="100" t="s">
        <v>131</v>
      </c>
      <c r="C5" s="100"/>
      <c r="D5" s="100"/>
      <c r="E5" s="100"/>
      <c r="F5" s="100"/>
      <c r="G5" s="91"/>
    </row>
    <row r="6" customFormat="false" ht="12.75" hidden="false" customHeight="true" outlineLevel="0" collapsed="false">
      <c r="A6" s="101"/>
      <c r="B6" s="98" t="s">
        <v>5</v>
      </c>
      <c r="C6" s="98"/>
      <c r="D6" s="98"/>
      <c r="E6" s="98"/>
      <c r="F6" s="98"/>
      <c r="G6" s="91"/>
    </row>
    <row r="7" customFormat="false" ht="12.75" hidden="false" customHeight="true" outlineLevel="0" collapsed="false">
      <c r="A7" s="98" t="s">
        <v>6</v>
      </c>
      <c r="B7" s="98"/>
      <c r="C7" s="98"/>
      <c r="D7" s="98"/>
      <c r="E7" s="98"/>
      <c r="F7" s="98"/>
      <c r="G7" s="91"/>
    </row>
    <row r="8" customFormat="false" ht="12.75" hidden="false" customHeight="true" outlineLevel="0" collapsed="false">
      <c r="A8" s="99"/>
      <c r="B8" s="100" t="s">
        <v>7</v>
      </c>
      <c r="C8" s="100"/>
      <c r="D8" s="100"/>
      <c r="E8" s="100"/>
      <c r="F8" s="100"/>
      <c r="G8" s="91"/>
    </row>
    <row r="9" customFormat="false" ht="12.75" hidden="false" customHeight="true" outlineLevel="0" collapsed="false">
      <c r="A9" s="99"/>
      <c r="B9" s="100" t="s">
        <v>177</v>
      </c>
      <c r="C9" s="100"/>
      <c r="D9" s="100"/>
      <c r="E9" s="100"/>
      <c r="F9" s="100"/>
      <c r="G9" s="91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3"/>
    </row>
    <row r="11" customFormat="false" ht="12.75" hidden="false" customHeight="true" outlineLevel="0" collapsed="false">
      <c r="A11" s="104" t="s">
        <v>273</v>
      </c>
      <c r="B11" s="104"/>
      <c r="C11" s="104"/>
      <c r="D11" s="104"/>
      <c r="E11" s="104"/>
      <c r="F11" s="104"/>
      <c r="J11" s="105"/>
      <c r="K11" s="105"/>
      <c r="L11" s="105"/>
      <c r="M11" s="105"/>
      <c r="N11" s="105"/>
      <c r="O11" s="105"/>
    </row>
    <row r="12" customFormat="false" ht="12.75" hidden="false" customHeight="true" outlineLevel="0" collapsed="false">
      <c r="A12" s="104" t="s">
        <v>179</v>
      </c>
      <c r="B12" s="104"/>
      <c r="C12" s="104"/>
      <c r="D12" s="104"/>
      <c r="E12" s="104"/>
      <c r="F12" s="104"/>
      <c r="J12" s="105"/>
      <c r="K12" s="105"/>
      <c r="L12" s="105"/>
      <c r="M12" s="105"/>
      <c r="N12" s="105"/>
      <c r="O12" s="105"/>
    </row>
    <row r="13" customFormat="false" ht="12.75" hidden="false" customHeight="true" outlineLevel="0" collapsed="false">
      <c r="A13" s="104" t="s">
        <v>274</v>
      </c>
      <c r="B13" s="104"/>
      <c r="C13" s="104"/>
      <c r="D13" s="104"/>
      <c r="E13" s="104"/>
      <c r="F13" s="104"/>
      <c r="J13" s="105"/>
      <c r="K13" s="105"/>
      <c r="L13" s="105"/>
      <c r="M13" s="105"/>
      <c r="N13" s="105"/>
      <c r="O13" s="105"/>
    </row>
    <row r="14" customFormat="false" ht="12.75" hidden="false" customHeight="true" outlineLevel="0" collapsed="false">
      <c r="A14" s="104" t="s">
        <v>276</v>
      </c>
      <c r="B14" s="104"/>
      <c r="C14" s="104"/>
      <c r="D14" s="104"/>
      <c r="E14" s="104"/>
      <c r="F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</row>
    <row r="17" customFormat="false" ht="11.25" hidden="false" customHeight="true" outlineLevel="0" collapsed="false">
      <c r="A17" s="96"/>
      <c r="B17" s="96"/>
      <c r="C17" s="96"/>
      <c r="D17" s="96"/>
      <c r="E17" s="106" t="s">
        <v>182</v>
      </c>
      <c r="F17" s="106"/>
      <c r="G17" s="107"/>
    </row>
    <row r="18" customFormat="false" ht="12.75" hidden="false" customHeight="true" outlineLevel="0" collapsed="false">
      <c r="A18" s="140" t="s">
        <v>13</v>
      </c>
      <c r="B18" s="140" t="s">
        <v>184</v>
      </c>
      <c r="C18" s="140" t="s">
        <v>185</v>
      </c>
      <c r="D18" s="140" t="s">
        <v>186</v>
      </c>
      <c r="E18" s="140" t="s">
        <v>187</v>
      </c>
      <c r="F18" s="140" t="s">
        <v>128</v>
      </c>
    </row>
    <row r="19" customFormat="false" ht="42" hidden="false" customHeight="true" outlineLevel="0" collapsed="false">
      <c r="A19" s="140"/>
      <c r="B19" s="140"/>
      <c r="C19" s="140"/>
      <c r="D19" s="140"/>
      <c r="E19" s="140"/>
      <c r="F19" s="140"/>
      <c r="I19" s="109"/>
      <c r="J19" s="109"/>
      <c r="K19" s="109"/>
      <c r="L19" s="109"/>
    </row>
    <row r="20" customFormat="false" ht="18.75" hidden="false" customHeight="false" outlineLevel="0" collapsed="false">
      <c r="A20" s="141" t="s">
        <v>189</v>
      </c>
      <c r="B20" s="142" t="s">
        <v>190</v>
      </c>
      <c r="C20" s="142" t="s">
        <v>191</v>
      </c>
      <c r="D20" s="142" t="s">
        <v>192</v>
      </c>
      <c r="E20" s="142" t="s">
        <v>193</v>
      </c>
      <c r="F20" s="143" t="n">
        <f aca="false">F21+F24+F39</f>
        <v>3304.5</v>
      </c>
    </row>
    <row r="21" customFormat="false" ht="39" hidden="false" customHeight="true" outlineLevel="0" collapsed="false">
      <c r="A21" s="141" t="s">
        <v>194</v>
      </c>
      <c r="B21" s="142" t="s">
        <v>190</v>
      </c>
      <c r="C21" s="142" t="s">
        <v>195</v>
      </c>
      <c r="D21" s="142" t="s">
        <v>192</v>
      </c>
      <c r="E21" s="142" t="s">
        <v>193</v>
      </c>
      <c r="F21" s="165" t="n">
        <f aca="false">F22</f>
        <v>195.3</v>
      </c>
    </row>
    <row r="22" customFormat="false" ht="37.5" hidden="false" customHeight="false" outlineLevel="0" collapsed="false">
      <c r="A22" s="144" t="s">
        <v>196</v>
      </c>
      <c r="B22" s="140" t="s">
        <v>190</v>
      </c>
      <c r="C22" s="140" t="s">
        <v>195</v>
      </c>
      <c r="D22" s="140" t="s">
        <v>197</v>
      </c>
      <c r="E22" s="140" t="n">
        <v>120</v>
      </c>
      <c r="F22" s="166" t="n">
        <v>195.3</v>
      </c>
      <c r="I22" s="118"/>
    </row>
    <row r="23" customFormat="false" ht="37.5" hidden="false" customHeight="false" outlineLevel="0" collapsed="false">
      <c r="A23" s="144" t="s">
        <v>198</v>
      </c>
      <c r="B23" s="146" t="s">
        <v>190</v>
      </c>
      <c r="C23" s="146" t="s">
        <v>195</v>
      </c>
      <c r="D23" s="140" t="s">
        <v>197</v>
      </c>
      <c r="E23" s="140" t="n">
        <v>123</v>
      </c>
      <c r="F23" s="167" t="n">
        <f aca="false">F22</f>
        <v>195.3</v>
      </c>
      <c r="I23" s="118"/>
    </row>
    <row r="24" customFormat="false" ht="16.5" hidden="false" customHeight="true" outlineLevel="0" collapsed="false">
      <c r="A24" s="141" t="s">
        <v>199</v>
      </c>
      <c r="B24" s="142" t="s">
        <v>190</v>
      </c>
      <c r="C24" s="142" t="s">
        <v>200</v>
      </c>
      <c r="D24" s="142" t="s">
        <v>192</v>
      </c>
      <c r="E24" s="142" t="s">
        <v>193</v>
      </c>
      <c r="F24" s="165" t="n">
        <f aca="false">F25</f>
        <v>2544.2</v>
      </c>
      <c r="I24" s="118"/>
    </row>
    <row r="25" customFormat="false" ht="41.25" hidden="false" customHeight="true" outlineLevel="0" collapsed="false">
      <c r="A25" s="144" t="s">
        <v>201</v>
      </c>
      <c r="B25" s="140" t="s">
        <v>190</v>
      </c>
      <c r="C25" s="146" t="s">
        <v>200</v>
      </c>
      <c r="D25" s="140" t="s">
        <v>202</v>
      </c>
      <c r="E25" s="140" t="s">
        <v>193</v>
      </c>
      <c r="F25" s="166" t="n">
        <f aca="false">F26</f>
        <v>2544.2</v>
      </c>
    </row>
    <row r="26" customFormat="false" ht="37.5" hidden="false" customHeight="false" outlineLevel="0" collapsed="false">
      <c r="A26" s="148" t="s">
        <v>203</v>
      </c>
      <c r="B26" s="149" t="s">
        <v>190</v>
      </c>
      <c r="C26" s="150" t="s">
        <v>200</v>
      </c>
      <c r="D26" s="140" t="s">
        <v>202</v>
      </c>
      <c r="E26" s="149" t="s">
        <v>193</v>
      </c>
      <c r="F26" s="168" t="n">
        <f aca="false">F29+F30+F34+F31</f>
        <v>2544.2</v>
      </c>
    </row>
    <row r="27" customFormat="false" ht="70.5" hidden="false" customHeight="true" outlineLevel="0" collapsed="false">
      <c r="A27" s="144" t="s">
        <v>204</v>
      </c>
      <c r="B27" s="146" t="s">
        <v>190</v>
      </c>
      <c r="C27" s="146" t="s">
        <v>200</v>
      </c>
      <c r="D27" s="140" t="s">
        <v>202</v>
      </c>
      <c r="E27" s="140" t="s">
        <v>205</v>
      </c>
      <c r="F27" s="166" t="n">
        <f aca="false">F28</f>
        <v>2458.3</v>
      </c>
    </row>
    <row r="28" customFormat="false" ht="38.25" hidden="false" customHeight="true" outlineLevel="0" collapsed="false">
      <c r="A28" s="144" t="s">
        <v>206</v>
      </c>
      <c r="B28" s="146" t="s">
        <v>190</v>
      </c>
      <c r="C28" s="146" t="s">
        <v>200</v>
      </c>
      <c r="D28" s="140" t="s">
        <v>207</v>
      </c>
      <c r="E28" s="140" t="n">
        <v>120</v>
      </c>
      <c r="F28" s="166" t="n">
        <f aca="false">F29+F30</f>
        <v>2458.3</v>
      </c>
    </row>
    <row r="29" customFormat="false" ht="15.75" hidden="false" customHeight="true" outlineLevel="0" collapsed="false">
      <c r="A29" s="144" t="s">
        <v>208</v>
      </c>
      <c r="B29" s="146" t="s">
        <v>190</v>
      </c>
      <c r="C29" s="146" t="s">
        <v>200</v>
      </c>
      <c r="D29" s="140" t="s">
        <v>207</v>
      </c>
      <c r="E29" s="140" t="n">
        <v>121</v>
      </c>
      <c r="F29" s="166" t="n">
        <v>1888.1</v>
      </c>
    </row>
    <row r="30" customFormat="false" ht="52.5" hidden="false" customHeight="true" outlineLevel="0" collapsed="false">
      <c r="A30" s="144" t="s">
        <v>209</v>
      </c>
      <c r="B30" s="146" t="s">
        <v>190</v>
      </c>
      <c r="C30" s="146" t="s">
        <v>200</v>
      </c>
      <c r="D30" s="140" t="n">
        <v>7860000110</v>
      </c>
      <c r="E30" s="140" t="n">
        <v>129</v>
      </c>
      <c r="F30" s="166" t="n">
        <v>570.2</v>
      </c>
    </row>
    <row r="31" customFormat="false" ht="39.75" hidden="false" customHeight="true" outlineLevel="0" collapsed="false">
      <c r="A31" s="144" t="s">
        <v>210</v>
      </c>
      <c r="B31" s="146" t="s">
        <v>190</v>
      </c>
      <c r="C31" s="146" t="s">
        <v>200</v>
      </c>
      <c r="D31" s="140" t="s">
        <v>211</v>
      </c>
      <c r="E31" s="140" t="s">
        <v>212</v>
      </c>
      <c r="F31" s="166" t="n">
        <f aca="false">F32</f>
        <v>28.5</v>
      </c>
    </row>
    <row r="32" customFormat="false" ht="15" hidden="false" customHeight="true" outlineLevel="0" collapsed="false">
      <c r="A32" s="152" t="s">
        <v>213</v>
      </c>
      <c r="B32" s="146" t="s">
        <v>190</v>
      </c>
      <c r="C32" s="146" t="s">
        <v>200</v>
      </c>
      <c r="D32" s="140" t="s">
        <v>211</v>
      </c>
      <c r="E32" s="140" t="s">
        <v>214</v>
      </c>
      <c r="F32" s="166" t="n">
        <v>28.5</v>
      </c>
    </row>
    <row r="33" customFormat="false" ht="16.5" hidden="false" customHeight="true" outlineLevel="0" collapsed="false">
      <c r="A33" s="153" t="s">
        <v>215</v>
      </c>
      <c r="B33" s="154" t="s">
        <v>190</v>
      </c>
      <c r="C33" s="146" t="s">
        <v>200</v>
      </c>
      <c r="D33" s="140" t="s">
        <v>211</v>
      </c>
      <c r="E33" s="140" t="n">
        <v>242</v>
      </c>
      <c r="F33" s="166" t="n">
        <v>28.5</v>
      </c>
      <c r="I33" s="0" t="s">
        <v>191</v>
      </c>
    </row>
    <row r="34" customFormat="false" ht="18.75" hidden="false" customHeight="false" outlineLevel="0" collapsed="false">
      <c r="A34" s="148" t="s">
        <v>216</v>
      </c>
      <c r="B34" s="150" t="s">
        <v>190</v>
      </c>
      <c r="C34" s="150" t="s">
        <v>200</v>
      </c>
      <c r="D34" s="140" t="s">
        <v>211</v>
      </c>
      <c r="E34" s="149" t="s">
        <v>217</v>
      </c>
      <c r="F34" s="168" t="n">
        <f aca="false">F35</f>
        <v>57.4</v>
      </c>
    </row>
    <row r="35" customFormat="false" ht="34.5" hidden="false" customHeight="true" outlineLevel="0" collapsed="false">
      <c r="A35" s="144" t="s">
        <v>218</v>
      </c>
      <c r="B35" s="146" t="s">
        <v>190</v>
      </c>
      <c r="C35" s="146" t="s">
        <v>200</v>
      </c>
      <c r="D35" s="140" t="s">
        <v>211</v>
      </c>
      <c r="E35" s="140" t="s">
        <v>219</v>
      </c>
      <c r="F35" s="166" t="n">
        <f aca="false">F36+F37+F38</f>
        <v>57.4</v>
      </c>
    </row>
    <row r="36" customFormat="false" ht="12.75" hidden="false" customHeight="true" outlineLevel="0" collapsed="false">
      <c r="A36" s="144" t="s">
        <v>220</v>
      </c>
      <c r="B36" s="146" t="s">
        <v>190</v>
      </c>
      <c r="C36" s="146" t="s">
        <v>200</v>
      </c>
      <c r="D36" s="140" t="s">
        <v>211</v>
      </c>
      <c r="E36" s="140" t="s">
        <v>221</v>
      </c>
      <c r="F36" s="166" t="n">
        <v>49.4</v>
      </c>
    </row>
    <row r="37" customFormat="false" ht="12.75" hidden="false" customHeight="true" outlineLevel="0" collapsed="false">
      <c r="A37" s="144" t="s">
        <v>222</v>
      </c>
      <c r="B37" s="146" t="s">
        <v>190</v>
      </c>
      <c r="C37" s="146" t="s">
        <v>200</v>
      </c>
      <c r="D37" s="140" t="s">
        <v>211</v>
      </c>
      <c r="E37" s="140" t="n">
        <v>852</v>
      </c>
      <c r="F37" s="166" t="n">
        <v>0</v>
      </c>
    </row>
    <row r="38" customFormat="false" ht="18.75" hidden="false" customHeight="false" outlineLevel="0" collapsed="false">
      <c r="A38" s="144" t="s">
        <v>223</v>
      </c>
      <c r="B38" s="146" t="s">
        <v>190</v>
      </c>
      <c r="C38" s="146" t="s">
        <v>200</v>
      </c>
      <c r="D38" s="140" t="s">
        <v>211</v>
      </c>
      <c r="E38" s="140" t="n">
        <v>853</v>
      </c>
      <c r="F38" s="166" t="n">
        <v>8</v>
      </c>
    </row>
    <row r="39" customFormat="false" ht="37.5" hidden="false" customHeight="false" outlineLevel="0" collapsed="false">
      <c r="A39" s="148" t="s">
        <v>224</v>
      </c>
      <c r="B39" s="150" t="s">
        <v>190</v>
      </c>
      <c r="C39" s="150" t="s">
        <v>200</v>
      </c>
      <c r="D39" s="140" t="s">
        <v>225</v>
      </c>
      <c r="E39" s="149"/>
      <c r="F39" s="168" t="n">
        <f aca="false">F40</f>
        <v>565</v>
      </c>
    </row>
    <row r="40" customFormat="false" ht="75" hidden="false" customHeight="false" outlineLevel="0" collapsed="false">
      <c r="A40" s="144" t="s">
        <v>204</v>
      </c>
      <c r="B40" s="146" t="s">
        <v>190</v>
      </c>
      <c r="C40" s="146" t="s">
        <v>200</v>
      </c>
      <c r="D40" s="140" t="s">
        <v>226</v>
      </c>
      <c r="E40" s="140" t="s">
        <v>205</v>
      </c>
      <c r="F40" s="166" t="n">
        <f aca="false">F41</f>
        <v>565</v>
      </c>
    </row>
    <row r="41" customFormat="false" ht="37.5" hidden="false" customHeight="false" outlineLevel="0" collapsed="false">
      <c r="A41" s="144" t="s">
        <v>206</v>
      </c>
      <c r="B41" s="146" t="s">
        <v>190</v>
      </c>
      <c r="C41" s="146" t="s">
        <v>200</v>
      </c>
      <c r="D41" s="140" t="s">
        <v>226</v>
      </c>
      <c r="E41" s="140" t="n">
        <v>120</v>
      </c>
      <c r="F41" s="166" t="n">
        <f aca="false">F42+F43</f>
        <v>565</v>
      </c>
    </row>
    <row r="42" customFormat="false" ht="37.5" hidden="false" customHeight="false" outlineLevel="0" collapsed="false">
      <c r="A42" s="144" t="s">
        <v>208</v>
      </c>
      <c r="B42" s="146" t="s">
        <v>190</v>
      </c>
      <c r="C42" s="146" t="s">
        <v>200</v>
      </c>
      <c r="D42" s="140" t="s">
        <v>226</v>
      </c>
      <c r="E42" s="140" t="n">
        <v>121</v>
      </c>
      <c r="F42" s="166" t="n">
        <v>434</v>
      </c>
    </row>
    <row r="43" customFormat="false" ht="30.75" hidden="false" customHeight="true" outlineLevel="0" collapsed="false">
      <c r="A43" s="144" t="s">
        <v>209</v>
      </c>
      <c r="B43" s="146" t="s">
        <v>190</v>
      </c>
      <c r="C43" s="146" t="s">
        <v>200</v>
      </c>
      <c r="D43" s="140" t="n">
        <v>7850000110</v>
      </c>
      <c r="E43" s="140" t="n">
        <v>129</v>
      </c>
      <c r="F43" s="166" t="n">
        <v>131</v>
      </c>
    </row>
    <row r="44" customFormat="false" ht="18.75" hidden="false" customHeight="false" outlineLevel="0" collapsed="false">
      <c r="A44" s="148" t="s">
        <v>227</v>
      </c>
      <c r="B44" s="149" t="s">
        <v>190</v>
      </c>
      <c r="C44" s="149" t="s">
        <v>228</v>
      </c>
      <c r="D44" s="142"/>
      <c r="E44" s="142" t="s">
        <v>193</v>
      </c>
      <c r="F44" s="168" t="n">
        <f aca="false">F45</f>
        <v>10</v>
      </c>
    </row>
    <row r="45" customFormat="false" ht="18.75" hidden="false" customHeight="false" outlineLevel="0" collapsed="false">
      <c r="A45" s="144" t="s">
        <v>229</v>
      </c>
      <c r="B45" s="146" t="s">
        <v>190</v>
      </c>
      <c r="C45" s="146" t="s">
        <v>228</v>
      </c>
      <c r="D45" s="140" t="s">
        <v>230</v>
      </c>
      <c r="E45" s="140" t="s">
        <v>231</v>
      </c>
      <c r="F45" s="166" t="n">
        <v>10</v>
      </c>
    </row>
    <row r="46" customFormat="false" ht="18.75" hidden="false" customHeight="false" outlineLevel="0" collapsed="false">
      <c r="A46" s="144" t="s">
        <v>216</v>
      </c>
      <c r="B46" s="146" t="s">
        <v>190</v>
      </c>
      <c r="C46" s="146" t="s">
        <v>228</v>
      </c>
      <c r="D46" s="140" t="s">
        <v>230</v>
      </c>
      <c r="E46" s="140" t="n">
        <v>800</v>
      </c>
      <c r="F46" s="166" t="n">
        <v>10</v>
      </c>
    </row>
    <row r="47" customFormat="false" ht="18.75" hidden="false" customHeight="false" outlineLevel="0" collapsed="false">
      <c r="A47" s="144" t="s">
        <v>232</v>
      </c>
      <c r="B47" s="146" t="s">
        <v>190</v>
      </c>
      <c r="C47" s="146" t="s">
        <v>228</v>
      </c>
      <c r="D47" s="140" t="s">
        <v>230</v>
      </c>
      <c r="E47" s="140" t="n">
        <v>870</v>
      </c>
      <c r="F47" s="166" t="n">
        <v>10</v>
      </c>
    </row>
    <row r="48" s="129" customFormat="true" ht="11.25" hidden="false" customHeight="true" outlineLevel="0" collapsed="false">
      <c r="A48" s="148" t="s">
        <v>233</v>
      </c>
      <c r="B48" s="150" t="s">
        <v>190</v>
      </c>
      <c r="C48" s="150" t="s">
        <v>234</v>
      </c>
      <c r="D48" s="155"/>
      <c r="E48" s="149"/>
      <c r="F48" s="168" t="n">
        <f aca="false">F49</f>
        <v>1</v>
      </c>
      <c r="H48" s="128"/>
    </row>
    <row r="49" s="129" customFormat="true" ht="40.5" hidden="false" customHeight="true" outlineLevel="0" collapsed="false">
      <c r="A49" s="144" t="s">
        <v>235</v>
      </c>
      <c r="B49" s="146" t="s">
        <v>190</v>
      </c>
      <c r="C49" s="146" t="s">
        <v>234</v>
      </c>
      <c r="D49" s="156" t="s">
        <v>236</v>
      </c>
      <c r="E49" s="140" t="n">
        <v>240</v>
      </c>
      <c r="F49" s="166" t="n">
        <v>1</v>
      </c>
      <c r="H49" s="128"/>
    </row>
    <row r="50" s="129" customFormat="true" ht="36" hidden="false" customHeight="true" outlineLevel="0" collapsed="false">
      <c r="A50" s="144" t="s">
        <v>213</v>
      </c>
      <c r="B50" s="146" t="s">
        <v>190</v>
      </c>
      <c r="C50" s="146" t="s">
        <v>234</v>
      </c>
      <c r="D50" s="156" t="s">
        <v>236</v>
      </c>
      <c r="E50" s="140" t="n">
        <v>244</v>
      </c>
      <c r="F50" s="166" t="n">
        <v>1</v>
      </c>
      <c r="H50" s="128"/>
    </row>
    <row r="51" s="129" customFormat="true" ht="24.75" hidden="false" customHeight="true" outlineLevel="0" collapsed="false">
      <c r="A51" s="148" t="s">
        <v>237</v>
      </c>
      <c r="B51" s="146" t="s">
        <v>238</v>
      </c>
      <c r="C51" s="146"/>
      <c r="D51" s="156"/>
      <c r="E51" s="140"/>
      <c r="F51" s="168" t="n">
        <f aca="false">F52</f>
        <v>157.1</v>
      </c>
      <c r="H51" s="128"/>
    </row>
    <row r="52" customFormat="false" ht="21.75" hidden="false" customHeight="true" outlineLevel="0" collapsed="false">
      <c r="A52" s="144" t="s">
        <v>239</v>
      </c>
      <c r="B52" s="146" t="s">
        <v>238</v>
      </c>
      <c r="C52" s="146" t="s">
        <v>195</v>
      </c>
      <c r="D52" s="156" t="s">
        <v>240</v>
      </c>
      <c r="E52" s="140" t="s">
        <v>231</v>
      </c>
      <c r="F52" s="166" t="n">
        <f aca="false">F53</f>
        <v>157.1</v>
      </c>
    </row>
    <row r="53" customFormat="false" ht="38.25" hidden="false" customHeight="true" outlineLevel="0" collapsed="false">
      <c r="A53" s="144" t="s">
        <v>241</v>
      </c>
      <c r="B53" s="146" t="s">
        <v>238</v>
      </c>
      <c r="C53" s="146" t="s">
        <v>195</v>
      </c>
      <c r="D53" s="140" t="s">
        <v>242</v>
      </c>
      <c r="E53" s="140" t="s">
        <v>231</v>
      </c>
      <c r="F53" s="166" t="n">
        <f aca="false">F54+F55</f>
        <v>157.1</v>
      </c>
    </row>
    <row r="54" customFormat="false" ht="12.75" hidden="false" customHeight="true" outlineLevel="0" collapsed="false">
      <c r="A54" s="144" t="s">
        <v>206</v>
      </c>
      <c r="B54" s="146" t="s">
        <v>238</v>
      </c>
      <c r="C54" s="146" t="s">
        <v>195</v>
      </c>
      <c r="D54" s="140" t="s">
        <v>242</v>
      </c>
      <c r="E54" s="140" t="n">
        <v>111</v>
      </c>
      <c r="F54" s="166" t="n">
        <v>120.7</v>
      </c>
    </row>
    <row r="55" customFormat="false" ht="18.75" hidden="false" customHeight="false" outlineLevel="0" collapsed="false">
      <c r="A55" s="144" t="s">
        <v>243</v>
      </c>
      <c r="B55" s="146" t="s">
        <v>238</v>
      </c>
      <c r="C55" s="146" t="s">
        <v>195</v>
      </c>
      <c r="D55" s="140" t="s">
        <v>242</v>
      </c>
      <c r="E55" s="140" t="n">
        <v>119</v>
      </c>
      <c r="F55" s="166" t="n">
        <v>36.4</v>
      </c>
    </row>
    <row r="56" customFormat="false" ht="14.25" hidden="false" customHeight="true" outlineLevel="0" collapsed="false">
      <c r="A56" s="144" t="s">
        <v>213</v>
      </c>
      <c r="B56" s="146" t="s">
        <v>238</v>
      </c>
      <c r="C56" s="146" t="s">
        <v>195</v>
      </c>
      <c r="D56" s="140" t="s">
        <v>242</v>
      </c>
      <c r="E56" s="140" t="n">
        <v>244</v>
      </c>
      <c r="F56" s="166" t="n">
        <v>0</v>
      </c>
    </row>
    <row r="57" customFormat="false" ht="18" hidden="false" customHeight="true" outlineLevel="0" collapsed="false">
      <c r="A57" s="148" t="s">
        <v>244</v>
      </c>
      <c r="B57" s="150" t="s">
        <v>195</v>
      </c>
      <c r="C57" s="150"/>
      <c r="D57" s="157"/>
      <c r="E57" s="149"/>
      <c r="F57" s="168" t="n">
        <f aca="false">F58</f>
        <v>40</v>
      </c>
    </row>
    <row r="58" customFormat="false" ht="14.25" hidden="false" customHeight="true" outlineLevel="0" collapsed="false">
      <c r="A58" s="144" t="s">
        <v>245</v>
      </c>
      <c r="B58" s="146" t="s">
        <v>195</v>
      </c>
      <c r="C58" s="146" t="s">
        <v>246</v>
      </c>
      <c r="D58" s="158" t="s">
        <v>247</v>
      </c>
      <c r="E58" s="140" t="s">
        <v>231</v>
      </c>
      <c r="F58" s="166" t="n">
        <v>40</v>
      </c>
    </row>
    <row r="59" customFormat="false" ht="14.25" hidden="false" customHeight="true" outlineLevel="0" collapsed="false">
      <c r="A59" s="144" t="s">
        <v>248</v>
      </c>
      <c r="B59" s="146" t="s">
        <v>195</v>
      </c>
      <c r="C59" s="146" t="s">
        <v>246</v>
      </c>
      <c r="D59" s="158" t="s">
        <v>249</v>
      </c>
      <c r="E59" s="140" t="n">
        <v>200</v>
      </c>
      <c r="F59" s="166" t="n">
        <v>40</v>
      </c>
    </row>
    <row r="60" customFormat="false" ht="14.25" hidden="false" customHeight="true" outlineLevel="0" collapsed="false">
      <c r="A60" s="144" t="s">
        <v>250</v>
      </c>
      <c r="B60" s="146" t="s">
        <v>195</v>
      </c>
      <c r="C60" s="146" t="s">
        <v>246</v>
      </c>
      <c r="D60" s="158" t="s">
        <v>249</v>
      </c>
      <c r="E60" s="140" t="n">
        <v>240</v>
      </c>
      <c r="F60" s="166" t="n">
        <v>40</v>
      </c>
    </row>
    <row r="61" customFormat="false" ht="14.25" hidden="false" customHeight="true" outlineLevel="0" collapsed="false">
      <c r="A61" s="144" t="s">
        <v>251</v>
      </c>
      <c r="B61" s="146" t="s">
        <v>195</v>
      </c>
      <c r="C61" s="146" t="s">
        <v>246</v>
      </c>
      <c r="D61" s="158" t="s">
        <v>249</v>
      </c>
      <c r="E61" s="140" t="n">
        <v>244</v>
      </c>
      <c r="F61" s="166" t="n">
        <v>40</v>
      </c>
    </row>
    <row r="62" customFormat="false" ht="20.25" hidden="false" customHeight="true" outlineLevel="0" collapsed="false">
      <c r="A62" s="148" t="s">
        <v>252</v>
      </c>
      <c r="B62" s="150" t="s">
        <v>200</v>
      </c>
      <c r="C62" s="150"/>
      <c r="D62" s="157"/>
      <c r="E62" s="149"/>
      <c r="F62" s="168" t="n">
        <f aca="false">F63+F66</f>
        <v>345.56</v>
      </c>
    </row>
    <row r="63" customFormat="false" ht="15" hidden="false" customHeight="true" outlineLevel="0" collapsed="false">
      <c r="A63" s="144" t="s">
        <v>253</v>
      </c>
      <c r="B63" s="146" t="s">
        <v>200</v>
      </c>
      <c r="C63" s="146" t="s">
        <v>254</v>
      </c>
      <c r="D63" s="158" t="s">
        <v>255</v>
      </c>
      <c r="E63" s="140" t="n">
        <v>200</v>
      </c>
      <c r="F63" s="166" t="n">
        <v>15</v>
      </c>
    </row>
    <row r="64" customFormat="false" ht="15" hidden="false" customHeight="true" outlineLevel="0" collapsed="false">
      <c r="A64" s="144" t="s">
        <v>256</v>
      </c>
      <c r="B64" s="146" t="s">
        <v>200</v>
      </c>
      <c r="C64" s="146" t="s">
        <v>254</v>
      </c>
      <c r="D64" s="158" t="s">
        <v>255</v>
      </c>
      <c r="E64" s="140" t="n">
        <v>240</v>
      </c>
      <c r="F64" s="166" t="n">
        <v>15</v>
      </c>
    </row>
    <row r="65" customFormat="false" ht="12.75" hidden="false" customHeight="true" outlineLevel="0" collapsed="false">
      <c r="A65" s="144" t="s">
        <v>257</v>
      </c>
      <c r="B65" s="146" t="s">
        <v>200</v>
      </c>
      <c r="C65" s="146" t="s">
        <v>254</v>
      </c>
      <c r="D65" s="158" t="s">
        <v>258</v>
      </c>
      <c r="E65" s="140" t="n">
        <v>244</v>
      </c>
      <c r="F65" s="166" t="n">
        <v>15</v>
      </c>
    </row>
    <row r="66" customFormat="false" ht="34.5" hidden="false" customHeight="true" outlineLevel="0" collapsed="false">
      <c r="A66" s="144" t="s">
        <v>248</v>
      </c>
      <c r="B66" s="146" t="s">
        <v>200</v>
      </c>
      <c r="C66" s="146" t="s">
        <v>254</v>
      </c>
      <c r="D66" s="158" t="s">
        <v>259</v>
      </c>
      <c r="E66" s="140" t="n">
        <v>200</v>
      </c>
      <c r="F66" s="166" t="n">
        <f aca="false">F67</f>
        <v>330.56</v>
      </c>
    </row>
    <row r="67" customFormat="false" ht="36" hidden="false" customHeight="true" outlineLevel="0" collapsed="false">
      <c r="A67" s="144" t="s">
        <v>257</v>
      </c>
      <c r="B67" s="146" t="s">
        <v>200</v>
      </c>
      <c r="C67" s="146" t="s">
        <v>254</v>
      </c>
      <c r="D67" s="158" t="s">
        <v>259</v>
      </c>
      <c r="E67" s="140" t="n">
        <v>240</v>
      </c>
      <c r="F67" s="166" t="n">
        <f aca="false">F68+F69</f>
        <v>330.56</v>
      </c>
    </row>
    <row r="68" customFormat="false" ht="30" hidden="false" customHeight="true" outlineLevel="0" collapsed="false">
      <c r="A68" s="144" t="s">
        <v>260</v>
      </c>
      <c r="B68" s="146" t="s">
        <v>200</v>
      </c>
      <c r="C68" s="146" t="s">
        <v>254</v>
      </c>
      <c r="D68" s="158" t="s">
        <v>259</v>
      </c>
      <c r="E68" s="140" t="n">
        <v>242</v>
      </c>
      <c r="F68" s="166" t="n">
        <v>74.9</v>
      </c>
    </row>
    <row r="69" customFormat="false" ht="22.5" hidden="false" customHeight="true" outlineLevel="0" collapsed="false">
      <c r="A69" s="144" t="s">
        <v>261</v>
      </c>
      <c r="B69" s="146" t="s">
        <v>200</v>
      </c>
      <c r="C69" s="146" t="s">
        <v>254</v>
      </c>
      <c r="D69" s="158" t="s">
        <v>259</v>
      </c>
      <c r="E69" s="140" t="n">
        <v>244</v>
      </c>
      <c r="F69" s="166" t="n">
        <v>255.66</v>
      </c>
    </row>
    <row r="70" customFormat="false" ht="18.75" hidden="false" customHeight="false" outlineLevel="0" collapsed="false">
      <c r="A70" s="141" t="s">
        <v>262</v>
      </c>
      <c r="B70" s="142" t="s">
        <v>263</v>
      </c>
      <c r="C70" s="142" t="s">
        <v>191</v>
      </c>
      <c r="D70" s="142" t="s">
        <v>192</v>
      </c>
      <c r="E70" s="142" t="s">
        <v>193</v>
      </c>
      <c r="F70" s="165" t="n">
        <v>130</v>
      </c>
    </row>
    <row r="71" customFormat="false" ht="18.75" hidden="false" customHeight="false" outlineLevel="0" collapsed="false">
      <c r="A71" s="148" t="s">
        <v>264</v>
      </c>
      <c r="B71" s="150" t="s">
        <v>263</v>
      </c>
      <c r="C71" s="150" t="s">
        <v>195</v>
      </c>
      <c r="D71" s="159" t="s">
        <v>265</v>
      </c>
      <c r="E71" s="140"/>
      <c r="F71" s="165" t="n">
        <v>130</v>
      </c>
    </row>
    <row r="72" customFormat="false" ht="34.5" hidden="false" customHeight="true" outlineLevel="0" collapsed="false">
      <c r="A72" s="144" t="s">
        <v>248</v>
      </c>
      <c r="B72" s="146" t="s">
        <v>263</v>
      </c>
      <c r="C72" s="146" t="s">
        <v>195</v>
      </c>
      <c r="D72" s="160" t="s">
        <v>266</v>
      </c>
      <c r="E72" s="140" t="n">
        <v>200</v>
      </c>
      <c r="F72" s="166" t="n">
        <v>130</v>
      </c>
    </row>
    <row r="73" customFormat="false" ht="39.75" hidden="false" customHeight="true" outlineLevel="0" collapsed="false">
      <c r="A73" s="144" t="s">
        <v>257</v>
      </c>
      <c r="B73" s="146" t="s">
        <v>263</v>
      </c>
      <c r="C73" s="146" t="s">
        <v>195</v>
      </c>
      <c r="D73" s="161" t="s">
        <v>266</v>
      </c>
      <c r="E73" s="140" t="n">
        <v>240</v>
      </c>
      <c r="F73" s="166" t="n">
        <v>130</v>
      </c>
    </row>
    <row r="74" customFormat="false" ht="27.75" hidden="false" customHeight="true" outlineLevel="0" collapsed="false">
      <c r="A74" s="144" t="s">
        <v>261</v>
      </c>
      <c r="B74" s="146" t="s">
        <v>263</v>
      </c>
      <c r="C74" s="146" t="s">
        <v>195</v>
      </c>
      <c r="D74" s="161" t="s">
        <v>266</v>
      </c>
      <c r="E74" s="140" t="n">
        <v>244</v>
      </c>
      <c r="F74" s="166" t="n">
        <v>130</v>
      </c>
    </row>
    <row r="75" customFormat="false" ht="24" hidden="false" customHeight="true" outlineLevel="0" collapsed="false">
      <c r="A75" s="148" t="s">
        <v>267</v>
      </c>
      <c r="B75" s="150" t="s">
        <v>268</v>
      </c>
      <c r="C75" s="150" t="s">
        <v>238</v>
      </c>
      <c r="D75" s="159" t="s">
        <v>269</v>
      </c>
      <c r="E75" s="149" t="s">
        <v>231</v>
      </c>
      <c r="F75" s="168" t="n">
        <v>3</v>
      </c>
    </row>
    <row r="76" customFormat="false" ht="40.5" hidden="false" customHeight="true" outlineLevel="0" collapsed="false">
      <c r="A76" s="144" t="s">
        <v>248</v>
      </c>
      <c r="B76" s="150" t="s">
        <v>268</v>
      </c>
      <c r="C76" s="150" t="s">
        <v>238</v>
      </c>
      <c r="D76" s="161" t="s">
        <v>270</v>
      </c>
      <c r="E76" s="140" t="n">
        <v>200</v>
      </c>
      <c r="F76" s="166" t="n">
        <v>3</v>
      </c>
    </row>
    <row r="77" customFormat="false" ht="38.25" hidden="false" customHeight="true" outlineLevel="0" collapsed="false">
      <c r="A77" s="144" t="s">
        <v>257</v>
      </c>
      <c r="B77" s="146" t="s">
        <v>268</v>
      </c>
      <c r="C77" s="146" t="s">
        <v>238</v>
      </c>
      <c r="D77" s="161" t="s">
        <v>270</v>
      </c>
      <c r="E77" s="140" t="n">
        <v>240</v>
      </c>
      <c r="F77" s="166" t="n">
        <v>3</v>
      </c>
    </row>
    <row r="78" customFormat="false" ht="33.75" hidden="false" customHeight="true" outlineLevel="0" collapsed="false">
      <c r="A78" s="144" t="s">
        <v>261</v>
      </c>
      <c r="B78" s="146" t="s">
        <v>268</v>
      </c>
      <c r="C78" s="146" t="s">
        <v>238</v>
      </c>
      <c r="D78" s="161" t="s">
        <v>270</v>
      </c>
      <c r="E78" s="140" t="n">
        <v>244</v>
      </c>
      <c r="F78" s="166" t="n">
        <v>3</v>
      </c>
    </row>
    <row r="79" customFormat="false" ht="18.75" hidden="false" customHeight="false" outlineLevel="0" collapsed="false">
      <c r="A79" s="162" t="s">
        <v>271</v>
      </c>
      <c r="B79" s="163"/>
      <c r="C79" s="163"/>
      <c r="D79" s="163"/>
      <c r="E79" s="163"/>
      <c r="F79" s="164" t="n">
        <f aca="false">F75+F70+F62+F57+F51+F48+F44+F20</f>
        <v>3991.16</v>
      </c>
      <c r="G79" s="169"/>
    </row>
    <row r="80" customFormat="false" ht="12.75" hidden="false" customHeight="false" outlineLevel="0" collapsed="false">
      <c r="F80" s="139"/>
    </row>
  </sheetData>
  <mergeCells count="24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A16:F16"/>
    <mergeCell ref="E17:F17"/>
    <mergeCell ref="A18:A19"/>
    <mergeCell ref="B18:B19"/>
    <mergeCell ref="C18:C19"/>
    <mergeCell ref="D18:D19"/>
    <mergeCell ref="E18:E19"/>
    <mergeCell ref="F18:F19"/>
    <mergeCell ref="I19:L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3" min="2" style="0" width="6.85"/>
    <col collapsed="false" customWidth="true" hidden="false" outlineLevel="0" max="4" min="4" style="0" width="6.28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95"/>
      <c r="B1" s="95"/>
      <c r="C1" s="96"/>
      <c r="D1" s="96"/>
      <c r="E1" s="97" t="s">
        <v>277</v>
      </c>
      <c r="F1" s="97"/>
      <c r="G1" s="97"/>
      <c r="H1" s="91"/>
    </row>
    <row r="2" customFormat="false" ht="12.75" hidden="false" customHeight="true" outlineLevel="0" collapsed="false">
      <c r="A2" s="98" t="s">
        <v>158</v>
      </c>
      <c r="B2" s="98"/>
      <c r="C2" s="98"/>
      <c r="D2" s="98"/>
      <c r="E2" s="98"/>
      <c r="F2" s="98"/>
      <c r="G2" s="98"/>
      <c r="H2" s="91"/>
    </row>
    <row r="3" customFormat="false" ht="12.75" hidden="false" customHeight="true" outlineLevel="0" collapsed="false">
      <c r="A3" s="98" t="s">
        <v>35</v>
      </c>
      <c r="B3" s="98"/>
      <c r="C3" s="98"/>
      <c r="D3" s="98"/>
      <c r="E3" s="98"/>
      <c r="F3" s="98"/>
      <c r="G3" s="98"/>
      <c r="H3" s="91"/>
    </row>
    <row r="4" customFormat="false" ht="12.75" hidden="false" customHeight="true" outlineLevel="0" collapsed="false">
      <c r="A4" s="98" t="s">
        <v>130</v>
      </c>
      <c r="B4" s="98"/>
      <c r="C4" s="98"/>
      <c r="D4" s="98"/>
      <c r="E4" s="98"/>
      <c r="F4" s="98"/>
      <c r="G4" s="98"/>
      <c r="H4" s="91"/>
    </row>
    <row r="5" customFormat="false" ht="12.75" hidden="false" customHeight="true" outlineLevel="0" collapsed="false">
      <c r="A5" s="99"/>
      <c r="B5" s="99"/>
      <c r="C5" s="100" t="s">
        <v>131</v>
      </c>
      <c r="D5" s="100"/>
      <c r="E5" s="100"/>
      <c r="F5" s="100"/>
      <c r="G5" s="100"/>
      <c r="H5" s="91"/>
    </row>
    <row r="6" customFormat="false" ht="12.75" hidden="false" customHeight="true" outlineLevel="0" collapsed="false">
      <c r="A6" s="101"/>
      <c r="B6" s="101"/>
      <c r="C6" s="98" t="s">
        <v>5</v>
      </c>
      <c r="D6" s="98"/>
      <c r="E6" s="98"/>
      <c r="F6" s="98"/>
      <c r="G6" s="98"/>
      <c r="H6" s="91"/>
    </row>
    <row r="7" customFormat="false" ht="12.75" hidden="false" customHeight="true" outlineLevel="0" collapsed="false">
      <c r="A7" s="98" t="s">
        <v>6</v>
      </c>
      <c r="B7" s="98"/>
      <c r="C7" s="98"/>
      <c r="D7" s="98"/>
      <c r="E7" s="98"/>
      <c r="F7" s="98"/>
      <c r="G7" s="98"/>
      <c r="H7" s="91"/>
    </row>
    <row r="8" customFormat="false" ht="12.75" hidden="false" customHeight="true" outlineLevel="0" collapsed="false">
      <c r="A8" s="99"/>
      <c r="B8" s="99"/>
      <c r="C8" s="100" t="s">
        <v>7</v>
      </c>
      <c r="D8" s="100"/>
      <c r="E8" s="100"/>
      <c r="F8" s="100"/>
      <c r="G8" s="100"/>
      <c r="H8" s="91"/>
    </row>
    <row r="9" customFormat="false" ht="12.75" hidden="false" customHeight="true" outlineLevel="0" collapsed="false">
      <c r="A9" s="99"/>
      <c r="B9" s="99"/>
      <c r="C9" s="100" t="s">
        <v>177</v>
      </c>
      <c r="D9" s="100"/>
      <c r="E9" s="100"/>
      <c r="F9" s="100"/>
      <c r="G9" s="100"/>
      <c r="H9" s="91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3"/>
    </row>
    <row r="11" customFormat="false" ht="12.75" hidden="false" customHeight="true" outlineLevel="0" collapsed="false">
      <c r="A11" s="104" t="s">
        <v>178</v>
      </c>
      <c r="B11" s="104"/>
      <c r="C11" s="104"/>
      <c r="D11" s="104"/>
      <c r="E11" s="104"/>
      <c r="F11" s="104"/>
      <c r="G11" s="104"/>
      <c r="K11" s="105"/>
      <c r="L11" s="105"/>
      <c r="M11" s="105"/>
      <c r="N11" s="105"/>
      <c r="O11" s="105"/>
      <c r="P11" s="105"/>
    </row>
    <row r="12" customFormat="false" ht="12.75" hidden="false" customHeight="true" outlineLevel="0" collapsed="false">
      <c r="A12" s="104" t="s">
        <v>179</v>
      </c>
      <c r="B12" s="104"/>
      <c r="C12" s="104"/>
      <c r="D12" s="104"/>
      <c r="E12" s="104"/>
      <c r="F12" s="104"/>
      <c r="G12" s="104"/>
      <c r="K12" s="105"/>
      <c r="L12" s="105"/>
      <c r="M12" s="105"/>
      <c r="N12" s="105"/>
      <c r="O12" s="105"/>
      <c r="P12" s="105"/>
    </row>
    <row r="13" customFormat="false" ht="12.75" hidden="false" customHeight="true" outlineLevel="0" collapsed="false">
      <c r="A13" s="104" t="s">
        <v>180</v>
      </c>
      <c r="B13" s="104"/>
      <c r="C13" s="104"/>
      <c r="D13" s="104"/>
      <c r="E13" s="104"/>
      <c r="F13" s="104"/>
      <c r="G13" s="104"/>
      <c r="K13" s="105"/>
      <c r="L13" s="105"/>
      <c r="M13" s="105"/>
      <c r="N13" s="105"/>
      <c r="O13" s="105"/>
      <c r="P13" s="105"/>
    </row>
    <row r="14" customFormat="false" ht="12.75" hidden="false" customHeight="true" outlineLevel="0" collapsed="false">
      <c r="A14" s="104" t="s">
        <v>278</v>
      </c>
      <c r="B14" s="104"/>
      <c r="C14" s="104"/>
      <c r="D14" s="104"/>
      <c r="E14" s="104"/>
      <c r="F14" s="104"/>
      <c r="G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1.25" hidden="false" customHeight="true" outlineLevel="0" collapsed="false">
      <c r="A17" s="96"/>
      <c r="B17" s="96"/>
      <c r="C17" s="96"/>
      <c r="D17" s="96"/>
      <c r="E17" s="96"/>
      <c r="F17" s="106" t="s">
        <v>182</v>
      </c>
      <c r="G17" s="106"/>
      <c r="H17" s="107"/>
    </row>
    <row r="18" customFormat="false" ht="12.75" hidden="false" customHeight="true" outlineLevel="0" collapsed="false">
      <c r="A18" s="108" t="s">
        <v>13</v>
      </c>
      <c r="B18" s="108" t="s">
        <v>183</v>
      </c>
      <c r="C18" s="108" t="s">
        <v>184</v>
      </c>
      <c r="D18" s="108" t="s">
        <v>185</v>
      </c>
      <c r="E18" s="108" t="s">
        <v>186</v>
      </c>
      <c r="F18" s="108" t="s">
        <v>187</v>
      </c>
      <c r="G18" s="108" t="s">
        <v>128</v>
      </c>
    </row>
    <row r="19" customFormat="false" ht="42" hidden="false" customHeight="true" outlineLevel="0" collapsed="false">
      <c r="A19" s="108"/>
      <c r="B19" s="108"/>
      <c r="C19" s="108"/>
      <c r="D19" s="108"/>
      <c r="E19" s="108"/>
      <c r="F19" s="108"/>
      <c r="G19" s="108"/>
      <c r="J19" s="109"/>
      <c r="K19" s="109"/>
      <c r="L19" s="109"/>
      <c r="M19" s="109"/>
    </row>
    <row r="20" customFormat="false" ht="30" hidden="false" customHeight="true" outlineLevel="0" collapsed="false">
      <c r="A20" s="110" t="s">
        <v>279</v>
      </c>
      <c r="B20" s="110"/>
      <c r="C20" s="110"/>
      <c r="D20" s="110"/>
      <c r="E20" s="110"/>
      <c r="F20" s="110"/>
      <c r="G20" s="110"/>
      <c r="J20" s="111"/>
      <c r="K20" s="111"/>
      <c r="L20" s="111"/>
      <c r="M20" s="111"/>
    </row>
    <row r="21" customFormat="false" ht="15.75" hidden="false" customHeight="false" outlineLevel="0" collapsed="false">
      <c r="A21" s="112" t="s">
        <v>189</v>
      </c>
      <c r="B21" s="113" t="n">
        <v>975</v>
      </c>
      <c r="C21" s="113" t="s">
        <v>190</v>
      </c>
      <c r="D21" s="113" t="s">
        <v>191</v>
      </c>
      <c r="E21" s="113" t="s">
        <v>192</v>
      </c>
      <c r="F21" s="113" t="s">
        <v>193</v>
      </c>
      <c r="G21" s="114" t="n">
        <f aca="false">G22+G25+G40</f>
        <v>3304.5</v>
      </c>
    </row>
    <row r="22" customFormat="false" ht="27.75" hidden="false" customHeight="true" outlineLevel="0" collapsed="false">
      <c r="A22" s="112" t="s">
        <v>194</v>
      </c>
      <c r="B22" s="113" t="n">
        <v>975</v>
      </c>
      <c r="C22" s="113" t="s">
        <v>190</v>
      </c>
      <c r="D22" s="113" t="s">
        <v>195</v>
      </c>
      <c r="E22" s="113" t="s">
        <v>192</v>
      </c>
      <c r="F22" s="113" t="s">
        <v>193</v>
      </c>
      <c r="G22" s="114" t="n">
        <f aca="false">G23</f>
        <v>195.3</v>
      </c>
    </row>
    <row r="23" customFormat="false" ht="31.5" hidden="false" customHeight="false" outlineLevel="0" collapsed="false">
      <c r="A23" s="116" t="s">
        <v>196</v>
      </c>
      <c r="B23" s="108" t="n">
        <v>975</v>
      </c>
      <c r="C23" s="108" t="s">
        <v>190</v>
      </c>
      <c r="D23" s="108" t="s">
        <v>195</v>
      </c>
      <c r="E23" s="108" t="s">
        <v>197</v>
      </c>
      <c r="F23" s="108" t="n">
        <v>120</v>
      </c>
      <c r="G23" s="117" t="n">
        <v>195.3</v>
      </c>
      <c r="J23" s="118"/>
    </row>
    <row r="24" customFormat="false" ht="31.5" hidden="false" customHeight="false" outlineLevel="0" collapsed="false">
      <c r="A24" s="116" t="s">
        <v>198</v>
      </c>
      <c r="B24" s="108" t="n">
        <v>975</v>
      </c>
      <c r="C24" s="119" t="s">
        <v>190</v>
      </c>
      <c r="D24" s="119" t="s">
        <v>195</v>
      </c>
      <c r="E24" s="108" t="s">
        <v>197</v>
      </c>
      <c r="F24" s="108" t="n">
        <v>123</v>
      </c>
      <c r="G24" s="120" t="n">
        <f aca="false">G23</f>
        <v>195.3</v>
      </c>
      <c r="J24" s="118"/>
    </row>
    <row r="25" customFormat="false" ht="16.5" hidden="false" customHeight="true" outlineLevel="0" collapsed="false">
      <c r="A25" s="112" t="s">
        <v>199</v>
      </c>
      <c r="B25" s="115" t="n">
        <v>975</v>
      </c>
      <c r="C25" s="113" t="s">
        <v>190</v>
      </c>
      <c r="D25" s="113" t="s">
        <v>200</v>
      </c>
      <c r="E25" s="113" t="s">
        <v>192</v>
      </c>
      <c r="F25" s="113" t="s">
        <v>193</v>
      </c>
      <c r="G25" s="114" t="n">
        <f aca="false">G26</f>
        <v>2544.2</v>
      </c>
      <c r="J25" s="118"/>
    </row>
    <row r="26" customFormat="false" ht="28.5" hidden="false" customHeight="true" outlineLevel="0" collapsed="false">
      <c r="A26" s="116" t="s">
        <v>201</v>
      </c>
      <c r="B26" s="108" t="n">
        <v>975</v>
      </c>
      <c r="C26" s="108" t="s">
        <v>190</v>
      </c>
      <c r="D26" s="119" t="s">
        <v>200</v>
      </c>
      <c r="E26" s="108" t="s">
        <v>202</v>
      </c>
      <c r="F26" s="108" t="s">
        <v>193</v>
      </c>
      <c r="G26" s="117" t="n">
        <f aca="false">G27+G32+G35</f>
        <v>2544.2</v>
      </c>
    </row>
    <row r="27" customFormat="false" ht="31.5" hidden="false" customHeight="false" outlineLevel="0" collapsed="false">
      <c r="A27" s="121" t="s">
        <v>203</v>
      </c>
      <c r="B27" s="115" t="n">
        <v>975</v>
      </c>
      <c r="C27" s="115" t="s">
        <v>190</v>
      </c>
      <c r="D27" s="122" t="s">
        <v>200</v>
      </c>
      <c r="E27" s="108" t="s">
        <v>202</v>
      </c>
      <c r="F27" s="115" t="s">
        <v>193</v>
      </c>
      <c r="G27" s="123" t="n">
        <f aca="false">G28</f>
        <v>2458.3</v>
      </c>
    </row>
    <row r="28" customFormat="false" ht="49.5" hidden="false" customHeight="true" outlineLevel="0" collapsed="false">
      <c r="A28" s="116" t="s">
        <v>204</v>
      </c>
      <c r="B28" s="108" t="n">
        <v>975</v>
      </c>
      <c r="C28" s="119" t="s">
        <v>190</v>
      </c>
      <c r="D28" s="119" t="s">
        <v>200</v>
      </c>
      <c r="E28" s="108" t="s">
        <v>202</v>
      </c>
      <c r="F28" s="108" t="s">
        <v>205</v>
      </c>
      <c r="G28" s="117" t="n">
        <f aca="false">G29</f>
        <v>2458.3</v>
      </c>
    </row>
    <row r="29" customFormat="false" ht="26.25" hidden="false" customHeight="true" outlineLevel="0" collapsed="false">
      <c r="A29" s="116" t="s">
        <v>206</v>
      </c>
      <c r="B29" s="108" t="n">
        <v>975</v>
      </c>
      <c r="C29" s="119" t="s">
        <v>190</v>
      </c>
      <c r="D29" s="119" t="s">
        <v>200</v>
      </c>
      <c r="E29" s="108" t="s">
        <v>207</v>
      </c>
      <c r="F29" s="108" t="n">
        <v>120</v>
      </c>
      <c r="G29" s="117" t="n">
        <f aca="false">G30+G31</f>
        <v>2458.3</v>
      </c>
    </row>
    <row r="30" customFormat="false" ht="15.75" hidden="false" customHeight="true" outlineLevel="0" collapsed="false">
      <c r="A30" s="116" t="s">
        <v>208</v>
      </c>
      <c r="B30" s="108" t="n">
        <v>975</v>
      </c>
      <c r="C30" s="119" t="s">
        <v>190</v>
      </c>
      <c r="D30" s="119" t="s">
        <v>200</v>
      </c>
      <c r="E30" s="108" t="s">
        <v>207</v>
      </c>
      <c r="F30" s="108" t="n">
        <v>121</v>
      </c>
      <c r="G30" s="117" t="n">
        <v>1888.1</v>
      </c>
    </row>
    <row r="31" customFormat="false" ht="48" hidden="false" customHeight="true" outlineLevel="0" collapsed="false">
      <c r="A31" s="116" t="s">
        <v>209</v>
      </c>
      <c r="B31" s="108" t="n">
        <v>975</v>
      </c>
      <c r="C31" s="119" t="s">
        <v>190</v>
      </c>
      <c r="D31" s="119" t="s">
        <v>200</v>
      </c>
      <c r="E31" s="108" t="n">
        <v>7860000110</v>
      </c>
      <c r="F31" s="108" t="n">
        <v>129</v>
      </c>
      <c r="G31" s="117" t="n">
        <v>570.2</v>
      </c>
    </row>
    <row r="32" customFormat="false" ht="22.5" hidden="false" customHeight="true" outlineLevel="0" collapsed="false">
      <c r="A32" s="116" t="s">
        <v>210</v>
      </c>
      <c r="B32" s="108" t="n">
        <v>975</v>
      </c>
      <c r="C32" s="119" t="s">
        <v>190</v>
      </c>
      <c r="D32" s="119" t="s">
        <v>200</v>
      </c>
      <c r="E32" s="108" t="s">
        <v>211</v>
      </c>
      <c r="F32" s="108" t="s">
        <v>212</v>
      </c>
      <c r="G32" s="117" t="n">
        <f aca="false">G33</f>
        <v>28.5</v>
      </c>
    </row>
    <row r="33" customFormat="false" ht="15" hidden="false" customHeight="true" outlineLevel="0" collapsed="false">
      <c r="A33" s="124" t="s">
        <v>213</v>
      </c>
      <c r="B33" s="108" t="n">
        <v>975</v>
      </c>
      <c r="C33" s="119" t="s">
        <v>190</v>
      </c>
      <c r="D33" s="119" t="s">
        <v>200</v>
      </c>
      <c r="E33" s="108" t="s">
        <v>211</v>
      </c>
      <c r="F33" s="108" t="s">
        <v>214</v>
      </c>
      <c r="G33" s="117" t="n">
        <v>28.5</v>
      </c>
    </row>
    <row r="34" customFormat="false" ht="16.5" hidden="false" customHeight="true" outlineLevel="0" collapsed="false">
      <c r="A34" s="125" t="s">
        <v>215</v>
      </c>
      <c r="B34" s="108" t="n">
        <v>975</v>
      </c>
      <c r="C34" s="126" t="s">
        <v>190</v>
      </c>
      <c r="D34" s="119" t="s">
        <v>200</v>
      </c>
      <c r="E34" s="108" t="s">
        <v>211</v>
      </c>
      <c r="F34" s="108" t="n">
        <v>242</v>
      </c>
      <c r="G34" s="117" t="n">
        <v>28.5</v>
      </c>
      <c r="J34" s="0" t="s">
        <v>191</v>
      </c>
    </row>
    <row r="35" customFormat="false" ht="15.75" hidden="false" customHeight="false" outlineLevel="0" collapsed="false">
      <c r="A35" s="121" t="s">
        <v>216</v>
      </c>
      <c r="B35" s="115" t="n">
        <v>975</v>
      </c>
      <c r="C35" s="122" t="s">
        <v>190</v>
      </c>
      <c r="D35" s="122" t="s">
        <v>200</v>
      </c>
      <c r="E35" s="108" t="s">
        <v>211</v>
      </c>
      <c r="F35" s="115" t="s">
        <v>217</v>
      </c>
      <c r="G35" s="123" t="n">
        <f aca="false">G36</f>
        <v>57.4</v>
      </c>
    </row>
    <row r="36" customFormat="false" ht="34.5" hidden="false" customHeight="true" outlineLevel="0" collapsed="false">
      <c r="A36" s="116" t="s">
        <v>218</v>
      </c>
      <c r="B36" s="108" t="n">
        <v>975</v>
      </c>
      <c r="C36" s="119" t="s">
        <v>190</v>
      </c>
      <c r="D36" s="119" t="s">
        <v>200</v>
      </c>
      <c r="E36" s="108" t="s">
        <v>211</v>
      </c>
      <c r="F36" s="108" t="s">
        <v>219</v>
      </c>
      <c r="G36" s="117" t="n">
        <f aca="false">G37+G38+G39</f>
        <v>57.4</v>
      </c>
    </row>
    <row r="37" customFormat="false" ht="12.75" hidden="false" customHeight="true" outlineLevel="0" collapsed="false">
      <c r="A37" s="116" t="s">
        <v>220</v>
      </c>
      <c r="B37" s="108" t="n">
        <v>975</v>
      </c>
      <c r="C37" s="119" t="s">
        <v>190</v>
      </c>
      <c r="D37" s="119" t="s">
        <v>200</v>
      </c>
      <c r="E37" s="108" t="s">
        <v>211</v>
      </c>
      <c r="F37" s="108" t="s">
        <v>221</v>
      </c>
      <c r="G37" s="117" t="n">
        <v>49.4</v>
      </c>
    </row>
    <row r="38" customFormat="false" ht="12.75" hidden="false" customHeight="true" outlineLevel="0" collapsed="false">
      <c r="A38" s="116" t="s">
        <v>222</v>
      </c>
      <c r="B38" s="108" t="n">
        <v>975</v>
      </c>
      <c r="C38" s="119" t="s">
        <v>190</v>
      </c>
      <c r="D38" s="119" t="s">
        <v>200</v>
      </c>
      <c r="E38" s="108" t="s">
        <v>211</v>
      </c>
      <c r="F38" s="108" t="n">
        <v>852</v>
      </c>
      <c r="G38" s="117" t="n">
        <v>0</v>
      </c>
    </row>
    <row r="39" customFormat="false" ht="15.75" hidden="false" customHeight="false" outlineLevel="0" collapsed="false">
      <c r="A39" s="116" t="s">
        <v>223</v>
      </c>
      <c r="B39" s="108" t="n">
        <v>975</v>
      </c>
      <c r="C39" s="119" t="s">
        <v>190</v>
      </c>
      <c r="D39" s="119" t="s">
        <v>200</v>
      </c>
      <c r="E39" s="108" t="s">
        <v>211</v>
      </c>
      <c r="F39" s="108" t="n">
        <v>853</v>
      </c>
      <c r="G39" s="117" t="n">
        <v>8</v>
      </c>
    </row>
    <row r="40" customFormat="false" ht="31.5" hidden="false" customHeight="false" outlineLevel="0" collapsed="false">
      <c r="A40" s="121" t="s">
        <v>224</v>
      </c>
      <c r="B40" s="115" t="n">
        <v>975</v>
      </c>
      <c r="C40" s="122" t="s">
        <v>190</v>
      </c>
      <c r="D40" s="122" t="s">
        <v>200</v>
      </c>
      <c r="E40" s="108" t="s">
        <v>225</v>
      </c>
      <c r="F40" s="115"/>
      <c r="G40" s="123" t="n">
        <f aca="false">G41</f>
        <v>565</v>
      </c>
    </row>
    <row r="41" customFormat="false" ht="47.25" hidden="false" customHeight="false" outlineLevel="0" collapsed="false">
      <c r="A41" s="116" t="s">
        <v>204</v>
      </c>
      <c r="B41" s="108" t="n">
        <v>975</v>
      </c>
      <c r="C41" s="119" t="s">
        <v>190</v>
      </c>
      <c r="D41" s="119" t="s">
        <v>200</v>
      </c>
      <c r="E41" s="108" t="s">
        <v>226</v>
      </c>
      <c r="F41" s="108" t="s">
        <v>205</v>
      </c>
      <c r="G41" s="117" t="n">
        <f aca="false">G42</f>
        <v>565</v>
      </c>
    </row>
    <row r="42" customFormat="false" ht="15.75" hidden="false" customHeight="false" outlineLevel="0" collapsed="false">
      <c r="A42" s="116" t="s">
        <v>206</v>
      </c>
      <c r="B42" s="108" t="n">
        <v>975</v>
      </c>
      <c r="C42" s="119" t="s">
        <v>190</v>
      </c>
      <c r="D42" s="119" t="s">
        <v>200</v>
      </c>
      <c r="E42" s="108" t="s">
        <v>226</v>
      </c>
      <c r="F42" s="108" t="n">
        <v>120</v>
      </c>
      <c r="G42" s="117" t="n">
        <f aca="false">G43+G44</f>
        <v>565</v>
      </c>
    </row>
    <row r="43" customFormat="false" ht="15.75" hidden="false" customHeight="false" outlineLevel="0" collapsed="false">
      <c r="A43" s="116" t="s">
        <v>208</v>
      </c>
      <c r="B43" s="108" t="n">
        <v>975</v>
      </c>
      <c r="C43" s="119" t="s">
        <v>190</v>
      </c>
      <c r="D43" s="119" t="s">
        <v>200</v>
      </c>
      <c r="E43" s="108" t="s">
        <v>226</v>
      </c>
      <c r="F43" s="108" t="n">
        <v>121</v>
      </c>
      <c r="G43" s="117" t="n">
        <v>434</v>
      </c>
    </row>
    <row r="44" customFormat="false" ht="30.75" hidden="false" customHeight="true" outlineLevel="0" collapsed="false">
      <c r="A44" s="116" t="s">
        <v>209</v>
      </c>
      <c r="B44" s="108" t="n">
        <v>975</v>
      </c>
      <c r="C44" s="119" t="s">
        <v>190</v>
      </c>
      <c r="D44" s="119" t="s">
        <v>200</v>
      </c>
      <c r="E44" s="108" t="n">
        <v>7850000110</v>
      </c>
      <c r="F44" s="108" t="n">
        <v>129</v>
      </c>
      <c r="G44" s="117" t="n">
        <v>131</v>
      </c>
    </row>
    <row r="45" customFormat="false" ht="15.75" hidden="false" customHeight="false" outlineLevel="0" collapsed="false">
      <c r="A45" s="121" t="s">
        <v>227</v>
      </c>
      <c r="B45" s="115" t="n">
        <v>975</v>
      </c>
      <c r="C45" s="115" t="s">
        <v>190</v>
      </c>
      <c r="D45" s="115" t="s">
        <v>228</v>
      </c>
      <c r="E45" s="113"/>
      <c r="F45" s="113" t="s">
        <v>193</v>
      </c>
      <c r="G45" s="123" t="n">
        <f aca="false">G46</f>
        <v>10</v>
      </c>
    </row>
    <row r="46" customFormat="false" ht="15.75" hidden="false" customHeight="false" outlineLevel="0" collapsed="false">
      <c r="A46" s="116" t="s">
        <v>229</v>
      </c>
      <c r="B46" s="108" t="n">
        <v>975</v>
      </c>
      <c r="C46" s="119" t="s">
        <v>190</v>
      </c>
      <c r="D46" s="119" t="s">
        <v>228</v>
      </c>
      <c r="E46" s="108" t="s">
        <v>230</v>
      </c>
      <c r="F46" s="108" t="s">
        <v>231</v>
      </c>
      <c r="G46" s="117" t="n">
        <v>10</v>
      </c>
    </row>
    <row r="47" customFormat="false" ht="15.75" hidden="false" customHeight="false" outlineLevel="0" collapsed="false">
      <c r="A47" s="116" t="s">
        <v>216</v>
      </c>
      <c r="B47" s="108" t="n">
        <v>975</v>
      </c>
      <c r="C47" s="119" t="s">
        <v>190</v>
      </c>
      <c r="D47" s="119" t="s">
        <v>228</v>
      </c>
      <c r="E47" s="108" t="s">
        <v>230</v>
      </c>
      <c r="F47" s="108" t="n">
        <v>800</v>
      </c>
      <c r="G47" s="117" t="n">
        <v>10</v>
      </c>
    </row>
    <row r="48" customFormat="false" ht="15.75" hidden="false" customHeight="false" outlineLevel="0" collapsed="false">
      <c r="A48" s="116" t="s">
        <v>232</v>
      </c>
      <c r="B48" s="108" t="n">
        <v>975</v>
      </c>
      <c r="C48" s="119" t="s">
        <v>190</v>
      </c>
      <c r="D48" s="119" t="s">
        <v>228</v>
      </c>
      <c r="E48" s="108" t="s">
        <v>230</v>
      </c>
      <c r="F48" s="108" t="n">
        <v>870</v>
      </c>
      <c r="G48" s="117" t="n">
        <v>10</v>
      </c>
    </row>
    <row r="49" s="129" customFormat="true" ht="11.25" hidden="false" customHeight="true" outlineLevel="0" collapsed="false">
      <c r="A49" s="121" t="s">
        <v>233</v>
      </c>
      <c r="B49" s="115" t="n">
        <v>975</v>
      </c>
      <c r="C49" s="122" t="s">
        <v>190</v>
      </c>
      <c r="D49" s="122" t="s">
        <v>234</v>
      </c>
      <c r="E49" s="127"/>
      <c r="F49" s="115"/>
      <c r="G49" s="123" t="n">
        <f aca="false">G50</f>
        <v>1</v>
      </c>
      <c r="I49" s="128"/>
    </row>
    <row r="50" s="129" customFormat="true" ht="27.75" hidden="false" customHeight="true" outlineLevel="0" collapsed="false">
      <c r="A50" s="116" t="s">
        <v>235</v>
      </c>
      <c r="B50" s="108" t="n">
        <v>975</v>
      </c>
      <c r="C50" s="119" t="s">
        <v>190</v>
      </c>
      <c r="D50" s="119" t="s">
        <v>234</v>
      </c>
      <c r="E50" s="130" t="s">
        <v>236</v>
      </c>
      <c r="F50" s="108" t="n">
        <v>240</v>
      </c>
      <c r="G50" s="117" t="n">
        <v>1</v>
      </c>
      <c r="I50" s="128"/>
    </row>
    <row r="51" s="129" customFormat="true" ht="24.75" hidden="false" customHeight="true" outlineLevel="0" collapsed="false">
      <c r="A51" s="116" t="s">
        <v>213</v>
      </c>
      <c r="B51" s="108" t="n">
        <v>975</v>
      </c>
      <c r="C51" s="119" t="s">
        <v>190</v>
      </c>
      <c r="D51" s="119" t="s">
        <v>234</v>
      </c>
      <c r="E51" s="130" t="s">
        <v>236</v>
      </c>
      <c r="F51" s="108" t="n">
        <v>244</v>
      </c>
      <c r="G51" s="117" t="n">
        <v>1</v>
      </c>
      <c r="I51" s="128"/>
    </row>
    <row r="52" s="129" customFormat="true" ht="24.75" hidden="false" customHeight="true" outlineLevel="0" collapsed="false">
      <c r="A52" s="121" t="s">
        <v>237</v>
      </c>
      <c r="B52" s="115" t="n">
        <v>975</v>
      </c>
      <c r="C52" s="122" t="s">
        <v>238</v>
      </c>
      <c r="D52" s="119"/>
      <c r="E52" s="130"/>
      <c r="F52" s="108"/>
      <c r="G52" s="123" t="n">
        <f aca="false">G53</f>
        <v>157.1</v>
      </c>
      <c r="I52" s="128"/>
    </row>
    <row r="53" customFormat="false" ht="21.75" hidden="false" customHeight="true" outlineLevel="0" collapsed="false">
      <c r="A53" s="116" t="s">
        <v>239</v>
      </c>
      <c r="B53" s="108" t="n">
        <v>975</v>
      </c>
      <c r="C53" s="119" t="s">
        <v>238</v>
      </c>
      <c r="D53" s="119" t="s">
        <v>195</v>
      </c>
      <c r="E53" s="130" t="s">
        <v>240</v>
      </c>
      <c r="F53" s="108" t="s">
        <v>231</v>
      </c>
      <c r="G53" s="117" t="n">
        <f aca="false">G54</f>
        <v>157.1</v>
      </c>
    </row>
    <row r="54" customFormat="false" ht="26.25" hidden="false" customHeight="true" outlineLevel="0" collapsed="false">
      <c r="A54" s="116" t="s">
        <v>241</v>
      </c>
      <c r="B54" s="108" t="n">
        <v>975</v>
      </c>
      <c r="C54" s="119" t="s">
        <v>238</v>
      </c>
      <c r="D54" s="119" t="s">
        <v>195</v>
      </c>
      <c r="E54" s="108" t="s">
        <v>242</v>
      </c>
      <c r="F54" s="108" t="s">
        <v>231</v>
      </c>
      <c r="G54" s="117" t="n">
        <f aca="false">G55+G56</f>
        <v>157.1</v>
      </c>
    </row>
    <row r="55" customFormat="false" ht="12.75" hidden="false" customHeight="true" outlineLevel="0" collapsed="false">
      <c r="A55" s="116" t="s">
        <v>206</v>
      </c>
      <c r="B55" s="108" t="n">
        <v>975</v>
      </c>
      <c r="C55" s="119" t="s">
        <v>238</v>
      </c>
      <c r="D55" s="119" t="s">
        <v>195</v>
      </c>
      <c r="E55" s="108" t="s">
        <v>242</v>
      </c>
      <c r="F55" s="108" t="n">
        <v>111</v>
      </c>
      <c r="G55" s="117" t="n">
        <v>120.7</v>
      </c>
    </row>
    <row r="56" customFormat="false" ht="15.75" hidden="false" customHeight="false" outlineLevel="0" collapsed="false">
      <c r="A56" s="116" t="s">
        <v>243</v>
      </c>
      <c r="B56" s="108" t="n">
        <v>975</v>
      </c>
      <c r="C56" s="119" t="s">
        <v>238</v>
      </c>
      <c r="D56" s="119" t="s">
        <v>195</v>
      </c>
      <c r="E56" s="108" t="s">
        <v>242</v>
      </c>
      <c r="F56" s="108" t="n">
        <v>119</v>
      </c>
      <c r="G56" s="117" t="n">
        <v>36.4</v>
      </c>
    </row>
    <row r="57" customFormat="false" ht="14.25" hidden="false" customHeight="true" outlineLevel="0" collapsed="false">
      <c r="A57" s="116" t="s">
        <v>213</v>
      </c>
      <c r="B57" s="108" t="n">
        <v>975</v>
      </c>
      <c r="C57" s="119" t="s">
        <v>238</v>
      </c>
      <c r="D57" s="119" t="s">
        <v>195</v>
      </c>
      <c r="E57" s="108" t="s">
        <v>242</v>
      </c>
      <c r="F57" s="108" t="n">
        <v>244</v>
      </c>
      <c r="G57" s="117" t="n">
        <v>0</v>
      </c>
    </row>
    <row r="58" customFormat="false" ht="18" hidden="false" customHeight="true" outlineLevel="0" collapsed="false">
      <c r="A58" s="121" t="s">
        <v>244</v>
      </c>
      <c r="B58" s="115" t="n">
        <v>975</v>
      </c>
      <c r="C58" s="122" t="s">
        <v>195</v>
      </c>
      <c r="D58" s="122"/>
      <c r="E58" s="131"/>
      <c r="F58" s="115"/>
      <c r="G58" s="123" t="n">
        <f aca="false">G59</f>
        <v>40</v>
      </c>
    </row>
    <row r="59" customFormat="false" ht="14.25" hidden="false" customHeight="true" outlineLevel="0" collapsed="false">
      <c r="A59" s="116" t="s">
        <v>245</v>
      </c>
      <c r="B59" s="108" t="n">
        <v>975</v>
      </c>
      <c r="C59" s="119" t="s">
        <v>195</v>
      </c>
      <c r="D59" s="119" t="s">
        <v>246</v>
      </c>
      <c r="E59" s="132" t="s">
        <v>247</v>
      </c>
      <c r="F59" s="108" t="s">
        <v>231</v>
      </c>
      <c r="G59" s="117" t="n">
        <v>40</v>
      </c>
    </row>
    <row r="60" customFormat="false" ht="14.25" hidden="false" customHeight="true" outlineLevel="0" collapsed="false">
      <c r="A60" s="116" t="s">
        <v>248</v>
      </c>
      <c r="B60" s="108" t="n">
        <v>975</v>
      </c>
      <c r="C60" s="119" t="s">
        <v>195</v>
      </c>
      <c r="D60" s="119" t="s">
        <v>246</v>
      </c>
      <c r="E60" s="132" t="s">
        <v>249</v>
      </c>
      <c r="F60" s="108" t="n">
        <v>200</v>
      </c>
      <c r="G60" s="117" t="n">
        <v>40</v>
      </c>
    </row>
    <row r="61" customFormat="false" ht="14.25" hidden="false" customHeight="true" outlineLevel="0" collapsed="false">
      <c r="A61" s="116" t="s">
        <v>250</v>
      </c>
      <c r="B61" s="108" t="n">
        <v>975</v>
      </c>
      <c r="C61" s="119" t="s">
        <v>195</v>
      </c>
      <c r="D61" s="119" t="s">
        <v>246</v>
      </c>
      <c r="E61" s="132" t="s">
        <v>249</v>
      </c>
      <c r="F61" s="108" t="n">
        <v>240</v>
      </c>
      <c r="G61" s="117" t="n">
        <v>40</v>
      </c>
    </row>
    <row r="62" customFormat="false" ht="14.25" hidden="false" customHeight="true" outlineLevel="0" collapsed="false">
      <c r="A62" s="116" t="s">
        <v>251</v>
      </c>
      <c r="B62" s="108" t="n">
        <v>975</v>
      </c>
      <c r="C62" s="119" t="s">
        <v>195</v>
      </c>
      <c r="D62" s="119" t="s">
        <v>246</v>
      </c>
      <c r="E62" s="132" t="s">
        <v>249</v>
      </c>
      <c r="F62" s="108" t="n">
        <v>244</v>
      </c>
      <c r="G62" s="117" t="n">
        <v>40</v>
      </c>
    </row>
    <row r="63" customFormat="false" ht="20.25" hidden="false" customHeight="true" outlineLevel="0" collapsed="false">
      <c r="A63" s="121" t="s">
        <v>252</v>
      </c>
      <c r="B63" s="115" t="n">
        <v>975</v>
      </c>
      <c r="C63" s="122" t="s">
        <v>200</v>
      </c>
      <c r="D63" s="122"/>
      <c r="E63" s="131"/>
      <c r="F63" s="115"/>
      <c r="G63" s="123" t="n">
        <f aca="false">G64+G67</f>
        <v>345.56</v>
      </c>
    </row>
    <row r="64" customFormat="false" ht="15" hidden="false" customHeight="true" outlineLevel="0" collapsed="false">
      <c r="A64" s="116" t="s">
        <v>253</v>
      </c>
      <c r="B64" s="108" t="n">
        <v>975</v>
      </c>
      <c r="C64" s="119" t="s">
        <v>200</v>
      </c>
      <c r="D64" s="119" t="s">
        <v>254</v>
      </c>
      <c r="E64" s="132" t="s">
        <v>255</v>
      </c>
      <c r="F64" s="108" t="n">
        <v>200</v>
      </c>
      <c r="G64" s="117" t="n">
        <v>15</v>
      </c>
    </row>
    <row r="65" customFormat="false" ht="15" hidden="false" customHeight="true" outlineLevel="0" collapsed="false">
      <c r="A65" s="116" t="s">
        <v>256</v>
      </c>
      <c r="B65" s="108" t="n">
        <v>975</v>
      </c>
      <c r="C65" s="119" t="s">
        <v>200</v>
      </c>
      <c r="D65" s="119" t="s">
        <v>254</v>
      </c>
      <c r="E65" s="132" t="s">
        <v>255</v>
      </c>
      <c r="F65" s="108" t="n">
        <v>240</v>
      </c>
      <c r="G65" s="117" t="n">
        <v>15</v>
      </c>
    </row>
    <row r="66" customFormat="false" ht="12.75" hidden="false" customHeight="true" outlineLevel="0" collapsed="false">
      <c r="A66" s="116" t="s">
        <v>257</v>
      </c>
      <c r="B66" s="108" t="n">
        <v>975</v>
      </c>
      <c r="C66" s="119" t="s">
        <v>200</v>
      </c>
      <c r="D66" s="119" t="s">
        <v>254</v>
      </c>
      <c r="E66" s="132" t="s">
        <v>258</v>
      </c>
      <c r="F66" s="108" t="n">
        <v>244</v>
      </c>
      <c r="G66" s="117" t="n">
        <v>15</v>
      </c>
    </row>
    <row r="67" customFormat="false" ht="34.5" hidden="false" customHeight="true" outlineLevel="0" collapsed="false">
      <c r="A67" s="116" t="s">
        <v>248</v>
      </c>
      <c r="B67" s="108" t="n">
        <v>975</v>
      </c>
      <c r="C67" s="119" t="s">
        <v>200</v>
      </c>
      <c r="D67" s="119" t="s">
        <v>254</v>
      </c>
      <c r="E67" s="132" t="s">
        <v>259</v>
      </c>
      <c r="F67" s="108" t="n">
        <v>200</v>
      </c>
      <c r="G67" s="117" t="n">
        <f aca="false">G68</f>
        <v>330.56</v>
      </c>
    </row>
    <row r="68" customFormat="false" ht="36" hidden="false" customHeight="true" outlineLevel="0" collapsed="false">
      <c r="A68" s="116" t="s">
        <v>257</v>
      </c>
      <c r="B68" s="108" t="n">
        <v>975</v>
      </c>
      <c r="C68" s="119" t="s">
        <v>200</v>
      </c>
      <c r="D68" s="119" t="s">
        <v>254</v>
      </c>
      <c r="E68" s="132" t="s">
        <v>259</v>
      </c>
      <c r="F68" s="108" t="n">
        <v>240</v>
      </c>
      <c r="G68" s="117" t="n">
        <f aca="false">G69+G70</f>
        <v>330.56</v>
      </c>
    </row>
    <row r="69" customFormat="false" ht="30" hidden="false" customHeight="true" outlineLevel="0" collapsed="false">
      <c r="A69" s="116" t="s">
        <v>260</v>
      </c>
      <c r="B69" s="108" t="n">
        <v>975</v>
      </c>
      <c r="C69" s="119" t="s">
        <v>200</v>
      </c>
      <c r="D69" s="119" t="s">
        <v>254</v>
      </c>
      <c r="E69" s="132" t="s">
        <v>259</v>
      </c>
      <c r="F69" s="108" t="n">
        <v>242</v>
      </c>
      <c r="G69" s="117" t="n">
        <v>74.9</v>
      </c>
    </row>
    <row r="70" customFormat="false" ht="22.5" hidden="false" customHeight="true" outlineLevel="0" collapsed="false">
      <c r="A70" s="116" t="s">
        <v>261</v>
      </c>
      <c r="B70" s="108" t="n">
        <v>975</v>
      </c>
      <c r="C70" s="119" t="s">
        <v>200</v>
      </c>
      <c r="D70" s="119" t="s">
        <v>254</v>
      </c>
      <c r="E70" s="132" t="s">
        <v>259</v>
      </c>
      <c r="F70" s="108" t="n">
        <v>244</v>
      </c>
      <c r="G70" s="117" t="n">
        <v>255.66</v>
      </c>
    </row>
    <row r="71" customFormat="false" ht="15.75" hidden="false" customHeight="false" outlineLevel="0" collapsed="false">
      <c r="A71" s="112" t="s">
        <v>262</v>
      </c>
      <c r="B71" s="115" t="n">
        <v>975</v>
      </c>
      <c r="C71" s="113" t="s">
        <v>263</v>
      </c>
      <c r="D71" s="113" t="s">
        <v>191</v>
      </c>
      <c r="E71" s="113" t="s">
        <v>192</v>
      </c>
      <c r="F71" s="113" t="s">
        <v>193</v>
      </c>
      <c r="G71" s="114" t="n">
        <v>130</v>
      </c>
    </row>
    <row r="72" customFormat="false" ht="15.75" hidden="false" customHeight="false" outlineLevel="0" collapsed="false">
      <c r="A72" s="121" t="s">
        <v>264</v>
      </c>
      <c r="B72" s="115" t="n">
        <v>975</v>
      </c>
      <c r="C72" s="122" t="s">
        <v>263</v>
      </c>
      <c r="D72" s="122" t="s">
        <v>195</v>
      </c>
      <c r="E72" s="133" t="s">
        <v>265</v>
      </c>
      <c r="F72" s="108"/>
      <c r="G72" s="114" t="n">
        <v>130</v>
      </c>
    </row>
    <row r="73" customFormat="false" ht="34.5" hidden="false" customHeight="true" outlineLevel="0" collapsed="false">
      <c r="A73" s="116" t="s">
        <v>248</v>
      </c>
      <c r="B73" s="108" t="n">
        <v>975</v>
      </c>
      <c r="C73" s="119" t="s">
        <v>263</v>
      </c>
      <c r="D73" s="119" t="s">
        <v>195</v>
      </c>
      <c r="E73" s="134" t="s">
        <v>266</v>
      </c>
      <c r="F73" s="108" t="n">
        <v>200</v>
      </c>
      <c r="G73" s="117" t="n">
        <v>130</v>
      </c>
    </row>
    <row r="74" customFormat="false" ht="39.75" hidden="false" customHeight="true" outlineLevel="0" collapsed="false">
      <c r="A74" s="116" t="s">
        <v>257</v>
      </c>
      <c r="B74" s="108" t="n">
        <v>975</v>
      </c>
      <c r="C74" s="119" t="s">
        <v>263</v>
      </c>
      <c r="D74" s="119" t="s">
        <v>195</v>
      </c>
      <c r="E74" s="135" t="s">
        <v>266</v>
      </c>
      <c r="F74" s="108" t="n">
        <v>240</v>
      </c>
      <c r="G74" s="117" t="n">
        <v>130</v>
      </c>
    </row>
    <row r="75" customFormat="false" ht="27.75" hidden="false" customHeight="true" outlineLevel="0" collapsed="false">
      <c r="A75" s="116" t="s">
        <v>261</v>
      </c>
      <c r="B75" s="108" t="n">
        <v>975</v>
      </c>
      <c r="C75" s="119" t="s">
        <v>263</v>
      </c>
      <c r="D75" s="119" t="s">
        <v>195</v>
      </c>
      <c r="E75" s="135" t="s">
        <v>266</v>
      </c>
      <c r="F75" s="108" t="n">
        <v>244</v>
      </c>
      <c r="G75" s="117" t="n">
        <v>130</v>
      </c>
    </row>
    <row r="76" customFormat="false" ht="24" hidden="false" customHeight="true" outlineLevel="0" collapsed="false">
      <c r="A76" s="121" t="s">
        <v>267</v>
      </c>
      <c r="B76" s="115" t="n">
        <v>975</v>
      </c>
      <c r="C76" s="122" t="s">
        <v>268</v>
      </c>
      <c r="D76" s="122" t="s">
        <v>238</v>
      </c>
      <c r="E76" s="133" t="s">
        <v>269</v>
      </c>
      <c r="F76" s="115" t="s">
        <v>231</v>
      </c>
      <c r="G76" s="123" t="n">
        <v>3</v>
      </c>
    </row>
    <row r="77" customFormat="false" ht="27.75" hidden="false" customHeight="true" outlineLevel="0" collapsed="false">
      <c r="A77" s="116" t="s">
        <v>248</v>
      </c>
      <c r="B77" s="108" t="n">
        <v>975</v>
      </c>
      <c r="C77" s="119" t="s">
        <v>268</v>
      </c>
      <c r="D77" s="119" t="s">
        <v>238</v>
      </c>
      <c r="E77" s="135" t="s">
        <v>270</v>
      </c>
      <c r="F77" s="108" t="n">
        <v>200</v>
      </c>
      <c r="G77" s="117" t="n">
        <v>3</v>
      </c>
    </row>
    <row r="78" customFormat="false" ht="27.75" hidden="false" customHeight="true" outlineLevel="0" collapsed="false">
      <c r="A78" s="116" t="s">
        <v>257</v>
      </c>
      <c r="B78" s="108" t="n">
        <v>975</v>
      </c>
      <c r="C78" s="119" t="s">
        <v>268</v>
      </c>
      <c r="D78" s="119" t="s">
        <v>238</v>
      </c>
      <c r="E78" s="135" t="s">
        <v>270</v>
      </c>
      <c r="F78" s="108" t="n">
        <v>240</v>
      </c>
      <c r="G78" s="117" t="n">
        <v>3</v>
      </c>
    </row>
    <row r="79" customFormat="false" ht="33.75" hidden="false" customHeight="true" outlineLevel="0" collapsed="false">
      <c r="A79" s="116" t="s">
        <v>261</v>
      </c>
      <c r="B79" s="108" t="n">
        <v>975</v>
      </c>
      <c r="C79" s="119" t="s">
        <v>268</v>
      </c>
      <c r="D79" s="119" t="s">
        <v>238</v>
      </c>
      <c r="E79" s="135" t="s">
        <v>270</v>
      </c>
      <c r="F79" s="108" t="n">
        <v>244</v>
      </c>
      <c r="G79" s="117" t="n">
        <v>3</v>
      </c>
    </row>
    <row r="80" customFormat="false" ht="15.75" hidden="false" customHeight="false" outlineLevel="0" collapsed="false">
      <c r="A80" s="136" t="s">
        <v>271</v>
      </c>
      <c r="B80" s="136"/>
      <c r="C80" s="137"/>
      <c r="D80" s="137"/>
      <c r="E80" s="137"/>
      <c r="F80" s="137"/>
      <c r="G80" s="138" t="n">
        <f aca="false">G76+G71+G63+G58+G52+G49+G45+G21</f>
        <v>3991.16</v>
      </c>
      <c r="H80" s="169"/>
    </row>
    <row r="81" customFormat="false" ht="12.75" hidden="false" customHeight="false" outlineLevel="0" collapsed="false">
      <c r="G81" s="139"/>
    </row>
  </sheetData>
  <mergeCells count="26">
    <mergeCell ref="E1:G1"/>
    <mergeCell ref="A2:G2"/>
    <mergeCell ref="A3:G3"/>
    <mergeCell ref="A4:G4"/>
    <mergeCell ref="C5:G5"/>
    <mergeCell ref="C6:G6"/>
    <mergeCell ref="A7:G7"/>
    <mergeCell ref="C8:G8"/>
    <mergeCell ref="C9:G9"/>
    <mergeCell ref="A10:G10"/>
    <mergeCell ref="A11:G11"/>
    <mergeCell ref="A12:G12"/>
    <mergeCell ref="A13:G13"/>
    <mergeCell ref="A14:G14"/>
    <mergeCell ref="A15:G15"/>
    <mergeCell ref="A16:G16"/>
    <mergeCell ref="F17:G17"/>
    <mergeCell ref="A18:A19"/>
    <mergeCell ref="B18:B19"/>
    <mergeCell ref="C18:C19"/>
    <mergeCell ref="D18:D19"/>
    <mergeCell ref="E18:E19"/>
    <mergeCell ref="F18:F19"/>
    <mergeCell ref="G18:G19"/>
    <mergeCell ref="J19:M19"/>
    <mergeCell ref="A20:G20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42.14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B1" s="2" t="s">
        <v>34</v>
      </c>
      <c r="C1" s="2"/>
      <c r="D1" s="2"/>
      <c r="E1" s="2"/>
    </row>
    <row r="2" customFormat="false" ht="13.5" hidden="false" customHeight="true" outlineLevel="0" collapsed="false">
      <c r="B2" s="3" t="s">
        <v>1</v>
      </c>
      <c r="C2" s="3"/>
      <c r="D2" s="3"/>
      <c r="E2" s="3"/>
    </row>
    <row r="3" customFormat="false" ht="13.5" hidden="false" customHeight="true" outlineLevel="0" collapsed="false">
      <c r="B3" s="3" t="s">
        <v>35</v>
      </c>
      <c r="C3" s="3"/>
      <c r="D3" s="3"/>
      <c r="E3" s="3"/>
    </row>
    <row r="4" customFormat="false" ht="13.5" hidden="false" customHeight="true" outlineLevel="0" collapsed="false">
      <c r="B4" s="3" t="s">
        <v>36</v>
      </c>
      <c r="C4" s="3"/>
      <c r="D4" s="3"/>
      <c r="E4" s="3"/>
    </row>
    <row r="5" customFormat="false" ht="12.75" hidden="false" customHeight="true" outlineLevel="0" collapsed="false">
      <c r="B5" s="4" t="s">
        <v>37</v>
      </c>
      <c r="C5" s="4"/>
      <c r="D5" s="4"/>
      <c r="E5" s="4"/>
    </row>
    <row r="6" customFormat="false" ht="14.25" hidden="false" customHeight="true" outlineLevel="0" collapsed="false">
      <c r="B6" s="3" t="s">
        <v>38</v>
      </c>
      <c r="C6" s="3"/>
      <c r="D6" s="3"/>
      <c r="E6" s="3"/>
    </row>
    <row r="7" customFormat="false" ht="14.25" hidden="false" customHeight="true" outlineLevel="0" collapsed="false">
      <c r="B7" s="3" t="s">
        <v>39</v>
      </c>
      <c r="C7" s="3"/>
      <c r="D7" s="3"/>
      <c r="E7" s="3"/>
    </row>
    <row r="8" customFormat="false" ht="12" hidden="false" customHeight="true" outlineLevel="0" collapsed="false">
      <c r="B8" s="4" t="s">
        <v>7</v>
      </c>
      <c r="C8" s="4"/>
      <c r="D8" s="4"/>
      <c r="E8" s="4"/>
    </row>
    <row r="9" customFormat="false" ht="14.25" hidden="false" customHeight="true" outlineLevel="0" collapsed="false">
      <c r="B9" s="4" t="s">
        <v>40</v>
      </c>
      <c r="C9" s="4"/>
      <c r="D9" s="4"/>
      <c r="E9" s="4"/>
    </row>
    <row r="10" customFormat="false" ht="15.75" hidden="false" customHeight="false" outlineLevel="0" collapsed="false">
      <c r="B10" s="19"/>
      <c r="C10" s="19"/>
      <c r="D10" s="20"/>
    </row>
    <row r="11" customFormat="false" ht="18" hidden="false" customHeight="true" outlineLevel="0" collapsed="false">
      <c r="B11" s="6" t="s">
        <v>41</v>
      </c>
      <c r="C11" s="6"/>
      <c r="D11" s="6"/>
      <c r="E11" s="6"/>
    </row>
    <row r="12" customFormat="false" ht="12.75" hidden="false" customHeight="true" outlineLevel="0" collapsed="false">
      <c r="A12" s="7" t="s">
        <v>42</v>
      </c>
      <c r="B12" s="7"/>
      <c r="C12" s="7"/>
      <c r="D12" s="7"/>
      <c r="E12" s="7"/>
    </row>
    <row r="13" customFormat="false" ht="12.75" hidden="false" customHeight="true" outlineLevel="0" collapsed="false">
      <c r="A13" s="21"/>
      <c r="B13" s="21"/>
      <c r="C13" s="21" t="s">
        <v>43</v>
      </c>
      <c r="D13" s="21"/>
      <c r="E13" s="21"/>
    </row>
    <row r="14" customFormat="false" ht="15.75" hidden="false" customHeight="true" outlineLevel="0" collapsed="false">
      <c r="B14" s="5"/>
      <c r="C14" s="5"/>
      <c r="D14" s="22" t="s">
        <v>44</v>
      </c>
      <c r="E14" s="22"/>
    </row>
    <row r="15" customFormat="false" ht="15.75" hidden="false" customHeight="true" outlineLevel="0" collapsed="false">
      <c r="B15" s="10" t="s">
        <v>12</v>
      </c>
      <c r="C15" s="10" t="s">
        <v>13</v>
      </c>
      <c r="D15" s="23" t="s">
        <v>45</v>
      </c>
      <c r="E15" s="23"/>
    </row>
    <row r="16" customFormat="false" ht="15" hidden="false" customHeight="true" outlineLevel="0" collapsed="false">
      <c r="B16" s="10"/>
      <c r="C16" s="10"/>
      <c r="D16" s="10" t="s">
        <v>46</v>
      </c>
      <c r="E16" s="10" t="s">
        <v>47</v>
      </c>
    </row>
    <row r="17" customFormat="false" ht="31.5" hidden="false" customHeight="false" outlineLevel="0" collapsed="false">
      <c r="B17" s="11" t="s">
        <v>15</v>
      </c>
      <c r="C17" s="12" t="s">
        <v>16</v>
      </c>
      <c r="D17" s="10" t="n">
        <v>0</v>
      </c>
      <c r="E17" s="13" t="n">
        <v>0</v>
      </c>
    </row>
    <row r="18" customFormat="false" ht="31.5" hidden="false" customHeight="false" outlineLevel="0" collapsed="false">
      <c r="B18" s="11" t="s">
        <v>48</v>
      </c>
      <c r="C18" s="14" t="s">
        <v>16</v>
      </c>
      <c r="D18" s="10" t="n">
        <v>0</v>
      </c>
      <c r="E18" s="13" t="n">
        <v>0</v>
      </c>
    </row>
    <row r="19" customFormat="false" ht="31.5" hidden="false" customHeight="false" outlineLevel="0" collapsed="false">
      <c r="B19" s="11"/>
      <c r="C19" s="12" t="s">
        <v>18</v>
      </c>
      <c r="D19" s="10" t="n">
        <v>0</v>
      </c>
      <c r="E19" s="13" t="n">
        <v>0</v>
      </c>
    </row>
    <row r="20" customFormat="false" ht="15.75" hidden="false" customHeight="false" outlineLevel="0" collapsed="false">
      <c r="B20" s="16" t="s">
        <v>19</v>
      </c>
      <c r="C20" s="14" t="s">
        <v>20</v>
      </c>
      <c r="D20" s="15" t="n">
        <v>0</v>
      </c>
      <c r="E20" s="15" t="n">
        <v>0</v>
      </c>
    </row>
    <row r="21" customFormat="false" ht="31.5" hidden="false" customHeight="false" outlineLevel="0" collapsed="false">
      <c r="B21" s="16" t="s">
        <v>21</v>
      </c>
      <c r="C21" s="14" t="s">
        <v>22</v>
      </c>
      <c r="D21" s="15" t="n">
        <v>0</v>
      </c>
      <c r="E21" s="15" t="n">
        <v>0</v>
      </c>
    </row>
    <row r="22" customFormat="false" ht="31.5" hidden="false" customHeight="false" outlineLevel="0" collapsed="false">
      <c r="B22" s="16" t="s">
        <v>23</v>
      </c>
      <c r="C22" s="14" t="s">
        <v>49</v>
      </c>
      <c r="D22" s="15" t="n">
        <v>0</v>
      </c>
      <c r="E22" s="15" t="n">
        <v>0</v>
      </c>
    </row>
    <row r="23" customFormat="false" ht="31.5" hidden="false" customHeight="false" outlineLevel="0" collapsed="false">
      <c r="B23" s="16" t="s">
        <v>23</v>
      </c>
      <c r="C23" s="14" t="s">
        <v>24</v>
      </c>
      <c r="D23" s="15" t="n">
        <v>0</v>
      </c>
      <c r="E23" s="15" t="n">
        <v>0</v>
      </c>
    </row>
    <row r="24" customFormat="false" ht="15.75" hidden="false" customHeight="false" outlineLevel="0" collapsed="false">
      <c r="B24" s="16" t="s">
        <v>25</v>
      </c>
      <c r="C24" s="14" t="s">
        <v>26</v>
      </c>
      <c r="D24" s="15" t="n">
        <v>0</v>
      </c>
      <c r="E24" s="15" t="n">
        <v>0</v>
      </c>
    </row>
    <row r="25" customFormat="false" ht="31.5" hidden="false" customHeight="false" outlineLevel="0" collapsed="false">
      <c r="B25" s="16" t="s">
        <v>27</v>
      </c>
      <c r="C25" s="14" t="s">
        <v>28</v>
      </c>
      <c r="D25" s="15" t="n">
        <v>0</v>
      </c>
      <c r="E25" s="15" t="n">
        <v>0</v>
      </c>
    </row>
    <row r="26" customFormat="false" ht="31.5" hidden="false" customHeight="false" outlineLevel="0" collapsed="false">
      <c r="B26" s="16" t="s">
        <v>29</v>
      </c>
      <c r="C26" s="14" t="s">
        <v>30</v>
      </c>
      <c r="D26" s="15" t="n">
        <v>0</v>
      </c>
      <c r="E26" s="15" t="n">
        <v>0</v>
      </c>
    </row>
    <row r="27" customFormat="false" ht="31.5" hidden="false" customHeight="false" outlineLevel="0" collapsed="false">
      <c r="B27" s="16" t="s">
        <v>29</v>
      </c>
      <c r="C27" s="14" t="s">
        <v>31</v>
      </c>
      <c r="D27" s="15" t="n">
        <v>0</v>
      </c>
      <c r="E27" s="15" t="n">
        <v>0</v>
      </c>
    </row>
    <row r="28" customFormat="false" ht="31.5" hidden="false" customHeight="false" outlineLevel="0" collapsed="false">
      <c r="B28" s="16" t="s">
        <v>15</v>
      </c>
      <c r="C28" s="14" t="s">
        <v>32</v>
      </c>
      <c r="D28" s="15" t="n">
        <v>0</v>
      </c>
      <c r="E28" s="15" t="n">
        <v>0</v>
      </c>
    </row>
    <row r="29" customFormat="false" ht="33" hidden="false" customHeight="true" outlineLevel="0" collapsed="false">
      <c r="B29" s="17"/>
      <c r="C29" s="10" t="s">
        <v>50</v>
      </c>
      <c r="D29" s="13" t="n">
        <v>0</v>
      </c>
      <c r="E29" s="13" t="n">
        <v>0</v>
      </c>
    </row>
    <row r="30" customFormat="false" ht="15.75" hidden="false" customHeight="false" outlineLevel="0" collapsed="false">
      <c r="B30" s="5"/>
      <c r="C30" s="5"/>
      <c r="D30" s="5"/>
      <c r="E30" s="5"/>
    </row>
    <row r="31" customFormat="false" ht="15.75" hidden="false" customHeight="false" outlineLevel="0" collapsed="false">
      <c r="B31" s="5"/>
      <c r="C31" s="0"/>
      <c r="D31" s="0"/>
      <c r="E31" s="0"/>
    </row>
    <row r="32" customFormat="false" ht="15.75" hidden="false" customHeight="false" outlineLevel="0" collapsed="false">
      <c r="B32" s="5"/>
      <c r="C32" s="0"/>
      <c r="D32" s="0"/>
      <c r="E32" s="0"/>
    </row>
    <row r="33" customFormat="false" ht="15.75" hidden="false" customHeight="false" outlineLevel="0" collapsed="false">
      <c r="B33" s="5"/>
      <c r="C33" s="0"/>
      <c r="D33" s="0"/>
      <c r="E33" s="0"/>
    </row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A12:E12"/>
    <mergeCell ref="D14:E14"/>
    <mergeCell ref="B15:B16"/>
    <mergeCell ref="C15:C16"/>
    <mergeCell ref="D15:E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41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51</v>
      </c>
      <c r="C1" s="2"/>
      <c r="D1" s="24"/>
    </row>
    <row r="2" customFormat="false" ht="13.5" hidden="false" customHeight="true" outlineLevel="0" collapsed="false">
      <c r="B2" s="3" t="s">
        <v>1</v>
      </c>
      <c r="C2" s="3"/>
      <c r="D2" s="25"/>
    </row>
    <row r="3" customFormat="false" ht="13.5" hidden="false" customHeight="true" outlineLevel="0" collapsed="false">
      <c r="B3" s="3" t="s">
        <v>35</v>
      </c>
      <c r="C3" s="3"/>
      <c r="D3" s="25"/>
    </row>
    <row r="4" customFormat="false" ht="13.5" hidden="false" customHeight="true" outlineLevel="0" collapsed="false">
      <c r="B4" s="3" t="s">
        <v>3</v>
      </c>
      <c r="C4" s="3"/>
      <c r="D4" s="25"/>
    </row>
    <row r="5" customFormat="false" ht="12.75" hidden="false" customHeight="true" outlineLevel="0" collapsed="false">
      <c r="B5" s="4" t="s">
        <v>37</v>
      </c>
      <c r="C5" s="4"/>
      <c r="D5" s="20"/>
    </row>
    <row r="6" customFormat="false" ht="14.25" hidden="false" customHeight="true" outlineLevel="0" collapsed="false">
      <c r="B6" s="3" t="s">
        <v>52</v>
      </c>
      <c r="C6" s="3"/>
      <c r="D6" s="26"/>
    </row>
    <row r="7" customFormat="false" ht="14.25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B8" s="4" t="s">
        <v>7</v>
      </c>
      <c r="C8" s="4"/>
      <c r="D8" s="20"/>
    </row>
    <row r="9" customFormat="false" ht="14.25" hidden="false" customHeight="true" outlineLevel="0" collapsed="false">
      <c r="B9" s="4" t="s">
        <v>53</v>
      </c>
      <c r="C9" s="4"/>
      <c r="D9" s="20"/>
    </row>
    <row r="10" customFormat="false" ht="15.75" hidden="false" customHeight="false" outlineLevel="0" collapsed="false">
      <c r="B10" s="19"/>
      <c r="C10" s="19"/>
      <c r="D10" s="20"/>
    </row>
    <row r="11" customFormat="false" ht="15.75" hidden="false" customHeight="true" outlineLevel="0" collapsed="false">
      <c r="B11" s="7" t="s">
        <v>54</v>
      </c>
      <c r="C11" s="7"/>
    </row>
    <row r="12" customFormat="false" ht="13.5" hidden="false" customHeight="true" outlineLevel="0" collapsed="false">
      <c r="B12" s="7" t="s">
        <v>55</v>
      </c>
      <c r="C12" s="7"/>
    </row>
    <row r="13" customFormat="false" ht="15" hidden="false" customHeight="true" outlineLevel="0" collapsed="false">
      <c r="B13" s="7" t="s">
        <v>56</v>
      </c>
      <c r="C13" s="7"/>
    </row>
    <row r="14" customFormat="false" ht="12.75" hidden="false" customHeight="true" outlineLevel="0" collapsed="false">
      <c r="B14" s="27" t="s">
        <v>57</v>
      </c>
      <c r="C14" s="27"/>
    </row>
    <row r="15" customFormat="false" ht="12.75" hidden="false" customHeight="true" outlineLevel="0" collapsed="false">
      <c r="B15" s="28"/>
      <c r="C15" s="28"/>
    </row>
    <row r="16" customFormat="false" ht="15.75" hidden="false" customHeight="true" outlineLevel="0" collapsed="false">
      <c r="A16" s="29"/>
      <c r="B16" s="29"/>
      <c r="C16" s="30" t="s">
        <v>58</v>
      </c>
    </row>
    <row r="17" customFormat="false" ht="44.25" hidden="false" customHeight="true" outlineLevel="0" collapsed="false">
      <c r="B17" s="31" t="s">
        <v>59</v>
      </c>
      <c r="C17" s="32" t="s">
        <v>60</v>
      </c>
    </row>
    <row r="18" customFormat="false" ht="18.75" hidden="false" customHeight="true" outlineLevel="0" collapsed="false">
      <c r="B18" s="33" t="n">
        <v>1</v>
      </c>
      <c r="C18" s="33" t="n">
        <v>2</v>
      </c>
    </row>
    <row r="19" customFormat="false" ht="31.15" hidden="false" customHeight="true" outlineLevel="0" collapsed="false">
      <c r="B19" s="34" t="s">
        <v>61</v>
      </c>
      <c r="C19" s="35"/>
      <c r="F19" s="36"/>
    </row>
    <row r="20" customFormat="false" ht="33" hidden="false" customHeight="true" outlineLevel="0" collapsed="false">
      <c r="B20" s="37" t="s">
        <v>62</v>
      </c>
      <c r="C20" s="35" t="n">
        <v>100</v>
      </c>
    </row>
    <row r="21" customFormat="false" ht="35.45" hidden="false" customHeight="true" outlineLevel="0" collapsed="false">
      <c r="B21" s="37" t="s">
        <v>63</v>
      </c>
      <c r="C21" s="35" t="n">
        <v>100</v>
      </c>
    </row>
    <row r="22" customFormat="false" ht="34.9" hidden="false" customHeight="true" outlineLevel="0" collapsed="false">
      <c r="B22" s="38" t="s">
        <v>64</v>
      </c>
      <c r="C22" s="35"/>
    </row>
    <row r="23" customFormat="false" ht="33.6" hidden="false" customHeight="true" outlineLevel="0" collapsed="false">
      <c r="B23" s="37" t="s">
        <v>65</v>
      </c>
      <c r="C23" s="35" t="n">
        <v>100</v>
      </c>
    </row>
    <row r="24" customFormat="false" ht="33.6" hidden="false" customHeight="true" outlineLevel="0" collapsed="false">
      <c r="B24" s="37" t="s">
        <v>66</v>
      </c>
      <c r="C24" s="35" t="n">
        <v>100</v>
      </c>
    </row>
    <row r="25" customFormat="false" ht="37.15" hidden="false" customHeight="true" outlineLevel="0" collapsed="false">
      <c r="B25" s="37" t="s">
        <v>67</v>
      </c>
      <c r="C25" s="35" t="n">
        <v>100</v>
      </c>
    </row>
    <row r="26" customFormat="false" ht="15.75" hidden="false" customHeight="false" outlineLevel="0" collapsed="false">
      <c r="B26" s="39"/>
      <c r="C26" s="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4.99"/>
    <col collapsed="false" customWidth="true" hidden="false" outlineLevel="0" max="2" min="2" style="40" width="61.99"/>
    <col collapsed="false" customWidth="true" hidden="false" outlineLevel="0" max="3" min="3" style="40" width="9.41"/>
    <col collapsed="false" customWidth="false" hidden="false" outlineLevel="0" max="257" min="4" style="40" width="9.14"/>
  </cols>
  <sheetData>
    <row r="1" customFormat="false" ht="11.25" hidden="false" customHeight="true" outlineLevel="0" collapsed="false">
      <c r="A1" s="41"/>
      <c r="B1" s="2" t="s">
        <v>68</v>
      </c>
      <c r="C1" s="2"/>
      <c r="D1" s="42"/>
    </row>
    <row r="2" customFormat="false" ht="10.5" hidden="false" customHeight="true" outlineLevel="0" collapsed="false">
      <c r="A2" s="41"/>
      <c r="B2" s="3" t="s">
        <v>1</v>
      </c>
      <c r="C2" s="3"/>
      <c r="E2" s="42"/>
    </row>
    <row r="3" customFormat="false" ht="10.5" hidden="false" customHeight="true" outlineLevel="0" collapsed="false">
      <c r="A3" s="41"/>
      <c r="B3" s="3" t="s">
        <v>35</v>
      </c>
      <c r="C3" s="3"/>
      <c r="E3" s="42"/>
    </row>
    <row r="4" customFormat="false" ht="10.5" hidden="false" customHeight="true" outlineLevel="0" collapsed="false">
      <c r="A4" s="41"/>
      <c r="B4" s="3" t="s">
        <v>3</v>
      </c>
      <c r="C4" s="3"/>
      <c r="E4" s="42"/>
    </row>
    <row r="5" customFormat="false" ht="11.25" hidden="false" customHeight="true" outlineLevel="0" collapsed="false">
      <c r="B5" s="4" t="s">
        <v>37</v>
      </c>
      <c r="C5" s="4"/>
      <c r="D5" s="25"/>
      <c r="E5" s="42"/>
    </row>
    <row r="6" customFormat="false" ht="10.5" hidden="false" customHeight="true" outlineLevel="0" collapsed="false">
      <c r="B6" s="3" t="s">
        <v>5</v>
      </c>
      <c r="C6" s="3"/>
      <c r="D6" s="25"/>
      <c r="E6" s="42"/>
    </row>
    <row r="7" customFormat="false" ht="12" hidden="false" customHeight="true" outlineLevel="0" collapsed="false">
      <c r="B7" s="3" t="s">
        <v>6</v>
      </c>
      <c r="C7" s="3"/>
      <c r="D7" s="25"/>
      <c r="E7" s="42"/>
    </row>
    <row r="8" customFormat="false" ht="12" hidden="false" customHeight="true" outlineLevel="0" collapsed="false">
      <c r="A8" s="43"/>
      <c r="B8" s="4" t="s">
        <v>7</v>
      </c>
      <c r="C8" s="4"/>
    </row>
    <row r="9" customFormat="false" ht="12" hidden="false" customHeight="true" outlineLevel="0" collapsed="false">
      <c r="A9" s="43"/>
      <c r="B9" s="4" t="s">
        <v>69</v>
      </c>
      <c r="C9" s="4"/>
    </row>
    <row r="10" customFormat="false" ht="12.75" hidden="false" customHeight="false" outlineLevel="0" collapsed="false">
      <c r="A10" s="43"/>
      <c r="B10" s="44"/>
      <c r="C10" s="44"/>
    </row>
    <row r="11" customFormat="false" ht="28.5" hidden="false" customHeight="true" outlineLevel="0" collapsed="false">
      <c r="A11" s="45" t="s">
        <v>70</v>
      </c>
      <c r="B11" s="45"/>
      <c r="C11" s="45"/>
    </row>
    <row r="12" customFormat="false" ht="15" hidden="false" customHeight="true" outlineLevel="0" collapsed="false">
      <c r="A12" s="45" t="s">
        <v>71</v>
      </c>
      <c r="B12" s="45"/>
      <c r="C12" s="45"/>
    </row>
    <row r="13" customFormat="false" ht="15" hidden="false" customHeight="true" outlineLevel="0" collapsed="false">
      <c r="A13" s="45" t="s">
        <v>72</v>
      </c>
      <c r="B13" s="45"/>
      <c r="C13" s="45"/>
    </row>
    <row r="14" customFormat="false" ht="13.5" hidden="false" customHeight="true" outlineLevel="0" collapsed="false">
      <c r="A14" s="46"/>
      <c r="B14" s="47" t="s">
        <v>11</v>
      </c>
      <c r="C14" s="47"/>
    </row>
    <row r="15" customFormat="false" ht="33" hidden="false" customHeight="true" outlineLevel="0" collapsed="false">
      <c r="A15" s="48" t="s">
        <v>73</v>
      </c>
      <c r="B15" s="48" t="s">
        <v>74</v>
      </c>
      <c r="C15" s="48" t="s">
        <v>75</v>
      </c>
      <c r="D15" s="48" t="s">
        <v>76</v>
      </c>
    </row>
    <row r="16" customFormat="false" ht="12.75" hidden="false" customHeight="false" outlineLevel="0" collapsed="false">
      <c r="A16" s="49" t="n">
        <v>1</v>
      </c>
      <c r="B16" s="50" t="n">
        <v>2</v>
      </c>
      <c r="C16" s="51" t="n">
        <v>3</v>
      </c>
      <c r="D16" s="51" t="n">
        <v>4</v>
      </c>
    </row>
    <row r="17" s="54" customFormat="true" ht="12.75" hidden="false" customHeight="false" outlineLevel="0" collapsed="false">
      <c r="A17" s="52" t="s">
        <v>77</v>
      </c>
      <c r="B17" s="52" t="s">
        <v>78</v>
      </c>
      <c r="C17" s="53" t="n">
        <f aca="false">C19+C24+C30+C22</f>
        <v>338</v>
      </c>
      <c r="D17" s="53" t="n">
        <f aca="false">D19+D24+D30+D22</f>
        <v>350</v>
      </c>
    </row>
    <row r="18" s="54" customFormat="true" ht="12.75" hidden="false" customHeight="false" outlineLevel="0" collapsed="false">
      <c r="A18" s="52" t="s">
        <v>79</v>
      </c>
      <c r="B18" s="52" t="s">
        <v>80</v>
      </c>
      <c r="C18" s="53" t="n">
        <f aca="false">C19</f>
        <v>79</v>
      </c>
      <c r="D18" s="53" t="n">
        <f aca="false">D19</f>
        <v>85</v>
      </c>
    </row>
    <row r="19" s="54" customFormat="true" ht="11.25" hidden="false" customHeight="true" outlineLevel="0" collapsed="false">
      <c r="A19" s="55" t="s">
        <v>81</v>
      </c>
      <c r="B19" s="55" t="s">
        <v>82</v>
      </c>
      <c r="C19" s="56" t="n">
        <v>79</v>
      </c>
      <c r="D19" s="56" t="n">
        <v>85</v>
      </c>
    </row>
    <row r="20" s="54" customFormat="true" ht="12" hidden="true" customHeight="true" outlineLevel="0" collapsed="false">
      <c r="A20" s="55" t="s">
        <v>83</v>
      </c>
      <c r="B20" s="52" t="s">
        <v>84</v>
      </c>
      <c r="C20" s="53"/>
      <c r="D20" s="53"/>
    </row>
    <row r="21" s="54" customFormat="true" ht="12.75" hidden="true" customHeight="true" outlineLevel="0" collapsed="false">
      <c r="A21" s="55" t="s">
        <v>83</v>
      </c>
      <c r="B21" s="55" t="s">
        <v>85</v>
      </c>
      <c r="C21" s="56"/>
      <c r="D21" s="56"/>
    </row>
    <row r="22" s="54" customFormat="true" ht="12.75" hidden="false" customHeight="false" outlineLevel="0" collapsed="false">
      <c r="A22" s="52" t="s">
        <v>86</v>
      </c>
      <c r="B22" s="52" t="s">
        <v>87</v>
      </c>
      <c r="C22" s="53" t="n">
        <f aca="false">C23</f>
        <v>3</v>
      </c>
      <c r="D22" s="53" t="n">
        <f aca="false">D23</f>
        <v>4</v>
      </c>
    </row>
    <row r="23" s="54" customFormat="true" ht="12.75" hidden="false" customHeight="false" outlineLevel="0" collapsed="false">
      <c r="A23" s="55" t="s">
        <v>88</v>
      </c>
      <c r="B23" s="55" t="s">
        <v>89</v>
      </c>
      <c r="C23" s="56" t="n">
        <v>3</v>
      </c>
      <c r="D23" s="56" t="n">
        <v>4</v>
      </c>
    </row>
    <row r="24" s="54" customFormat="true" ht="12.75" hidden="false" customHeight="false" outlineLevel="0" collapsed="false">
      <c r="A24" s="52" t="s">
        <v>90</v>
      </c>
      <c r="B24" s="52" t="s">
        <v>91</v>
      </c>
      <c r="C24" s="53" t="n">
        <f aca="false">C25+C27</f>
        <v>201</v>
      </c>
      <c r="D24" s="53" t="n">
        <f aca="false">D25+D27</f>
        <v>205</v>
      </c>
    </row>
    <row r="25" s="54" customFormat="true" ht="12.75" hidden="false" customHeight="true" outlineLevel="0" collapsed="false">
      <c r="A25" s="55" t="s">
        <v>92</v>
      </c>
      <c r="B25" s="55" t="s">
        <v>93</v>
      </c>
      <c r="C25" s="56" t="n">
        <v>25</v>
      </c>
      <c r="D25" s="56" t="n">
        <v>29</v>
      </c>
    </row>
    <row r="26" s="54" customFormat="true" ht="17.25" hidden="true" customHeight="true" outlineLevel="0" collapsed="false">
      <c r="A26" s="55"/>
      <c r="B26" s="55"/>
      <c r="C26" s="56"/>
      <c r="D26" s="56"/>
    </row>
    <row r="27" s="54" customFormat="true" ht="13.5" hidden="false" customHeight="true" outlineLevel="0" collapsed="false">
      <c r="A27" s="52" t="s">
        <v>94</v>
      </c>
      <c r="B27" s="52" t="s">
        <v>95</v>
      </c>
      <c r="C27" s="53" t="n">
        <v>176</v>
      </c>
      <c r="D27" s="53" t="n">
        <v>176</v>
      </c>
    </row>
    <row r="28" s="54" customFormat="true" ht="12.75" hidden="false" customHeight="true" outlineLevel="0" collapsed="false">
      <c r="A28" s="57" t="s">
        <v>96</v>
      </c>
      <c r="B28" s="55" t="s">
        <v>97</v>
      </c>
      <c r="C28" s="56" t="n">
        <v>98</v>
      </c>
      <c r="D28" s="56" t="n">
        <v>98</v>
      </c>
    </row>
    <row r="29" s="54" customFormat="true" ht="12.75" hidden="false" customHeight="true" outlineLevel="0" collapsed="false">
      <c r="A29" s="57" t="s">
        <v>98</v>
      </c>
      <c r="B29" s="55" t="s">
        <v>99</v>
      </c>
      <c r="C29" s="56" t="n">
        <v>78</v>
      </c>
      <c r="D29" s="56" t="n">
        <v>78</v>
      </c>
    </row>
    <row r="30" s="54" customFormat="true" ht="28.5" hidden="false" customHeight="true" outlineLevel="0" collapsed="false">
      <c r="A30" s="52" t="s">
        <v>100</v>
      </c>
      <c r="B30" s="58" t="s">
        <v>101</v>
      </c>
      <c r="C30" s="59" t="n">
        <f aca="false">C31+C35</f>
        <v>55</v>
      </c>
      <c r="D30" s="59" t="n">
        <f aca="false">D31+D35</f>
        <v>56</v>
      </c>
    </row>
    <row r="31" s="54" customFormat="true" ht="27.75" hidden="false" customHeight="true" outlineLevel="0" collapsed="false">
      <c r="A31" s="55" t="s">
        <v>102</v>
      </c>
      <c r="B31" s="60" t="s">
        <v>103</v>
      </c>
      <c r="C31" s="61" t="n">
        <v>15</v>
      </c>
      <c r="D31" s="61" t="n">
        <v>16</v>
      </c>
    </row>
    <row r="32" s="54" customFormat="true" ht="12.75" hidden="true" customHeight="false" outlineLevel="0" collapsed="false">
      <c r="A32" s="52"/>
      <c r="B32" s="62"/>
      <c r="C32" s="61"/>
      <c r="D32" s="61"/>
    </row>
    <row r="33" s="54" customFormat="true" ht="12.75" hidden="true" customHeight="false" outlineLevel="0" collapsed="false">
      <c r="A33" s="55"/>
      <c r="B33" s="63"/>
      <c r="C33" s="61"/>
      <c r="D33" s="61"/>
    </row>
    <row r="34" s="54" customFormat="true" ht="15" hidden="false" customHeight="true" outlineLevel="0" collapsed="false">
      <c r="A34" s="52" t="s">
        <v>104</v>
      </c>
      <c r="B34" s="58" t="s">
        <v>105</v>
      </c>
      <c r="C34" s="59" t="n">
        <f aca="false">C35</f>
        <v>40</v>
      </c>
      <c r="D34" s="59" t="n">
        <f aca="false">D35</f>
        <v>40</v>
      </c>
    </row>
    <row r="35" customFormat="false" ht="14.25" hidden="false" customHeight="true" outlineLevel="0" collapsed="false">
      <c r="A35" s="55" t="s">
        <v>106</v>
      </c>
      <c r="B35" s="64" t="s">
        <v>107</v>
      </c>
      <c r="C35" s="65" t="n">
        <v>40</v>
      </c>
      <c r="D35" s="65" t="n">
        <v>40</v>
      </c>
    </row>
    <row r="36" s="68" customFormat="true" ht="16.5" hidden="false" customHeight="true" outlineLevel="0" collapsed="false">
      <c r="A36" s="52" t="s">
        <v>108</v>
      </c>
      <c r="B36" s="66" t="s">
        <v>109</v>
      </c>
      <c r="C36" s="67" t="n">
        <f aca="false">C37+C40+C41</f>
        <v>3539.46</v>
      </c>
      <c r="D36" s="67" t="n">
        <f aca="false">D37+D40+D41</f>
        <v>3489.76</v>
      </c>
    </row>
    <row r="37" s="68" customFormat="true" ht="16.5" hidden="false" customHeight="true" outlineLevel="0" collapsed="false">
      <c r="A37" s="55" t="s">
        <v>110</v>
      </c>
      <c r="B37" s="69" t="s">
        <v>111</v>
      </c>
      <c r="C37" s="70" t="n">
        <f aca="false">C38+C39</f>
        <v>3370.58</v>
      </c>
      <c r="D37" s="70" t="n">
        <f aca="false">D38+D39</f>
        <v>3321.58</v>
      </c>
    </row>
    <row r="38" s="71" customFormat="true" ht="25.5" hidden="false" customHeight="false" outlineLevel="0" collapsed="false">
      <c r="A38" s="55" t="s">
        <v>112</v>
      </c>
      <c r="B38" s="69" t="s">
        <v>113</v>
      </c>
      <c r="C38" s="70" t="n">
        <v>2520.58</v>
      </c>
      <c r="D38" s="70" t="n">
        <v>2471.58</v>
      </c>
    </row>
    <row r="39" s="71" customFormat="true" ht="33" hidden="false" customHeight="true" outlineLevel="0" collapsed="false">
      <c r="A39" s="55" t="s">
        <v>114</v>
      </c>
      <c r="B39" s="69" t="s">
        <v>115</v>
      </c>
      <c r="C39" s="70" t="n">
        <v>850</v>
      </c>
      <c r="D39" s="70" t="n">
        <v>850</v>
      </c>
    </row>
    <row r="40" s="71" customFormat="true" ht="21" hidden="false" customHeight="true" outlineLevel="0" collapsed="false">
      <c r="A40" s="55" t="s">
        <v>116</v>
      </c>
      <c r="B40" s="69" t="s">
        <v>117</v>
      </c>
      <c r="C40" s="70" t="n">
        <v>31.48</v>
      </c>
      <c r="D40" s="70" t="n">
        <v>31.48</v>
      </c>
    </row>
    <row r="41" s="72" customFormat="true" ht="34.5" hidden="false" customHeight="true" outlineLevel="0" collapsed="false">
      <c r="A41" s="55" t="s">
        <v>118</v>
      </c>
      <c r="B41" s="69" t="s">
        <v>119</v>
      </c>
      <c r="C41" s="67" t="n">
        <f aca="false">C42+C43</f>
        <v>137.4</v>
      </c>
      <c r="D41" s="67" t="n">
        <f aca="false">D42+D43</f>
        <v>136.7</v>
      </c>
    </row>
    <row r="42" s="72" customFormat="true" ht="25.5" hidden="false" customHeight="false" outlineLevel="0" collapsed="false">
      <c r="A42" s="55" t="s">
        <v>120</v>
      </c>
      <c r="B42" s="73" t="s">
        <v>121</v>
      </c>
      <c r="C42" s="70" t="n">
        <v>136.5</v>
      </c>
      <c r="D42" s="70" t="n">
        <v>135.7</v>
      </c>
    </row>
    <row r="43" s="71" customFormat="true" ht="36.75" hidden="false" customHeight="true" outlineLevel="0" collapsed="false">
      <c r="A43" s="55" t="s">
        <v>122</v>
      </c>
      <c r="B43" s="74" t="s">
        <v>123</v>
      </c>
      <c r="C43" s="75" t="n">
        <v>0.9</v>
      </c>
      <c r="D43" s="75" t="n">
        <v>1</v>
      </c>
    </row>
    <row r="44" s="46" customFormat="true" ht="15.75" hidden="false" customHeight="true" outlineLevel="0" collapsed="false">
      <c r="A44" s="76"/>
      <c r="B44" s="77" t="s">
        <v>124</v>
      </c>
      <c r="C44" s="67" t="n">
        <f aca="false">C17+C36</f>
        <v>3877.46</v>
      </c>
      <c r="D44" s="67" t="n">
        <f aca="false">D17+D36</f>
        <v>3839.76</v>
      </c>
    </row>
    <row r="45" customFormat="false" ht="12.75" hidden="false" customHeight="false" outlineLevel="0" collapsed="false">
      <c r="B45" s="78"/>
    </row>
    <row r="46" customFormat="false" ht="12.75" hidden="false" customHeight="false" outlineLevel="0" collapsed="false">
      <c r="B46" s="79"/>
    </row>
    <row r="47" customFormat="false" ht="12.75" hidden="false" customHeight="false" outlineLevel="0" collapsed="false">
      <c r="B47" s="79"/>
    </row>
    <row r="48" customFormat="false" ht="12.75" hidden="false" customHeight="false" outlineLevel="0" collapsed="false">
      <c r="B48" s="79"/>
    </row>
    <row r="49" customFormat="false" ht="12.75" hidden="false" customHeight="false" outlineLevel="0" collapsed="false">
      <c r="B49" s="79"/>
    </row>
    <row r="50" customFormat="false" ht="12.75" hidden="false" customHeight="false" outlineLevel="0" collapsed="false">
      <c r="B50" s="79"/>
    </row>
    <row r="51" customFormat="false" ht="12.75" hidden="false" customHeight="false" outlineLevel="0" collapsed="false">
      <c r="B51" s="79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79"/>
    </row>
    <row r="90" customFormat="false" ht="12.75" hidden="false" customHeight="false" outlineLevel="0" collapsed="false">
      <c r="B90" s="79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9"/>
    </row>
    <row r="99" customFormat="false" ht="12.75" hidden="false" customHeight="false" outlineLevel="0" collapsed="false">
      <c r="B99" s="79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9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79"/>
    </row>
    <row r="121" customFormat="false" ht="12.75" hidden="false" customHeight="false" outlineLevel="0" collapsed="false">
      <c r="B121" s="79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9"/>
    </row>
    <row r="132" customFormat="false" ht="12.75" hidden="false" customHeight="false" outlineLevel="0" collapsed="false">
      <c r="B132" s="79"/>
    </row>
    <row r="133" customFormat="false" ht="12.75" hidden="false" customHeight="false" outlineLevel="0" collapsed="false">
      <c r="B133" s="79"/>
    </row>
    <row r="134" customFormat="false" ht="12.75" hidden="false" customHeight="false" outlineLevel="0" collapsed="false">
      <c r="B134" s="79"/>
    </row>
    <row r="135" customFormat="false" ht="12.75" hidden="false" customHeight="false" outlineLevel="0" collapsed="false">
      <c r="B135" s="79"/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79"/>
    </row>
    <row r="138" customFormat="false" ht="12.75" hidden="false" customHeight="false" outlineLevel="0" collapsed="false">
      <c r="B138" s="79"/>
    </row>
    <row r="139" customFormat="false" ht="12.75" hidden="false" customHeight="false" outlineLevel="0" collapsed="false">
      <c r="B139" s="79"/>
    </row>
    <row r="140" customFormat="false" ht="12.75" hidden="false" customHeight="false" outlineLevel="0" collapsed="false">
      <c r="B140" s="79"/>
    </row>
    <row r="141" customFormat="false" ht="12.75" hidden="false" customHeight="false" outlineLevel="0" collapsed="false">
      <c r="B141" s="79"/>
    </row>
    <row r="142" customFormat="false" ht="12.75" hidden="false" customHeight="false" outlineLevel="0" collapsed="false">
      <c r="B142" s="79"/>
    </row>
    <row r="143" customFormat="false" ht="12.75" hidden="false" customHeight="false" outlineLevel="0" collapsed="false">
      <c r="B143" s="79"/>
    </row>
    <row r="144" customFormat="false" ht="12.75" hidden="false" customHeight="false" outlineLevel="0" collapsed="false">
      <c r="B144" s="79"/>
    </row>
    <row r="145" customFormat="false" ht="12.75" hidden="false" customHeight="false" outlineLevel="0" collapsed="false">
      <c r="B145" s="79"/>
    </row>
    <row r="146" customFormat="false" ht="12.75" hidden="false" customHeight="false" outlineLevel="0" collapsed="false">
      <c r="B146" s="79"/>
    </row>
    <row r="147" customFormat="false" ht="12.75" hidden="false" customHeight="false" outlineLevel="0" collapsed="false">
      <c r="B147" s="79"/>
    </row>
    <row r="148" customFormat="false" ht="12.75" hidden="false" customHeight="false" outlineLevel="0" collapsed="false">
      <c r="B148" s="79"/>
    </row>
    <row r="149" customFormat="false" ht="12.75" hidden="false" customHeight="false" outlineLevel="0" collapsed="false">
      <c r="B149" s="79"/>
    </row>
    <row r="150" customFormat="false" ht="12.75" hidden="false" customHeight="false" outlineLevel="0" collapsed="false">
      <c r="B150" s="79"/>
    </row>
    <row r="151" customFormat="false" ht="12.75" hidden="false" customHeight="false" outlineLevel="0" collapsed="false">
      <c r="B151" s="79"/>
    </row>
    <row r="152" customFormat="false" ht="12.75" hidden="false" customHeight="false" outlineLevel="0" collapsed="false">
      <c r="B152" s="79"/>
    </row>
    <row r="153" customFormat="false" ht="12.75" hidden="false" customHeight="false" outlineLevel="0" collapsed="false">
      <c r="B153" s="79"/>
    </row>
    <row r="154" customFormat="false" ht="12.75" hidden="false" customHeight="false" outlineLevel="0" collapsed="false">
      <c r="B154" s="79"/>
    </row>
    <row r="155" customFormat="false" ht="12.75" hidden="false" customHeight="false" outlineLevel="0" collapsed="false">
      <c r="B155" s="79"/>
    </row>
    <row r="156" customFormat="false" ht="12.75" hidden="false" customHeight="false" outlineLevel="0" collapsed="false">
      <c r="B156" s="79"/>
    </row>
    <row r="157" customFormat="false" ht="12.75" hidden="false" customHeight="false" outlineLevel="0" collapsed="false">
      <c r="B157" s="79"/>
    </row>
    <row r="158" customFormat="false" ht="12.75" hidden="false" customHeight="false" outlineLevel="0" collapsed="false">
      <c r="B158" s="79"/>
    </row>
    <row r="159" customFormat="false" ht="12.75" hidden="false" customHeight="false" outlineLevel="0" collapsed="false">
      <c r="B159" s="79"/>
    </row>
    <row r="160" customFormat="false" ht="12.75" hidden="false" customHeight="false" outlineLevel="0" collapsed="false">
      <c r="B160" s="79"/>
    </row>
    <row r="161" customFormat="false" ht="12.75" hidden="false" customHeight="false" outlineLevel="0" collapsed="false">
      <c r="B161" s="79"/>
    </row>
    <row r="162" customFormat="false" ht="12.75" hidden="false" customHeight="false" outlineLevel="0" collapsed="false">
      <c r="B162" s="79"/>
    </row>
    <row r="163" customFormat="false" ht="12.75" hidden="false" customHeight="false" outlineLevel="0" collapsed="false">
      <c r="B163" s="79"/>
    </row>
    <row r="164" customFormat="false" ht="12.75" hidden="false" customHeight="false" outlineLevel="0" collapsed="false">
      <c r="B164" s="79"/>
    </row>
    <row r="165" customFormat="false" ht="12.75" hidden="false" customHeight="false" outlineLevel="0" collapsed="false">
      <c r="B165" s="79"/>
    </row>
    <row r="166" customFormat="false" ht="12.75" hidden="false" customHeight="false" outlineLevel="0" collapsed="false">
      <c r="B166" s="79"/>
    </row>
    <row r="167" customFormat="false" ht="12.75" hidden="false" customHeight="false" outlineLevel="0" collapsed="false">
      <c r="B167" s="79"/>
    </row>
    <row r="168" customFormat="false" ht="12.75" hidden="false" customHeight="false" outlineLevel="0" collapsed="false">
      <c r="B168" s="79"/>
    </row>
    <row r="169" customFormat="false" ht="12.75" hidden="false" customHeight="false" outlineLevel="0" collapsed="false">
      <c r="B169" s="79"/>
    </row>
    <row r="170" customFormat="false" ht="12.75" hidden="false" customHeight="false" outlineLevel="0" collapsed="false">
      <c r="B170" s="79"/>
    </row>
    <row r="171" customFormat="false" ht="12.75" hidden="false" customHeight="false" outlineLevel="0" collapsed="false">
      <c r="B171" s="79"/>
    </row>
    <row r="172" customFormat="false" ht="12.75" hidden="false" customHeight="false" outlineLevel="0" collapsed="false">
      <c r="B172" s="79"/>
    </row>
    <row r="173" customFormat="false" ht="12.75" hidden="false" customHeight="false" outlineLevel="0" collapsed="false">
      <c r="B173" s="79"/>
    </row>
    <row r="174" customFormat="false" ht="12.75" hidden="false" customHeight="false" outlineLevel="0" collapsed="false">
      <c r="B174" s="79"/>
    </row>
    <row r="175" customFormat="false" ht="12.75" hidden="false" customHeight="false" outlineLevel="0" collapsed="false">
      <c r="B175" s="79"/>
    </row>
    <row r="176" customFormat="false" ht="12.75" hidden="false" customHeight="false" outlineLevel="0" collapsed="false">
      <c r="B176" s="79"/>
    </row>
    <row r="177" customFormat="false" ht="12.75" hidden="false" customHeight="false" outlineLevel="0" collapsed="false">
      <c r="B177" s="79"/>
    </row>
    <row r="178" customFormat="false" ht="12.75" hidden="false" customHeight="false" outlineLevel="0" collapsed="false">
      <c r="B178" s="79"/>
    </row>
    <row r="179" customFormat="false" ht="12.75" hidden="false" customHeight="false" outlineLevel="0" collapsed="false">
      <c r="B179" s="79"/>
    </row>
    <row r="180" customFormat="false" ht="12.75" hidden="false" customHeight="false" outlineLevel="0" collapsed="false">
      <c r="B180" s="79"/>
    </row>
    <row r="181" customFormat="false" ht="12.75" hidden="false" customHeight="false" outlineLevel="0" collapsed="false">
      <c r="B181" s="79"/>
    </row>
    <row r="182" customFormat="false" ht="12.75" hidden="false" customHeight="false" outlineLevel="0" collapsed="false">
      <c r="B182" s="79"/>
    </row>
    <row r="183" customFormat="false" ht="12.75" hidden="false" customHeight="false" outlineLevel="0" collapsed="false">
      <c r="B183" s="79"/>
    </row>
    <row r="184" customFormat="false" ht="12.75" hidden="false" customHeight="false" outlineLevel="0" collapsed="false">
      <c r="B184" s="79"/>
    </row>
    <row r="185" customFormat="false" ht="12.75" hidden="false" customHeight="false" outlineLevel="0" collapsed="false">
      <c r="B185" s="79"/>
    </row>
    <row r="186" customFormat="false" ht="12.75" hidden="false" customHeight="false" outlineLevel="0" collapsed="false">
      <c r="B186" s="79"/>
    </row>
    <row r="187" customFormat="false" ht="12.75" hidden="false" customHeight="false" outlineLevel="0" collapsed="false">
      <c r="B187" s="79"/>
    </row>
    <row r="188" customFormat="false" ht="12.75" hidden="false" customHeight="false" outlineLevel="0" collapsed="false">
      <c r="B188" s="79"/>
    </row>
    <row r="189" customFormat="false" ht="12.75" hidden="false" customHeight="false" outlineLevel="0" collapsed="false">
      <c r="B189" s="79"/>
    </row>
    <row r="190" customFormat="false" ht="12.75" hidden="false" customHeight="false" outlineLevel="0" collapsed="false">
      <c r="B190" s="79"/>
    </row>
    <row r="191" customFormat="false" ht="12.75" hidden="false" customHeight="false" outlineLevel="0" collapsed="false">
      <c r="B191" s="79"/>
    </row>
    <row r="192" customFormat="false" ht="12.75" hidden="false" customHeight="false" outlineLevel="0" collapsed="false">
      <c r="B192" s="79"/>
    </row>
    <row r="193" customFormat="false" ht="12.75" hidden="false" customHeight="false" outlineLevel="0" collapsed="false">
      <c r="B193" s="79"/>
    </row>
    <row r="194" customFormat="false" ht="12.75" hidden="false" customHeight="false" outlineLevel="0" collapsed="false">
      <c r="B194" s="79"/>
    </row>
    <row r="195" customFormat="false" ht="12.75" hidden="false" customHeight="false" outlineLevel="0" collapsed="false">
      <c r="B195" s="79"/>
    </row>
    <row r="196" customFormat="false" ht="12.75" hidden="false" customHeight="false" outlineLevel="0" collapsed="false">
      <c r="B196" s="79"/>
    </row>
    <row r="197" customFormat="false" ht="12.75" hidden="false" customHeight="false" outlineLevel="0" collapsed="false">
      <c r="B197" s="79"/>
    </row>
    <row r="198" customFormat="false" ht="12.75" hidden="false" customHeight="false" outlineLevel="0" collapsed="false">
      <c r="B198" s="79"/>
    </row>
    <row r="199" customFormat="false" ht="12.75" hidden="false" customHeight="false" outlineLevel="0" collapsed="false">
      <c r="B199" s="79"/>
    </row>
    <row r="200" customFormat="false" ht="12.75" hidden="false" customHeight="false" outlineLevel="0" collapsed="false">
      <c r="B200" s="79"/>
    </row>
    <row r="201" customFormat="false" ht="12.75" hidden="false" customHeight="false" outlineLevel="0" collapsed="false">
      <c r="B201" s="79"/>
    </row>
    <row r="202" customFormat="false" ht="12.75" hidden="false" customHeight="false" outlineLevel="0" collapsed="false">
      <c r="B202" s="79"/>
    </row>
    <row r="203" customFormat="false" ht="12.75" hidden="false" customHeight="false" outlineLevel="0" collapsed="false">
      <c r="B203" s="79"/>
    </row>
    <row r="204" customFormat="false" ht="12.75" hidden="false" customHeight="false" outlineLevel="0" collapsed="false">
      <c r="B204" s="79"/>
    </row>
    <row r="205" customFormat="false" ht="12.75" hidden="false" customHeight="false" outlineLevel="0" collapsed="false">
      <c r="B205" s="79"/>
    </row>
    <row r="206" customFormat="false" ht="12.75" hidden="false" customHeight="false" outlineLevel="0" collapsed="false">
      <c r="B206" s="79"/>
    </row>
    <row r="207" customFormat="false" ht="12.75" hidden="false" customHeight="false" outlineLevel="0" collapsed="false">
      <c r="B207" s="79"/>
    </row>
    <row r="208" customFormat="false" ht="12.75" hidden="false" customHeight="false" outlineLevel="0" collapsed="false">
      <c r="B208" s="79"/>
    </row>
    <row r="209" customFormat="false" ht="12.75" hidden="false" customHeight="false" outlineLevel="0" collapsed="false">
      <c r="B209" s="79"/>
    </row>
    <row r="210" customFormat="false" ht="12.75" hidden="false" customHeight="false" outlineLevel="0" collapsed="false">
      <c r="B210" s="79"/>
    </row>
    <row r="211" customFormat="false" ht="12.75" hidden="false" customHeight="false" outlineLevel="0" collapsed="false">
      <c r="B211" s="79"/>
    </row>
    <row r="212" customFormat="false" ht="12.75" hidden="false" customHeight="false" outlineLevel="0" collapsed="false">
      <c r="B212" s="79"/>
    </row>
    <row r="213" customFormat="false" ht="12.75" hidden="false" customHeight="false" outlineLevel="0" collapsed="false">
      <c r="B213" s="79"/>
    </row>
    <row r="214" customFormat="false" ht="12.75" hidden="false" customHeight="false" outlineLevel="0" collapsed="false">
      <c r="B214" s="79"/>
    </row>
    <row r="215" customFormat="false" ht="12.75" hidden="false" customHeight="false" outlineLevel="0" collapsed="false">
      <c r="B215" s="79"/>
    </row>
    <row r="216" customFormat="false" ht="12.75" hidden="false" customHeight="false" outlineLevel="0" collapsed="false">
      <c r="B216" s="79"/>
    </row>
    <row r="217" customFormat="false" ht="12.75" hidden="false" customHeight="false" outlineLevel="0" collapsed="false">
      <c r="B217" s="79"/>
    </row>
    <row r="218" customFormat="false" ht="12.75" hidden="false" customHeight="false" outlineLevel="0" collapsed="false">
      <c r="B218" s="79"/>
    </row>
    <row r="219" customFormat="false" ht="12.75" hidden="false" customHeight="false" outlineLevel="0" collapsed="false">
      <c r="B219" s="79"/>
    </row>
    <row r="220" customFormat="false" ht="12.75" hidden="false" customHeight="false" outlineLevel="0" collapsed="false">
      <c r="B220" s="79"/>
    </row>
    <row r="221" customFormat="false" ht="12.75" hidden="false" customHeight="false" outlineLevel="0" collapsed="false">
      <c r="B221" s="79"/>
    </row>
    <row r="222" customFormat="false" ht="12.75" hidden="false" customHeight="false" outlineLevel="0" collapsed="false">
      <c r="B222" s="79"/>
    </row>
    <row r="223" customFormat="false" ht="12.75" hidden="false" customHeight="false" outlineLevel="0" collapsed="false">
      <c r="B223" s="79"/>
    </row>
    <row r="224" customFormat="false" ht="12.75" hidden="false" customHeight="false" outlineLevel="0" collapsed="false">
      <c r="B224" s="79"/>
    </row>
    <row r="225" customFormat="false" ht="12.75" hidden="false" customHeight="false" outlineLevel="0" collapsed="false">
      <c r="B225" s="79"/>
    </row>
    <row r="226" customFormat="false" ht="12.75" hidden="false" customHeight="false" outlineLevel="0" collapsed="false">
      <c r="B226" s="79"/>
    </row>
    <row r="227" customFormat="false" ht="12.75" hidden="false" customHeight="false" outlineLevel="0" collapsed="false">
      <c r="B227" s="79"/>
    </row>
    <row r="228" customFormat="false" ht="12.75" hidden="false" customHeight="false" outlineLevel="0" collapsed="false">
      <c r="B228" s="79"/>
    </row>
    <row r="229" customFormat="false" ht="12.75" hidden="false" customHeight="false" outlineLevel="0" collapsed="false">
      <c r="B229" s="79"/>
    </row>
    <row r="230" customFormat="false" ht="12.75" hidden="false" customHeight="false" outlineLevel="0" collapsed="false">
      <c r="B230" s="79"/>
    </row>
    <row r="231" customFormat="false" ht="12.75" hidden="false" customHeight="false" outlineLevel="0" collapsed="false">
      <c r="B231" s="79"/>
    </row>
    <row r="232" customFormat="false" ht="12.75" hidden="false" customHeight="false" outlineLevel="0" collapsed="false">
      <c r="B232" s="79"/>
    </row>
    <row r="233" customFormat="false" ht="12.75" hidden="false" customHeight="false" outlineLevel="0" collapsed="false">
      <c r="B233" s="79"/>
    </row>
    <row r="234" customFormat="false" ht="12.75" hidden="false" customHeight="false" outlineLevel="0" collapsed="false">
      <c r="B234" s="79"/>
    </row>
    <row r="235" customFormat="false" ht="12.75" hidden="false" customHeight="false" outlineLevel="0" collapsed="false">
      <c r="B235" s="79"/>
    </row>
    <row r="236" customFormat="false" ht="12.75" hidden="false" customHeight="false" outlineLevel="0" collapsed="false">
      <c r="B236" s="79"/>
    </row>
    <row r="237" customFormat="false" ht="12.75" hidden="false" customHeight="false" outlineLevel="0" collapsed="false">
      <c r="B237" s="79"/>
    </row>
    <row r="238" customFormat="false" ht="12.75" hidden="false" customHeight="false" outlineLevel="0" collapsed="false">
      <c r="B238" s="79"/>
    </row>
    <row r="239" customFormat="false" ht="12.75" hidden="false" customHeight="false" outlineLevel="0" collapsed="false">
      <c r="B239" s="79"/>
    </row>
    <row r="240" customFormat="false" ht="12.75" hidden="false" customHeight="false" outlineLevel="0" collapsed="false">
      <c r="B240" s="79"/>
    </row>
    <row r="241" customFormat="false" ht="12.75" hidden="false" customHeight="false" outlineLevel="0" collapsed="false">
      <c r="B241" s="79"/>
    </row>
    <row r="242" customFormat="false" ht="12.75" hidden="false" customHeight="false" outlineLevel="0" collapsed="false">
      <c r="B242" s="79"/>
    </row>
    <row r="243" customFormat="false" ht="12.75" hidden="false" customHeight="false" outlineLevel="0" collapsed="false">
      <c r="B243" s="79"/>
    </row>
    <row r="244" customFormat="false" ht="12.75" hidden="false" customHeight="false" outlineLevel="0" collapsed="false">
      <c r="B244" s="79"/>
    </row>
    <row r="245" customFormat="false" ht="12.75" hidden="false" customHeight="false" outlineLevel="0" collapsed="false">
      <c r="B245" s="79"/>
    </row>
    <row r="246" customFormat="false" ht="12.75" hidden="false" customHeight="false" outlineLevel="0" collapsed="false">
      <c r="B246" s="79"/>
    </row>
    <row r="247" customFormat="false" ht="12.75" hidden="false" customHeight="false" outlineLevel="0" collapsed="false">
      <c r="B247" s="79"/>
    </row>
    <row r="248" customFormat="false" ht="12.75" hidden="false" customHeight="false" outlineLevel="0" collapsed="false">
      <c r="B248" s="79"/>
    </row>
    <row r="249" customFormat="false" ht="12.75" hidden="false" customHeight="false" outlineLevel="0" collapsed="false">
      <c r="B249" s="79"/>
    </row>
    <row r="250" customFormat="false" ht="12.75" hidden="false" customHeight="false" outlineLevel="0" collapsed="false">
      <c r="B250" s="79"/>
    </row>
    <row r="251" customFormat="false" ht="12.75" hidden="false" customHeight="false" outlineLevel="0" collapsed="false">
      <c r="B251" s="79"/>
    </row>
    <row r="252" customFormat="false" ht="12.75" hidden="false" customHeight="false" outlineLevel="0" collapsed="false">
      <c r="B252" s="79"/>
    </row>
    <row r="253" customFormat="false" ht="12.75" hidden="false" customHeight="false" outlineLevel="0" collapsed="false">
      <c r="B253" s="79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61.99"/>
    <col collapsed="false" customWidth="true" hidden="false" outlineLevel="0" max="3" min="3" style="40" width="9.41"/>
    <col collapsed="false" customWidth="false" hidden="false" outlineLevel="0" max="257" min="4" style="40" width="9.14"/>
  </cols>
  <sheetData>
    <row r="1" customFormat="false" ht="11.25" hidden="false" customHeight="true" outlineLevel="0" collapsed="false">
      <c r="A1" s="41"/>
      <c r="B1" s="2" t="s">
        <v>125</v>
      </c>
      <c r="C1" s="2"/>
      <c r="D1" s="42"/>
    </row>
    <row r="2" customFormat="false" ht="10.5" hidden="false" customHeight="true" outlineLevel="0" collapsed="false">
      <c r="A2" s="41"/>
      <c r="B2" s="3" t="s">
        <v>1</v>
      </c>
      <c r="C2" s="3"/>
      <c r="E2" s="42"/>
    </row>
    <row r="3" customFormat="false" ht="10.5" hidden="false" customHeight="true" outlineLevel="0" collapsed="false">
      <c r="A3" s="41"/>
      <c r="B3" s="3" t="s">
        <v>35</v>
      </c>
      <c r="C3" s="3"/>
      <c r="E3" s="42"/>
    </row>
    <row r="4" customFormat="false" ht="10.5" hidden="false" customHeight="true" outlineLevel="0" collapsed="false">
      <c r="A4" s="41"/>
      <c r="B4" s="3" t="s">
        <v>3</v>
      </c>
      <c r="C4" s="3"/>
      <c r="E4" s="42"/>
    </row>
    <row r="5" customFormat="false" ht="11.25" hidden="false" customHeight="true" outlineLevel="0" collapsed="false">
      <c r="B5" s="4" t="s">
        <v>37</v>
      </c>
      <c r="C5" s="4"/>
      <c r="D5" s="25"/>
      <c r="E5" s="42"/>
    </row>
    <row r="6" customFormat="false" ht="10.5" hidden="false" customHeight="true" outlineLevel="0" collapsed="false">
      <c r="B6" s="3" t="s">
        <v>5</v>
      </c>
      <c r="C6" s="3"/>
      <c r="D6" s="25"/>
      <c r="E6" s="42"/>
    </row>
    <row r="7" customFormat="false" ht="12" hidden="false" customHeight="true" outlineLevel="0" collapsed="false">
      <c r="B7" s="3" t="s">
        <v>6</v>
      </c>
      <c r="C7" s="3"/>
      <c r="D7" s="25"/>
      <c r="E7" s="42"/>
    </row>
    <row r="8" customFormat="false" ht="12" hidden="false" customHeight="true" outlineLevel="0" collapsed="false">
      <c r="A8" s="43"/>
      <c r="B8" s="4" t="s">
        <v>7</v>
      </c>
      <c r="C8" s="4"/>
    </row>
    <row r="9" customFormat="false" ht="12" hidden="false" customHeight="true" outlineLevel="0" collapsed="false">
      <c r="A9" s="43"/>
      <c r="B9" s="4" t="s">
        <v>126</v>
      </c>
      <c r="C9" s="4"/>
    </row>
    <row r="10" customFormat="false" ht="12.75" hidden="false" customHeight="false" outlineLevel="0" collapsed="false">
      <c r="A10" s="43"/>
      <c r="B10" s="44"/>
      <c r="C10" s="44"/>
    </row>
    <row r="11" customFormat="false" ht="28.5" hidden="false" customHeight="true" outlineLevel="0" collapsed="false">
      <c r="A11" s="45" t="s">
        <v>70</v>
      </c>
      <c r="B11" s="45"/>
      <c r="C11" s="45"/>
    </row>
    <row r="12" customFormat="false" ht="15" hidden="false" customHeight="true" outlineLevel="0" collapsed="false">
      <c r="A12" s="45" t="s">
        <v>71</v>
      </c>
      <c r="B12" s="45"/>
      <c r="C12" s="45"/>
    </row>
    <row r="13" customFormat="false" ht="15" hidden="false" customHeight="true" outlineLevel="0" collapsed="false">
      <c r="A13" s="45" t="s">
        <v>127</v>
      </c>
      <c r="B13" s="45"/>
      <c r="C13" s="45"/>
    </row>
    <row r="14" customFormat="false" ht="13.5" hidden="false" customHeight="true" outlineLevel="0" collapsed="false">
      <c r="A14" s="46"/>
      <c r="B14" s="47" t="s">
        <v>11</v>
      </c>
      <c r="C14" s="47"/>
    </row>
    <row r="15" customFormat="false" ht="33" hidden="false" customHeight="true" outlineLevel="0" collapsed="false">
      <c r="A15" s="48" t="s">
        <v>73</v>
      </c>
      <c r="B15" s="48" t="s">
        <v>74</v>
      </c>
      <c r="C15" s="48" t="s">
        <v>128</v>
      </c>
    </row>
    <row r="16" customFormat="false" ht="12.75" hidden="false" customHeight="false" outlineLevel="0" collapsed="false">
      <c r="A16" s="49" t="n">
        <v>1</v>
      </c>
      <c r="B16" s="50" t="n">
        <v>2</v>
      </c>
      <c r="C16" s="51" t="n">
        <v>3</v>
      </c>
    </row>
    <row r="17" s="54" customFormat="true" ht="12.75" hidden="false" customHeight="false" outlineLevel="0" collapsed="false">
      <c r="A17" s="52" t="s">
        <v>77</v>
      </c>
      <c r="B17" s="52" t="s">
        <v>78</v>
      </c>
      <c r="C17" s="53" t="n">
        <f aca="false">C18+C22+C24+C30</f>
        <v>331.7</v>
      </c>
    </row>
    <row r="18" s="54" customFormat="true" ht="12.75" hidden="false" customHeight="false" outlineLevel="0" collapsed="false">
      <c r="A18" s="52" t="s">
        <v>79</v>
      </c>
      <c r="B18" s="52" t="s">
        <v>80</v>
      </c>
      <c r="C18" s="53" t="n">
        <f aca="false">C19</f>
        <v>75</v>
      </c>
    </row>
    <row r="19" s="54" customFormat="true" ht="11.25" hidden="false" customHeight="true" outlineLevel="0" collapsed="false">
      <c r="A19" s="55" t="s">
        <v>81</v>
      </c>
      <c r="B19" s="55" t="s">
        <v>82</v>
      </c>
      <c r="C19" s="56" t="n">
        <v>75</v>
      </c>
    </row>
    <row r="20" s="54" customFormat="true" ht="12" hidden="true" customHeight="true" outlineLevel="0" collapsed="false">
      <c r="A20" s="55" t="s">
        <v>83</v>
      </c>
      <c r="B20" s="52" t="s">
        <v>84</v>
      </c>
      <c r="C20" s="53"/>
    </row>
    <row r="21" s="54" customFormat="true" ht="12.75" hidden="true" customHeight="true" outlineLevel="0" collapsed="false">
      <c r="A21" s="55" t="s">
        <v>83</v>
      </c>
      <c r="B21" s="55" t="s">
        <v>85</v>
      </c>
      <c r="C21" s="56"/>
    </row>
    <row r="22" s="54" customFormat="true" ht="12.75" hidden="false" customHeight="false" outlineLevel="0" collapsed="false">
      <c r="A22" s="52" t="s">
        <v>86</v>
      </c>
      <c r="B22" s="52" t="s">
        <v>87</v>
      </c>
      <c r="C22" s="53" t="n">
        <f aca="false">C23</f>
        <v>2.7</v>
      </c>
    </row>
    <row r="23" s="54" customFormat="true" ht="12.75" hidden="false" customHeight="false" outlineLevel="0" collapsed="false">
      <c r="A23" s="55" t="s">
        <v>88</v>
      </c>
      <c r="B23" s="55" t="s">
        <v>89</v>
      </c>
      <c r="C23" s="56" t="n">
        <v>2.7</v>
      </c>
    </row>
    <row r="24" s="54" customFormat="true" ht="12.75" hidden="false" customHeight="false" outlineLevel="0" collapsed="false">
      <c r="A24" s="52" t="s">
        <v>90</v>
      </c>
      <c r="B24" s="52" t="s">
        <v>91</v>
      </c>
      <c r="C24" s="53" t="n">
        <f aca="false">C25+C27</f>
        <v>204</v>
      </c>
    </row>
    <row r="25" s="54" customFormat="true" ht="12.75" hidden="false" customHeight="true" outlineLevel="0" collapsed="false">
      <c r="A25" s="55" t="s">
        <v>92</v>
      </c>
      <c r="B25" s="55" t="s">
        <v>93</v>
      </c>
      <c r="C25" s="56" t="n">
        <v>23</v>
      </c>
    </row>
    <row r="26" s="54" customFormat="true" ht="17.25" hidden="true" customHeight="true" outlineLevel="0" collapsed="false">
      <c r="A26" s="55"/>
      <c r="B26" s="55"/>
      <c r="C26" s="56"/>
    </row>
    <row r="27" s="54" customFormat="true" ht="13.5" hidden="false" customHeight="true" outlineLevel="0" collapsed="false">
      <c r="A27" s="52" t="s">
        <v>94</v>
      </c>
      <c r="B27" s="52" t="s">
        <v>95</v>
      </c>
      <c r="C27" s="53" t="n">
        <f aca="false">C28+C29</f>
        <v>181</v>
      </c>
    </row>
    <row r="28" s="54" customFormat="true" ht="12.75" hidden="false" customHeight="true" outlineLevel="0" collapsed="false">
      <c r="A28" s="57" t="s">
        <v>96</v>
      </c>
      <c r="B28" s="55" t="s">
        <v>97</v>
      </c>
      <c r="C28" s="56" t="n">
        <v>98</v>
      </c>
    </row>
    <row r="29" s="54" customFormat="true" ht="12.75" hidden="false" customHeight="true" outlineLevel="0" collapsed="false">
      <c r="A29" s="57" t="s">
        <v>98</v>
      </c>
      <c r="B29" s="55" t="s">
        <v>99</v>
      </c>
      <c r="C29" s="56" t="n">
        <v>83</v>
      </c>
    </row>
    <row r="30" s="54" customFormat="true" ht="28.5" hidden="false" customHeight="true" outlineLevel="0" collapsed="false">
      <c r="A30" s="52" t="s">
        <v>100</v>
      </c>
      <c r="B30" s="58" t="s">
        <v>101</v>
      </c>
      <c r="C30" s="59" t="n">
        <f aca="false">C31+C35</f>
        <v>50</v>
      </c>
    </row>
    <row r="31" s="54" customFormat="true" ht="27.75" hidden="false" customHeight="true" outlineLevel="0" collapsed="false">
      <c r="A31" s="55" t="s">
        <v>102</v>
      </c>
      <c r="B31" s="60" t="s">
        <v>103</v>
      </c>
      <c r="C31" s="61" t="n">
        <v>15</v>
      </c>
    </row>
    <row r="32" s="54" customFormat="true" ht="12.75" hidden="true" customHeight="false" outlineLevel="0" collapsed="false">
      <c r="A32" s="52"/>
      <c r="B32" s="62"/>
      <c r="C32" s="61"/>
    </row>
    <row r="33" s="54" customFormat="true" ht="12.75" hidden="true" customHeight="false" outlineLevel="0" collapsed="false">
      <c r="A33" s="55"/>
      <c r="B33" s="63"/>
      <c r="C33" s="61"/>
    </row>
    <row r="34" s="54" customFormat="true" ht="15" hidden="false" customHeight="true" outlineLevel="0" collapsed="false">
      <c r="A34" s="52" t="s">
        <v>104</v>
      </c>
      <c r="B34" s="58" t="s">
        <v>105</v>
      </c>
      <c r="C34" s="59" t="n">
        <f aca="false">C35</f>
        <v>35</v>
      </c>
    </row>
    <row r="35" customFormat="false" ht="14.25" hidden="false" customHeight="true" outlineLevel="0" collapsed="false">
      <c r="A35" s="55" t="s">
        <v>106</v>
      </c>
      <c r="B35" s="64" t="s">
        <v>107</v>
      </c>
      <c r="C35" s="65" t="n">
        <v>35</v>
      </c>
    </row>
    <row r="36" s="68" customFormat="true" ht="16.5" hidden="false" customHeight="true" outlineLevel="0" collapsed="false">
      <c r="A36" s="52" t="s">
        <v>108</v>
      </c>
      <c r="B36" s="66" t="s">
        <v>109</v>
      </c>
      <c r="C36" s="67" t="n">
        <f aca="false">C37+C40+C41</f>
        <v>3659.46</v>
      </c>
    </row>
    <row r="37" s="68" customFormat="true" ht="16.5" hidden="false" customHeight="true" outlineLevel="0" collapsed="false">
      <c r="A37" s="55" t="s">
        <v>110</v>
      </c>
      <c r="B37" s="69" t="s">
        <v>111</v>
      </c>
      <c r="C37" s="70" t="n">
        <f aca="false">C38+C39</f>
        <v>3469.88</v>
      </c>
    </row>
    <row r="38" s="71" customFormat="true" ht="25.5" hidden="false" customHeight="false" outlineLevel="0" collapsed="false">
      <c r="A38" s="55" t="s">
        <v>112</v>
      </c>
      <c r="B38" s="69" t="s">
        <v>113</v>
      </c>
      <c r="C38" s="70" t="n">
        <v>2519.88</v>
      </c>
    </row>
    <row r="39" s="71" customFormat="true" ht="33" hidden="false" customHeight="true" outlineLevel="0" collapsed="false">
      <c r="A39" s="55" t="s">
        <v>114</v>
      </c>
      <c r="B39" s="69" t="s">
        <v>115</v>
      </c>
      <c r="C39" s="70" t="n">
        <v>950</v>
      </c>
    </row>
    <row r="40" s="71" customFormat="true" ht="21" hidden="false" customHeight="true" outlineLevel="0" collapsed="false">
      <c r="A40" s="55" t="s">
        <v>116</v>
      </c>
      <c r="B40" s="69" t="s">
        <v>117</v>
      </c>
      <c r="C40" s="70" t="n">
        <v>31.48</v>
      </c>
    </row>
    <row r="41" s="72" customFormat="true" ht="34.5" hidden="false" customHeight="true" outlineLevel="0" collapsed="false">
      <c r="A41" s="55" t="s">
        <v>118</v>
      </c>
      <c r="B41" s="69" t="s">
        <v>119</v>
      </c>
      <c r="C41" s="67" t="n">
        <f aca="false">C42+C43</f>
        <v>158.1</v>
      </c>
    </row>
    <row r="42" s="72" customFormat="true" ht="25.5" hidden="false" customHeight="false" outlineLevel="0" collapsed="false">
      <c r="A42" s="55" t="s">
        <v>120</v>
      </c>
      <c r="B42" s="73" t="s">
        <v>121</v>
      </c>
      <c r="C42" s="70" t="n">
        <v>157.1</v>
      </c>
    </row>
    <row r="43" s="71" customFormat="true" ht="36.75" hidden="false" customHeight="true" outlineLevel="0" collapsed="false">
      <c r="A43" s="55" t="s">
        <v>122</v>
      </c>
      <c r="B43" s="74" t="s">
        <v>123</v>
      </c>
      <c r="C43" s="75" t="n">
        <v>1</v>
      </c>
    </row>
    <row r="44" s="46" customFormat="true" ht="15.75" hidden="false" customHeight="true" outlineLevel="0" collapsed="false">
      <c r="A44" s="76"/>
      <c r="B44" s="77" t="s">
        <v>124</v>
      </c>
      <c r="C44" s="67" t="n">
        <f aca="false">C17+C36</f>
        <v>3991.16</v>
      </c>
    </row>
    <row r="45" customFormat="false" ht="12.75" hidden="false" customHeight="false" outlineLevel="0" collapsed="false">
      <c r="B45" s="78"/>
    </row>
    <row r="46" customFormat="false" ht="12.75" hidden="false" customHeight="false" outlineLevel="0" collapsed="false">
      <c r="B46" s="79"/>
    </row>
    <row r="47" customFormat="false" ht="12.75" hidden="false" customHeight="false" outlineLevel="0" collapsed="false">
      <c r="B47" s="79"/>
    </row>
    <row r="48" customFormat="false" ht="12.75" hidden="false" customHeight="false" outlineLevel="0" collapsed="false">
      <c r="B48" s="79"/>
    </row>
    <row r="49" customFormat="false" ht="12.75" hidden="false" customHeight="false" outlineLevel="0" collapsed="false">
      <c r="B49" s="79"/>
    </row>
    <row r="50" customFormat="false" ht="12.75" hidden="false" customHeight="false" outlineLevel="0" collapsed="false">
      <c r="B50" s="79"/>
    </row>
    <row r="51" customFormat="false" ht="12.75" hidden="false" customHeight="false" outlineLevel="0" collapsed="false">
      <c r="B51" s="79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79"/>
    </row>
    <row r="90" customFormat="false" ht="12.75" hidden="false" customHeight="false" outlineLevel="0" collapsed="false">
      <c r="B90" s="79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9"/>
    </row>
    <row r="99" customFormat="false" ht="12.75" hidden="false" customHeight="false" outlineLevel="0" collapsed="false">
      <c r="B99" s="79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9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79"/>
    </row>
    <row r="121" customFormat="false" ht="12.75" hidden="false" customHeight="false" outlineLevel="0" collapsed="false">
      <c r="B121" s="79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9"/>
    </row>
    <row r="132" customFormat="false" ht="12.75" hidden="false" customHeight="false" outlineLevel="0" collapsed="false">
      <c r="B132" s="79"/>
    </row>
    <row r="133" customFormat="false" ht="12.75" hidden="false" customHeight="false" outlineLevel="0" collapsed="false">
      <c r="B133" s="79"/>
    </row>
    <row r="134" customFormat="false" ht="12.75" hidden="false" customHeight="false" outlineLevel="0" collapsed="false">
      <c r="B134" s="79"/>
    </row>
    <row r="135" customFormat="false" ht="12.75" hidden="false" customHeight="false" outlineLevel="0" collapsed="false">
      <c r="B135" s="79"/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79"/>
    </row>
    <row r="138" customFormat="false" ht="12.75" hidden="false" customHeight="false" outlineLevel="0" collapsed="false">
      <c r="B138" s="79"/>
    </row>
    <row r="139" customFormat="false" ht="12.75" hidden="false" customHeight="false" outlineLevel="0" collapsed="false">
      <c r="B139" s="79"/>
    </row>
    <row r="140" customFormat="false" ht="12.75" hidden="false" customHeight="false" outlineLevel="0" collapsed="false">
      <c r="B140" s="79"/>
    </row>
    <row r="141" customFormat="false" ht="12.75" hidden="false" customHeight="false" outlineLevel="0" collapsed="false">
      <c r="B141" s="79"/>
    </row>
    <row r="142" customFormat="false" ht="12.75" hidden="false" customHeight="false" outlineLevel="0" collapsed="false">
      <c r="B142" s="79"/>
    </row>
    <row r="143" customFormat="false" ht="12.75" hidden="false" customHeight="false" outlineLevel="0" collapsed="false">
      <c r="B143" s="79"/>
    </row>
    <row r="144" customFormat="false" ht="12.75" hidden="false" customHeight="false" outlineLevel="0" collapsed="false">
      <c r="B144" s="79"/>
    </row>
    <row r="145" customFormat="false" ht="12.75" hidden="false" customHeight="false" outlineLevel="0" collapsed="false">
      <c r="B145" s="79"/>
    </row>
    <row r="146" customFormat="false" ht="12.75" hidden="false" customHeight="false" outlineLevel="0" collapsed="false">
      <c r="B146" s="79"/>
    </row>
    <row r="147" customFormat="false" ht="12.75" hidden="false" customHeight="false" outlineLevel="0" collapsed="false">
      <c r="B147" s="79"/>
    </row>
    <row r="148" customFormat="false" ht="12.75" hidden="false" customHeight="false" outlineLevel="0" collapsed="false">
      <c r="B148" s="79"/>
    </row>
    <row r="149" customFormat="false" ht="12.75" hidden="false" customHeight="false" outlineLevel="0" collapsed="false">
      <c r="B149" s="79"/>
    </row>
    <row r="150" customFormat="false" ht="12.75" hidden="false" customHeight="false" outlineLevel="0" collapsed="false">
      <c r="B150" s="79"/>
    </row>
    <row r="151" customFormat="false" ht="12.75" hidden="false" customHeight="false" outlineLevel="0" collapsed="false">
      <c r="B151" s="79"/>
    </row>
    <row r="152" customFormat="false" ht="12.75" hidden="false" customHeight="false" outlineLevel="0" collapsed="false">
      <c r="B152" s="79"/>
    </row>
    <row r="153" customFormat="false" ht="12.75" hidden="false" customHeight="false" outlineLevel="0" collapsed="false">
      <c r="B153" s="79"/>
    </row>
    <row r="154" customFormat="false" ht="12.75" hidden="false" customHeight="false" outlineLevel="0" collapsed="false">
      <c r="B154" s="79"/>
    </row>
    <row r="155" customFormat="false" ht="12.75" hidden="false" customHeight="false" outlineLevel="0" collapsed="false">
      <c r="B155" s="79"/>
    </row>
    <row r="156" customFormat="false" ht="12.75" hidden="false" customHeight="false" outlineLevel="0" collapsed="false">
      <c r="B156" s="79"/>
    </row>
    <row r="157" customFormat="false" ht="12.75" hidden="false" customHeight="false" outlineLevel="0" collapsed="false">
      <c r="B157" s="79"/>
    </row>
    <row r="158" customFormat="false" ht="12.75" hidden="false" customHeight="false" outlineLevel="0" collapsed="false">
      <c r="B158" s="79"/>
    </row>
    <row r="159" customFormat="false" ht="12.75" hidden="false" customHeight="false" outlineLevel="0" collapsed="false">
      <c r="B159" s="79"/>
    </row>
    <row r="160" customFormat="false" ht="12.75" hidden="false" customHeight="false" outlineLevel="0" collapsed="false">
      <c r="B160" s="79"/>
    </row>
    <row r="161" customFormat="false" ht="12.75" hidden="false" customHeight="false" outlineLevel="0" collapsed="false">
      <c r="B161" s="79"/>
    </row>
    <row r="162" customFormat="false" ht="12.75" hidden="false" customHeight="false" outlineLevel="0" collapsed="false">
      <c r="B162" s="79"/>
    </row>
    <row r="163" customFormat="false" ht="12.75" hidden="false" customHeight="false" outlineLevel="0" collapsed="false">
      <c r="B163" s="79"/>
    </row>
    <row r="164" customFormat="false" ht="12.75" hidden="false" customHeight="false" outlineLevel="0" collapsed="false">
      <c r="B164" s="79"/>
    </row>
    <row r="165" customFormat="false" ht="12.75" hidden="false" customHeight="false" outlineLevel="0" collapsed="false">
      <c r="B165" s="79"/>
    </row>
    <row r="166" customFormat="false" ht="12.75" hidden="false" customHeight="false" outlineLevel="0" collapsed="false">
      <c r="B166" s="79"/>
    </row>
    <row r="167" customFormat="false" ht="12.75" hidden="false" customHeight="false" outlineLevel="0" collapsed="false">
      <c r="B167" s="79"/>
    </row>
    <row r="168" customFormat="false" ht="12.75" hidden="false" customHeight="false" outlineLevel="0" collapsed="false">
      <c r="B168" s="79"/>
    </row>
    <row r="169" customFormat="false" ht="12.75" hidden="false" customHeight="false" outlineLevel="0" collapsed="false">
      <c r="B169" s="79"/>
    </row>
    <row r="170" customFormat="false" ht="12.75" hidden="false" customHeight="false" outlineLevel="0" collapsed="false">
      <c r="B170" s="79"/>
    </row>
    <row r="171" customFormat="false" ht="12.75" hidden="false" customHeight="false" outlineLevel="0" collapsed="false">
      <c r="B171" s="79"/>
    </row>
    <row r="172" customFormat="false" ht="12.75" hidden="false" customHeight="false" outlineLevel="0" collapsed="false">
      <c r="B172" s="79"/>
    </row>
    <row r="173" customFormat="false" ht="12.75" hidden="false" customHeight="false" outlineLevel="0" collapsed="false">
      <c r="B173" s="79"/>
    </row>
    <row r="174" customFormat="false" ht="12.75" hidden="false" customHeight="false" outlineLevel="0" collapsed="false">
      <c r="B174" s="79"/>
    </row>
    <row r="175" customFormat="false" ht="12.75" hidden="false" customHeight="false" outlineLevel="0" collapsed="false">
      <c r="B175" s="79"/>
    </row>
    <row r="176" customFormat="false" ht="12.75" hidden="false" customHeight="false" outlineLevel="0" collapsed="false">
      <c r="B176" s="79"/>
    </row>
    <row r="177" customFormat="false" ht="12.75" hidden="false" customHeight="false" outlineLevel="0" collapsed="false">
      <c r="B177" s="79"/>
    </row>
    <row r="178" customFormat="false" ht="12.75" hidden="false" customHeight="false" outlineLevel="0" collapsed="false">
      <c r="B178" s="79"/>
    </row>
    <row r="179" customFormat="false" ht="12.75" hidden="false" customHeight="false" outlineLevel="0" collapsed="false">
      <c r="B179" s="79"/>
    </row>
    <row r="180" customFormat="false" ht="12.75" hidden="false" customHeight="false" outlineLevel="0" collapsed="false">
      <c r="B180" s="79"/>
    </row>
    <row r="181" customFormat="false" ht="12.75" hidden="false" customHeight="false" outlineLevel="0" collapsed="false">
      <c r="B181" s="79"/>
    </row>
    <row r="182" customFormat="false" ht="12.75" hidden="false" customHeight="false" outlineLevel="0" collapsed="false">
      <c r="B182" s="79"/>
    </row>
    <row r="183" customFormat="false" ht="12.75" hidden="false" customHeight="false" outlineLevel="0" collapsed="false">
      <c r="B183" s="79"/>
    </row>
    <row r="184" customFormat="false" ht="12.75" hidden="false" customHeight="false" outlineLevel="0" collapsed="false">
      <c r="B184" s="79"/>
    </row>
    <row r="185" customFormat="false" ht="12.75" hidden="false" customHeight="false" outlineLevel="0" collapsed="false">
      <c r="B185" s="79"/>
    </row>
    <row r="186" customFormat="false" ht="12.75" hidden="false" customHeight="false" outlineLevel="0" collapsed="false">
      <c r="B186" s="79"/>
    </row>
    <row r="187" customFormat="false" ht="12.75" hidden="false" customHeight="false" outlineLevel="0" collapsed="false">
      <c r="B187" s="79"/>
    </row>
    <row r="188" customFormat="false" ht="12.75" hidden="false" customHeight="false" outlineLevel="0" collapsed="false">
      <c r="B188" s="79"/>
    </row>
    <row r="189" customFormat="false" ht="12.75" hidden="false" customHeight="false" outlineLevel="0" collapsed="false">
      <c r="B189" s="79"/>
    </row>
    <row r="190" customFormat="false" ht="12.75" hidden="false" customHeight="false" outlineLevel="0" collapsed="false">
      <c r="B190" s="79"/>
    </row>
    <row r="191" customFormat="false" ht="12.75" hidden="false" customHeight="false" outlineLevel="0" collapsed="false">
      <c r="B191" s="79"/>
    </row>
    <row r="192" customFormat="false" ht="12.75" hidden="false" customHeight="false" outlineLevel="0" collapsed="false">
      <c r="B192" s="79"/>
    </row>
    <row r="193" customFormat="false" ht="12.75" hidden="false" customHeight="false" outlineLevel="0" collapsed="false">
      <c r="B193" s="79"/>
    </row>
    <row r="194" customFormat="false" ht="12.75" hidden="false" customHeight="false" outlineLevel="0" collapsed="false">
      <c r="B194" s="79"/>
    </row>
    <row r="195" customFormat="false" ht="12.75" hidden="false" customHeight="false" outlineLevel="0" collapsed="false">
      <c r="B195" s="79"/>
    </row>
    <row r="196" customFormat="false" ht="12.75" hidden="false" customHeight="false" outlineLevel="0" collapsed="false">
      <c r="B196" s="79"/>
    </row>
    <row r="197" customFormat="false" ht="12.75" hidden="false" customHeight="false" outlineLevel="0" collapsed="false">
      <c r="B197" s="79"/>
    </row>
    <row r="198" customFormat="false" ht="12.75" hidden="false" customHeight="false" outlineLevel="0" collapsed="false">
      <c r="B198" s="79"/>
    </row>
    <row r="199" customFormat="false" ht="12.75" hidden="false" customHeight="false" outlineLevel="0" collapsed="false">
      <c r="B199" s="79"/>
    </row>
    <row r="200" customFormat="false" ht="12.75" hidden="false" customHeight="false" outlineLevel="0" collapsed="false">
      <c r="B200" s="79"/>
    </row>
    <row r="201" customFormat="false" ht="12.75" hidden="false" customHeight="false" outlineLevel="0" collapsed="false">
      <c r="B201" s="79"/>
    </row>
    <row r="202" customFormat="false" ht="12.75" hidden="false" customHeight="false" outlineLevel="0" collapsed="false">
      <c r="B202" s="79"/>
    </row>
    <row r="203" customFormat="false" ht="12.75" hidden="false" customHeight="false" outlineLevel="0" collapsed="false">
      <c r="B203" s="79"/>
    </row>
    <row r="204" customFormat="false" ht="12.75" hidden="false" customHeight="false" outlineLevel="0" collapsed="false">
      <c r="B204" s="79"/>
    </row>
    <row r="205" customFormat="false" ht="12.75" hidden="false" customHeight="false" outlineLevel="0" collapsed="false">
      <c r="B205" s="79"/>
    </row>
    <row r="206" customFormat="false" ht="12.75" hidden="false" customHeight="false" outlineLevel="0" collapsed="false">
      <c r="B206" s="79"/>
    </row>
    <row r="207" customFormat="false" ht="12.75" hidden="false" customHeight="false" outlineLevel="0" collapsed="false">
      <c r="B207" s="79"/>
    </row>
    <row r="208" customFormat="false" ht="12.75" hidden="false" customHeight="false" outlineLevel="0" collapsed="false">
      <c r="B208" s="79"/>
    </row>
    <row r="209" customFormat="false" ht="12.75" hidden="false" customHeight="false" outlineLevel="0" collapsed="false">
      <c r="B209" s="79"/>
    </row>
    <row r="210" customFormat="false" ht="12.75" hidden="false" customHeight="false" outlineLevel="0" collapsed="false">
      <c r="B210" s="79"/>
    </row>
    <row r="211" customFormat="false" ht="12.75" hidden="false" customHeight="false" outlineLevel="0" collapsed="false">
      <c r="B211" s="79"/>
    </row>
    <row r="212" customFormat="false" ht="12.75" hidden="false" customHeight="false" outlineLevel="0" collapsed="false">
      <c r="B212" s="79"/>
    </row>
    <row r="213" customFormat="false" ht="12.75" hidden="false" customHeight="false" outlineLevel="0" collapsed="false">
      <c r="B213" s="79"/>
    </row>
    <row r="214" customFormat="false" ht="12.75" hidden="false" customHeight="false" outlineLevel="0" collapsed="false">
      <c r="B214" s="79"/>
    </row>
    <row r="215" customFormat="false" ht="12.75" hidden="false" customHeight="false" outlineLevel="0" collapsed="false">
      <c r="B215" s="79"/>
    </row>
    <row r="216" customFormat="false" ht="12.75" hidden="false" customHeight="false" outlineLevel="0" collapsed="false">
      <c r="B216" s="79"/>
    </row>
    <row r="217" customFormat="false" ht="12.75" hidden="false" customHeight="false" outlineLevel="0" collapsed="false">
      <c r="B217" s="79"/>
    </row>
    <row r="218" customFormat="false" ht="12.75" hidden="false" customHeight="false" outlineLevel="0" collapsed="false">
      <c r="B218" s="79"/>
    </row>
    <row r="219" customFormat="false" ht="12.75" hidden="false" customHeight="false" outlineLevel="0" collapsed="false">
      <c r="B219" s="79"/>
    </row>
    <row r="220" customFormat="false" ht="12.75" hidden="false" customHeight="false" outlineLevel="0" collapsed="false">
      <c r="B220" s="79"/>
    </row>
    <row r="221" customFormat="false" ht="12.75" hidden="false" customHeight="false" outlineLevel="0" collapsed="false">
      <c r="B221" s="79"/>
    </row>
    <row r="222" customFormat="false" ht="12.75" hidden="false" customHeight="false" outlineLevel="0" collapsed="false">
      <c r="B222" s="79"/>
    </row>
    <row r="223" customFormat="false" ht="12.75" hidden="false" customHeight="false" outlineLevel="0" collapsed="false">
      <c r="B223" s="79"/>
    </row>
    <row r="224" customFormat="false" ht="12.75" hidden="false" customHeight="false" outlineLevel="0" collapsed="false">
      <c r="B224" s="79"/>
    </row>
    <row r="225" customFormat="false" ht="12.75" hidden="false" customHeight="false" outlineLevel="0" collapsed="false">
      <c r="B225" s="79"/>
    </row>
    <row r="226" customFormat="false" ht="12.75" hidden="false" customHeight="false" outlineLevel="0" collapsed="false">
      <c r="B226" s="79"/>
    </row>
    <row r="227" customFormat="false" ht="12.75" hidden="false" customHeight="false" outlineLevel="0" collapsed="false">
      <c r="B227" s="79"/>
    </row>
    <row r="228" customFormat="false" ht="12.75" hidden="false" customHeight="false" outlineLevel="0" collapsed="false">
      <c r="B228" s="79"/>
    </row>
    <row r="229" customFormat="false" ht="12.75" hidden="false" customHeight="false" outlineLevel="0" collapsed="false">
      <c r="B229" s="79"/>
    </row>
    <row r="230" customFormat="false" ht="12.75" hidden="false" customHeight="false" outlineLevel="0" collapsed="false">
      <c r="B230" s="79"/>
    </row>
    <row r="231" customFormat="false" ht="12.75" hidden="false" customHeight="false" outlineLevel="0" collapsed="false">
      <c r="B231" s="79"/>
    </row>
    <row r="232" customFormat="false" ht="12.75" hidden="false" customHeight="false" outlineLevel="0" collapsed="false">
      <c r="B232" s="79"/>
    </row>
    <row r="233" customFormat="false" ht="12.75" hidden="false" customHeight="false" outlineLevel="0" collapsed="false">
      <c r="B233" s="79"/>
    </row>
    <row r="234" customFormat="false" ht="12.75" hidden="false" customHeight="false" outlineLevel="0" collapsed="false">
      <c r="B234" s="79"/>
    </row>
    <row r="235" customFormat="false" ht="12.75" hidden="false" customHeight="false" outlineLevel="0" collapsed="false">
      <c r="B235" s="79"/>
    </row>
    <row r="236" customFormat="false" ht="12.75" hidden="false" customHeight="false" outlineLevel="0" collapsed="false">
      <c r="B236" s="79"/>
    </row>
    <row r="237" customFormat="false" ht="12.75" hidden="false" customHeight="false" outlineLevel="0" collapsed="false">
      <c r="B237" s="79"/>
    </row>
    <row r="238" customFormat="false" ht="12.75" hidden="false" customHeight="false" outlineLevel="0" collapsed="false">
      <c r="B238" s="79"/>
    </row>
    <row r="239" customFormat="false" ht="12.75" hidden="false" customHeight="false" outlineLevel="0" collapsed="false">
      <c r="B239" s="79"/>
    </row>
    <row r="240" customFormat="false" ht="12.75" hidden="false" customHeight="false" outlineLevel="0" collapsed="false">
      <c r="B240" s="79"/>
    </row>
    <row r="241" customFormat="false" ht="12.75" hidden="false" customHeight="false" outlineLevel="0" collapsed="false">
      <c r="B241" s="79"/>
    </row>
    <row r="242" customFormat="false" ht="12.75" hidden="false" customHeight="false" outlineLevel="0" collapsed="false">
      <c r="B242" s="79"/>
    </row>
    <row r="243" customFormat="false" ht="12.75" hidden="false" customHeight="false" outlineLevel="0" collapsed="false">
      <c r="B243" s="79"/>
    </row>
    <row r="244" customFormat="false" ht="12.75" hidden="false" customHeight="false" outlineLevel="0" collapsed="false">
      <c r="B244" s="79"/>
    </row>
    <row r="245" customFormat="false" ht="12.75" hidden="false" customHeight="false" outlineLevel="0" collapsed="false">
      <c r="B245" s="79"/>
    </row>
    <row r="246" customFormat="false" ht="12.75" hidden="false" customHeight="false" outlineLevel="0" collapsed="false">
      <c r="B246" s="79"/>
    </row>
    <row r="247" customFormat="false" ht="12.75" hidden="false" customHeight="false" outlineLevel="0" collapsed="false">
      <c r="B247" s="79"/>
    </row>
    <row r="248" customFormat="false" ht="12.75" hidden="false" customHeight="false" outlineLevel="0" collapsed="false">
      <c r="B248" s="79"/>
    </row>
    <row r="249" customFormat="false" ht="12.75" hidden="false" customHeight="false" outlineLevel="0" collapsed="false">
      <c r="B249" s="79"/>
    </row>
    <row r="250" customFormat="false" ht="12.75" hidden="false" customHeight="false" outlineLevel="0" collapsed="false">
      <c r="B250" s="79"/>
    </row>
    <row r="251" customFormat="false" ht="12.75" hidden="false" customHeight="false" outlineLevel="0" collapsed="false">
      <c r="B251" s="79"/>
    </row>
    <row r="252" customFormat="false" ht="12.75" hidden="false" customHeight="false" outlineLevel="0" collapsed="false">
      <c r="B252" s="79"/>
    </row>
    <row r="253" customFormat="false" ht="12.75" hidden="false" customHeight="false" outlineLevel="0" collapsed="false">
      <c r="B253" s="79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30.28"/>
    <col collapsed="false" customWidth="true" hidden="false" outlineLevel="0" max="3" min="3" style="40" width="59.13"/>
    <col collapsed="false" customWidth="false" hidden="false" outlineLevel="0" max="257" min="4" style="40" width="9.14"/>
  </cols>
  <sheetData>
    <row r="1" customFormat="false" ht="11.25" hidden="false" customHeight="true" outlineLevel="0" collapsed="false">
      <c r="A1" s="41"/>
      <c r="B1" s="2" t="s">
        <v>129</v>
      </c>
      <c r="C1" s="2"/>
      <c r="D1" s="25"/>
    </row>
    <row r="2" customFormat="false" ht="10.5" hidden="false" customHeight="true" outlineLevel="0" collapsed="false">
      <c r="A2" s="41"/>
      <c r="B2" s="3" t="s">
        <v>1</v>
      </c>
      <c r="C2" s="3"/>
      <c r="D2" s="42"/>
    </row>
    <row r="3" customFormat="false" ht="10.5" hidden="false" customHeight="true" outlineLevel="0" collapsed="false">
      <c r="A3" s="3" t="s">
        <v>35</v>
      </c>
      <c r="B3" s="3"/>
      <c r="C3" s="3"/>
      <c r="D3" s="42"/>
    </row>
    <row r="4" customFormat="false" ht="10.5" hidden="false" customHeight="true" outlineLevel="0" collapsed="false">
      <c r="A4" s="3" t="s">
        <v>130</v>
      </c>
      <c r="B4" s="3"/>
      <c r="C4" s="3"/>
      <c r="D4" s="42"/>
    </row>
    <row r="5" customFormat="false" ht="11.25" hidden="false" customHeight="true" outlineLevel="0" collapsed="false">
      <c r="B5" s="4" t="s">
        <v>131</v>
      </c>
      <c r="C5" s="4"/>
      <c r="D5" s="25"/>
    </row>
    <row r="6" customFormat="false" ht="10.5" hidden="false" customHeight="true" outlineLevel="0" collapsed="false">
      <c r="B6" s="3" t="s">
        <v>132</v>
      </c>
      <c r="C6" s="3"/>
      <c r="D6" s="25"/>
    </row>
    <row r="7" customFormat="false" ht="12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A8" s="43"/>
      <c r="B8" s="4" t="s">
        <v>7</v>
      </c>
      <c r="C8" s="4"/>
    </row>
    <row r="9" customFormat="false" ht="12" hidden="false" customHeight="true" outlineLevel="0" collapsed="false">
      <c r="A9" s="43"/>
      <c r="B9" s="4" t="s">
        <v>133</v>
      </c>
      <c r="C9" s="4"/>
    </row>
    <row r="10" customFormat="false" ht="12.75" hidden="false" customHeight="false" outlineLevel="0" collapsed="false">
      <c r="A10" s="43"/>
      <c r="B10" s="44"/>
      <c r="C10" s="44"/>
    </row>
    <row r="11" customFormat="false" ht="12.75" hidden="false" customHeight="true" outlineLevel="0" collapsed="false">
      <c r="A11" s="80" t="s">
        <v>134</v>
      </c>
      <c r="B11" s="80"/>
      <c r="C11" s="80"/>
    </row>
    <row r="12" customFormat="false" ht="15" hidden="false" customHeight="true" outlineLevel="0" collapsed="false">
      <c r="A12" s="80" t="s">
        <v>71</v>
      </c>
      <c r="B12" s="80"/>
      <c r="C12" s="80"/>
    </row>
    <row r="13" customFormat="false" ht="15" hidden="false" customHeight="true" outlineLevel="0" collapsed="false">
      <c r="A13" s="80" t="s">
        <v>135</v>
      </c>
      <c r="B13" s="80"/>
      <c r="C13" s="80"/>
    </row>
    <row r="14" customFormat="false" ht="12.75" hidden="false" customHeight="true" outlineLevel="0" collapsed="false">
      <c r="A14" s="81"/>
      <c r="B14" s="81"/>
      <c r="C14" s="81"/>
    </row>
    <row r="15" customFormat="false" ht="0.75" hidden="false" customHeight="true" outlineLevel="0" collapsed="false">
      <c r="B15" s="79"/>
    </row>
    <row r="16" customFormat="false" ht="24.75" hidden="false" customHeight="true" outlineLevel="0" collapsed="false">
      <c r="A16" s="82" t="s">
        <v>136</v>
      </c>
      <c r="B16" s="82"/>
      <c r="C16" s="82" t="s">
        <v>137</v>
      </c>
    </row>
    <row r="17" customFormat="false" ht="38.25" hidden="false" customHeight="true" outlineLevel="0" collapsed="false">
      <c r="A17" s="82" t="s">
        <v>138</v>
      </c>
      <c r="B17" s="82" t="s">
        <v>139</v>
      </c>
      <c r="C17" s="82"/>
    </row>
    <row r="18" customFormat="false" ht="12.75" hidden="false" customHeight="false" outlineLevel="0" collapsed="false">
      <c r="A18" s="82" t="n">
        <v>1</v>
      </c>
      <c r="B18" s="82" t="n">
        <v>2</v>
      </c>
      <c r="C18" s="82" t="n">
        <v>3</v>
      </c>
    </row>
    <row r="19" customFormat="false" ht="31.5" hidden="false" customHeight="true" outlineLevel="0" collapsed="false">
      <c r="A19" s="10" t="n">
        <v>975</v>
      </c>
      <c r="B19" s="83"/>
      <c r="C19" s="10" t="s">
        <v>140</v>
      </c>
    </row>
    <row r="20" customFormat="false" ht="114.75" hidden="false" customHeight="true" outlineLevel="0" collapsed="false">
      <c r="A20" s="83" t="n">
        <v>975</v>
      </c>
      <c r="B20" s="83" t="s">
        <v>141</v>
      </c>
      <c r="C20" s="84" t="s">
        <v>142</v>
      </c>
    </row>
    <row r="21" customFormat="false" ht="42.75" hidden="false" customHeight="true" outlineLevel="0" collapsed="false">
      <c r="A21" s="83" t="n">
        <v>975</v>
      </c>
      <c r="B21" s="83" t="s">
        <v>143</v>
      </c>
      <c r="C21" s="85" t="s">
        <v>62</v>
      </c>
    </row>
    <row r="22" customFormat="false" ht="40.5" hidden="false" customHeight="true" outlineLevel="0" collapsed="false">
      <c r="A22" s="83" t="n">
        <v>975</v>
      </c>
      <c r="B22" s="83" t="s">
        <v>144</v>
      </c>
      <c r="C22" s="85" t="s">
        <v>63</v>
      </c>
    </row>
    <row r="23" customFormat="false" ht="39" hidden="false" customHeight="true" outlineLevel="0" collapsed="false">
      <c r="A23" s="83" t="n">
        <v>975</v>
      </c>
      <c r="B23" s="83" t="s">
        <v>145</v>
      </c>
      <c r="C23" s="85" t="s">
        <v>65</v>
      </c>
    </row>
    <row r="24" customFormat="false" ht="39" hidden="false" customHeight="true" outlineLevel="0" collapsed="false">
      <c r="A24" s="83" t="n">
        <v>975</v>
      </c>
      <c r="B24" s="83" t="s">
        <v>146</v>
      </c>
      <c r="C24" s="85" t="s">
        <v>147</v>
      </c>
    </row>
    <row r="25" customFormat="false" ht="31.5" hidden="false" customHeight="true" outlineLevel="0" collapsed="false">
      <c r="A25" s="83" t="n">
        <v>975</v>
      </c>
      <c r="B25" s="83" t="s">
        <v>106</v>
      </c>
      <c r="C25" s="85" t="s">
        <v>67</v>
      </c>
    </row>
    <row r="26" customFormat="false" ht="35.25" hidden="false" customHeight="true" outlineLevel="0" collapsed="false">
      <c r="A26" s="83" t="n">
        <v>975</v>
      </c>
      <c r="B26" s="83" t="s">
        <v>112</v>
      </c>
      <c r="C26" s="86" t="s">
        <v>113</v>
      </c>
    </row>
    <row r="27" customFormat="false" ht="14.25" hidden="true" customHeight="true" outlineLevel="0" collapsed="false">
      <c r="A27" s="83"/>
      <c r="B27" s="83"/>
      <c r="C27" s="86"/>
    </row>
    <row r="28" customFormat="false" ht="42" hidden="false" customHeight="true" outlineLevel="0" collapsed="false">
      <c r="A28" s="83" t="n">
        <v>975</v>
      </c>
      <c r="B28" s="87" t="s">
        <v>114</v>
      </c>
      <c r="C28" s="85" t="s">
        <v>115</v>
      </c>
    </row>
    <row r="29" customFormat="false" ht="24.75" hidden="false" customHeight="true" outlineLevel="0" collapsed="false">
      <c r="A29" s="83" t="n">
        <v>975</v>
      </c>
      <c r="B29" s="83" t="s">
        <v>148</v>
      </c>
      <c r="C29" s="88" t="s">
        <v>149</v>
      </c>
    </row>
    <row r="30" customFormat="false" ht="54.75" hidden="false" customHeight="true" outlineLevel="0" collapsed="false">
      <c r="A30" s="83" t="n">
        <v>975</v>
      </c>
      <c r="B30" s="83" t="s">
        <v>150</v>
      </c>
      <c r="C30" s="85" t="s">
        <v>151</v>
      </c>
    </row>
    <row r="31" customFormat="false" ht="61.5" hidden="false" customHeight="true" outlineLevel="0" collapsed="false">
      <c r="A31" s="83" t="n">
        <v>975</v>
      </c>
      <c r="B31" s="83" t="s">
        <v>120</v>
      </c>
      <c r="C31" s="85" t="s">
        <v>152</v>
      </c>
    </row>
    <row r="32" customFormat="false" ht="51" hidden="false" customHeight="true" outlineLevel="0" collapsed="false">
      <c r="A32" s="83" t="n">
        <v>975</v>
      </c>
      <c r="B32" s="83" t="s">
        <v>116</v>
      </c>
      <c r="C32" s="85" t="s">
        <v>117</v>
      </c>
    </row>
    <row r="33" customFormat="false" ht="102.75" hidden="false" customHeight="true" outlineLevel="0" collapsed="false">
      <c r="A33" s="83" t="n">
        <v>975</v>
      </c>
      <c r="B33" s="83" t="s">
        <v>153</v>
      </c>
      <c r="C33" s="85" t="s">
        <v>154</v>
      </c>
    </row>
    <row r="34" customFormat="false" ht="52.5" hidden="false" customHeight="true" outlineLevel="0" collapsed="false">
      <c r="A34" s="83" t="n">
        <v>975</v>
      </c>
      <c r="B34" s="83" t="s">
        <v>155</v>
      </c>
      <c r="C34" s="89" t="s">
        <v>156</v>
      </c>
    </row>
    <row r="35" customFormat="false" ht="105" hidden="false" customHeight="true" outlineLevel="0" collapsed="false">
      <c r="B35" s="79"/>
    </row>
    <row r="36" customFormat="false" ht="48.75" hidden="false" customHeight="true" outlineLevel="0" collapsed="false">
      <c r="B36" s="79"/>
    </row>
    <row r="37" customFormat="false" ht="12.75" hidden="false" customHeight="false" outlineLevel="0" collapsed="false">
      <c r="B37" s="79"/>
    </row>
    <row r="38" customFormat="false" ht="12.75" hidden="false" customHeight="false" outlineLevel="0" collapsed="false">
      <c r="B38" s="79"/>
    </row>
    <row r="39" customFormat="false" ht="12.75" hidden="false" customHeight="false" outlineLevel="0" collapsed="false">
      <c r="B39" s="79"/>
    </row>
    <row r="40" customFormat="false" ht="12.75" hidden="false" customHeight="false" outlineLevel="0" collapsed="false">
      <c r="B40" s="79"/>
    </row>
    <row r="41" customFormat="false" ht="12.75" hidden="false" customHeight="false" outlineLevel="0" collapsed="false">
      <c r="B41" s="79"/>
    </row>
    <row r="42" customFormat="false" ht="12.75" hidden="false" customHeight="false" outlineLevel="0" collapsed="false">
      <c r="B42" s="79"/>
    </row>
    <row r="43" customFormat="false" ht="12.75" hidden="false" customHeight="false" outlineLevel="0" collapsed="false">
      <c r="B43" s="79"/>
    </row>
    <row r="44" customFormat="false" ht="12.75" hidden="false" customHeight="false" outlineLevel="0" collapsed="false">
      <c r="B44" s="79"/>
    </row>
    <row r="45" customFormat="false" ht="12.75" hidden="false" customHeight="false" outlineLevel="0" collapsed="false">
      <c r="B45" s="79"/>
    </row>
    <row r="46" customFormat="false" ht="12.75" hidden="false" customHeight="false" outlineLevel="0" collapsed="false">
      <c r="B46" s="79"/>
    </row>
    <row r="47" customFormat="false" ht="12.75" hidden="false" customHeight="false" outlineLevel="0" collapsed="false">
      <c r="B47" s="79"/>
    </row>
    <row r="48" customFormat="false" ht="12.75" hidden="false" customHeight="false" outlineLevel="0" collapsed="false">
      <c r="B48" s="79"/>
    </row>
    <row r="49" customFormat="false" ht="12.75" hidden="false" customHeight="false" outlineLevel="0" collapsed="false">
      <c r="B49" s="79"/>
    </row>
    <row r="50" customFormat="false" ht="12.75" hidden="false" customHeight="false" outlineLevel="0" collapsed="false">
      <c r="B50" s="79"/>
    </row>
    <row r="51" customFormat="false" ht="12.75" hidden="false" customHeight="false" outlineLevel="0" collapsed="false">
      <c r="B51" s="79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79"/>
    </row>
    <row r="90" customFormat="false" ht="12.75" hidden="false" customHeight="false" outlineLevel="0" collapsed="false">
      <c r="B90" s="79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9"/>
    </row>
    <row r="99" customFormat="false" ht="12.75" hidden="false" customHeight="false" outlineLevel="0" collapsed="false">
      <c r="B99" s="79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9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79"/>
    </row>
    <row r="121" customFormat="false" ht="12.75" hidden="false" customHeight="false" outlineLevel="0" collapsed="false">
      <c r="B121" s="79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9"/>
    </row>
    <row r="132" customFormat="false" ht="12.75" hidden="false" customHeight="false" outlineLevel="0" collapsed="false">
      <c r="B132" s="79"/>
    </row>
    <row r="133" customFormat="false" ht="12.75" hidden="false" customHeight="false" outlineLevel="0" collapsed="false">
      <c r="B133" s="79"/>
    </row>
    <row r="134" customFormat="false" ht="12.75" hidden="false" customHeight="false" outlineLevel="0" collapsed="false">
      <c r="B134" s="79"/>
    </row>
    <row r="135" customFormat="false" ht="12.75" hidden="false" customHeight="false" outlineLevel="0" collapsed="false">
      <c r="B135" s="79"/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79"/>
    </row>
    <row r="138" customFormat="false" ht="12.75" hidden="false" customHeight="false" outlineLevel="0" collapsed="false">
      <c r="B138" s="79"/>
    </row>
    <row r="139" customFormat="false" ht="12.75" hidden="false" customHeight="false" outlineLevel="0" collapsed="false">
      <c r="B139" s="79"/>
    </row>
    <row r="140" customFormat="false" ht="12.75" hidden="false" customHeight="false" outlineLevel="0" collapsed="false">
      <c r="B140" s="79"/>
    </row>
    <row r="141" customFormat="false" ht="12.75" hidden="false" customHeight="false" outlineLevel="0" collapsed="false">
      <c r="B141" s="79"/>
    </row>
    <row r="142" customFormat="false" ht="12.75" hidden="false" customHeight="false" outlineLevel="0" collapsed="false">
      <c r="B142" s="79"/>
    </row>
    <row r="143" customFormat="false" ht="12.75" hidden="false" customHeight="false" outlineLevel="0" collapsed="false">
      <c r="B143" s="79"/>
    </row>
    <row r="144" customFormat="false" ht="12.75" hidden="false" customHeight="false" outlineLevel="0" collapsed="false">
      <c r="B144" s="79"/>
    </row>
    <row r="145" customFormat="false" ht="12.75" hidden="false" customHeight="false" outlineLevel="0" collapsed="false">
      <c r="B145" s="79"/>
    </row>
    <row r="146" customFormat="false" ht="12.75" hidden="false" customHeight="false" outlineLevel="0" collapsed="false">
      <c r="B146" s="79"/>
    </row>
    <row r="147" customFormat="false" ht="12.75" hidden="false" customHeight="false" outlineLevel="0" collapsed="false">
      <c r="B147" s="79"/>
    </row>
    <row r="148" customFormat="false" ht="12.75" hidden="false" customHeight="false" outlineLevel="0" collapsed="false">
      <c r="B148" s="79"/>
    </row>
    <row r="149" customFormat="false" ht="12.75" hidden="false" customHeight="false" outlineLevel="0" collapsed="false">
      <c r="B149" s="79"/>
    </row>
    <row r="150" customFormat="false" ht="12.75" hidden="false" customHeight="false" outlineLevel="0" collapsed="false">
      <c r="B150" s="79"/>
    </row>
    <row r="151" customFormat="false" ht="12.75" hidden="false" customHeight="false" outlineLevel="0" collapsed="false">
      <c r="B151" s="79"/>
    </row>
    <row r="152" customFormat="false" ht="12.75" hidden="false" customHeight="false" outlineLevel="0" collapsed="false">
      <c r="B152" s="79"/>
    </row>
    <row r="153" customFormat="false" ht="12.75" hidden="false" customHeight="false" outlineLevel="0" collapsed="false">
      <c r="B153" s="79"/>
    </row>
    <row r="154" customFormat="false" ht="12.75" hidden="false" customHeight="false" outlineLevel="0" collapsed="false">
      <c r="B154" s="79"/>
    </row>
    <row r="155" customFormat="false" ht="12.75" hidden="false" customHeight="false" outlineLevel="0" collapsed="false">
      <c r="B155" s="79"/>
    </row>
    <row r="156" customFormat="false" ht="12.75" hidden="false" customHeight="false" outlineLevel="0" collapsed="false">
      <c r="B156" s="79"/>
    </row>
    <row r="157" customFormat="false" ht="12.75" hidden="false" customHeight="false" outlineLevel="0" collapsed="false">
      <c r="B157" s="79"/>
    </row>
    <row r="158" customFormat="false" ht="12.75" hidden="false" customHeight="false" outlineLevel="0" collapsed="false">
      <c r="B158" s="79"/>
    </row>
    <row r="159" customFormat="false" ht="12.75" hidden="false" customHeight="false" outlineLevel="0" collapsed="false">
      <c r="B159" s="79"/>
    </row>
    <row r="160" customFormat="false" ht="12.75" hidden="false" customHeight="false" outlineLevel="0" collapsed="false">
      <c r="B160" s="79"/>
    </row>
    <row r="161" customFormat="false" ht="12.75" hidden="false" customHeight="false" outlineLevel="0" collapsed="false">
      <c r="B161" s="79"/>
    </row>
    <row r="162" customFormat="false" ht="12.75" hidden="false" customHeight="false" outlineLevel="0" collapsed="false">
      <c r="B162" s="79"/>
    </row>
    <row r="163" customFormat="false" ht="12.75" hidden="false" customHeight="false" outlineLevel="0" collapsed="false">
      <c r="B163" s="79"/>
    </row>
    <row r="164" customFormat="false" ht="12.75" hidden="false" customHeight="false" outlineLevel="0" collapsed="false">
      <c r="B164" s="79"/>
    </row>
    <row r="165" customFormat="false" ht="12.75" hidden="false" customHeight="false" outlineLevel="0" collapsed="false">
      <c r="B165" s="79"/>
    </row>
    <row r="166" customFormat="false" ht="12.75" hidden="false" customHeight="false" outlineLevel="0" collapsed="false">
      <c r="B166" s="79"/>
    </row>
    <row r="167" customFormat="false" ht="12.75" hidden="false" customHeight="false" outlineLevel="0" collapsed="false">
      <c r="B167" s="79"/>
    </row>
    <row r="168" customFormat="false" ht="12.75" hidden="false" customHeight="false" outlineLevel="0" collapsed="false">
      <c r="B168" s="79"/>
    </row>
    <row r="169" customFormat="false" ht="12.75" hidden="false" customHeight="false" outlineLevel="0" collapsed="false">
      <c r="B169" s="79"/>
    </row>
    <row r="170" customFormat="false" ht="12.75" hidden="false" customHeight="false" outlineLevel="0" collapsed="false">
      <c r="B170" s="79"/>
    </row>
    <row r="171" customFormat="false" ht="12.75" hidden="false" customHeight="false" outlineLevel="0" collapsed="false">
      <c r="B171" s="79"/>
    </row>
    <row r="172" customFormat="false" ht="12.75" hidden="false" customHeight="false" outlineLevel="0" collapsed="false">
      <c r="B172" s="79"/>
    </row>
    <row r="173" customFormat="false" ht="12.75" hidden="false" customHeight="false" outlineLevel="0" collapsed="false">
      <c r="B173" s="79"/>
    </row>
    <row r="174" customFormat="false" ht="12.75" hidden="false" customHeight="false" outlineLevel="0" collapsed="false">
      <c r="B174" s="79"/>
    </row>
    <row r="175" customFormat="false" ht="12.75" hidden="false" customHeight="false" outlineLevel="0" collapsed="false">
      <c r="B175" s="79"/>
    </row>
    <row r="176" customFormat="false" ht="12.75" hidden="false" customHeight="false" outlineLevel="0" collapsed="false">
      <c r="B176" s="79"/>
    </row>
    <row r="177" customFormat="false" ht="12.75" hidden="false" customHeight="false" outlineLevel="0" collapsed="false">
      <c r="B177" s="79"/>
    </row>
    <row r="178" customFormat="false" ht="12.75" hidden="false" customHeight="false" outlineLevel="0" collapsed="false">
      <c r="B178" s="79"/>
    </row>
    <row r="179" customFormat="false" ht="12.75" hidden="false" customHeight="false" outlineLevel="0" collapsed="false">
      <c r="B179" s="79"/>
    </row>
    <row r="180" customFormat="false" ht="12.75" hidden="false" customHeight="false" outlineLevel="0" collapsed="false">
      <c r="B180" s="79"/>
    </row>
    <row r="181" customFormat="false" ht="12.75" hidden="false" customHeight="false" outlineLevel="0" collapsed="false">
      <c r="B181" s="79"/>
    </row>
    <row r="182" customFormat="false" ht="12.75" hidden="false" customHeight="false" outlineLevel="0" collapsed="false">
      <c r="B182" s="79"/>
    </row>
    <row r="183" customFormat="false" ht="12.75" hidden="false" customHeight="false" outlineLevel="0" collapsed="false">
      <c r="B183" s="79"/>
    </row>
    <row r="184" customFormat="false" ht="12.75" hidden="false" customHeight="false" outlineLevel="0" collapsed="false">
      <c r="B184" s="79"/>
    </row>
    <row r="185" customFormat="false" ht="12.75" hidden="false" customHeight="false" outlineLevel="0" collapsed="false">
      <c r="B185" s="79"/>
    </row>
    <row r="186" customFormat="false" ht="12.75" hidden="false" customHeight="false" outlineLevel="0" collapsed="false">
      <c r="B186" s="79"/>
    </row>
    <row r="187" customFormat="false" ht="12.75" hidden="false" customHeight="false" outlineLevel="0" collapsed="false">
      <c r="B187" s="79"/>
    </row>
    <row r="188" customFormat="false" ht="12.75" hidden="false" customHeight="false" outlineLevel="0" collapsed="false">
      <c r="B188" s="79"/>
    </row>
    <row r="189" customFormat="false" ht="12.75" hidden="false" customHeight="false" outlineLevel="0" collapsed="false">
      <c r="B189" s="79"/>
    </row>
    <row r="190" customFormat="false" ht="12.75" hidden="false" customHeight="false" outlineLevel="0" collapsed="false">
      <c r="B190" s="79"/>
    </row>
    <row r="191" customFormat="false" ht="12.75" hidden="false" customHeight="false" outlineLevel="0" collapsed="false">
      <c r="B191" s="79"/>
    </row>
    <row r="192" customFormat="false" ht="12.75" hidden="false" customHeight="false" outlineLevel="0" collapsed="false">
      <c r="B192" s="79"/>
    </row>
    <row r="193" customFormat="false" ht="12.75" hidden="false" customHeight="false" outlineLevel="0" collapsed="false">
      <c r="B193" s="79"/>
    </row>
    <row r="194" customFormat="false" ht="12.75" hidden="false" customHeight="false" outlineLevel="0" collapsed="false">
      <c r="B194" s="79"/>
    </row>
    <row r="195" customFormat="false" ht="12.75" hidden="false" customHeight="false" outlineLevel="0" collapsed="false">
      <c r="B195" s="79"/>
    </row>
    <row r="196" customFormat="false" ht="12.75" hidden="false" customHeight="false" outlineLevel="0" collapsed="false">
      <c r="B196" s="79"/>
    </row>
    <row r="197" customFormat="false" ht="12.75" hidden="false" customHeight="false" outlineLevel="0" collapsed="false">
      <c r="B197" s="79"/>
    </row>
    <row r="198" customFormat="false" ht="12.75" hidden="false" customHeight="false" outlineLevel="0" collapsed="false">
      <c r="B198" s="79"/>
    </row>
    <row r="199" customFormat="false" ht="12.75" hidden="false" customHeight="false" outlineLevel="0" collapsed="false">
      <c r="B199" s="79"/>
    </row>
    <row r="200" customFormat="false" ht="12.75" hidden="false" customHeight="false" outlineLevel="0" collapsed="false">
      <c r="B200" s="79"/>
    </row>
    <row r="201" customFormat="false" ht="12.75" hidden="false" customHeight="false" outlineLevel="0" collapsed="false">
      <c r="B201" s="79"/>
    </row>
    <row r="202" customFormat="false" ht="12.75" hidden="false" customHeight="false" outlineLevel="0" collapsed="false">
      <c r="B202" s="79"/>
    </row>
    <row r="203" customFormat="false" ht="12.75" hidden="false" customHeight="false" outlineLevel="0" collapsed="false">
      <c r="B203" s="79"/>
    </row>
    <row r="204" customFormat="false" ht="12.75" hidden="false" customHeight="false" outlineLevel="0" collapsed="false">
      <c r="B204" s="79"/>
    </row>
    <row r="205" customFormat="false" ht="12.75" hidden="false" customHeight="false" outlineLevel="0" collapsed="false">
      <c r="B205" s="79"/>
    </row>
    <row r="206" customFormat="false" ht="12.75" hidden="false" customHeight="false" outlineLevel="0" collapsed="false">
      <c r="B206" s="79"/>
    </row>
    <row r="207" customFormat="false" ht="12.75" hidden="false" customHeight="false" outlineLevel="0" collapsed="false">
      <c r="B207" s="79"/>
    </row>
    <row r="208" customFormat="false" ht="12.75" hidden="false" customHeight="false" outlineLevel="0" collapsed="false">
      <c r="B208" s="79"/>
    </row>
    <row r="209" customFormat="false" ht="12.75" hidden="false" customHeight="false" outlineLevel="0" collapsed="false">
      <c r="B209" s="79"/>
    </row>
    <row r="210" customFormat="false" ht="12.75" hidden="false" customHeight="false" outlineLevel="0" collapsed="false">
      <c r="B210" s="79"/>
    </row>
    <row r="211" customFormat="false" ht="12.75" hidden="false" customHeight="false" outlineLevel="0" collapsed="false">
      <c r="B211" s="79"/>
    </row>
    <row r="212" customFormat="false" ht="12.75" hidden="false" customHeight="false" outlineLevel="0" collapsed="false">
      <c r="B212" s="79"/>
    </row>
  </sheetData>
  <mergeCells count="18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B16"/>
    <mergeCell ref="C16:C17"/>
    <mergeCell ref="A26:A27"/>
    <mergeCell ref="B26:B27"/>
    <mergeCell ref="C26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27.56"/>
    <col collapsed="false" customWidth="true" hidden="false" outlineLevel="0" max="4" min="4" style="0" width="66.14"/>
    <col collapsed="false" customWidth="true" hidden="false" outlineLevel="0" max="6" min="6" style="0" width="5.28"/>
    <col collapsed="false" customWidth="true" hidden="false" outlineLevel="0" max="7" min="7" style="0" width="8.7"/>
  </cols>
  <sheetData>
    <row r="1" customFormat="false" ht="12.75" hidden="false" customHeight="false" outlineLevel="0" collapsed="false">
      <c r="B1" s="90"/>
      <c r="C1" s="2" t="s">
        <v>157</v>
      </c>
      <c r="D1" s="2"/>
      <c r="E1" s="24"/>
      <c r="F1" s="24"/>
      <c r="G1" s="24"/>
      <c r="H1" s="91"/>
    </row>
    <row r="2" customFormat="false" ht="12.75" hidden="false" customHeight="true" outlineLevel="0" collapsed="false">
      <c r="B2" s="3" t="s">
        <v>158</v>
      </c>
      <c r="C2" s="3"/>
      <c r="D2" s="3"/>
      <c r="E2" s="25"/>
      <c r="F2" s="25"/>
      <c r="G2" s="25"/>
      <c r="H2" s="91"/>
    </row>
    <row r="3" customFormat="false" ht="12.75" hidden="false" customHeight="true" outlineLevel="0" collapsed="false">
      <c r="A3" s="92" t="s">
        <v>35</v>
      </c>
      <c r="B3" s="92"/>
      <c r="C3" s="92"/>
      <c r="D3" s="92"/>
      <c r="E3" s="25"/>
      <c r="F3" s="25"/>
      <c r="G3" s="25"/>
      <c r="H3" s="91"/>
    </row>
    <row r="4" customFormat="false" ht="12.75" hidden="false" customHeight="true" outlineLevel="0" collapsed="false">
      <c r="B4" s="26"/>
      <c r="C4" s="26"/>
      <c r="D4" s="26" t="s">
        <v>130</v>
      </c>
      <c r="E4" s="25"/>
      <c r="F4" s="25"/>
      <c r="G4" s="25"/>
      <c r="H4" s="91"/>
    </row>
    <row r="5" customFormat="false" ht="12.75" hidden="false" customHeight="true" outlineLevel="0" collapsed="false">
      <c r="B5" s="19"/>
      <c r="C5" s="4" t="s">
        <v>131</v>
      </c>
      <c r="D5" s="4"/>
      <c r="E5" s="20"/>
      <c r="F5" s="20"/>
      <c r="G5" s="20"/>
      <c r="H5" s="91"/>
    </row>
    <row r="6" customFormat="false" ht="12.75" hidden="false" customHeight="true" outlineLevel="0" collapsed="false">
      <c r="B6" s="26"/>
      <c r="C6" s="3" t="s">
        <v>5</v>
      </c>
      <c r="D6" s="3"/>
      <c r="E6" s="25"/>
      <c r="F6" s="25"/>
      <c r="G6" s="25"/>
      <c r="H6" s="91"/>
    </row>
    <row r="7" customFormat="false" ht="12.75" hidden="false" customHeight="true" outlineLevel="0" collapsed="false">
      <c r="B7" s="3" t="s">
        <v>6</v>
      </c>
      <c r="C7" s="3"/>
      <c r="D7" s="3"/>
      <c r="E7" s="25"/>
      <c r="F7" s="25"/>
      <c r="G7" s="25"/>
      <c r="H7" s="91"/>
    </row>
    <row r="8" customFormat="false" ht="12.75" hidden="false" customHeight="true" outlineLevel="0" collapsed="false">
      <c r="B8" s="19"/>
      <c r="C8" s="4" t="s">
        <v>7</v>
      </c>
      <c r="D8" s="4"/>
      <c r="E8" s="20"/>
      <c r="F8" s="20"/>
      <c r="G8" s="20"/>
      <c r="H8" s="91"/>
    </row>
    <row r="9" customFormat="false" ht="12.75" hidden="false" customHeight="true" outlineLevel="0" collapsed="false">
      <c r="B9" s="19"/>
      <c r="C9" s="4" t="s">
        <v>159</v>
      </c>
      <c r="D9" s="4"/>
      <c r="E9" s="20"/>
      <c r="F9" s="20"/>
      <c r="G9" s="20"/>
      <c r="H9" s="91"/>
    </row>
    <row r="10" customFormat="false" ht="12.75" hidden="false" customHeight="true" outlineLevel="0" collapsed="false">
      <c r="B10" s="19"/>
      <c r="C10" s="4"/>
      <c r="D10" s="4"/>
      <c r="E10" s="20"/>
      <c r="F10" s="20"/>
      <c r="G10" s="20"/>
      <c r="H10" s="91"/>
    </row>
    <row r="11" customFormat="false" ht="18" hidden="false" customHeight="true" outlineLevel="0" collapsed="false">
      <c r="A11" s="6" t="s">
        <v>160</v>
      </c>
      <c r="B11" s="6"/>
      <c r="C11" s="6"/>
      <c r="D11" s="6"/>
      <c r="E11" s="19"/>
      <c r="F11" s="19"/>
      <c r="G11" s="19"/>
      <c r="H11" s="91"/>
    </row>
    <row r="12" customFormat="false" ht="12.75" hidden="false" customHeight="true" outlineLevel="0" collapsed="false">
      <c r="A12" s="81" t="s">
        <v>161</v>
      </c>
      <c r="B12" s="81"/>
      <c r="C12" s="81"/>
      <c r="D12" s="81"/>
      <c r="E12" s="19"/>
      <c r="F12" s="19"/>
      <c r="G12" s="19"/>
      <c r="H12" s="91"/>
    </row>
    <row r="13" customFormat="false" ht="14.25" hidden="false" customHeight="true" outlineLevel="0" collapsed="false">
      <c r="A13" s="81" t="s">
        <v>135</v>
      </c>
      <c r="B13" s="81"/>
      <c r="C13" s="81"/>
      <c r="D13" s="81"/>
      <c r="E13" s="19"/>
      <c r="F13" s="19"/>
      <c r="G13" s="19"/>
      <c r="H13" s="91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91"/>
    </row>
    <row r="15" customFormat="false" ht="77.45" hidden="false" customHeight="true" outlineLevel="0" collapsed="false">
      <c r="B15" s="83" t="s">
        <v>162</v>
      </c>
      <c r="C15" s="83" t="s">
        <v>163</v>
      </c>
      <c r="D15" s="83" t="s">
        <v>164</v>
      </c>
    </row>
    <row r="16" customFormat="false" ht="31.5" hidden="false" customHeight="false" outlineLevel="0" collapsed="false">
      <c r="B16" s="10" t="n">
        <v>975</v>
      </c>
      <c r="C16" s="83"/>
      <c r="D16" s="10" t="s">
        <v>165</v>
      </c>
    </row>
    <row r="17" customFormat="false" ht="31.5" hidden="false" customHeight="false" outlineLevel="0" collapsed="false">
      <c r="B17" s="83" t="n">
        <v>975</v>
      </c>
      <c r="C17" s="83" t="s">
        <v>166</v>
      </c>
      <c r="D17" s="84" t="s">
        <v>167</v>
      </c>
    </row>
    <row r="18" customFormat="false" ht="31.5" hidden="false" customHeight="false" outlineLevel="0" collapsed="false">
      <c r="B18" s="83" t="n">
        <v>975</v>
      </c>
      <c r="C18" s="83" t="s">
        <v>168</v>
      </c>
      <c r="D18" s="84" t="s">
        <v>169</v>
      </c>
    </row>
    <row r="19" customFormat="false" ht="47.25" hidden="false" customHeight="false" outlineLevel="0" collapsed="false">
      <c r="B19" s="83" t="n">
        <v>975</v>
      </c>
      <c r="C19" s="83" t="s">
        <v>170</v>
      </c>
      <c r="D19" s="84" t="s">
        <v>171</v>
      </c>
    </row>
    <row r="20" customFormat="false" ht="47.25" hidden="false" customHeight="false" outlineLevel="0" collapsed="false">
      <c r="B20" s="83" t="n">
        <v>975</v>
      </c>
      <c r="C20" s="83" t="s">
        <v>172</v>
      </c>
      <c r="D20" s="84" t="s">
        <v>173</v>
      </c>
    </row>
    <row r="21" customFormat="false" ht="31.5" hidden="false" customHeight="false" outlineLevel="0" collapsed="false">
      <c r="B21" s="83" t="n">
        <v>975</v>
      </c>
      <c r="C21" s="83" t="s">
        <v>174</v>
      </c>
      <c r="D21" s="84" t="s">
        <v>24</v>
      </c>
    </row>
    <row r="22" customFormat="false" ht="30" hidden="false" customHeight="true" outlineLevel="0" collapsed="false">
      <c r="B22" s="93" t="n">
        <v>975</v>
      </c>
      <c r="C22" s="93" t="s">
        <v>175</v>
      </c>
      <c r="D22" s="94" t="s">
        <v>31</v>
      </c>
    </row>
  </sheetData>
  <mergeCells count="12">
    <mergeCell ref="C1:D1"/>
    <mergeCell ref="B2:D2"/>
    <mergeCell ref="A3:D3"/>
    <mergeCell ref="C5:D5"/>
    <mergeCell ref="C6:D6"/>
    <mergeCell ref="B7:D7"/>
    <mergeCell ref="C8:D8"/>
    <mergeCell ref="C9:D9"/>
    <mergeCell ref="C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8.14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95"/>
      <c r="B1" s="95"/>
      <c r="C1" s="96"/>
      <c r="D1" s="96"/>
      <c r="E1" s="97" t="s">
        <v>176</v>
      </c>
      <c r="F1" s="97"/>
      <c r="G1" s="97"/>
      <c r="H1" s="91"/>
    </row>
    <row r="2" customFormat="false" ht="12.75" hidden="false" customHeight="true" outlineLevel="0" collapsed="false">
      <c r="A2" s="98" t="s">
        <v>158</v>
      </c>
      <c r="B2" s="98"/>
      <c r="C2" s="98"/>
      <c r="D2" s="98"/>
      <c r="E2" s="98"/>
      <c r="F2" s="98"/>
      <c r="G2" s="98"/>
      <c r="H2" s="91"/>
    </row>
    <row r="3" customFormat="false" ht="12.75" hidden="false" customHeight="true" outlineLevel="0" collapsed="false">
      <c r="A3" s="98" t="s">
        <v>35</v>
      </c>
      <c r="B3" s="98"/>
      <c r="C3" s="98"/>
      <c r="D3" s="98"/>
      <c r="E3" s="98"/>
      <c r="F3" s="98"/>
      <c r="G3" s="98"/>
      <c r="H3" s="91"/>
    </row>
    <row r="4" customFormat="false" ht="12.75" hidden="false" customHeight="true" outlineLevel="0" collapsed="false">
      <c r="A4" s="98" t="s">
        <v>130</v>
      </c>
      <c r="B4" s="98"/>
      <c r="C4" s="98"/>
      <c r="D4" s="98"/>
      <c r="E4" s="98"/>
      <c r="F4" s="98"/>
      <c r="G4" s="98"/>
      <c r="H4" s="91"/>
    </row>
    <row r="5" customFormat="false" ht="12.75" hidden="false" customHeight="true" outlineLevel="0" collapsed="false">
      <c r="A5" s="99"/>
      <c r="B5" s="99"/>
      <c r="C5" s="100" t="s">
        <v>131</v>
      </c>
      <c r="D5" s="100"/>
      <c r="E5" s="100"/>
      <c r="F5" s="100"/>
      <c r="G5" s="100"/>
      <c r="H5" s="91"/>
    </row>
    <row r="6" customFormat="false" ht="12.75" hidden="false" customHeight="true" outlineLevel="0" collapsed="false">
      <c r="A6" s="101"/>
      <c r="B6" s="101"/>
      <c r="C6" s="98" t="s">
        <v>5</v>
      </c>
      <c r="D6" s="98"/>
      <c r="E6" s="98"/>
      <c r="F6" s="98"/>
      <c r="G6" s="98"/>
      <c r="H6" s="91"/>
    </row>
    <row r="7" customFormat="false" ht="12.75" hidden="false" customHeight="true" outlineLevel="0" collapsed="false">
      <c r="A7" s="98" t="s">
        <v>6</v>
      </c>
      <c r="B7" s="98"/>
      <c r="C7" s="98"/>
      <c r="D7" s="98"/>
      <c r="E7" s="98"/>
      <c r="F7" s="98"/>
      <c r="G7" s="98"/>
      <c r="H7" s="91"/>
    </row>
    <row r="8" customFormat="false" ht="12.75" hidden="false" customHeight="true" outlineLevel="0" collapsed="false">
      <c r="A8" s="99"/>
      <c r="B8" s="99"/>
      <c r="C8" s="100" t="s">
        <v>7</v>
      </c>
      <c r="D8" s="100"/>
      <c r="E8" s="100"/>
      <c r="F8" s="100"/>
      <c r="G8" s="100"/>
      <c r="H8" s="91"/>
    </row>
    <row r="9" customFormat="false" ht="12.75" hidden="false" customHeight="true" outlineLevel="0" collapsed="false">
      <c r="A9" s="99"/>
      <c r="B9" s="99"/>
      <c r="C9" s="100" t="s">
        <v>177</v>
      </c>
      <c r="D9" s="100"/>
      <c r="E9" s="100"/>
      <c r="F9" s="100"/>
      <c r="G9" s="100"/>
      <c r="H9" s="91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3"/>
    </row>
    <row r="11" customFormat="false" ht="12.75" hidden="false" customHeight="true" outlineLevel="0" collapsed="false">
      <c r="A11" s="104" t="s">
        <v>178</v>
      </c>
      <c r="B11" s="104"/>
      <c r="C11" s="104"/>
      <c r="D11" s="104"/>
      <c r="E11" s="104"/>
      <c r="F11" s="104"/>
      <c r="G11" s="104"/>
      <c r="K11" s="105"/>
      <c r="L11" s="105"/>
      <c r="M11" s="105"/>
      <c r="N11" s="105"/>
      <c r="O11" s="105"/>
      <c r="P11" s="105"/>
    </row>
    <row r="12" customFormat="false" ht="12.75" hidden="false" customHeight="true" outlineLevel="0" collapsed="false">
      <c r="A12" s="104" t="s">
        <v>179</v>
      </c>
      <c r="B12" s="104"/>
      <c r="C12" s="104"/>
      <c r="D12" s="104"/>
      <c r="E12" s="104"/>
      <c r="F12" s="104"/>
      <c r="G12" s="104"/>
      <c r="K12" s="105"/>
      <c r="L12" s="105"/>
      <c r="M12" s="105"/>
      <c r="N12" s="105"/>
      <c r="O12" s="105"/>
      <c r="P12" s="105"/>
    </row>
    <row r="13" customFormat="false" ht="12.75" hidden="false" customHeight="true" outlineLevel="0" collapsed="false">
      <c r="A13" s="104" t="s">
        <v>180</v>
      </c>
      <c r="B13" s="104"/>
      <c r="C13" s="104"/>
      <c r="D13" s="104"/>
      <c r="E13" s="104"/>
      <c r="F13" s="104"/>
      <c r="G13" s="104"/>
      <c r="K13" s="105"/>
      <c r="L13" s="105"/>
      <c r="M13" s="105"/>
      <c r="N13" s="105"/>
      <c r="O13" s="105"/>
      <c r="P13" s="105"/>
    </row>
    <row r="14" customFormat="false" ht="12.75" hidden="false" customHeight="true" outlineLevel="0" collapsed="false">
      <c r="A14" s="104" t="s">
        <v>181</v>
      </c>
      <c r="B14" s="104"/>
      <c r="C14" s="104"/>
      <c r="D14" s="104"/>
      <c r="E14" s="104"/>
      <c r="F14" s="104"/>
      <c r="G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1.25" hidden="false" customHeight="true" outlineLevel="0" collapsed="false">
      <c r="A17" s="96"/>
      <c r="B17" s="96"/>
      <c r="C17" s="96"/>
      <c r="D17" s="96"/>
      <c r="E17" s="96"/>
      <c r="F17" s="106" t="s">
        <v>182</v>
      </c>
      <c r="G17" s="106"/>
      <c r="H17" s="107"/>
    </row>
    <row r="18" customFormat="false" ht="12.75" hidden="false" customHeight="true" outlineLevel="0" collapsed="false">
      <c r="A18" s="108" t="s">
        <v>13</v>
      </c>
      <c r="B18" s="108" t="s">
        <v>183</v>
      </c>
      <c r="C18" s="108" t="s">
        <v>184</v>
      </c>
      <c r="D18" s="108" t="s">
        <v>185</v>
      </c>
      <c r="E18" s="108" t="s">
        <v>186</v>
      </c>
      <c r="F18" s="108" t="s">
        <v>187</v>
      </c>
      <c r="G18" s="108" t="s">
        <v>75</v>
      </c>
      <c r="H18" s="108" t="s">
        <v>76</v>
      </c>
    </row>
    <row r="19" customFormat="false" ht="42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J19" s="109"/>
      <c r="K19" s="109"/>
      <c r="L19" s="109"/>
      <c r="M19" s="109"/>
    </row>
    <row r="20" customFormat="false" ht="30" hidden="false" customHeight="true" outlineLevel="0" collapsed="false">
      <c r="A20" s="110" t="s">
        <v>188</v>
      </c>
      <c r="B20" s="110"/>
      <c r="C20" s="110"/>
      <c r="D20" s="110"/>
      <c r="E20" s="110"/>
      <c r="F20" s="110"/>
      <c r="G20" s="110"/>
      <c r="H20" s="110"/>
      <c r="J20" s="111"/>
      <c r="K20" s="111"/>
      <c r="L20" s="111"/>
      <c r="M20" s="111"/>
    </row>
    <row r="21" customFormat="false" ht="15.75" hidden="false" customHeight="false" outlineLevel="0" collapsed="false">
      <c r="A21" s="112" t="s">
        <v>189</v>
      </c>
      <c r="B21" s="113" t="n">
        <v>975</v>
      </c>
      <c r="C21" s="113" t="s">
        <v>190</v>
      </c>
      <c r="D21" s="113" t="s">
        <v>191</v>
      </c>
      <c r="E21" s="113" t="s">
        <v>192</v>
      </c>
      <c r="F21" s="113" t="s">
        <v>193</v>
      </c>
      <c r="G21" s="114" t="n">
        <f aca="false">G22+G25+G40</f>
        <v>3304.5</v>
      </c>
      <c r="H21" s="114" t="n">
        <f aca="false">H22+H25+H40</f>
        <v>3304.5</v>
      </c>
    </row>
    <row r="22" customFormat="false" ht="27.75" hidden="false" customHeight="true" outlineLevel="0" collapsed="false">
      <c r="A22" s="112" t="s">
        <v>194</v>
      </c>
      <c r="B22" s="115" t="n">
        <v>975</v>
      </c>
      <c r="C22" s="113" t="s">
        <v>190</v>
      </c>
      <c r="D22" s="113" t="s">
        <v>195</v>
      </c>
      <c r="E22" s="113" t="s">
        <v>192</v>
      </c>
      <c r="F22" s="113" t="s">
        <v>193</v>
      </c>
      <c r="G22" s="114" t="n">
        <v>195.3</v>
      </c>
      <c r="H22" s="114" t="n">
        <v>195.3</v>
      </c>
    </row>
    <row r="23" customFormat="false" ht="31.5" hidden="false" customHeight="false" outlineLevel="0" collapsed="false">
      <c r="A23" s="116" t="s">
        <v>196</v>
      </c>
      <c r="B23" s="108" t="n">
        <v>975</v>
      </c>
      <c r="C23" s="108" t="s">
        <v>190</v>
      </c>
      <c r="D23" s="108" t="s">
        <v>195</v>
      </c>
      <c r="E23" s="108" t="s">
        <v>197</v>
      </c>
      <c r="F23" s="108" t="n">
        <v>120</v>
      </c>
      <c r="G23" s="117" t="n">
        <v>195.3</v>
      </c>
      <c r="H23" s="117" t="n">
        <v>195.3</v>
      </c>
      <c r="J23" s="118"/>
    </row>
    <row r="24" customFormat="false" ht="31.5" hidden="false" customHeight="false" outlineLevel="0" collapsed="false">
      <c r="A24" s="116" t="s">
        <v>198</v>
      </c>
      <c r="B24" s="108" t="n">
        <v>975</v>
      </c>
      <c r="C24" s="119" t="s">
        <v>190</v>
      </c>
      <c r="D24" s="119" t="s">
        <v>195</v>
      </c>
      <c r="E24" s="108" t="s">
        <v>197</v>
      </c>
      <c r="F24" s="108" t="n">
        <v>123</v>
      </c>
      <c r="G24" s="120" t="n">
        <v>195.3</v>
      </c>
      <c r="H24" s="120" t="n">
        <v>195.3</v>
      </c>
      <c r="J24" s="118"/>
    </row>
    <row r="25" customFormat="false" ht="16.5" hidden="false" customHeight="true" outlineLevel="0" collapsed="false">
      <c r="A25" s="112" t="s">
        <v>199</v>
      </c>
      <c r="B25" s="115" t="n">
        <v>975</v>
      </c>
      <c r="C25" s="113" t="s">
        <v>190</v>
      </c>
      <c r="D25" s="113" t="s">
        <v>200</v>
      </c>
      <c r="E25" s="113" t="s">
        <v>192</v>
      </c>
      <c r="F25" s="113" t="s">
        <v>193</v>
      </c>
      <c r="G25" s="114" t="n">
        <f aca="false">G26</f>
        <v>2544.2</v>
      </c>
      <c r="H25" s="114" t="n">
        <f aca="false">H26</f>
        <v>2544.2</v>
      </c>
      <c r="J25" s="118"/>
    </row>
    <row r="26" customFormat="false" ht="28.5" hidden="false" customHeight="true" outlineLevel="0" collapsed="false">
      <c r="A26" s="116" t="s">
        <v>201</v>
      </c>
      <c r="B26" s="108" t="n">
        <v>975</v>
      </c>
      <c r="C26" s="108" t="s">
        <v>190</v>
      </c>
      <c r="D26" s="119" t="s">
        <v>200</v>
      </c>
      <c r="E26" s="108" t="s">
        <v>202</v>
      </c>
      <c r="F26" s="108" t="s">
        <v>193</v>
      </c>
      <c r="G26" s="117" t="n">
        <f aca="false">G27</f>
        <v>2544.2</v>
      </c>
      <c r="H26" s="117" t="n">
        <f aca="false">H27+H32+H35</f>
        <v>2544.2</v>
      </c>
    </row>
    <row r="27" customFormat="false" ht="31.5" hidden="false" customHeight="false" outlineLevel="0" collapsed="false">
      <c r="A27" s="121" t="s">
        <v>203</v>
      </c>
      <c r="B27" s="115" t="n">
        <v>975</v>
      </c>
      <c r="C27" s="115" t="s">
        <v>190</v>
      </c>
      <c r="D27" s="122" t="s">
        <v>200</v>
      </c>
      <c r="E27" s="108" t="s">
        <v>202</v>
      </c>
      <c r="F27" s="115" t="s">
        <v>193</v>
      </c>
      <c r="G27" s="123" t="n">
        <f aca="false">G28+G32+G35</f>
        <v>2544.2</v>
      </c>
      <c r="H27" s="123" t="n">
        <f aca="false">H28</f>
        <v>2458.3</v>
      </c>
    </row>
    <row r="28" customFormat="false" ht="49.5" hidden="false" customHeight="true" outlineLevel="0" collapsed="false">
      <c r="A28" s="116" t="s">
        <v>204</v>
      </c>
      <c r="B28" s="108" t="n">
        <v>975</v>
      </c>
      <c r="C28" s="119" t="s">
        <v>190</v>
      </c>
      <c r="D28" s="119" t="s">
        <v>200</v>
      </c>
      <c r="E28" s="108" t="s">
        <v>202</v>
      </c>
      <c r="F28" s="108" t="s">
        <v>205</v>
      </c>
      <c r="G28" s="117" t="n">
        <f aca="false">G29</f>
        <v>2458.3</v>
      </c>
      <c r="H28" s="117" t="n">
        <f aca="false">H29</f>
        <v>2458.3</v>
      </c>
    </row>
    <row r="29" customFormat="false" ht="26.25" hidden="false" customHeight="true" outlineLevel="0" collapsed="false">
      <c r="A29" s="116" t="s">
        <v>206</v>
      </c>
      <c r="B29" s="108" t="n">
        <v>975</v>
      </c>
      <c r="C29" s="119" t="s">
        <v>190</v>
      </c>
      <c r="D29" s="119" t="s">
        <v>200</v>
      </c>
      <c r="E29" s="108" t="s">
        <v>207</v>
      </c>
      <c r="F29" s="108" t="n">
        <v>120</v>
      </c>
      <c r="G29" s="117" t="n">
        <f aca="false">G30+G31</f>
        <v>2458.3</v>
      </c>
      <c r="H29" s="117" t="n">
        <f aca="false">H30+H31</f>
        <v>2458.3</v>
      </c>
    </row>
    <row r="30" customFormat="false" ht="15.75" hidden="false" customHeight="true" outlineLevel="0" collapsed="false">
      <c r="A30" s="116" t="s">
        <v>208</v>
      </c>
      <c r="B30" s="108" t="n">
        <v>975</v>
      </c>
      <c r="C30" s="119" t="s">
        <v>190</v>
      </c>
      <c r="D30" s="119" t="s">
        <v>200</v>
      </c>
      <c r="E30" s="108" t="s">
        <v>207</v>
      </c>
      <c r="F30" s="108" t="n">
        <v>121</v>
      </c>
      <c r="G30" s="117" t="n">
        <v>1888.1</v>
      </c>
      <c r="H30" s="117" t="n">
        <v>1888.1</v>
      </c>
      <c r="J30" s="118"/>
    </row>
    <row r="31" customFormat="false" ht="48" hidden="false" customHeight="true" outlineLevel="0" collapsed="false">
      <c r="A31" s="116" t="s">
        <v>209</v>
      </c>
      <c r="B31" s="108" t="n">
        <v>975</v>
      </c>
      <c r="C31" s="119" t="s">
        <v>190</v>
      </c>
      <c r="D31" s="119" t="s">
        <v>200</v>
      </c>
      <c r="E31" s="108" t="n">
        <v>7860000110</v>
      </c>
      <c r="F31" s="108" t="n">
        <v>129</v>
      </c>
      <c r="G31" s="117" t="n">
        <v>570.2</v>
      </c>
      <c r="H31" s="117" t="n">
        <v>570.2</v>
      </c>
      <c r="J31" s="118"/>
    </row>
    <row r="32" customFormat="false" ht="22.5" hidden="false" customHeight="true" outlineLevel="0" collapsed="false">
      <c r="A32" s="116" t="s">
        <v>210</v>
      </c>
      <c r="B32" s="108" t="n">
        <v>975</v>
      </c>
      <c r="C32" s="119" t="s">
        <v>190</v>
      </c>
      <c r="D32" s="119" t="s">
        <v>200</v>
      </c>
      <c r="E32" s="108" t="s">
        <v>211</v>
      </c>
      <c r="F32" s="108" t="s">
        <v>212</v>
      </c>
      <c r="G32" s="117" t="n">
        <f aca="false">G33</f>
        <v>28.5</v>
      </c>
      <c r="H32" s="117" t="n">
        <f aca="false">H33</f>
        <v>28.5</v>
      </c>
    </row>
    <row r="33" customFormat="false" ht="15" hidden="false" customHeight="true" outlineLevel="0" collapsed="false">
      <c r="A33" s="124" t="s">
        <v>213</v>
      </c>
      <c r="B33" s="108" t="n">
        <v>975</v>
      </c>
      <c r="C33" s="119" t="s">
        <v>190</v>
      </c>
      <c r="D33" s="119" t="s">
        <v>200</v>
      </c>
      <c r="E33" s="108" t="s">
        <v>211</v>
      </c>
      <c r="F33" s="108" t="s">
        <v>214</v>
      </c>
      <c r="G33" s="117" t="n">
        <v>28.5</v>
      </c>
      <c r="H33" s="117" t="n">
        <v>28.5</v>
      </c>
    </row>
    <row r="34" customFormat="false" ht="16.5" hidden="false" customHeight="true" outlineLevel="0" collapsed="false">
      <c r="A34" s="125" t="s">
        <v>215</v>
      </c>
      <c r="B34" s="108" t="n">
        <v>975</v>
      </c>
      <c r="C34" s="126" t="s">
        <v>190</v>
      </c>
      <c r="D34" s="119" t="s">
        <v>200</v>
      </c>
      <c r="E34" s="108" t="s">
        <v>211</v>
      </c>
      <c r="F34" s="108" t="n">
        <v>242</v>
      </c>
      <c r="G34" s="117" t="n">
        <v>28.5</v>
      </c>
      <c r="H34" s="117" t="n">
        <v>28.5</v>
      </c>
      <c r="J34" s="0" t="s">
        <v>191</v>
      </c>
    </row>
    <row r="35" customFormat="false" ht="15.75" hidden="false" customHeight="false" outlineLevel="0" collapsed="false">
      <c r="A35" s="121" t="s">
        <v>216</v>
      </c>
      <c r="B35" s="115" t="n">
        <v>975</v>
      </c>
      <c r="C35" s="122" t="s">
        <v>190</v>
      </c>
      <c r="D35" s="122" t="s">
        <v>200</v>
      </c>
      <c r="E35" s="108" t="s">
        <v>211</v>
      </c>
      <c r="F35" s="115" t="s">
        <v>217</v>
      </c>
      <c r="G35" s="123" t="n">
        <f aca="false">G36</f>
        <v>57.4</v>
      </c>
      <c r="H35" s="123" t="n">
        <f aca="false">H36</f>
        <v>57.4</v>
      </c>
    </row>
    <row r="36" customFormat="false" ht="34.5" hidden="false" customHeight="true" outlineLevel="0" collapsed="false">
      <c r="A36" s="116" t="s">
        <v>218</v>
      </c>
      <c r="B36" s="108" t="n">
        <v>975</v>
      </c>
      <c r="C36" s="119" t="s">
        <v>190</v>
      </c>
      <c r="D36" s="119" t="s">
        <v>200</v>
      </c>
      <c r="E36" s="108" t="s">
        <v>211</v>
      </c>
      <c r="F36" s="108" t="s">
        <v>219</v>
      </c>
      <c r="G36" s="117" t="n">
        <f aca="false">G37+G38+G39</f>
        <v>57.4</v>
      </c>
      <c r="H36" s="117" t="n">
        <f aca="false">H37+H38+H39</f>
        <v>57.4</v>
      </c>
    </row>
    <row r="37" customFormat="false" ht="12.75" hidden="false" customHeight="true" outlineLevel="0" collapsed="false">
      <c r="A37" s="116" t="s">
        <v>220</v>
      </c>
      <c r="B37" s="108" t="n">
        <v>975</v>
      </c>
      <c r="C37" s="119" t="s">
        <v>190</v>
      </c>
      <c r="D37" s="119" t="s">
        <v>200</v>
      </c>
      <c r="E37" s="108" t="s">
        <v>211</v>
      </c>
      <c r="F37" s="108" t="s">
        <v>221</v>
      </c>
      <c r="G37" s="117" t="n">
        <v>49.4</v>
      </c>
      <c r="H37" s="117" t="n">
        <v>49.4</v>
      </c>
    </row>
    <row r="38" customFormat="false" ht="12.75" hidden="false" customHeight="true" outlineLevel="0" collapsed="false">
      <c r="A38" s="116" t="s">
        <v>222</v>
      </c>
      <c r="B38" s="108" t="n">
        <v>975</v>
      </c>
      <c r="C38" s="119" t="s">
        <v>190</v>
      </c>
      <c r="D38" s="119" t="s">
        <v>200</v>
      </c>
      <c r="E38" s="108" t="s">
        <v>211</v>
      </c>
      <c r="F38" s="108" t="n">
        <v>852</v>
      </c>
      <c r="G38" s="117" t="n">
        <v>0</v>
      </c>
      <c r="H38" s="117" t="n">
        <v>0</v>
      </c>
    </row>
    <row r="39" customFormat="false" ht="15.75" hidden="false" customHeight="false" outlineLevel="0" collapsed="false">
      <c r="A39" s="116" t="s">
        <v>223</v>
      </c>
      <c r="B39" s="108" t="n">
        <v>975</v>
      </c>
      <c r="C39" s="119" t="s">
        <v>190</v>
      </c>
      <c r="D39" s="119" t="s">
        <v>200</v>
      </c>
      <c r="E39" s="108" t="s">
        <v>211</v>
      </c>
      <c r="F39" s="108" t="n">
        <v>853</v>
      </c>
      <c r="G39" s="117" t="n">
        <v>8</v>
      </c>
      <c r="H39" s="117" t="n">
        <v>8</v>
      </c>
    </row>
    <row r="40" customFormat="false" ht="31.5" hidden="false" customHeight="false" outlineLevel="0" collapsed="false">
      <c r="A40" s="121" t="s">
        <v>224</v>
      </c>
      <c r="B40" s="115" t="n">
        <v>975</v>
      </c>
      <c r="C40" s="122" t="s">
        <v>190</v>
      </c>
      <c r="D40" s="122" t="s">
        <v>200</v>
      </c>
      <c r="E40" s="108" t="s">
        <v>225</v>
      </c>
      <c r="F40" s="115"/>
      <c r="G40" s="123" t="n">
        <f aca="false">G41</f>
        <v>565</v>
      </c>
      <c r="H40" s="123" t="n">
        <f aca="false">H41</f>
        <v>565</v>
      </c>
    </row>
    <row r="41" customFormat="false" ht="47.25" hidden="false" customHeight="false" outlineLevel="0" collapsed="false">
      <c r="A41" s="116" t="s">
        <v>204</v>
      </c>
      <c r="B41" s="108" t="n">
        <v>975</v>
      </c>
      <c r="C41" s="119" t="s">
        <v>190</v>
      </c>
      <c r="D41" s="119" t="s">
        <v>200</v>
      </c>
      <c r="E41" s="108" t="s">
        <v>226</v>
      </c>
      <c r="F41" s="108" t="s">
        <v>205</v>
      </c>
      <c r="G41" s="117" t="n">
        <f aca="false">G42</f>
        <v>565</v>
      </c>
      <c r="H41" s="117" t="n">
        <f aca="false">H42</f>
        <v>565</v>
      </c>
    </row>
    <row r="42" customFormat="false" ht="15.75" hidden="false" customHeight="false" outlineLevel="0" collapsed="false">
      <c r="A42" s="116" t="s">
        <v>206</v>
      </c>
      <c r="B42" s="108" t="n">
        <v>975</v>
      </c>
      <c r="C42" s="119" t="s">
        <v>190</v>
      </c>
      <c r="D42" s="119" t="s">
        <v>200</v>
      </c>
      <c r="E42" s="108" t="s">
        <v>226</v>
      </c>
      <c r="F42" s="108" t="n">
        <v>120</v>
      </c>
      <c r="G42" s="117" t="n">
        <f aca="false">G43+G44</f>
        <v>565</v>
      </c>
      <c r="H42" s="117" t="n">
        <f aca="false">H43+H44</f>
        <v>565</v>
      </c>
    </row>
    <row r="43" customFormat="false" ht="15.75" hidden="false" customHeight="false" outlineLevel="0" collapsed="false">
      <c r="A43" s="116" t="s">
        <v>208</v>
      </c>
      <c r="B43" s="108" t="n">
        <v>975</v>
      </c>
      <c r="C43" s="119" t="s">
        <v>190</v>
      </c>
      <c r="D43" s="119" t="s">
        <v>200</v>
      </c>
      <c r="E43" s="108" t="s">
        <v>226</v>
      </c>
      <c r="F43" s="108" t="n">
        <v>121</v>
      </c>
      <c r="G43" s="117" t="n">
        <v>434</v>
      </c>
      <c r="H43" s="117" t="n">
        <v>434</v>
      </c>
    </row>
    <row r="44" customFormat="false" ht="30.75" hidden="false" customHeight="true" outlineLevel="0" collapsed="false">
      <c r="A44" s="116" t="s">
        <v>209</v>
      </c>
      <c r="B44" s="108" t="n">
        <v>975</v>
      </c>
      <c r="C44" s="119" t="s">
        <v>190</v>
      </c>
      <c r="D44" s="119" t="s">
        <v>200</v>
      </c>
      <c r="E44" s="108" t="n">
        <v>7850000110</v>
      </c>
      <c r="F44" s="108" t="n">
        <v>129</v>
      </c>
      <c r="G44" s="117" t="n">
        <v>131</v>
      </c>
      <c r="H44" s="117" t="n">
        <v>131</v>
      </c>
    </row>
    <row r="45" customFormat="false" ht="15.75" hidden="false" customHeight="false" outlineLevel="0" collapsed="false">
      <c r="A45" s="121" t="s">
        <v>227</v>
      </c>
      <c r="B45" s="115" t="n">
        <v>975</v>
      </c>
      <c r="C45" s="115" t="s">
        <v>190</v>
      </c>
      <c r="D45" s="115" t="s">
        <v>228</v>
      </c>
      <c r="E45" s="113"/>
      <c r="F45" s="113" t="s">
        <v>193</v>
      </c>
      <c r="G45" s="123" t="n">
        <f aca="false">G46</f>
        <v>10</v>
      </c>
      <c r="H45" s="123" t="n">
        <f aca="false">H46</f>
        <v>10</v>
      </c>
    </row>
    <row r="46" customFormat="false" ht="15.75" hidden="false" customHeight="false" outlineLevel="0" collapsed="false">
      <c r="A46" s="116" t="s">
        <v>229</v>
      </c>
      <c r="B46" s="108" t="n">
        <v>975</v>
      </c>
      <c r="C46" s="119" t="s">
        <v>190</v>
      </c>
      <c r="D46" s="119" t="s">
        <v>228</v>
      </c>
      <c r="E46" s="108" t="s">
        <v>230</v>
      </c>
      <c r="F46" s="108" t="s">
        <v>231</v>
      </c>
      <c r="G46" s="117" t="n">
        <v>10</v>
      </c>
      <c r="H46" s="117" t="n">
        <v>10</v>
      </c>
    </row>
    <row r="47" customFormat="false" ht="15.75" hidden="false" customHeight="false" outlineLevel="0" collapsed="false">
      <c r="A47" s="116" t="s">
        <v>216</v>
      </c>
      <c r="B47" s="108" t="n">
        <v>975</v>
      </c>
      <c r="C47" s="119" t="s">
        <v>190</v>
      </c>
      <c r="D47" s="119" t="s">
        <v>228</v>
      </c>
      <c r="E47" s="108" t="s">
        <v>230</v>
      </c>
      <c r="F47" s="108" t="n">
        <v>800</v>
      </c>
      <c r="G47" s="117" t="n">
        <v>10</v>
      </c>
      <c r="H47" s="117" t="n">
        <v>10</v>
      </c>
    </row>
    <row r="48" customFormat="false" ht="15.75" hidden="false" customHeight="false" outlineLevel="0" collapsed="false">
      <c r="A48" s="116" t="s">
        <v>232</v>
      </c>
      <c r="B48" s="108" t="n">
        <v>975</v>
      </c>
      <c r="C48" s="119" t="s">
        <v>190</v>
      </c>
      <c r="D48" s="119" t="s">
        <v>228</v>
      </c>
      <c r="E48" s="108" t="s">
        <v>230</v>
      </c>
      <c r="F48" s="108" t="n">
        <v>870</v>
      </c>
      <c r="G48" s="117" t="n">
        <v>10</v>
      </c>
      <c r="H48" s="117" t="n">
        <v>10</v>
      </c>
    </row>
    <row r="49" s="129" customFormat="true" ht="11.25" hidden="false" customHeight="true" outlineLevel="0" collapsed="false">
      <c r="A49" s="121" t="s">
        <v>233</v>
      </c>
      <c r="B49" s="115" t="n">
        <v>975</v>
      </c>
      <c r="C49" s="122" t="s">
        <v>190</v>
      </c>
      <c r="D49" s="122" t="s">
        <v>234</v>
      </c>
      <c r="E49" s="127"/>
      <c r="F49" s="115"/>
      <c r="G49" s="123" t="n">
        <f aca="false">G50</f>
        <v>0.9</v>
      </c>
      <c r="H49" s="123" t="n">
        <f aca="false">H50</f>
        <v>1</v>
      </c>
      <c r="I49" s="128"/>
    </row>
    <row r="50" s="129" customFormat="true" ht="27.75" hidden="false" customHeight="true" outlineLevel="0" collapsed="false">
      <c r="A50" s="116" t="s">
        <v>235</v>
      </c>
      <c r="B50" s="108" t="n">
        <v>975</v>
      </c>
      <c r="C50" s="119" t="s">
        <v>190</v>
      </c>
      <c r="D50" s="119" t="s">
        <v>234</v>
      </c>
      <c r="E50" s="130" t="s">
        <v>236</v>
      </c>
      <c r="F50" s="108" t="n">
        <v>240</v>
      </c>
      <c r="G50" s="117" t="n">
        <v>0.9</v>
      </c>
      <c r="H50" s="117" t="n">
        <v>1</v>
      </c>
      <c r="I50" s="128"/>
    </row>
    <row r="51" s="129" customFormat="true" ht="24.75" hidden="false" customHeight="true" outlineLevel="0" collapsed="false">
      <c r="A51" s="116" t="s">
        <v>213</v>
      </c>
      <c r="B51" s="108" t="n">
        <v>975</v>
      </c>
      <c r="C51" s="119" t="s">
        <v>190</v>
      </c>
      <c r="D51" s="119" t="s">
        <v>234</v>
      </c>
      <c r="E51" s="130" t="s">
        <v>236</v>
      </c>
      <c r="F51" s="108" t="n">
        <v>244</v>
      </c>
      <c r="G51" s="117" t="n">
        <v>0.9</v>
      </c>
      <c r="H51" s="117" t="n">
        <v>1</v>
      </c>
      <c r="I51" s="128"/>
    </row>
    <row r="52" s="129" customFormat="true" ht="24.75" hidden="false" customHeight="true" outlineLevel="0" collapsed="false">
      <c r="A52" s="121" t="s">
        <v>237</v>
      </c>
      <c r="B52" s="115" t="n">
        <v>975</v>
      </c>
      <c r="C52" s="122" t="s">
        <v>238</v>
      </c>
      <c r="D52" s="119"/>
      <c r="E52" s="130"/>
      <c r="F52" s="108"/>
      <c r="G52" s="123" t="n">
        <f aca="false">G53</f>
        <v>136.5</v>
      </c>
      <c r="H52" s="123" t="n">
        <f aca="false">H53</f>
        <v>135.7</v>
      </c>
      <c r="I52" s="128"/>
    </row>
    <row r="53" customFormat="false" ht="21.75" hidden="false" customHeight="true" outlineLevel="0" collapsed="false">
      <c r="A53" s="116" t="s">
        <v>239</v>
      </c>
      <c r="B53" s="108" t="n">
        <v>975</v>
      </c>
      <c r="C53" s="119" t="s">
        <v>238</v>
      </c>
      <c r="D53" s="119" t="s">
        <v>195</v>
      </c>
      <c r="E53" s="130" t="s">
        <v>240</v>
      </c>
      <c r="F53" s="108" t="s">
        <v>231</v>
      </c>
      <c r="G53" s="117" t="n">
        <f aca="false">G54</f>
        <v>136.5</v>
      </c>
      <c r="H53" s="117" t="n">
        <f aca="false">H54</f>
        <v>135.7</v>
      </c>
    </row>
    <row r="54" customFormat="false" ht="26.25" hidden="false" customHeight="true" outlineLevel="0" collapsed="false">
      <c r="A54" s="116" t="s">
        <v>241</v>
      </c>
      <c r="B54" s="108" t="n">
        <v>975</v>
      </c>
      <c r="C54" s="119" t="s">
        <v>238</v>
      </c>
      <c r="D54" s="119" t="s">
        <v>195</v>
      </c>
      <c r="E54" s="108" t="s">
        <v>242</v>
      </c>
      <c r="F54" s="108" t="s">
        <v>231</v>
      </c>
      <c r="G54" s="117" t="n">
        <f aca="false">G55+G56</f>
        <v>136.5</v>
      </c>
      <c r="H54" s="117" t="n">
        <f aca="false">H55+H56</f>
        <v>135.7</v>
      </c>
    </row>
    <row r="55" customFormat="false" ht="12.75" hidden="false" customHeight="true" outlineLevel="0" collapsed="false">
      <c r="A55" s="116" t="s">
        <v>206</v>
      </c>
      <c r="B55" s="108" t="n">
        <v>975</v>
      </c>
      <c r="C55" s="119" t="s">
        <v>238</v>
      </c>
      <c r="D55" s="119" t="s">
        <v>195</v>
      </c>
      <c r="E55" s="108" t="s">
        <v>242</v>
      </c>
      <c r="F55" s="108" t="n">
        <v>111</v>
      </c>
      <c r="G55" s="117" t="n">
        <v>104.8</v>
      </c>
      <c r="H55" s="117" t="n">
        <v>104.2</v>
      </c>
    </row>
    <row r="56" customFormat="false" ht="15.75" hidden="false" customHeight="false" outlineLevel="0" collapsed="false">
      <c r="A56" s="116" t="s">
        <v>243</v>
      </c>
      <c r="B56" s="108" t="n">
        <v>975</v>
      </c>
      <c r="C56" s="119" t="s">
        <v>238</v>
      </c>
      <c r="D56" s="119" t="s">
        <v>195</v>
      </c>
      <c r="E56" s="108" t="s">
        <v>242</v>
      </c>
      <c r="F56" s="108" t="n">
        <v>119</v>
      </c>
      <c r="G56" s="117" t="n">
        <v>31.7</v>
      </c>
      <c r="H56" s="117" t="n">
        <v>31.5</v>
      </c>
    </row>
    <row r="57" customFormat="false" ht="14.25" hidden="false" customHeight="true" outlineLevel="0" collapsed="false">
      <c r="A57" s="116" t="s">
        <v>213</v>
      </c>
      <c r="B57" s="108" t="n">
        <v>975</v>
      </c>
      <c r="C57" s="119" t="s">
        <v>238</v>
      </c>
      <c r="D57" s="119" t="s">
        <v>195</v>
      </c>
      <c r="E57" s="108" t="s">
        <v>242</v>
      </c>
      <c r="F57" s="108" t="n">
        <v>244</v>
      </c>
      <c r="G57" s="117" t="n">
        <v>0</v>
      </c>
      <c r="H57" s="117" t="n">
        <v>0</v>
      </c>
    </row>
    <row r="58" customFormat="false" ht="18" hidden="false" customHeight="true" outlineLevel="0" collapsed="false">
      <c r="A58" s="121" t="s">
        <v>244</v>
      </c>
      <c r="B58" s="115" t="n">
        <v>975</v>
      </c>
      <c r="C58" s="122" t="s">
        <v>195</v>
      </c>
      <c r="D58" s="122"/>
      <c r="E58" s="131"/>
      <c r="F58" s="115"/>
      <c r="G58" s="123" t="n">
        <f aca="false">G59</f>
        <v>40</v>
      </c>
      <c r="H58" s="123" t="n">
        <f aca="false">H59</f>
        <v>40</v>
      </c>
    </row>
    <row r="59" customFormat="false" ht="14.25" hidden="false" customHeight="true" outlineLevel="0" collapsed="false">
      <c r="A59" s="116" t="s">
        <v>245</v>
      </c>
      <c r="B59" s="108" t="n">
        <v>975</v>
      </c>
      <c r="C59" s="119" t="s">
        <v>195</v>
      </c>
      <c r="D59" s="119" t="s">
        <v>246</v>
      </c>
      <c r="E59" s="132" t="s">
        <v>247</v>
      </c>
      <c r="F59" s="108" t="s">
        <v>231</v>
      </c>
      <c r="G59" s="117" t="n">
        <v>40</v>
      </c>
      <c r="H59" s="117" t="n">
        <v>40</v>
      </c>
    </row>
    <row r="60" customFormat="false" ht="14.25" hidden="false" customHeight="true" outlineLevel="0" collapsed="false">
      <c r="A60" s="116" t="s">
        <v>248</v>
      </c>
      <c r="B60" s="108" t="n">
        <v>975</v>
      </c>
      <c r="C60" s="119" t="s">
        <v>195</v>
      </c>
      <c r="D60" s="119" t="s">
        <v>246</v>
      </c>
      <c r="E60" s="132" t="s">
        <v>249</v>
      </c>
      <c r="F60" s="108" t="n">
        <v>200</v>
      </c>
      <c r="G60" s="117" t="n">
        <v>40</v>
      </c>
      <c r="H60" s="117" t="n">
        <v>40</v>
      </c>
    </row>
    <row r="61" customFormat="false" ht="14.25" hidden="false" customHeight="true" outlineLevel="0" collapsed="false">
      <c r="A61" s="116" t="s">
        <v>250</v>
      </c>
      <c r="B61" s="108" t="n">
        <v>975</v>
      </c>
      <c r="C61" s="119" t="s">
        <v>195</v>
      </c>
      <c r="D61" s="119" t="s">
        <v>246</v>
      </c>
      <c r="E61" s="132" t="s">
        <v>249</v>
      </c>
      <c r="F61" s="108" t="n">
        <v>240</v>
      </c>
      <c r="G61" s="117" t="n">
        <v>40</v>
      </c>
      <c r="H61" s="117" t="n">
        <v>40</v>
      </c>
    </row>
    <row r="62" customFormat="false" ht="14.25" hidden="false" customHeight="true" outlineLevel="0" collapsed="false">
      <c r="A62" s="116" t="s">
        <v>251</v>
      </c>
      <c r="B62" s="108" t="n">
        <v>975</v>
      </c>
      <c r="C62" s="119" t="s">
        <v>195</v>
      </c>
      <c r="D62" s="119" t="s">
        <v>246</v>
      </c>
      <c r="E62" s="132" t="s">
        <v>249</v>
      </c>
      <c r="F62" s="108" t="n">
        <v>244</v>
      </c>
      <c r="G62" s="117" t="n">
        <v>40</v>
      </c>
      <c r="H62" s="117" t="n">
        <v>40</v>
      </c>
    </row>
    <row r="63" customFormat="false" ht="20.25" hidden="false" customHeight="true" outlineLevel="0" collapsed="false">
      <c r="A63" s="121" t="s">
        <v>252</v>
      </c>
      <c r="B63" s="115" t="n">
        <v>975</v>
      </c>
      <c r="C63" s="122" t="s">
        <v>200</v>
      </c>
      <c r="D63" s="122"/>
      <c r="E63" s="131"/>
      <c r="F63" s="115"/>
      <c r="G63" s="123" t="n">
        <f aca="false">G64+G67</f>
        <v>345.56</v>
      </c>
      <c r="H63" s="123" t="n">
        <f aca="false">H64+H67</f>
        <v>295.56</v>
      </c>
    </row>
    <row r="64" customFormat="false" ht="15" hidden="false" customHeight="true" outlineLevel="0" collapsed="false">
      <c r="A64" s="116" t="s">
        <v>253</v>
      </c>
      <c r="B64" s="108" t="n">
        <v>975</v>
      </c>
      <c r="C64" s="119" t="s">
        <v>200</v>
      </c>
      <c r="D64" s="119" t="s">
        <v>254</v>
      </c>
      <c r="E64" s="132" t="s">
        <v>255</v>
      </c>
      <c r="F64" s="108" t="n">
        <v>200</v>
      </c>
      <c r="G64" s="117" t="n">
        <v>15</v>
      </c>
      <c r="H64" s="117" t="n">
        <v>15</v>
      </c>
    </row>
    <row r="65" customFormat="false" ht="15" hidden="false" customHeight="true" outlineLevel="0" collapsed="false">
      <c r="A65" s="116" t="s">
        <v>256</v>
      </c>
      <c r="B65" s="108" t="n">
        <v>975</v>
      </c>
      <c r="C65" s="119" t="s">
        <v>200</v>
      </c>
      <c r="D65" s="119" t="s">
        <v>254</v>
      </c>
      <c r="E65" s="132" t="s">
        <v>255</v>
      </c>
      <c r="F65" s="108" t="n">
        <v>240</v>
      </c>
      <c r="G65" s="117" t="n">
        <v>15</v>
      </c>
      <c r="H65" s="117" t="n">
        <v>15</v>
      </c>
    </row>
    <row r="66" customFormat="false" ht="12.75" hidden="false" customHeight="true" outlineLevel="0" collapsed="false">
      <c r="A66" s="116" t="s">
        <v>257</v>
      </c>
      <c r="B66" s="108" t="n">
        <v>975</v>
      </c>
      <c r="C66" s="119" t="s">
        <v>200</v>
      </c>
      <c r="D66" s="119" t="s">
        <v>254</v>
      </c>
      <c r="E66" s="132" t="s">
        <v>258</v>
      </c>
      <c r="F66" s="108" t="n">
        <v>244</v>
      </c>
      <c r="G66" s="117" t="n">
        <v>15</v>
      </c>
      <c r="H66" s="117" t="n">
        <v>15</v>
      </c>
    </row>
    <row r="67" customFormat="false" ht="34.5" hidden="false" customHeight="true" outlineLevel="0" collapsed="false">
      <c r="A67" s="116" t="s">
        <v>248</v>
      </c>
      <c r="B67" s="108" t="n">
        <v>975</v>
      </c>
      <c r="C67" s="119" t="s">
        <v>200</v>
      </c>
      <c r="D67" s="119" t="s">
        <v>254</v>
      </c>
      <c r="E67" s="132" t="s">
        <v>259</v>
      </c>
      <c r="F67" s="108" t="n">
        <v>200</v>
      </c>
      <c r="G67" s="117" t="n">
        <f aca="false">G68</f>
        <v>330.56</v>
      </c>
      <c r="H67" s="117" t="n">
        <f aca="false">H68</f>
        <v>280.56</v>
      </c>
    </row>
    <row r="68" customFormat="false" ht="36" hidden="false" customHeight="true" outlineLevel="0" collapsed="false">
      <c r="A68" s="116" t="s">
        <v>257</v>
      </c>
      <c r="B68" s="108" t="n">
        <v>975</v>
      </c>
      <c r="C68" s="119" t="s">
        <v>200</v>
      </c>
      <c r="D68" s="119" t="s">
        <v>254</v>
      </c>
      <c r="E68" s="132" t="s">
        <v>259</v>
      </c>
      <c r="F68" s="108" t="n">
        <v>240</v>
      </c>
      <c r="G68" s="117" t="n">
        <f aca="false">G69+G70</f>
        <v>330.56</v>
      </c>
      <c r="H68" s="117" t="n">
        <f aca="false">H69+H70</f>
        <v>280.56</v>
      </c>
    </row>
    <row r="69" customFormat="false" ht="30" hidden="false" customHeight="true" outlineLevel="0" collapsed="false">
      <c r="A69" s="116" t="s">
        <v>260</v>
      </c>
      <c r="B69" s="108" t="n">
        <v>975</v>
      </c>
      <c r="C69" s="119" t="s">
        <v>200</v>
      </c>
      <c r="D69" s="119" t="s">
        <v>254</v>
      </c>
      <c r="E69" s="132" t="s">
        <v>259</v>
      </c>
      <c r="F69" s="108" t="n">
        <v>242</v>
      </c>
      <c r="G69" s="117" t="n">
        <v>74.9</v>
      </c>
      <c r="H69" s="117" t="n">
        <v>74.9</v>
      </c>
    </row>
    <row r="70" customFormat="false" ht="22.5" hidden="false" customHeight="true" outlineLevel="0" collapsed="false">
      <c r="A70" s="116" t="s">
        <v>261</v>
      </c>
      <c r="B70" s="108" t="n">
        <v>975</v>
      </c>
      <c r="C70" s="119" t="s">
        <v>200</v>
      </c>
      <c r="D70" s="119" t="s">
        <v>254</v>
      </c>
      <c r="E70" s="132" t="s">
        <v>259</v>
      </c>
      <c r="F70" s="108" t="n">
        <v>244</v>
      </c>
      <c r="G70" s="117" t="n">
        <v>255.66</v>
      </c>
      <c r="H70" s="117" t="n">
        <v>205.66</v>
      </c>
    </row>
    <row r="71" customFormat="false" ht="15.75" hidden="false" customHeight="false" outlineLevel="0" collapsed="false">
      <c r="A71" s="112" t="s">
        <v>262</v>
      </c>
      <c r="B71" s="115" t="n">
        <v>975</v>
      </c>
      <c r="C71" s="113" t="s">
        <v>263</v>
      </c>
      <c r="D71" s="113" t="s">
        <v>191</v>
      </c>
      <c r="E71" s="113" t="s">
        <v>192</v>
      </c>
      <c r="F71" s="113" t="s">
        <v>193</v>
      </c>
      <c r="G71" s="114" t="n">
        <f aca="false">G72</f>
        <v>37</v>
      </c>
      <c r="H71" s="114" t="n">
        <v>50</v>
      </c>
    </row>
    <row r="72" customFormat="false" ht="15.75" hidden="false" customHeight="false" outlineLevel="0" collapsed="false">
      <c r="A72" s="121" t="s">
        <v>264</v>
      </c>
      <c r="B72" s="115" t="n">
        <v>975</v>
      </c>
      <c r="C72" s="122" t="s">
        <v>263</v>
      </c>
      <c r="D72" s="122" t="s">
        <v>195</v>
      </c>
      <c r="E72" s="133" t="s">
        <v>265</v>
      </c>
      <c r="F72" s="108"/>
      <c r="G72" s="114" t="n">
        <f aca="false">G73</f>
        <v>37</v>
      </c>
      <c r="H72" s="114" t="n">
        <v>50</v>
      </c>
    </row>
    <row r="73" customFormat="false" ht="34.5" hidden="false" customHeight="true" outlineLevel="0" collapsed="false">
      <c r="A73" s="116" t="s">
        <v>248</v>
      </c>
      <c r="B73" s="108" t="n">
        <v>975</v>
      </c>
      <c r="C73" s="119" t="s">
        <v>263</v>
      </c>
      <c r="D73" s="119" t="s">
        <v>195</v>
      </c>
      <c r="E73" s="134" t="s">
        <v>266</v>
      </c>
      <c r="F73" s="108" t="n">
        <v>200</v>
      </c>
      <c r="G73" s="117" t="n">
        <v>37</v>
      </c>
      <c r="H73" s="117" t="n">
        <v>50</v>
      </c>
    </row>
    <row r="74" customFormat="false" ht="39.75" hidden="false" customHeight="true" outlineLevel="0" collapsed="false">
      <c r="A74" s="116" t="s">
        <v>257</v>
      </c>
      <c r="B74" s="108" t="n">
        <v>975</v>
      </c>
      <c r="C74" s="119" t="s">
        <v>263</v>
      </c>
      <c r="D74" s="119" t="s">
        <v>195</v>
      </c>
      <c r="E74" s="135" t="s">
        <v>266</v>
      </c>
      <c r="F74" s="108" t="n">
        <v>240</v>
      </c>
      <c r="G74" s="117" t="n">
        <v>37</v>
      </c>
      <c r="H74" s="117" t="n">
        <v>50</v>
      </c>
    </row>
    <row r="75" customFormat="false" ht="27.75" hidden="false" customHeight="true" outlineLevel="0" collapsed="false">
      <c r="A75" s="116" t="s">
        <v>261</v>
      </c>
      <c r="B75" s="108" t="n">
        <v>975</v>
      </c>
      <c r="C75" s="119" t="s">
        <v>263</v>
      </c>
      <c r="D75" s="119" t="s">
        <v>195</v>
      </c>
      <c r="E75" s="135" t="s">
        <v>266</v>
      </c>
      <c r="F75" s="108" t="n">
        <v>244</v>
      </c>
      <c r="G75" s="117" t="n">
        <v>37</v>
      </c>
      <c r="H75" s="117" t="n">
        <v>50</v>
      </c>
    </row>
    <row r="76" customFormat="false" ht="24" hidden="false" customHeight="true" outlineLevel="0" collapsed="false">
      <c r="A76" s="121" t="s">
        <v>267</v>
      </c>
      <c r="B76" s="115" t="n">
        <v>975</v>
      </c>
      <c r="C76" s="122" t="s">
        <v>268</v>
      </c>
      <c r="D76" s="122" t="s">
        <v>238</v>
      </c>
      <c r="E76" s="133" t="s">
        <v>269</v>
      </c>
      <c r="F76" s="115" t="s">
        <v>231</v>
      </c>
      <c r="G76" s="123" t="n">
        <v>3</v>
      </c>
      <c r="H76" s="123" t="n">
        <v>3</v>
      </c>
    </row>
    <row r="77" customFormat="false" ht="27.75" hidden="false" customHeight="true" outlineLevel="0" collapsed="false">
      <c r="A77" s="116" t="s">
        <v>248</v>
      </c>
      <c r="B77" s="108" t="n">
        <v>975</v>
      </c>
      <c r="C77" s="119" t="s">
        <v>268</v>
      </c>
      <c r="D77" s="119" t="s">
        <v>238</v>
      </c>
      <c r="E77" s="135" t="s">
        <v>270</v>
      </c>
      <c r="F77" s="108" t="n">
        <v>200</v>
      </c>
      <c r="G77" s="117" t="n">
        <v>3</v>
      </c>
      <c r="H77" s="117" t="n">
        <v>3</v>
      </c>
    </row>
    <row r="78" customFormat="false" ht="27.75" hidden="false" customHeight="true" outlineLevel="0" collapsed="false">
      <c r="A78" s="116" t="s">
        <v>257</v>
      </c>
      <c r="B78" s="108" t="n">
        <v>975</v>
      </c>
      <c r="C78" s="119" t="s">
        <v>268</v>
      </c>
      <c r="D78" s="119" t="s">
        <v>238</v>
      </c>
      <c r="E78" s="135" t="s">
        <v>270</v>
      </c>
      <c r="F78" s="108" t="n">
        <v>240</v>
      </c>
      <c r="G78" s="117" t="n">
        <v>3</v>
      </c>
      <c r="H78" s="117" t="n">
        <v>3</v>
      </c>
    </row>
    <row r="79" customFormat="false" ht="33.75" hidden="false" customHeight="true" outlineLevel="0" collapsed="false">
      <c r="A79" s="116" t="s">
        <v>261</v>
      </c>
      <c r="B79" s="108" t="n">
        <v>975</v>
      </c>
      <c r="C79" s="119" t="s">
        <v>268</v>
      </c>
      <c r="D79" s="119" t="s">
        <v>238</v>
      </c>
      <c r="E79" s="135" t="s">
        <v>270</v>
      </c>
      <c r="F79" s="108" t="n">
        <v>244</v>
      </c>
      <c r="G79" s="117" t="n">
        <v>3</v>
      </c>
      <c r="H79" s="117" t="n">
        <v>3</v>
      </c>
    </row>
    <row r="80" customFormat="false" ht="15.75" hidden="false" customHeight="false" outlineLevel="0" collapsed="false">
      <c r="A80" s="136" t="s">
        <v>271</v>
      </c>
      <c r="B80" s="136"/>
      <c r="C80" s="137"/>
      <c r="D80" s="137"/>
      <c r="E80" s="137"/>
      <c r="F80" s="137"/>
      <c r="G80" s="138" t="n">
        <f aca="false">G76+G71+G63+G58+G52+G49+G45+G21</f>
        <v>3877.46</v>
      </c>
      <c r="H80" s="138" t="n">
        <f aca="false">H76+H71+H63+H58+H52+H49+H45+H21</f>
        <v>3839.76</v>
      </c>
    </row>
    <row r="81" customFormat="false" ht="12.75" hidden="false" customHeight="false" outlineLevel="0" collapsed="false">
      <c r="G81" s="139"/>
    </row>
  </sheetData>
  <mergeCells count="27">
    <mergeCell ref="E1:G1"/>
    <mergeCell ref="A2:G2"/>
    <mergeCell ref="A3:G3"/>
    <mergeCell ref="A4:G4"/>
    <mergeCell ref="C5:G5"/>
    <mergeCell ref="C6:G6"/>
    <mergeCell ref="A7:G7"/>
    <mergeCell ref="C8:G8"/>
    <mergeCell ref="C9:G9"/>
    <mergeCell ref="A10:G10"/>
    <mergeCell ref="A11:G11"/>
    <mergeCell ref="A12:G12"/>
    <mergeCell ref="A13:G13"/>
    <mergeCell ref="A14:G14"/>
    <mergeCell ref="A15:G15"/>
    <mergeCell ref="A16:G16"/>
    <mergeCell ref="F17:G17"/>
    <mergeCell ref="A18:A19"/>
    <mergeCell ref="B18:B19"/>
    <mergeCell ref="C18:C19"/>
    <mergeCell ref="D18:D19"/>
    <mergeCell ref="E18:E19"/>
    <mergeCell ref="F18:F19"/>
    <mergeCell ref="G18:G19"/>
    <mergeCell ref="H18:H19"/>
    <mergeCell ref="J19:M19"/>
    <mergeCell ref="A20:H20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18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95"/>
      <c r="B1" s="96"/>
      <c r="C1" s="96"/>
      <c r="D1" s="97" t="s">
        <v>272</v>
      </c>
      <c r="E1" s="97"/>
      <c r="F1" s="97"/>
      <c r="G1" s="91"/>
    </row>
    <row r="2" customFormat="false" ht="12.75" hidden="false" customHeight="true" outlineLevel="0" collapsed="false">
      <c r="A2" s="98" t="s">
        <v>158</v>
      </c>
      <c r="B2" s="98"/>
      <c r="C2" s="98"/>
      <c r="D2" s="98"/>
      <c r="E2" s="98"/>
      <c r="F2" s="98"/>
      <c r="G2" s="91"/>
    </row>
    <row r="3" customFormat="false" ht="12.75" hidden="false" customHeight="true" outlineLevel="0" collapsed="false">
      <c r="A3" s="98" t="s">
        <v>35</v>
      </c>
      <c r="B3" s="98"/>
      <c r="C3" s="98"/>
      <c r="D3" s="98"/>
      <c r="E3" s="98"/>
      <c r="F3" s="98"/>
      <c r="G3" s="91"/>
    </row>
    <row r="4" customFormat="false" ht="12.75" hidden="false" customHeight="true" outlineLevel="0" collapsed="false">
      <c r="A4" s="98" t="s">
        <v>130</v>
      </c>
      <c r="B4" s="98"/>
      <c r="C4" s="98"/>
      <c r="D4" s="98"/>
      <c r="E4" s="98"/>
      <c r="F4" s="98"/>
      <c r="G4" s="91"/>
    </row>
    <row r="5" customFormat="false" ht="12.75" hidden="false" customHeight="true" outlineLevel="0" collapsed="false">
      <c r="A5" s="99"/>
      <c r="B5" s="100" t="s">
        <v>131</v>
      </c>
      <c r="C5" s="100"/>
      <c r="D5" s="100"/>
      <c r="E5" s="100"/>
      <c r="F5" s="100"/>
      <c r="G5" s="91"/>
    </row>
    <row r="6" customFormat="false" ht="12.75" hidden="false" customHeight="true" outlineLevel="0" collapsed="false">
      <c r="A6" s="101"/>
      <c r="B6" s="98" t="s">
        <v>5</v>
      </c>
      <c r="C6" s="98"/>
      <c r="D6" s="98"/>
      <c r="E6" s="98"/>
      <c r="F6" s="98"/>
      <c r="G6" s="91"/>
    </row>
    <row r="7" customFormat="false" ht="12.75" hidden="false" customHeight="true" outlineLevel="0" collapsed="false">
      <c r="A7" s="98" t="s">
        <v>6</v>
      </c>
      <c r="B7" s="98"/>
      <c r="C7" s="98"/>
      <c r="D7" s="98"/>
      <c r="E7" s="98"/>
      <c r="F7" s="98"/>
      <c r="G7" s="91"/>
    </row>
    <row r="8" customFormat="false" ht="12.75" hidden="false" customHeight="true" outlineLevel="0" collapsed="false">
      <c r="A8" s="99"/>
      <c r="B8" s="100" t="s">
        <v>7</v>
      </c>
      <c r="C8" s="100"/>
      <c r="D8" s="100"/>
      <c r="E8" s="100"/>
      <c r="F8" s="100"/>
      <c r="G8" s="91"/>
    </row>
    <row r="9" customFormat="false" ht="12.75" hidden="false" customHeight="true" outlineLevel="0" collapsed="false">
      <c r="A9" s="99"/>
      <c r="B9" s="100" t="s">
        <v>177</v>
      </c>
      <c r="C9" s="100"/>
      <c r="D9" s="100"/>
      <c r="E9" s="100"/>
      <c r="F9" s="100"/>
      <c r="G9" s="91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3"/>
    </row>
    <row r="11" customFormat="false" ht="12.75" hidden="false" customHeight="true" outlineLevel="0" collapsed="false">
      <c r="A11" s="104" t="s">
        <v>273</v>
      </c>
      <c r="B11" s="104"/>
      <c r="C11" s="104"/>
      <c r="D11" s="104"/>
      <c r="E11" s="104"/>
      <c r="F11" s="104"/>
      <c r="J11" s="105"/>
      <c r="K11" s="105"/>
      <c r="L11" s="105"/>
      <c r="M11" s="105"/>
      <c r="N11" s="105"/>
      <c r="O11" s="105"/>
    </row>
    <row r="12" customFormat="false" ht="12.75" hidden="false" customHeight="true" outlineLevel="0" collapsed="false">
      <c r="A12" s="104" t="s">
        <v>179</v>
      </c>
      <c r="B12" s="104"/>
      <c r="C12" s="104"/>
      <c r="D12" s="104"/>
      <c r="E12" s="104"/>
      <c r="F12" s="104"/>
      <c r="J12" s="105"/>
      <c r="K12" s="105"/>
      <c r="L12" s="105"/>
      <c r="M12" s="105"/>
      <c r="N12" s="105"/>
      <c r="O12" s="105"/>
    </row>
    <row r="13" customFormat="false" ht="12.75" hidden="false" customHeight="true" outlineLevel="0" collapsed="false">
      <c r="A13" s="104" t="s">
        <v>274</v>
      </c>
      <c r="B13" s="104"/>
      <c r="C13" s="104"/>
      <c r="D13" s="104"/>
      <c r="E13" s="104"/>
      <c r="F13" s="104"/>
      <c r="J13" s="105"/>
      <c r="K13" s="105"/>
      <c r="L13" s="105"/>
      <c r="M13" s="105"/>
      <c r="N13" s="105"/>
      <c r="O13" s="105"/>
    </row>
    <row r="14" customFormat="false" ht="12.75" hidden="false" customHeight="true" outlineLevel="0" collapsed="false">
      <c r="A14" s="104" t="s">
        <v>181</v>
      </c>
      <c r="B14" s="104"/>
      <c r="C14" s="104"/>
      <c r="D14" s="104"/>
      <c r="E14" s="104"/>
      <c r="F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</row>
    <row r="17" customFormat="false" ht="11.25" hidden="false" customHeight="true" outlineLevel="0" collapsed="false">
      <c r="A17" s="96"/>
      <c r="B17" s="96"/>
      <c r="C17" s="96"/>
      <c r="D17" s="96"/>
      <c r="E17" s="106" t="s">
        <v>182</v>
      </c>
      <c r="F17" s="106"/>
      <c r="G17" s="107"/>
    </row>
    <row r="18" customFormat="false" ht="12.75" hidden="false" customHeight="true" outlineLevel="0" collapsed="false">
      <c r="A18" s="140" t="s">
        <v>13</v>
      </c>
      <c r="B18" s="140" t="s">
        <v>184</v>
      </c>
      <c r="C18" s="140" t="s">
        <v>185</v>
      </c>
      <c r="D18" s="140" t="s">
        <v>186</v>
      </c>
      <c r="E18" s="140" t="s">
        <v>187</v>
      </c>
      <c r="F18" s="140" t="s">
        <v>75</v>
      </c>
      <c r="G18" s="140" t="s">
        <v>76</v>
      </c>
    </row>
    <row r="19" customFormat="false" ht="42" hidden="false" customHeight="true" outlineLevel="0" collapsed="false">
      <c r="A19" s="140"/>
      <c r="B19" s="140"/>
      <c r="C19" s="140"/>
      <c r="D19" s="140"/>
      <c r="E19" s="140"/>
      <c r="F19" s="140"/>
      <c r="G19" s="140"/>
      <c r="I19" s="109"/>
      <c r="J19" s="109"/>
      <c r="K19" s="109"/>
      <c r="L19" s="109"/>
    </row>
    <row r="20" customFormat="false" ht="18.75" hidden="false" customHeight="false" outlineLevel="0" collapsed="false">
      <c r="A20" s="141" t="s">
        <v>189</v>
      </c>
      <c r="B20" s="142" t="s">
        <v>190</v>
      </c>
      <c r="C20" s="142" t="s">
        <v>191</v>
      </c>
      <c r="D20" s="142" t="s">
        <v>192</v>
      </c>
      <c r="E20" s="142" t="s">
        <v>193</v>
      </c>
      <c r="F20" s="143" t="n">
        <f aca="false">F21+F24+F39</f>
        <v>3304.5</v>
      </c>
      <c r="G20" s="143" t="n">
        <f aca="false">G21+G24+G39</f>
        <v>3304.5</v>
      </c>
    </row>
    <row r="21" customFormat="false" ht="33" hidden="false" customHeight="true" outlineLevel="0" collapsed="false">
      <c r="A21" s="141" t="s">
        <v>194</v>
      </c>
      <c r="B21" s="142" t="s">
        <v>190</v>
      </c>
      <c r="C21" s="142" t="s">
        <v>195</v>
      </c>
      <c r="D21" s="142" t="s">
        <v>192</v>
      </c>
      <c r="E21" s="142" t="s">
        <v>193</v>
      </c>
      <c r="F21" s="143" t="n">
        <v>195.3</v>
      </c>
      <c r="G21" s="143" t="n">
        <v>195.3</v>
      </c>
    </row>
    <row r="22" customFormat="false" ht="37.5" hidden="false" customHeight="false" outlineLevel="0" collapsed="false">
      <c r="A22" s="144" t="s">
        <v>196</v>
      </c>
      <c r="B22" s="140" t="s">
        <v>190</v>
      </c>
      <c r="C22" s="140" t="s">
        <v>195</v>
      </c>
      <c r="D22" s="140" t="s">
        <v>197</v>
      </c>
      <c r="E22" s="140" t="n">
        <v>120</v>
      </c>
      <c r="F22" s="145" t="n">
        <v>195.3</v>
      </c>
      <c r="G22" s="145" t="n">
        <v>195.3</v>
      </c>
      <c r="I22" s="118"/>
    </row>
    <row r="23" customFormat="false" ht="37.5" hidden="false" customHeight="false" outlineLevel="0" collapsed="false">
      <c r="A23" s="144" t="s">
        <v>198</v>
      </c>
      <c r="B23" s="146" t="s">
        <v>190</v>
      </c>
      <c r="C23" s="146" t="s">
        <v>195</v>
      </c>
      <c r="D23" s="140" t="s">
        <v>197</v>
      </c>
      <c r="E23" s="140" t="n">
        <v>123</v>
      </c>
      <c r="F23" s="147" t="n">
        <v>195.3</v>
      </c>
      <c r="G23" s="147" t="n">
        <v>195.3</v>
      </c>
      <c r="I23" s="118"/>
    </row>
    <row r="24" customFormat="false" ht="16.5" hidden="false" customHeight="true" outlineLevel="0" collapsed="false">
      <c r="A24" s="141" t="s">
        <v>199</v>
      </c>
      <c r="B24" s="142" t="s">
        <v>190</v>
      </c>
      <c r="C24" s="142" t="s">
        <v>200</v>
      </c>
      <c r="D24" s="142" t="s">
        <v>192</v>
      </c>
      <c r="E24" s="142" t="s">
        <v>193</v>
      </c>
      <c r="F24" s="143" t="n">
        <f aca="false">F25</f>
        <v>2544.2</v>
      </c>
      <c r="G24" s="143" t="n">
        <f aca="false">G25</f>
        <v>2544.2</v>
      </c>
      <c r="I24" s="118"/>
    </row>
    <row r="25" customFormat="false" ht="39.75" hidden="false" customHeight="true" outlineLevel="0" collapsed="false">
      <c r="A25" s="144" t="s">
        <v>201</v>
      </c>
      <c r="B25" s="140" t="s">
        <v>190</v>
      </c>
      <c r="C25" s="146" t="s">
        <v>200</v>
      </c>
      <c r="D25" s="140" t="s">
        <v>202</v>
      </c>
      <c r="E25" s="140" t="s">
        <v>193</v>
      </c>
      <c r="F25" s="145" t="n">
        <f aca="false">F26</f>
        <v>2544.2</v>
      </c>
      <c r="G25" s="145" t="n">
        <f aca="false">G26</f>
        <v>2544.2</v>
      </c>
    </row>
    <row r="26" customFormat="false" ht="37.5" hidden="false" customHeight="false" outlineLevel="0" collapsed="false">
      <c r="A26" s="148" t="s">
        <v>203</v>
      </c>
      <c r="B26" s="149" t="s">
        <v>190</v>
      </c>
      <c r="C26" s="150" t="s">
        <v>200</v>
      </c>
      <c r="D26" s="140" t="s">
        <v>202</v>
      </c>
      <c r="E26" s="149" t="s">
        <v>193</v>
      </c>
      <c r="F26" s="151" t="n">
        <f aca="false">F27+F31+F34</f>
        <v>2544.2</v>
      </c>
      <c r="G26" s="151" t="n">
        <f aca="false">G27+G31+G34</f>
        <v>2544.2</v>
      </c>
    </row>
    <row r="27" customFormat="false" ht="55.5" hidden="false" customHeight="true" outlineLevel="0" collapsed="false">
      <c r="A27" s="144" t="s">
        <v>204</v>
      </c>
      <c r="B27" s="146" t="s">
        <v>190</v>
      </c>
      <c r="C27" s="146" t="s">
        <v>200</v>
      </c>
      <c r="D27" s="140" t="s">
        <v>202</v>
      </c>
      <c r="E27" s="140" t="s">
        <v>205</v>
      </c>
      <c r="F27" s="145" t="n">
        <f aca="false">F28</f>
        <v>2458.3</v>
      </c>
      <c r="G27" s="145" t="n">
        <f aca="false">G28</f>
        <v>2458.3</v>
      </c>
    </row>
    <row r="28" customFormat="false" ht="38.25" hidden="false" customHeight="true" outlineLevel="0" collapsed="false">
      <c r="A28" s="144" t="s">
        <v>206</v>
      </c>
      <c r="B28" s="146" t="s">
        <v>190</v>
      </c>
      <c r="C28" s="146" t="s">
        <v>200</v>
      </c>
      <c r="D28" s="140" t="s">
        <v>207</v>
      </c>
      <c r="E28" s="140" t="n">
        <v>120</v>
      </c>
      <c r="F28" s="145" t="n">
        <f aca="false">F29+F30</f>
        <v>2458.3</v>
      </c>
      <c r="G28" s="145" t="n">
        <f aca="false">G29+G30</f>
        <v>2458.3</v>
      </c>
    </row>
    <row r="29" customFormat="false" ht="15.75" hidden="false" customHeight="true" outlineLevel="0" collapsed="false">
      <c r="A29" s="144" t="s">
        <v>208</v>
      </c>
      <c r="B29" s="146" t="s">
        <v>190</v>
      </c>
      <c r="C29" s="146" t="s">
        <v>200</v>
      </c>
      <c r="D29" s="140" t="s">
        <v>207</v>
      </c>
      <c r="E29" s="140" t="n">
        <v>121</v>
      </c>
      <c r="F29" s="145" t="n">
        <v>1888.1</v>
      </c>
      <c r="G29" s="145" t="n">
        <v>1888.1</v>
      </c>
      <c r="I29" s="118"/>
    </row>
    <row r="30" customFormat="false" ht="48" hidden="false" customHeight="true" outlineLevel="0" collapsed="false">
      <c r="A30" s="144" t="s">
        <v>209</v>
      </c>
      <c r="B30" s="146" t="s">
        <v>190</v>
      </c>
      <c r="C30" s="146" t="s">
        <v>200</v>
      </c>
      <c r="D30" s="140" t="n">
        <v>7860000110</v>
      </c>
      <c r="E30" s="140" t="n">
        <v>129</v>
      </c>
      <c r="F30" s="145" t="n">
        <v>570.2</v>
      </c>
      <c r="G30" s="145" t="n">
        <v>570.2</v>
      </c>
      <c r="I30" s="118"/>
    </row>
    <row r="31" customFormat="false" ht="36.75" hidden="false" customHeight="true" outlineLevel="0" collapsed="false">
      <c r="A31" s="144" t="s">
        <v>210</v>
      </c>
      <c r="B31" s="146" t="s">
        <v>190</v>
      </c>
      <c r="C31" s="146" t="s">
        <v>200</v>
      </c>
      <c r="D31" s="140" t="s">
        <v>211</v>
      </c>
      <c r="E31" s="140" t="s">
        <v>212</v>
      </c>
      <c r="F31" s="145" t="n">
        <f aca="false">F32</f>
        <v>28.5</v>
      </c>
      <c r="G31" s="145" t="n">
        <f aca="false">G32</f>
        <v>28.5</v>
      </c>
    </row>
    <row r="32" customFormat="false" ht="15" hidden="false" customHeight="true" outlineLevel="0" collapsed="false">
      <c r="A32" s="152" t="s">
        <v>213</v>
      </c>
      <c r="B32" s="146" t="s">
        <v>190</v>
      </c>
      <c r="C32" s="146" t="s">
        <v>200</v>
      </c>
      <c r="D32" s="140" t="s">
        <v>211</v>
      </c>
      <c r="E32" s="140" t="s">
        <v>214</v>
      </c>
      <c r="F32" s="145" t="n">
        <v>28.5</v>
      </c>
      <c r="G32" s="145" t="n">
        <v>28.5</v>
      </c>
    </row>
    <row r="33" customFormat="false" ht="16.5" hidden="false" customHeight="true" outlineLevel="0" collapsed="false">
      <c r="A33" s="153" t="s">
        <v>215</v>
      </c>
      <c r="B33" s="154" t="s">
        <v>190</v>
      </c>
      <c r="C33" s="146" t="s">
        <v>200</v>
      </c>
      <c r="D33" s="140" t="s">
        <v>211</v>
      </c>
      <c r="E33" s="140" t="n">
        <v>242</v>
      </c>
      <c r="F33" s="145" t="n">
        <v>28.5</v>
      </c>
      <c r="G33" s="145" t="n">
        <v>28.5</v>
      </c>
      <c r="I33" s="0" t="s">
        <v>191</v>
      </c>
    </row>
    <row r="34" customFormat="false" ht="18.75" hidden="false" customHeight="false" outlineLevel="0" collapsed="false">
      <c r="A34" s="148" t="s">
        <v>216</v>
      </c>
      <c r="B34" s="150" t="s">
        <v>190</v>
      </c>
      <c r="C34" s="150" t="s">
        <v>200</v>
      </c>
      <c r="D34" s="140" t="s">
        <v>211</v>
      </c>
      <c r="E34" s="149" t="s">
        <v>217</v>
      </c>
      <c r="F34" s="151" t="n">
        <f aca="false">F35</f>
        <v>57.4</v>
      </c>
      <c r="G34" s="151" t="n">
        <f aca="false">G35</f>
        <v>57.4</v>
      </c>
    </row>
    <row r="35" customFormat="false" ht="34.5" hidden="false" customHeight="true" outlineLevel="0" collapsed="false">
      <c r="A35" s="144" t="s">
        <v>218</v>
      </c>
      <c r="B35" s="146" t="s">
        <v>190</v>
      </c>
      <c r="C35" s="146" t="s">
        <v>200</v>
      </c>
      <c r="D35" s="140" t="s">
        <v>211</v>
      </c>
      <c r="E35" s="140" t="s">
        <v>219</v>
      </c>
      <c r="F35" s="145" t="n">
        <f aca="false">F36+F37+F38</f>
        <v>57.4</v>
      </c>
      <c r="G35" s="145" t="n">
        <f aca="false">G36+G37+G38</f>
        <v>57.4</v>
      </c>
    </row>
    <row r="36" customFormat="false" ht="12.75" hidden="false" customHeight="true" outlineLevel="0" collapsed="false">
      <c r="A36" s="144" t="s">
        <v>220</v>
      </c>
      <c r="B36" s="146" t="s">
        <v>190</v>
      </c>
      <c r="C36" s="146" t="s">
        <v>200</v>
      </c>
      <c r="D36" s="140" t="s">
        <v>211</v>
      </c>
      <c r="E36" s="140" t="s">
        <v>221</v>
      </c>
      <c r="F36" s="145" t="n">
        <v>49.4</v>
      </c>
      <c r="G36" s="145" t="n">
        <v>49.4</v>
      </c>
    </row>
    <row r="37" customFormat="false" ht="12.75" hidden="false" customHeight="true" outlineLevel="0" collapsed="false">
      <c r="A37" s="144" t="s">
        <v>222</v>
      </c>
      <c r="B37" s="146" t="s">
        <v>190</v>
      </c>
      <c r="C37" s="146" t="s">
        <v>200</v>
      </c>
      <c r="D37" s="140" t="s">
        <v>211</v>
      </c>
      <c r="E37" s="140" t="n">
        <v>852</v>
      </c>
      <c r="F37" s="145" t="n">
        <v>0</v>
      </c>
      <c r="G37" s="145" t="n">
        <v>0</v>
      </c>
    </row>
    <row r="38" customFormat="false" ht="18.75" hidden="false" customHeight="false" outlineLevel="0" collapsed="false">
      <c r="A38" s="144" t="s">
        <v>223</v>
      </c>
      <c r="B38" s="146" t="s">
        <v>190</v>
      </c>
      <c r="C38" s="146" t="s">
        <v>200</v>
      </c>
      <c r="D38" s="140" t="s">
        <v>211</v>
      </c>
      <c r="E38" s="140" t="n">
        <v>853</v>
      </c>
      <c r="F38" s="145" t="n">
        <v>8</v>
      </c>
      <c r="G38" s="145" t="n">
        <v>8</v>
      </c>
    </row>
    <row r="39" customFormat="false" ht="37.5" hidden="false" customHeight="false" outlineLevel="0" collapsed="false">
      <c r="A39" s="148" t="s">
        <v>224</v>
      </c>
      <c r="B39" s="150" t="s">
        <v>190</v>
      </c>
      <c r="C39" s="150" t="s">
        <v>200</v>
      </c>
      <c r="D39" s="140" t="s">
        <v>225</v>
      </c>
      <c r="E39" s="149"/>
      <c r="F39" s="151" t="n">
        <f aca="false">F40</f>
        <v>565</v>
      </c>
      <c r="G39" s="151" t="n">
        <f aca="false">G40</f>
        <v>565</v>
      </c>
    </row>
    <row r="40" customFormat="false" ht="75" hidden="false" customHeight="false" outlineLevel="0" collapsed="false">
      <c r="A40" s="144" t="s">
        <v>204</v>
      </c>
      <c r="B40" s="146" t="s">
        <v>190</v>
      </c>
      <c r="C40" s="146" t="s">
        <v>200</v>
      </c>
      <c r="D40" s="140" t="s">
        <v>226</v>
      </c>
      <c r="E40" s="140" t="s">
        <v>205</v>
      </c>
      <c r="F40" s="145" t="n">
        <f aca="false">F41</f>
        <v>565</v>
      </c>
      <c r="G40" s="145" t="n">
        <f aca="false">G41</f>
        <v>565</v>
      </c>
    </row>
    <row r="41" customFormat="false" ht="37.5" hidden="false" customHeight="false" outlineLevel="0" collapsed="false">
      <c r="A41" s="144" t="s">
        <v>206</v>
      </c>
      <c r="B41" s="146" t="s">
        <v>190</v>
      </c>
      <c r="C41" s="146" t="s">
        <v>200</v>
      </c>
      <c r="D41" s="140" t="s">
        <v>226</v>
      </c>
      <c r="E41" s="140" t="n">
        <v>120</v>
      </c>
      <c r="F41" s="145" t="n">
        <f aca="false">F42+F43</f>
        <v>565</v>
      </c>
      <c r="G41" s="145" t="n">
        <f aca="false">G42+G43</f>
        <v>565</v>
      </c>
    </row>
    <row r="42" customFormat="false" ht="18.75" hidden="false" customHeight="false" outlineLevel="0" collapsed="false">
      <c r="A42" s="144" t="s">
        <v>208</v>
      </c>
      <c r="B42" s="146" t="s">
        <v>190</v>
      </c>
      <c r="C42" s="146" t="s">
        <v>200</v>
      </c>
      <c r="D42" s="140" t="s">
        <v>226</v>
      </c>
      <c r="E42" s="140" t="n">
        <v>121</v>
      </c>
      <c r="F42" s="145" t="n">
        <v>434</v>
      </c>
      <c r="G42" s="145" t="n">
        <v>434</v>
      </c>
    </row>
    <row r="43" customFormat="false" ht="30.75" hidden="false" customHeight="true" outlineLevel="0" collapsed="false">
      <c r="A43" s="144" t="s">
        <v>209</v>
      </c>
      <c r="B43" s="146" t="s">
        <v>190</v>
      </c>
      <c r="C43" s="146" t="s">
        <v>200</v>
      </c>
      <c r="D43" s="140" t="n">
        <v>7850000110</v>
      </c>
      <c r="E43" s="140" t="n">
        <v>129</v>
      </c>
      <c r="F43" s="145" t="n">
        <v>131</v>
      </c>
      <c r="G43" s="145" t="n">
        <v>131</v>
      </c>
    </row>
    <row r="44" customFormat="false" ht="18.75" hidden="false" customHeight="false" outlineLevel="0" collapsed="false">
      <c r="A44" s="148" t="s">
        <v>227</v>
      </c>
      <c r="B44" s="149" t="s">
        <v>190</v>
      </c>
      <c r="C44" s="149" t="s">
        <v>228</v>
      </c>
      <c r="D44" s="142"/>
      <c r="E44" s="142" t="s">
        <v>193</v>
      </c>
      <c r="F44" s="151" t="n">
        <f aca="false">F45</f>
        <v>10</v>
      </c>
      <c r="G44" s="151" t="n">
        <f aca="false">G45</f>
        <v>10</v>
      </c>
    </row>
    <row r="45" customFormat="false" ht="18.75" hidden="false" customHeight="false" outlineLevel="0" collapsed="false">
      <c r="A45" s="144" t="s">
        <v>229</v>
      </c>
      <c r="B45" s="146" t="s">
        <v>190</v>
      </c>
      <c r="C45" s="146" t="s">
        <v>228</v>
      </c>
      <c r="D45" s="140" t="s">
        <v>230</v>
      </c>
      <c r="E45" s="140" t="s">
        <v>231</v>
      </c>
      <c r="F45" s="145" t="n">
        <v>10</v>
      </c>
      <c r="G45" s="145" t="n">
        <v>10</v>
      </c>
    </row>
    <row r="46" customFormat="false" ht="18.75" hidden="false" customHeight="false" outlineLevel="0" collapsed="false">
      <c r="A46" s="144" t="s">
        <v>216</v>
      </c>
      <c r="B46" s="146" t="s">
        <v>190</v>
      </c>
      <c r="C46" s="146" t="s">
        <v>228</v>
      </c>
      <c r="D46" s="140" t="s">
        <v>230</v>
      </c>
      <c r="E46" s="140" t="n">
        <v>800</v>
      </c>
      <c r="F46" s="145" t="n">
        <v>10</v>
      </c>
      <c r="G46" s="145" t="n">
        <v>10</v>
      </c>
    </row>
    <row r="47" customFormat="false" ht="18.75" hidden="false" customHeight="false" outlineLevel="0" collapsed="false">
      <c r="A47" s="144" t="s">
        <v>232</v>
      </c>
      <c r="B47" s="146" t="s">
        <v>190</v>
      </c>
      <c r="C47" s="146" t="s">
        <v>228</v>
      </c>
      <c r="D47" s="140" t="s">
        <v>230</v>
      </c>
      <c r="E47" s="140" t="n">
        <v>870</v>
      </c>
      <c r="F47" s="145" t="n">
        <v>10</v>
      </c>
      <c r="G47" s="145" t="n">
        <v>10</v>
      </c>
    </row>
    <row r="48" s="129" customFormat="true" ht="11.25" hidden="false" customHeight="true" outlineLevel="0" collapsed="false">
      <c r="A48" s="148" t="s">
        <v>233</v>
      </c>
      <c r="B48" s="150" t="s">
        <v>190</v>
      </c>
      <c r="C48" s="150" t="s">
        <v>234</v>
      </c>
      <c r="D48" s="155"/>
      <c r="E48" s="149"/>
      <c r="F48" s="151" t="n">
        <f aca="false">F49</f>
        <v>0.9</v>
      </c>
      <c r="G48" s="151" t="n">
        <f aca="false">G49</f>
        <v>1</v>
      </c>
      <c r="H48" s="128"/>
    </row>
    <row r="49" s="129" customFormat="true" ht="36.75" hidden="false" customHeight="true" outlineLevel="0" collapsed="false">
      <c r="A49" s="144" t="s">
        <v>235</v>
      </c>
      <c r="B49" s="146" t="s">
        <v>190</v>
      </c>
      <c r="C49" s="146" t="s">
        <v>234</v>
      </c>
      <c r="D49" s="156" t="s">
        <v>236</v>
      </c>
      <c r="E49" s="140" t="n">
        <v>240</v>
      </c>
      <c r="F49" s="145" t="n">
        <v>0.9</v>
      </c>
      <c r="G49" s="145" t="n">
        <v>1</v>
      </c>
      <c r="H49" s="128"/>
    </row>
    <row r="50" s="129" customFormat="true" ht="37.5" hidden="false" customHeight="true" outlineLevel="0" collapsed="false">
      <c r="A50" s="144" t="s">
        <v>213</v>
      </c>
      <c r="B50" s="146" t="s">
        <v>190</v>
      </c>
      <c r="C50" s="146" t="s">
        <v>234</v>
      </c>
      <c r="D50" s="156" t="s">
        <v>236</v>
      </c>
      <c r="E50" s="140" t="n">
        <v>244</v>
      </c>
      <c r="F50" s="145" t="n">
        <v>0.9</v>
      </c>
      <c r="G50" s="145" t="n">
        <v>1</v>
      </c>
      <c r="H50" s="128"/>
    </row>
    <row r="51" s="129" customFormat="true" ht="24.75" hidden="false" customHeight="true" outlineLevel="0" collapsed="false">
      <c r="A51" s="148" t="s">
        <v>237</v>
      </c>
      <c r="B51" s="146" t="s">
        <v>238</v>
      </c>
      <c r="C51" s="146"/>
      <c r="D51" s="156"/>
      <c r="E51" s="140"/>
      <c r="F51" s="151" t="n">
        <f aca="false">F52</f>
        <v>136.5</v>
      </c>
      <c r="G51" s="151" t="n">
        <f aca="false">G52</f>
        <v>135.7</v>
      </c>
      <c r="H51" s="128"/>
    </row>
    <row r="52" customFormat="false" ht="21.75" hidden="false" customHeight="true" outlineLevel="0" collapsed="false">
      <c r="A52" s="144" t="s">
        <v>239</v>
      </c>
      <c r="B52" s="146" t="s">
        <v>238</v>
      </c>
      <c r="C52" s="146" t="s">
        <v>195</v>
      </c>
      <c r="D52" s="156" t="s">
        <v>240</v>
      </c>
      <c r="E52" s="140" t="s">
        <v>231</v>
      </c>
      <c r="F52" s="145" t="n">
        <f aca="false">F53</f>
        <v>136.5</v>
      </c>
      <c r="G52" s="145" t="n">
        <f aca="false">G53</f>
        <v>135.7</v>
      </c>
    </row>
    <row r="53" customFormat="false" ht="35.25" hidden="false" customHeight="true" outlineLevel="0" collapsed="false">
      <c r="A53" s="144" t="s">
        <v>241</v>
      </c>
      <c r="B53" s="146" t="s">
        <v>238</v>
      </c>
      <c r="C53" s="146" t="s">
        <v>195</v>
      </c>
      <c r="D53" s="140" t="s">
        <v>242</v>
      </c>
      <c r="E53" s="140" t="s">
        <v>231</v>
      </c>
      <c r="F53" s="145" t="n">
        <f aca="false">F54+F55</f>
        <v>136.5</v>
      </c>
      <c r="G53" s="145" t="n">
        <f aca="false">G54+G55</f>
        <v>135.7</v>
      </c>
    </row>
    <row r="54" customFormat="false" ht="12.75" hidden="false" customHeight="true" outlineLevel="0" collapsed="false">
      <c r="A54" s="144" t="s">
        <v>206</v>
      </c>
      <c r="B54" s="146" t="s">
        <v>238</v>
      </c>
      <c r="C54" s="146" t="s">
        <v>195</v>
      </c>
      <c r="D54" s="140" t="s">
        <v>242</v>
      </c>
      <c r="E54" s="140" t="n">
        <v>111</v>
      </c>
      <c r="F54" s="145" t="n">
        <v>104.8</v>
      </c>
      <c r="G54" s="145" t="n">
        <v>104.2</v>
      </c>
    </row>
    <row r="55" customFormat="false" ht="18.75" hidden="false" customHeight="false" outlineLevel="0" collapsed="false">
      <c r="A55" s="144" t="s">
        <v>243</v>
      </c>
      <c r="B55" s="146" t="s">
        <v>238</v>
      </c>
      <c r="C55" s="146" t="s">
        <v>195</v>
      </c>
      <c r="D55" s="140" t="s">
        <v>242</v>
      </c>
      <c r="E55" s="140" t="n">
        <v>119</v>
      </c>
      <c r="F55" s="145" t="n">
        <v>31.7</v>
      </c>
      <c r="G55" s="145" t="n">
        <v>31.5</v>
      </c>
    </row>
    <row r="56" customFormat="false" ht="14.25" hidden="false" customHeight="true" outlineLevel="0" collapsed="false">
      <c r="A56" s="144" t="s">
        <v>213</v>
      </c>
      <c r="B56" s="146" t="s">
        <v>238</v>
      </c>
      <c r="C56" s="146" t="s">
        <v>195</v>
      </c>
      <c r="D56" s="140" t="s">
        <v>242</v>
      </c>
      <c r="E56" s="140" t="n">
        <v>244</v>
      </c>
      <c r="F56" s="145" t="n">
        <v>0</v>
      </c>
      <c r="G56" s="145" t="n">
        <v>0</v>
      </c>
    </row>
    <row r="57" customFormat="false" ht="18" hidden="false" customHeight="true" outlineLevel="0" collapsed="false">
      <c r="A57" s="148" t="s">
        <v>244</v>
      </c>
      <c r="B57" s="150" t="s">
        <v>195</v>
      </c>
      <c r="C57" s="150"/>
      <c r="D57" s="157"/>
      <c r="E57" s="149"/>
      <c r="F57" s="151" t="n">
        <f aca="false">F58</f>
        <v>40</v>
      </c>
      <c r="G57" s="151" t="n">
        <f aca="false">G58</f>
        <v>40</v>
      </c>
    </row>
    <row r="58" customFormat="false" ht="14.25" hidden="false" customHeight="true" outlineLevel="0" collapsed="false">
      <c r="A58" s="144" t="s">
        <v>245</v>
      </c>
      <c r="B58" s="146" t="s">
        <v>195</v>
      </c>
      <c r="C58" s="146" t="s">
        <v>246</v>
      </c>
      <c r="D58" s="158" t="s">
        <v>247</v>
      </c>
      <c r="E58" s="140" t="s">
        <v>231</v>
      </c>
      <c r="F58" s="145" t="n">
        <v>40</v>
      </c>
      <c r="G58" s="145" t="n">
        <v>40</v>
      </c>
    </row>
    <row r="59" customFormat="false" ht="14.25" hidden="false" customHeight="true" outlineLevel="0" collapsed="false">
      <c r="A59" s="144" t="s">
        <v>248</v>
      </c>
      <c r="B59" s="146" t="s">
        <v>195</v>
      </c>
      <c r="C59" s="146" t="s">
        <v>246</v>
      </c>
      <c r="D59" s="158" t="s">
        <v>249</v>
      </c>
      <c r="E59" s="140" t="n">
        <v>200</v>
      </c>
      <c r="F59" s="145" t="n">
        <v>40</v>
      </c>
      <c r="G59" s="145" t="n">
        <v>40</v>
      </c>
    </row>
    <row r="60" customFormat="false" ht="14.25" hidden="false" customHeight="true" outlineLevel="0" collapsed="false">
      <c r="A60" s="144" t="s">
        <v>250</v>
      </c>
      <c r="B60" s="146" t="s">
        <v>195</v>
      </c>
      <c r="C60" s="146" t="s">
        <v>246</v>
      </c>
      <c r="D60" s="158" t="s">
        <v>249</v>
      </c>
      <c r="E60" s="140" t="n">
        <v>240</v>
      </c>
      <c r="F60" s="145" t="n">
        <v>40</v>
      </c>
      <c r="G60" s="145" t="n">
        <v>40</v>
      </c>
    </row>
    <row r="61" customFormat="false" ht="14.25" hidden="false" customHeight="true" outlineLevel="0" collapsed="false">
      <c r="A61" s="144" t="s">
        <v>251</v>
      </c>
      <c r="B61" s="146" t="s">
        <v>195</v>
      </c>
      <c r="C61" s="146" t="s">
        <v>246</v>
      </c>
      <c r="D61" s="158" t="s">
        <v>249</v>
      </c>
      <c r="E61" s="140" t="n">
        <v>244</v>
      </c>
      <c r="F61" s="145" t="n">
        <v>40</v>
      </c>
      <c r="G61" s="145" t="n">
        <v>40</v>
      </c>
    </row>
    <row r="62" customFormat="false" ht="20.25" hidden="false" customHeight="true" outlineLevel="0" collapsed="false">
      <c r="A62" s="148" t="s">
        <v>252</v>
      </c>
      <c r="B62" s="150" t="s">
        <v>200</v>
      </c>
      <c r="C62" s="150"/>
      <c r="D62" s="157"/>
      <c r="E62" s="149"/>
      <c r="F62" s="151" t="n">
        <f aca="false">F63+F66</f>
        <v>345.56</v>
      </c>
      <c r="G62" s="151" t="n">
        <f aca="false">G63+G66</f>
        <v>295.56</v>
      </c>
    </row>
    <row r="63" customFormat="false" ht="15" hidden="false" customHeight="true" outlineLevel="0" collapsed="false">
      <c r="A63" s="144" t="s">
        <v>253</v>
      </c>
      <c r="B63" s="146" t="s">
        <v>200</v>
      </c>
      <c r="C63" s="146" t="s">
        <v>254</v>
      </c>
      <c r="D63" s="158" t="s">
        <v>255</v>
      </c>
      <c r="E63" s="140" t="n">
        <v>200</v>
      </c>
      <c r="F63" s="145" t="n">
        <v>15</v>
      </c>
      <c r="G63" s="145" t="n">
        <v>15</v>
      </c>
    </row>
    <row r="64" customFormat="false" ht="15" hidden="false" customHeight="true" outlineLevel="0" collapsed="false">
      <c r="A64" s="144" t="s">
        <v>256</v>
      </c>
      <c r="B64" s="146" t="s">
        <v>200</v>
      </c>
      <c r="C64" s="146" t="s">
        <v>254</v>
      </c>
      <c r="D64" s="158" t="s">
        <v>255</v>
      </c>
      <c r="E64" s="140" t="n">
        <v>240</v>
      </c>
      <c r="F64" s="145" t="n">
        <v>15</v>
      </c>
      <c r="G64" s="145" t="n">
        <v>15</v>
      </c>
    </row>
    <row r="65" customFormat="false" ht="12.75" hidden="false" customHeight="true" outlineLevel="0" collapsed="false">
      <c r="A65" s="144" t="s">
        <v>257</v>
      </c>
      <c r="B65" s="146" t="s">
        <v>200</v>
      </c>
      <c r="C65" s="146" t="s">
        <v>254</v>
      </c>
      <c r="D65" s="158" t="s">
        <v>258</v>
      </c>
      <c r="E65" s="140" t="n">
        <v>244</v>
      </c>
      <c r="F65" s="145" t="n">
        <v>15</v>
      </c>
      <c r="G65" s="145" t="n">
        <v>15</v>
      </c>
    </row>
    <row r="66" customFormat="false" ht="34.5" hidden="false" customHeight="true" outlineLevel="0" collapsed="false">
      <c r="A66" s="144" t="s">
        <v>248</v>
      </c>
      <c r="B66" s="146" t="s">
        <v>200</v>
      </c>
      <c r="C66" s="146" t="s">
        <v>254</v>
      </c>
      <c r="D66" s="158" t="s">
        <v>259</v>
      </c>
      <c r="E66" s="140" t="n">
        <v>200</v>
      </c>
      <c r="F66" s="145" t="n">
        <f aca="false">F67</f>
        <v>330.56</v>
      </c>
      <c r="G66" s="145" t="n">
        <f aca="false">G67</f>
        <v>280.56</v>
      </c>
    </row>
    <row r="67" customFormat="false" ht="36" hidden="false" customHeight="true" outlineLevel="0" collapsed="false">
      <c r="A67" s="144" t="s">
        <v>257</v>
      </c>
      <c r="B67" s="146" t="s">
        <v>200</v>
      </c>
      <c r="C67" s="146" t="s">
        <v>254</v>
      </c>
      <c r="D67" s="158" t="s">
        <v>259</v>
      </c>
      <c r="E67" s="140" t="n">
        <v>240</v>
      </c>
      <c r="F67" s="145" t="n">
        <f aca="false">F68+F69</f>
        <v>330.56</v>
      </c>
      <c r="G67" s="145" t="n">
        <f aca="false">G68+G69</f>
        <v>280.56</v>
      </c>
    </row>
    <row r="68" customFormat="false" ht="30" hidden="false" customHeight="true" outlineLevel="0" collapsed="false">
      <c r="A68" s="144" t="s">
        <v>260</v>
      </c>
      <c r="B68" s="146" t="s">
        <v>200</v>
      </c>
      <c r="C68" s="146" t="s">
        <v>254</v>
      </c>
      <c r="D68" s="158" t="s">
        <v>259</v>
      </c>
      <c r="E68" s="140" t="n">
        <v>242</v>
      </c>
      <c r="F68" s="145" t="n">
        <v>74.9</v>
      </c>
      <c r="G68" s="145" t="n">
        <v>74.9</v>
      </c>
    </row>
    <row r="69" customFormat="false" ht="22.5" hidden="false" customHeight="true" outlineLevel="0" collapsed="false">
      <c r="A69" s="144" t="s">
        <v>261</v>
      </c>
      <c r="B69" s="146" t="s">
        <v>200</v>
      </c>
      <c r="C69" s="146" t="s">
        <v>254</v>
      </c>
      <c r="D69" s="158" t="s">
        <v>259</v>
      </c>
      <c r="E69" s="140" t="n">
        <v>244</v>
      </c>
      <c r="F69" s="145" t="n">
        <v>255.66</v>
      </c>
      <c r="G69" s="145" t="n">
        <v>205.66</v>
      </c>
    </row>
    <row r="70" customFormat="false" ht="18.75" hidden="false" customHeight="false" outlineLevel="0" collapsed="false">
      <c r="A70" s="141" t="s">
        <v>262</v>
      </c>
      <c r="B70" s="142" t="s">
        <v>263</v>
      </c>
      <c r="C70" s="142" t="s">
        <v>191</v>
      </c>
      <c r="D70" s="142" t="s">
        <v>192</v>
      </c>
      <c r="E70" s="142" t="s">
        <v>193</v>
      </c>
      <c r="F70" s="143" t="n">
        <f aca="false">F71</f>
        <v>37</v>
      </c>
      <c r="G70" s="143" t="n">
        <v>50</v>
      </c>
    </row>
    <row r="71" customFormat="false" ht="18.75" hidden="false" customHeight="false" outlineLevel="0" collapsed="false">
      <c r="A71" s="148" t="s">
        <v>264</v>
      </c>
      <c r="B71" s="150" t="s">
        <v>263</v>
      </c>
      <c r="C71" s="150" t="s">
        <v>195</v>
      </c>
      <c r="D71" s="159" t="s">
        <v>265</v>
      </c>
      <c r="E71" s="140"/>
      <c r="F71" s="143" t="n">
        <f aca="false">F72</f>
        <v>37</v>
      </c>
      <c r="G71" s="143" t="n">
        <v>50</v>
      </c>
    </row>
    <row r="72" customFormat="false" ht="34.5" hidden="false" customHeight="true" outlineLevel="0" collapsed="false">
      <c r="A72" s="144" t="s">
        <v>248</v>
      </c>
      <c r="B72" s="146" t="s">
        <v>263</v>
      </c>
      <c r="C72" s="146" t="s">
        <v>195</v>
      </c>
      <c r="D72" s="160" t="s">
        <v>266</v>
      </c>
      <c r="E72" s="140" t="n">
        <v>200</v>
      </c>
      <c r="F72" s="145" t="n">
        <v>37</v>
      </c>
      <c r="G72" s="145" t="n">
        <v>50</v>
      </c>
    </row>
    <row r="73" customFormat="false" ht="39.75" hidden="false" customHeight="true" outlineLevel="0" collapsed="false">
      <c r="A73" s="144" t="s">
        <v>257</v>
      </c>
      <c r="B73" s="146" t="s">
        <v>263</v>
      </c>
      <c r="C73" s="146" t="s">
        <v>195</v>
      </c>
      <c r="D73" s="161" t="s">
        <v>266</v>
      </c>
      <c r="E73" s="140" t="n">
        <v>240</v>
      </c>
      <c r="F73" s="145" t="n">
        <v>37</v>
      </c>
      <c r="G73" s="145" t="n">
        <v>50</v>
      </c>
    </row>
    <row r="74" customFormat="false" ht="27.75" hidden="false" customHeight="true" outlineLevel="0" collapsed="false">
      <c r="A74" s="144" t="s">
        <v>261</v>
      </c>
      <c r="B74" s="146" t="s">
        <v>263</v>
      </c>
      <c r="C74" s="146" t="s">
        <v>195</v>
      </c>
      <c r="D74" s="161" t="s">
        <v>266</v>
      </c>
      <c r="E74" s="140" t="n">
        <v>244</v>
      </c>
      <c r="F74" s="145" t="n">
        <v>37</v>
      </c>
      <c r="G74" s="145" t="n">
        <v>50</v>
      </c>
    </row>
    <row r="75" customFormat="false" ht="24" hidden="false" customHeight="true" outlineLevel="0" collapsed="false">
      <c r="A75" s="148" t="s">
        <v>267</v>
      </c>
      <c r="B75" s="150" t="s">
        <v>268</v>
      </c>
      <c r="C75" s="150" t="s">
        <v>238</v>
      </c>
      <c r="D75" s="159" t="s">
        <v>269</v>
      </c>
      <c r="E75" s="149" t="s">
        <v>231</v>
      </c>
      <c r="F75" s="151" t="n">
        <v>3</v>
      </c>
      <c r="G75" s="151" t="n">
        <v>3</v>
      </c>
    </row>
    <row r="76" customFormat="false" ht="32.25" hidden="false" customHeight="true" outlineLevel="0" collapsed="false">
      <c r="A76" s="144" t="s">
        <v>248</v>
      </c>
      <c r="B76" s="150" t="s">
        <v>268</v>
      </c>
      <c r="C76" s="150" t="s">
        <v>238</v>
      </c>
      <c r="D76" s="161" t="s">
        <v>270</v>
      </c>
      <c r="E76" s="140" t="n">
        <v>200</v>
      </c>
      <c r="F76" s="145" t="n">
        <v>3</v>
      </c>
      <c r="G76" s="145" t="n">
        <v>3</v>
      </c>
    </row>
    <row r="77" customFormat="false" ht="27.75" hidden="false" customHeight="true" outlineLevel="0" collapsed="false">
      <c r="A77" s="144" t="s">
        <v>257</v>
      </c>
      <c r="B77" s="146" t="s">
        <v>268</v>
      </c>
      <c r="C77" s="146" t="s">
        <v>238</v>
      </c>
      <c r="D77" s="161" t="s">
        <v>270</v>
      </c>
      <c r="E77" s="140" t="n">
        <v>240</v>
      </c>
      <c r="F77" s="145" t="n">
        <v>3</v>
      </c>
      <c r="G77" s="145" t="n">
        <v>3</v>
      </c>
    </row>
    <row r="78" customFormat="false" ht="33.75" hidden="false" customHeight="true" outlineLevel="0" collapsed="false">
      <c r="A78" s="144" t="s">
        <v>261</v>
      </c>
      <c r="B78" s="146" t="s">
        <v>268</v>
      </c>
      <c r="C78" s="146" t="s">
        <v>238</v>
      </c>
      <c r="D78" s="161" t="s">
        <v>270</v>
      </c>
      <c r="E78" s="140" t="n">
        <v>244</v>
      </c>
      <c r="F78" s="145" t="n">
        <v>3</v>
      </c>
      <c r="G78" s="145" t="n">
        <v>3</v>
      </c>
    </row>
    <row r="79" customFormat="false" ht="18.75" hidden="false" customHeight="false" outlineLevel="0" collapsed="false">
      <c r="A79" s="162" t="s">
        <v>271</v>
      </c>
      <c r="B79" s="163"/>
      <c r="C79" s="163"/>
      <c r="D79" s="163"/>
      <c r="E79" s="163"/>
      <c r="F79" s="164" t="n">
        <f aca="false">F75+F70+F62+F57+F51+F48+F44+F20</f>
        <v>3877.46</v>
      </c>
      <c r="G79" s="164" t="n">
        <f aca="false">G75+G70+G62+G57+G51+G48+G44+G20</f>
        <v>3839.76</v>
      </c>
    </row>
    <row r="80" customFormat="false" ht="12.75" hidden="false" customHeight="false" outlineLevel="0" collapsed="false">
      <c r="F80" s="139"/>
    </row>
  </sheetData>
  <mergeCells count="25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A16:F16"/>
    <mergeCell ref="E17:F17"/>
    <mergeCell ref="A18:A19"/>
    <mergeCell ref="B18:B19"/>
    <mergeCell ref="C18:C19"/>
    <mergeCell ref="D18:D19"/>
    <mergeCell ref="E18:E19"/>
    <mergeCell ref="F18:F19"/>
    <mergeCell ref="G18:G19"/>
    <mergeCell ref="I19:L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администрация СПС АД</cp:lastModifiedBy>
  <cp:lastPrinted>2019-11-18T08:50:28Z</cp:lastPrinted>
  <dcterms:modified xsi:type="dcterms:W3CDTF">2019-11-19T07:24:32Z</dcterms:modified>
  <cp:revision>0</cp:revision>
  <dc:subject/>
  <dc:title/>
</cp:coreProperties>
</file>