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8"/>
  </bookViews>
  <sheets>
    <sheet name="пр1 ист" sheetId="1" state="visible" r:id="rId2"/>
    <sheet name="Пр2 ист" sheetId="2" state="visible" r:id="rId3"/>
    <sheet name="пр3 норм" sheetId="3" state="visible" r:id="rId4"/>
    <sheet name="Пр4 доходы19г" sheetId="4" state="visible" r:id="rId5"/>
    <sheet name="Пр5 доходы20-21" sheetId="5" state="visible" r:id="rId6"/>
    <sheet name="пр6 ГАД" sheetId="6" state="visible" r:id="rId7"/>
    <sheet name="Пр7 адм.деф" sheetId="7" state="visible" r:id="rId8"/>
    <sheet name="Пр8 функц" sheetId="8" state="visible" r:id="rId9"/>
    <sheet name="Пр9 функц" sheetId="9" state="visible" r:id="rId10"/>
    <sheet name="Пр10 объекты" sheetId="10" state="visible" r:id="rId11"/>
    <sheet name="Пр 11 ведом" sheetId="11" state="visible" r:id="rId12"/>
    <sheet name="Пр 12 ведом" sheetId="12" state="visible" r:id="rId13"/>
    <sheet name="Пр13 Прогр расх" sheetId="13" state="visible" r:id="rId14"/>
    <sheet name="Пр14 Прогр расх" sheetId="14" state="visible" r:id="rId15"/>
    <sheet name="Пр15" sheetId="15" state="visible" r:id="rId16"/>
    <sheet name="Пр16" sheetId="16" state="visible" r:id="rId17"/>
    <sheet name="Пр17" sheetId="17" state="visible" r:id="rId18"/>
    <sheet name="Пр18" sheetId="18" state="visible" r:id="rId19"/>
    <sheet name="Пр 20 вн.заим." sheetId="19" state="visible" r:id="rId20"/>
  </sheets>
  <definedNames>
    <definedName function="false" hidden="false" localSheetId="10" name="_xlnm.Print_Area" vbProcedure="false">'Пр 11 ведом'!$A$1:$G$356</definedName>
    <definedName function="false" hidden="false" localSheetId="10" name="_xlnm.Print_Titles" vbProcedure="false">'Пр 11 ведом'!$11:$12</definedName>
    <definedName function="false" hidden="true" localSheetId="10" name="_xlnm._FilterDatabase" vbProcedure="false">'Пр 11 ведом'!$A$13:$M$356</definedName>
    <definedName function="false" hidden="false" localSheetId="11" name="_xlnm.Print_Area" vbProcedure="false">'Пр 12 ведом'!$A$1:$H$356</definedName>
    <definedName function="false" hidden="false" localSheetId="11" name="_xlnm.Print_Titles" vbProcedure="false">'Пр 12 ведом'!$11:$12</definedName>
    <definedName function="false" hidden="true" localSheetId="11" name="_xlnm._FilterDatabase" vbProcedure="false">'Пр 12 ведом'!$A$13:$H$356</definedName>
    <definedName function="false" hidden="false" localSheetId="18" name="_xlnm.Print_Area" vbProcedure="false">'Пр 20 вн.заим.'!$A$1:$E$23</definedName>
    <definedName function="false" hidden="false" localSheetId="0" name="_xlnm.Print_Area" vbProcedure="false">'пр1 ист'!$A$1:$C$26</definedName>
    <definedName function="false" hidden="false" localSheetId="0" name="_xlnm.Print_Titles" vbProcedure="false">'пр1 ист'!$11:$11</definedName>
    <definedName function="false" hidden="false" localSheetId="9" name="_xlnm.Print_Area" vbProcedure="false">'Пр10 объекты'!$A$1:$F$18</definedName>
    <definedName function="false" hidden="false" localSheetId="9" name="_xlnm.Print_Titles" vbProcedure="false">'Пр10 объекты'!$12:$13</definedName>
    <definedName function="false" hidden="false" localSheetId="12" name="_xlnm.Print_Area" vbProcedure="false">'Пр13 Прогр расх'!$A$1:$F$162</definedName>
    <definedName function="false" hidden="false" localSheetId="12" name="_xlnm.Print_Titles" vbProcedure="false">'Пр13 Прогр расх'!$14:$14</definedName>
    <definedName function="false" hidden="false" localSheetId="13" name="_xlnm.Print_Titles" vbProcedure="false">'Пр14 Прогр расх'!$15:$15</definedName>
    <definedName function="false" hidden="true" localSheetId="13" name="_xlnm._FilterDatabase" vbProcedure="false">'Пр14 Прогр расх'!$A$17:$G$163</definedName>
    <definedName function="false" hidden="false" localSheetId="14" name="_xlnm.Print_Area" vbProcedure="false">Пр15!$A$1:$E$25</definedName>
    <definedName function="false" hidden="false" localSheetId="15" name="_xlnm.Print_Area" vbProcedure="false">Пр16!$A$1:$E$25</definedName>
    <definedName function="false" hidden="false" localSheetId="16" name="_xlnm.Print_Area" vbProcedure="false">Пр17!$A$1:$E$26</definedName>
    <definedName function="false" hidden="false" localSheetId="17" name="_xlnm.Print_Area" vbProcedure="false">Пр18!$A$1:$E$25</definedName>
    <definedName function="false" hidden="false" localSheetId="1" name="_xlnm.Print_Area" vbProcedure="false">'Пр2 ист'!$A$1:$D$26</definedName>
    <definedName function="false" hidden="false" localSheetId="2" name="_xlnm.Print_Area" vbProcedure="false">'пр3 норм'!$A$1:$D$23</definedName>
    <definedName function="false" hidden="false" localSheetId="3" name="_xlnm.Print_Area" vbProcedure="false">'Пр4 доходы19г'!$A$1:$C$89</definedName>
    <definedName function="false" hidden="false" localSheetId="3" name="_xlnm.Print_Titles" vbProcedure="false">'Пр4 доходы19г'!$11:$12</definedName>
    <definedName function="false" hidden="false" localSheetId="4" name="_xlnm.Print_Area" vbProcedure="false">'Пр5 доходы20-21'!$A$1:$D$89</definedName>
    <definedName function="false" hidden="false" localSheetId="4" name="_xlnm.Print_Titles" vbProcedure="false">'Пр5 доходы20-21'!$11:$13</definedName>
    <definedName function="false" hidden="false" localSheetId="6" name="_xlnm.Print_Area" vbProcedure="false">'Пр7 адм.деф'!$A$1:$C$17</definedName>
    <definedName function="false" hidden="false" localSheetId="6" name="_xlnm.Print_Titles" vbProcedure="false">'Пр7 адм.деф'!$10:$10</definedName>
    <definedName function="false" hidden="false" localSheetId="7" name="_xlnm.Print_Area" vbProcedure="false">'Пр8 функц'!$A$1:$F$322</definedName>
    <definedName function="false" hidden="false" localSheetId="7" name="_xlnm.Print_Titles" vbProcedure="false">'Пр8 функц'!$11:$12</definedName>
    <definedName function="false" hidden="true" localSheetId="7" name="_xlnm._FilterDatabase" vbProcedure="false">'Пр8 функц'!$A$14:$F$322</definedName>
    <definedName function="false" hidden="false" localSheetId="8" name="_xlnm.Print_Area" vbProcedure="false">'Пр9 функц'!$A$1:$G$323</definedName>
    <definedName function="false" hidden="false" localSheetId="8" name="_xlnm.Print_Titles" vbProcedure="false">'Пр9 функц'!$12:$13</definedName>
    <definedName function="false" hidden="true" localSheetId="8" name="_xlnm._FilterDatabase" vbProcedure="false">'Пр9 функц'!$A$15:$G$326</definedName>
    <definedName function="false" hidden="false" localSheetId="6" name="Excel_BuiltIn__FilterDatabase" vbProcedure="false">'Пр7 адм.деф'!$C$10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3" uniqueCount="657">
  <si>
    <t xml:space="preserve">Приложение 1 </t>
  </si>
  <si>
    <t xml:space="preserve">к Решению Хурала представителей</t>
  </si>
  <si>
    <t xml:space="preserve">Чаа-Хольского кожууна Республики Тыва</t>
  </si>
  <si>
    <t xml:space="preserve">"Об утверждении бюджета муниципального района "Чаа-Хольский кожуун Республики Тыва" </t>
  </si>
  <si>
    <t xml:space="preserve">на 2019 год и на плановый период 2020 и 2021 годов"</t>
  </si>
  <si>
    <r>
      <rPr>
        <sz val="12"/>
        <rFont val="Times New Roman"/>
        <family val="1"/>
        <charset val="204"/>
      </rPr>
      <t xml:space="preserve">от "18" декабря 2018г. №105</t>
    </r>
    <r>
      <rPr>
        <u val="single"/>
        <sz val="12"/>
        <color rgb="FFFFFFFF"/>
        <rFont val="Times New Roman"/>
        <family val="1"/>
        <charset val="204"/>
      </rPr>
      <t xml:space="preserve">.</t>
    </r>
  </si>
  <si>
    <t xml:space="preserve">Источники внутреннего финансирования дефицита бюджета муниципального района "Чаа-Хольский кожуун Республики Тыва" на 2019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 </t>
  </si>
  <si>
    <t xml:space="preserve">Источники внутреннего финансирования дефицита бюджета муниципального района "Чаа-Хольский кожуун Республики Тыва" на плановый период 2020 и 2021 годов</t>
  </si>
  <si>
    <t xml:space="preserve">Сумма на плановый период</t>
  </si>
  <si>
    <t xml:space="preserve">2020 год</t>
  </si>
  <si>
    <t xml:space="preserve">2021 год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ого бюджета Республики Тыва)</t>
  </si>
  <si>
    <t xml:space="preserve">Приложение 3</t>
  </si>
  <si>
    <t xml:space="preserve">Нормативы распределения доходов между бюджетами муниципального района "Чаа-Хольский кожуун Республики Тыва" и сельских поселений Чаа-Хольского кожууна Республики Тыва на 2019 год и на плановый период 2020 и 2021 годов</t>
  </si>
  <si>
    <t xml:space="preserve">( в процентах)</t>
  </si>
  <si>
    <t xml:space="preserve">Наименование дохода</t>
  </si>
  <si>
    <t xml:space="preserve">Бюджеты муниципальных образований</t>
  </si>
  <si>
    <t xml:space="preserve">в том числе:</t>
  </si>
  <si>
    <t xml:space="preserve">бюджет муниципального района</t>
  </si>
  <si>
    <t xml:space="preserve">бюджет сельского поселения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4</t>
  </si>
  <si>
    <r>
      <rPr>
        <sz val="11"/>
        <rFont val="Times New Roman"/>
        <family val="1"/>
        <charset val="204"/>
      </rPr>
      <t xml:space="preserve">от "18" декабря 2018г. №105</t>
    </r>
    <r>
      <rPr>
        <u val="single"/>
        <sz val="11"/>
        <color rgb="FFFFFFFF"/>
        <rFont val="Times New Roman"/>
        <family val="1"/>
        <charset val="204"/>
      </rPr>
      <t xml:space="preserve">.</t>
    </r>
  </si>
  <si>
    <t xml:space="preserve">ПОСТУПЛЕНИЯ ДОХОДОВ В  БЮДЖЕТ МУНИЦИПАЛЬНОГО РАЙОНА </t>
  </si>
  <si>
    <t xml:space="preserve">"ЧАА-ХОЛЬСКИЙ КОЖУУН РЕСПУБЛИКИ ТЫВА" НА 2019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1 13 02995 05 0000 130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2 02 35380 05 0000 150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, в соответствии с Федеральным законом от 19 мая 1995 года №81-ФЗ "О государственных пособиях гражданам, имеющих детей"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2 02 35573 05 0000 150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2 02 02000 00 0000 150</t>
  </si>
  <si>
    <t xml:space="preserve">СУБСИДИИ ОТ ДРУГИХ БЮДЖЕТОВ БЮДЖЕТНОЙ СИСТЕМЫ РФ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организация отдыха и оздоровления детей и подростков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обеспечение специалисзированной коммунальной техникой предприятий жилищно-коммунального комплекса Республики Тыва</t>
  </si>
  <si>
    <t xml:space="preserve">Субсидии на строительство и реконструкцию локальных систем водоснабжения</t>
  </si>
  <si>
    <t xml:space="preserve">2 02 40014 05 0000 150</t>
  </si>
  <si>
    <t xml:space="preserve">ИНЫЕ МЕЖБЮДЖЕТНЫЕ ТРАНСФЕРТЫ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 90 00000 00 0000 000</t>
  </si>
  <si>
    <t xml:space="preserve">ВСЕГО ДОХОДОВ</t>
  </si>
  <si>
    <t xml:space="preserve">Приложение 5</t>
  </si>
  <si>
    <t xml:space="preserve">   ПОСТУПЛЕНИЯ ДОХОДОВ В БЮДЖЕТ МУНИЦИПАЛЬНОГО РАЙОНА</t>
  </si>
  <si>
    <t xml:space="preserve">"ЧАА-ХОЛЬСКИЙ  КОЖУУН РЕСПУБЛИКИ ТЫВА" НА ПЛАНОВЫЙ ПЕРИОД 2020 И 2021 ГОД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Безвозмездные поступления от других бюджетов бюджетной системы РФ</t>
  </si>
  <si>
    <t xml:space="preserve">Дотации от других бюджетов бюджетной системы РФ</t>
  </si>
  <si>
    <t xml:space="preserve">Субвенции от других бюджетов бюджетной системы РФ</t>
  </si>
  <si>
    <t xml:space="preserve">Субвенции на выплату ежемесячных пособий на певого ребенка, рожденного с 01 января т2018., в соответствии с Федеральным законом от 28.12.2017 №418-ФЗ "О ежемесячных выплатах семьям, имеющим детей"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иложение 6</t>
  </si>
  <si>
    <t xml:space="preserve">Перечень главных администраторов доходов бюджета муниципального района "Чаа-Хольский кожуун Республики Тыва" на 2019 год и на плановый период 2020 и 2021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ЧАА-ХОЛЬСКОГО КОЖУУНА</t>
  </si>
  <si>
    <t xml:space="preserve">1 13 01995 05 0000 13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Прочие субсидии бюджетам муниципальных районов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Администрация Чаа-Хольского кожууна Республики Тыва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14030 05 0000 150</t>
  </si>
  <si>
    <t xml:space="preserve">Приложение 7</t>
  </si>
  <si>
    <t xml:space="preserve">Перечень главных администраторов источников внутреннего финансирования дефицита бюджета муниципального района "Чаа-Хольский кожуун Республики Тыва" на 2019 год и                                                                                                                     на плановый период 2020 и 2021 годов</t>
  </si>
  <si>
    <t xml:space="preserve">Код главы</t>
  </si>
  <si>
    <t xml:space="preserve">Код группы, подгруппы, статьи и вида источников внутреннего финансирования дефицита бюджета</t>
  </si>
  <si>
    <t xml:space="preserve">Наименование администратора источников внутреннего финансирования дефицита бюджета, кода классификации источников внутреннего финансирования дефицита бюджета</t>
  </si>
  <si>
    <t xml:space="preserve">971</t>
  </si>
  <si>
    <t xml:space="preserve">Финансовое управление администрации Чаа-Хольского кожууна Республики Тыв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ВСЕГО</t>
  </si>
  <si>
    <t xml:space="preserve">Приложение 8</t>
  </si>
  <si>
    <r>
      <rPr>
        <sz val="10"/>
        <rFont val="Times New Roman"/>
        <family val="1"/>
        <charset val="204"/>
      </rPr>
      <t xml:space="preserve">от "18" декабря 2018г. №105</t>
    </r>
    <r>
      <rPr>
        <u val="single"/>
        <sz val="10"/>
        <color rgb="FFFFFFFF"/>
        <rFont val="Times New Roman"/>
        <family val="1"/>
        <charset val="204"/>
      </rPr>
      <t xml:space="preserve">.</t>
    </r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2019 ГОД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56 140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18 0 00 00000</t>
  </si>
  <si>
    <t xml:space="preserve">Государственная поддержка проекта "Кыштаг для молодой семьи"</t>
  </si>
  <si>
    <t xml:space="preserve">18 5 05 60490</t>
  </si>
  <si>
    <t xml:space="preserve">Подпрограмма "Обеспечение реализации Программы в Чаа-Хольском кожууне Республики Тыва"</t>
  </si>
  <si>
    <t xml:space="preserve">18 1 00 00000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1 00 73200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Благоустройство территории Чаа-Хольского кожууна</t>
  </si>
  <si>
    <t xml:space="preserve">60 0 00 00000</t>
  </si>
  <si>
    <t xml:space="preserve">Реализация мероприятий по благоустройству с.Чаа-Холь</t>
  </si>
  <si>
    <t xml:space="preserve">60 0 07 00000</t>
  </si>
  <si>
    <t xml:space="preserve">60 0 07 01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2 00 L097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16 - 2020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но-досуговой деятельности Чаа-Хольского кожууна на 2018-2020 годы"</t>
  </si>
  <si>
    <t xml:space="preserve">08 1 00 00000</t>
  </si>
  <si>
    <t xml:space="preserve">08 1 01 441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08 2 01 44100</t>
  </si>
  <si>
    <t xml:space="preserve">Подпрограмма "Развитие библиотечного дела в Чаа-Хольском кожууне на 2018-2020 годы"</t>
  </si>
  <si>
    <t xml:space="preserve">08 3 00 00000</t>
  </si>
  <si>
    <t xml:space="preserve">08 3 00 44100</t>
  </si>
  <si>
    <t xml:space="preserve">Другие вопросы в области культуры, кинематографии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Социальное обеспечение и иные выплаты населению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00 L497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Софинансирование из местного бюджета</t>
  </si>
  <si>
    <t xml:space="preserve">18 8 01 L6070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89 6 00 0019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 8 00 5573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02 1 00 702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9</t>
  </si>
  <si>
    <t xml:space="preserve">РАСПРЕДЕЛЕНИЕ БЮДЖЕТНЫХ АССИГНОВАНИЙ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ЛАНОВЫЙ ПЕРИОД 2020 И 2021 ГОДОВ</t>
  </si>
  <si>
    <t xml:space="preserve">Сумма на плановый период </t>
  </si>
  <si>
    <t xml:space="preserve">Непрограммное направление в области защиты насления и территории от чрезвычайных ситуаций</t>
  </si>
  <si>
    <t xml:space="preserve">97 0 00 76000</t>
  </si>
  <si>
    <t xml:space="preserve">Приложение 10</t>
  </si>
  <si>
    <t xml:space="preserve">РАСПРЕДЕЛЕНИЕ
БЮДЖЕТНЫХ АССИГНОВАНИЙ НА ОСУЩЕСТВЛЕНИЕ БЮДЖЕТНЫХ
ИНВЕСТИЦИЙ В ОБЪЕКТЫ КАПИТАЛЬНОГО СТРОИТЕЛЬСТВА
ГОСУДАРСТВЕННОЙ СОБСТВЕННОСТИ РЕСПУБЛИКИ АЛТАЙ СМЕТНОЙ
СТОИМОСТЬЮ БОЛЕЕ 100 МИЛЛИОНОВ РУБЛЕЙ (ЗА ИСКЛЮЧЕНИЕМ
СТРОИТЕЛЬСТВА И РЕКОНСТРУКЦИИ АВТОМОБИЛЬНЫХ ДОРОГ ОБЩЕГО
ПОЛЬЗОВАНИЯ РЕГИОНАЛЬНОГО ЗНАЧЕНИЯ И ИСКУССТВЕННЫХ
СООРУЖЕНИЙ НА НИХ ЗА СЧЕТ СРЕДСТВ ДОРОЖНОГО ФОНДА
РЕСПУБЛИКИ АЛТАЙ) НА 2014 ГОД
</t>
  </si>
  <si>
    <t xml:space="preserve">бюджетных ассигнований на осуществление бюджетных инвестиций и предоставление бюджетным и автономным учреждениям, государственным унитарным предприятиям субсидий на осуществление капитальных вложений в объекты государственной собственности Республики Тыва (муниципальной собственности),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(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), на 2019 год </t>
  </si>
  <si>
    <t xml:space="preserve">№ п/п</t>
  </si>
  <si>
    <t xml:space="preserve">Наименование объекта и его местонахождение</t>
  </si>
  <si>
    <t xml:space="preserve">Государственная программа </t>
  </si>
  <si>
    <t xml:space="preserve">в том числе</t>
  </si>
  <si>
    <t xml:space="preserve">ФБ</t>
  </si>
  <si>
    <t xml:space="preserve">РБ</t>
  </si>
  <si>
    <t xml:space="preserve">Капитальный ремонт спортивного зала</t>
  </si>
  <si>
    <t xml:space="preserve">Строительство и реконструкция локальных систем водоснабжения</t>
  </si>
  <si>
    <t xml:space="preserve">Приложение 11</t>
  </si>
  <si>
    <t xml:space="preserve">ВЕДОМСТВЕННАЯ СТРУКТУРА РАСХОДОВ </t>
  </si>
  <si>
    <t xml:space="preserve">БЮДЖЕТА МУНИЦИПАЛЬНОГО РАЙОНА "ЧАА-ХОЛЬСКИЙ КОЖУУН РЕСПУБЛИКИ ТЫВА" НА 2019 ГОД</t>
  </si>
  <si>
    <t xml:space="preserve">Мин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Сельскохозяйственный отдел администрации Чаа-Хольского кожууна Республики Тыва</t>
  </si>
  <si>
    <t xml:space="preserve">Управление образования администрации Чаа-Хольского кожууна Республики Тыва</t>
  </si>
  <si>
    <t xml:space="preserve">Управление культуры и искусства администрации Чаа-Хольского кожууна Республики Тыва</t>
  </si>
  <si>
    <t xml:space="preserve">Приложение 12</t>
  </si>
  <si>
    <t xml:space="preserve">БЮДЖЕТА МУНИЦИПАЛЬНОГО РАЙОНА "ЧАА-ХОЛЬСКИЙ КОЖУУН РЕСПУБЛИКИ ТЫВА" НА ПЛАНОВЫЙ ПЕРИОД 2020 И 2021 ГОДОВ</t>
  </si>
  <si>
    <t xml:space="preserve">Приложение 13</t>
  </si>
  <si>
    <t xml:space="preserve">РАСПРЕДЕЛЕНИЕ БЮДЖЕТНЫХ АССИГНОВАНИЙ ПО ЦЕЛЕВЫМ</t>
  </si>
  <si>
    <t xml:space="preserve">СТАТЬЯМ (ГОСУДАРСТВЕННЫМ ПРОГРАММАМ РЕСПУБЛИКИ ТЫВА),</t>
  </si>
  <si>
    <t xml:space="preserve">ГРУППАМ ВИДОВ РАСХОДОВ, РАЗДЕЛАМ, ПОДРАЗДЕЛАМ КЛАССИФИКАЦИИ РАСХОДОВ</t>
  </si>
  <si>
    <t xml:space="preserve">Приложение 14</t>
  </si>
  <si>
    <t xml:space="preserve">ПО ЦЕЛЕВЫМ СТАТЬЯМ (ГОСУДАРСТВЕННЫМ ПРОГРАММАМ РЕСПУБЛИКИ ТЫВА),</t>
  </si>
  <si>
    <t xml:space="preserve"> БЮДЖЕТА МУНИЦИПАЛЬНОГО РАЙОНА "ЧАА-ХОЛЬСКИЙ КОЖУУН РЕСПУБЛИКИ ТЫВА"  НА ПЛАНОВЫЙ ПЕРИОД 2020 И 2021 ГОДОВ</t>
  </si>
  <si>
    <t xml:space="preserve">Приложение 15</t>
  </si>
  <si>
    <t xml:space="preserve">РАСПРЕДЕЛЕНИЕ</t>
  </si>
  <si>
    <t xml:space="preserve">дотации на выравнивание бюджетной обеспеченности бюджетам сельских поселений Чаа-Хольского кожууна Республики Тыва на 2019 год и на плановый период 2020 и 2021 годов</t>
  </si>
  <si>
    <t xml:space="preserve">Наименование поселения</t>
  </si>
  <si>
    <t xml:space="preserve">2019 год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Приложение 16</t>
  </si>
  <si>
    <t xml:space="preserve">дотации  на поддежку мер по обеспечению сбалансированности бюджетов бюджетам сельских поселений Чаа-Хольского кожууна Республики Тыва на 2019 год и на плановый период 2020 и 2021 годов</t>
  </si>
  <si>
    <t xml:space="preserve">Приложение 17</t>
  </si>
  <si>
    <t xml:space="preserve"> субвенций бюджетам сельских поселений Чаа-Хольского кожууна Республики Тыва на 2019 год и на плановый период 2020 и 2021 годов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18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на 2019 год и на плановый период 2020 и 2021 годов</t>
  </si>
  <si>
    <t xml:space="preserve">Приложение 20</t>
  </si>
  <si>
    <t xml:space="preserve">Программа муниципальных внутренних заимствований Чаа-Хольского кожууна Республики Тыва на 2019 год и на плановый период 2020 и 2021 годов</t>
  </si>
  <si>
    <t xml:space="preserve">Внутренние заимствования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[$-F800]dddd&quot;, &quot;mmmm\ dd&quot;, &quot;yyyy"/>
    <numFmt numFmtId="174" formatCode="0"/>
    <numFmt numFmtId="175" formatCode="0.0"/>
    <numFmt numFmtId="176" formatCode="0.0000"/>
    <numFmt numFmtId="177" formatCode="#,##0.000_ ;[RED]\-#,##0.000\ "/>
    <numFmt numFmtId="178" formatCode="#,##0.0000_ ;[RED]\-#,##0.0000\ 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u val="single"/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5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4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7" fillId="15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5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15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0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7" fillId="15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7" fillId="16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0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5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1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5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7" fillId="16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7" borderId="10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17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17" borderId="1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7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7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17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7" borderId="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1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17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Измененные приложения 2006 года к 3 чт.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Хороший 2" xfId="6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4"/>
    </row>
    <row r="8" customFormat="false" ht="33" hidden="false" customHeight="tru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6"/>
      <c r="B9" s="6"/>
      <c r="C9" s="6"/>
    </row>
    <row r="10" customFormat="false" ht="15" hidden="false" customHeight="false" outlineLevel="0" collapsed="false">
      <c r="C10" s="7" t="s">
        <v>7</v>
      </c>
    </row>
    <row r="11" customFormat="false" ht="14.25" hidden="false" customHeight="false" outlineLevel="0" collapsed="false">
      <c r="A11" s="8" t="s">
        <v>8</v>
      </c>
      <c r="B11" s="8" t="s">
        <v>9</v>
      </c>
      <c r="C11" s="8" t="s">
        <v>10</v>
      </c>
    </row>
    <row r="12" customFormat="false" ht="31.5" hidden="false" customHeight="false" outlineLevel="0" collapsed="false">
      <c r="A12" s="9" t="s">
        <v>11</v>
      </c>
      <c r="B12" s="10" t="s">
        <v>12</v>
      </c>
      <c r="C12" s="11" t="n">
        <f aca="false">C13+C14</f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31.5" hidden="false" customHeight="false" outlineLevel="0" collapsed="false">
      <c r="A13" s="13" t="s">
        <v>13</v>
      </c>
      <c r="B13" s="14" t="s">
        <v>14</v>
      </c>
      <c r="C13" s="15"/>
      <c r="D13" s="16"/>
      <c r="E13" s="16"/>
      <c r="G13" s="12"/>
      <c r="H13" s="12"/>
      <c r="I13" s="12"/>
      <c r="J13" s="12"/>
      <c r="K13" s="12"/>
      <c r="L13" s="12"/>
      <c r="M13" s="12"/>
      <c r="N13" s="12"/>
    </row>
    <row r="14" customFormat="false" ht="31.5" hidden="false" customHeight="false" outlineLevel="0" collapsed="false">
      <c r="A14" s="13" t="s">
        <v>15</v>
      </c>
      <c r="B14" s="14" t="s">
        <v>16</v>
      </c>
      <c r="C14" s="1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31.5" hidden="false" customHeight="false" outlineLevel="0" collapsed="false">
      <c r="A15" s="9" t="s">
        <v>17</v>
      </c>
      <c r="B15" s="10" t="s">
        <v>18</v>
      </c>
      <c r="C15" s="17" t="n">
        <f aca="false">C17+C18+C19+C16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47.25" hidden="false" customHeight="false" outlineLevel="0" collapsed="false">
      <c r="A16" s="13" t="s">
        <v>19</v>
      </c>
      <c r="B16" s="14" t="s">
        <v>20</v>
      </c>
      <c r="C16" s="15"/>
      <c r="D16" s="18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63" hidden="false" customHeight="false" outlineLevel="0" collapsed="false">
      <c r="A17" s="19" t="s">
        <v>19</v>
      </c>
      <c r="B17" s="14" t="s">
        <v>21</v>
      </c>
      <c r="C17" s="15"/>
      <c r="D17" s="20"/>
      <c r="E17" s="21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47.25" hidden="false" customHeight="false" outlineLevel="0" collapsed="false">
      <c r="A18" s="13" t="s">
        <v>22</v>
      </c>
      <c r="B18" s="14" t="s">
        <v>23</v>
      </c>
      <c r="C18" s="1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63" hidden="false" customHeight="false" outlineLevel="0" collapsed="false">
      <c r="A19" s="19" t="s">
        <v>22</v>
      </c>
      <c r="B19" s="14" t="s">
        <v>24</v>
      </c>
      <c r="C19" s="15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4" customFormat="true" ht="31.5" hidden="false" customHeight="false" outlineLevel="0" collapsed="false">
      <c r="A20" s="22" t="s">
        <v>25</v>
      </c>
      <c r="B20" s="23" t="s">
        <v>26</v>
      </c>
      <c r="C20" s="17" t="n">
        <f aca="false">C21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1.5" hidden="false" customHeight="false" outlineLevel="0" collapsed="false">
      <c r="A21" s="19" t="s">
        <v>27</v>
      </c>
      <c r="B21" s="25" t="s">
        <v>28</v>
      </c>
      <c r="C21" s="2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1.5" hidden="false" customHeight="false" outlineLevel="0" collapsed="false">
      <c r="A22" s="22" t="s">
        <v>29</v>
      </c>
      <c r="B22" s="27" t="s">
        <v>30</v>
      </c>
      <c r="C22" s="17" t="n">
        <f aca="false">C23+C24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24" customFormat="true" ht="63" hidden="false" customHeight="false" outlineLevel="0" collapsed="false">
      <c r="A23" s="13" t="s">
        <v>31</v>
      </c>
      <c r="B23" s="28" t="s">
        <v>32</v>
      </c>
      <c r="C23" s="26"/>
      <c r="D23" s="16"/>
      <c r="E23" s="20"/>
      <c r="F23" s="20"/>
      <c r="H23" s="12"/>
      <c r="I23" s="12"/>
      <c r="J23" s="12"/>
      <c r="K23" s="12"/>
      <c r="L23" s="12"/>
      <c r="M23" s="12"/>
      <c r="N23" s="12"/>
    </row>
    <row r="24" customFormat="false" ht="47.25" hidden="false" customHeight="false" outlineLevel="0" collapsed="false">
      <c r="A24" s="13" t="s">
        <v>33</v>
      </c>
      <c r="B24" s="28" t="s">
        <v>34</v>
      </c>
      <c r="C24" s="15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75" hidden="false" customHeight="false" outlineLevel="0" collapsed="false">
      <c r="A25" s="29"/>
      <c r="B25" s="30"/>
      <c r="C25" s="3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.75" hidden="false" customHeight="false" outlineLevel="0" collapsed="false">
      <c r="A26" s="32"/>
      <c r="B26" s="33" t="s">
        <v>35</v>
      </c>
      <c r="C26" s="34" t="n">
        <f aca="false">C15+C22+C12+C20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35"/>
      <c r="B27" s="36"/>
      <c r="C27" s="12"/>
      <c r="D27" s="21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37" t="s">
        <v>36</v>
      </c>
      <c r="B28" s="3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.75" hidden="false" customHeight="false" outlineLevel="0" collapsed="false">
      <c r="A29" s="37" t="s">
        <v>37</v>
      </c>
      <c r="B29" s="3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39"/>
      <c r="B30" s="40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39"/>
      <c r="B31" s="4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39"/>
      <c r="B32" s="40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39"/>
      <c r="B33" s="40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39"/>
      <c r="B34" s="40"/>
      <c r="C34" s="4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2.75" hidden="false" customHeight="fals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2.7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2.75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.75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2.75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2.75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2.75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2.75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2.75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2.75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2.75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2.75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2.75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2.75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2.7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2.75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</row>
    <row r="103" customFormat="false" ht="12.75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75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75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75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75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75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2.75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2.75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</row>
  </sheetData>
  <mergeCells count="1">
    <mergeCell ref="A8:C8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3" min="3" style="293" width="62.14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228" t="s">
        <v>59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true" outlineLevel="0" collapsed="false">
      <c r="D3" s="71"/>
      <c r="E3" s="71"/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75" hidden="false" customHeight="false" outlineLevel="0" collapsed="false">
      <c r="F5" s="2" t="s">
        <v>4</v>
      </c>
    </row>
    <row r="6" customFormat="false" ht="15.75" hidden="false" customHeight="false" outlineLevel="0" collapsed="false">
      <c r="C6" s="294"/>
      <c r="D6" s="294"/>
      <c r="F6" s="3" t="s">
        <v>5</v>
      </c>
    </row>
    <row r="7" customFormat="false" ht="15.75" hidden="false" customHeight="false" outlineLevel="0" collapsed="false">
      <c r="C7" s="294"/>
      <c r="D7" s="294"/>
    </row>
    <row r="8" customFormat="false" ht="15.75" hidden="false" customHeight="true" outlineLevel="0" collapsed="false">
      <c r="A8" s="295" t="s">
        <v>591</v>
      </c>
      <c r="B8" s="295"/>
      <c r="C8" s="295"/>
      <c r="D8" s="295"/>
      <c r="E8" s="295"/>
      <c r="F8" s="295"/>
    </row>
    <row r="9" customFormat="false" ht="98.25" hidden="false" customHeight="true" outlineLevel="0" collapsed="false">
      <c r="A9" s="295" t="s">
        <v>592</v>
      </c>
      <c r="B9" s="295"/>
      <c r="C9" s="295"/>
      <c r="D9" s="295"/>
      <c r="E9" s="295"/>
      <c r="F9" s="295"/>
    </row>
    <row r="10" customFormat="false" ht="15.75" hidden="false" customHeight="false" outlineLevel="0" collapsed="false">
      <c r="A10" s="296"/>
      <c r="B10" s="296"/>
      <c r="C10" s="296"/>
      <c r="D10" s="296"/>
    </row>
    <row r="11" customFormat="false" ht="15.75" hidden="false" customHeight="false" outlineLevel="0" collapsed="false">
      <c r="C11" s="297"/>
      <c r="F11" s="298" t="s">
        <v>7</v>
      </c>
    </row>
    <row r="12" s="301" customFormat="true" ht="16.5" hidden="false" customHeight="true" outlineLevel="0" collapsed="false">
      <c r="A12" s="299" t="s">
        <v>593</v>
      </c>
      <c r="B12" s="300" t="s">
        <v>594</v>
      </c>
      <c r="C12" s="300" t="s">
        <v>595</v>
      </c>
      <c r="D12" s="300" t="s">
        <v>35</v>
      </c>
      <c r="E12" s="300" t="s">
        <v>596</v>
      </c>
      <c r="F12" s="300"/>
    </row>
    <row r="13" customFormat="false" ht="16.5" hidden="false" customHeight="false" outlineLevel="0" collapsed="false">
      <c r="A13" s="299"/>
      <c r="B13" s="300"/>
      <c r="C13" s="300"/>
      <c r="D13" s="300"/>
      <c r="E13" s="302" t="s">
        <v>597</v>
      </c>
      <c r="F13" s="303" t="s">
        <v>598</v>
      </c>
    </row>
    <row r="14" s="305" customFormat="true" ht="15.75" hidden="false" customHeight="false" outlineLevel="0" collapsed="false">
      <c r="A14" s="304" t="n">
        <v>1</v>
      </c>
      <c r="B14" s="304" t="n">
        <v>2</v>
      </c>
      <c r="C14" s="304" t="n">
        <v>3</v>
      </c>
      <c r="D14" s="304" t="n">
        <v>4</v>
      </c>
      <c r="E14" s="304" t="n">
        <v>5</v>
      </c>
      <c r="F14" s="304" t="n">
        <v>6</v>
      </c>
    </row>
    <row r="15" s="55" customFormat="true" ht="15.75" hidden="false" customHeight="false" outlineLevel="0" collapsed="false">
      <c r="A15" s="306"/>
      <c r="B15" s="307" t="s">
        <v>35</v>
      </c>
      <c r="C15" s="306"/>
      <c r="D15" s="308" t="n">
        <f aca="false">E15+F15</f>
        <v>3207.5</v>
      </c>
      <c r="E15" s="308" t="n">
        <f aca="false">SUM(E17:E18)</f>
        <v>2137.5</v>
      </c>
      <c r="F15" s="308" t="n">
        <f aca="false">SUM(F17:F18)</f>
        <v>1070</v>
      </c>
    </row>
    <row r="16" s="55" customFormat="true" ht="15.75" hidden="false" customHeight="false" outlineLevel="0" collapsed="false">
      <c r="A16" s="306"/>
      <c r="B16" s="309" t="s">
        <v>49</v>
      </c>
      <c r="C16" s="306"/>
      <c r="D16" s="310"/>
      <c r="E16" s="310"/>
      <c r="F16" s="310"/>
    </row>
    <row r="17" s="55" customFormat="true" ht="47.25" hidden="false" customHeight="false" outlineLevel="0" collapsed="false">
      <c r="A17" s="311" t="n">
        <v>1</v>
      </c>
      <c r="B17" s="312" t="s">
        <v>599</v>
      </c>
      <c r="C17" s="313" t="s">
        <v>434</v>
      </c>
      <c r="D17" s="310" t="n">
        <f aca="false">E17+F17</f>
        <v>2250</v>
      </c>
      <c r="E17" s="310" t="n">
        <v>2137.5</v>
      </c>
      <c r="F17" s="310" t="n">
        <v>112.5</v>
      </c>
    </row>
    <row r="18" s="55" customFormat="true" ht="63" hidden="false" customHeight="false" outlineLevel="0" collapsed="false">
      <c r="A18" s="311" t="n">
        <v>2</v>
      </c>
      <c r="B18" s="312" t="s">
        <v>600</v>
      </c>
      <c r="C18" s="313" t="s">
        <v>408</v>
      </c>
      <c r="D18" s="310" t="n">
        <f aca="false">E18+F18</f>
        <v>957.5</v>
      </c>
      <c r="E18" s="310"/>
      <c r="F18" s="310" t="n">
        <v>957.5</v>
      </c>
    </row>
    <row r="19" s="55" customFormat="true" ht="15.75" hidden="false" customHeight="false" outlineLevel="0" collapsed="false">
      <c r="C19" s="314"/>
      <c r="D19" s="315"/>
    </row>
    <row r="20" s="55" customFormat="true" ht="15.75" hidden="false" customHeight="false" outlineLevel="0" collapsed="false">
      <c r="C20" s="314"/>
      <c r="D20" s="315"/>
    </row>
    <row r="21" s="55" customFormat="true" ht="15.75" hidden="false" customHeight="false" outlineLevel="0" collapsed="false">
      <c r="C21" s="314"/>
      <c r="D21" s="315"/>
    </row>
    <row r="22" s="55" customFormat="true" ht="15.75" hidden="false" customHeight="false" outlineLevel="0" collapsed="false">
      <c r="C22" s="314"/>
      <c r="D22" s="315"/>
    </row>
    <row r="23" s="55" customFormat="true" ht="15.75" hidden="false" customHeight="false" outlineLevel="0" collapsed="false">
      <c r="C23" s="314"/>
      <c r="D23" s="315"/>
    </row>
    <row r="24" s="55" customFormat="true" ht="15.75" hidden="false" customHeight="false" outlineLevel="0" collapsed="false">
      <c r="C24" s="314"/>
      <c r="D24" s="315"/>
    </row>
    <row r="25" s="55" customFormat="true" ht="15.75" hidden="false" customHeight="false" outlineLevel="0" collapsed="false">
      <c r="C25" s="314"/>
      <c r="D25" s="315"/>
    </row>
    <row r="26" s="55" customFormat="true" ht="15.75" hidden="false" customHeight="false" outlineLevel="0" collapsed="false">
      <c r="C26" s="314"/>
      <c r="D26" s="315"/>
    </row>
    <row r="27" s="55" customFormat="true" ht="15.75" hidden="false" customHeight="false" outlineLevel="0" collapsed="false">
      <c r="C27" s="314"/>
      <c r="D27" s="315"/>
    </row>
    <row r="28" s="55" customFormat="true" ht="15.75" hidden="false" customHeight="false" outlineLevel="0" collapsed="false">
      <c r="C28" s="314"/>
      <c r="D28" s="315"/>
    </row>
    <row r="29" s="55" customFormat="true" ht="15.75" hidden="false" customHeight="false" outlineLevel="0" collapsed="false">
      <c r="C29" s="314"/>
      <c r="D29" s="315"/>
    </row>
    <row r="30" s="55" customFormat="true" ht="15.75" hidden="false" customHeight="false" outlineLevel="0" collapsed="false">
      <c r="C30" s="314"/>
      <c r="D30" s="315"/>
    </row>
    <row r="31" s="55" customFormat="true" ht="15.75" hidden="false" customHeight="false" outlineLevel="0" collapsed="false">
      <c r="C31" s="314"/>
      <c r="D31" s="315"/>
    </row>
    <row r="32" s="55" customFormat="true" ht="15.75" hidden="false" customHeight="false" outlineLevel="0" collapsed="false">
      <c r="C32" s="314"/>
    </row>
  </sheetData>
  <mergeCells count="7">
    <mergeCell ref="A8:F8"/>
    <mergeCell ref="A9:F9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66.7"/>
    <col collapsed="false" customWidth="true" hidden="false" outlineLevel="0" max="2" min="2" style="257" width="4.85"/>
    <col collapsed="false" customWidth="true" hidden="false" outlineLevel="0" max="4" min="3" style="256" width="3.7"/>
    <col collapsed="false" customWidth="true" hidden="false" outlineLevel="0" max="5" min="5" style="256" width="14.14"/>
    <col collapsed="false" customWidth="true" hidden="false" outlineLevel="0" max="6" min="6" style="256" width="3.7"/>
    <col collapsed="false" customWidth="true" hidden="false" outlineLevel="0" max="7" min="7" style="256" width="11.56"/>
    <col collapsed="false" customWidth="true" hidden="false" outlineLevel="0" max="8" min="8" style="316" width="12.99"/>
    <col collapsed="false" customWidth="true" hidden="false" outlineLevel="0" max="9" min="9" style="316" width="11.85"/>
    <col collapsed="false" customWidth="true" hidden="false" outlineLevel="0" max="10" min="10" style="316" width="13.41"/>
    <col collapsed="false" customWidth="false" hidden="false" outlineLevel="0" max="11" min="11" style="316" width="9.14"/>
    <col collapsed="false" customWidth="false" hidden="false" outlineLevel="0" max="257" min="12" style="256" width="9.14"/>
  </cols>
  <sheetData>
    <row r="1" s="258" customFormat="true" ht="15.75" hidden="false" customHeight="false" outlineLevel="0" collapsed="false">
      <c r="B1" s="259"/>
      <c r="G1" s="228" t="s">
        <v>601</v>
      </c>
      <c r="H1" s="317"/>
      <c r="I1" s="317"/>
      <c r="J1" s="317"/>
      <c r="K1" s="317"/>
      <c r="L1" s="318"/>
    </row>
    <row r="2" s="258" customFormat="true" ht="15.75" hidden="false" customHeight="false" outlineLevel="0" collapsed="false">
      <c r="B2" s="259"/>
      <c r="G2" s="2" t="s">
        <v>1</v>
      </c>
      <c r="H2" s="319"/>
      <c r="I2" s="319"/>
      <c r="J2" s="319"/>
      <c r="K2" s="319"/>
      <c r="L2" s="318"/>
      <c r="M2" s="318"/>
    </row>
    <row r="3" s="258" customFormat="true" ht="12.75" hidden="false" customHeight="true" outlineLevel="0" collapsed="false">
      <c r="B3" s="320"/>
      <c r="C3" s="321"/>
      <c r="D3" s="321"/>
      <c r="E3" s="321"/>
      <c r="F3" s="321"/>
      <c r="G3" s="2" t="s">
        <v>2</v>
      </c>
      <c r="H3" s="319"/>
      <c r="I3" s="319"/>
      <c r="J3" s="319"/>
      <c r="K3" s="319"/>
      <c r="L3" s="318"/>
      <c r="M3" s="318"/>
    </row>
    <row r="4" s="258" customFormat="true" ht="15.75" hidden="false" customHeight="false" outlineLevel="0" collapsed="false">
      <c r="B4" s="259"/>
      <c r="G4" s="2" t="s">
        <v>3</v>
      </c>
      <c r="H4" s="319"/>
      <c r="I4" s="319"/>
      <c r="J4" s="319"/>
      <c r="K4" s="319"/>
      <c r="L4" s="318"/>
      <c r="M4" s="318"/>
    </row>
    <row r="5" s="258" customFormat="true" ht="15.75" hidden="false" customHeight="false" outlineLevel="0" collapsed="false">
      <c r="B5" s="259"/>
      <c r="G5" s="2" t="s">
        <v>4</v>
      </c>
      <c r="H5" s="319"/>
      <c r="I5" s="319"/>
      <c r="J5" s="319"/>
      <c r="K5" s="319"/>
      <c r="L5" s="318"/>
      <c r="M5" s="318"/>
    </row>
    <row r="6" s="258" customFormat="true" ht="15.75" hidden="false" customHeight="false" outlineLevel="0" collapsed="false">
      <c r="B6" s="259"/>
      <c r="G6" s="3" t="s">
        <v>5</v>
      </c>
      <c r="H6" s="319"/>
      <c r="I6" s="319"/>
      <c r="J6" s="319"/>
      <c r="K6" s="319"/>
      <c r="L6" s="318"/>
      <c r="M6" s="318"/>
    </row>
    <row r="8" customFormat="false" ht="12.75" hidden="false" customHeight="true" outlineLevel="0" collapsed="false">
      <c r="A8" s="266" t="s">
        <v>602</v>
      </c>
      <c r="B8" s="266"/>
      <c r="C8" s="266"/>
      <c r="D8" s="266"/>
      <c r="E8" s="266"/>
      <c r="F8" s="266"/>
      <c r="G8" s="266"/>
    </row>
    <row r="9" customFormat="false" ht="12.75" hidden="false" customHeight="true" outlineLevel="0" collapsed="false">
      <c r="A9" s="266" t="s">
        <v>603</v>
      </c>
      <c r="B9" s="266"/>
      <c r="C9" s="266"/>
      <c r="D9" s="266"/>
      <c r="E9" s="266"/>
      <c r="F9" s="266"/>
      <c r="G9" s="266"/>
    </row>
    <row r="10" customFormat="false" ht="18" hidden="false" customHeight="true" outlineLevel="0" collapsed="false">
      <c r="G10" s="267" t="s">
        <v>254</v>
      </c>
    </row>
    <row r="11" customFormat="false" ht="12.75" hidden="false" customHeight="true" outlineLevel="0" collapsed="false">
      <c r="A11" s="268" t="s">
        <v>9</v>
      </c>
      <c r="B11" s="269" t="s">
        <v>604</v>
      </c>
      <c r="C11" s="268" t="s">
        <v>255</v>
      </c>
      <c r="D11" s="268" t="s">
        <v>256</v>
      </c>
      <c r="E11" s="268" t="s">
        <v>257</v>
      </c>
      <c r="F11" s="268" t="s">
        <v>258</v>
      </c>
      <c r="G11" s="268" t="s">
        <v>259</v>
      </c>
    </row>
    <row r="12" customFormat="false" ht="12.75" hidden="false" customHeight="false" outlineLevel="0" collapsed="false">
      <c r="A12" s="268"/>
      <c r="B12" s="269"/>
      <c r="C12" s="268"/>
      <c r="D12" s="268"/>
      <c r="E12" s="268"/>
      <c r="F12" s="268"/>
      <c r="G12" s="268"/>
    </row>
    <row r="13" customFormat="false" ht="12.75" hidden="false" customHeight="false" outlineLevel="0" collapsed="false">
      <c r="A13" s="0"/>
      <c r="B13" s="271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270" t="s">
        <v>260</v>
      </c>
      <c r="C14" s="0"/>
      <c r="D14" s="0"/>
      <c r="E14" s="271"/>
      <c r="F14" s="0"/>
      <c r="G14" s="272" t="n">
        <f aca="false">G16+G54+G174+G189+G227+G248+G315</f>
        <v>302253.91</v>
      </c>
      <c r="H14" s="256"/>
      <c r="I14" s="256"/>
      <c r="J14" s="256"/>
      <c r="K14" s="256"/>
    </row>
    <row r="15" customFormat="false" ht="12.75" hidden="false" customHeight="false" outlineLevel="0" collapsed="false">
      <c r="A15" s="0"/>
      <c r="C15" s="0"/>
      <c r="D15" s="0"/>
      <c r="E15" s="271"/>
      <c r="F15" s="0"/>
      <c r="G15" s="0"/>
      <c r="H15" s="256"/>
      <c r="I15" s="256"/>
      <c r="J15" s="256"/>
      <c r="K15" s="256"/>
    </row>
    <row r="16" s="257" customFormat="true" ht="12.75" hidden="false" customHeight="false" outlineLevel="0" collapsed="false">
      <c r="A16" s="322" t="s">
        <v>246</v>
      </c>
      <c r="B16" s="274" t="n">
        <v>971</v>
      </c>
      <c r="C16" s="274" t="s">
        <v>263</v>
      </c>
      <c r="D16" s="274" t="s">
        <v>263</v>
      </c>
      <c r="E16" s="274" t="s">
        <v>264</v>
      </c>
      <c r="F16" s="274" t="s">
        <v>265</v>
      </c>
      <c r="G16" s="323" t="n">
        <f aca="false">G17+G34+G39</f>
        <v>12447.8</v>
      </c>
      <c r="H16" s="324"/>
      <c r="I16" s="324"/>
      <c r="J16" s="324"/>
      <c r="K16" s="324"/>
    </row>
    <row r="17" s="257" customFormat="true" ht="12.75" hidden="false" customHeight="false" outlineLevel="0" collapsed="false">
      <c r="A17" s="322" t="s">
        <v>261</v>
      </c>
      <c r="B17" s="277" t="n">
        <v>971</v>
      </c>
      <c r="C17" s="274" t="s">
        <v>262</v>
      </c>
      <c r="D17" s="274" t="s">
        <v>263</v>
      </c>
      <c r="E17" s="274" t="s">
        <v>264</v>
      </c>
      <c r="F17" s="274" t="s">
        <v>265</v>
      </c>
      <c r="G17" s="323" t="n">
        <f aca="false">G18+G26</f>
        <v>3562.44</v>
      </c>
    </row>
    <row r="18" s="257" customFormat="true" ht="21" hidden="false" customHeight="false" outlineLevel="0" collapsed="false">
      <c r="A18" s="322" t="s">
        <v>299</v>
      </c>
      <c r="B18" s="277" t="n">
        <v>971</v>
      </c>
      <c r="C18" s="274" t="s">
        <v>262</v>
      </c>
      <c r="D18" s="274" t="s">
        <v>300</v>
      </c>
      <c r="E18" s="274" t="s">
        <v>264</v>
      </c>
      <c r="F18" s="274" t="s">
        <v>265</v>
      </c>
      <c r="G18" s="323" t="n">
        <f aca="false">G19</f>
        <v>3529.44</v>
      </c>
    </row>
    <row r="19" s="257" customFormat="true" ht="22.5" hidden="false" customHeight="false" outlineLevel="0" collapsed="false">
      <c r="A19" s="281" t="s">
        <v>301</v>
      </c>
      <c r="B19" s="277" t="n">
        <v>971</v>
      </c>
      <c r="C19" s="277" t="s">
        <v>262</v>
      </c>
      <c r="D19" s="277" t="s">
        <v>300</v>
      </c>
      <c r="E19" s="277" t="s">
        <v>302</v>
      </c>
      <c r="F19" s="277" t="s">
        <v>265</v>
      </c>
      <c r="G19" s="325" t="n">
        <f aca="false">G20+G22</f>
        <v>3529.44</v>
      </c>
    </row>
    <row r="20" s="257" customFormat="true" ht="22.5" hidden="false" customHeight="false" outlineLevel="0" collapsed="false">
      <c r="A20" s="281" t="s">
        <v>303</v>
      </c>
      <c r="B20" s="277" t="n">
        <v>971</v>
      </c>
      <c r="C20" s="277" t="s">
        <v>262</v>
      </c>
      <c r="D20" s="277" t="s">
        <v>300</v>
      </c>
      <c r="E20" s="277" t="s">
        <v>304</v>
      </c>
      <c r="F20" s="277" t="s">
        <v>265</v>
      </c>
      <c r="G20" s="325" t="n">
        <f aca="false">G21</f>
        <v>2979.1</v>
      </c>
    </row>
    <row r="21" s="257" customFormat="true" ht="33.75" hidden="false" customHeight="false" outlineLevel="0" collapsed="false">
      <c r="A21" s="281" t="s">
        <v>272</v>
      </c>
      <c r="B21" s="277" t="n">
        <v>971</v>
      </c>
      <c r="C21" s="277" t="s">
        <v>262</v>
      </c>
      <c r="D21" s="277" t="s">
        <v>300</v>
      </c>
      <c r="E21" s="277" t="s">
        <v>304</v>
      </c>
      <c r="F21" s="277" t="s">
        <v>273</v>
      </c>
      <c r="G21" s="325" t="n">
        <v>2979.1</v>
      </c>
    </row>
    <row r="22" s="257" customFormat="true" ht="12.75" hidden="false" customHeight="false" outlineLevel="0" collapsed="false">
      <c r="A22" s="281" t="s">
        <v>305</v>
      </c>
      <c r="B22" s="277" t="n">
        <v>971</v>
      </c>
      <c r="C22" s="277" t="s">
        <v>262</v>
      </c>
      <c r="D22" s="277" t="s">
        <v>300</v>
      </c>
      <c r="E22" s="277" t="s">
        <v>306</v>
      </c>
      <c r="F22" s="277" t="s">
        <v>265</v>
      </c>
      <c r="G22" s="325" t="n">
        <f aca="false">G23+G24+G25</f>
        <v>550.34</v>
      </c>
    </row>
    <row r="23" s="257" customFormat="true" ht="33.75" hidden="false" customHeight="false" outlineLevel="0" collapsed="false">
      <c r="A23" s="281" t="s">
        <v>272</v>
      </c>
      <c r="B23" s="277" t="n">
        <v>971</v>
      </c>
      <c r="C23" s="277" t="s">
        <v>262</v>
      </c>
      <c r="D23" s="277" t="s">
        <v>300</v>
      </c>
      <c r="E23" s="277" t="s">
        <v>306</v>
      </c>
      <c r="F23" s="277" t="s">
        <v>273</v>
      </c>
      <c r="G23" s="325" t="n">
        <v>12.5</v>
      </c>
    </row>
    <row r="24" s="257" customFormat="true" ht="12.75" hidden="false" customHeight="false" outlineLevel="0" collapsed="false">
      <c r="A24" s="281" t="s">
        <v>284</v>
      </c>
      <c r="B24" s="277" t="n">
        <v>971</v>
      </c>
      <c r="C24" s="277" t="s">
        <v>262</v>
      </c>
      <c r="D24" s="277" t="s">
        <v>300</v>
      </c>
      <c r="E24" s="277" t="s">
        <v>306</v>
      </c>
      <c r="F24" s="277" t="s">
        <v>285</v>
      </c>
      <c r="G24" s="325" t="n">
        <v>531.44</v>
      </c>
    </row>
    <row r="25" s="257" customFormat="true" ht="12.75" hidden="false" customHeight="false" outlineLevel="0" collapsed="false">
      <c r="A25" s="281" t="s">
        <v>286</v>
      </c>
      <c r="B25" s="277" t="n">
        <v>971</v>
      </c>
      <c r="C25" s="277" t="s">
        <v>262</v>
      </c>
      <c r="D25" s="277" t="s">
        <v>300</v>
      </c>
      <c r="E25" s="277" t="s">
        <v>306</v>
      </c>
      <c r="F25" s="277" t="s">
        <v>287</v>
      </c>
      <c r="G25" s="325" t="n">
        <v>6.4</v>
      </c>
    </row>
    <row r="26" s="257" customFormat="true" ht="12.75" hidden="false" customHeight="false" outlineLevel="0" collapsed="false">
      <c r="A26" s="322" t="s">
        <v>323</v>
      </c>
      <c r="B26" s="277" t="n">
        <v>971</v>
      </c>
      <c r="C26" s="274" t="s">
        <v>262</v>
      </c>
      <c r="D26" s="274" t="s">
        <v>324</v>
      </c>
      <c r="E26" s="274" t="s">
        <v>264</v>
      </c>
      <c r="F26" s="274" t="s">
        <v>265</v>
      </c>
      <c r="G26" s="323" t="n">
        <f aca="false">G27+G31</f>
        <v>33</v>
      </c>
    </row>
    <row r="27" s="257" customFormat="true" ht="33.75" hidden="false" customHeight="false" outlineLevel="0" collapsed="false">
      <c r="A27" s="281" t="s">
        <v>325</v>
      </c>
      <c r="B27" s="277" t="n">
        <v>971</v>
      </c>
      <c r="C27" s="277" t="s">
        <v>262</v>
      </c>
      <c r="D27" s="277" t="s">
        <v>324</v>
      </c>
      <c r="E27" s="277" t="s">
        <v>326</v>
      </c>
      <c r="F27" s="277" t="s">
        <v>265</v>
      </c>
      <c r="G27" s="325" t="n">
        <f aca="false">G28</f>
        <v>30</v>
      </c>
    </row>
    <row r="28" s="257" customFormat="true" ht="22.5" hidden="false" customHeight="false" outlineLevel="0" collapsed="false">
      <c r="A28" s="281" t="s">
        <v>327</v>
      </c>
      <c r="B28" s="277" t="n">
        <v>971</v>
      </c>
      <c r="C28" s="277" t="s">
        <v>262</v>
      </c>
      <c r="D28" s="277" t="s">
        <v>324</v>
      </c>
      <c r="E28" s="277" t="s">
        <v>328</v>
      </c>
      <c r="F28" s="277" t="s">
        <v>265</v>
      </c>
      <c r="G28" s="325" t="n">
        <f aca="false">G29</f>
        <v>30</v>
      </c>
    </row>
    <row r="29" s="257" customFormat="true" ht="22.5" hidden="false" customHeight="false" outlineLevel="0" collapsed="false">
      <c r="A29" s="281" t="s">
        <v>329</v>
      </c>
      <c r="B29" s="277" t="n">
        <v>971</v>
      </c>
      <c r="C29" s="277" t="s">
        <v>262</v>
      </c>
      <c r="D29" s="277" t="s">
        <v>324</v>
      </c>
      <c r="E29" s="277" t="s">
        <v>330</v>
      </c>
      <c r="F29" s="277" t="s">
        <v>265</v>
      </c>
      <c r="G29" s="325" t="n">
        <f aca="false">G30</f>
        <v>30</v>
      </c>
    </row>
    <row r="30" s="257" customFormat="true" ht="12.75" hidden="false" customHeight="false" outlineLevel="0" collapsed="false">
      <c r="A30" s="281" t="s">
        <v>284</v>
      </c>
      <c r="B30" s="277" t="n">
        <v>971</v>
      </c>
      <c r="C30" s="277" t="s">
        <v>262</v>
      </c>
      <c r="D30" s="277" t="s">
        <v>324</v>
      </c>
      <c r="E30" s="277" t="s">
        <v>330</v>
      </c>
      <c r="F30" s="277" t="s">
        <v>285</v>
      </c>
      <c r="G30" s="325" t="n">
        <v>30</v>
      </c>
    </row>
    <row r="31" s="257" customFormat="true" ht="22.5" hidden="false" customHeight="false" outlineLevel="0" collapsed="false">
      <c r="A31" s="281" t="s">
        <v>319</v>
      </c>
      <c r="B31" s="277" t="n">
        <v>971</v>
      </c>
      <c r="C31" s="277" t="s">
        <v>262</v>
      </c>
      <c r="D31" s="277" t="s">
        <v>324</v>
      </c>
      <c r="E31" s="277" t="s">
        <v>320</v>
      </c>
      <c r="F31" s="277" t="s">
        <v>265</v>
      </c>
      <c r="G31" s="325" t="n">
        <f aca="false">G32</f>
        <v>3</v>
      </c>
    </row>
    <row r="32" s="257" customFormat="true" ht="22.5" hidden="false" customHeight="false" outlineLevel="0" collapsed="false">
      <c r="A32" s="281" t="s">
        <v>331</v>
      </c>
      <c r="B32" s="277" t="n">
        <v>971</v>
      </c>
      <c r="C32" s="277" t="s">
        <v>262</v>
      </c>
      <c r="D32" s="277" t="s">
        <v>324</v>
      </c>
      <c r="E32" s="277" t="s">
        <v>332</v>
      </c>
      <c r="F32" s="277" t="s">
        <v>265</v>
      </c>
      <c r="G32" s="325" t="n">
        <f aca="false">G33</f>
        <v>3</v>
      </c>
    </row>
    <row r="33" s="257" customFormat="true" ht="12.75" hidden="false" customHeight="false" outlineLevel="0" collapsed="false">
      <c r="A33" s="281" t="s">
        <v>333</v>
      </c>
      <c r="B33" s="277" t="n">
        <v>971</v>
      </c>
      <c r="C33" s="277" t="s">
        <v>262</v>
      </c>
      <c r="D33" s="277" t="s">
        <v>324</v>
      </c>
      <c r="E33" s="277" t="s">
        <v>332</v>
      </c>
      <c r="F33" s="277" t="s">
        <v>334</v>
      </c>
      <c r="G33" s="325" t="n">
        <v>3</v>
      </c>
    </row>
    <row r="34" s="257" customFormat="true" ht="12.75" hidden="false" customHeight="false" outlineLevel="0" collapsed="false">
      <c r="A34" s="322" t="s">
        <v>337</v>
      </c>
      <c r="B34" s="277" t="n">
        <v>971</v>
      </c>
      <c r="C34" s="274" t="s">
        <v>267</v>
      </c>
      <c r="D34" s="274" t="s">
        <v>263</v>
      </c>
      <c r="E34" s="274" t="s">
        <v>264</v>
      </c>
      <c r="F34" s="274" t="s">
        <v>265</v>
      </c>
      <c r="G34" s="323" t="n">
        <f aca="false">G35</f>
        <v>393.9</v>
      </c>
    </row>
    <row r="35" s="257" customFormat="true" ht="12.75" hidden="false" customHeight="false" outlineLevel="0" collapsed="false">
      <c r="A35" s="322" t="s">
        <v>338</v>
      </c>
      <c r="B35" s="277" t="n">
        <v>971</v>
      </c>
      <c r="C35" s="274" t="s">
        <v>267</v>
      </c>
      <c r="D35" s="274" t="s">
        <v>275</v>
      </c>
      <c r="E35" s="274" t="s">
        <v>264</v>
      </c>
      <c r="F35" s="274" t="s">
        <v>265</v>
      </c>
      <c r="G35" s="323" t="n">
        <f aca="false">G36</f>
        <v>393.9</v>
      </c>
    </row>
    <row r="36" s="257" customFormat="true" ht="12.75" hidden="false" customHeight="false" outlineLevel="0" collapsed="false">
      <c r="A36" s="281" t="s">
        <v>339</v>
      </c>
      <c r="B36" s="277" t="n">
        <v>971</v>
      </c>
      <c r="C36" s="277" t="s">
        <v>267</v>
      </c>
      <c r="D36" s="277" t="s">
        <v>275</v>
      </c>
      <c r="E36" s="277" t="s">
        <v>340</v>
      </c>
      <c r="F36" s="277" t="s">
        <v>265</v>
      </c>
      <c r="G36" s="325" t="n">
        <f aca="false">G37</f>
        <v>393.9</v>
      </c>
    </row>
    <row r="37" s="257" customFormat="true" ht="22.5" hidden="false" customHeight="false" outlineLevel="0" collapsed="false">
      <c r="A37" s="281" t="s">
        <v>341</v>
      </c>
      <c r="B37" s="277" t="n">
        <v>971</v>
      </c>
      <c r="C37" s="277" t="s">
        <v>267</v>
      </c>
      <c r="D37" s="277" t="s">
        <v>275</v>
      </c>
      <c r="E37" s="277" t="s">
        <v>342</v>
      </c>
      <c r="F37" s="277" t="s">
        <v>265</v>
      </c>
      <c r="G37" s="325" t="n">
        <f aca="false">G38</f>
        <v>393.9</v>
      </c>
    </row>
    <row r="38" s="257" customFormat="true" ht="12.75" hidden="false" customHeight="false" outlineLevel="0" collapsed="false">
      <c r="A38" s="281" t="s">
        <v>333</v>
      </c>
      <c r="B38" s="277" t="n">
        <v>971</v>
      </c>
      <c r="C38" s="277" t="s">
        <v>267</v>
      </c>
      <c r="D38" s="277" t="s">
        <v>275</v>
      </c>
      <c r="E38" s="277" t="s">
        <v>342</v>
      </c>
      <c r="F38" s="277" t="s">
        <v>334</v>
      </c>
      <c r="G38" s="325" t="n">
        <v>393.9</v>
      </c>
    </row>
    <row r="39" s="257" customFormat="true" ht="21" hidden="false" customHeight="false" outlineLevel="0" collapsed="false">
      <c r="A39" s="322" t="s">
        <v>572</v>
      </c>
      <c r="B39" s="277" t="n">
        <v>971</v>
      </c>
      <c r="C39" s="274" t="s">
        <v>357</v>
      </c>
      <c r="D39" s="274" t="s">
        <v>263</v>
      </c>
      <c r="E39" s="274" t="s">
        <v>264</v>
      </c>
      <c r="F39" s="274" t="s">
        <v>265</v>
      </c>
      <c r="G39" s="323" t="n">
        <f aca="false">G40+G44+G48</f>
        <v>8491.46</v>
      </c>
    </row>
    <row r="40" s="257" customFormat="true" ht="21" hidden="false" customHeight="false" outlineLevel="0" collapsed="false">
      <c r="A40" s="322" t="s">
        <v>573</v>
      </c>
      <c r="B40" s="277" t="n">
        <v>971</v>
      </c>
      <c r="C40" s="274" t="s">
        <v>357</v>
      </c>
      <c r="D40" s="274" t="s">
        <v>262</v>
      </c>
      <c r="E40" s="274" t="s">
        <v>264</v>
      </c>
      <c r="F40" s="274" t="s">
        <v>265</v>
      </c>
      <c r="G40" s="323" t="n">
        <f aca="false">G41</f>
        <v>6590</v>
      </c>
    </row>
    <row r="41" s="257" customFormat="true" ht="22.5" hidden="false" customHeight="false" outlineLevel="0" collapsed="false">
      <c r="A41" s="281" t="s">
        <v>319</v>
      </c>
      <c r="B41" s="277" t="n">
        <v>971</v>
      </c>
      <c r="C41" s="277" t="s">
        <v>357</v>
      </c>
      <c r="D41" s="277" t="s">
        <v>262</v>
      </c>
      <c r="E41" s="277" t="s">
        <v>320</v>
      </c>
      <c r="F41" s="277" t="s">
        <v>265</v>
      </c>
      <c r="G41" s="325" t="n">
        <f aca="false">G42</f>
        <v>6590</v>
      </c>
    </row>
    <row r="42" s="257" customFormat="true" ht="12.75" hidden="false" customHeight="false" outlineLevel="0" collapsed="false">
      <c r="A42" s="281" t="s">
        <v>574</v>
      </c>
      <c r="B42" s="277" t="n">
        <v>971</v>
      </c>
      <c r="C42" s="277" t="s">
        <v>357</v>
      </c>
      <c r="D42" s="277" t="s">
        <v>262</v>
      </c>
      <c r="E42" s="277" t="s">
        <v>575</v>
      </c>
      <c r="F42" s="277" t="s">
        <v>265</v>
      </c>
      <c r="G42" s="325" t="n">
        <f aca="false">G43</f>
        <v>6590</v>
      </c>
    </row>
    <row r="43" s="257" customFormat="true" ht="12.75" hidden="false" customHeight="false" outlineLevel="0" collapsed="false">
      <c r="A43" s="281" t="s">
        <v>333</v>
      </c>
      <c r="B43" s="277" t="n">
        <v>971</v>
      </c>
      <c r="C43" s="277" t="s">
        <v>357</v>
      </c>
      <c r="D43" s="277" t="s">
        <v>262</v>
      </c>
      <c r="E43" s="277" t="s">
        <v>575</v>
      </c>
      <c r="F43" s="277" t="s">
        <v>334</v>
      </c>
      <c r="G43" s="325" t="n">
        <v>6590</v>
      </c>
    </row>
    <row r="44" s="257" customFormat="true" ht="12.75" hidden="false" customHeight="false" outlineLevel="0" collapsed="false">
      <c r="A44" s="322" t="s">
        <v>576</v>
      </c>
      <c r="B44" s="277" t="n">
        <v>971</v>
      </c>
      <c r="C44" s="274" t="s">
        <v>357</v>
      </c>
      <c r="D44" s="274" t="s">
        <v>267</v>
      </c>
      <c r="E44" s="274" t="s">
        <v>264</v>
      </c>
      <c r="F44" s="274" t="s">
        <v>265</v>
      </c>
      <c r="G44" s="323" t="n">
        <f aca="false">G45</f>
        <v>1808.9</v>
      </c>
    </row>
    <row r="45" s="257" customFormat="true" ht="22.5" hidden="false" customHeight="false" outlineLevel="0" collapsed="false">
      <c r="A45" s="281" t="s">
        <v>319</v>
      </c>
      <c r="B45" s="277" t="n">
        <v>971</v>
      </c>
      <c r="C45" s="277" t="s">
        <v>357</v>
      </c>
      <c r="D45" s="277" t="s">
        <v>267</v>
      </c>
      <c r="E45" s="277" t="s">
        <v>320</v>
      </c>
      <c r="F45" s="277" t="s">
        <v>265</v>
      </c>
      <c r="G45" s="325" t="n">
        <f aca="false">G46</f>
        <v>1808.9</v>
      </c>
    </row>
    <row r="46" s="257" customFormat="true" ht="12.75" hidden="false" customHeight="false" outlineLevel="0" collapsed="false">
      <c r="A46" s="281" t="s">
        <v>577</v>
      </c>
      <c r="B46" s="277" t="n">
        <v>971</v>
      </c>
      <c r="C46" s="277" t="s">
        <v>357</v>
      </c>
      <c r="D46" s="277" t="s">
        <v>267</v>
      </c>
      <c r="E46" s="277" t="s">
        <v>578</v>
      </c>
      <c r="F46" s="277"/>
      <c r="G46" s="325" t="n">
        <f aca="false">G47</f>
        <v>1808.9</v>
      </c>
    </row>
    <row r="47" s="257" customFormat="true" ht="12.75" hidden="false" customHeight="false" outlineLevel="0" collapsed="false">
      <c r="A47" s="281" t="s">
        <v>333</v>
      </c>
      <c r="B47" s="277" t="n">
        <v>971</v>
      </c>
      <c r="C47" s="277" t="s">
        <v>357</v>
      </c>
      <c r="D47" s="277" t="s">
        <v>267</v>
      </c>
      <c r="E47" s="277" t="s">
        <v>578</v>
      </c>
      <c r="F47" s="277" t="s">
        <v>334</v>
      </c>
      <c r="G47" s="325" t="n">
        <v>1808.9</v>
      </c>
    </row>
    <row r="48" s="257" customFormat="true" ht="12.75" hidden="false" customHeight="false" outlineLevel="0" collapsed="false">
      <c r="A48" s="322" t="s">
        <v>579</v>
      </c>
      <c r="B48" s="277" t="n">
        <v>971</v>
      </c>
      <c r="C48" s="274" t="s">
        <v>357</v>
      </c>
      <c r="D48" s="274" t="s">
        <v>275</v>
      </c>
      <c r="E48" s="274" t="s">
        <v>264</v>
      </c>
      <c r="F48" s="274" t="s">
        <v>265</v>
      </c>
      <c r="G48" s="323" t="n">
        <f aca="false">G49</f>
        <v>92.56</v>
      </c>
    </row>
    <row r="49" s="257" customFormat="true" ht="22.5" hidden="false" customHeight="false" outlineLevel="0" collapsed="false">
      <c r="A49" s="281" t="s">
        <v>319</v>
      </c>
      <c r="B49" s="277" t="n">
        <v>971</v>
      </c>
      <c r="C49" s="277" t="s">
        <v>357</v>
      </c>
      <c r="D49" s="277" t="s">
        <v>275</v>
      </c>
      <c r="E49" s="277" t="s">
        <v>320</v>
      </c>
      <c r="F49" s="277" t="s">
        <v>265</v>
      </c>
      <c r="G49" s="325" t="n">
        <f aca="false">G50+G52</f>
        <v>92.56</v>
      </c>
    </row>
    <row r="50" s="257" customFormat="true" ht="45" hidden="false" customHeight="false" outlineLevel="0" collapsed="false">
      <c r="A50" s="281" t="s">
        <v>580</v>
      </c>
      <c r="B50" s="277" t="n">
        <v>971</v>
      </c>
      <c r="C50" s="277" t="s">
        <v>357</v>
      </c>
      <c r="D50" s="277" t="s">
        <v>275</v>
      </c>
      <c r="E50" s="277" t="s">
        <v>581</v>
      </c>
      <c r="F50" s="277" t="s">
        <v>265</v>
      </c>
      <c r="G50" s="325" t="n">
        <f aca="false">G51</f>
        <v>60.1</v>
      </c>
    </row>
    <row r="51" s="257" customFormat="true" ht="12.75" hidden="false" customHeight="false" outlineLevel="0" collapsed="false">
      <c r="A51" s="281" t="s">
        <v>333</v>
      </c>
      <c r="B51" s="277" t="n">
        <v>971</v>
      </c>
      <c r="C51" s="277" t="s">
        <v>357</v>
      </c>
      <c r="D51" s="277" t="s">
        <v>275</v>
      </c>
      <c r="E51" s="277" t="s">
        <v>581</v>
      </c>
      <c r="F51" s="277" t="s">
        <v>334</v>
      </c>
      <c r="G51" s="325" t="n">
        <v>60.1</v>
      </c>
    </row>
    <row r="52" s="257" customFormat="true" ht="33.75" hidden="false" customHeight="false" outlineLevel="0" collapsed="false">
      <c r="A52" s="281" t="s">
        <v>582</v>
      </c>
      <c r="B52" s="277" t="n">
        <v>971</v>
      </c>
      <c r="C52" s="277" t="s">
        <v>357</v>
      </c>
      <c r="D52" s="277" t="s">
        <v>275</v>
      </c>
      <c r="E52" s="277" t="s">
        <v>583</v>
      </c>
      <c r="F52" s="277" t="s">
        <v>265</v>
      </c>
      <c r="G52" s="325" t="n">
        <f aca="false">G53</f>
        <v>32.46</v>
      </c>
    </row>
    <row r="53" s="257" customFormat="true" ht="12.75" hidden="false" customHeight="false" outlineLevel="0" collapsed="false">
      <c r="A53" s="281" t="s">
        <v>333</v>
      </c>
      <c r="B53" s="277" t="n">
        <v>971</v>
      </c>
      <c r="C53" s="277" t="s">
        <v>357</v>
      </c>
      <c r="D53" s="277" t="s">
        <v>275</v>
      </c>
      <c r="E53" s="277" t="s">
        <v>583</v>
      </c>
      <c r="F53" s="277" t="s">
        <v>334</v>
      </c>
      <c r="G53" s="325" t="n">
        <v>32.46</v>
      </c>
    </row>
    <row r="54" s="257" customFormat="true" ht="12.75" hidden="false" customHeight="false" outlineLevel="0" collapsed="false">
      <c r="A54" s="322" t="s">
        <v>234</v>
      </c>
      <c r="B54" s="274" t="n">
        <v>972</v>
      </c>
      <c r="C54" s="274" t="s">
        <v>263</v>
      </c>
      <c r="D54" s="274" t="s">
        <v>263</v>
      </c>
      <c r="E54" s="274" t="s">
        <v>264</v>
      </c>
      <c r="F54" s="274" t="s">
        <v>265</v>
      </c>
      <c r="G54" s="323" t="n">
        <f aca="false">G55+G86+G92+G106+G129+G145+G150+G159+G164+G169</f>
        <v>28689.56</v>
      </c>
      <c r="H54" s="324"/>
      <c r="I54" s="324"/>
      <c r="J54" s="324"/>
      <c r="K54" s="324"/>
    </row>
    <row r="55" s="257" customFormat="true" ht="12.75" hidden="false" customHeight="false" outlineLevel="0" collapsed="false">
      <c r="A55" s="322" t="s">
        <v>261</v>
      </c>
      <c r="B55" s="277" t="n">
        <v>972</v>
      </c>
      <c r="C55" s="274" t="s">
        <v>262</v>
      </c>
      <c r="D55" s="274" t="s">
        <v>263</v>
      </c>
      <c r="E55" s="274" t="s">
        <v>264</v>
      </c>
      <c r="F55" s="274" t="s">
        <v>265</v>
      </c>
      <c r="G55" s="323" t="n">
        <f aca="false">G56+G60+G67+G71+G75+G79</f>
        <v>11145.26</v>
      </c>
    </row>
    <row r="56" s="257" customFormat="true" ht="21" hidden="false" customHeight="false" outlineLevel="0" collapsed="false">
      <c r="A56" s="322" t="s">
        <v>266</v>
      </c>
      <c r="B56" s="277" t="n">
        <v>972</v>
      </c>
      <c r="C56" s="274" t="s">
        <v>262</v>
      </c>
      <c r="D56" s="274" t="s">
        <v>267</v>
      </c>
      <c r="E56" s="274" t="s">
        <v>264</v>
      </c>
      <c r="F56" s="274" t="s">
        <v>265</v>
      </c>
      <c r="G56" s="323" t="n">
        <f aca="false">G57</f>
        <v>874.94</v>
      </c>
    </row>
    <row r="57" s="257" customFormat="true" ht="22.5" hidden="false" customHeight="false" outlineLevel="0" collapsed="false">
      <c r="A57" s="281" t="s">
        <v>268</v>
      </c>
      <c r="B57" s="277" t="n">
        <v>972</v>
      </c>
      <c r="C57" s="277" t="s">
        <v>262</v>
      </c>
      <c r="D57" s="277" t="s">
        <v>267</v>
      </c>
      <c r="E57" s="277" t="s">
        <v>269</v>
      </c>
      <c r="F57" s="277" t="s">
        <v>265</v>
      </c>
      <c r="G57" s="325" t="n">
        <f aca="false">G58</f>
        <v>874.94</v>
      </c>
    </row>
    <row r="58" s="257" customFormat="true" ht="12.75" hidden="false" customHeight="false" outlineLevel="0" collapsed="false">
      <c r="A58" s="281" t="s">
        <v>270</v>
      </c>
      <c r="B58" s="277" t="n">
        <v>972</v>
      </c>
      <c r="C58" s="277" t="s">
        <v>262</v>
      </c>
      <c r="D58" s="277" t="s">
        <v>267</v>
      </c>
      <c r="E58" s="277" t="s">
        <v>271</v>
      </c>
      <c r="F58" s="277" t="s">
        <v>265</v>
      </c>
      <c r="G58" s="325" t="n">
        <f aca="false">G59</f>
        <v>874.94</v>
      </c>
    </row>
    <row r="59" s="257" customFormat="true" ht="33.75" hidden="false" customHeight="false" outlineLevel="0" collapsed="false">
      <c r="A59" s="281" t="s">
        <v>272</v>
      </c>
      <c r="B59" s="277" t="n">
        <v>972</v>
      </c>
      <c r="C59" s="277" t="s">
        <v>262</v>
      </c>
      <c r="D59" s="277" t="s">
        <v>267</v>
      </c>
      <c r="E59" s="277" t="s">
        <v>271</v>
      </c>
      <c r="F59" s="277" t="s">
        <v>273</v>
      </c>
      <c r="G59" s="325" t="n">
        <v>874.94</v>
      </c>
    </row>
    <row r="60" s="257" customFormat="true" ht="31.5" hidden="false" customHeight="false" outlineLevel="0" collapsed="false">
      <c r="A60" s="322" t="s">
        <v>288</v>
      </c>
      <c r="B60" s="277" t="n">
        <v>972</v>
      </c>
      <c r="C60" s="274" t="s">
        <v>262</v>
      </c>
      <c r="D60" s="274" t="s">
        <v>289</v>
      </c>
      <c r="E60" s="274" t="s">
        <v>264</v>
      </c>
      <c r="F60" s="274" t="s">
        <v>265</v>
      </c>
      <c r="G60" s="323" t="n">
        <f aca="false">G61</f>
        <v>9016.42</v>
      </c>
    </row>
    <row r="61" s="257" customFormat="true" ht="22.5" hidden="false" customHeight="false" outlineLevel="0" collapsed="false">
      <c r="A61" s="281" t="s">
        <v>268</v>
      </c>
      <c r="B61" s="277" t="n">
        <v>972</v>
      </c>
      <c r="C61" s="277" t="s">
        <v>262</v>
      </c>
      <c r="D61" s="277" t="s">
        <v>289</v>
      </c>
      <c r="E61" s="277" t="s">
        <v>269</v>
      </c>
      <c r="F61" s="277" t="s">
        <v>265</v>
      </c>
      <c r="G61" s="325" t="n">
        <f aca="false">G62+G64</f>
        <v>9016.42</v>
      </c>
    </row>
    <row r="62" s="257" customFormat="true" ht="22.5" hidden="false" customHeight="false" outlineLevel="0" collapsed="false">
      <c r="A62" s="281" t="s">
        <v>290</v>
      </c>
      <c r="B62" s="277" t="n">
        <v>972</v>
      </c>
      <c r="C62" s="277" t="s">
        <v>262</v>
      </c>
      <c r="D62" s="277" t="s">
        <v>289</v>
      </c>
      <c r="E62" s="277" t="s">
        <v>291</v>
      </c>
      <c r="F62" s="277" t="s">
        <v>265</v>
      </c>
      <c r="G62" s="325" t="n">
        <f aca="false">G63</f>
        <v>6553.49</v>
      </c>
    </row>
    <row r="63" s="257" customFormat="true" ht="33.75" hidden="false" customHeight="false" outlineLevel="0" collapsed="false">
      <c r="A63" s="281" t="s">
        <v>272</v>
      </c>
      <c r="B63" s="277" t="n">
        <v>972</v>
      </c>
      <c r="C63" s="277" t="s">
        <v>262</v>
      </c>
      <c r="D63" s="277" t="s">
        <v>289</v>
      </c>
      <c r="E63" s="277" t="s">
        <v>291</v>
      </c>
      <c r="F63" s="277" t="s">
        <v>273</v>
      </c>
      <c r="G63" s="325" t="n">
        <v>6553.49</v>
      </c>
    </row>
    <row r="64" s="257" customFormat="true" ht="22.5" hidden="false" customHeight="false" outlineLevel="0" collapsed="false">
      <c r="A64" s="281" t="s">
        <v>290</v>
      </c>
      <c r="B64" s="277" t="n">
        <v>972</v>
      </c>
      <c r="C64" s="277" t="s">
        <v>262</v>
      </c>
      <c r="D64" s="277" t="s">
        <v>289</v>
      </c>
      <c r="E64" s="277" t="s">
        <v>292</v>
      </c>
      <c r="F64" s="277" t="s">
        <v>265</v>
      </c>
      <c r="G64" s="325" t="n">
        <f aca="false">G65+G66</f>
        <v>2462.93</v>
      </c>
    </row>
    <row r="65" s="257" customFormat="true" ht="12.75" hidden="false" customHeight="false" outlineLevel="0" collapsed="false">
      <c r="A65" s="281" t="s">
        <v>284</v>
      </c>
      <c r="B65" s="277" t="n">
        <v>972</v>
      </c>
      <c r="C65" s="277" t="s">
        <v>262</v>
      </c>
      <c r="D65" s="277" t="s">
        <v>289</v>
      </c>
      <c r="E65" s="277" t="s">
        <v>292</v>
      </c>
      <c r="F65" s="277" t="s">
        <v>285</v>
      </c>
      <c r="G65" s="325" t="n">
        <v>2186.48</v>
      </c>
    </row>
    <row r="66" s="257" customFormat="true" ht="12.75" hidden="false" customHeight="false" outlineLevel="0" collapsed="false">
      <c r="A66" s="281" t="s">
        <v>286</v>
      </c>
      <c r="B66" s="277" t="n">
        <v>972</v>
      </c>
      <c r="C66" s="277" t="s">
        <v>262</v>
      </c>
      <c r="D66" s="277" t="s">
        <v>289</v>
      </c>
      <c r="E66" s="277" t="s">
        <v>292</v>
      </c>
      <c r="F66" s="277" t="s">
        <v>287</v>
      </c>
      <c r="G66" s="325" t="n">
        <v>276.45</v>
      </c>
    </row>
    <row r="67" s="257" customFormat="true" ht="12.75" hidden="false" customHeight="false" outlineLevel="0" collapsed="false">
      <c r="A67" s="322" t="s">
        <v>293</v>
      </c>
      <c r="B67" s="277" t="n">
        <v>972</v>
      </c>
      <c r="C67" s="274" t="s">
        <v>262</v>
      </c>
      <c r="D67" s="274" t="s">
        <v>294</v>
      </c>
      <c r="E67" s="274" t="s">
        <v>264</v>
      </c>
      <c r="F67" s="274" t="s">
        <v>265</v>
      </c>
      <c r="G67" s="323" t="n">
        <f aca="false">G68</f>
        <v>15.9</v>
      </c>
    </row>
    <row r="68" s="257" customFormat="true" ht="12.75" hidden="false" customHeight="false" outlineLevel="0" collapsed="false">
      <c r="A68" s="281" t="s">
        <v>295</v>
      </c>
      <c r="B68" s="277" t="n">
        <v>972</v>
      </c>
      <c r="C68" s="277" t="s">
        <v>262</v>
      </c>
      <c r="D68" s="277" t="s">
        <v>294</v>
      </c>
      <c r="E68" s="277" t="s">
        <v>296</v>
      </c>
      <c r="F68" s="277" t="s">
        <v>265</v>
      </c>
      <c r="G68" s="325" t="n">
        <f aca="false">G69</f>
        <v>15.9</v>
      </c>
    </row>
    <row r="69" s="257" customFormat="true" ht="25.5" hidden="false" customHeight="true" outlineLevel="0" collapsed="false">
      <c r="A69" s="281" t="s">
        <v>297</v>
      </c>
      <c r="B69" s="277" t="n">
        <v>972</v>
      </c>
      <c r="C69" s="277" t="s">
        <v>262</v>
      </c>
      <c r="D69" s="277" t="s">
        <v>294</v>
      </c>
      <c r="E69" s="277" t="s">
        <v>298</v>
      </c>
      <c r="F69" s="277" t="s">
        <v>265</v>
      </c>
      <c r="G69" s="325" t="n">
        <f aca="false">G70</f>
        <v>15.9</v>
      </c>
    </row>
    <row r="70" s="257" customFormat="true" ht="12.75" hidden="false" customHeight="false" outlineLevel="0" collapsed="false">
      <c r="A70" s="281" t="s">
        <v>284</v>
      </c>
      <c r="B70" s="277" t="n">
        <v>972</v>
      </c>
      <c r="C70" s="277" t="s">
        <v>262</v>
      </c>
      <c r="D70" s="277" t="s">
        <v>294</v>
      </c>
      <c r="E70" s="277" t="s">
        <v>298</v>
      </c>
      <c r="F70" s="277" t="s">
        <v>285</v>
      </c>
      <c r="G70" s="325" t="n">
        <v>15.9</v>
      </c>
    </row>
    <row r="71" s="257" customFormat="true" ht="12.75" hidden="false" customHeight="false" outlineLevel="0" collapsed="false">
      <c r="A71" s="322" t="s">
        <v>311</v>
      </c>
      <c r="B71" s="277" t="n">
        <v>972</v>
      </c>
      <c r="C71" s="274" t="s">
        <v>262</v>
      </c>
      <c r="D71" s="274" t="s">
        <v>312</v>
      </c>
      <c r="E71" s="274" t="s">
        <v>264</v>
      </c>
      <c r="F71" s="274" t="s">
        <v>265</v>
      </c>
      <c r="G71" s="323" t="n">
        <f aca="false">G72</f>
        <v>438.5</v>
      </c>
    </row>
    <row r="72" s="257" customFormat="true" ht="22.5" hidden="false" customHeight="false" outlineLevel="0" collapsed="false">
      <c r="A72" s="281" t="s">
        <v>313</v>
      </c>
      <c r="B72" s="277" t="n">
        <v>972</v>
      </c>
      <c r="C72" s="277" t="s">
        <v>262</v>
      </c>
      <c r="D72" s="277" t="s">
        <v>312</v>
      </c>
      <c r="E72" s="277" t="s">
        <v>314</v>
      </c>
      <c r="F72" s="277" t="s">
        <v>265</v>
      </c>
      <c r="G72" s="325" t="n">
        <f aca="false">G73</f>
        <v>438.5</v>
      </c>
    </row>
    <row r="73" s="257" customFormat="true" ht="22.5" hidden="false" customHeight="false" outlineLevel="0" collapsed="false">
      <c r="A73" s="281" t="s">
        <v>315</v>
      </c>
      <c r="B73" s="277" t="n">
        <v>972</v>
      </c>
      <c r="C73" s="277" t="s">
        <v>262</v>
      </c>
      <c r="D73" s="277" t="s">
        <v>312</v>
      </c>
      <c r="E73" s="277" t="s">
        <v>316</v>
      </c>
      <c r="F73" s="277" t="s">
        <v>265</v>
      </c>
      <c r="G73" s="325" t="n">
        <f aca="false">G74</f>
        <v>438.5</v>
      </c>
    </row>
    <row r="74" s="257" customFormat="true" ht="12.75" hidden="false" customHeight="false" outlineLevel="0" collapsed="false">
      <c r="A74" s="281" t="s">
        <v>284</v>
      </c>
      <c r="B74" s="277" t="n">
        <v>972</v>
      </c>
      <c r="C74" s="277" t="s">
        <v>262</v>
      </c>
      <c r="D74" s="277" t="s">
        <v>312</v>
      </c>
      <c r="E74" s="277" t="s">
        <v>316</v>
      </c>
      <c r="F74" s="277" t="s">
        <v>285</v>
      </c>
      <c r="G74" s="325" t="n">
        <v>438.5</v>
      </c>
    </row>
    <row r="75" s="257" customFormat="true" ht="12.75" hidden="false" customHeight="false" outlineLevel="0" collapsed="false">
      <c r="A75" s="322" t="s">
        <v>317</v>
      </c>
      <c r="B75" s="277" t="n">
        <v>972</v>
      </c>
      <c r="C75" s="274" t="s">
        <v>262</v>
      </c>
      <c r="D75" s="274" t="s">
        <v>318</v>
      </c>
      <c r="E75" s="274" t="s">
        <v>264</v>
      </c>
      <c r="F75" s="274" t="s">
        <v>265</v>
      </c>
      <c r="G75" s="323" t="n">
        <f aca="false">G76</f>
        <v>400</v>
      </c>
    </row>
    <row r="76" s="257" customFormat="true" ht="22.5" hidden="false" customHeight="false" outlineLevel="0" collapsed="false">
      <c r="A76" s="281" t="s">
        <v>319</v>
      </c>
      <c r="B76" s="277" t="n">
        <v>972</v>
      </c>
      <c r="C76" s="277" t="s">
        <v>262</v>
      </c>
      <c r="D76" s="277" t="s">
        <v>318</v>
      </c>
      <c r="E76" s="277" t="s">
        <v>320</v>
      </c>
      <c r="F76" s="277" t="s">
        <v>265</v>
      </c>
      <c r="G76" s="325" t="n">
        <f aca="false">G77</f>
        <v>400</v>
      </c>
    </row>
    <row r="77" s="257" customFormat="true" ht="12.75" hidden="false" customHeight="false" outlineLevel="0" collapsed="false">
      <c r="A77" s="281" t="s">
        <v>321</v>
      </c>
      <c r="B77" s="277" t="n">
        <v>972</v>
      </c>
      <c r="C77" s="277" t="s">
        <v>262</v>
      </c>
      <c r="D77" s="277" t="s">
        <v>318</v>
      </c>
      <c r="E77" s="277" t="s">
        <v>322</v>
      </c>
      <c r="F77" s="277" t="s">
        <v>265</v>
      </c>
      <c r="G77" s="325" t="n">
        <f aca="false">G78</f>
        <v>400</v>
      </c>
    </row>
    <row r="78" s="257" customFormat="true" ht="12.75" hidden="false" customHeight="false" outlineLevel="0" collapsed="false">
      <c r="A78" s="281" t="s">
        <v>286</v>
      </c>
      <c r="B78" s="277" t="n">
        <v>972</v>
      </c>
      <c r="C78" s="277" t="s">
        <v>262</v>
      </c>
      <c r="D78" s="277" t="s">
        <v>318</v>
      </c>
      <c r="E78" s="277" t="s">
        <v>322</v>
      </c>
      <c r="F78" s="277" t="s">
        <v>287</v>
      </c>
      <c r="G78" s="325" t="n">
        <v>400</v>
      </c>
    </row>
    <row r="79" s="257" customFormat="true" ht="12.75" hidden="false" customHeight="false" outlineLevel="0" collapsed="false">
      <c r="A79" s="322" t="s">
        <v>323</v>
      </c>
      <c r="B79" s="277" t="n">
        <v>972</v>
      </c>
      <c r="C79" s="274" t="s">
        <v>262</v>
      </c>
      <c r="D79" s="274" t="s">
        <v>324</v>
      </c>
      <c r="E79" s="274" t="s">
        <v>264</v>
      </c>
      <c r="F79" s="274" t="s">
        <v>265</v>
      </c>
      <c r="G79" s="323" t="n">
        <f aca="false">G80</f>
        <v>399.5</v>
      </c>
    </row>
    <row r="80" s="257" customFormat="true" ht="22.5" hidden="false" customHeight="false" outlineLevel="0" collapsed="false">
      <c r="A80" s="281" t="s">
        <v>319</v>
      </c>
      <c r="B80" s="277" t="n">
        <v>972</v>
      </c>
      <c r="C80" s="277" t="s">
        <v>262</v>
      </c>
      <c r="D80" s="277" t="s">
        <v>324</v>
      </c>
      <c r="E80" s="277" t="s">
        <v>320</v>
      </c>
      <c r="F80" s="277" t="s">
        <v>265</v>
      </c>
      <c r="G80" s="325" t="n">
        <f aca="false">G81+G83</f>
        <v>399.5</v>
      </c>
    </row>
    <row r="81" s="257" customFormat="true" ht="22.5" hidden="false" customHeight="false" outlineLevel="0" collapsed="false">
      <c r="A81" s="281" t="s">
        <v>331</v>
      </c>
      <c r="B81" s="277" t="n">
        <v>972</v>
      </c>
      <c r="C81" s="277" t="s">
        <v>262</v>
      </c>
      <c r="D81" s="277" t="s">
        <v>324</v>
      </c>
      <c r="E81" s="277" t="s">
        <v>332</v>
      </c>
      <c r="F81" s="277" t="s">
        <v>265</v>
      </c>
      <c r="G81" s="325" t="n">
        <f aca="false">G82</f>
        <v>1</v>
      </c>
    </row>
    <row r="82" s="257" customFormat="true" ht="12.75" hidden="false" customHeight="false" outlineLevel="0" collapsed="false">
      <c r="A82" s="281" t="s">
        <v>284</v>
      </c>
      <c r="B82" s="277" t="n">
        <v>972</v>
      </c>
      <c r="C82" s="277" t="s">
        <v>262</v>
      </c>
      <c r="D82" s="277" t="s">
        <v>324</v>
      </c>
      <c r="E82" s="277" t="s">
        <v>332</v>
      </c>
      <c r="F82" s="277" t="s">
        <v>285</v>
      </c>
      <c r="G82" s="325" t="n">
        <v>1</v>
      </c>
    </row>
    <row r="83" s="257" customFormat="true" ht="22.5" hidden="false" customHeight="false" outlineLevel="0" collapsed="false">
      <c r="A83" s="281" t="s">
        <v>335</v>
      </c>
      <c r="B83" s="277" t="n">
        <v>972</v>
      </c>
      <c r="C83" s="277" t="s">
        <v>262</v>
      </c>
      <c r="D83" s="277" t="s">
        <v>324</v>
      </c>
      <c r="E83" s="277" t="s">
        <v>336</v>
      </c>
      <c r="F83" s="277" t="s">
        <v>265</v>
      </c>
      <c r="G83" s="325" t="n">
        <f aca="false">G84+G85</f>
        <v>398.5</v>
      </c>
    </row>
    <row r="84" s="257" customFormat="true" ht="33.75" hidden="false" customHeight="false" outlineLevel="0" collapsed="false">
      <c r="A84" s="281" t="s">
        <v>272</v>
      </c>
      <c r="B84" s="277" t="n">
        <v>972</v>
      </c>
      <c r="C84" s="277" t="s">
        <v>262</v>
      </c>
      <c r="D84" s="277" t="s">
        <v>324</v>
      </c>
      <c r="E84" s="277" t="s">
        <v>336</v>
      </c>
      <c r="F84" s="277" t="s">
        <v>273</v>
      </c>
      <c r="G84" s="325" t="n">
        <v>398.5</v>
      </c>
    </row>
    <row r="85" s="257" customFormat="true" ht="12.75" hidden="false" customHeight="false" outlineLevel="0" collapsed="false">
      <c r="A85" s="281" t="s">
        <v>284</v>
      </c>
      <c r="B85" s="277" t="n">
        <v>972</v>
      </c>
      <c r="C85" s="277" t="s">
        <v>262</v>
      </c>
      <c r="D85" s="277" t="s">
        <v>324</v>
      </c>
      <c r="E85" s="277" t="s">
        <v>336</v>
      </c>
      <c r="F85" s="277" t="s">
        <v>285</v>
      </c>
      <c r="G85" s="325" t="n">
        <v>0</v>
      </c>
    </row>
    <row r="86" s="257" customFormat="true" ht="12.75" hidden="false" customHeight="false" outlineLevel="0" collapsed="false">
      <c r="A86" s="322" t="s">
        <v>337</v>
      </c>
      <c r="B86" s="277" t="n">
        <v>972</v>
      </c>
      <c r="C86" s="274" t="s">
        <v>267</v>
      </c>
      <c r="D86" s="274" t="s">
        <v>263</v>
      </c>
      <c r="E86" s="274" t="s">
        <v>264</v>
      </c>
      <c r="F86" s="274" t="s">
        <v>265</v>
      </c>
      <c r="G86" s="323" t="n">
        <f aca="false">G87</f>
        <v>392</v>
      </c>
    </row>
    <row r="87" s="257" customFormat="true" ht="12.75" hidden="false" customHeight="false" outlineLevel="0" collapsed="false">
      <c r="A87" s="322" t="s">
        <v>338</v>
      </c>
      <c r="B87" s="277" t="n">
        <v>972</v>
      </c>
      <c r="C87" s="274" t="s">
        <v>267</v>
      </c>
      <c r="D87" s="274" t="s">
        <v>275</v>
      </c>
      <c r="E87" s="274" t="s">
        <v>264</v>
      </c>
      <c r="F87" s="274" t="s">
        <v>265</v>
      </c>
      <c r="G87" s="323" t="n">
        <f aca="false">G88</f>
        <v>392</v>
      </c>
    </row>
    <row r="88" s="257" customFormat="true" ht="12.75" hidden="false" customHeight="false" outlineLevel="0" collapsed="false">
      <c r="A88" s="281" t="s">
        <v>339</v>
      </c>
      <c r="B88" s="277" t="n">
        <v>972</v>
      </c>
      <c r="C88" s="277" t="s">
        <v>267</v>
      </c>
      <c r="D88" s="277" t="s">
        <v>275</v>
      </c>
      <c r="E88" s="277" t="s">
        <v>340</v>
      </c>
      <c r="F88" s="277" t="s">
        <v>265</v>
      </c>
      <c r="G88" s="325" t="n">
        <f aca="false">G89</f>
        <v>392</v>
      </c>
    </row>
    <row r="89" s="257" customFormat="true" ht="22.5" hidden="false" customHeight="false" outlineLevel="0" collapsed="false">
      <c r="A89" s="281" t="s">
        <v>341</v>
      </c>
      <c r="B89" s="277" t="n">
        <v>972</v>
      </c>
      <c r="C89" s="277" t="s">
        <v>267</v>
      </c>
      <c r="D89" s="277" t="s">
        <v>275</v>
      </c>
      <c r="E89" s="277" t="s">
        <v>342</v>
      </c>
      <c r="F89" s="277" t="s">
        <v>265</v>
      </c>
      <c r="G89" s="325" t="n">
        <f aca="false">G90+G91</f>
        <v>392</v>
      </c>
    </row>
    <row r="90" s="257" customFormat="true" ht="33.75" hidden="false" customHeight="false" outlineLevel="0" collapsed="false">
      <c r="A90" s="281" t="s">
        <v>272</v>
      </c>
      <c r="B90" s="277" t="n">
        <v>972</v>
      </c>
      <c r="C90" s="277" t="s">
        <v>267</v>
      </c>
      <c r="D90" s="277" t="s">
        <v>275</v>
      </c>
      <c r="E90" s="277" t="s">
        <v>342</v>
      </c>
      <c r="F90" s="277" t="s">
        <v>273</v>
      </c>
      <c r="G90" s="325" t="n">
        <v>342</v>
      </c>
    </row>
    <row r="91" s="257" customFormat="true" ht="12.75" hidden="false" customHeight="false" outlineLevel="0" collapsed="false">
      <c r="A91" s="281" t="s">
        <v>284</v>
      </c>
      <c r="B91" s="277" t="n">
        <v>972</v>
      </c>
      <c r="C91" s="277" t="s">
        <v>267</v>
      </c>
      <c r="D91" s="277" t="s">
        <v>275</v>
      </c>
      <c r="E91" s="277" t="s">
        <v>342</v>
      </c>
      <c r="F91" s="277" t="s">
        <v>285</v>
      </c>
      <c r="G91" s="325" t="n">
        <v>50</v>
      </c>
    </row>
    <row r="92" s="257" customFormat="true" ht="21" hidden="false" customHeight="false" outlineLevel="0" collapsed="false">
      <c r="A92" s="322" t="s">
        <v>343</v>
      </c>
      <c r="B92" s="277" t="n">
        <v>972</v>
      </c>
      <c r="C92" s="274" t="s">
        <v>275</v>
      </c>
      <c r="D92" s="274" t="s">
        <v>263</v>
      </c>
      <c r="E92" s="274" t="s">
        <v>264</v>
      </c>
      <c r="F92" s="274" t="s">
        <v>265</v>
      </c>
      <c r="G92" s="323" t="n">
        <f aca="false">G93+G98+G102</f>
        <v>1878.8</v>
      </c>
    </row>
    <row r="93" s="257" customFormat="true" ht="21" hidden="false" customHeight="false" outlineLevel="0" collapsed="false">
      <c r="A93" s="322" t="s">
        <v>344</v>
      </c>
      <c r="B93" s="277" t="n">
        <v>972</v>
      </c>
      <c r="C93" s="274" t="s">
        <v>275</v>
      </c>
      <c r="D93" s="274" t="s">
        <v>345</v>
      </c>
      <c r="E93" s="274" t="s">
        <v>264</v>
      </c>
      <c r="F93" s="274" t="s">
        <v>265</v>
      </c>
      <c r="G93" s="323" t="n">
        <f aca="false">G94</f>
        <v>1583.8</v>
      </c>
    </row>
    <row r="94" s="257" customFormat="true" ht="22.5" hidden="false" customHeight="false" outlineLevel="0" collapsed="false">
      <c r="A94" s="281" t="s">
        <v>588</v>
      </c>
      <c r="B94" s="277" t="n">
        <v>972</v>
      </c>
      <c r="C94" s="277" t="s">
        <v>275</v>
      </c>
      <c r="D94" s="277" t="s">
        <v>345</v>
      </c>
      <c r="E94" s="277" t="s">
        <v>347</v>
      </c>
      <c r="F94" s="277" t="s">
        <v>265</v>
      </c>
      <c r="G94" s="325" t="n">
        <f aca="false">G95</f>
        <v>1583.8</v>
      </c>
    </row>
    <row r="95" s="257" customFormat="true" ht="22.5" hidden="false" customHeight="false" outlineLevel="0" collapsed="false">
      <c r="A95" s="281" t="s">
        <v>348</v>
      </c>
      <c r="B95" s="277" t="n">
        <v>972</v>
      </c>
      <c r="C95" s="277" t="s">
        <v>275</v>
      </c>
      <c r="D95" s="277" t="s">
        <v>345</v>
      </c>
      <c r="E95" s="277" t="s">
        <v>349</v>
      </c>
      <c r="F95" s="277" t="s">
        <v>265</v>
      </c>
      <c r="G95" s="325" t="n">
        <f aca="false">G96+G97</f>
        <v>1583.8</v>
      </c>
    </row>
    <row r="96" s="257" customFormat="true" ht="33.75" hidden="false" customHeight="false" outlineLevel="0" collapsed="false">
      <c r="A96" s="281" t="s">
        <v>272</v>
      </c>
      <c r="B96" s="277" t="n">
        <v>972</v>
      </c>
      <c r="C96" s="277" t="s">
        <v>275</v>
      </c>
      <c r="D96" s="277" t="s">
        <v>345</v>
      </c>
      <c r="E96" s="277" t="s">
        <v>349</v>
      </c>
      <c r="F96" s="277" t="s">
        <v>273</v>
      </c>
      <c r="G96" s="325" t="n">
        <v>1339.4</v>
      </c>
    </row>
    <row r="97" s="257" customFormat="true" ht="12.75" hidden="false" customHeight="false" outlineLevel="0" collapsed="false">
      <c r="A97" s="281" t="s">
        <v>284</v>
      </c>
      <c r="B97" s="277" t="n">
        <v>972</v>
      </c>
      <c r="C97" s="277" t="s">
        <v>275</v>
      </c>
      <c r="D97" s="277" t="s">
        <v>345</v>
      </c>
      <c r="E97" s="277" t="s">
        <v>349</v>
      </c>
      <c r="F97" s="277" t="s">
        <v>285</v>
      </c>
      <c r="G97" s="325" t="n">
        <v>244.4</v>
      </c>
    </row>
    <row r="98" s="257" customFormat="true" ht="12.75" hidden="false" customHeight="false" outlineLevel="0" collapsed="false">
      <c r="A98" s="322" t="s">
        <v>350</v>
      </c>
      <c r="B98" s="277" t="n">
        <v>972</v>
      </c>
      <c r="C98" s="274" t="s">
        <v>275</v>
      </c>
      <c r="D98" s="274" t="s">
        <v>351</v>
      </c>
      <c r="E98" s="274" t="s">
        <v>264</v>
      </c>
      <c r="F98" s="274" t="s">
        <v>265</v>
      </c>
      <c r="G98" s="323" t="n">
        <f aca="false">G99</f>
        <v>100</v>
      </c>
    </row>
    <row r="99" s="257" customFormat="true" ht="45" hidden="false" customHeight="false" outlineLevel="0" collapsed="false">
      <c r="A99" s="281" t="s">
        <v>352</v>
      </c>
      <c r="B99" s="277" t="n">
        <v>972</v>
      </c>
      <c r="C99" s="277" t="s">
        <v>275</v>
      </c>
      <c r="D99" s="277" t="s">
        <v>351</v>
      </c>
      <c r="E99" s="277" t="s">
        <v>353</v>
      </c>
      <c r="F99" s="277" t="s">
        <v>265</v>
      </c>
      <c r="G99" s="325" t="n">
        <f aca="false">G100</f>
        <v>100</v>
      </c>
    </row>
    <row r="100" s="257" customFormat="true" ht="45" hidden="false" customHeight="false" outlineLevel="0" collapsed="false">
      <c r="A100" s="281" t="s">
        <v>354</v>
      </c>
      <c r="B100" s="277" t="n">
        <v>972</v>
      </c>
      <c r="C100" s="277" t="s">
        <v>275</v>
      </c>
      <c r="D100" s="277" t="s">
        <v>351</v>
      </c>
      <c r="E100" s="277" t="s">
        <v>355</v>
      </c>
      <c r="F100" s="277" t="s">
        <v>265</v>
      </c>
      <c r="G100" s="325" t="n">
        <f aca="false">G101</f>
        <v>100</v>
      </c>
    </row>
    <row r="101" s="257" customFormat="true" ht="12.75" hidden="false" customHeight="false" outlineLevel="0" collapsed="false">
      <c r="A101" s="281" t="s">
        <v>284</v>
      </c>
      <c r="B101" s="277" t="n">
        <v>972</v>
      </c>
      <c r="C101" s="277" t="s">
        <v>275</v>
      </c>
      <c r="D101" s="277" t="s">
        <v>351</v>
      </c>
      <c r="E101" s="277" t="s">
        <v>355</v>
      </c>
      <c r="F101" s="277" t="s">
        <v>285</v>
      </c>
      <c r="G101" s="325" t="n">
        <v>100</v>
      </c>
    </row>
    <row r="102" s="257" customFormat="true" ht="21" hidden="false" customHeight="false" outlineLevel="0" collapsed="false">
      <c r="A102" s="322" t="s">
        <v>356</v>
      </c>
      <c r="B102" s="277" t="n">
        <v>972</v>
      </c>
      <c r="C102" s="274" t="s">
        <v>275</v>
      </c>
      <c r="D102" s="274" t="s">
        <v>357</v>
      </c>
      <c r="E102" s="274" t="s">
        <v>264</v>
      </c>
      <c r="F102" s="274" t="s">
        <v>265</v>
      </c>
      <c r="G102" s="323" t="n">
        <f aca="false">G103</f>
        <v>195</v>
      </c>
    </row>
    <row r="103" s="257" customFormat="true" ht="33.75" hidden="false" customHeight="false" outlineLevel="0" collapsed="false">
      <c r="A103" s="281" t="s">
        <v>358</v>
      </c>
      <c r="B103" s="277" t="n">
        <v>972</v>
      </c>
      <c r="C103" s="277" t="s">
        <v>275</v>
      </c>
      <c r="D103" s="277" t="s">
        <v>357</v>
      </c>
      <c r="E103" s="277" t="s">
        <v>359</v>
      </c>
      <c r="F103" s="277" t="s">
        <v>265</v>
      </c>
      <c r="G103" s="325" t="n">
        <f aca="false">G104</f>
        <v>195</v>
      </c>
    </row>
    <row r="104" s="257" customFormat="true" ht="33.75" hidden="false" customHeight="false" outlineLevel="0" collapsed="false">
      <c r="A104" s="281" t="s">
        <v>360</v>
      </c>
      <c r="B104" s="277" t="n">
        <v>972</v>
      </c>
      <c r="C104" s="277" t="s">
        <v>275</v>
      </c>
      <c r="D104" s="277" t="s">
        <v>357</v>
      </c>
      <c r="E104" s="277" t="s">
        <v>361</v>
      </c>
      <c r="F104" s="277" t="s">
        <v>265</v>
      </c>
      <c r="G104" s="325" t="n">
        <f aca="false">G105</f>
        <v>195</v>
      </c>
    </row>
    <row r="105" s="257" customFormat="true" ht="12.75" hidden="false" customHeight="false" outlineLevel="0" collapsed="false">
      <c r="A105" s="281" t="s">
        <v>284</v>
      </c>
      <c r="B105" s="277" t="n">
        <v>972</v>
      </c>
      <c r="C105" s="277" t="s">
        <v>275</v>
      </c>
      <c r="D105" s="277" t="s">
        <v>357</v>
      </c>
      <c r="E105" s="277" t="s">
        <v>361</v>
      </c>
      <c r="F105" s="277" t="s">
        <v>285</v>
      </c>
      <c r="G105" s="325" t="n">
        <v>195</v>
      </c>
    </row>
    <row r="106" s="257" customFormat="true" ht="12.75" hidden="false" customHeight="false" outlineLevel="0" collapsed="false">
      <c r="A106" s="322" t="s">
        <v>362</v>
      </c>
      <c r="B106" s="277" t="n">
        <v>972</v>
      </c>
      <c r="C106" s="274" t="s">
        <v>289</v>
      </c>
      <c r="D106" s="274" t="s">
        <v>263</v>
      </c>
      <c r="E106" s="274" t="s">
        <v>264</v>
      </c>
      <c r="F106" s="274" t="s">
        <v>265</v>
      </c>
      <c r="G106" s="323" t="n">
        <f aca="false">G107+G111</f>
        <v>6496.7</v>
      </c>
    </row>
    <row r="107" s="257" customFormat="true" ht="12.75" hidden="false" customHeight="false" outlineLevel="0" collapsed="false">
      <c r="A107" s="322" t="s">
        <v>376</v>
      </c>
      <c r="B107" s="277" t="n">
        <v>972</v>
      </c>
      <c r="C107" s="274" t="s">
        <v>289</v>
      </c>
      <c r="D107" s="274" t="s">
        <v>345</v>
      </c>
      <c r="E107" s="274" t="s">
        <v>264</v>
      </c>
      <c r="F107" s="274" t="s">
        <v>265</v>
      </c>
      <c r="G107" s="323" t="n">
        <f aca="false">G108</f>
        <v>1088</v>
      </c>
      <c r="H107" s="326"/>
    </row>
    <row r="108" s="257" customFormat="true" ht="22.5" hidden="false" customHeight="false" outlineLevel="0" collapsed="false">
      <c r="A108" s="281" t="s">
        <v>377</v>
      </c>
      <c r="B108" s="277" t="n">
        <v>972</v>
      </c>
      <c r="C108" s="277" t="s">
        <v>289</v>
      </c>
      <c r="D108" s="277" t="s">
        <v>345</v>
      </c>
      <c r="E108" s="277" t="s">
        <v>378</v>
      </c>
      <c r="F108" s="277" t="s">
        <v>265</v>
      </c>
      <c r="G108" s="325" t="n">
        <f aca="false">G109</f>
        <v>1088</v>
      </c>
    </row>
    <row r="109" s="257" customFormat="true" ht="12.75" hidden="false" customHeight="false" outlineLevel="0" collapsed="false">
      <c r="A109" s="281" t="s">
        <v>379</v>
      </c>
      <c r="B109" s="277" t="n">
        <v>972</v>
      </c>
      <c r="C109" s="277" t="s">
        <v>289</v>
      </c>
      <c r="D109" s="277" t="s">
        <v>345</v>
      </c>
      <c r="E109" s="277" t="s">
        <v>380</v>
      </c>
      <c r="F109" s="277" t="s">
        <v>265</v>
      </c>
      <c r="G109" s="325" t="n">
        <f aca="false">G110</f>
        <v>1088</v>
      </c>
    </row>
    <row r="110" s="257" customFormat="true" ht="12.75" hidden="false" customHeight="false" outlineLevel="0" collapsed="false">
      <c r="A110" s="281" t="s">
        <v>284</v>
      </c>
      <c r="B110" s="277" t="n">
        <v>972</v>
      </c>
      <c r="C110" s="277" t="s">
        <v>289</v>
      </c>
      <c r="D110" s="277" t="s">
        <v>345</v>
      </c>
      <c r="E110" s="277" t="s">
        <v>380</v>
      </c>
      <c r="F110" s="277" t="s">
        <v>285</v>
      </c>
      <c r="G110" s="325" t="n">
        <v>1088</v>
      </c>
    </row>
    <row r="111" s="257" customFormat="true" ht="12.75" hidden="false" customHeight="false" outlineLevel="0" collapsed="false">
      <c r="A111" s="322" t="s">
        <v>381</v>
      </c>
      <c r="B111" s="277" t="n">
        <v>972</v>
      </c>
      <c r="C111" s="274" t="s">
        <v>289</v>
      </c>
      <c r="D111" s="274" t="s">
        <v>382</v>
      </c>
      <c r="E111" s="274" t="s">
        <v>264</v>
      </c>
      <c r="F111" s="274" t="s">
        <v>265</v>
      </c>
      <c r="G111" s="323" t="n">
        <f aca="false">G112+G115+G118+G121+G126</f>
        <v>5408.7</v>
      </c>
    </row>
    <row r="112" s="257" customFormat="true" ht="33.75" hidden="false" customHeight="false" outlineLevel="0" collapsed="false">
      <c r="A112" s="281" t="s">
        <v>383</v>
      </c>
      <c r="B112" s="277" t="n">
        <v>972</v>
      </c>
      <c r="C112" s="277" t="s">
        <v>289</v>
      </c>
      <c r="D112" s="277" t="s">
        <v>382</v>
      </c>
      <c r="E112" s="277" t="s">
        <v>384</v>
      </c>
      <c r="F112" s="277" t="s">
        <v>265</v>
      </c>
      <c r="G112" s="325" t="n">
        <f aca="false">G113</f>
        <v>50</v>
      </c>
    </row>
    <row r="113" s="257" customFormat="true" ht="33.75" hidden="false" customHeight="false" outlineLevel="0" collapsed="false">
      <c r="A113" s="281" t="s">
        <v>385</v>
      </c>
      <c r="B113" s="277" t="n">
        <v>972</v>
      </c>
      <c r="C113" s="277" t="s">
        <v>289</v>
      </c>
      <c r="D113" s="277" t="s">
        <v>382</v>
      </c>
      <c r="E113" s="277" t="s">
        <v>386</v>
      </c>
      <c r="F113" s="277" t="s">
        <v>265</v>
      </c>
      <c r="G113" s="325" t="n">
        <f aca="false">G114</f>
        <v>50</v>
      </c>
    </row>
    <row r="114" s="257" customFormat="true" ht="12.75" hidden="false" customHeight="false" outlineLevel="0" collapsed="false">
      <c r="A114" s="281" t="s">
        <v>286</v>
      </c>
      <c r="B114" s="277" t="n">
        <v>972</v>
      </c>
      <c r="C114" s="277" t="s">
        <v>289</v>
      </c>
      <c r="D114" s="277" t="s">
        <v>382</v>
      </c>
      <c r="E114" s="277" t="s">
        <v>386</v>
      </c>
      <c r="F114" s="277" t="s">
        <v>287</v>
      </c>
      <c r="G114" s="325" t="n">
        <v>50</v>
      </c>
    </row>
    <row r="115" s="257" customFormat="true" ht="22.5" hidden="false" customHeight="false" outlineLevel="0" collapsed="false">
      <c r="A115" s="281" t="s">
        <v>387</v>
      </c>
      <c r="B115" s="277" t="n">
        <v>972</v>
      </c>
      <c r="C115" s="277" t="s">
        <v>289</v>
      </c>
      <c r="D115" s="277" t="s">
        <v>382</v>
      </c>
      <c r="E115" s="280" t="s">
        <v>388</v>
      </c>
      <c r="F115" s="277" t="s">
        <v>265</v>
      </c>
      <c r="G115" s="325" t="n">
        <f aca="false">G116</f>
        <v>5</v>
      </c>
    </row>
    <row r="116" s="257" customFormat="true" ht="22.5" hidden="false" customHeight="false" outlineLevel="0" collapsed="false">
      <c r="A116" s="281" t="s">
        <v>389</v>
      </c>
      <c r="B116" s="277" t="n">
        <v>972</v>
      </c>
      <c r="C116" s="277" t="s">
        <v>289</v>
      </c>
      <c r="D116" s="277" t="s">
        <v>382</v>
      </c>
      <c r="E116" s="280" t="s">
        <v>390</v>
      </c>
      <c r="F116" s="277" t="s">
        <v>265</v>
      </c>
      <c r="G116" s="325" t="n">
        <f aca="false">G117</f>
        <v>5</v>
      </c>
    </row>
    <row r="117" s="257" customFormat="true" ht="12.75" hidden="false" customHeight="false" outlineLevel="0" collapsed="false">
      <c r="A117" s="281" t="s">
        <v>284</v>
      </c>
      <c r="B117" s="277" t="n">
        <v>972</v>
      </c>
      <c r="C117" s="277" t="s">
        <v>289</v>
      </c>
      <c r="D117" s="277" t="s">
        <v>382</v>
      </c>
      <c r="E117" s="280" t="s">
        <v>390</v>
      </c>
      <c r="F117" s="277" t="s">
        <v>285</v>
      </c>
      <c r="G117" s="325" t="n">
        <v>5</v>
      </c>
    </row>
    <row r="118" s="257" customFormat="true" ht="33.75" hidden="false" customHeight="false" outlineLevel="0" collapsed="false">
      <c r="A118" s="281" t="s">
        <v>391</v>
      </c>
      <c r="B118" s="277" t="n">
        <v>972</v>
      </c>
      <c r="C118" s="277" t="s">
        <v>289</v>
      </c>
      <c r="D118" s="277" t="s">
        <v>382</v>
      </c>
      <c r="E118" s="277" t="s">
        <v>392</v>
      </c>
      <c r="F118" s="277" t="s">
        <v>265</v>
      </c>
      <c r="G118" s="325" t="n">
        <f aca="false">G119</f>
        <v>828</v>
      </c>
    </row>
    <row r="119" s="257" customFormat="true" ht="12.75" hidden="false" customHeight="false" outlineLevel="0" collapsed="false">
      <c r="A119" s="281" t="s">
        <v>393</v>
      </c>
      <c r="B119" s="277" t="n">
        <v>972</v>
      </c>
      <c r="C119" s="277" t="s">
        <v>289</v>
      </c>
      <c r="D119" s="277" t="s">
        <v>382</v>
      </c>
      <c r="E119" s="277" t="s">
        <v>394</v>
      </c>
      <c r="F119" s="277" t="s">
        <v>265</v>
      </c>
      <c r="G119" s="325" t="n">
        <f aca="false">G120</f>
        <v>828</v>
      </c>
    </row>
    <row r="120" s="257" customFormat="true" ht="12.75" hidden="false" customHeight="false" outlineLevel="0" collapsed="false">
      <c r="A120" s="281" t="s">
        <v>284</v>
      </c>
      <c r="B120" s="277" t="n">
        <v>972</v>
      </c>
      <c r="C120" s="277" t="s">
        <v>289</v>
      </c>
      <c r="D120" s="277" t="s">
        <v>382</v>
      </c>
      <c r="E120" s="277" t="s">
        <v>394</v>
      </c>
      <c r="F120" s="277" t="s">
        <v>285</v>
      </c>
      <c r="G120" s="325" t="n">
        <v>828</v>
      </c>
    </row>
    <row r="121" s="257" customFormat="true" ht="22.5" hidden="false" customHeight="false" outlineLevel="0" collapsed="false">
      <c r="A121" s="281" t="s">
        <v>395</v>
      </c>
      <c r="B121" s="277" t="n">
        <v>972</v>
      </c>
      <c r="C121" s="277" t="s">
        <v>289</v>
      </c>
      <c r="D121" s="277" t="s">
        <v>382</v>
      </c>
      <c r="E121" s="277" t="s">
        <v>396</v>
      </c>
      <c r="F121" s="277" t="s">
        <v>265</v>
      </c>
      <c r="G121" s="325" t="n">
        <f aca="false">G122</f>
        <v>4225.7</v>
      </c>
    </row>
    <row r="122" s="257" customFormat="true" ht="22.5" hidden="false" customHeight="false" outlineLevel="0" collapsed="false">
      <c r="A122" s="281" t="s">
        <v>397</v>
      </c>
      <c r="B122" s="277" t="n">
        <v>972</v>
      </c>
      <c r="C122" s="277" t="s">
        <v>289</v>
      </c>
      <c r="D122" s="277" t="s">
        <v>382</v>
      </c>
      <c r="E122" s="277" t="s">
        <v>398</v>
      </c>
      <c r="F122" s="277" t="s">
        <v>265</v>
      </c>
      <c r="G122" s="325" t="n">
        <f aca="false">G123+G124+G125</f>
        <v>4225.7</v>
      </c>
    </row>
    <row r="123" s="257" customFormat="true" ht="33.75" hidden="false" customHeight="false" outlineLevel="0" collapsed="false">
      <c r="A123" s="281" t="s">
        <v>272</v>
      </c>
      <c r="B123" s="277" t="n">
        <v>972</v>
      </c>
      <c r="C123" s="277" t="s">
        <v>289</v>
      </c>
      <c r="D123" s="277" t="s">
        <v>382</v>
      </c>
      <c r="E123" s="277" t="s">
        <v>398</v>
      </c>
      <c r="F123" s="277" t="s">
        <v>273</v>
      </c>
      <c r="G123" s="325" t="n">
        <v>2362.7</v>
      </c>
    </row>
    <row r="124" s="257" customFormat="true" ht="12.75" hidden="false" customHeight="false" outlineLevel="0" collapsed="false">
      <c r="A124" s="281" t="s">
        <v>284</v>
      </c>
      <c r="B124" s="277" t="n">
        <v>972</v>
      </c>
      <c r="C124" s="277" t="s">
        <v>289</v>
      </c>
      <c r="D124" s="277" t="s">
        <v>382</v>
      </c>
      <c r="E124" s="277" t="s">
        <v>398</v>
      </c>
      <c r="F124" s="277" t="s">
        <v>285</v>
      </c>
      <c r="G124" s="325" t="n">
        <v>1763</v>
      </c>
    </row>
    <row r="125" s="257" customFormat="true" ht="12.75" hidden="false" customHeight="false" outlineLevel="0" collapsed="false">
      <c r="A125" s="281" t="s">
        <v>286</v>
      </c>
      <c r="B125" s="277" t="n">
        <v>972</v>
      </c>
      <c r="C125" s="277" t="s">
        <v>289</v>
      </c>
      <c r="D125" s="277" t="s">
        <v>382</v>
      </c>
      <c r="E125" s="277" t="s">
        <v>398</v>
      </c>
      <c r="F125" s="277" t="s">
        <v>287</v>
      </c>
      <c r="G125" s="325" t="n">
        <v>100</v>
      </c>
    </row>
    <row r="126" s="257" customFormat="true" ht="33.75" hidden="false" customHeight="false" outlineLevel="0" collapsed="false">
      <c r="A126" s="281" t="s">
        <v>399</v>
      </c>
      <c r="B126" s="277" t="n">
        <v>972</v>
      </c>
      <c r="C126" s="277" t="s">
        <v>289</v>
      </c>
      <c r="D126" s="277" t="s">
        <v>382</v>
      </c>
      <c r="E126" s="277" t="s">
        <v>400</v>
      </c>
      <c r="F126" s="277" t="s">
        <v>265</v>
      </c>
      <c r="G126" s="325" t="n">
        <f aca="false">G127</f>
        <v>300</v>
      </c>
    </row>
    <row r="127" s="257" customFormat="true" ht="33.75" hidden="false" customHeight="false" outlineLevel="0" collapsed="false">
      <c r="A127" s="281" t="s">
        <v>401</v>
      </c>
      <c r="B127" s="277" t="n">
        <v>972</v>
      </c>
      <c r="C127" s="277" t="s">
        <v>289</v>
      </c>
      <c r="D127" s="277" t="s">
        <v>382</v>
      </c>
      <c r="E127" s="277" t="s">
        <v>402</v>
      </c>
      <c r="F127" s="277" t="s">
        <v>265</v>
      </c>
      <c r="G127" s="325" t="n">
        <f aca="false">G128</f>
        <v>300</v>
      </c>
    </row>
    <row r="128" s="257" customFormat="true" ht="12.75" hidden="false" customHeight="false" outlineLevel="0" collapsed="false">
      <c r="A128" s="281" t="s">
        <v>284</v>
      </c>
      <c r="B128" s="277" t="n">
        <v>972</v>
      </c>
      <c r="C128" s="277" t="s">
        <v>289</v>
      </c>
      <c r="D128" s="277" t="s">
        <v>382</v>
      </c>
      <c r="E128" s="277" t="s">
        <v>402</v>
      </c>
      <c r="F128" s="277" t="s">
        <v>285</v>
      </c>
      <c r="G128" s="325" t="n">
        <v>300</v>
      </c>
    </row>
    <row r="129" s="257" customFormat="true" ht="12.75" hidden="false" customHeight="false" outlineLevel="0" collapsed="false">
      <c r="A129" s="322" t="s">
        <v>403</v>
      </c>
      <c r="B129" s="277" t="n">
        <v>972</v>
      </c>
      <c r="C129" s="274" t="s">
        <v>294</v>
      </c>
      <c r="D129" s="274" t="s">
        <v>263</v>
      </c>
      <c r="E129" s="274" t="s">
        <v>264</v>
      </c>
      <c r="F129" s="274" t="s">
        <v>265</v>
      </c>
      <c r="G129" s="323" t="n">
        <f aca="false">G130+G141</f>
        <v>5884</v>
      </c>
    </row>
    <row r="130" s="257" customFormat="true" ht="12.75" hidden="false" customHeight="false" outlineLevel="0" collapsed="false">
      <c r="A130" s="322" t="s">
        <v>404</v>
      </c>
      <c r="B130" s="277" t="n">
        <v>972</v>
      </c>
      <c r="C130" s="274" t="s">
        <v>294</v>
      </c>
      <c r="D130" s="274" t="s">
        <v>267</v>
      </c>
      <c r="E130" s="274" t="s">
        <v>264</v>
      </c>
      <c r="F130" s="274" t="s">
        <v>265</v>
      </c>
      <c r="G130" s="323" t="n">
        <f aca="false">G131+G133</f>
        <v>5534</v>
      </c>
    </row>
    <row r="131" s="257" customFormat="true" ht="45" hidden="false" customHeight="false" outlineLevel="0" collapsed="false">
      <c r="A131" s="281" t="s">
        <v>405</v>
      </c>
      <c r="B131" s="277" t="n">
        <v>972</v>
      </c>
      <c r="C131" s="277" t="s">
        <v>294</v>
      </c>
      <c r="D131" s="277" t="s">
        <v>267</v>
      </c>
      <c r="E131" s="277" t="s">
        <v>406</v>
      </c>
      <c r="F131" s="277" t="s">
        <v>265</v>
      </c>
      <c r="G131" s="325" t="n">
        <f aca="false">G132</f>
        <v>844.5</v>
      </c>
    </row>
    <row r="132" s="257" customFormat="true" ht="12.75" hidden="false" customHeight="false" outlineLevel="0" collapsed="false">
      <c r="A132" s="281" t="s">
        <v>286</v>
      </c>
      <c r="B132" s="277" t="n">
        <v>972</v>
      </c>
      <c r="C132" s="277" t="s">
        <v>294</v>
      </c>
      <c r="D132" s="277" t="s">
        <v>267</v>
      </c>
      <c r="E132" s="277" t="s">
        <v>407</v>
      </c>
      <c r="F132" s="277" t="n">
        <v>800</v>
      </c>
      <c r="G132" s="325" t="n">
        <v>844.5</v>
      </c>
    </row>
    <row r="133" s="257" customFormat="true" ht="33.75" hidden="false" customHeight="false" outlineLevel="0" collapsed="false">
      <c r="A133" s="281" t="s">
        <v>408</v>
      </c>
      <c r="B133" s="277" t="n">
        <v>972</v>
      </c>
      <c r="C133" s="277" t="s">
        <v>294</v>
      </c>
      <c r="D133" s="277" t="s">
        <v>267</v>
      </c>
      <c r="E133" s="277" t="s">
        <v>409</v>
      </c>
      <c r="F133" s="277" t="s">
        <v>265</v>
      </c>
      <c r="G133" s="325" t="n">
        <f aca="false">G134+G137+G139</f>
        <v>4689.5</v>
      </c>
    </row>
    <row r="134" s="257" customFormat="true" ht="22.5" hidden="false" customHeight="false" outlineLevel="0" collapsed="false">
      <c r="A134" s="281" t="s">
        <v>410</v>
      </c>
      <c r="B134" s="277" t="n">
        <v>972</v>
      </c>
      <c r="C134" s="277" t="s">
        <v>294</v>
      </c>
      <c r="D134" s="277" t="s">
        <v>267</v>
      </c>
      <c r="E134" s="277" t="s">
        <v>411</v>
      </c>
      <c r="F134" s="277" t="s">
        <v>265</v>
      </c>
      <c r="G134" s="325" t="n">
        <f aca="false">G135</f>
        <v>2562</v>
      </c>
    </row>
    <row r="135" s="257" customFormat="true" ht="22.5" hidden="false" customHeight="false" outlineLevel="0" collapsed="false">
      <c r="A135" s="281" t="s">
        <v>412</v>
      </c>
      <c r="B135" s="277" t="n">
        <v>972</v>
      </c>
      <c r="C135" s="277" t="s">
        <v>294</v>
      </c>
      <c r="D135" s="277" t="s">
        <v>267</v>
      </c>
      <c r="E135" s="277" t="s">
        <v>413</v>
      </c>
      <c r="F135" s="277" t="s">
        <v>265</v>
      </c>
      <c r="G135" s="325" t="n">
        <f aca="false">G136</f>
        <v>2562</v>
      </c>
    </row>
    <row r="136" s="257" customFormat="true" ht="12.75" hidden="false" customHeight="false" outlineLevel="0" collapsed="false">
      <c r="A136" s="281" t="s">
        <v>284</v>
      </c>
      <c r="B136" s="277" t="n">
        <v>972</v>
      </c>
      <c r="C136" s="277" t="s">
        <v>294</v>
      </c>
      <c r="D136" s="277" t="s">
        <v>267</v>
      </c>
      <c r="E136" s="277" t="s">
        <v>413</v>
      </c>
      <c r="F136" s="277" t="s">
        <v>285</v>
      </c>
      <c r="G136" s="325" t="n">
        <f aca="false">1962+600</f>
        <v>2562</v>
      </c>
    </row>
    <row r="137" s="257" customFormat="true" ht="22.5" hidden="false" customHeight="false" outlineLevel="0" collapsed="false">
      <c r="A137" s="281" t="s">
        <v>414</v>
      </c>
      <c r="B137" s="277" t="n">
        <v>972</v>
      </c>
      <c r="C137" s="277" t="s">
        <v>294</v>
      </c>
      <c r="D137" s="277" t="s">
        <v>267</v>
      </c>
      <c r="E137" s="277" t="s">
        <v>415</v>
      </c>
      <c r="F137" s="277" t="s">
        <v>265</v>
      </c>
      <c r="G137" s="325" t="n">
        <f aca="false">G138</f>
        <v>1070</v>
      </c>
    </row>
    <row r="138" s="257" customFormat="true" ht="12.75" hidden="false" customHeight="false" outlineLevel="0" collapsed="false">
      <c r="A138" s="281" t="s">
        <v>284</v>
      </c>
      <c r="B138" s="277" t="n">
        <v>972</v>
      </c>
      <c r="C138" s="277" t="s">
        <v>294</v>
      </c>
      <c r="D138" s="277" t="s">
        <v>267</v>
      </c>
      <c r="E138" s="277" t="s">
        <v>416</v>
      </c>
      <c r="F138" s="277" t="n">
        <v>200</v>
      </c>
      <c r="G138" s="325" t="n">
        <v>1070</v>
      </c>
    </row>
    <row r="139" s="257" customFormat="true" ht="22.5" hidden="false" customHeight="false" outlineLevel="0" collapsed="false">
      <c r="A139" s="281" t="s">
        <v>417</v>
      </c>
      <c r="B139" s="277" t="n">
        <v>972</v>
      </c>
      <c r="C139" s="277" t="s">
        <v>294</v>
      </c>
      <c r="D139" s="277" t="s">
        <v>267</v>
      </c>
      <c r="E139" s="277" t="s">
        <v>418</v>
      </c>
      <c r="F139" s="277" t="s">
        <v>265</v>
      </c>
      <c r="G139" s="325" t="n">
        <f aca="false">G140</f>
        <v>1057.5</v>
      </c>
    </row>
    <row r="140" s="257" customFormat="true" ht="12.75" hidden="false" customHeight="false" outlineLevel="0" collapsed="false">
      <c r="A140" s="281" t="s">
        <v>284</v>
      </c>
      <c r="B140" s="277" t="n">
        <v>972</v>
      </c>
      <c r="C140" s="277" t="s">
        <v>294</v>
      </c>
      <c r="D140" s="277" t="s">
        <v>267</v>
      </c>
      <c r="E140" s="277" t="s">
        <v>419</v>
      </c>
      <c r="F140" s="277" t="n">
        <v>800</v>
      </c>
      <c r="G140" s="325" t="n">
        <f aca="false">957.5+100</f>
        <v>1057.5</v>
      </c>
    </row>
    <row r="141" s="257" customFormat="true" ht="12.75" hidden="false" customHeight="false" outlineLevel="0" collapsed="false">
      <c r="A141" s="322" t="s">
        <v>420</v>
      </c>
      <c r="B141" s="277" t="n">
        <v>972</v>
      </c>
      <c r="C141" s="274" t="s">
        <v>294</v>
      </c>
      <c r="D141" s="274" t="s">
        <v>275</v>
      </c>
      <c r="E141" s="274" t="s">
        <v>264</v>
      </c>
      <c r="F141" s="274" t="s">
        <v>265</v>
      </c>
      <c r="G141" s="323" t="n">
        <f aca="false">G142</f>
        <v>350</v>
      </c>
    </row>
    <row r="142" s="257" customFormat="true" ht="12.75" hidden="false" customHeight="false" outlineLevel="0" collapsed="false">
      <c r="A142" s="281" t="s">
        <v>421</v>
      </c>
      <c r="B142" s="277" t="n">
        <v>972</v>
      </c>
      <c r="C142" s="277" t="s">
        <v>294</v>
      </c>
      <c r="D142" s="277" t="s">
        <v>275</v>
      </c>
      <c r="E142" s="277" t="s">
        <v>422</v>
      </c>
      <c r="F142" s="277" t="s">
        <v>265</v>
      </c>
      <c r="G142" s="325" t="n">
        <f aca="false">G143</f>
        <v>350</v>
      </c>
    </row>
    <row r="143" s="257" customFormat="true" ht="12.75" hidden="false" customHeight="false" outlineLevel="0" collapsed="false">
      <c r="A143" s="281" t="s">
        <v>423</v>
      </c>
      <c r="B143" s="277" t="n">
        <v>972</v>
      </c>
      <c r="C143" s="277" t="s">
        <v>294</v>
      </c>
      <c r="D143" s="277" t="s">
        <v>275</v>
      </c>
      <c r="E143" s="277" t="s">
        <v>424</v>
      </c>
      <c r="F143" s="277" t="s">
        <v>265</v>
      </c>
      <c r="G143" s="325" t="n">
        <f aca="false">G144</f>
        <v>350</v>
      </c>
    </row>
    <row r="144" s="257" customFormat="true" ht="12.75" hidden="false" customHeight="false" outlineLevel="0" collapsed="false">
      <c r="A144" s="281" t="s">
        <v>284</v>
      </c>
      <c r="B144" s="277" t="n">
        <v>972</v>
      </c>
      <c r="C144" s="277" t="s">
        <v>294</v>
      </c>
      <c r="D144" s="277" t="s">
        <v>275</v>
      </c>
      <c r="E144" s="277" t="s">
        <v>425</v>
      </c>
      <c r="F144" s="277" t="s">
        <v>285</v>
      </c>
      <c r="G144" s="325" t="n">
        <v>350</v>
      </c>
    </row>
    <row r="145" s="257" customFormat="true" ht="12.75" hidden="false" customHeight="false" outlineLevel="0" collapsed="false">
      <c r="A145" s="322" t="s">
        <v>426</v>
      </c>
      <c r="B145" s="277" t="n">
        <v>972</v>
      </c>
      <c r="C145" s="274" t="s">
        <v>300</v>
      </c>
      <c r="D145" s="274" t="s">
        <v>263</v>
      </c>
      <c r="E145" s="274" t="s">
        <v>264</v>
      </c>
      <c r="F145" s="274" t="s">
        <v>265</v>
      </c>
      <c r="G145" s="323" t="n">
        <f aca="false">G146</f>
        <v>100</v>
      </c>
    </row>
    <row r="146" s="257" customFormat="true" ht="12.75" hidden="false" customHeight="false" outlineLevel="0" collapsed="false">
      <c r="A146" s="322" t="s">
        <v>427</v>
      </c>
      <c r="B146" s="277" t="n">
        <v>972</v>
      </c>
      <c r="C146" s="274" t="s">
        <v>300</v>
      </c>
      <c r="D146" s="274" t="s">
        <v>275</v>
      </c>
      <c r="E146" s="274" t="s">
        <v>264</v>
      </c>
      <c r="F146" s="274" t="s">
        <v>265</v>
      </c>
      <c r="G146" s="323" t="n">
        <f aca="false">G147</f>
        <v>100</v>
      </c>
    </row>
    <row r="147" s="257" customFormat="true" ht="22.5" hidden="false" customHeight="false" outlineLevel="0" collapsed="false">
      <c r="A147" s="281" t="s">
        <v>428</v>
      </c>
      <c r="B147" s="277" t="n">
        <v>972</v>
      </c>
      <c r="C147" s="277" t="s">
        <v>300</v>
      </c>
      <c r="D147" s="277" t="s">
        <v>275</v>
      </c>
      <c r="E147" s="277" t="s">
        <v>429</v>
      </c>
      <c r="F147" s="277" t="s">
        <v>265</v>
      </c>
      <c r="G147" s="325" t="n">
        <f aca="false">G148</f>
        <v>100</v>
      </c>
    </row>
    <row r="148" s="257" customFormat="true" ht="12.75" hidden="false" customHeight="false" outlineLevel="0" collapsed="false">
      <c r="A148" s="281" t="s">
        <v>430</v>
      </c>
      <c r="B148" s="277" t="n">
        <v>972</v>
      </c>
      <c r="C148" s="277" t="s">
        <v>300</v>
      </c>
      <c r="D148" s="277" t="s">
        <v>275</v>
      </c>
      <c r="E148" s="277" t="s">
        <v>431</v>
      </c>
      <c r="F148" s="277" t="s">
        <v>265</v>
      </c>
      <c r="G148" s="325" t="n">
        <f aca="false">G149</f>
        <v>100</v>
      </c>
    </row>
    <row r="149" s="257" customFormat="true" ht="12.75" hidden="false" customHeight="false" outlineLevel="0" collapsed="false">
      <c r="A149" s="281" t="s">
        <v>284</v>
      </c>
      <c r="B149" s="277" t="n">
        <v>972</v>
      </c>
      <c r="C149" s="277" t="s">
        <v>300</v>
      </c>
      <c r="D149" s="277" t="s">
        <v>275</v>
      </c>
      <c r="E149" s="277" t="s">
        <v>431</v>
      </c>
      <c r="F149" s="277" t="s">
        <v>285</v>
      </c>
      <c r="G149" s="325" t="n">
        <v>100</v>
      </c>
    </row>
    <row r="150" s="257" customFormat="true" ht="12.75" hidden="false" customHeight="false" outlineLevel="0" collapsed="false">
      <c r="A150" s="322" t="s">
        <v>432</v>
      </c>
      <c r="B150" s="277" t="n">
        <v>972</v>
      </c>
      <c r="C150" s="274" t="s">
        <v>312</v>
      </c>
      <c r="D150" s="274" t="s">
        <v>263</v>
      </c>
      <c r="E150" s="274" t="s">
        <v>264</v>
      </c>
      <c r="F150" s="274" t="s">
        <v>265</v>
      </c>
      <c r="G150" s="323" t="n">
        <f aca="false">G151</f>
        <v>940</v>
      </c>
    </row>
    <row r="151" s="257" customFormat="true" ht="12.75" hidden="false" customHeight="false" outlineLevel="0" collapsed="false">
      <c r="A151" s="322" t="s">
        <v>488</v>
      </c>
      <c r="B151" s="277" t="n">
        <v>972</v>
      </c>
      <c r="C151" s="274" t="s">
        <v>312</v>
      </c>
      <c r="D151" s="274" t="s">
        <v>345</v>
      </c>
      <c r="E151" s="274" t="s">
        <v>264</v>
      </c>
      <c r="F151" s="274" t="s">
        <v>265</v>
      </c>
      <c r="G151" s="323" t="n">
        <f aca="false">G152+G155</f>
        <v>940</v>
      </c>
    </row>
    <row r="152" s="257" customFormat="true" ht="22.5" hidden="false" customHeight="false" outlineLevel="0" collapsed="false">
      <c r="A152" s="281" t="s">
        <v>301</v>
      </c>
      <c r="B152" s="277" t="n">
        <v>972</v>
      </c>
      <c r="C152" s="277" t="s">
        <v>312</v>
      </c>
      <c r="D152" s="277" t="s">
        <v>345</v>
      </c>
      <c r="E152" s="277" t="s">
        <v>302</v>
      </c>
      <c r="F152" s="277" t="s">
        <v>265</v>
      </c>
      <c r="G152" s="325" t="n">
        <f aca="false">G153</f>
        <v>502.8</v>
      </c>
    </row>
    <row r="153" s="257" customFormat="true" ht="22.5" hidden="false" customHeight="false" outlineLevel="0" collapsed="false">
      <c r="A153" s="281" t="s">
        <v>493</v>
      </c>
      <c r="B153" s="277" t="n">
        <v>972</v>
      </c>
      <c r="C153" s="277" t="s">
        <v>312</v>
      </c>
      <c r="D153" s="277" t="s">
        <v>345</v>
      </c>
      <c r="E153" s="277" t="s">
        <v>494</v>
      </c>
      <c r="F153" s="277" t="s">
        <v>265</v>
      </c>
      <c r="G153" s="325" t="n">
        <f aca="false">G154</f>
        <v>502.8</v>
      </c>
    </row>
    <row r="154" s="257" customFormat="true" ht="33.75" hidden="false" customHeight="false" outlineLevel="0" collapsed="false">
      <c r="A154" s="281" t="s">
        <v>272</v>
      </c>
      <c r="B154" s="277" t="n">
        <v>972</v>
      </c>
      <c r="C154" s="277" t="s">
        <v>312</v>
      </c>
      <c r="D154" s="277" t="s">
        <v>345</v>
      </c>
      <c r="E154" s="277" t="s">
        <v>494</v>
      </c>
      <c r="F154" s="277" t="s">
        <v>273</v>
      </c>
      <c r="G154" s="325" t="n">
        <v>502.8</v>
      </c>
    </row>
    <row r="155" s="257" customFormat="true" ht="12.75" hidden="false" customHeight="false" outlineLevel="0" collapsed="false">
      <c r="A155" s="281" t="s">
        <v>339</v>
      </c>
      <c r="B155" s="277" t="n">
        <v>972</v>
      </c>
      <c r="C155" s="277" t="s">
        <v>312</v>
      </c>
      <c r="D155" s="277" t="s">
        <v>345</v>
      </c>
      <c r="E155" s="277" t="s">
        <v>320</v>
      </c>
      <c r="F155" s="277" t="s">
        <v>265</v>
      </c>
      <c r="G155" s="325" t="n">
        <f aca="false">G156</f>
        <v>437.2</v>
      </c>
    </row>
    <row r="156" s="257" customFormat="true" ht="22.5" hidden="false" customHeight="false" outlineLevel="0" collapsed="false">
      <c r="A156" s="281" t="s">
        <v>495</v>
      </c>
      <c r="B156" s="277" t="n">
        <v>972</v>
      </c>
      <c r="C156" s="277" t="s">
        <v>312</v>
      </c>
      <c r="D156" s="277" t="s">
        <v>345</v>
      </c>
      <c r="E156" s="277" t="s">
        <v>589</v>
      </c>
      <c r="F156" s="277" t="s">
        <v>265</v>
      </c>
      <c r="G156" s="325" t="n">
        <f aca="false">G157+G158</f>
        <v>437.2</v>
      </c>
    </row>
    <row r="157" s="257" customFormat="true" ht="33.75" hidden="false" customHeight="false" outlineLevel="0" collapsed="false">
      <c r="A157" s="281" t="s">
        <v>272</v>
      </c>
      <c r="B157" s="277" t="n">
        <v>972</v>
      </c>
      <c r="C157" s="277" t="s">
        <v>312</v>
      </c>
      <c r="D157" s="277" t="s">
        <v>345</v>
      </c>
      <c r="E157" s="277" t="s">
        <v>496</v>
      </c>
      <c r="F157" s="277" t="s">
        <v>273</v>
      </c>
      <c r="G157" s="325" t="n">
        <v>378</v>
      </c>
    </row>
    <row r="158" s="257" customFormat="true" ht="12.75" hidden="false" customHeight="false" outlineLevel="0" collapsed="false">
      <c r="A158" s="281" t="s">
        <v>284</v>
      </c>
      <c r="B158" s="277" t="n">
        <v>972</v>
      </c>
      <c r="C158" s="277" t="s">
        <v>312</v>
      </c>
      <c r="D158" s="277" t="s">
        <v>345</v>
      </c>
      <c r="E158" s="277" t="s">
        <v>496</v>
      </c>
      <c r="F158" s="277" t="s">
        <v>285</v>
      </c>
      <c r="G158" s="325" t="n">
        <v>59.2</v>
      </c>
    </row>
    <row r="159" s="257" customFormat="true" ht="12.75" hidden="false" customHeight="false" outlineLevel="0" collapsed="false">
      <c r="A159" s="322" t="s">
        <v>497</v>
      </c>
      <c r="B159" s="277" t="n">
        <v>972</v>
      </c>
      <c r="C159" s="274" t="s">
        <v>498</v>
      </c>
      <c r="D159" s="274" t="s">
        <v>263</v>
      </c>
      <c r="E159" s="274" t="s">
        <v>264</v>
      </c>
      <c r="F159" s="274" t="s">
        <v>265</v>
      </c>
      <c r="G159" s="323" t="n">
        <f aca="false">G160</f>
        <v>502.8</v>
      </c>
    </row>
    <row r="160" s="257" customFormat="true" ht="12.75" hidden="false" customHeight="false" outlineLevel="0" collapsed="false">
      <c r="A160" s="322" t="s">
        <v>509</v>
      </c>
      <c r="B160" s="277" t="n">
        <v>972</v>
      </c>
      <c r="C160" s="274" t="s">
        <v>498</v>
      </c>
      <c r="D160" s="274" t="s">
        <v>289</v>
      </c>
      <c r="E160" s="274" t="s">
        <v>264</v>
      </c>
      <c r="F160" s="274" t="s">
        <v>265</v>
      </c>
      <c r="G160" s="323" t="n">
        <f aca="false">G161</f>
        <v>502.8</v>
      </c>
    </row>
    <row r="161" s="257" customFormat="true" ht="22.5" hidden="false" customHeight="false" outlineLevel="0" collapsed="false">
      <c r="A161" s="281" t="s">
        <v>301</v>
      </c>
      <c r="B161" s="277" t="n">
        <v>972</v>
      </c>
      <c r="C161" s="277" t="s">
        <v>498</v>
      </c>
      <c r="D161" s="277" t="s">
        <v>289</v>
      </c>
      <c r="E161" s="277" t="s">
        <v>302</v>
      </c>
      <c r="F161" s="277" t="s">
        <v>265</v>
      </c>
      <c r="G161" s="325" t="n">
        <f aca="false">G162</f>
        <v>502.8</v>
      </c>
    </row>
    <row r="162" s="257" customFormat="true" ht="22.5" hidden="false" customHeight="false" outlineLevel="0" collapsed="false">
      <c r="A162" s="281" t="s">
        <v>514</v>
      </c>
      <c r="B162" s="277" t="n">
        <v>972</v>
      </c>
      <c r="C162" s="277" t="s">
        <v>498</v>
      </c>
      <c r="D162" s="277" t="s">
        <v>289</v>
      </c>
      <c r="E162" s="277" t="s">
        <v>515</v>
      </c>
      <c r="F162" s="277" t="s">
        <v>265</v>
      </c>
      <c r="G162" s="325" t="n">
        <f aca="false">G163</f>
        <v>502.8</v>
      </c>
    </row>
    <row r="163" s="257" customFormat="true" ht="33.75" hidden="false" customHeight="false" outlineLevel="0" collapsed="false">
      <c r="A163" s="281" t="s">
        <v>272</v>
      </c>
      <c r="B163" s="277" t="n">
        <v>972</v>
      </c>
      <c r="C163" s="277" t="s">
        <v>498</v>
      </c>
      <c r="D163" s="277" t="s">
        <v>289</v>
      </c>
      <c r="E163" s="277" t="s">
        <v>515</v>
      </c>
      <c r="F163" s="277" t="s">
        <v>273</v>
      </c>
      <c r="G163" s="325" t="n">
        <v>502.8</v>
      </c>
    </row>
    <row r="164" s="257" customFormat="true" ht="12.75" hidden="false" customHeight="false" outlineLevel="0" collapsed="false">
      <c r="A164" s="322" t="s">
        <v>516</v>
      </c>
      <c r="B164" s="277" t="n">
        <v>972</v>
      </c>
      <c r="C164" s="274" t="s">
        <v>351</v>
      </c>
      <c r="D164" s="274" t="s">
        <v>263</v>
      </c>
      <c r="E164" s="274" t="s">
        <v>264</v>
      </c>
      <c r="F164" s="274" t="s">
        <v>265</v>
      </c>
      <c r="G164" s="323" t="n">
        <f aca="false">G165</f>
        <v>700</v>
      </c>
    </row>
    <row r="165" s="257" customFormat="true" ht="12.75" hidden="false" customHeight="false" outlineLevel="0" collapsed="false">
      <c r="A165" s="322" t="s">
        <v>517</v>
      </c>
      <c r="B165" s="277" t="n">
        <v>972</v>
      </c>
      <c r="C165" s="274" t="s">
        <v>351</v>
      </c>
      <c r="D165" s="274" t="s">
        <v>275</v>
      </c>
      <c r="E165" s="274" t="s">
        <v>264</v>
      </c>
      <c r="F165" s="274" t="s">
        <v>265</v>
      </c>
      <c r="G165" s="323" t="n">
        <f aca="false">G166</f>
        <v>700</v>
      </c>
    </row>
    <row r="166" s="257" customFormat="true" ht="22.5" hidden="false" customHeight="false" outlineLevel="0" collapsed="false">
      <c r="A166" s="281" t="s">
        <v>532</v>
      </c>
      <c r="B166" s="277" t="n">
        <v>972</v>
      </c>
      <c r="C166" s="277" t="s">
        <v>351</v>
      </c>
      <c r="D166" s="277" t="s">
        <v>275</v>
      </c>
      <c r="E166" s="277" t="s">
        <v>533</v>
      </c>
      <c r="F166" s="277" t="s">
        <v>265</v>
      </c>
      <c r="G166" s="325" t="n">
        <f aca="false">G167</f>
        <v>700</v>
      </c>
    </row>
    <row r="167" s="257" customFormat="true" ht="22.5" hidden="false" customHeight="false" outlineLevel="0" collapsed="false">
      <c r="A167" s="281" t="s">
        <v>534</v>
      </c>
      <c r="B167" s="277" t="n">
        <v>972</v>
      </c>
      <c r="C167" s="277" t="s">
        <v>351</v>
      </c>
      <c r="D167" s="277" t="s">
        <v>275</v>
      </c>
      <c r="E167" s="277" t="s">
        <v>535</v>
      </c>
      <c r="F167" s="277" t="s">
        <v>265</v>
      </c>
      <c r="G167" s="325" t="n">
        <f aca="false">G168</f>
        <v>700</v>
      </c>
    </row>
    <row r="168" s="257" customFormat="true" ht="12.75" hidden="false" customHeight="false" outlineLevel="0" collapsed="false">
      <c r="A168" s="281" t="s">
        <v>522</v>
      </c>
      <c r="B168" s="277" t="n">
        <v>972</v>
      </c>
      <c r="C168" s="277" t="s">
        <v>351</v>
      </c>
      <c r="D168" s="277" t="s">
        <v>275</v>
      </c>
      <c r="E168" s="277" t="s">
        <v>535</v>
      </c>
      <c r="F168" s="277" t="s">
        <v>523</v>
      </c>
      <c r="G168" s="325" t="n">
        <v>700</v>
      </c>
    </row>
    <row r="169" s="257" customFormat="true" ht="12.75" hidden="false" customHeight="false" outlineLevel="0" collapsed="false">
      <c r="A169" s="322" t="s">
        <v>566</v>
      </c>
      <c r="B169" s="277" t="n">
        <v>972</v>
      </c>
      <c r="C169" s="274" t="s">
        <v>318</v>
      </c>
      <c r="D169" s="274" t="s">
        <v>263</v>
      </c>
      <c r="E169" s="274" t="s">
        <v>264</v>
      </c>
      <c r="F169" s="274" t="s">
        <v>265</v>
      </c>
      <c r="G169" s="323" t="n">
        <f aca="false">G170</f>
        <v>650</v>
      </c>
    </row>
    <row r="170" s="257" customFormat="true" ht="12.75" hidden="false" customHeight="false" outlineLevel="0" collapsed="false">
      <c r="A170" s="322" t="s">
        <v>567</v>
      </c>
      <c r="B170" s="277" t="n">
        <v>972</v>
      </c>
      <c r="C170" s="274" t="s">
        <v>318</v>
      </c>
      <c r="D170" s="274" t="s">
        <v>267</v>
      </c>
      <c r="E170" s="274" t="s">
        <v>264</v>
      </c>
      <c r="F170" s="274" t="s">
        <v>265</v>
      </c>
      <c r="G170" s="323" t="n">
        <f aca="false">G171</f>
        <v>650</v>
      </c>
    </row>
    <row r="171" s="257" customFormat="true" ht="22.5" hidden="false" customHeight="false" outlineLevel="0" collapsed="false">
      <c r="A171" s="281" t="s">
        <v>568</v>
      </c>
      <c r="B171" s="277" t="n">
        <v>972</v>
      </c>
      <c r="C171" s="277" t="s">
        <v>318</v>
      </c>
      <c r="D171" s="277" t="s">
        <v>267</v>
      </c>
      <c r="E171" s="277" t="s">
        <v>569</v>
      </c>
      <c r="F171" s="277" t="s">
        <v>265</v>
      </c>
      <c r="G171" s="325" t="n">
        <f aca="false">G172</f>
        <v>650</v>
      </c>
    </row>
    <row r="172" s="257" customFormat="true" ht="22.5" hidden="false" customHeight="false" outlineLevel="0" collapsed="false">
      <c r="A172" s="281" t="s">
        <v>570</v>
      </c>
      <c r="B172" s="277" t="n">
        <v>972</v>
      </c>
      <c r="C172" s="277" t="s">
        <v>318</v>
      </c>
      <c r="D172" s="277" t="s">
        <v>267</v>
      </c>
      <c r="E172" s="277" t="s">
        <v>571</v>
      </c>
      <c r="F172" s="277" t="s">
        <v>265</v>
      </c>
      <c r="G172" s="325" t="n">
        <f aca="false">G173</f>
        <v>650</v>
      </c>
    </row>
    <row r="173" s="257" customFormat="true" ht="12.75" hidden="false" customHeight="false" outlineLevel="0" collapsed="false">
      <c r="A173" s="281" t="s">
        <v>284</v>
      </c>
      <c r="B173" s="277" t="n">
        <v>972</v>
      </c>
      <c r="C173" s="277" t="s">
        <v>318</v>
      </c>
      <c r="D173" s="277" t="s">
        <v>267</v>
      </c>
      <c r="E173" s="277" t="s">
        <v>571</v>
      </c>
      <c r="F173" s="277" t="s">
        <v>285</v>
      </c>
      <c r="G173" s="325" t="n">
        <v>650</v>
      </c>
    </row>
    <row r="174" s="257" customFormat="true" ht="12.75" hidden="false" customHeight="false" outlineLevel="0" collapsed="false">
      <c r="A174" s="322" t="s">
        <v>605</v>
      </c>
      <c r="B174" s="274" t="n">
        <v>973</v>
      </c>
      <c r="C174" s="274" t="s">
        <v>263</v>
      </c>
      <c r="D174" s="274" t="s">
        <v>263</v>
      </c>
      <c r="E174" s="274" t="s">
        <v>264</v>
      </c>
      <c r="F174" s="274" t="s">
        <v>265</v>
      </c>
      <c r="G174" s="323" t="n">
        <f aca="false">G175</f>
        <v>3354.12</v>
      </c>
      <c r="H174" s="324"/>
      <c r="I174" s="324"/>
      <c r="J174" s="324"/>
      <c r="K174" s="324"/>
    </row>
    <row r="175" s="257" customFormat="true" ht="12.75" hidden="false" customHeight="false" outlineLevel="0" collapsed="false">
      <c r="A175" s="322" t="s">
        <v>261</v>
      </c>
      <c r="B175" s="277" t="n">
        <v>973</v>
      </c>
      <c r="C175" s="274" t="s">
        <v>262</v>
      </c>
      <c r="D175" s="274" t="s">
        <v>263</v>
      </c>
      <c r="E175" s="274" t="s">
        <v>264</v>
      </c>
      <c r="F175" s="274" t="s">
        <v>265</v>
      </c>
      <c r="G175" s="323" t="n">
        <f aca="false">G176+G185</f>
        <v>3354.12</v>
      </c>
    </row>
    <row r="176" s="257" customFormat="true" ht="21" hidden="false" customHeight="false" outlineLevel="0" collapsed="false">
      <c r="A176" s="322" t="s">
        <v>274</v>
      </c>
      <c r="B176" s="277" t="n">
        <v>973</v>
      </c>
      <c r="C176" s="274" t="s">
        <v>262</v>
      </c>
      <c r="D176" s="274" t="s">
        <v>275</v>
      </c>
      <c r="E176" s="274" t="s">
        <v>264</v>
      </c>
      <c r="F176" s="274" t="s">
        <v>265</v>
      </c>
      <c r="G176" s="323" t="n">
        <f aca="false">G177</f>
        <v>2398.02</v>
      </c>
    </row>
    <row r="177" s="257" customFormat="true" ht="16.5" hidden="false" customHeight="true" outlineLevel="0" collapsed="false">
      <c r="A177" s="281" t="s">
        <v>276</v>
      </c>
      <c r="B177" s="277" t="n">
        <v>973</v>
      </c>
      <c r="C177" s="277" t="s">
        <v>262</v>
      </c>
      <c r="D177" s="277" t="s">
        <v>275</v>
      </c>
      <c r="E177" s="277" t="s">
        <v>277</v>
      </c>
      <c r="F177" s="277" t="s">
        <v>265</v>
      </c>
      <c r="G177" s="325" t="n">
        <f aca="false">G178+G180+G182</f>
        <v>2398.02</v>
      </c>
    </row>
    <row r="178" s="257" customFormat="true" ht="12.75" hidden="false" customHeight="false" outlineLevel="0" collapsed="false">
      <c r="A178" s="281" t="s">
        <v>278</v>
      </c>
      <c r="B178" s="277" t="n">
        <v>973</v>
      </c>
      <c r="C178" s="277" t="s">
        <v>262</v>
      </c>
      <c r="D178" s="277" t="s">
        <v>275</v>
      </c>
      <c r="E178" s="277" t="s">
        <v>279</v>
      </c>
      <c r="F178" s="277" t="s">
        <v>265</v>
      </c>
      <c r="G178" s="325" t="n">
        <f aca="false">G179</f>
        <v>1483.11</v>
      </c>
    </row>
    <row r="179" s="257" customFormat="true" ht="33.75" hidden="false" customHeight="false" outlineLevel="0" collapsed="false">
      <c r="A179" s="281" t="s">
        <v>272</v>
      </c>
      <c r="B179" s="277" t="n">
        <v>973</v>
      </c>
      <c r="C179" s="277" t="s">
        <v>262</v>
      </c>
      <c r="D179" s="277" t="s">
        <v>275</v>
      </c>
      <c r="E179" s="277" t="s">
        <v>279</v>
      </c>
      <c r="F179" s="277" t="s">
        <v>273</v>
      </c>
      <c r="G179" s="325" t="n">
        <v>1483.11</v>
      </c>
    </row>
    <row r="180" s="257" customFormat="true" ht="12.75" hidden="false" customHeight="false" outlineLevel="0" collapsed="false">
      <c r="A180" s="281" t="s">
        <v>280</v>
      </c>
      <c r="B180" s="277" t="n">
        <v>973</v>
      </c>
      <c r="C180" s="277" t="s">
        <v>262</v>
      </c>
      <c r="D180" s="277" t="s">
        <v>275</v>
      </c>
      <c r="E180" s="277" t="s">
        <v>281</v>
      </c>
      <c r="F180" s="277" t="s">
        <v>265</v>
      </c>
      <c r="G180" s="325" t="n">
        <f aca="false">G181</f>
        <v>735.11</v>
      </c>
    </row>
    <row r="181" s="257" customFormat="true" ht="33.75" hidden="false" customHeight="false" outlineLevel="0" collapsed="false">
      <c r="A181" s="281" t="s">
        <v>272</v>
      </c>
      <c r="B181" s="277" t="n">
        <v>973</v>
      </c>
      <c r="C181" s="277" t="s">
        <v>262</v>
      </c>
      <c r="D181" s="277" t="s">
        <v>275</v>
      </c>
      <c r="E181" s="277" t="s">
        <v>281</v>
      </c>
      <c r="F181" s="277" t="s">
        <v>273</v>
      </c>
      <c r="G181" s="325" t="n">
        <v>735.11</v>
      </c>
    </row>
    <row r="182" s="257" customFormat="true" ht="12.75" hidden="false" customHeight="false" outlineLevel="0" collapsed="false">
      <c r="A182" s="281" t="s">
        <v>282</v>
      </c>
      <c r="B182" s="277" t="n">
        <v>973</v>
      </c>
      <c r="C182" s="277" t="s">
        <v>262</v>
      </c>
      <c r="D182" s="277" t="s">
        <v>275</v>
      </c>
      <c r="E182" s="277" t="s">
        <v>283</v>
      </c>
      <c r="F182" s="277" t="s">
        <v>265</v>
      </c>
      <c r="G182" s="325" t="n">
        <f aca="false">G183+G184</f>
        <v>179.8</v>
      </c>
    </row>
    <row r="183" s="257" customFormat="true" ht="12.75" hidden="false" customHeight="false" outlineLevel="0" collapsed="false">
      <c r="A183" s="281" t="s">
        <v>284</v>
      </c>
      <c r="B183" s="277" t="n">
        <v>973</v>
      </c>
      <c r="C183" s="277" t="s">
        <v>262</v>
      </c>
      <c r="D183" s="277" t="s">
        <v>275</v>
      </c>
      <c r="E183" s="277" t="s">
        <v>283</v>
      </c>
      <c r="F183" s="277" t="s">
        <v>285</v>
      </c>
      <c r="G183" s="325" t="n">
        <v>178</v>
      </c>
    </row>
    <row r="184" s="257" customFormat="true" ht="12.75" hidden="false" customHeight="false" outlineLevel="0" collapsed="false">
      <c r="A184" s="281" t="s">
        <v>286</v>
      </c>
      <c r="B184" s="277" t="n">
        <v>973</v>
      </c>
      <c r="C184" s="277" t="s">
        <v>262</v>
      </c>
      <c r="D184" s="277" t="s">
        <v>275</v>
      </c>
      <c r="E184" s="277" t="s">
        <v>283</v>
      </c>
      <c r="F184" s="277" t="s">
        <v>287</v>
      </c>
      <c r="G184" s="325" t="n">
        <v>1.8</v>
      </c>
    </row>
    <row r="185" s="257" customFormat="true" ht="21" hidden="false" customHeight="false" outlineLevel="0" collapsed="false">
      <c r="A185" s="322" t="s">
        <v>299</v>
      </c>
      <c r="B185" s="277" t="n">
        <v>973</v>
      </c>
      <c r="C185" s="274" t="s">
        <v>262</v>
      </c>
      <c r="D185" s="274" t="s">
        <v>300</v>
      </c>
      <c r="E185" s="274" t="s">
        <v>264</v>
      </c>
      <c r="F185" s="274" t="s">
        <v>265</v>
      </c>
      <c r="G185" s="323" t="n">
        <f aca="false">G186</f>
        <v>956.1</v>
      </c>
    </row>
    <row r="186" s="257" customFormat="true" ht="22.5" hidden="false" customHeight="false" outlineLevel="0" collapsed="false">
      <c r="A186" s="281" t="s">
        <v>307</v>
      </c>
      <c r="B186" s="277" t="n">
        <v>973</v>
      </c>
      <c r="C186" s="277" t="s">
        <v>262</v>
      </c>
      <c r="D186" s="277" t="s">
        <v>300</v>
      </c>
      <c r="E186" s="277" t="s">
        <v>308</v>
      </c>
      <c r="F186" s="277" t="s">
        <v>265</v>
      </c>
      <c r="G186" s="325" t="n">
        <f aca="false">G187</f>
        <v>956.1</v>
      </c>
    </row>
    <row r="187" s="257" customFormat="true" ht="22.5" hidden="false" customHeight="false" outlineLevel="0" collapsed="false">
      <c r="A187" s="281" t="s">
        <v>309</v>
      </c>
      <c r="B187" s="277" t="n">
        <v>973</v>
      </c>
      <c r="C187" s="277" t="s">
        <v>262</v>
      </c>
      <c r="D187" s="277" t="s">
        <v>300</v>
      </c>
      <c r="E187" s="277" t="s">
        <v>310</v>
      </c>
      <c r="F187" s="277" t="s">
        <v>265</v>
      </c>
      <c r="G187" s="325" t="n">
        <f aca="false">G188</f>
        <v>956.1</v>
      </c>
    </row>
    <row r="188" s="257" customFormat="true" ht="33.75" hidden="false" customHeight="false" outlineLevel="0" collapsed="false">
      <c r="A188" s="281" t="s">
        <v>272</v>
      </c>
      <c r="B188" s="277" t="n">
        <v>973</v>
      </c>
      <c r="C188" s="277" t="s">
        <v>262</v>
      </c>
      <c r="D188" s="277" t="s">
        <v>300</v>
      </c>
      <c r="E188" s="277" t="s">
        <v>310</v>
      </c>
      <c r="F188" s="277" t="s">
        <v>273</v>
      </c>
      <c r="G188" s="325" t="n">
        <v>956.1</v>
      </c>
    </row>
    <row r="189" s="257" customFormat="true" ht="21" hidden="false" customHeight="false" outlineLevel="0" collapsed="false">
      <c r="A189" s="322" t="s">
        <v>606</v>
      </c>
      <c r="B189" s="274" t="n">
        <v>978</v>
      </c>
      <c r="C189" s="274" t="s">
        <v>263</v>
      </c>
      <c r="D189" s="274" t="s">
        <v>263</v>
      </c>
      <c r="E189" s="274" t="s">
        <v>264</v>
      </c>
      <c r="F189" s="274" t="s">
        <v>265</v>
      </c>
      <c r="G189" s="323" t="n">
        <f aca="false">G190</f>
        <v>47049.08</v>
      </c>
      <c r="H189" s="324"/>
      <c r="I189" s="324"/>
      <c r="J189" s="324"/>
      <c r="K189" s="324"/>
    </row>
    <row r="190" s="257" customFormat="true" ht="12.75" hidden="false" customHeight="false" outlineLevel="0" collapsed="false">
      <c r="A190" s="322" t="s">
        <v>516</v>
      </c>
      <c r="B190" s="277" t="n">
        <v>978</v>
      </c>
      <c r="C190" s="274" t="s">
        <v>351</v>
      </c>
      <c r="D190" s="274" t="s">
        <v>263</v>
      </c>
      <c r="E190" s="274" t="s">
        <v>264</v>
      </c>
      <c r="F190" s="274" t="s">
        <v>265</v>
      </c>
      <c r="G190" s="323" t="n">
        <f aca="false">G191+G211+G217</f>
        <v>47049.08</v>
      </c>
    </row>
    <row r="191" s="257" customFormat="true" ht="12.75" hidden="false" customHeight="false" outlineLevel="0" collapsed="false">
      <c r="A191" s="322" t="s">
        <v>517</v>
      </c>
      <c r="B191" s="277" t="n">
        <v>978</v>
      </c>
      <c r="C191" s="274" t="s">
        <v>351</v>
      </c>
      <c r="D191" s="274" t="s">
        <v>275</v>
      </c>
      <c r="E191" s="274" t="s">
        <v>264</v>
      </c>
      <c r="F191" s="274" t="s">
        <v>265</v>
      </c>
      <c r="G191" s="323" t="n">
        <f aca="false">G192+G205+G208</f>
        <v>16432.8</v>
      </c>
    </row>
    <row r="192" s="257" customFormat="true" ht="33.75" hidden="false" customHeight="false" outlineLevel="0" collapsed="false">
      <c r="A192" s="281" t="s">
        <v>518</v>
      </c>
      <c r="B192" s="277" t="n">
        <v>978</v>
      </c>
      <c r="C192" s="277" t="s">
        <v>351</v>
      </c>
      <c r="D192" s="277" t="s">
        <v>275</v>
      </c>
      <c r="E192" s="277" t="s">
        <v>519</v>
      </c>
      <c r="F192" s="277" t="s">
        <v>265</v>
      </c>
      <c r="G192" s="325" t="n">
        <f aca="false">G193+G195+G197+G199+G201+G203</f>
        <v>16352.8</v>
      </c>
    </row>
    <row r="193" s="257" customFormat="true" ht="67.5" hidden="false" customHeight="false" outlineLevel="0" collapsed="false">
      <c r="A193" s="281" t="s">
        <v>520</v>
      </c>
      <c r="B193" s="277" t="n">
        <v>978</v>
      </c>
      <c r="C193" s="277" t="s">
        <v>351</v>
      </c>
      <c r="D193" s="277" t="s">
        <v>275</v>
      </c>
      <c r="E193" s="277" t="s">
        <v>521</v>
      </c>
      <c r="F193" s="277" t="s">
        <v>265</v>
      </c>
      <c r="G193" s="325" t="n">
        <f aca="false">G194</f>
        <v>2691</v>
      </c>
    </row>
    <row r="194" s="257" customFormat="true" ht="12.75" hidden="false" customHeight="false" outlineLevel="0" collapsed="false">
      <c r="A194" s="281" t="s">
        <v>522</v>
      </c>
      <c r="B194" s="277" t="n">
        <v>978</v>
      </c>
      <c r="C194" s="277" t="s">
        <v>351</v>
      </c>
      <c r="D194" s="277" t="s">
        <v>275</v>
      </c>
      <c r="E194" s="277" t="s">
        <v>521</v>
      </c>
      <c r="F194" s="277" t="s">
        <v>523</v>
      </c>
      <c r="G194" s="325" t="n">
        <v>2691</v>
      </c>
    </row>
    <row r="195" s="257" customFormat="true" ht="22.5" hidden="false" customHeight="false" outlineLevel="0" collapsed="false">
      <c r="A195" s="281" t="s">
        <v>524</v>
      </c>
      <c r="B195" s="277" t="n">
        <v>978</v>
      </c>
      <c r="C195" s="277" t="s">
        <v>351</v>
      </c>
      <c r="D195" s="277" t="s">
        <v>275</v>
      </c>
      <c r="E195" s="277" t="s">
        <v>525</v>
      </c>
      <c r="F195" s="277" t="s">
        <v>265</v>
      </c>
      <c r="G195" s="325" t="n">
        <f aca="false">G196</f>
        <v>134.9</v>
      </c>
    </row>
    <row r="196" s="257" customFormat="true" ht="12.75" hidden="false" customHeight="false" outlineLevel="0" collapsed="false">
      <c r="A196" s="281" t="s">
        <v>522</v>
      </c>
      <c r="B196" s="277" t="n">
        <v>978</v>
      </c>
      <c r="C196" s="277" t="s">
        <v>351</v>
      </c>
      <c r="D196" s="277" t="s">
        <v>275</v>
      </c>
      <c r="E196" s="277" t="s">
        <v>525</v>
      </c>
      <c r="F196" s="277" t="s">
        <v>523</v>
      </c>
      <c r="G196" s="325" t="n">
        <v>134.9</v>
      </c>
    </row>
    <row r="197" s="257" customFormat="true" ht="12.75" hidden="false" customHeight="false" outlineLevel="0" collapsed="false">
      <c r="A197" s="281" t="s">
        <v>526</v>
      </c>
      <c r="B197" s="277" t="n">
        <v>978</v>
      </c>
      <c r="C197" s="277" t="s">
        <v>351</v>
      </c>
      <c r="D197" s="277" t="s">
        <v>275</v>
      </c>
      <c r="E197" s="277" t="s">
        <v>527</v>
      </c>
      <c r="F197" s="277" t="s">
        <v>265</v>
      </c>
      <c r="G197" s="325" t="n">
        <f aca="false">G198</f>
        <v>3100</v>
      </c>
    </row>
    <row r="198" s="257" customFormat="true" ht="12.75" hidden="false" customHeight="false" outlineLevel="0" collapsed="false">
      <c r="A198" s="281" t="s">
        <v>522</v>
      </c>
      <c r="B198" s="277" t="n">
        <v>978</v>
      </c>
      <c r="C198" s="277" t="s">
        <v>351</v>
      </c>
      <c r="D198" s="277" t="s">
        <v>275</v>
      </c>
      <c r="E198" s="277" t="s">
        <v>527</v>
      </c>
      <c r="F198" s="277" t="s">
        <v>523</v>
      </c>
      <c r="G198" s="325" t="n">
        <v>3100</v>
      </c>
    </row>
    <row r="199" s="257" customFormat="true" ht="67.5" hidden="false" customHeight="false" outlineLevel="0" collapsed="false">
      <c r="A199" s="281" t="s">
        <v>528</v>
      </c>
      <c r="B199" s="277" t="n">
        <v>978</v>
      </c>
      <c r="C199" s="277" t="s">
        <v>351</v>
      </c>
      <c r="D199" s="277" t="s">
        <v>275</v>
      </c>
      <c r="E199" s="277" t="s">
        <v>529</v>
      </c>
      <c r="F199" s="277" t="s">
        <v>265</v>
      </c>
      <c r="G199" s="325" t="n">
        <f aca="false">G200</f>
        <v>6000</v>
      </c>
    </row>
    <row r="200" s="257" customFormat="true" ht="12.75" hidden="false" customHeight="false" outlineLevel="0" collapsed="false">
      <c r="A200" s="281" t="s">
        <v>522</v>
      </c>
      <c r="B200" s="277" t="n">
        <v>978</v>
      </c>
      <c r="C200" s="277" t="s">
        <v>351</v>
      </c>
      <c r="D200" s="277" t="s">
        <v>275</v>
      </c>
      <c r="E200" s="277" t="s">
        <v>529</v>
      </c>
      <c r="F200" s="277" t="s">
        <v>523</v>
      </c>
      <c r="G200" s="325" t="n">
        <v>6000</v>
      </c>
    </row>
    <row r="201" s="257" customFormat="true" ht="67.5" hidden="false" customHeight="false" outlineLevel="0" collapsed="false">
      <c r="A201" s="281" t="s">
        <v>530</v>
      </c>
      <c r="B201" s="277" t="n">
        <v>978</v>
      </c>
      <c r="C201" s="277" t="s">
        <v>351</v>
      </c>
      <c r="D201" s="277" t="s">
        <v>275</v>
      </c>
      <c r="E201" s="277" t="s">
        <v>531</v>
      </c>
      <c r="F201" s="277" t="s">
        <v>265</v>
      </c>
      <c r="G201" s="325" t="n">
        <f aca="false">G202</f>
        <v>4199.5</v>
      </c>
    </row>
    <row r="202" s="257" customFormat="true" ht="12.75" hidden="false" customHeight="false" outlineLevel="0" collapsed="false">
      <c r="A202" s="281" t="s">
        <v>522</v>
      </c>
      <c r="B202" s="277" t="n">
        <v>978</v>
      </c>
      <c r="C202" s="277" t="s">
        <v>351</v>
      </c>
      <c r="D202" s="277" t="s">
        <v>275</v>
      </c>
      <c r="E202" s="277" t="s">
        <v>531</v>
      </c>
      <c r="F202" s="277" t="s">
        <v>523</v>
      </c>
      <c r="G202" s="325" t="n">
        <v>4199.5</v>
      </c>
    </row>
    <row r="203" s="257" customFormat="true" ht="33.75" hidden="false" customHeight="false" outlineLevel="0" collapsed="false">
      <c r="A203" s="281" t="s">
        <v>540</v>
      </c>
      <c r="B203" s="277" t="n">
        <v>978</v>
      </c>
      <c r="C203" s="277" t="s">
        <v>351</v>
      </c>
      <c r="D203" s="277" t="s">
        <v>275</v>
      </c>
      <c r="E203" s="277" t="s">
        <v>541</v>
      </c>
      <c r="F203" s="277" t="s">
        <v>265</v>
      </c>
      <c r="G203" s="325" t="n">
        <f aca="false">G204</f>
        <v>227.4</v>
      </c>
    </row>
    <row r="204" s="257" customFormat="true" ht="12.75" hidden="false" customHeight="false" outlineLevel="0" collapsed="false">
      <c r="A204" s="281" t="s">
        <v>522</v>
      </c>
      <c r="B204" s="277" t="n">
        <v>978</v>
      </c>
      <c r="C204" s="277" t="s">
        <v>351</v>
      </c>
      <c r="D204" s="277" t="s">
        <v>275</v>
      </c>
      <c r="E204" s="277" t="s">
        <v>541</v>
      </c>
      <c r="F204" s="277" t="s">
        <v>523</v>
      </c>
      <c r="G204" s="325" t="n">
        <v>227.4</v>
      </c>
    </row>
    <row r="205" s="257" customFormat="true" ht="22.5" hidden="false" customHeight="false" outlineLevel="0" collapsed="false">
      <c r="A205" s="281" t="s">
        <v>479</v>
      </c>
      <c r="B205" s="277" t="n">
        <v>978</v>
      </c>
      <c r="C205" s="277" t="s">
        <v>351</v>
      </c>
      <c r="D205" s="277" t="s">
        <v>275</v>
      </c>
      <c r="E205" s="277" t="s">
        <v>480</v>
      </c>
      <c r="F205" s="277" t="s">
        <v>265</v>
      </c>
      <c r="G205" s="325" t="n">
        <f aca="false">G206</f>
        <v>30</v>
      </c>
    </row>
    <row r="206" s="257" customFormat="true" ht="22.5" hidden="false" customHeight="false" outlineLevel="0" collapsed="false">
      <c r="A206" s="281" t="s">
        <v>481</v>
      </c>
      <c r="B206" s="277" t="n">
        <v>978</v>
      </c>
      <c r="C206" s="277" t="s">
        <v>351</v>
      </c>
      <c r="D206" s="277" t="s">
        <v>275</v>
      </c>
      <c r="E206" s="277" t="s">
        <v>482</v>
      </c>
      <c r="F206" s="277" t="s">
        <v>265</v>
      </c>
      <c r="G206" s="325" t="n">
        <f aca="false">G207</f>
        <v>30</v>
      </c>
    </row>
    <row r="207" s="257" customFormat="true" ht="12.75" hidden="false" customHeight="false" outlineLevel="0" collapsed="false">
      <c r="A207" s="281" t="s">
        <v>284</v>
      </c>
      <c r="B207" s="277" t="n">
        <v>978</v>
      </c>
      <c r="C207" s="277" t="s">
        <v>351</v>
      </c>
      <c r="D207" s="277" t="s">
        <v>275</v>
      </c>
      <c r="E207" s="277" t="s">
        <v>482</v>
      </c>
      <c r="F207" s="277" t="s">
        <v>285</v>
      </c>
      <c r="G207" s="325" t="n">
        <v>30</v>
      </c>
    </row>
    <row r="208" s="257" customFormat="true" ht="12.75" hidden="false" customHeight="false" outlineLevel="0" collapsed="false">
      <c r="A208" s="281" t="s">
        <v>549</v>
      </c>
      <c r="B208" s="277" t="n">
        <v>978</v>
      </c>
      <c r="C208" s="277" t="s">
        <v>351</v>
      </c>
      <c r="D208" s="277" t="s">
        <v>275</v>
      </c>
      <c r="E208" s="277" t="s">
        <v>302</v>
      </c>
      <c r="F208" s="277" t="s">
        <v>265</v>
      </c>
      <c r="G208" s="325" t="n">
        <f aca="false">G209</f>
        <v>50</v>
      </c>
    </row>
    <row r="209" s="257" customFormat="true" ht="12.75" hidden="false" customHeight="false" outlineLevel="0" collapsed="false">
      <c r="A209" s="281" t="s">
        <v>550</v>
      </c>
      <c r="B209" s="277" t="n">
        <v>978</v>
      </c>
      <c r="C209" s="277" t="s">
        <v>351</v>
      </c>
      <c r="D209" s="277" t="s">
        <v>275</v>
      </c>
      <c r="E209" s="277" t="s">
        <v>551</v>
      </c>
      <c r="F209" s="277" t="s">
        <v>265</v>
      </c>
      <c r="G209" s="325" t="n">
        <f aca="false">G210</f>
        <v>50</v>
      </c>
    </row>
    <row r="210" s="257" customFormat="true" ht="12.75" hidden="false" customHeight="false" outlineLevel="0" collapsed="false">
      <c r="A210" s="281" t="s">
        <v>284</v>
      </c>
      <c r="B210" s="277" t="n">
        <v>978</v>
      </c>
      <c r="C210" s="277" t="s">
        <v>351</v>
      </c>
      <c r="D210" s="277" t="s">
        <v>275</v>
      </c>
      <c r="E210" s="277" t="s">
        <v>551</v>
      </c>
      <c r="F210" s="277" t="s">
        <v>285</v>
      </c>
      <c r="G210" s="325" t="n">
        <v>50</v>
      </c>
    </row>
    <row r="211" s="257" customFormat="true" ht="12.75" hidden="false" customHeight="false" outlineLevel="0" collapsed="false">
      <c r="A211" s="322" t="s">
        <v>552</v>
      </c>
      <c r="B211" s="277" t="n">
        <v>978</v>
      </c>
      <c r="C211" s="274" t="s">
        <v>351</v>
      </c>
      <c r="D211" s="274" t="s">
        <v>289</v>
      </c>
      <c r="E211" s="274" t="s">
        <v>264</v>
      </c>
      <c r="F211" s="274" t="s">
        <v>265</v>
      </c>
      <c r="G211" s="323" t="n">
        <f aca="false">G212</f>
        <v>28392</v>
      </c>
    </row>
    <row r="212" s="257" customFormat="true" ht="33.75" hidden="false" customHeight="false" outlineLevel="0" collapsed="false">
      <c r="A212" s="281" t="s">
        <v>518</v>
      </c>
      <c r="B212" s="277" t="n">
        <v>978</v>
      </c>
      <c r="C212" s="277" t="s">
        <v>351</v>
      </c>
      <c r="D212" s="277" t="s">
        <v>289</v>
      </c>
      <c r="E212" s="277" t="s">
        <v>519</v>
      </c>
      <c r="F212" s="277" t="s">
        <v>265</v>
      </c>
      <c r="G212" s="325" t="n">
        <f aca="false">G213+G215</f>
        <v>28392</v>
      </c>
    </row>
    <row r="213" s="257" customFormat="true" ht="56.25" hidden="false" customHeight="false" outlineLevel="0" collapsed="false">
      <c r="A213" s="281" t="s">
        <v>555</v>
      </c>
      <c r="B213" s="277" t="n">
        <v>978</v>
      </c>
      <c r="C213" s="277" t="s">
        <v>351</v>
      </c>
      <c r="D213" s="277" t="s">
        <v>289</v>
      </c>
      <c r="E213" s="277" t="s">
        <v>556</v>
      </c>
      <c r="F213" s="277" t="s">
        <v>265</v>
      </c>
      <c r="G213" s="325" t="n">
        <f aca="false">G214</f>
        <v>19822.2</v>
      </c>
    </row>
    <row r="214" s="257" customFormat="true" ht="12.75" hidden="false" customHeight="false" outlineLevel="0" collapsed="false">
      <c r="A214" s="281" t="s">
        <v>522</v>
      </c>
      <c r="B214" s="277" t="n">
        <v>978</v>
      </c>
      <c r="C214" s="277" t="s">
        <v>351</v>
      </c>
      <c r="D214" s="277" t="s">
        <v>289</v>
      </c>
      <c r="E214" s="277" t="s">
        <v>556</v>
      </c>
      <c r="F214" s="277" t="s">
        <v>523</v>
      </c>
      <c r="G214" s="325" t="n">
        <v>19822.2</v>
      </c>
    </row>
    <row r="215" s="257" customFormat="true" ht="33.75" hidden="false" customHeight="false" outlineLevel="0" collapsed="false">
      <c r="A215" s="281" t="s">
        <v>557</v>
      </c>
      <c r="B215" s="277" t="n">
        <v>978</v>
      </c>
      <c r="C215" s="277" t="s">
        <v>351</v>
      </c>
      <c r="D215" s="277" t="s">
        <v>289</v>
      </c>
      <c r="E215" s="277" t="s">
        <v>558</v>
      </c>
      <c r="F215" s="277" t="s">
        <v>265</v>
      </c>
      <c r="G215" s="325" t="n">
        <f aca="false">G216</f>
        <v>8569.8</v>
      </c>
    </row>
    <row r="216" s="257" customFormat="true" ht="12.75" hidden="false" customHeight="false" outlineLevel="0" collapsed="false">
      <c r="A216" s="281" t="s">
        <v>522</v>
      </c>
      <c r="B216" s="277" t="n">
        <v>978</v>
      </c>
      <c r="C216" s="277" t="s">
        <v>351</v>
      </c>
      <c r="D216" s="277" t="s">
        <v>289</v>
      </c>
      <c r="E216" s="277" t="s">
        <v>558</v>
      </c>
      <c r="F216" s="277" t="s">
        <v>523</v>
      </c>
      <c r="G216" s="325" t="n">
        <v>8569.8</v>
      </c>
    </row>
    <row r="217" s="257" customFormat="true" ht="12.75" hidden="false" customHeight="false" outlineLevel="0" collapsed="false">
      <c r="A217" s="322" t="s">
        <v>559</v>
      </c>
      <c r="B217" s="277" t="n">
        <v>978</v>
      </c>
      <c r="C217" s="274" t="s">
        <v>351</v>
      </c>
      <c r="D217" s="274" t="s">
        <v>300</v>
      </c>
      <c r="E217" s="274" t="s">
        <v>264</v>
      </c>
      <c r="F217" s="274" t="s">
        <v>265</v>
      </c>
      <c r="G217" s="323" t="n">
        <f aca="false">G218+G221</f>
        <v>2224.28</v>
      </c>
    </row>
    <row r="218" s="257" customFormat="true" ht="33.75" hidden="false" customHeight="false" outlineLevel="0" collapsed="false">
      <c r="A218" s="281" t="s">
        <v>518</v>
      </c>
      <c r="B218" s="277" t="n">
        <v>978</v>
      </c>
      <c r="C218" s="277" t="s">
        <v>351</v>
      </c>
      <c r="D218" s="277" t="s">
        <v>300</v>
      </c>
      <c r="E218" s="277" t="s">
        <v>519</v>
      </c>
      <c r="F218" s="277" t="s">
        <v>265</v>
      </c>
      <c r="G218" s="325" t="n">
        <f aca="false">G219</f>
        <v>370.4</v>
      </c>
    </row>
    <row r="219" s="257" customFormat="true" ht="78.75" hidden="false" customHeight="false" outlineLevel="0" collapsed="false">
      <c r="A219" s="281" t="s">
        <v>560</v>
      </c>
      <c r="B219" s="277" t="n">
        <v>978</v>
      </c>
      <c r="C219" s="277" t="s">
        <v>351</v>
      </c>
      <c r="D219" s="277" t="s">
        <v>300</v>
      </c>
      <c r="E219" s="277" t="s">
        <v>561</v>
      </c>
      <c r="F219" s="277" t="s">
        <v>265</v>
      </c>
      <c r="G219" s="325" t="n">
        <f aca="false">G220</f>
        <v>370.4</v>
      </c>
    </row>
    <row r="220" s="257" customFormat="true" ht="12.75" hidden="false" customHeight="false" outlineLevel="0" collapsed="false">
      <c r="A220" s="281" t="s">
        <v>284</v>
      </c>
      <c r="B220" s="277" t="n">
        <v>978</v>
      </c>
      <c r="C220" s="277" t="s">
        <v>351</v>
      </c>
      <c r="D220" s="277" t="s">
        <v>300</v>
      </c>
      <c r="E220" s="277" t="s">
        <v>561</v>
      </c>
      <c r="F220" s="277" t="s">
        <v>285</v>
      </c>
      <c r="G220" s="325" t="n">
        <v>370.4</v>
      </c>
    </row>
    <row r="221" s="257" customFormat="true" ht="22.5" hidden="false" customHeight="false" outlineLevel="0" collapsed="false">
      <c r="A221" s="281" t="s">
        <v>301</v>
      </c>
      <c r="B221" s="277" t="n">
        <v>978</v>
      </c>
      <c r="C221" s="277" t="s">
        <v>351</v>
      </c>
      <c r="D221" s="277" t="s">
        <v>300</v>
      </c>
      <c r="E221" s="277" t="s">
        <v>302</v>
      </c>
      <c r="F221" s="277" t="s">
        <v>265</v>
      </c>
      <c r="G221" s="325" t="n">
        <f aca="false">G222+G224</f>
        <v>1853.88</v>
      </c>
    </row>
    <row r="222" s="257" customFormat="true" ht="22.5" hidden="false" customHeight="false" outlineLevel="0" collapsed="false">
      <c r="A222" s="281" t="s">
        <v>562</v>
      </c>
      <c r="B222" s="277" t="n">
        <v>978</v>
      </c>
      <c r="C222" s="277" t="s">
        <v>351</v>
      </c>
      <c r="D222" s="277" t="s">
        <v>300</v>
      </c>
      <c r="E222" s="277" t="s">
        <v>563</v>
      </c>
      <c r="F222" s="277" t="s">
        <v>265</v>
      </c>
      <c r="G222" s="325" t="n">
        <f aca="false">G223</f>
        <v>1716.3</v>
      </c>
    </row>
    <row r="223" s="257" customFormat="true" ht="33.75" hidden="false" customHeight="false" outlineLevel="0" collapsed="false">
      <c r="A223" s="281" t="s">
        <v>272</v>
      </c>
      <c r="B223" s="277" t="n">
        <v>978</v>
      </c>
      <c r="C223" s="277" t="s">
        <v>351</v>
      </c>
      <c r="D223" s="277" t="s">
        <v>300</v>
      </c>
      <c r="E223" s="277" t="s">
        <v>563</v>
      </c>
      <c r="F223" s="277" t="s">
        <v>273</v>
      </c>
      <c r="G223" s="325" t="n">
        <v>1716.3</v>
      </c>
    </row>
    <row r="224" s="257" customFormat="true" ht="22.5" hidden="false" customHeight="false" outlineLevel="0" collapsed="false">
      <c r="A224" s="281" t="s">
        <v>564</v>
      </c>
      <c r="B224" s="277" t="n">
        <v>978</v>
      </c>
      <c r="C224" s="277" t="s">
        <v>351</v>
      </c>
      <c r="D224" s="277" t="s">
        <v>300</v>
      </c>
      <c r="E224" s="277" t="s">
        <v>565</v>
      </c>
      <c r="F224" s="277" t="s">
        <v>265</v>
      </c>
      <c r="G224" s="325" t="n">
        <f aca="false">G225+G226</f>
        <v>137.58</v>
      </c>
    </row>
    <row r="225" s="257" customFormat="true" ht="12.75" hidden="false" customHeight="false" outlineLevel="0" collapsed="false">
      <c r="A225" s="281" t="s">
        <v>284</v>
      </c>
      <c r="B225" s="277" t="n">
        <v>978</v>
      </c>
      <c r="C225" s="277" t="s">
        <v>351</v>
      </c>
      <c r="D225" s="277" t="s">
        <v>300</v>
      </c>
      <c r="E225" s="277" t="s">
        <v>565</v>
      </c>
      <c r="F225" s="277" t="s">
        <v>285</v>
      </c>
      <c r="G225" s="325" t="n">
        <v>130.6</v>
      </c>
    </row>
    <row r="226" s="257" customFormat="true" ht="12.75" hidden="false" customHeight="false" outlineLevel="0" collapsed="false">
      <c r="A226" s="281" t="s">
        <v>286</v>
      </c>
      <c r="B226" s="277" t="n">
        <v>978</v>
      </c>
      <c r="C226" s="277" t="s">
        <v>351</v>
      </c>
      <c r="D226" s="277" t="s">
        <v>300</v>
      </c>
      <c r="E226" s="277" t="s">
        <v>565</v>
      </c>
      <c r="F226" s="277" t="s">
        <v>287</v>
      </c>
      <c r="G226" s="325" t="n">
        <v>6.98</v>
      </c>
    </row>
    <row r="227" s="257" customFormat="true" ht="21" hidden="false" customHeight="false" outlineLevel="0" collapsed="false">
      <c r="A227" s="322" t="s">
        <v>607</v>
      </c>
      <c r="B227" s="274" t="n">
        <v>979</v>
      </c>
      <c r="C227" s="274" t="s">
        <v>263</v>
      </c>
      <c r="D227" s="274" t="s">
        <v>263</v>
      </c>
      <c r="E227" s="274" t="s">
        <v>264</v>
      </c>
      <c r="F227" s="274" t="s">
        <v>265</v>
      </c>
      <c r="G227" s="323" t="n">
        <f aca="false">G228+G242</f>
        <v>1696.2</v>
      </c>
      <c r="H227" s="324"/>
      <c r="I227" s="324"/>
      <c r="J227" s="324"/>
      <c r="K227" s="324"/>
    </row>
    <row r="228" s="257" customFormat="true" ht="12.75" hidden="false" customHeight="false" outlineLevel="0" collapsed="false">
      <c r="A228" s="322" t="s">
        <v>362</v>
      </c>
      <c r="B228" s="277" t="n">
        <v>979</v>
      </c>
      <c r="C228" s="274" t="s">
        <v>289</v>
      </c>
      <c r="D228" s="274" t="s">
        <v>263</v>
      </c>
      <c r="E228" s="274" t="s">
        <v>264</v>
      </c>
      <c r="F228" s="274" t="s">
        <v>265</v>
      </c>
      <c r="G228" s="323" t="n">
        <f aca="false">G229</f>
        <v>1546.2</v>
      </c>
    </row>
    <row r="229" s="257" customFormat="true" ht="12.75" hidden="false" customHeight="false" outlineLevel="0" collapsed="false">
      <c r="A229" s="322" t="s">
        <v>363</v>
      </c>
      <c r="B229" s="277" t="n">
        <v>979</v>
      </c>
      <c r="C229" s="274" t="s">
        <v>289</v>
      </c>
      <c r="D229" s="274" t="s">
        <v>294</v>
      </c>
      <c r="E229" s="274" t="s">
        <v>264</v>
      </c>
      <c r="F229" s="274" t="s">
        <v>265</v>
      </c>
      <c r="G229" s="323" t="n">
        <f aca="false">G230+G236</f>
        <v>1546.2</v>
      </c>
    </row>
    <row r="230" s="257" customFormat="true" ht="39.75" hidden="false" customHeight="true" outlineLevel="0" collapsed="false">
      <c r="A230" s="281" t="s">
        <v>364</v>
      </c>
      <c r="B230" s="277" t="n">
        <v>979</v>
      </c>
      <c r="C230" s="277" t="s">
        <v>289</v>
      </c>
      <c r="D230" s="277" t="s">
        <v>294</v>
      </c>
      <c r="E230" s="277" t="s">
        <v>365</v>
      </c>
      <c r="F230" s="277" t="s">
        <v>265</v>
      </c>
      <c r="G230" s="325" t="n">
        <f aca="false">G231+G233</f>
        <v>432.6</v>
      </c>
    </row>
    <row r="231" s="257" customFormat="true" ht="12.75" hidden="false" customHeight="false" outlineLevel="0" collapsed="false">
      <c r="A231" s="281" t="s">
        <v>366</v>
      </c>
      <c r="B231" s="277" t="n">
        <v>979</v>
      </c>
      <c r="C231" s="277" t="s">
        <v>289</v>
      </c>
      <c r="D231" s="277" t="s">
        <v>294</v>
      </c>
      <c r="E231" s="277" t="s">
        <v>367</v>
      </c>
      <c r="F231" s="277" t="s">
        <v>265</v>
      </c>
      <c r="G231" s="325" t="n">
        <f aca="false">G232</f>
        <v>27.6</v>
      </c>
    </row>
    <row r="232" s="257" customFormat="true" ht="12.75" hidden="false" customHeight="false" outlineLevel="0" collapsed="false">
      <c r="A232" s="281" t="s">
        <v>286</v>
      </c>
      <c r="B232" s="277" t="n">
        <v>979</v>
      </c>
      <c r="C232" s="277" t="s">
        <v>289</v>
      </c>
      <c r="D232" s="277" t="s">
        <v>294</v>
      </c>
      <c r="E232" s="277" t="s">
        <v>367</v>
      </c>
      <c r="F232" s="277" t="s">
        <v>287</v>
      </c>
      <c r="G232" s="325" t="n">
        <v>27.6</v>
      </c>
    </row>
    <row r="233" s="257" customFormat="true" ht="22.5" hidden="false" customHeight="false" outlineLevel="0" collapsed="false">
      <c r="A233" s="281" t="s">
        <v>368</v>
      </c>
      <c r="B233" s="277" t="n">
        <v>979</v>
      </c>
      <c r="C233" s="277" t="s">
        <v>289</v>
      </c>
      <c r="D233" s="277" t="s">
        <v>294</v>
      </c>
      <c r="E233" s="277" t="s">
        <v>369</v>
      </c>
      <c r="F233" s="277" t="s">
        <v>265</v>
      </c>
      <c r="G233" s="325" t="n">
        <f aca="false">G234</f>
        <v>405</v>
      </c>
    </row>
    <row r="234" s="257" customFormat="true" ht="12.75" hidden="false" customHeight="false" outlineLevel="0" collapsed="false">
      <c r="A234" s="281" t="s">
        <v>370</v>
      </c>
      <c r="B234" s="277" t="n">
        <v>979</v>
      </c>
      <c r="C234" s="277" t="s">
        <v>289</v>
      </c>
      <c r="D234" s="277" t="s">
        <v>294</v>
      </c>
      <c r="E234" s="277" t="s">
        <v>371</v>
      </c>
      <c r="F234" s="277" t="s">
        <v>265</v>
      </c>
      <c r="G234" s="325" t="n">
        <f aca="false">G235</f>
        <v>405</v>
      </c>
    </row>
    <row r="235" s="257" customFormat="true" ht="12.75" hidden="false" customHeight="false" outlineLevel="0" collapsed="false">
      <c r="A235" s="281" t="s">
        <v>284</v>
      </c>
      <c r="B235" s="277" t="n">
        <v>979</v>
      </c>
      <c r="C235" s="277" t="s">
        <v>289</v>
      </c>
      <c r="D235" s="277" t="s">
        <v>294</v>
      </c>
      <c r="E235" s="277" t="s">
        <v>371</v>
      </c>
      <c r="F235" s="277" t="s">
        <v>285</v>
      </c>
      <c r="G235" s="325" t="n">
        <v>405</v>
      </c>
    </row>
    <row r="236" s="257" customFormat="true" ht="22.5" hidden="false" customHeight="false" outlineLevel="0" collapsed="false">
      <c r="A236" s="281" t="s">
        <v>301</v>
      </c>
      <c r="B236" s="277" t="n">
        <v>979</v>
      </c>
      <c r="C236" s="277" t="s">
        <v>289</v>
      </c>
      <c r="D236" s="277" t="s">
        <v>294</v>
      </c>
      <c r="E236" s="277" t="s">
        <v>302</v>
      </c>
      <c r="F236" s="277" t="s">
        <v>265</v>
      </c>
      <c r="G236" s="325" t="n">
        <f aca="false">G237+G239</f>
        <v>1113.6</v>
      </c>
    </row>
    <row r="237" s="257" customFormat="true" ht="12.75" hidden="false" customHeight="false" outlineLevel="0" collapsed="false">
      <c r="A237" s="281" t="s">
        <v>372</v>
      </c>
      <c r="B237" s="277" t="n">
        <v>979</v>
      </c>
      <c r="C237" s="277" t="s">
        <v>289</v>
      </c>
      <c r="D237" s="277" t="s">
        <v>294</v>
      </c>
      <c r="E237" s="277" t="s">
        <v>373</v>
      </c>
      <c r="F237" s="277" t="s">
        <v>265</v>
      </c>
      <c r="G237" s="325" t="n">
        <f aca="false">G238</f>
        <v>1045.4</v>
      </c>
    </row>
    <row r="238" s="257" customFormat="true" ht="33.75" hidden="false" customHeight="false" outlineLevel="0" collapsed="false">
      <c r="A238" s="281" t="s">
        <v>272</v>
      </c>
      <c r="B238" s="277" t="n">
        <v>979</v>
      </c>
      <c r="C238" s="277" t="s">
        <v>289</v>
      </c>
      <c r="D238" s="277" t="s">
        <v>294</v>
      </c>
      <c r="E238" s="277" t="s">
        <v>373</v>
      </c>
      <c r="F238" s="277" t="s">
        <v>273</v>
      </c>
      <c r="G238" s="325" t="n">
        <v>1045.4</v>
      </c>
    </row>
    <row r="239" s="257" customFormat="true" ht="12.75" hidden="false" customHeight="false" outlineLevel="0" collapsed="false">
      <c r="A239" s="281" t="s">
        <v>374</v>
      </c>
      <c r="B239" s="277" t="n">
        <v>979</v>
      </c>
      <c r="C239" s="277" t="s">
        <v>289</v>
      </c>
      <c r="D239" s="277" t="s">
        <v>294</v>
      </c>
      <c r="E239" s="277" t="s">
        <v>375</v>
      </c>
      <c r="F239" s="277" t="s">
        <v>265</v>
      </c>
      <c r="G239" s="325" t="n">
        <f aca="false">G240+G241</f>
        <v>68.2</v>
      </c>
    </row>
    <row r="240" s="257" customFormat="true" ht="12.75" hidden="false" customHeight="false" outlineLevel="0" collapsed="false">
      <c r="A240" s="281" t="s">
        <v>284</v>
      </c>
      <c r="B240" s="277" t="n">
        <v>979</v>
      </c>
      <c r="C240" s="277" t="s">
        <v>289</v>
      </c>
      <c r="D240" s="277" t="s">
        <v>294</v>
      </c>
      <c r="E240" s="277" t="s">
        <v>375</v>
      </c>
      <c r="F240" s="277" t="s">
        <v>285</v>
      </c>
      <c r="G240" s="325" t="n">
        <v>67</v>
      </c>
    </row>
    <row r="241" s="257" customFormat="true" ht="12.75" hidden="false" customHeight="false" outlineLevel="0" collapsed="false">
      <c r="A241" s="281" t="s">
        <v>286</v>
      </c>
      <c r="B241" s="277" t="n">
        <v>979</v>
      </c>
      <c r="C241" s="277" t="s">
        <v>289</v>
      </c>
      <c r="D241" s="277" t="s">
        <v>294</v>
      </c>
      <c r="E241" s="277" t="s">
        <v>375</v>
      </c>
      <c r="F241" s="277" t="s">
        <v>287</v>
      </c>
      <c r="G241" s="325" t="n">
        <v>1.2</v>
      </c>
    </row>
    <row r="242" s="257" customFormat="true" ht="12.75" hidden="false" customHeight="false" outlineLevel="0" collapsed="false">
      <c r="A242" s="322" t="s">
        <v>516</v>
      </c>
      <c r="B242" s="277" t="n">
        <v>979</v>
      </c>
      <c r="C242" s="274" t="s">
        <v>351</v>
      </c>
      <c r="D242" s="274" t="s">
        <v>263</v>
      </c>
      <c r="E242" s="274" t="s">
        <v>264</v>
      </c>
      <c r="F242" s="274" t="s">
        <v>265</v>
      </c>
      <c r="G242" s="323" t="n">
        <f aca="false">G243</f>
        <v>150</v>
      </c>
    </row>
    <row r="243" s="257" customFormat="true" ht="12.75" hidden="false" customHeight="false" outlineLevel="0" collapsed="false">
      <c r="A243" s="322" t="s">
        <v>517</v>
      </c>
      <c r="B243" s="277" t="n">
        <v>979</v>
      </c>
      <c r="C243" s="274" t="s">
        <v>351</v>
      </c>
      <c r="D243" s="274" t="s">
        <v>275</v>
      </c>
      <c r="E243" s="274" t="s">
        <v>264</v>
      </c>
      <c r="F243" s="274" t="s">
        <v>265</v>
      </c>
      <c r="G243" s="323" t="n">
        <f aca="false">G244</f>
        <v>150</v>
      </c>
    </row>
    <row r="244" s="257" customFormat="true" ht="33.75" hidden="false" customHeight="false" outlineLevel="0" collapsed="false">
      <c r="A244" s="281" t="s">
        <v>364</v>
      </c>
      <c r="B244" s="277" t="n">
        <v>979</v>
      </c>
      <c r="C244" s="277" t="s">
        <v>351</v>
      </c>
      <c r="D244" s="277" t="s">
        <v>275</v>
      </c>
      <c r="E244" s="277" t="s">
        <v>365</v>
      </c>
      <c r="F244" s="277" t="s">
        <v>265</v>
      </c>
      <c r="G244" s="325" t="n">
        <f aca="false">G245</f>
        <v>150</v>
      </c>
    </row>
    <row r="245" s="257" customFormat="true" ht="22.5" hidden="false" customHeight="false" outlineLevel="0" collapsed="false">
      <c r="A245" s="281" t="s">
        <v>536</v>
      </c>
      <c r="B245" s="277" t="n">
        <v>979</v>
      </c>
      <c r="C245" s="277" t="s">
        <v>351</v>
      </c>
      <c r="D245" s="277" t="s">
        <v>275</v>
      </c>
      <c r="E245" s="277" t="s">
        <v>537</v>
      </c>
      <c r="F245" s="277" t="s">
        <v>265</v>
      </c>
      <c r="G245" s="325" t="n">
        <f aca="false">G246</f>
        <v>150</v>
      </c>
    </row>
    <row r="246" s="257" customFormat="true" ht="12.75" hidden="false" customHeight="false" outlineLevel="0" collapsed="false">
      <c r="A246" s="281" t="s">
        <v>538</v>
      </c>
      <c r="B246" s="277" t="n">
        <v>979</v>
      </c>
      <c r="C246" s="277" t="s">
        <v>351</v>
      </c>
      <c r="D246" s="277" t="s">
        <v>275</v>
      </c>
      <c r="E246" s="277" t="s">
        <v>539</v>
      </c>
      <c r="F246" s="277" t="s">
        <v>265</v>
      </c>
      <c r="G246" s="325" t="n">
        <f aca="false">G247</f>
        <v>150</v>
      </c>
    </row>
    <row r="247" s="257" customFormat="true" ht="12.75" hidden="false" customHeight="false" outlineLevel="0" collapsed="false">
      <c r="A247" s="281" t="s">
        <v>522</v>
      </c>
      <c r="B247" s="277" t="n">
        <v>979</v>
      </c>
      <c r="C247" s="277" t="s">
        <v>351</v>
      </c>
      <c r="D247" s="277" t="s">
        <v>275</v>
      </c>
      <c r="E247" s="277" t="s">
        <v>539</v>
      </c>
      <c r="F247" s="277" t="s">
        <v>523</v>
      </c>
      <c r="G247" s="325" t="n">
        <v>150</v>
      </c>
    </row>
    <row r="248" s="257" customFormat="true" ht="12.75" hidden="false" customHeight="false" outlineLevel="0" collapsed="false">
      <c r="A248" s="322" t="s">
        <v>608</v>
      </c>
      <c r="B248" s="274" t="n">
        <v>980</v>
      </c>
      <c r="C248" s="274" t="s">
        <v>263</v>
      </c>
      <c r="D248" s="274" t="s">
        <v>263</v>
      </c>
      <c r="E248" s="274" t="s">
        <v>264</v>
      </c>
      <c r="F248" s="274" t="s">
        <v>265</v>
      </c>
      <c r="G248" s="323" t="n">
        <f aca="false">G249+G305</f>
        <v>168946.2</v>
      </c>
      <c r="H248" s="324"/>
      <c r="I248" s="324"/>
      <c r="J248" s="324"/>
      <c r="K248" s="324"/>
    </row>
    <row r="249" s="257" customFormat="true" ht="12.75" hidden="false" customHeight="false" outlineLevel="0" collapsed="false">
      <c r="A249" s="322" t="s">
        <v>432</v>
      </c>
      <c r="B249" s="277" t="n">
        <v>980</v>
      </c>
      <c r="C249" s="274" t="s">
        <v>312</v>
      </c>
      <c r="D249" s="274" t="s">
        <v>263</v>
      </c>
      <c r="E249" s="274" t="s">
        <v>264</v>
      </c>
      <c r="F249" s="274" t="s">
        <v>265</v>
      </c>
      <c r="G249" s="323" t="n">
        <f aca="false">G250+G266+G286+G294+G299</f>
        <v>165781.2</v>
      </c>
    </row>
    <row r="250" s="257" customFormat="true" ht="12.75" hidden="false" customHeight="false" outlineLevel="0" collapsed="false">
      <c r="A250" s="322" t="s">
        <v>433</v>
      </c>
      <c r="B250" s="277" t="n">
        <v>980</v>
      </c>
      <c r="C250" s="274" t="s">
        <v>312</v>
      </c>
      <c r="D250" s="274" t="s">
        <v>262</v>
      </c>
      <c r="E250" s="274" t="s">
        <v>264</v>
      </c>
      <c r="F250" s="274" t="s">
        <v>265</v>
      </c>
      <c r="G250" s="323" t="n">
        <f aca="false">G251+G262</f>
        <v>38004.93</v>
      </c>
    </row>
    <row r="251" s="257" customFormat="true" ht="22.5" hidden="false" customHeight="false" outlineLevel="0" collapsed="false">
      <c r="A251" s="281" t="s">
        <v>434</v>
      </c>
      <c r="B251" s="277" t="n">
        <v>980</v>
      </c>
      <c r="C251" s="277" t="s">
        <v>312</v>
      </c>
      <c r="D251" s="277" t="s">
        <v>262</v>
      </c>
      <c r="E251" s="277" t="s">
        <v>435</v>
      </c>
      <c r="F251" s="277" t="s">
        <v>265</v>
      </c>
      <c r="G251" s="325" t="n">
        <f aca="false">G252+G259</f>
        <v>37704.93</v>
      </c>
    </row>
    <row r="252" s="257" customFormat="true" ht="12.75" hidden="false" customHeight="false" outlineLevel="0" collapsed="false">
      <c r="A252" s="281" t="s">
        <v>436</v>
      </c>
      <c r="B252" s="277" t="n">
        <v>980</v>
      </c>
      <c r="C252" s="277" t="s">
        <v>312</v>
      </c>
      <c r="D252" s="277" t="s">
        <v>262</v>
      </c>
      <c r="E252" s="277" t="s">
        <v>437</v>
      </c>
      <c r="F252" s="277" t="s">
        <v>265</v>
      </c>
      <c r="G252" s="325" t="n">
        <f aca="false">G253+G255+G257</f>
        <v>37304.93</v>
      </c>
    </row>
    <row r="253" s="257" customFormat="true" ht="33.75" hidden="false" customHeight="false" outlineLevel="0" collapsed="false">
      <c r="A253" s="281" t="s">
        <v>438</v>
      </c>
      <c r="B253" s="277" t="n">
        <v>980</v>
      </c>
      <c r="C253" s="277" t="s">
        <v>312</v>
      </c>
      <c r="D253" s="277" t="s">
        <v>262</v>
      </c>
      <c r="E253" s="277" t="s">
        <v>439</v>
      </c>
      <c r="F253" s="277" t="s">
        <v>265</v>
      </c>
      <c r="G253" s="325" t="n">
        <f aca="false">G254</f>
        <v>13493.93</v>
      </c>
    </row>
    <row r="254" s="257" customFormat="true" ht="22.5" hidden="false" customHeight="false" outlineLevel="0" collapsed="false">
      <c r="A254" s="281" t="s">
        <v>440</v>
      </c>
      <c r="B254" s="277" t="n">
        <v>980</v>
      </c>
      <c r="C254" s="277" t="s">
        <v>312</v>
      </c>
      <c r="D254" s="277" t="s">
        <v>262</v>
      </c>
      <c r="E254" s="277" t="s">
        <v>439</v>
      </c>
      <c r="F254" s="277" t="s">
        <v>441</v>
      </c>
      <c r="G254" s="325" t="n">
        <v>13493.93</v>
      </c>
    </row>
    <row r="255" s="257" customFormat="true" ht="33.75" hidden="false" customHeight="false" outlineLevel="0" collapsed="false">
      <c r="A255" s="281" t="s">
        <v>438</v>
      </c>
      <c r="B255" s="277" t="n">
        <v>980</v>
      </c>
      <c r="C255" s="277" t="s">
        <v>312</v>
      </c>
      <c r="D255" s="277" t="s">
        <v>262</v>
      </c>
      <c r="E255" s="277" t="s">
        <v>442</v>
      </c>
      <c r="F255" s="277" t="s">
        <v>265</v>
      </c>
      <c r="G255" s="325" t="n">
        <f aca="false">G256</f>
        <v>23391</v>
      </c>
    </row>
    <row r="256" s="257" customFormat="true" ht="22.5" hidden="false" customHeight="false" outlineLevel="0" collapsed="false">
      <c r="A256" s="281" t="s">
        <v>440</v>
      </c>
      <c r="B256" s="277" t="n">
        <v>980</v>
      </c>
      <c r="C256" s="277" t="s">
        <v>312</v>
      </c>
      <c r="D256" s="277" t="s">
        <v>262</v>
      </c>
      <c r="E256" s="277" t="s">
        <v>442</v>
      </c>
      <c r="F256" s="277" t="s">
        <v>441</v>
      </c>
      <c r="G256" s="325" t="n">
        <f aca="false">23811-420</f>
        <v>23391</v>
      </c>
    </row>
    <row r="257" s="257" customFormat="true" ht="33.75" hidden="false" customHeight="false" outlineLevel="0" collapsed="false">
      <c r="A257" s="281" t="s">
        <v>443</v>
      </c>
      <c r="B257" s="277" t="n">
        <v>980</v>
      </c>
      <c r="C257" s="277" t="s">
        <v>312</v>
      </c>
      <c r="D257" s="277" t="s">
        <v>262</v>
      </c>
      <c r="E257" s="277" t="s">
        <v>444</v>
      </c>
      <c r="F257" s="277" t="s">
        <v>265</v>
      </c>
      <c r="G257" s="325" t="n">
        <f aca="false">G258</f>
        <v>420</v>
      </c>
    </row>
    <row r="258" s="257" customFormat="true" ht="22.5" hidden="false" customHeight="false" outlineLevel="0" collapsed="false">
      <c r="A258" s="281" t="s">
        <v>440</v>
      </c>
      <c r="B258" s="277" t="n">
        <v>980</v>
      </c>
      <c r="C258" s="277" t="s">
        <v>312</v>
      </c>
      <c r="D258" s="277" t="s">
        <v>262</v>
      </c>
      <c r="E258" s="277" t="s">
        <v>444</v>
      </c>
      <c r="F258" s="277" t="s">
        <v>441</v>
      </c>
      <c r="G258" s="325" t="n">
        <v>420</v>
      </c>
    </row>
    <row r="259" s="257" customFormat="true" ht="12.75" hidden="false" customHeight="false" outlineLevel="0" collapsed="false">
      <c r="A259" s="281" t="s">
        <v>445</v>
      </c>
      <c r="B259" s="277" t="n">
        <v>980</v>
      </c>
      <c r="C259" s="277" t="s">
        <v>312</v>
      </c>
      <c r="D259" s="277" t="s">
        <v>262</v>
      </c>
      <c r="E259" s="277" t="s">
        <v>446</v>
      </c>
      <c r="F259" s="277" t="s">
        <v>265</v>
      </c>
      <c r="G259" s="325" t="n">
        <f aca="false">G260</f>
        <v>400</v>
      </c>
    </row>
    <row r="260" s="257" customFormat="true" ht="33.75" hidden="false" customHeight="false" outlineLevel="0" collapsed="false">
      <c r="A260" s="281" t="s">
        <v>438</v>
      </c>
      <c r="B260" s="277" t="n">
        <v>980</v>
      </c>
      <c r="C260" s="277" t="s">
        <v>312</v>
      </c>
      <c r="D260" s="277" t="s">
        <v>262</v>
      </c>
      <c r="E260" s="277" t="s">
        <v>447</v>
      </c>
      <c r="F260" s="277" t="s">
        <v>265</v>
      </c>
      <c r="G260" s="325" t="n">
        <f aca="false">G261</f>
        <v>400</v>
      </c>
    </row>
    <row r="261" s="257" customFormat="true" ht="22.5" hidden="false" customHeight="false" outlineLevel="0" collapsed="false">
      <c r="A261" s="281" t="s">
        <v>440</v>
      </c>
      <c r="B261" s="277" t="n">
        <v>980</v>
      </c>
      <c r="C261" s="277" t="s">
        <v>312</v>
      </c>
      <c r="D261" s="277" t="s">
        <v>262</v>
      </c>
      <c r="E261" s="277" t="s">
        <v>447</v>
      </c>
      <c r="F261" s="277" t="s">
        <v>441</v>
      </c>
      <c r="G261" s="325" t="n">
        <v>400</v>
      </c>
    </row>
    <row r="262" s="257" customFormat="true" ht="33.75" hidden="false" customHeight="false" outlineLevel="0" collapsed="false">
      <c r="A262" s="281" t="s">
        <v>399</v>
      </c>
      <c r="B262" s="277" t="n">
        <v>980</v>
      </c>
      <c r="C262" s="277" t="s">
        <v>312</v>
      </c>
      <c r="D262" s="277" t="s">
        <v>262</v>
      </c>
      <c r="E262" s="277" t="s">
        <v>400</v>
      </c>
      <c r="F262" s="277" t="s">
        <v>265</v>
      </c>
      <c r="G262" s="325" t="n">
        <f aca="false">G263</f>
        <v>300</v>
      </c>
    </row>
    <row r="263" s="257" customFormat="true" ht="22.5" hidden="false" customHeight="false" outlineLevel="0" collapsed="false">
      <c r="A263" s="281" t="s">
        <v>448</v>
      </c>
      <c r="B263" s="277" t="n">
        <v>980</v>
      </c>
      <c r="C263" s="277" t="s">
        <v>312</v>
      </c>
      <c r="D263" s="277" t="s">
        <v>262</v>
      </c>
      <c r="E263" s="277" t="s">
        <v>449</v>
      </c>
      <c r="F263" s="277" t="s">
        <v>265</v>
      </c>
      <c r="G263" s="325" t="n">
        <f aca="false">G264</f>
        <v>300</v>
      </c>
    </row>
    <row r="264" s="257" customFormat="true" ht="33.75" hidden="false" customHeight="false" outlineLevel="0" collapsed="false">
      <c r="A264" s="281" t="s">
        <v>438</v>
      </c>
      <c r="B264" s="277" t="n">
        <v>980</v>
      </c>
      <c r="C264" s="277" t="s">
        <v>312</v>
      </c>
      <c r="D264" s="277" t="s">
        <v>262</v>
      </c>
      <c r="E264" s="277" t="s">
        <v>449</v>
      </c>
      <c r="F264" s="277" t="s">
        <v>265</v>
      </c>
      <c r="G264" s="325" t="n">
        <f aca="false">G265</f>
        <v>300</v>
      </c>
    </row>
    <row r="265" s="257" customFormat="true" ht="22.5" hidden="false" customHeight="false" outlineLevel="0" collapsed="false">
      <c r="A265" s="281" t="s">
        <v>440</v>
      </c>
      <c r="B265" s="277" t="n">
        <v>980</v>
      </c>
      <c r="C265" s="277" t="s">
        <v>312</v>
      </c>
      <c r="D265" s="277" t="s">
        <v>262</v>
      </c>
      <c r="E265" s="277" t="s">
        <v>449</v>
      </c>
      <c r="F265" s="277" t="s">
        <v>441</v>
      </c>
      <c r="G265" s="325" t="n">
        <v>300</v>
      </c>
    </row>
    <row r="266" s="257" customFormat="true" ht="12.75" hidden="false" customHeight="false" outlineLevel="0" collapsed="false">
      <c r="A266" s="322" t="s">
        <v>450</v>
      </c>
      <c r="B266" s="277" t="n">
        <v>980</v>
      </c>
      <c r="C266" s="274" t="s">
        <v>312</v>
      </c>
      <c r="D266" s="274" t="s">
        <v>267</v>
      </c>
      <c r="E266" s="274" t="s">
        <v>264</v>
      </c>
      <c r="F266" s="274" t="s">
        <v>265</v>
      </c>
      <c r="G266" s="323" t="n">
        <f aca="false">G267</f>
        <v>108138.66</v>
      </c>
    </row>
    <row r="267" s="257" customFormat="true" ht="22.5" hidden="false" customHeight="false" outlineLevel="0" collapsed="false">
      <c r="A267" s="281" t="s">
        <v>434</v>
      </c>
      <c r="B267" s="277" t="n">
        <v>980</v>
      </c>
      <c r="C267" s="277" t="s">
        <v>312</v>
      </c>
      <c r="D267" s="277" t="s">
        <v>267</v>
      </c>
      <c r="E267" s="277" t="s">
        <v>435</v>
      </c>
      <c r="F267" s="277" t="s">
        <v>265</v>
      </c>
      <c r="G267" s="325" t="n">
        <f aca="false">G268+G275+G278+G281+G284</f>
        <v>108138.66</v>
      </c>
    </row>
    <row r="268" s="257" customFormat="true" ht="12.75" hidden="false" customHeight="false" outlineLevel="0" collapsed="false">
      <c r="A268" s="281" t="s">
        <v>451</v>
      </c>
      <c r="B268" s="277" t="n">
        <v>980</v>
      </c>
      <c r="C268" s="277" t="s">
        <v>312</v>
      </c>
      <c r="D268" s="277" t="s">
        <v>267</v>
      </c>
      <c r="E268" s="277" t="s">
        <v>452</v>
      </c>
      <c r="F268" s="277" t="s">
        <v>265</v>
      </c>
      <c r="G268" s="325" t="n">
        <f aca="false">G269+G271+G273</f>
        <v>104680.26</v>
      </c>
    </row>
    <row r="269" s="257" customFormat="true" ht="22.5" hidden="false" customHeight="false" outlineLevel="0" collapsed="false">
      <c r="A269" s="281" t="s">
        <v>453</v>
      </c>
      <c r="B269" s="277" t="n">
        <v>980</v>
      </c>
      <c r="C269" s="277" t="s">
        <v>312</v>
      </c>
      <c r="D269" s="277" t="s">
        <v>267</v>
      </c>
      <c r="E269" s="277" t="s">
        <v>454</v>
      </c>
      <c r="F269" s="277" t="s">
        <v>265</v>
      </c>
      <c r="G269" s="325" t="n">
        <f aca="false">G270</f>
        <v>10162.26</v>
      </c>
    </row>
    <row r="270" s="257" customFormat="true" ht="22.5" hidden="false" customHeight="false" outlineLevel="0" collapsed="false">
      <c r="A270" s="281" t="s">
        <v>440</v>
      </c>
      <c r="B270" s="277" t="n">
        <v>980</v>
      </c>
      <c r="C270" s="277" t="s">
        <v>312</v>
      </c>
      <c r="D270" s="277" t="s">
        <v>267</v>
      </c>
      <c r="E270" s="277" t="s">
        <v>454</v>
      </c>
      <c r="F270" s="277" t="s">
        <v>441</v>
      </c>
      <c r="G270" s="325" t="n">
        <v>10162.26</v>
      </c>
    </row>
    <row r="271" s="257" customFormat="true" ht="22.5" hidden="false" customHeight="false" outlineLevel="0" collapsed="false">
      <c r="A271" s="281" t="s">
        <v>453</v>
      </c>
      <c r="B271" s="277" t="n">
        <v>980</v>
      </c>
      <c r="C271" s="277" t="s">
        <v>312</v>
      </c>
      <c r="D271" s="277" t="s">
        <v>267</v>
      </c>
      <c r="E271" s="277" t="s">
        <v>455</v>
      </c>
      <c r="F271" s="277" t="s">
        <v>265</v>
      </c>
      <c r="G271" s="325" t="n">
        <f aca="false">G272</f>
        <v>93318</v>
      </c>
    </row>
    <row r="272" s="257" customFormat="true" ht="22.5" hidden="false" customHeight="false" outlineLevel="0" collapsed="false">
      <c r="A272" s="281" t="s">
        <v>440</v>
      </c>
      <c r="B272" s="277" t="n">
        <v>980</v>
      </c>
      <c r="C272" s="277" t="s">
        <v>312</v>
      </c>
      <c r="D272" s="277" t="s">
        <v>267</v>
      </c>
      <c r="E272" s="277" t="s">
        <v>455</v>
      </c>
      <c r="F272" s="277" t="s">
        <v>441</v>
      </c>
      <c r="G272" s="325" t="n">
        <f aca="false">94518-1200</f>
        <v>93318</v>
      </c>
    </row>
    <row r="273" s="257" customFormat="true" ht="33.75" hidden="false" customHeight="false" outlineLevel="0" collapsed="false">
      <c r="A273" s="281" t="s">
        <v>456</v>
      </c>
      <c r="B273" s="277" t="n">
        <v>980</v>
      </c>
      <c r="C273" s="277" t="s">
        <v>312</v>
      </c>
      <c r="D273" s="277" t="s">
        <v>267</v>
      </c>
      <c r="E273" s="277" t="s">
        <v>457</v>
      </c>
      <c r="F273" s="277" t="s">
        <v>265</v>
      </c>
      <c r="G273" s="325" t="n">
        <f aca="false">G274</f>
        <v>1200</v>
      </c>
    </row>
    <row r="274" s="257" customFormat="true" ht="22.5" hidden="false" customHeight="false" outlineLevel="0" collapsed="false">
      <c r="A274" s="281" t="s">
        <v>440</v>
      </c>
      <c r="B274" s="277" t="n">
        <v>980</v>
      </c>
      <c r="C274" s="277" t="s">
        <v>312</v>
      </c>
      <c r="D274" s="277" t="s">
        <v>267</v>
      </c>
      <c r="E274" s="277" t="s">
        <v>457</v>
      </c>
      <c r="F274" s="277" t="s">
        <v>441</v>
      </c>
      <c r="G274" s="325" t="n">
        <v>1200</v>
      </c>
    </row>
    <row r="275" s="257" customFormat="true" ht="12.75" hidden="false" customHeight="false" outlineLevel="0" collapsed="false">
      <c r="A275" s="281" t="s">
        <v>445</v>
      </c>
      <c r="B275" s="277" t="n">
        <v>980</v>
      </c>
      <c r="C275" s="277" t="s">
        <v>312</v>
      </c>
      <c r="D275" s="277" t="s">
        <v>267</v>
      </c>
      <c r="E275" s="277" t="s">
        <v>446</v>
      </c>
      <c r="F275" s="277" t="s">
        <v>265</v>
      </c>
      <c r="G275" s="325" t="n">
        <f aca="false">G276</f>
        <v>828.4</v>
      </c>
    </row>
    <row r="276" s="257" customFormat="true" ht="22.5" hidden="false" customHeight="false" outlineLevel="0" collapsed="false">
      <c r="A276" s="281" t="s">
        <v>453</v>
      </c>
      <c r="B276" s="277" t="n">
        <v>980</v>
      </c>
      <c r="C276" s="277" t="s">
        <v>312</v>
      </c>
      <c r="D276" s="277" t="s">
        <v>267</v>
      </c>
      <c r="E276" s="277" t="s">
        <v>447</v>
      </c>
      <c r="F276" s="277" t="s">
        <v>265</v>
      </c>
      <c r="G276" s="325" t="n">
        <f aca="false">G277</f>
        <v>828.4</v>
      </c>
    </row>
    <row r="277" s="257" customFormat="true" ht="22.5" hidden="false" customHeight="false" outlineLevel="0" collapsed="false">
      <c r="A277" s="281" t="s">
        <v>440</v>
      </c>
      <c r="B277" s="277" t="n">
        <v>980</v>
      </c>
      <c r="C277" s="277" t="s">
        <v>312</v>
      </c>
      <c r="D277" s="277" t="s">
        <v>267</v>
      </c>
      <c r="E277" s="277" t="s">
        <v>447</v>
      </c>
      <c r="F277" s="277" t="s">
        <v>441</v>
      </c>
      <c r="G277" s="325" t="n">
        <v>828.4</v>
      </c>
    </row>
    <row r="278" s="257" customFormat="true" ht="22.5" hidden="false" customHeight="false" outlineLevel="0" collapsed="false">
      <c r="A278" s="281" t="s">
        <v>458</v>
      </c>
      <c r="B278" s="277" t="n">
        <v>980</v>
      </c>
      <c r="C278" s="277" t="s">
        <v>312</v>
      </c>
      <c r="D278" s="277" t="s">
        <v>267</v>
      </c>
      <c r="E278" s="277" t="s">
        <v>459</v>
      </c>
      <c r="F278" s="277" t="s">
        <v>265</v>
      </c>
      <c r="G278" s="325" t="n">
        <f aca="false">G279</f>
        <v>280</v>
      </c>
    </row>
    <row r="279" s="257" customFormat="true" ht="22.5" hidden="false" customHeight="false" outlineLevel="0" collapsed="false">
      <c r="A279" s="281" t="s">
        <v>453</v>
      </c>
      <c r="B279" s="277" t="n">
        <v>980</v>
      </c>
      <c r="C279" s="277" t="s">
        <v>312</v>
      </c>
      <c r="D279" s="277" t="s">
        <v>267</v>
      </c>
      <c r="E279" s="277" t="s">
        <v>460</v>
      </c>
      <c r="F279" s="277" t="s">
        <v>265</v>
      </c>
      <c r="G279" s="325" t="n">
        <f aca="false">G280</f>
        <v>280</v>
      </c>
    </row>
    <row r="280" s="257" customFormat="true" ht="22.5" hidden="false" customHeight="false" outlineLevel="0" collapsed="false">
      <c r="A280" s="281" t="s">
        <v>440</v>
      </c>
      <c r="B280" s="277" t="n">
        <v>980</v>
      </c>
      <c r="C280" s="277" t="s">
        <v>312</v>
      </c>
      <c r="D280" s="277" t="s">
        <v>267</v>
      </c>
      <c r="E280" s="277" t="s">
        <v>460</v>
      </c>
      <c r="F280" s="277" t="s">
        <v>441</v>
      </c>
      <c r="G280" s="325" t="n">
        <v>280</v>
      </c>
    </row>
    <row r="281" s="257" customFormat="true" ht="12.75" hidden="false" customHeight="false" outlineLevel="0" collapsed="false">
      <c r="A281" s="281" t="s">
        <v>461</v>
      </c>
      <c r="B281" s="277" t="n">
        <v>980</v>
      </c>
      <c r="C281" s="277" t="s">
        <v>312</v>
      </c>
      <c r="D281" s="277" t="s">
        <v>267</v>
      </c>
      <c r="E281" s="277" t="s">
        <v>462</v>
      </c>
      <c r="F281" s="277" t="s">
        <v>265</v>
      </c>
      <c r="G281" s="325" t="n">
        <f aca="false">G282</f>
        <v>100</v>
      </c>
    </row>
    <row r="282" s="257" customFormat="true" ht="22.5" hidden="false" customHeight="false" outlineLevel="0" collapsed="false">
      <c r="A282" s="281" t="s">
        <v>453</v>
      </c>
      <c r="B282" s="277" t="n">
        <v>980</v>
      </c>
      <c r="C282" s="277" t="s">
        <v>312</v>
      </c>
      <c r="D282" s="277" t="s">
        <v>267</v>
      </c>
      <c r="E282" s="277" t="s">
        <v>463</v>
      </c>
      <c r="F282" s="277" t="s">
        <v>265</v>
      </c>
      <c r="G282" s="325" t="n">
        <f aca="false">G283</f>
        <v>100</v>
      </c>
    </row>
    <row r="283" s="257" customFormat="true" ht="22.5" hidden="false" customHeight="false" outlineLevel="0" collapsed="false">
      <c r="A283" s="281" t="s">
        <v>440</v>
      </c>
      <c r="B283" s="277" t="n">
        <v>980</v>
      </c>
      <c r="C283" s="277" t="s">
        <v>312</v>
      </c>
      <c r="D283" s="277" t="s">
        <v>267</v>
      </c>
      <c r="E283" s="277" t="s">
        <v>463</v>
      </c>
      <c r="F283" s="277" t="s">
        <v>441</v>
      </c>
      <c r="G283" s="325" t="n">
        <v>100</v>
      </c>
    </row>
    <row r="284" s="257" customFormat="true" ht="22.5" hidden="false" customHeight="false" outlineLevel="0" collapsed="false">
      <c r="A284" s="281" t="s">
        <v>179</v>
      </c>
      <c r="B284" s="277" t="n">
        <v>980</v>
      </c>
      <c r="C284" s="277" t="s">
        <v>312</v>
      </c>
      <c r="D284" s="277" t="s">
        <v>267</v>
      </c>
      <c r="E284" s="277" t="s">
        <v>464</v>
      </c>
      <c r="F284" s="277" t="s">
        <v>265</v>
      </c>
      <c r="G284" s="325" t="n">
        <f aca="false">G285</f>
        <v>2250</v>
      </c>
    </row>
    <row r="285" s="257" customFormat="true" ht="22.5" hidden="false" customHeight="false" outlineLevel="0" collapsed="false">
      <c r="A285" s="281" t="s">
        <v>440</v>
      </c>
      <c r="B285" s="277" t="n">
        <v>980</v>
      </c>
      <c r="C285" s="277" t="s">
        <v>312</v>
      </c>
      <c r="D285" s="277" t="s">
        <v>267</v>
      </c>
      <c r="E285" s="277" t="s">
        <v>464</v>
      </c>
      <c r="F285" s="277" t="s">
        <v>441</v>
      </c>
      <c r="G285" s="325" t="n">
        <v>2250</v>
      </c>
    </row>
    <row r="286" s="257" customFormat="true" ht="12.75" hidden="false" customHeight="false" outlineLevel="0" collapsed="false">
      <c r="A286" s="322" t="s">
        <v>465</v>
      </c>
      <c r="B286" s="277" t="n">
        <v>980</v>
      </c>
      <c r="C286" s="274" t="s">
        <v>312</v>
      </c>
      <c r="D286" s="274" t="s">
        <v>275</v>
      </c>
      <c r="E286" s="274" t="s">
        <v>264</v>
      </c>
      <c r="F286" s="274" t="s">
        <v>265</v>
      </c>
      <c r="G286" s="323" t="n">
        <f aca="false">G287</f>
        <v>9021.3</v>
      </c>
    </row>
    <row r="287" s="257" customFormat="true" ht="22.5" hidden="false" customHeight="false" outlineLevel="0" collapsed="false">
      <c r="A287" s="281" t="s">
        <v>434</v>
      </c>
      <c r="B287" s="277" t="n">
        <v>980</v>
      </c>
      <c r="C287" s="277" t="s">
        <v>312</v>
      </c>
      <c r="D287" s="277" t="s">
        <v>275</v>
      </c>
      <c r="E287" s="277" t="s">
        <v>435</v>
      </c>
      <c r="F287" s="277" t="s">
        <v>265</v>
      </c>
      <c r="G287" s="325" t="n">
        <f aca="false">G288+G291</f>
        <v>9021.3</v>
      </c>
    </row>
    <row r="288" s="257" customFormat="true" ht="12.75" hidden="false" customHeight="false" outlineLevel="0" collapsed="false">
      <c r="A288" s="281" t="s">
        <v>466</v>
      </c>
      <c r="B288" s="277" t="n">
        <v>980</v>
      </c>
      <c r="C288" s="277" t="s">
        <v>312</v>
      </c>
      <c r="D288" s="277" t="s">
        <v>275</v>
      </c>
      <c r="E288" s="277" t="s">
        <v>467</v>
      </c>
      <c r="F288" s="277" t="s">
        <v>265</v>
      </c>
      <c r="G288" s="325" t="n">
        <f aca="false">G289</f>
        <v>8903.3</v>
      </c>
    </row>
    <row r="289" s="257" customFormat="true" ht="12.75" hidden="false" customHeight="false" outlineLevel="0" collapsed="false">
      <c r="A289" s="281" t="s">
        <v>468</v>
      </c>
      <c r="B289" s="277" t="n">
        <v>980</v>
      </c>
      <c r="C289" s="277" t="s">
        <v>312</v>
      </c>
      <c r="D289" s="277" t="s">
        <v>275</v>
      </c>
      <c r="E289" s="277" t="s">
        <v>469</v>
      </c>
      <c r="F289" s="277" t="s">
        <v>265</v>
      </c>
      <c r="G289" s="325" t="n">
        <f aca="false">G290</f>
        <v>8903.3</v>
      </c>
    </row>
    <row r="290" s="257" customFormat="true" ht="22.5" hidden="false" customHeight="false" outlineLevel="0" collapsed="false">
      <c r="A290" s="281" t="s">
        <v>440</v>
      </c>
      <c r="B290" s="277" t="n">
        <v>980</v>
      </c>
      <c r="C290" s="277" t="s">
        <v>312</v>
      </c>
      <c r="D290" s="277" t="s">
        <v>275</v>
      </c>
      <c r="E290" s="277" t="s">
        <v>469</v>
      </c>
      <c r="F290" s="277" t="s">
        <v>441</v>
      </c>
      <c r="G290" s="325" t="n">
        <v>8903.3</v>
      </c>
    </row>
    <row r="291" s="257" customFormat="true" ht="12.75" hidden="false" customHeight="false" outlineLevel="0" collapsed="false">
      <c r="A291" s="281" t="s">
        <v>445</v>
      </c>
      <c r="B291" s="277" t="n">
        <v>980</v>
      </c>
      <c r="C291" s="277" t="s">
        <v>312</v>
      </c>
      <c r="D291" s="277" t="s">
        <v>275</v>
      </c>
      <c r="E291" s="277" t="s">
        <v>446</v>
      </c>
      <c r="F291" s="277" t="s">
        <v>265</v>
      </c>
      <c r="G291" s="325" t="n">
        <f aca="false">G292</f>
        <v>118</v>
      </c>
    </row>
    <row r="292" s="257" customFormat="true" ht="22.5" hidden="false" customHeight="false" outlineLevel="0" collapsed="false">
      <c r="A292" s="281" t="s">
        <v>453</v>
      </c>
      <c r="B292" s="277" t="n">
        <v>980</v>
      </c>
      <c r="C292" s="277" t="s">
        <v>312</v>
      </c>
      <c r="D292" s="277" t="s">
        <v>275</v>
      </c>
      <c r="E292" s="277" t="s">
        <v>447</v>
      </c>
      <c r="F292" s="277" t="s">
        <v>265</v>
      </c>
      <c r="G292" s="325" t="n">
        <f aca="false">G293</f>
        <v>118</v>
      </c>
    </row>
    <row r="293" s="257" customFormat="true" ht="22.5" hidden="false" customHeight="false" outlineLevel="0" collapsed="false">
      <c r="A293" s="281" t="s">
        <v>440</v>
      </c>
      <c r="B293" s="277" t="n">
        <v>980</v>
      </c>
      <c r="C293" s="277" t="s">
        <v>312</v>
      </c>
      <c r="D293" s="277" t="s">
        <v>275</v>
      </c>
      <c r="E293" s="277" t="s">
        <v>447</v>
      </c>
      <c r="F293" s="277" t="s">
        <v>441</v>
      </c>
      <c r="G293" s="325" t="n">
        <v>118</v>
      </c>
    </row>
    <row r="294" s="257" customFormat="true" ht="12.75" hidden="false" customHeight="false" outlineLevel="0" collapsed="false">
      <c r="A294" s="322" t="s">
        <v>483</v>
      </c>
      <c r="B294" s="277" t="n">
        <v>980</v>
      </c>
      <c r="C294" s="274" t="s">
        <v>312</v>
      </c>
      <c r="D294" s="274" t="s">
        <v>312</v>
      </c>
      <c r="E294" s="274" t="s">
        <v>264</v>
      </c>
      <c r="F294" s="274" t="s">
        <v>265</v>
      </c>
      <c r="G294" s="323" t="n">
        <f aca="false">G295</f>
        <v>2414.2</v>
      </c>
    </row>
    <row r="295" s="257" customFormat="true" ht="22.5" hidden="false" customHeight="false" outlineLevel="0" collapsed="false">
      <c r="A295" s="281" t="s">
        <v>434</v>
      </c>
      <c r="B295" s="277" t="n">
        <v>980</v>
      </c>
      <c r="C295" s="277" t="s">
        <v>312</v>
      </c>
      <c r="D295" s="277" t="s">
        <v>312</v>
      </c>
      <c r="E295" s="277" t="s">
        <v>435</v>
      </c>
      <c r="F295" s="277" t="s">
        <v>265</v>
      </c>
      <c r="G295" s="325" t="n">
        <f aca="false">G296</f>
        <v>2414.2</v>
      </c>
    </row>
    <row r="296" s="257" customFormat="true" ht="12.75" hidden="false" customHeight="false" outlineLevel="0" collapsed="false">
      <c r="A296" s="281" t="s">
        <v>484</v>
      </c>
      <c r="B296" s="277" t="n">
        <v>980</v>
      </c>
      <c r="C296" s="277" t="s">
        <v>312</v>
      </c>
      <c r="D296" s="277" t="s">
        <v>312</v>
      </c>
      <c r="E296" s="277" t="s">
        <v>485</v>
      </c>
      <c r="F296" s="277" t="s">
        <v>265</v>
      </c>
      <c r="G296" s="325" t="n">
        <f aca="false">G297</f>
        <v>2414.2</v>
      </c>
    </row>
    <row r="297" s="257" customFormat="true" ht="22.5" hidden="false" customHeight="false" outlineLevel="0" collapsed="false">
      <c r="A297" s="281" t="s">
        <v>486</v>
      </c>
      <c r="B297" s="277" t="n">
        <v>980</v>
      </c>
      <c r="C297" s="277" t="s">
        <v>312</v>
      </c>
      <c r="D297" s="277" t="s">
        <v>312</v>
      </c>
      <c r="E297" s="277" t="s">
        <v>487</v>
      </c>
      <c r="F297" s="277" t="s">
        <v>265</v>
      </c>
      <c r="G297" s="325" t="n">
        <f aca="false">G298</f>
        <v>2414.2</v>
      </c>
    </row>
    <row r="298" s="257" customFormat="true" ht="22.5" hidden="false" customHeight="false" outlineLevel="0" collapsed="false">
      <c r="A298" s="281" t="s">
        <v>440</v>
      </c>
      <c r="B298" s="277" t="n">
        <v>980</v>
      </c>
      <c r="C298" s="277" t="s">
        <v>312</v>
      </c>
      <c r="D298" s="277" t="s">
        <v>312</v>
      </c>
      <c r="E298" s="277" t="s">
        <v>487</v>
      </c>
      <c r="F298" s="277" t="s">
        <v>441</v>
      </c>
      <c r="G298" s="325" t="n">
        <v>2414.2</v>
      </c>
    </row>
    <row r="299" s="257" customFormat="true" ht="12.75" hidden="false" customHeight="false" outlineLevel="0" collapsed="false">
      <c r="A299" s="322" t="s">
        <v>488</v>
      </c>
      <c r="B299" s="277" t="n">
        <v>980</v>
      </c>
      <c r="C299" s="274" t="s">
        <v>312</v>
      </c>
      <c r="D299" s="274" t="s">
        <v>345</v>
      </c>
      <c r="E299" s="274" t="s">
        <v>264</v>
      </c>
      <c r="F299" s="274" t="s">
        <v>265</v>
      </c>
      <c r="G299" s="323" t="n">
        <f aca="false">G300</f>
        <v>8202.11</v>
      </c>
    </row>
    <row r="300" s="257" customFormat="true" ht="22.5" hidden="false" customHeight="false" outlineLevel="0" collapsed="false">
      <c r="A300" s="281" t="s">
        <v>434</v>
      </c>
      <c r="B300" s="277" t="n">
        <v>980</v>
      </c>
      <c r="C300" s="277" t="s">
        <v>312</v>
      </c>
      <c r="D300" s="277" t="s">
        <v>345</v>
      </c>
      <c r="E300" s="277" t="s">
        <v>435</v>
      </c>
      <c r="F300" s="277" t="s">
        <v>265</v>
      </c>
      <c r="G300" s="325" t="n">
        <f aca="false">G301</f>
        <v>8202.11</v>
      </c>
    </row>
    <row r="301" s="257" customFormat="true" ht="22.5" hidden="false" customHeight="false" outlineLevel="0" collapsed="false">
      <c r="A301" s="281" t="s">
        <v>489</v>
      </c>
      <c r="B301" s="277" t="n">
        <v>980</v>
      </c>
      <c r="C301" s="277" t="s">
        <v>312</v>
      </c>
      <c r="D301" s="277" t="s">
        <v>345</v>
      </c>
      <c r="E301" s="277" t="s">
        <v>490</v>
      </c>
      <c r="F301" s="277" t="s">
        <v>265</v>
      </c>
      <c r="G301" s="325" t="n">
        <f aca="false">G302+G303+G304</f>
        <v>8202.11</v>
      </c>
    </row>
    <row r="302" s="257" customFormat="true" ht="33.75" hidden="false" customHeight="false" outlineLevel="0" collapsed="false">
      <c r="A302" s="281" t="s">
        <v>272</v>
      </c>
      <c r="B302" s="277" t="n">
        <v>980</v>
      </c>
      <c r="C302" s="277" t="s">
        <v>312</v>
      </c>
      <c r="D302" s="277" t="s">
        <v>345</v>
      </c>
      <c r="E302" s="277" t="s">
        <v>491</v>
      </c>
      <c r="F302" s="277" t="s">
        <v>273</v>
      </c>
      <c r="G302" s="325" t="n">
        <v>7518.31</v>
      </c>
    </row>
    <row r="303" s="257" customFormat="true" ht="12.75" hidden="false" customHeight="false" outlineLevel="0" collapsed="false">
      <c r="A303" s="281" t="s">
        <v>284</v>
      </c>
      <c r="B303" s="277" t="n">
        <v>980</v>
      </c>
      <c r="C303" s="277" t="s">
        <v>312</v>
      </c>
      <c r="D303" s="277" t="s">
        <v>345</v>
      </c>
      <c r="E303" s="277" t="s">
        <v>492</v>
      </c>
      <c r="F303" s="277" t="s">
        <v>285</v>
      </c>
      <c r="G303" s="325" t="n">
        <v>649.8</v>
      </c>
    </row>
    <row r="304" s="257" customFormat="true" ht="12.75" hidden="false" customHeight="false" outlineLevel="0" collapsed="false">
      <c r="A304" s="281" t="s">
        <v>286</v>
      </c>
      <c r="B304" s="277" t="n">
        <v>980</v>
      </c>
      <c r="C304" s="277" t="s">
        <v>312</v>
      </c>
      <c r="D304" s="277" t="s">
        <v>345</v>
      </c>
      <c r="E304" s="277" t="s">
        <v>492</v>
      </c>
      <c r="F304" s="277" t="s">
        <v>287</v>
      </c>
      <c r="G304" s="325" t="n">
        <v>34</v>
      </c>
    </row>
    <row r="305" s="257" customFormat="true" ht="12.75" hidden="false" customHeight="false" outlineLevel="0" collapsed="false">
      <c r="A305" s="322" t="s">
        <v>516</v>
      </c>
      <c r="B305" s="277" t="n">
        <v>980</v>
      </c>
      <c r="C305" s="274" t="s">
        <v>351</v>
      </c>
      <c r="D305" s="274" t="s">
        <v>263</v>
      </c>
      <c r="E305" s="274" t="s">
        <v>264</v>
      </c>
      <c r="F305" s="274" t="s">
        <v>265</v>
      </c>
      <c r="G305" s="323" t="n">
        <f aca="false">G306+G310</f>
        <v>3165</v>
      </c>
    </row>
    <row r="306" s="257" customFormat="true" ht="12.75" hidden="false" customHeight="false" outlineLevel="0" collapsed="false">
      <c r="A306" s="322" t="s">
        <v>517</v>
      </c>
      <c r="B306" s="277" t="n">
        <v>980</v>
      </c>
      <c r="C306" s="274" t="s">
        <v>351</v>
      </c>
      <c r="D306" s="274" t="s">
        <v>275</v>
      </c>
      <c r="E306" s="274" t="s">
        <v>264</v>
      </c>
      <c r="F306" s="274" t="s">
        <v>265</v>
      </c>
      <c r="G306" s="323" t="n">
        <f aca="false">G307</f>
        <v>949.9</v>
      </c>
    </row>
    <row r="307" s="257" customFormat="true" ht="12.75" hidden="false" customHeight="false" outlineLevel="0" collapsed="false">
      <c r="A307" s="281" t="s">
        <v>542</v>
      </c>
      <c r="B307" s="277" t="n">
        <v>980</v>
      </c>
      <c r="C307" s="277" t="s">
        <v>351</v>
      </c>
      <c r="D307" s="277" t="s">
        <v>275</v>
      </c>
      <c r="E307" s="277" t="s">
        <v>543</v>
      </c>
      <c r="F307" s="277" t="s">
        <v>265</v>
      </c>
      <c r="G307" s="325" t="n">
        <f aca="false">G308</f>
        <v>949.9</v>
      </c>
    </row>
    <row r="308" s="257" customFormat="true" ht="12.75" hidden="false" customHeight="false" outlineLevel="0" collapsed="false">
      <c r="A308" s="281" t="s">
        <v>544</v>
      </c>
      <c r="B308" s="277" t="n">
        <v>980</v>
      </c>
      <c r="C308" s="277" t="s">
        <v>351</v>
      </c>
      <c r="D308" s="277" t="s">
        <v>275</v>
      </c>
      <c r="E308" s="277" t="s">
        <v>545</v>
      </c>
      <c r="F308" s="277" t="s">
        <v>265</v>
      </c>
      <c r="G308" s="325" t="n">
        <f aca="false">G309</f>
        <v>949.9</v>
      </c>
    </row>
    <row r="309" s="257" customFormat="true" ht="12.75" hidden="false" customHeight="false" outlineLevel="0" collapsed="false">
      <c r="A309" s="281" t="s">
        <v>522</v>
      </c>
      <c r="B309" s="277" t="n">
        <v>980</v>
      </c>
      <c r="C309" s="277" t="s">
        <v>351</v>
      </c>
      <c r="D309" s="277" t="s">
        <v>275</v>
      </c>
      <c r="E309" s="277" t="s">
        <v>545</v>
      </c>
      <c r="F309" s="277" t="s">
        <v>523</v>
      </c>
      <c r="G309" s="325" t="n">
        <v>949.9</v>
      </c>
    </row>
    <row r="310" s="257" customFormat="true" ht="12.75" hidden="false" customHeight="false" outlineLevel="0" collapsed="false">
      <c r="A310" s="322" t="s">
        <v>552</v>
      </c>
      <c r="B310" s="277" t="n">
        <v>980</v>
      </c>
      <c r="C310" s="274" t="s">
        <v>351</v>
      </c>
      <c r="D310" s="274" t="s">
        <v>289</v>
      </c>
      <c r="E310" s="274" t="s">
        <v>264</v>
      </c>
      <c r="F310" s="274" t="s">
        <v>265</v>
      </c>
      <c r="G310" s="323" t="n">
        <f aca="false">G311</f>
        <v>2215.1</v>
      </c>
    </row>
    <row r="311" s="257" customFormat="true" ht="22.5" hidden="false" customHeight="false" outlineLevel="0" collapsed="false">
      <c r="A311" s="281" t="s">
        <v>434</v>
      </c>
      <c r="B311" s="277" t="n">
        <v>980</v>
      </c>
      <c r="C311" s="277" t="s">
        <v>351</v>
      </c>
      <c r="D311" s="277" t="s">
        <v>289</v>
      </c>
      <c r="E311" s="277" t="s">
        <v>435</v>
      </c>
      <c r="F311" s="277" t="s">
        <v>265</v>
      </c>
      <c r="G311" s="325" t="n">
        <f aca="false">G312</f>
        <v>2215.1</v>
      </c>
    </row>
    <row r="312" s="257" customFormat="true" ht="12.75" hidden="false" customHeight="false" outlineLevel="0" collapsed="false">
      <c r="A312" s="281" t="s">
        <v>436</v>
      </c>
      <c r="B312" s="277" t="n">
        <v>980</v>
      </c>
      <c r="C312" s="277" t="s">
        <v>351</v>
      </c>
      <c r="D312" s="277" t="s">
        <v>289</v>
      </c>
      <c r="E312" s="277" t="s">
        <v>437</v>
      </c>
      <c r="F312" s="277" t="s">
        <v>265</v>
      </c>
      <c r="G312" s="325" t="n">
        <f aca="false">G313</f>
        <v>2215.1</v>
      </c>
    </row>
    <row r="313" s="257" customFormat="true" ht="33.75" hidden="false" customHeight="false" outlineLevel="0" collapsed="false">
      <c r="A313" s="281" t="s">
        <v>553</v>
      </c>
      <c r="B313" s="277" t="n">
        <v>980</v>
      </c>
      <c r="C313" s="277" t="s">
        <v>351</v>
      </c>
      <c r="D313" s="277" t="s">
        <v>289</v>
      </c>
      <c r="E313" s="277" t="s">
        <v>554</v>
      </c>
      <c r="F313" s="277" t="s">
        <v>265</v>
      </c>
      <c r="G313" s="325" t="n">
        <f aca="false">G314</f>
        <v>2215.1</v>
      </c>
    </row>
    <row r="314" s="257" customFormat="true" ht="12.75" hidden="false" customHeight="false" outlineLevel="0" collapsed="false">
      <c r="A314" s="281" t="s">
        <v>522</v>
      </c>
      <c r="B314" s="277" t="n">
        <v>980</v>
      </c>
      <c r="C314" s="277" t="s">
        <v>351</v>
      </c>
      <c r="D314" s="277" t="s">
        <v>289</v>
      </c>
      <c r="E314" s="277" t="s">
        <v>554</v>
      </c>
      <c r="F314" s="277" t="s">
        <v>523</v>
      </c>
      <c r="G314" s="325" t="n">
        <v>2215.1</v>
      </c>
    </row>
    <row r="315" s="257" customFormat="true" ht="21" hidden="false" customHeight="false" outlineLevel="0" collapsed="false">
      <c r="A315" s="322" t="s">
        <v>609</v>
      </c>
      <c r="B315" s="274" t="n">
        <v>981</v>
      </c>
      <c r="C315" s="274" t="s">
        <v>263</v>
      </c>
      <c r="D315" s="274" t="s">
        <v>263</v>
      </c>
      <c r="E315" s="274" t="s">
        <v>264</v>
      </c>
      <c r="F315" s="274" t="s">
        <v>265</v>
      </c>
      <c r="G315" s="323" t="n">
        <f aca="false">G316+G328+G352</f>
        <v>40070.95</v>
      </c>
      <c r="H315" s="324"/>
      <c r="I315" s="324"/>
      <c r="J315" s="324"/>
      <c r="K315" s="324"/>
    </row>
    <row r="316" s="257" customFormat="true" ht="12.75" hidden="false" customHeight="false" outlineLevel="0" collapsed="false">
      <c r="A316" s="322" t="s">
        <v>432</v>
      </c>
      <c r="B316" s="277" t="n">
        <v>981</v>
      </c>
      <c r="C316" s="274" t="s">
        <v>312</v>
      </c>
      <c r="D316" s="274" t="s">
        <v>263</v>
      </c>
      <c r="E316" s="274" t="s">
        <v>264</v>
      </c>
      <c r="F316" s="274" t="s">
        <v>265</v>
      </c>
      <c r="G316" s="323" t="n">
        <f aca="false">G317</f>
        <v>10342.48</v>
      </c>
    </row>
    <row r="317" s="257" customFormat="true" ht="12.75" hidden="false" customHeight="false" outlineLevel="0" collapsed="false">
      <c r="A317" s="322" t="s">
        <v>465</v>
      </c>
      <c r="B317" s="277" t="n">
        <v>981</v>
      </c>
      <c r="C317" s="274" t="s">
        <v>312</v>
      </c>
      <c r="D317" s="274" t="s">
        <v>275</v>
      </c>
      <c r="E317" s="274" t="s">
        <v>264</v>
      </c>
      <c r="F317" s="274" t="s">
        <v>265</v>
      </c>
      <c r="G317" s="323" t="n">
        <f aca="false">G318+G325</f>
        <v>10342.48</v>
      </c>
    </row>
    <row r="318" s="257" customFormat="true" ht="22.5" hidden="false" customHeight="false" outlineLevel="0" collapsed="false">
      <c r="A318" s="281" t="s">
        <v>470</v>
      </c>
      <c r="B318" s="277" t="n">
        <v>981</v>
      </c>
      <c r="C318" s="277" t="s">
        <v>312</v>
      </c>
      <c r="D318" s="277" t="s">
        <v>275</v>
      </c>
      <c r="E318" s="277" t="s">
        <v>471</v>
      </c>
      <c r="F318" s="277" t="s">
        <v>265</v>
      </c>
      <c r="G318" s="325" t="n">
        <f aca="false">G319+G322</f>
        <v>10317.48</v>
      </c>
    </row>
    <row r="319" s="257" customFormat="true" ht="22.5" hidden="false" customHeight="false" outlineLevel="0" collapsed="false">
      <c r="A319" s="281" t="s">
        <v>472</v>
      </c>
      <c r="B319" s="277" t="n">
        <v>981</v>
      </c>
      <c r="C319" s="277" t="s">
        <v>312</v>
      </c>
      <c r="D319" s="277" t="s">
        <v>275</v>
      </c>
      <c r="E319" s="277" t="s">
        <v>473</v>
      </c>
      <c r="F319" s="277" t="s">
        <v>265</v>
      </c>
      <c r="G319" s="325" t="n">
        <f aca="false">G320</f>
        <v>113</v>
      </c>
    </row>
    <row r="320" s="257" customFormat="true" ht="12.75" hidden="false" customHeight="false" outlineLevel="0" collapsed="false">
      <c r="A320" s="281" t="s">
        <v>474</v>
      </c>
      <c r="B320" s="277" t="n">
        <v>981</v>
      </c>
      <c r="C320" s="277" t="s">
        <v>312</v>
      </c>
      <c r="D320" s="277" t="s">
        <v>275</v>
      </c>
      <c r="E320" s="277" t="s">
        <v>475</v>
      </c>
      <c r="F320" s="277" t="s">
        <v>265</v>
      </c>
      <c r="G320" s="325" t="n">
        <f aca="false">G321</f>
        <v>113</v>
      </c>
    </row>
    <row r="321" s="257" customFormat="true" ht="22.5" hidden="false" customHeight="false" outlineLevel="0" collapsed="false">
      <c r="A321" s="281" t="s">
        <v>440</v>
      </c>
      <c r="B321" s="277" t="n">
        <v>981</v>
      </c>
      <c r="C321" s="277" t="s">
        <v>312</v>
      </c>
      <c r="D321" s="277" t="s">
        <v>275</v>
      </c>
      <c r="E321" s="277" t="s">
        <v>475</v>
      </c>
      <c r="F321" s="277" t="s">
        <v>441</v>
      </c>
      <c r="G321" s="325" t="n">
        <v>113</v>
      </c>
    </row>
    <row r="322" s="257" customFormat="true" ht="12.75" hidden="false" customHeight="false" outlineLevel="0" collapsed="false">
      <c r="A322" s="281" t="s">
        <v>476</v>
      </c>
      <c r="B322" s="277" t="n">
        <v>981</v>
      </c>
      <c r="C322" s="277" t="s">
        <v>312</v>
      </c>
      <c r="D322" s="277" t="s">
        <v>275</v>
      </c>
      <c r="E322" s="277" t="s">
        <v>477</v>
      </c>
      <c r="F322" s="277" t="s">
        <v>265</v>
      </c>
      <c r="G322" s="325" t="n">
        <f aca="false">G323</f>
        <v>10204.48</v>
      </c>
    </row>
    <row r="323" s="257" customFormat="true" ht="12.75" hidden="false" customHeight="false" outlineLevel="0" collapsed="false">
      <c r="A323" s="281" t="s">
        <v>474</v>
      </c>
      <c r="B323" s="277" t="n">
        <v>981</v>
      </c>
      <c r="C323" s="277" t="s">
        <v>312</v>
      </c>
      <c r="D323" s="277" t="s">
        <v>275</v>
      </c>
      <c r="E323" s="277" t="s">
        <v>478</v>
      </c>
      <c r="F323" s="277" t="s">
        <v>265</v>
      </c>
      <c r="G323" s="325" t="n">
        <f aca="false">G324</f>
        <v>10204.48</v>
      </c>
    </row>
    <row r="324" s="257" customFormat="true" ht="22.5" hidden="false" customHeight="false" outlineLevel="0" collapsed="false">
      <c r="A324" s="281" t="s">
        <v>440</v>
      </c>
      <c r="B324" s="277" t="n">
        <v>981</v>
      </c>
      <c r="C324" s="277" t="s">
        <v>312</v>
      </c>
      <c r="D324" s="277" t="s">
        <v>275</v>
      </c>
      <c r="E324" s="277" t="s">
        <v>478</v>
      </c>
      <c r="F324" s="277" t="s">
        <v>441</v>
      </c>
      <c r="G324" s="325" t="n">
        <f aca="false">10229.48-25</f>
        <v>10204.48</v>
      </c>
    </row>
    <row r="325" s="257" customFormat="true" ht="22.5" hidden="false" customHeight="false" outlineLevel="0" collapsed="false">
      <c r="A325" s="281" t="s">
        <v>479</v>
      </c>
      <c r="B325" s="277" t="n">
        <v>981</v>
      </c>
      <c r="C325" s="277" t="s">
        <v>312</v>
      </c>
      <c r="D325" s="277" t="s">
        <v>275</v>
      </c>
      <c r="E325" s="277" t="s">
        <v>480</v>
      </c>
      <c r="F325" s="277" t="s">
        <v>265</v>
      </c>
      <c r="G325" s="325" t="n">
        <f aca="false">G326</f>
        <v>25</v>
      </c>
    </row>
    <row r="326" s="257" customFormat="true" ht="22.5" hidden="false" customHeight="false" outlineLevel="0" collapsed="false">
      <c r="A326" s="281" t="s">
        <v>481</v>
      </c>
      <c r="B326" s="277" t="n">
        <v>981</v>
      </c>
      <c r="C326" s="277" t="s">
        <v>312</v>
      </c>
      <c r="D326" s="277" t="s">
        <v>275</v>
      </c>
      <c r="E326" s="277" t="s">
        <v>482</v>
      </c>
      <c r="F326" s="277" t="s">
        <v>265</v>
      </c>
      <c r="G326" s="325" t="n">
        <f aca="false">G327</f>
        <v>25</v>
      </c>
    </row>
    <row r="327" s="257" customFormat="true" ht="22.5" hidden="false" customHeight="false" outlineLevel="0" collapsed="false">
      <c r="A327" s="281" t="s">
        <v>440</v>
      </c>
      <c r="B327" s="277" t="n">
        <v>981</v>
      </c>
      <c r="C327" s="277" t="s">
        <v>312</v>
      </c>
      <c r="D327" s="277" t="s">
        <v>275</v>
      </c>
      <c r="E327" s="277" t="s">
        <v>482</v>
      </c>
      <c r="F327" s="277" t="s">
        <v>441</v>
      </c>
      <c r="G327" s="325" t="n">
        <v>25</v>
      </c>
    </row>
    <row r="328" s="257" customFormat="true" ht="12.75" hidden="false" customHeight="false" outlineLevel="0" collapsed="false">
      <c r="A328" s="322" t="s">
        <v>497</v>
      </c>
      <c r="B328" s="277" t="n">
        <v>981</v>
      </c>
      <c r="C328" s="274" t="s">
        <v>498</v>
      </c>
      <c r="D328" s="274" t="s">
        <v>263</v>
      </c>
      <c r="E328" s="274" t="s">
        <v>264</v>
      </c>
      <c r="F328" s="274" t="s">
        <v>265</v>
      </c>
      <c r="G328" s="323" t="n">
        <f aca="false">G329+G346</f>
        <v>29577.21</v>
      </c>
    </row>
    <row r="329" s="257" customFormat="true" ht="12.75" hidden="false" customHeight="false" outlineLevel="0" collapsed="false">
      <c r="A329" s="322" t="s">
        <v>499</v>
      </c>
      <c r="B329" s="277" t="n">
        <v>981</v>
      </c>
      <c r="C329" s="274" t="s">
        <v>498</v>
      </c>
      <c r="D329" s="274" t="s">
        <v>262</v>
      </c>
      <c r="E329" s="274" t="s">
        <v>264</v>
      </c>
      <c r="F329" s="274" t="s">
        <v>265</v>
      </c>
      <c r="G329" s="323" t="n">
        <f aca="false">G330+G343</f>
        <v>18124.37</v>
      </c>
    </row>
    <row r="330" s="257" customFormat="true" ht="22.5" hidden="false" customHeight="false" outlineLevel="0" collapsed="false">
      <c r="A330" s="281" t="s">
        <v>470</v>
      </c>
      <c r="B330" s="277" t="n">
        <v>981</v>
      </c>
      <c r="C330" s="277" t="s">
        <v>498</v>
      </c>
      <c r="D330" s="277" t="s">
        <v>262</v>
      </c>
      <c r="E330" s="277" t="s">
        <v>471</v>
      </c>
      <c r="F330" s="277" t="s">
        <v>265</v>
      </c>
      <c r="G330" s="325" t="n">
        <f aca="false">G331+G334+G337+G340</f>
        <v>17999.37</v>
      </c>
    </row>
    <row r="331" s="257" customFormat="true" ht="22.5" hidden="false" customHeight="false" outlineLevel="0" collapsed="false">
      <c r="A331" s="281" t="s">
        <v>500</v>
      </c>
      <c r="B331" s="277" t="n">
        <v>981</v>
      </c>
      <c r="C331" s="277" t="s">
        <v>498</v>
      </c>
      <c r="D331" s="277" t="s">
        <v>262</v>
      </c>
      <c r="E331" s="277" t="s">
        <v>501</v>
      </c>
      <c r="F331" s="277" t="s">
        <v>265</v>
      </c>
      <c r="G331" s="325" t="n">
        <f aca="false">G332</f>
        <v>10362.93</v>
      </c>
    </row>
    <row r="332" s="257" customFormat="true" ht="12.75" hidden="false" customHeight="false" outlineLevel="0" collapsed="false">
      <c r="A332" s="281" t="s">
        <v>474</v>
      </c>
      <c r="B332" s="277" t="n">
        <v>981</v>
      </c>
      <c r="C332" s="277" t="s">
        <v>498</v>
      </c>
      <c r="D332" s="277" t="s">
        <v>262</v>
      </c>
      <c r="E332" s="277" t="s">
        <v>502</v>
      </c>
      <c r="F332" s="277" t="s">
        <v>265</v>
      </c>
      <c r="G332" s="325" t="n">
        <f aca="false">G333</f>
        <v>10362.93</v>
      </c>
    </row>
    <row r="333" s="257" customFormat="true" ht="22.5" hidden="false" customHeight="false" outlineLevel="0" collapsed="false">
      <c r="A333" s="281" t="s">
        <v>440</v>
      </c>
      <c r="B333" s="277" t="n">
        <v>981</v>
      </c>
      <c r="C333" s="277" t="s">
        <v>498</v>
      </c>
      <c r="D333" s="277" t="s">
        <v>262</v>
      </c>
      <c r="E333" s="277" t="s">
        <v>502</v>
      </c>
      <c r="F333" s="277" t="s">
        <v>441</v>
      </c>
      <c r="G333" s="325" t="n">
        <f aca="false">10462.93-100</f>
        <v>10362.93</v>
      </c>
    </row>
    <row r="334" s="257" customFormat="true" ht="12.75" hidden="false" customHeight="false" outlineLevel="0" collapsed="false">
      <c r="A334" s="281" t="s">
        <v>503</v>
      </c>
      <c r="B334" s="277" t="n">
        <v>981</v>
      </c>
      <c r="C334" s="277" t="s">
        <v>498</v>
      </c>
      <c r="D334" s="277" t="s">
        <v>262</v>
      </c>
      <c r="E334" s="277" t="s">
        <v>504</v>
      </c>
      <c r="F334" s="277" t="s">
        <v>265</v>
      </c>
      <c r="G334" s="325" t="n">
        <f aca="false">G335</f>
        <v>100</v>
      </c>
    </row>
    <row r="335" s="257" customFormat="true" ht="12.75" hidden="false" customHeight="false" outlineLevel="0" collapsed="false">
      <c r="A335" s="281" t="s">
        <v>474</v>
      </c>
      <c r="B335" s="277" t="n">
        <v>981</v>
      </c>
      <c r="C335" s="277" t="s">
        <v>498</v>
      </c>
      <c r="D335" s="277" t="s">
        <v>262</v>
      </c>
      <c r="E335" s="277" t="s">
        <v>505</v>
      </c>
      <c r="F335" s="277" t="s">
        <v>265</v>
      </c>
      <c r="G335" s="325" t="n">
        <f aca="false">G336</f>
        <v>100</v>
      </c>
    </row>
    <row r="336" s="257" customFormat="true" ht="22.5" hidden="false" customHeight="false" outlineLevel="0" collapsed="false">
      <c r="A336" s="281" t="s">
        <v>440</v>
      </c>
      <c r="B336" s="277" t="n">
        <v>981</v>
      </c>
      <c r="C336" s="277" t="s">
        <v>498</v>
      </c>
      <c r="D336" s="277" t="s">
        <v>262</v>
      </c>
      <c r="E336" s="277" t="s">
        <v>505</v>
      </c>
      <c r="F336" s="277" t="s">
        <v>441</v>
      </c>
      <c r="G336" s="325" t="n">
        <v>100</v>
      </c>
    </row>
    <row r="337" s="257" customFormat="true" ht="12.75" hidden="false" customHeight="false" outlineLevel="0" collapsed="false">
      <c r="A337" s="281" t="s">
        <v>506</v>
      </c>
      <c r="B337" s="277" t="n">
        <v>981</v>
      </c>
      <c r="C337" s="277" t="s">
        <v>498</v>
      </c>
      <c r="D337" s="277" t="s">
        <v>262</v>
      </c>
      <c r="E337" s="277" t="s">
        <v>507</v>
      </c>
      <c r="F337" s="277" t="s">
        <v>265</v>
      </c>
      <c r="G337" s="325" t="n">
        <f aca="false">G338</f>
        <v>7216.54</v>
      </c>
    </row>
    <row r="338" s="257" customFormat="true" ht="12.75" hidden="false" customHeight="false" outlineLevel="0" collapsed="false">
      <c r="A338" s="281" t="s">
        <v>474</v>
      </c>
      <c r="B338" s="277" t="n">
        <v>981</v>
      </c>
      <c r="C338" s="277" t="s">
        <v>498</v>
      </c>
      <c r="D338" s="277" t="s">
        <v>262</v>
      </c>
      <c r="E338" s="277" t="s">
        <v>508</v>
      </c>
      <c r="F338" s="277" t="s">
        <v>265</v>
      </c>
      <c r="G338" s="325" t="n">
        <f aca="false">G339</f>
        <v>7216.54</v>
      </c>
    </row>
    <row r="339" s="257" customFormat="true" ht="22.5" hidden="false" customHeight="false" outlineLevel="0" collapsed="false">
      <c r="A339" s="281" t="s">
        <v>440</v>
      </c>
      <c r="B339" s="277" t="n">
        <v>981</v>
      </c>
      <c r="C339" s="277" t="s">
        <v>498</v>
      </c>
      <c r="D339" s="277" t="s">
        <v>262</v>
      </c>
      <c r="E339" s="277" t="s">
        <v>508</v>
      </c>
      <c r="F339" s="277" t="s">
        <v>441</v>
      </c>
      <c r="G339" s="325" t="n">
        <f aca="false">7241.54-25</f>
        <v>7216.54</v>
      </c>
    </row>
    <row r="340" s="257" customFormat="true" ht="22.5" hidden="false" customHeight="false" outlineLevel="0" collapsed="false">
      <c r="A340" s="281" t="s">
        <v>472</v>
      </c>
      <c r="B340" s="277" t="n">
        <v>981</v>
      </c>
      <c r="C340" s="277" t="s">
        <v>498</v>
      </c>
      <c r="D340" s="277" t="s">
        <v>262</v>
      </c>
      <c r="E340" s="277" t="s">
        <v>473</v>
      </c>
      <c r="F340" s="277" t="s">
        <v>265</v>
      </c>
      <c r="G340" s="325" t="n">
        <f aca="false">G341</f>
        <v>319.9</v>
      </c>
    </row>
    <row r="341" s="257" customFormat="true" ht="12.75" hidden="false" customHeight="false" outlineLevel="0" collapsed="false">
      <c r="A341" s="281" t="s">
        <v>474</v>
      </c>
      <c r="B341" s="277" t="n">
        <v>981</v>
      </c>
      <c r="C341" s="277" t="s">
        <v>498</v>
      </c>
      <c r="D341" s="277" t="s">
        <v>262</v>
      </c>
      <c r="E341" s="277" t="s">
        <v>475</v>
      </c>
      <c r="F341" s="277" t="s">
        <v>265</v>
      </c>
      <c r="G341" s="325" t="n">
        <f aca="false">G342</f>
        <v>319.9</v>
      </c>
    </row>
    <row r="342" s="257" customFormat="true" ht="22.5" hidden="false" customHeight="false" outlineLevel="0" collapsed="false">
      <c r="A342" s="281" t="s">
        <v>440</v>
      </c>
      <c r="B342" s="277" t="n">
        <v>981</v>
      </c>
      <c r="C342" s="277" t="s">
        <v>498</v>
      </c>
      <c r="D342" s="277" t="s">
        <v>262</v>
      </c>
      <c r="E342" s="277" t="s">
        <v>475</v>
      </c>
      <c r="F342" s="277" t="s">
        <v>441</v>
      </c>
      <c r="G342" s="325" t="n">
        <v>319.9</v>
      </c>
    </row>
    <row r="343" s="257" customFormat="true" ht="22.5" hidden="false" customHeight="false" outlineLevel="0" collapsed="false">
      <c r="A343" s="281" t="s">
        <v>479</v>
      </c>
      <c r="B343" s="277" t="n">
        <v>981</v>
      </c>
      <c r="C343" s="277" t="s">
        <v>498</v>
      </c>
      <c r="D343" s="277" t="s">
        <v>262</v>
      </c>
      <c r="E343" s="277" t="s">
        <v>480</v>
      </c>
      <c r="F343" s="277" t="s">
        <v>265</v>
      </c>
      <c r="G343" s="325" t="n">
        <f aca="false">G344</f>
        <v>125</v>
      </c>
    </row>
    <row r="344" s="257" customFormat="true" ht="22.5" hidden="false" customHeight="false" outlineLevel="0" collapsed="false">
      <c r="A344" s="281" t="s">
        <v>481</v>
      </c>
      <c r="B344" s="277" t="n">
        <v>981</v>
      </c>
      <c r="C344" s="277" t="s">
        <v>498</v>
      </c>
      <c r="D344" s="277" t="s">
        <v>262</v>
      </c>
      <c r="E344" s="277" t="s">
        <v>482</v>
      </c>
      <c r="F344" s="277" t="s">
        <v>265</v>
      </c>
      <c r="G344" s="325" t="n">
        <f aca="false">G345</f>
        <v>125</v>
      </c>
    </row>
    <row r="345" s="257" customFormat="true" ht="22.5" hidden="false" customHeight="false" outlineLevel="0" collapsed="false">
      <c r="A345" s="281" t="s">
        <v>440</v>
      </c>
      <c r="B345" s="277" t="n">
        <v>981</v>
      </c>
      <c r="C345" s="277" t="s">
        <v>498</v>
      </c>
      <c r="D345" s="277" t="s">
        <v>262</v>
      </c>
      <c r="E345" s="277" t="s">
        <v>482</v>
      </c>
      <c r="F345" s="277" t="s">
        <v>441</v>
      </c>
      <c r="G345" s="325" t="n">
        <v>125</v>
      </c>
    </row>
    <row r="346" s="257" customFormat="true" ht="12.75" hidden="false" customHeight="false" outlineLevel="0" collapsed="false">
      <c r="A346" s="322" t="s">
        <v>509</v>
      </c>
      <c r="B346" s="277" t="n">
        <v>981</v>
      </c>
      <c r="C346" s="274" t="s">
        <v>498</v>
      </c>
      <c r="D346" s="274" t="s">
        <v>289</v>
      </c>
      <c r="E346" s="274" t="s">
        <v>264</v>
      </c>
      <c r="F346" s="274" t="s">
        <v>265</v>
      </c>
      <c r="G346" s="323" t="n">
        <f aca="false">G347</f>
        <v>11452.84</v>
      </c>
    </row>
    <row r="347" s="257" customFormat="true" ht="22.5" hidden="false" customHeight="false" outlineLevel="0" collapsed="false">
      <c r="A347" s="281" t="s">
        <v>470</v>
      </c>
      <c r="B347" s="277" t="n">
        <v>981</v>
      </c>
      <c r="C347" s="277" t="s">
        <v>498</v>
      </c>
      <c r="D347" s="277" t="s">
        <v>289</v>
      </c>
      <c r="E347" s="277" t="s">
        <v>471</v>
      </c>
      <c r="F347" s="277" t="s">
        <v>265</v>
      </c>
      <c r="G347" s="325" t="n">
        <f aca="false">G348</f>
        <v>11452.84</v>
      </c>
    </row>
    <row r="348" s="257" customFormat="true" ht="24" hidden="false" customHeight="true" outlineLevel="0" collapsed="false">
      <c r="A348" s="281" t="s">
        <v>510</v>
      </c>
      <c r="B348" s="277" t="n">
        <v>981</v>
      </c>
      <c r="C348" s="277" t="s">
        <v>498</v>
      </c>
      <c r="D348" s="277" t="s">
        <v>289</v>
      </c>
      <c r="E348" s="277" t="s">
        <v>511</v>
      </c>
      <c r="F348" s="277" t="s">
        <v>265</v>
      </c>
      <c r="G348" s="325" t="n">
        <f aca="false">G349+G350+G351</f>
        <v>11452.84</v>
      </c>
    </row>
    <row r="349" s="257" customFormat="true" ht="33.75" hidden="false" customHeight="false" outlineLevel="0" collapsed="false">
      <c r="A349" s="281" t="s">
        <v>272</v>
      </c>
      <c r="B349" s="277" t="n">
        <v>981</v>
      </c>
      <c r="C349" s="277" t="s">
        <v>498</v>
      </c>
      <c r="D349" s="277" t="s">
        <v>289</v>
      </c>
      <c r="E349" s="277" t="s">
        <v>512</v>
      </c>
      <c r="F349" s="277" t="s">
        <v>273</v>
      </c>
      <c r="G349" s="325" t="n">
        <v>10955.5</v>
      </c>
    </row>
    <row r="350" s="257" customFormat="true" ht="12.75" hidden="false" customHeight="false" outlineLevel="0" collapsed="false">
      <c r="A350" s="281" t="s">
        <v>284</v>
      </c>
      <c r="B350" s="277" t="n">
        <v>981</v>
      </c>
      <c r="C350" s="277" t="s">
        <v>498</v>
      </c>
      <c r="D350" s="277" t="s">
        <v>289</v>
      </c>
      <c r="E350" s="277" t="s">
        <v>513</v>
      </c>
      <c r="F350" s="277" t="s">
        <v>285</v>
      </c>
      <c r="G350" s="325" t="n">
        <v>451.34</v>
      </c>
    </row>
    <row r="351" s="257" customFormat="true" ht="12.75" hidden="false" customHeight="false" outlineLevel="0" collapsed="false">
      <c r="A351" s="281" t="s">
        <v>286</v>
      </c>
      <c r="B351" s="277" t="n">
        <v>981</v>
      </c>
      <c r="C351" s="277" t="s">
        <v>498</v>
      </c>
      <c r="D351" s="277" t="s">
        <v>289</v>
      </c>
      <c r="E351" s="277" t="s">
        <v>513</v>
      </c>
      <c r="F351" s="277" t="s">
        <v>287</v>
      </c>
      <c r="G351" s="325" t="n">
        <v>46</v>
      </c>
    </row>
    <row r="352" s="257" customFormat="true" ht="12.75" hidden="false" customHeight="false" outlineLevel="0" collapsed="false">
      <c r="A352" s="322" t="s">
        <v>516</v>
      </c>
      <c r="B352" s="277" t="n">
        <v>981</v>
      </c>
      <c r="C352" s="274" t="s">
        <v>351</v>
      </c>
      <c r="D352" s="274" t="s">
        <v>263</v>
      </c>
      <c r="E352" s="274" t="s">
        <v>264</v>
      </c>
      <c r="F352" s="274" t="s">
        <v>265</v>
      </c>
      <c r="G352" s="323" t="n">
        <f aca="false">G353</f>
        <v>151.26</v>
      </c>
    </row>
    <row r="353" s="257" customFormat="true" ht="12.75" hidden="false" customHeight="false" outlineLevel="0" collapsed="false">
      <c r="A353" s="322" t="s">
        <v>517</v>
      </c>
      <c r="B353" s="277" t="n">
        <v>981</v>
      </c>
      <c r="C353" s="274" t="s">
        <v>351</v>
      </c>
      <c r="D353" s="274" t="s">
        <v>275</v>
      </c>
      <c r="E353" s="274" t="s">
        <v>264</v>
      </c>
      <c r="F353" s="274" t="s">
        <v>265</v>
      </c>
      <c r="G353" s="323" t="n">
        <f aca="false">G354</f>
        <v>151.26</v>
      </c>
    </row>
    <row r="354" s="257" customFormat="true" ht="12.75" hidden="false" customHeight="false" outlineLevel="0" collapsed="false">
      <c r="A354" s="281" t="s">
        <v>546</v>
      </c>
      <c r="B354" s="277" t="n">
        <v>981</v>
      </c>
      <c r="C354" s="277" t="s">
        <v>351</v>
      </c>
      <c r="D354" s="277" t="s">
        <v>275</v>
      </c>
      <c r="E354" s="277" t="s">
        <v>547</v>
      </c>
      <c r="F354" s="277" t="s">
        <v>265</v>
      </c>
      <c r="G354" s="325" t="n">
        <f aca="false">G355</f>
        <v>151.26</v>
      </c>
    </row>
    <row r="355" s="257" customFormat="true" ht="12.75" hidden="false" customHeight="false" outlineLevel="0" collapsed="false">
      <c r="A355" s="281" t="s">
        <v>544</v>
      </c>
      <c r="B355" s="277" t="n">
        <v>981</v>
      </c>
      <c r="C355" s="277" t="s">
        <v>351</v>
      </c>
      <c r="D355" s="277" t="s">
        <v>275</v>
      </c>
      <c r="E355" s="277" t="s">
        <v>548</v>
      </c>
      <c r="F355" s="277" t="s">
        <v>265</v>
      </c>
      <c r="G355" s="325" t="n">
        <f aca="false">G356</f>
        <v>151.26</v>
      </c>
    </row>
    <row r="356" s="257" customFormat="true" ht="12.75" hidden="false" customHeight="false" outlineLevel="0" collapsed="false">
      <c r="A356" s="281" t="s">
        <v>522</v>
      </c>
      <c r="B356" s="277" t="n">
        <v>981</v>
      </c>
      <c r="C356" s="277" t="s">
        <v>351</v>
      </c>
      <c r="D356" s="277" t="s">
        <v>275</v>
      </c>
      <c r="E356" s="277" t="s">
        <v>548</v>
      </c>
      <c r="F356" s="277" t="s">
        <v>523</v>
      </c>
      <c r="G356" s="325" t="n">
        <v>151.26</v>
      </c>
    </row>
    <row r="357" s="257" customFormat="true" ht="12.75" hidden="false" customHeight="false" outlineLevel="0" collapsed="false">
      <c r="A357" s="327"/>
      <c r="C357" s="328"/>
      <c r="D357" s="328"/>
      <c r="E357" s="328"/>
      <c r="F357" s="328"/>
      <c r="G357" s="328"/>
      <c r="H357" s="324"/>
      <c r="I357" s="324"/>
      <c r="J357" s="324"/>
      <c r="K357" s="324"/>
    </row>
    <row r="358" s="257" customFormat="true" ht="12.75" hidden="false" customHeight="false" outlineLevel="0" collapsed="false">
      <c r="A358" s="327"/>
      <c r="C358" s="328"/>
      <c r="D358" s="328"/>
      <c r="E358" s="328"/>
      <c r="F358" s="328"/>
      <c r="G358" s="328"/>
      <c r="H358" s="324"/>
      <c r="I358" s="324"/>
      <c r="J358" s="324"/>
      <c r="K358" s="324"/>
    </row>
    <row r="359" s="257" customFormat="true" ht="12.75" hidden="false" customHeight="false" outlineLevel="0" collapsed="false">
      <c r="A359" s="327"/>
      <c r="C359" s="328"/>
      <c r="D359" s="328"/>
      <c r="E359" s="328"/>
      <c r="F359" s="328"/>
      <c r="G359" s="328"/>
      <c r="H359" s="324"/>
      <c r="I359" s="324"/>
      <c r="J359" s="324"/>
      <c r="K359" s="324"/>
    </row>
    <row r="360" s="257" customFormat="true" ht="12.75" hidden="false" customHeight="false" outlineLevel="0" collapsed="false">
      <c r="A360" s="327"/>
      <c r="C360" s="328"/>
      <c r="D360" s="328"/>
      <c r="E360" s="328"/>
      <c r="F360" s="328"/>
      <c r="G360" s="328"/>
      <c r="H360" s="324"/>
      <c r="I360" s="324"/>
      <c r="J360" s="324"/>
      <c r="K360" s="324"/>
    </row>
    <row r="361" s="257" customFormat="true" ht="12.75" hidden="false" customHeight="false" outlineLevel="0" collapsed="false">
      <c r="A361" s="327"/>
      <c r="C361" s="328"/>
      <c r="D361" s="328"/>
      <c r="E361" s="328"/>
      <c r="F361" s="328"/>
      <c r="G361" s="328"/>
      <c r="H361" s="324"/>
      <c r="I361" s="324"/>
      <c r="J361" s="324"/>
      <c r="K361" s="324"/>
    </row>
    <row r="362" s="257" customFormat="true" ht="12.75" hidden="false" customHeight="false" outlineLevel="0" collapsed="false">
      <c r="A362" s="327"/>
      <c r="C362" s="328"/>
      <c r="D362" s="328"/>
      <c r="E362" s="328"/>
      <c r="F362" s="328"/>
      <c r="G362" s="328"/>
      <c r="H362" s="324"/>
      <c r="I362" s="324"/>
      <c r="J362" s="324"/>
      <c r="K362" s="324"/>
    </row>
    <row r="363" s="257" customFormat="true" ht="12.75" hidden="false" customHeight="false" outlineLevel="0" collapsed="false">
      <c r="A363" s="327"/>
      <c r="C363" s="328"/>
      <c r="D363" s="328"/>
      <c r="E363" s="328"/>
      <c r="F363" s="328"/>
      <c r="G363" s="328"/>
      <c r="H363" s="324"/>
      <c r="I363" s="324"/>
      <c r="J363" s="324"/>
      <c r="K363" s="324"/>
    </row>
    <row r="364" s="257" customFormat="true" ht="12.75" hidden="false" customHeight="false" outlineLevel="0" collapsed="false">
      <c r="A364" s="327"/>
      <c r="C364" s="328"/>
      <c r="D364" s="328"/>
      <c r="E364" s="328"/>
      <c r="F364" s="328"/>
      <c r="G364" s="328"/>
      <c r="H364" s="324"/>
      <c r="I364" s="324"/>
      <c r="J364" s="324"/>
      <c r="K364" s="324"/>
    </row>
    <row r="365" s="257" customFormat="true" ht="12.75" hidden="false" customHeight="false" outlineLevel="0" collapsed="false">
      <c r="A365" s="327"/>
      <c r="C365" s="328"/>
      <c r="D365" s="328"/>
      <c r="E365" s="328"/>
      <c r="F365" s="328"/>
      <c r="G365" s="328"/>
      <c r="H365" s="324"/>
      <c r="I365" s="324"/>
      <c r="J365" s="324"/>
      <c r="K365" s="324"/>
    </row>
    <row r="366" s="257" customFormat="true" ht="12.75" hidden="false" customHeight="false" outlineLevel="0" collapsed="false">
      <c r="A366" s="327"/>
      <c r="C366" s="328"/>
      <c r="D366" s="328"/>
      <c r="E366" s="328"/>
      <c r="F366" s="328"/>
      <c r="G366" s="328"/>
      <c r="H366" s="324"/>
      <c r="I366" s="324"/>
      <c r="J366" s="324"/>
      <c r="K366" s="324"/>
    </row>
    <row r="367" s="257" customFormat="true" ht="12.75" hidden="false" customHeight="false" outlineLevel="0" collapsed="false">
      <c r="A367" s="327"/>
      <c r="C367" s="328"/>
      <c r="D367" s="328"/>
      <c r="E367" s="328"/>
      <c r="F367" s="328"/>
      <c r="G367" s="328"/>
      <c r="H367" s="324"/>
      <c r="I367" s="324"/>
      <c r="J367" s="324"/>
      <c r="K367" s="324"/>
    </row>
    <row r="368" s="257" customFormat="true" ht="12.75" hidden="false" customHeight="false" outlineLevel="0" collapsed="false">
      <c r="A368" s="327"/>
      <c r="C368" s="328"/>
      <c r="D368" s="328"/>
      <c r="E368" s="328"/>
      <c r="F368" s="328"/>
      <c r="G368" s="328"/>
      <c r="H368" s="324"/>
      <c r="I368" s="324"/>
      <c r="J368" s="324"/>
      <c r="K368" s="324"/>
    </row>
    <row r="369" s="257" customFormat="true" ht="12.75" hidden="false" customHeight="false" outlineLevel="0" collapsed="false">
      <c r="A369" s="327"/>
      <c r="C369" s="328"/>
      <c r="D369" s="328"/>
      <c r="E369" s="328"/>
      <c r="F369" s="328"/>
      <c r="G369" s="328"/>
      <c r="H369" s="324"/>
      <c r="I369" s="324"/>
      <c r="J369" s="324"/>
      <c r="K369" s="324"/>
    </row>
    <row r="370" s="257" customFormat="true" ht="12.75" hidden="false" customHeight="false" outlineLevel="0" collapsed="false">
      <c r="A370" s="327"/>
      <c r="C370" s="328"/>
      <c r="D370" s="328"/>
      <c r="E370" s="328"/>
      <c r="F370" s="328"/>
      <c r="G370" s="328"/>
      <c r="H370" s="324"/>
      <c r="I370" s="324"/>
      <c r="J370" s="324"/>
      <c r="K370" s="324"/>
    </row>
    <row r="371" s="257" customFormat="true" ht="12.75" hidden="false" customHeight="false" outlineLevel="0" collapsed="false">
      <c r="A371" s="327"/>
      <c r="C371" s="328"/>
      <c r="D371" s="328"/>
      <c r="E371" s="328"/>
      <c r="F371" s="328"/>
      <c r="G371" s="328"/>
      <c r="H371" s="324"/>
      <c r="I371" s="324"/>
      <c r="J371" s="324"/>
      <c r="K371" s="324"/>
    </row>
    <row r="372" s="257" customFormat="true" ht="12.75" hidden="false" customHeight="false" outlineLevel="0" collapsed="false">
      <c r="A372" s="327"/>
      <c r="C372" s="328"/>
      <c r="D372" s="328"/>
      <c r="E372" s="328"/>
      <c r="F372" s="328"/>
      <c r="G372" s="328"/>
      <c r="H372" s="324"/>
      <c r="I372" s="324"/>
      <c r="J372" s="324"/>
      <c r="K372" s="324"/>
    </row>
    <row r="373" s="257" customFormat="true" ht="12.75" hidden="false" customHeight="false" outlineLevel="0" collapsed="false">
      <c r="A373" s="327"/>
      <c r="C373" s="328"/>
      <c r="D373" s="328"/>
      <c r="E373" s="328"/>
      <c r="F373" s="328"/>
      <c r="G373" s="328"/>
      <c r="H373" s="324"/>
      <c r="I373" s="324"/>
      <c r="J373" s="324"/>
      <c r="K373" s="324"/>
    </row>
    <row r="374" s="257" customFormat="true" ht="12.75" hidden="false" customHeight="false" outlineLevel="0" collapsed="false">
      <c r="A374" s="327"/>
      <c r="C374" s="328"/>
      <c r="D374" s="328"/>
      <c r="E374" s="328"/>
      <c r="F374" s="328"/>
      <c r="G374" s="328"/>
      <c r="H374" s="324"/>
      <c r="I374" s="324"/>
      <c r="J374" s="324"/>
      <c r="K374" s="324"/>
    </row>
    <row r="375" s="257" customFormat="true" ht="12.75" hidden="false" customHeight="false" outlineLevel="0" collapsed="false">
      <c r="A375" s="327"/>
      <c r="C375" s="328"/>
      <c r="D375" s="328"/>
      <c r="E375" s="328"/>
      <c r="F375" s="328"/>
      <c r="G375" s="328"/>
      <c r="H375" s="324"/>
      <c r="I375" s="324"/>
      <c r="J375" s="324"/>
      <c r="K375" s="324"/>
    </row>
    <row r="376" s="257" customFormat="true" ht="12.75" hidden="false" customHeight="false" outlineLevel="0" collapsed="false">
      <c r="A376" s="329"/>
      <c r="C376" s="330"/>
      <c r="D376" s="330"/>
      <c r="E376" s="330"/>
      <c r="F376" s="330"/>
      <c r="G376" s="330"/>
      <c r="H376" s="324"/>
      <c r="I376" s="324"/>
      <c r="J376" s="324"/>
      <c r="K376" s="324"/>
    </row>
    <row r="377" s="257" customFormat="true" ht="12.75" hidden="false" customHeight="false" outlineLevel="0" collapsed="false">
      <c r="A377" s="327"/>
      <c r="C377" s="328"/>
      <c r="D377" s="328"/>
      <c r="E377" s="328"/>
      <c r="F377" s="328"/>
      <c r="G377" s="328"/>
      <c r="H377" s="324"/>
      <c r="I377" s="324"/>
      <c r="J377" s="324"/>
      <c r="K377" s="324"/>
    </row>
    <row r="378" s="257" customFormat="true" ht="12.75" hidden="false" customHeight="false" outlineLevel="0" collapsed="false">
      <c r="A378" s="327"/>
      <c r="C378" s="328"/>
      <c r="D378" s="328"/>
      <c r="E378" s="328"/>
      <c r="F378" s="328"/>
      <c r="G378" s="328"/>
      <c r="H378" s="324"/>
      <c r="I378" s="324"/>
      <c r="J378" s="324"/>
      <c r="K378" s="324"/>
    </row>
    <row r="379" s="257" customFormat="true" ht="12.75" hidden="false" customHeight="false" outlineLevel="0" collapsed="false">
      <c r="A379" s="327"/>
      <c r="C379" s="328"/>
      <c r="D379" s="328"/>
      <c r="E379" s="328"/>
      <c r="F379" s="328"/>
      <c r="G379" s="328"/>
      <c r="H379" s="324"/>
      <c r="I379" s="324"/>
      <c r="J379" s="324"/>
      <c r="K379" s="324"/>
    </row>
    <row r="380" s="257" customFormat="true" ht="12.75" hidden="false" customHeight="false" outlineLevel="0" collapsed="false">
      <c r="A380" s="327"/>
      <c r="C380" s="328"/>
      <c r="D380" s="328"/>
      <c r="E380" s="328"/>
      <c r="F380" s="328"/>
      <c r="G380" s="328"/>
      <c r="H380" s="324"/>
      <c r="I380" s="324"/>
      <c r="J380" s="324"/>
      <c r="K380" s="324"/>
    </row>
    <row r="381" s="257" customFormat="true" ht="12.75" hidden="false" customHeight="false" outlineLevel="0" collapsed="false">
      <c r="A381" s="327"/>
      <c r="C381" s="328"/>
      <c r="D381" s="328"/>
      <c r="E381" s="328"/>
      <c r="F381" s="328"/>
      <c r="G381" s="328"/>
      <c r="H381" s="324"/>
      <c r="I381" s="324"/>
      <c r="J381" s="324"/>
      <c r="K381" s="324"/>
    </row>
    <row r="382" s="257" customFormat="true" ht="12.75" hidden="false" customHeight="false" outlineLevel="0" collapsed="false">
      <c r="A382" s="327"/>
      <c r="C382" s="328"/>
      <c r="D382" s="328"/>
      <c r="E382" s="328"/>
      <c r="F382" s="328"/>
      <c r="G382" s="328"/>
      <c r="H382" s="324"/>
      <c r="I382" s="324"/>
      <c r="J382" s="324"/>
      <c r="K382" s="324"/>
    </row>
    <row r="383" s="257" customFormat="true" ht="12.75" hidden="false" customHeight="false" outlineLevel="0" collapsed="false">
      <c r="A383" s="327"/>
      <c r="C383" s="328"/>
      <c r="D383" s="328"/>
      <c r="E383" s="328"/>
      <c r="F383" s="328"/>
      <c r="G383" s="328"/>
      <c r="H383" s="324"/>
      <c r="I383" s="324"/>
      <c r="J383" s="324"/>
      <c r="K383" s="324"/>
    </row>
    <row r="384" s="257" customFormat="true" ht="12.75" hidden="false" customHeight="false" outlineLevel="0" collapsed="false">
      <c r="A384" s="327"/>
      <c r="C384" s="328"/>
      <c r="D384" s="328"/>
      <c r="E384" s="328"/>
      <c r="F384" s="328"/>
      <c r="G384" s="328"/>
      <c r="H384" s="324"/>
      <c r="I384" s="324"/>
      <c r="J384" s="324"/>
      <c r="K384" s="324"/>
    </row>
    <row r="385" s="257" customFormat="true" ht="12.75" hidden="false" customHeight="false" outlineLevel="0" collapsed="false">
      <c r="A385" s="327"/>
      <c r="C385" s="328"/>
      <c r="D385" s="328"/>
      <c r="E385" s="328"/>
      <c r="F385" s="328"/>
      <c r="G385" s="328"/>
      <c r="H385" s="324"/>
      <c r="I385" s="324"/>
      <c r="J385" s="324"/>
      <c r="K385" s="324"/>
    </row>
    <row r="386" s="257" customFormat="true" ht="12.75" hidden="false" customHeight="false" outlineLevel="0" collapsed="false">
      <c r="A386" s="327"/>
      <c r="C386" s="328"/>
      <c r="D386" s="328"/>
      <c r="E386" s="328"/>
      <c r="F386" s="328"/>
      <c r="G386" s="328"/>
      <c r="H386" s="324"/>
      <c r="I386" s="324"/>
      <c r="J386" s="324"/>
      <c r="K386" s="324"/>
    </row>
    <row r="387" s="257" customFormat="true" ht="12.75" hidden="false" customHeight="false" outlineLevel="0" collapsed="false">
      <c r="A387" s="327"/>
      <c r="C387" s="328"/>
      <c r="D387" s="328"/>
      <c r="E387" s="328"/>
      <c r="F387" s="328"/>
      <c r="G387" s="328"/>
      <c r="H387" s="324"/>
      <c r="I387" s="324"/>
      <c r="J387" s="324"/>
      <c r="K387" s="324"/>
    </row>
    <row r="388" s="257" customFormat="true" ht="12.75" hidden="false" customHeight="false" outlineLevel="0" collapsed="false">
      <c r="A388" s="327"/>
      <c r="C388" s="328"/>
      <c r="D388" s="328"/>
      <c r="E388" s="328"/>
      <c r="F388" s="328"/>
      <c r="G388" s="328"/>
      <c r="H388" s="324"/>
      <c r="I388" s="324"/>
      <c r="J388" s="324"/>
      <c r="K388" s="324"/>
    </row>
    <row r="389" s="257" customFormat="true" ht="12.75" hidden="false" customHeight="false" outlineLevel="0" collapsed="false">
      <c r="A389" s="327"/>
      <c r="C389" s="328"/>
      <c r="D389" s="328"/>
      <c r="E389" s="328"/>
      <c r="F389" s="328"/>
      <c r="G389" s="328"/>
      <c r="H389" s="324"/>
      <c r="I389" s="324"/>
      <c r="J389" s="324"/>
      <c r="K389" s="324"/>
    </row>
    <row r="390" s="257" customFormat="true" ht="12.75" hidden="false" customHeight="false" outlineLevel="0" collapsed="false">
      <c r="A390" s="327"/>
      <c r="C390" s="328"/>
      <c r="D390" s="328"/>
      <c r="E390" s="328"/>
      <c r="F390" s="328"/>
      <c r="G390" s="328"/>
      <c r="H390" s="324"/>
      <c r="I390" s="324"/>
      <c r="J390" s="324"/>
      <c r="K390" s="324"/>
    </row>
    <row r="391" s="257" customFormat="true" ht="12.75" hidden="false" customHeight="false" outlineLevel="0" collapsed="false">
      <c r="A391" s="327"/>
      <c r="C391" s="328"/>
      <c r="D391" s="328"/>
      <c r="E391" s="328"/>
      <c r="F391" s="328"/>
      <c r="G391" s="328"/>
      <c r="H391" s="324"/>
      <c r="I391" s="324"/>
      <c r="J391" s="324"/>
      <c r="K391" s="324"/>
    </row>
    <row r="392" s="257" customFormat="true" ht="12.75" hidden="false" customHeight="false" outlineLevel="0" collapsed="false">
      <c r="A392" s="327"/>
      <c r="C392" s="328"/>
      <c r="D392" s="328"/>
      <c r="E392" s="328"/>
      <c r="F392" s="328"/>
      <c r="G392" s="328"/>
      <c r="H392" s="324"/>
      <c r="I392" s="324"/>
      <c r="J392" s="324"/>
      <c r="K392" s="324"/>
    </row>
    <row r="393" s="257" customFormat="true" ht="12.75" hidden="false" customHeight="false" outlineLevel="0" collapsed="false">
      <c r="A393" s="327"/>
      <c r="C393" s="328"/>
      <c r="D393" s="328"/>
      <c r="E393" s="328"/>
      <c r="F393" s="328"/>
      <c r="G393" s="328"/>
      <c r="H393" s="324"/>
      <c r="I393" s="324"/>
      <c r="J393" s="324"/>
      <c r="K393" s="324"/>
    </row>
    <row r="394" s="257" customFormat="true" ht="12.75" hidden="false" customHeight="false" outlineLevel="0" collapsed="false">
      <c r="A394" s="327"/>
      <c r="C394" s="328"/>
      <c r="D394" s="328"/>
      <c r="E394" s="328"/>
      <c r="F394" s="328"/>
      <c r="G394" s="328"/>
      <c r="H394" s="324"/>
      <c r="I394" s="324"/>
      <c r="J394" s="324"/>
      <c r="K394" s="324"/>
    </row>
    <row r="395" s="257" customFormat="true" ht="12.75" hidden="false" customHeight="false" outlineLevel="0" collapsed="false">
      <c r="A395" s="327"/>
      <c r="C395" s="328"/>
      <c r="D395" s="328"/>
      <c r="E395" s="328"/>
      <c r="F395" s="328"/>
      <c r="G395" s="328"/>
      <c r="H395" s="324"/>
      <c r="I395" s="324"/>
      <c r="J395" s="324"/>
      <c r="K395" s="324"/>
    </row>
    <row r="396" s="257" customFormat="true" ht="12.75" hidden="false" customHeight="false" outlineLevel="0" collapsed="false">
      <c r="A396" s="327"/>
      <c r="C396" s="328"/>
      <c r="D396" s="328"/>
      <c r="E396" s="328"/>
      <c r="F396" s="328"/>
      <c r="G396" s="328"/>
      <c r="H396" s="324"/>
      <c r="I396" s="324"/>
      <c r="J396" s="324"/>
      <c r="K396" s="324"/>
    </row>
    <row r="397" s="257" customFormat="true" ht="12.75" hidden="false" customHeight="false" outlineLevel="0" collapsed="false">
      <c r="A397" s="327"/>
      <c r="C397" s="328"/>
      <c r="D397" s="328"/>
      <c r="E397" s="328"/>
      <c r="F397" s="328"/>
      <c r="G397" s="328"/>
      <c r="H397" s="324"/>
      <c r="I397" s="324"/>
      <c r="J397" s="324"/>
      <c r="K397" s="324"/>
    </row>
    <row r="398" s="257" customFormat="true" ht="12.75" hidden="false" customHeight="false" outlineLevel="0" collapsed="false">
      <c r="A398" s="327"/>
      <c r="C398" s="328"/>
      <c r="D398" s="328"/>
      <c r="E398" s="328"/>
      <c r="F398" s="328"/>
      <c r="G398" s="328"/>
      <c r="H398" s="324"/>
      <c r="I398" s="324"/>
      <c r="J398" s="324"/>
      <c r="K398" s="324"/>
    </row>
    <row r="399" s="257" customFormat="true" ht="12.75" hidden="false" customHeight="false" outlineLevel="0" collapsed="false">
      <c r="A399" s="327"/>
      <c r="C399" s="328"/>
      <c r="D399" s="328"/>
      <c r="E399" s="328"/>
      <c r="F399" s="328"/>
      <c r="G399" s="328"/>
      <c r="H399" s="324"/>
      <c r="I399" s="324"/>
      <c r="J399" s="324"/>
      <c r="K399" s="324"/>
    </row>
    <row r="400" s="257" customFormat="true" ht="12.75" hidden="false" customHeight="false" outlineLevel="0" collapsed="false">
      <c r="A400" s="327"/>
      <c r="C400" s="328"/>
      <c r="D400" s="328"/>
      <c r="E400" s="328"/>
      <c r="F400" s="328"/>
      <c r="G400" s="328"/>
      <c r="H400" s="324"/>
      <c r="I400" s="324"/>
      <c r="J400" s="324"/>
      <c r="K400" s="324"/>
    </row>
    <row r="401" s="257" customFormat="true" ht="12.75" hidden="false" customHeight="false" outlineLevel="0" collapsed="false">
      <c r="A401" s="327"/>
      <c r="C401" s="328"/>
      <c r="D401" s="328"/>
      <c r="E401" s="328"/>
      <c r="F401" s="328"/>
      <c r="G401" s="328"/>
      <c r="H401" s="324"/>
      <c r="I401" s="324"/>
      <c r="J401" s="324"/>
      <c r="K401" s="324"/>
    </row>
    <row r="402" s="257" customFormat="true" ht="12.75" hidden="false" customHeight="false" outlineLevel="0" collapsed="false">
      <c r="A402" s="327"/>
      <c r="C402" s="328"/>
      <c r="D402" s="328"/>
      <c r="E402" s="328"/>
      <c r="F402" s="328"/>
      <c r="G402" s="328"/>
      <c r="H402" s="324"/>
      <c r="I402" s="324"/>
      <c r="J402" s="324"/>
      <c r="K402" s="324"/>
    </row>
    <row r="403" s="257" customFormat="true" ht="12.75" hidden="false" customHeight="false" outlineLevel="0" collapsed="false">
      <c r="A403" s="327"/>
      <c r="C403" s="328"/>
      <c r="D403" s="328"/>
      <c r="E403" s="328"/>
      <c r="F403" s="328"/>
      <c r="G403" s="328"/>
      <c r="H403" s="324"/>
      <c r="I403" s="324"/>
      <c r="J403" s="324"/>
      <c r="K403" s="324"/>
    </row>
    <row r="404" s="257" customFormat="true" ht="12.75" hidden="false" customHeight="false" outlineLevel="0" collapsed="false">
      <c r="A404" s="327"/>
      <c r="C404" s="328"/>
      <c r="D404" s="328"/>
      <c r="E404" s="328"/>
      <c r="F404" s="328"/>
      <c r="G404" s="328"/>
      <c r="H404" s="324"/>
      <c r="I404" s="324"/>
      <c r="J404" s="324"/>
      <c r="K404" s="324"/>
    </row>
    <row r="405" s="257" customFormat="true" ht="12.75" hidden="false" customHeight="false" outlineLevel="0" collapsed="false">
      <c r="A405" s="327"/>
      <c r="C405" s="328"/>
      <c r="D405" s="328"/>
      <c r="E405" s="328"/>
      <c r="F405" s="328"/>
      <c r="G405" s="328"/>
      <c r="H405" s="324"/>
      <c r="I405" s="324"/>
      <c r="J405" s="324"/>
      <c r="K405" s="324"/>
    </row>
    <row r="406" s="257" customFormat="true" ht="12.75" hidden="false" customHeight="false" outlineLevel="0" collapsed="false">
      <c r="A406" s="327"/>
      <c r="C406" s="328"/>
      <c r="D406" s="328"/>
      <c r="E406" s="328"/>
      <c r="F406" s="328"/>
      <c r="G406" s="328"/>
      <c r="H406" s="324"/>
      <c r="I406" s="324"/>
      <c r="J406" s="324"/>
      <c r="K406" s="324"/>
    </row>
    <row r="407" s="257" customFormat="true" ht="12.75" hidden="false" customHeight="false" outlineLevel="0" collapsed="false">
      <c r="A407" s="327"/>
      <c r="C407" s="328"/>
      <c r="D407" s="328"/>
      <c r="E407" s="328"/>
      <c r="F407" s="328"/>
      <c r="G407" s="328"/>
      <c r="H407" s="324"/>
      <c r="I407" s="324"/>
      <c r="J407" s="324"/>
      <c r="K407" s="324"/>
    </row>
    <row r="408" s="257" customFormat="true" ht="12.75" hidden="false" customHeight="false" outlineLevel="0" collapsed="false">
      <c r="A408" s="327"/>
      <c r="C408" s="328"/>
      <c r="D408" s="328"/>
      <c r="E408" s="328"/>
      <c r="F408" s="328"/>
      <c r="G408" s="328"/>
      <c r="H408" s="324"/>
      <c r="I408" s="324"/>
      <c r="J408" s="324"/>
      <c r="K408" s="324"/>
    </row>
    <row r="409" s="257" customFormat="true" ht="12.75" hidden="false" customHeight="false" outlineLevel="0" collapsed="false">
      <c r="A409" s="327"/>
      <c r="C409" s="328"/>
      <c r="D409" s="328"/>
      <c r="E409" s="328"/>
      <c r="F409" s="328"/>
      <c r="G409" s="328"/>
      <c r="H409" s="324"/>
      <c r="I409" s="324"/>
      <c r="J409" s="324"/>
      <c r="K409" s="324"/>
    </row>
    <row r="410" s="257" customFormat="true" ht="12.75" hidden="false" customHeight="false" outlineLevel="0" collapsed="false">
      <c r="A410" s="327"/>
      <c r="C410" s="328"/>
      <c r="D410" s="328"/>
      <c r="E410" s="328"/>
      <c r="F410" s="328"/>
      <c r="G410" s="328"/>
      <c r="H410" s="324"/>
      <c r="I410" s="324"/>
      <c r="J410" s="324"/>
      <c r="K410" s="324"/>
    </row>
    <row r="411" s="257" customFormat="true" ht="12.75" hidden="false" customHeight="false" outlineLevel="0" collapsed="false">
      <c r="A411" s="327"/>
      <c r="C411" s="328"/>
      <c r="D411" s="328"/>
      <c r="E411" s="328"/>
      <c r="F411" s="328"/>
      <c r="G411" s="328"/>
      <c r="H411" s="324"/>
      <c r="I411" s="324"/>
      <c r="J411" s="324"/>
      <c r="K411" s="324"/>
    </row>
    <row r="412" s="257" customFormat="true" ht="12.75" hidden="false" customHeight="false" outlineLevel="0" collapsed="false">
      <c r="A412" s="327"/>
      <c r="C412" s="328"/>
      <c r="D412" s="328"/>
      <c r="E412" s="328"/>
      <c r="F412" s="328"/>
      <c r="G412" s="328"/>
      <c r="H412" s="324"/>
      <c r="I412" s="324"/>
      <c r="J412" s="324"/>
      <c r="K412" s="324"/>
    </row>
    <row r="413" s="257" customFormat="true" ht="12.75" hidden="false" customHeight="false" outlineLevel="0" collapsed="false">
      <c r="A413" s="327"/>
      <c r="C413" s="328"/>
      <c r="D413" s="328"/>
      <c r="E413" s="328"/>
      <c r="F413" s="328"/>
      <c r="G413" s="328"/>
      <c r="H413" s="324"/>
      <c r="I413" s="324"/>
      <c r="J413" s="324"/>
      <c r="K413" s="324"/>
    </row>
    <row r="414" s="257" customFormat="true" ht="12.75" hidden="false" customHeight="false" outlineLevel="0" collapsed="false">
      <c r="A414" s="327"/>
      <c r="C414" s="328"/>
      <c r="D414" s="328"/>
      <c r="E414" s="328"/>
      <c r="F414" s="328"/>
      <c r="G414" s="328"/>
      <c r="H414" s="324"/>
      <c r="I414" s="324"/>
      <c r="J414" s="324"/>
      <c r="K414" s="324"/>
    </row>
    <row r="415" s="257" customFormat="true" ht="12.75" hidden="false" customHeight="false" outlineLevel="0" collapsed="false">
      <c r="A415" s="329"/>
      <c r="C415" s="330"/>
      <c r="D415" s="330"/>
      <c r="E415" s="330"/>
      <c r="F415" s="330"/>
      <c r="G415" s="330"/>
      <c r="H415" s="324"/>
      <c r="I415" s="324"/>
      <c r="J415" s="324"/>
      <c r="K415" s="324"/>
    </row>
    <row r="416" s="257" customFormat="true" ht="12.75" hidden="false" customHeight="false" outlineLevel="0" collapsed="false">
      <c r="A416" s="327"/>
      <c r="C416" s="328"/>
      <c r="D416" s="328"/>
      <c r="E416" s="328"/>
      <c r="F416" s="328"/>
      <c r="G416" s="328"/>
      <c r="H416" s="324"/>
      <c r="I416" s="324"/>
      <c r="J416" s="324"/>
      <c r="K416" s="324"/>
    </row>
    <row r="417" s="257" customFormat="true" ht="12.75" hidden="false" customHeight="false" outlineLevel="0" collapsed="false">
      <c r="A417" s="327"/>
      <c r="C417" s="328"/>
      <c r="D417" s="328"/>
      <c r="E417" s="328"/>
      <c r="F417" s="328"/>
      <c r="G417" s="328"/>
      <c r="H417" s="324"/>
      <c r="I417" s="324"/>
      <c r="J417" s="324"/>
      <c r="K417" s="324"/>
    </row>
    <row r="418" s="257" customFormat="true" ht="12.75" hidden="false" customHeight="false" outlineLevel="0" collapsed="false">
      <c r="A418" s="327"/>
      <c r="C418" s="328"/>
      <c r="D418" s="328"/>
      <c r="E418" s="328"/>
      <c r="F418" s="328"/>
      <c r="G418" s="328"/>
      <c r="H418" s="324"/>
      <c r="I418" s="324"/>
      <c r="J418" s="324"/>
      <c r="K418" s="324"/>
    </row>
    <row r="419" s="257" customFormat="true" ht="12.75" hidden="false" customHeight="false" outlineLevel="0" collapsed="false">
      <c r="A419" s="327"/>
      <c r="C419" s="328"/>
      <c r="D419" s="328"/>
      <c r="E419" s="328"/>
      <c r="F419" s="328"/>
      <c r="G419" s="328"/>
      <c r="H419" s="324"/>
      <c r="I419" s="324"/>
      <c r="J419" s="324"/>
      <c r="K419" s="324"/>
    </row>
    <row r="420" s="257" customFormat="true" ht="12.75" hidden="false" customHeight="false" outlineLevel="0" collapsed="false">
      <c r="A420" s="327"/>
      <c r="C420" s="328"/>
      <c r="D420" s="328"/>
      <c r="E420" s="328"/>
      <c r="F420" s="328"/>
      <c r="G420" s="328"/>
      <c r="H420" s="324"/>
      <c r="I420" s="324"/>
      <c r="J420" s="324"/>
      <c r="K420" s="324"/>
    </row>
    <row r="421" s="257" customFormat="true" ht="12.75" hidden="false" customHeight="false" outlineLevel="0" collapsed="false">
      <c r="A421" s="327"/>
      <c r="C421" s="328"/>
      <c r="D421" s="328"/>
      <c r="E421" s="328"/>
      <c r="F421" s="328"/>
      <c r="G421" s="328"/>
      <c r="H421" s="324"/>
      <c r="I421" s="324"/>
      <c r="J421" s="324"/>
      <c r="K421" s="324"/>
    </row>
    <row r="422" s="257" customFormat="true" ht="12.75" hidden="false" customHeight="false" outlineLevel="0" collapsed="false">
      <c r="A422" s="327"/>
      <c r="C422" s="328"/>
      <c r="D422" s="328"/>
      <c r="E422" s="328"/>
      <c r="F422" s="328"/>
      <c r="G422" s="328"/>
      <c r="H422" s="324"/>
      <c r="I422" s="324"/>
      <c r="J422" s="324"/>
      <c r="K422" s="324"/>
    </row>
    <row r="423" s="257" customFormat="true" ht="12.75" hidden="false" customHeight="false" outlineLevel="0" collapsed="false">
      <c r="A423" s="327"/>
      <c r="C423" s="328"/>
      <c r="D423" s="328"/>
      <c r="E423" s="328"/>
      <c r="F423" s="328"/>
      <c r="G423" s="328"/>
      <c r="H423" s="324"/>
      <c r="I423" s="324"/>
      <c r="J423" s="324"/>
      <c r="K423" s="324"/>
    </row>
    <row r="424" s="257" customFormat="true" ht="12.75" hidden="false" customHeight="false" outlineLevel="0" collapsed="false">
      <c r="A424" s="327"/>
      <c r="C424" s="328"/>
      <c r="D424" s="328"/>
      <c r="E424" s="328"/>
      <c r="F424" s="328"/>
      <c r="G424" s="328"/>
      <c r="H424" s="324"/>
      <c r="I424" s="324"/>
      <c r="J424" s="324"/>
      <c r="K424" s="324"/>
    </row>
    <row r="425" s="257" customFormat="true" ht="12.75" hidden="false" customHeight="false" outlineLevel="0" collapsed="false">
      <c r="A425" s="327"/>
      <c r="C425" s="328"/>
      <c r="D425" s="328"/>
      <c r="E425" s="328"/>
      <c r="F425" s="328"/>
      <c r="G425" s="328"/>
      <c r="H425" s="324"/>
      <c r="I425" s="324"/>
      <c r="J425" s="324"/>
      <c r="K425" s="324"/>
    </row>
    <row r="426" s="257" customFormat="true" ht="12.75" hidden="false" customHeight="false" outlineLevel="0" collapsed="false">
      <c r="A426" s="327"/>
      <c r="C426" s="328"/>
      <c r="D426" s="328"/>
      <c r="E426" s="328"/>
      <c r="F426" s="328"/>
      <c r="G426" s="328"/>
      <c r="H426" s="324"/>
      <c r="I426" s="324"/>
      <c r="J426" s="324"/>
      <c r="K426" s="324"/>
    </row>
    <row r="427" s="257" customFormat="true" ht="12.75" hidden="false" customHeight="false" outlineLevel="0" collapsed="false">
      <c r="A427" s="327"/>
      <c r="C427" s="328"/>
      <c r="D427" s="328"/>
      <c r="E427" s="328"/>
      <c r="F427" s="328"/>
      <c r="G427" s="328"/>
      <c r="H427" s="324"/>
      <c r="I427" s="324"/>
      <c r="J427" s="324"/>
      <c r="K427" s="324"/>
    </row>
    <row r="428" s="257" customFormat="true" ht="12.75" hidden="false" customHeight="false" outlineLevel="0" collapsed="false">
      <c r="A428" s="327"/>
      <c r="C428" s="328"/>
      <c r="D428" s="328"/>
      <c r="E428" s="328"/>
      <c r="F428" s="328"/>
      <c r="G428" s="328"/>
      <c r="H428" s="324"/>
      <c r="I428" s="324"/>
      <c r="J428" s="324"/>
      <c r="K428" s="324"/>
    </row>
    <row r="429" s="257" customFormat="true" ht="12.75" hidden="false" customHeight="false" outlineLevel="0" collapsed="false">
      <c r="A429" s="327"/>
      <c r="C429" s="328"/>
      <c r="D429" s="328"/>
      <c r="E429" s="328"/>
      <c r="F429" s="328"/>
      <c r="G429" s="328"/>
      <c r="H429" s="324"/>
      <c r="I429" s="324"/>
      <c r="J429" s="324"/>
      <c r="K429" s="324"/>
    </row>
    <row r="430" s="257" customFormat="true" ht="12.75" hidden="false" customHeight="false" outlineLevel="0" collapsed="false">
      <c r="A430" s="327"/>
      <c r="C430" s="328"/>
      <c r="D430" s="328"/>
      <c r="E430" s="328"/>
      <c r="F430" s="328"/>
      <c r="G430" s="328"/>
      <c r="H430" s="324"/>
      <c r="I430" s="324"/>
      <c r="J430" s="324"/>
      <c r="K430" s="324"/>
    </row>
    <row r="431" s="257" customFormat="true" ht="12.75" hidden="false" customHeight="false" outlineLevel="0" collapsed="false">
      <c r="A431" s="327"/>
      <c r="C431" s="328"/>
      <c r="D431" s="328"/>
      <c r="E431" s="328"/>
      <c r="F431" s="328"/>
      <c r="G431" s="328"/>
      <c r="H431" s="324"/>
      <c r="I431" s="324"/>
      <c r="J431" s="324"/>
      <c r="K431" s="324"/>
    </row>
    <row r="432" s="257" customFormat="true" ht="12.75" hidden="false" customHeight="false" outlineLevel="0" collapsed="false">
      <c r="A432" s="327"/>
      <c r="C432" s="328"/>
      <c r="D432" s="328"/>
      <c r="E432" s="328"/>
      <c r="F432" s="328"/>
      <c r="G432" s="328"/>
      <c r="H432" s="324"/>
      <c r="I432" s="324"/>
      <c r="J432" s="324"/>
      <c r="K432" s="324"/>
    </row>
    <row r="433" s="257" customFormat="true" ht="12.75" hidden="false" customHeight="false" outlineLevel="0" collapsed="false">
      <c r="A433" s="327"/>
      <c r="C433" s="328"/>
      <c r="D433" s="328"/>
      <c r="E433" s="328"/>
      <c r="F433" s="328"/>
      <c r="G433" s="328"/>
      <c r="H433" s="324"/>
      <c r="I433" s="324"/>
      <c r="J433" s="324"/>
      <c r="K433" s="324"/>
    </row>
    <row r="434" s="257" customFormat="true" ht="12.75" hidden="false" customHeight="false" outlineLevel="0" collapsed="false">
      <c r="A434" s="327"/>
      <c r="C434" s="328"/>
      <c r="D434" s="328"/>
      <c r="E434" s="328"/>
      <c r="F434" s="328"/>
      <c r="G434" s="328"/>
      <c r="H434" s="324"/>
      <c r="I434" s="324"/>
      <c r="J434" s="324"/>
      <c r="K434" s="324"/>
    </row>
    <row r="435" s="257" customFormat="true" ht="12.75" hidden="false" customHeight="false" outlineLevel="0" collapsed="false">
      <c r="A435" s="327"/>
      <c r="C435" s="328"/>
      <c r="D435" s="328"/>
      <c r="E435" s="328"/>
      <c r="F435" s="328"/>
      <c r="G435" s="328"/>
      <c r="H435" s="324"/>
      <c r="I435" s="324"/>
      <c r="J435" s="324"/>
      <c r="K435" s="324"/>
    </row>
    <row r="436" s="257" customFormat="true" ht="12.75" hidden="false" customHeight="false" outlineLevel="0" collapsed="false">
      <c r="A436" s="327"/>
      <c r="C436" s="328"/>
      <c r="D436" s="328"/>
      <c r="E436" s="328"/>
      <c r="F436" s="328"/>
      <c r="G436" s="328"/>
      <c r="H436" s="324"/>
      <c r="I436" s="324"/>
      <c r="J436" s="324"/>
      <c r="K436" s="324"/>
    </row>
    <row r="437" s="257" customFormat="true" ht="12.75" hidden="false" customHeight="false" outlineLevel="0" collapsed="false">
      <c r="A437" s="327"/>
      <c r="C437" s="328"/>
      <c r="D437" s="328"/>
      <c r="E437" s="328"/>
      <c r="F437" s="328"/>
      <c r="G437" s="328"/>
      <c r="H437" s="324"/>
      <c r="I437" s="324"/>
      <c r="J437" s="324"/>
      <c r="K437" s="324"/>
    </row>
    <row r="438" s="257" customFormat="true" ht="12.75" hidden="false" customHeight="false" outlineLevel="0" collapsed="false">
      <c r="A438" s="327"/>
      <c r="C438" s="328"/>
      <c r="D438" s="328"/>
      <c r="E438" s="328"/>
      <c r="F438" s="328"/>
      <c r="G438" s="328"/>
      <c r="H438" s="324"/>
      <c r="I438" s="324"/>
      <c r="J438" s="324"/>
      <c r="K438" s="324"/>
    </row>
    <row r="439" s="257" customFormat="true" ht="12.75" hidden="false" customHeight="false" outlineLevel="0" collapsed="false">
      <c r="A439" s="327"/>
      <c r="C439" s="328"/>
      <c r="D439" s="328"/>
      <c r="E439" s="328"/>
      <c r="F439" s="328"/>
      <c r="G439" s="328"/>
      <c r="H439" s="324"/>
      <c r="I439" s="324"/>
      <c r="J439" s="324"/>
      <c r="K439" s="324"/>
    </row>
    <row r="440" s="257" customFormat="true" ht="12.75" hidden="false" customHeight="false" outlineLevel="0" collapsed="false">
      <c r="A440" s="327"/>
      <c r="C440" s="328"/>
      <c r="D440" s="328"/>
      <c r="E440" s="328"/>
      <c r="F440" s="328"/>
      <c r="G440" s="328"/>
      <c r="H440" s="324"/>
      <c r="I440" s="324"/>
      <c r="J440" s="324"/>
      <c r="K440" s="324"/>
    </row>
    <row r="441" s="257" customFormat="true" ht="12.75" hidden="false" customHeight="false" outlineLevel="0" collapsed="false">
      <c r="A441" s="327"/>
      <c r="C441" s="328"/>
      <c r="D441" s="328"/>
      <c r="E441" s="328"/>
      <c r="F441" s="328"/>
      <c r="G441" s="328"/>
      <c r="H441" s="324"/>
      <c r="I441" s="324"/>
      <c r="J441" s="324"/>
      <c r="K441" s="324"/>
    </row>
    <row r="442" s="257" customFormat="true" ht="12.75" hidden="false" customHeight="false" outlineLevel="0" collapsed="false">
      <c r="A442" s="327"/>
      <c r="C442" s="328"/>
      <c r="D442" s="328"/>
      <c r="E442" s="328"/>
      <c r="F442" s="328"/>
      <c r="G442" s="328"/>
      <c r="H442" s="324"/>
      <c r="I442" s="324"/>
      <c r="J442" s="324"/>
      <c r="K442" s="324"/>
    </row>
    <row r="443" s="257" customFormat="true" ht="12.75" hidden="false" customHeight="false" outlineLevel="0" collapsed="false">
      <c r="A443" s="327"/>
      <c r="C443" s="328"/>
      <c r="D443" s="328"/>
      <c r="E443" s="328"/>
      <c r="F443" s="328"/>
      <c r="G443" s="328"/>
      <c r="H443" s="324"/>
      <c r="I443" s="324"/>
      <c r="J443" s="324"/>
      <c r="K443" s="324"/>
    </row>
    <row r="444" s="257" customFormat="true" ht="12.75" hidden="false" customHeight="false" outlineLevel="0" collapsed="false">
      <c r="A444" s="327"/>
      <c r="C444" s="328"/>
      <c r="D444" s="328"/>
      <c r="E444" s="328"/>
      <c r="F444" s="328"/>
      <c r="G444" s="328"/>
      <c r="H444" s="324"/>
      <c r="I444" s="324"/>
      <c r="J444" s="324"/>
      <c r="K444" s="324"/>
    </row>
    <row r="445" s="257" customFormat="true" ht="12.75" hidden="false" customHeight="false" outlineLevel="0" collapsed="false">
      <c r="A445" s="327"/>
      <c r="C445" s="328"/>
      <c r="D445" s="328"/>
      <c r="E445" s="328"/>
      <c r="F445" s="328"/>
      <c r="G445" s="328"/>
      <c r="H445" s="324"/>
      <c r="I445" s="324"/>
      <c r="J445" s="324"/>
      <c r="K445" s="324"/>
    </row>
    <row r="446" s="257" customFormat="true" ht="12.75" hidden="false" customHeight="false" outlineLevel="0" collapsed="false">
      <c r="A446" s="327"/>
      <c r="C446" s="328"/>
      <c r="D446" s="328"/>
      <c r="E446" s="328"/>
      <c r="F446" s="328"/>
      <c r="G446" s="328"/>
      <c r="H446" s="324"/>
      <c r="I446" s="324"/>
      <c r="J446" s="324"/>
      <c r="K446" s="324"/>
    </row>
    <row r="447" s="257" customFormat="true" ht="12.75" hidden="false" customHeight="false" outlineLevel="0" collapsed="false">
      <c r="A447" s="327"/>
      <c r="C447" s="328"/>
      <c r="D447" s="328"/>
      <c r="E447" s="328"/>
      <c r="F447" s="328"/>
      <c r="G447" s="328"/>
      <c r="H447" s="324"/>
      <c r="I447" s="324"/>
      <c r="J447" s="324"/>
      <c r="K447" s="324"/>
    </row>
    <row r="448" s="257" customFormat="true" ht="12.75" hidden="false" customHeight="false" outlineLevel="0" collapsed="false">
      <c r="A448" s="327"/>
      <c r="C448" s="328"/>
      <c r="D448" s="328"/>
      <c r="E448" s="328"/>
      <c r="F448" s="328"/>
      <c r="G448" s="328"/>
      <c r="H448" s="324"/>
      <c r="I448" s="324"/>
      <c r="J448" s="324"/>
      <c r="K448" s="324"/>
    </row>
    <row r="449" s="257" customFormat="true" ht="12.75" hidden="false" customHeight="false" outlineLevel="0" collapsed="false">
      <c r="A449" s="327"/>
      <c r="C449" s="328"/>
      <c r="D449" s="328"/>
      <c r="E449" s="328"/>
      <c r="F449" s="328"/>
      <c r="G449" s="328"/>
      <c r="H449" s="324"/>
      <c r="I449" s="324"/>
      <c r="J449" s="324"/>
      <c r="K449" s="324"/>
    </row>
    <row r="450" s="257" customFormat="true" ht="12.75" hidden="false" customHeight="false" outlineLevel="0" collapsed="false">
      <c r="A450" s="327"/>
      <c r="C450" s="328"/>
      <c r="D450" s="328"/>
      <c r="E450" s="328"/>
      <c r="F450" s="328"/>
      <c r="G450" s="328"/>
      <c r="H450" s="324"/>
      <c r="I450" s="324"/>
      <c r="J450" s="324"/>
      <c r="K450" s="324"/>
    </row>
    <row r="451" s="257" customFormat="true" ht="12.75" hidden="false" customHeight="false" outlineLevel="0" collapsed="false">
      <c r="A451" s="327"/>
      <c r="C451" s="328"/>
      <c r="D451" s="328"/>
      <c r="E451" s="328"/>
      <c r="F451" s="328"/>
      <c r="G451" s="328"/>
      <c r="H451" s="324"/>
      <c r="I451" s="324"/>
      <c r="J451" s="324"/>
      <c r="K451" s="324"/>
    </row>
    <row r="452" s="257" customFormat="true" ht="12.75" hidden="false" customHeight="false" outlineLevel="0" collapsed="false">
      <c r="A452" s="327"/>
      <c r="C452" s="328"/>
      <c r="D452" s="328"/>
      <c r="E452" s="328"/>
      <c r="F452" s="328"/>
      <c r="G452" s="328"/>
      <c r="H452" s="324"/>
      <c r="I452" s="324"/>
      <c r="J452" s="324"/>
      <c r="K452" s="324"/>
    </row>
    <row r="453" s="257" customFormat="true" ht="12.75" hidden="false" customHeight="false" outlineLevel="0" collapsed="false">
      <c r="A453" s="327"/>
      <c r="C453" s="328"/>
      <c r="D453" s="328"/>
      <c r="E453" s="328"/>
      <c r="F453" s="328"/>
      <c r="G453" s="328"/>
      <c r="H453" s="324"/>
      <c r="I453" s="324"/>
      <c r="J453" s="324"/>
      <c r="K453" s="324"/>
    </row>
    <row r="454" s="257" customFormat="true" ht="12.75" hidden="false" customHeight="false" outlineLevel="0" collapsed="false">
      <c r="A454" s="327"/>
      <c r="C454" s="328"/>
      <c r="D454" s="328"/>
      <c r="E454" s="328"/>
      <c r="F454" s="328"/>
      <c r="G454" s="328"/>
      <c r="H454" s="324"/>
      <c r="I454" s="324"/>
      <c r="J454" s="324"/>
      <c r="K454" s="324"/>
    </row>
    <row r="455" s="257" customFormat="true" ht="12.75" hidden="false" customHeight="false" outlineLevel="0" collapsed="false">
      <c r="A455" s="327"/>
      <c r="C455" s="328"/>
      <c r="D455" s="328"/>
      <c r="E455" s="328"/>
      <c r="F455" s="328"/>
      <c r="G455" s="328"/>
      <c r="H455" s="324"/>
      <c r="I455" s="324"/>
      <c r="J455" s="324"/>
      <c r="K455" s="324"/>
    </row>
    <row r="456" s="257" customFormat="true" ht="12.75" hidden="false" customHeight="false" outlineLevel="0" collapsed="false">
      <c r="A456" s="327"/>
      <c r="C456" s="328"/>
      <c r="D456" s="328"/>
      <c r="E456" s="328"/>
      <c r="F456" s="328"/>
      <c r="G456" s="328"/>
      <c r="H456" s="324"/>
      <c r="I456" s="324"/>
      <c r="J456" s="324"/>
      <c r="K456" s="324"/>
    </row>
    <row r="457" s="257" customFormat="true" ht="12.75" hidden="false" customHeight="false" outlineLevel="0" collapsed="false">
      <c r="A457" s="327"/>
      <c r="C457" s="328"/>
      <c r="D457" s="328"/>
      <c r="E457" s="328"/>
      <c r="F457" s="328"/>
      <c r="G457" s="328"/>
      <c r="H457" s="324"/>
      <c r="I457" s="324"/>
      <c r="J457" s="324"/>
      <c r="K457" s="324"/>
    </row>
    <row r="458" s="257" customFormat="true" ht="12.75" hidden="false" customHeight="false" outlineLevel="0" collapsed="false">
      <c r="A458" s="327"/>
      <c r="C458" s="328"/>
      <c r="D458" s="328"/>
      <c r="E458" s="328"/>
      <c r="F458" s="328"/>
      <c r="G458" s="328"/>
      <c r="H458" s="324"/>
      <c r="I458" s="324"/>
      <c r="J458" s="324"/>
      <c r="K458" s="324"/>
    </row>
    <row r="459" s="257" customFormat="true" ht="12.75" hidden="false" customHeight="false" outlineLevel="0" collapsed="false">
      <c r="A459" s="327"/>
      <c r="C459" s="328"/>
      <c r="D459" s="328"/>
      <c r="E459" s="328"/>
      <c r="F459" s="328"/>
      <c r="G459" s="328"/>
      <c r="H459" s="324"/>
      <c r="I459" s="324"/>
      <c r="J459" s="324"/>
      <c r="K459" s="324"/>
    </row>
    <row r="460" s="257" customFormat="true" ht="12.75" hidden="false" customHeight="false" outlineLevel="0" collapsed="false">
      <c r="A460" s="327"/>
      <c r="C460" s="328"/>
      <c r="D460" s="328"/>
      <c r="E460" s="328"/>
      <c r="F460" s="328"/>
      <c r="G460" s="328"/>
      <c r="H460" s="324"/>
      <c r="I460" s="324"/>
      <c r="J460" s="324"/>
      <c r="K460" s="324"/>
    </row>
    <row r="461" s="257" customFormat="true" ht="12.75" hidden="false" customHeight="false" outlineLevel="0" collapsed="false">
      <c r="A461" s="327"/>
      <c r="C461" s="328"/>
      <c r="D461" s="328"/>
      <c r="E461" s="328"/>
      <c r="F461" s="328"/>
      <c r="G461" s="328"/>
      <c r="H461" s="324"/>
      <c r="I461" s="324"/>
      <c r="J461" s="324"/>
      <c r="K461" s="324"/>
    </row>
    <row r="462" s="257" customFormat="true" ht="12.75" hidden="false" customHeight="false" outlineLevel="0" collapsed="false">
      <c r="A462" s="327"/>
      <c r="C462" s="328"/>
      <c r="D462" s="328"/>
      <c r="E462" s="328"/>
      <c r="F462" s="328"/>
      <c r="G462" s="328"/>
      <c r="H462" s="324"/>
      <c r="I462" s="324"/>
      <c r="J462" s="324"/>
      <c r="K462" s="324"/>
    </row>
    <row r="463" s="257" customFormat="true" ht="12.75" hidden="false" customHeight="false" outlineLevel="0" collapsed="false">
      <c r="A463" s="327"/>
      <c r="C463" s="328"/>
      <c r="D463" s="328"/>
      <c r="E463" s="328"/>
      <c r="F463" s="328"/>
      <c r="G463" s="328"/>
      <c r="H463" s="324"/>
      <c r="I463" s="324"/>
      <c r="J463" s="324"/>
      <c r="K463" s="324"/>
    </row>
    <row r="464" s="257" customFormat="true" ht="12.75" hidden="false" customHeight="false" outlineLevel="0" collapsed="false">
      <c r="A464" s="327"/>
      <c r="C464" s="328"/>
      <c r="D464" s="328"/>
      <c r="E464" s="328"/>
      <c r="F464" s="328"/>
      <c r="G464" s="328"/>
      <c r="H464" s="324"/>
      <c r="I464" s="324"/>
      <c r="J464" s="324"/>
      <c r="K464" s="324"/>
    </row>
    <row r="465" s="257" customFormat="true" ht="12.75" hidden="false" customHeight="false" outlineLevel="0" collapsed="false">
      <c r="A465" s="327"/>
      <c r="C465" s="328"/>
      <c r="D465" s="328"/>
      <c r="E465" s="328"/>
      <c r="F465" s="328"/>
      <c r="G465" s="328"/>
      <c r="H465" s="324"/>
      <c r="I465" s="324"/>
      <c r="J465" s="324"/>
      <c r="K465" s="324"/>
    </row>
    <row r="466" s="257" customFormat="true" ht="12.75" hidden="false" customHeight="false" outlineLevel="0" collapsed="false">
      <c r="A466" s="327"/>
      <c r="C466" s="328"/>
      <c r="D466" s="328"/>
      <c r="E466" s="328"/>
      <c r="F466" s="328"/>
      <c r="G466" s="328"/>
      <c r="H466" s="324"/>
      <c r="I466" s="324"/>
      <c r="J466" s="324"/>
      <c r="K466" s="324"/>
    </row>
    <row r="467" s="257" customFormat="true" ht="12.75" hidden="false" customHeight="false" outlineLevel="0" collapsed="false">
      <c r="A467" s="327"/>
      <c r="C467" s="328"/>
      <c r="D467" s="328"/>
      <c r="E467" s="328"/>
      <c r="F467" s="328"/>
      <c r="G467" s="328"/>
      <c r="H467" s="324"/>
      <c r="I467" s="324"/>
      <c r="J467" s="324"/>
      <c r="K467" s="324"/>
    </row>
    <row r="468" s="257" customFormat="true" ht="12.75" hidden="false" customHeight="false" outlineLevel="0" collapsed="false">
      <c r="A468" s="327"/>
      <c r="C468" s="328"/>
      <c r="D468" s="328"/>
      <c r="E468" s="328"/>
      <c r="F468" s="328"/>
      <c r="G468" s="328"/>
      <c r="H468" s="324"/>
      <c r="I468" s="324"/>
      <c r="J468" s="324"/>
      <c r="K468" s="324"/>
    </row>
    <row r="469" s="257" customFormat="true" ht="12.75" hidden="false" customHeight="false" outlineLevel="0" collapsed="false">
      <c r="A469" s="327"/>
      <c r="C469" s="328"/>
      <c r="D469" s="328"/>
      <c r="E469" s="328"/>
      <c r="F469" s="328"/>
      <c r="G469" s="328"/>
      <c r="H469" s="324"/>
      <c r="I469" s="324"/>
      <c r="J469" s="324"/>
      <c r="K469" s="324"/>
    </row>
    <row r="470" s="257" customFormat="true" ht="12.75" hidden="false" customHeight="false" outlineLevel="0" collapsed="false">
      <c r="A470" s="329"/>
      <c r="C470" s="330"/>
      <c r="D470" s="330"/>
      <c r="E470" s="330"/>
      <c r="F470" s="330"/>
      <c r="G470" s="330"/>
      <c r="H470" s="324"/>
      <c r="I470" s="324"/>
      <c r="J470" s="324"/>
      <c r="K470" s="324"/>
    </row>
    <row r="471" s="257" customFormat="true" ht="12.75" hidden="false" customHeight="false" outlineLevel="0" collapsed="false">
      <c r="A471" s="327"/>
      <c r="C471" s="328"/>
      <c r="D471" s="328"/>
      <c r="E471" s="328"/>
      <c r="F471" s="328"/>
      <c r="G471" s="328"/>
      <c r="H471" s="324"/>
      <c r="I471" s="324"/>
      <c r="J471" s="324"/>
      <c r="K471" s="324"/>
    </row>
    <row r="472" s="257" customFormat="true" ht="12.75" hidden="false" customHeight="false" outlineLevel="0" collapsed="false">
      <c r="A472" s="327"/>
      <c r="C472" s="328"/>
      <c r="D472" s="328"/>
      <c r="E472" s="328"/>
      <c r="F472" s="328"/>
      <c r="G472" s="328"/>
      <c r="H472" s="324"/>
      <c r="I472" s="324"/>
      <c r="J472" s="324"/>
      <c r="K472" s="324"/>
    </row>
    <row r="473" s="257" customFormat="true" ht="12.75" hidden="false" customHeight="false" outlineLevel="0" collapsed="false">
      <c r="A473" s="327"/>
      <c r="C473" s="328"/>
      <c r="D473" s="328"/>
      <c r="E473" s="328"/>
      <c r="F473" s="328"/>
      <c r="G473" s="328"/>
      <c r="H473" s="324"/>
      <c r="I473" s="324"/>
      <c r="J473" s="324"/>
      <c r="K473" s="324"/>
    </row>
    <row r="474" s="257" customFormat="true" ht="12.75" hidden="false" customHeight="false" outlineLevel="0" collapsed="false">
      <c r="A474" s="327"/>
      <c r="C474" s="328"/>
      <c r="D474" s="328"/>
      <c r="E474" s="328"/>
      <c r="F474" s="328"/>
      <c r="G474" s="328"/>
      <c r="H474" s="324"/>
      <c r="I474" s="324"/>
      <c r="J474" s="324"/>
      <c r="K474" s="324"/>
    </row>
    <row r="475" s="257" customFormat="true" ht="12.75" hidden="false" customHeight="false" outlineLevel="0" collapsed="false">
      <c r="A475" s="327"/>
      <c r="C475" s="328"/>
      <c r="D475" s="328"/>
      <c r="E475" s="328"/>
      <c r="F475" s="328"/>
      <c r="G475" s="328"/>
      <c r="H475" s="324"/>
      <c r="I475" s="324"/>
      <c r="J475" s="324"/>
      <c r="K475" s="324"/>
    </row>
    <row r="476" s="257" customFormat="true" ht="12.75" hidden="false" customHeight="false" outlineLevel="0" collapsed="false">
      <c r="A476" s="327"/>
      <c r="C476" s="328"/>
      <c r="D476" s="328"/>
      <c r="E476" s="328"/>
      <c r="F476" s="328"/>
      <c r="G476" s="328"/>
      <c r="H476" s="324"/>
      <c r="I476" s="324"/>
      <c r="J476" s="324"/>
      <c r="K476" s="324"/>
    </row>
    <row r="477" s="257" customFormat="true" ht="12.75" hidden="false" customHeight="false" outlineLevel="0" collapsed="false">
      <c r="A477" s="327"/>
      <c r="C477" s="328"/>
      <c r="D477" s="328"/>
      <c r="E477" s="328"/>
      <c r="F477" s="328"/>
      <c r="G477" s="328"/>
      <c r="H477" s="324"/>
      <c r="I477" s="324"/>
      <c r="J477" s="324"/>
      <c r="K477" s="324"/>
    </row>
    <row r="478" s="257" customFormat="true" ht="12.75" hidden="false" customHeight="false" outlineLevel="0" collapsed="false">
      <c r="A478" s="327"/>
      <c r="C478" s="328"/>
      <c r="D478" s="328"/>
      <c r="E478" s="328"/>
      <c r="F478" s="328"/>
      <c r="G478" s="328"/>
      <c r="H478" s="324"/>
      <c r="I478" s="324"/>
      <c r="J478" s="324"/>
      <c r="K478" s="324"/>
    </row>
    <row r="479" s="257" customFormat="true" ht="12.75" hidden="false" customHeight="false" outlineLevel="0" collapsed="false">
      <c r="A479" s="327"/>
      <c r="C479" s="328"/>
      <c r="D479" s="328"/>
      <c r="E479" s="328"/>
      <c r="F479" s="328"/>
      <c r="G479" s="328"/>
      <c r="H479" s="324"/>
      <c r="I479" s="324"/>
      <c r="J479" s="324"/>
      <c r="K479" s="324"/>
    </row>
    <row r="480" s="257" customFormat="true" ht="12.75" hidden="false" customHeight="false" outlineLevel="0" collapsed="false">
      <c r="A480" s="327"/>
      <c r="C480" s="328"/>
      <c r="D480" s="328"/>
      <c r="E480" s="328"/>
      <c r="F480" s="328"/>
      <c r="G480" s="328"/>
      <c r="H480" s="324"/>
      <c r="I480" s="324"/>
      <c r="J480" s="324"/>
      <c r="K480" s="324"/>
    </row>
    <row r="481" s="257" customFormat="true" ht="12.75" hidden="false" customHeight="false" outlineLevel="0" collapsed="false">
      <c r="A481" s="327"/>
      <c r="C481" s="328"/>
      <c r="D481" s="328"/>
      <c r="E481" s="328"/>
      <c r="F481" s="328"/>
      <c r="G481" s="328"/>
      <c r="H481" s="324"/>
      <c r="I481" s="324"/>
      <c r="J481" s="324"/>
      <c r="K481" s="324"/>
    </row>
    <row r="482" s="257" customFormat="true" ht="12.75" hidden="false" customHeight="false" outlineLevel="0" collapsed="false">
      <c r="A482" s="327"/>
      <c r="C482" s="328"/>
      <c r="D482" s="328"/>
      <c r="E482" s="328"/>
      <c r="F482" s="328"/>
      <c r="G482" s="328"/>
      <c r="H482" s="324"/>
      <c r="I482" s="324"/>
      <c r="J482" s="324"/>
      <c r="K482" s="324"/>
    </row>
    <row r="483" s="257" customFormat="true" ht="12.75" hidden="false" customHeight="false" outlineLevel="0" collapsed="false">
      <c r="A483" s="327"/>
      <c r="C483" s="328"/>
      <c r="D483" s="328"/>
      <c r="E483" s="328"/>
      <c r="F483" s="328"/>
      <c r="G483" s="328"/>
      <c r="H483" s="324"/>
      <c r="I483" s="324"/>
      <c r="J483" s="324"/>
      <c r="K483" s="324"/>
    </row>
    <row r="484" s="257" customFormat="true" ht="12.75" hidden="false" customHeight="false" outlineLevel="0" collapsed="false">
      <c r="A484" s="327"/>
      <c r="C484" s="328"/>
      <c r="D484" s="328"/>
      <c r="E484" s="328"/>
      <c r="F484" s="328"/>
      <c r="G484" s="328"/>
      <c r="H484" s="324"/>
      <c r="I484" s="324"/>
      <c r="J484" s="324"/>
      <c r="K484" s="324"/>
    </row>
    <row r="485" s="257" customFormat="true" ht="12.75" hidden="false" customHeight="false" outlineLevel="0" collapsed="false">
      <c r="A485" s="327"/>
      <c r="C485" s="328"/>
      <c r="D485" s="328"/>
      <c r="E485" s="328"/>
      <c r="F485" s="328"/>
      <c r="G485" s="328"/>
      <c r="H485" s="324"/>
      <c r="I485" s="324"/>
      <c r="J485" s="324"/>
      <c r="K485" s="324"/>
    </row>
    <row r="486" s="257" customFormat="true" ht="12.75" hidden="false" customHeight="false" outlineLevel="0" collapsed="false">
      <c r="A486" s="327"/>
      <c r="C486" s="328"/>
      <c r="D486" s="328"/>
      <c r="E486" s="328"/>
      <c r="F486" s="328"/>
      <c r="G486" s="328"/>
      <c r="H486" s="324"/>
      <c r="I486" s="324"/>
      <c r="J486" s="324"/>
      <c r="K486" s="324"/>
    </row>
    <row r="487" s="257" customFormat="true" ht="12.75" hidden="false" customHeight="false" outlineLevel="0" collapsed="false">
      <c r="A487" s="327"/>
      <c r="C487" s="328"/>
      <c r="D487" s="328"/>
      <c r="E487" s="328"/>
      <c r="F487" s="328"/>
      <c r="G487" s="328"/>
      <c r="H487" s="324"/>
      <c r="I487" s="324"/>
      <c r="J487" s="324"/>
      <c r="K487" s="324"/>
    </row>
    <row r="488" s="257" customFormat="true" ht="12.75" hidden="false" customHeight="false" outlineLevel="0" collapsed="false">
      <c r="A488" s="327"/>
      <c r="C488" s="328"/>
      <c r="D488" s="328"/>
      <c r="E488" s="328"/>
      <c r="F488" s="328"/>
      <c r="G488" s="328"/>
      <c r="H488" s="324"/>
      <c r="I488" s="324"/>
      <c r="J488" s="324"/>
      <c r="K488" s="324"/>
    </row>
    <row r="489" s="257" customFormat="true" ht="12.75" hidden="false" customHeight="false" outlineLevel="0" collapsed="false">
      <c r="A489" s="327"/>
      <c r="C489" s="328"/>
      <c r="D489" s="328"/>
      <c r="E489" s="328"/>
      <c r="F489" s="328"/>
      <c r="G489" s="328"/>
      <c r="H489" s="324"/>
      <c r="I489" s="324"/>
      <c r="J489" s="324"/>
      <c r="K489" s="324"/>
    </row>
    <row r="490" s="257" customFormat="true" ht="12.75" hidden="false" customHeight="false" outlineLevel="0" collapsed="false">
      <c r="A490" s="327"/>
      <c r="C490" s="328"/>
      <c r="D490" s="328"/>
      <c r="E490" s="328"/>
      <c r="F490" s="328"/>
      <c r="G490" s="328"/>
      <c r="H490" s="324"/>
      <c r="I490" s="324"/>
      <c r="J490" s="324"/>
      <c r="K490" s="324"/>
    </row>
    <row r="491" s="257" customFormat="true" ht="12.75" hidden="false" customHeight="false" outlineLevel="0" collapsed="false">
      <c r="A491" s="327"/>
      <c r="C491" s="328"/>
      <c r="D491" s="328"/>
      <c r="E491" s="328"/>
      <c r="F491" s="328"/>
      <c r="G491" s="328"/>
      <c r="H491" s="324"/>
      <c r="I491" s="324"/>
      <c r="J491" s="324"/>
      <c r="K491" s="324"/>
    </row>
    <row r="492" s="257" customFormat="true" ht="12.75" hidden="false" customHeight="false" outlineLevel="0" collapsed="false">
      <c r="A492" s="327"/>
      <c r="C492" s="328"/>
      <c r="D492" s="328"/>
      <c r="E492" s="328"/>
      <c r="F492" s="328"/>
      <c r="G492" s="328"/>
      <c r="H492" s="324"/>
      <c r="I492" s="324"/>
      <c r="J492" s="324"/>
      <c r="K492" s="324"/>
    </row>
    <row r="493" s="257" customFormat="true" ht="12.75" hidden="false" customHeight="false" outlineLevel="0" collapsed="false">
      <c r="A493" s="327"/>
      <c r="C493" s="328"/>
      <c r="D493" s="328"/>
      <c r="E493" s="328"/>
      <c r="F493" s="328"/>
      <c r="G493" s="328"/>
      <c r="H493" s="324"/>
      <c r="I493" s="324"/>
      <c r="J493" s="324"/>
      <c r="K493" s="324"/>
    </row>
    <row r="494" s="257" customFormat="true" ht="12.75" hidden="false" customHeight="false" outlineLevel="0" collapsed="false">
      <c r="A494" s="327"/>
      <c r="C494" s="328"/>
      <c r="D494" s="328"/>
      <c r="E494" s="328"/>
      <c r="F494" s="328"/>
      <c r="G494" s="328"/>
      <c r="H494" s="324"/>
      <c r="I494" s="324"/>
      <c r="J494" s="324"/>
      <c r="K494" s="324"/>
    </row>
    <row r="495" s="257" customFormat="true" ht="12.75" hidden="false" customHeight="false" outlineLevel="0" collapsed="false">
      <c r="A495" s="327"/>
      <c r="C495" s="328"/>
      <c r="D495" s="328"/>
      <c r="E495" s="328"/>
      <c r="F495" s="328"/>
      <c r="G495" s="328"/>
      <c r="H495" s="324"/>
      <c r="I495" s="324"/>
      <c r="J495" s="324"/>
      <c r="K495" s="324"/>
    </row>
    <row r="496" s="257" customFormat="true" ht="12.75" hidden="false" customHeight="false" outlineLevel="0" collapsed="false">
      <c r="A496" s="327"/>
      <c r="C496" s="328"/>
      <c r="D496" s="328"/>
      <c r="E496" s="328"/>
      <c r="F496" s="328"/>
      <c r="G496" s="328"/>
      <c r="H496" s="324"/>
      <c r="I496" s="324"/>
      <c r="J496" s="324"/>
      <c r="K496" s="324"/>
    </row>
    <row r="497" s="257" customFormat="true" ht="12.75" hidden="false" customHeight="false" outlineLevel="0" collapsed="false">
      <c r="A497" s="327"/>
      <c r="C497" s="328"/>
      <c r="D497" s="328"/>
      <c r="E497" s="328"/>
      <c r="F497" s="328"/>
      <c r="G497" s="328"/>
      <c r="H497" s="324"/>
      <c r="I497" s="324"/>
      <c r="J497" s="324"/>
      <c r="K497" s="324"/>
    </row>
    <row r="498" s="257" customFormat="true" ht="12.75" hidden="false" customHeight="false" outlineLevel="0" collapsed="false">
      <c r="A498" s="327"/>
      <c r="C498" s="328"/>
      <c r="D498" s="328"/>
      <c r="E498" s="328"/>
      <c r="F498" s="328"/>
      <c r="G498" s="328"/>
      <c r="H498" s="324"/>
      <c r="I498" s="324"/>
      <c r="J498" s="324"/>
      <c r="K498" s="324"/>
    </row>
    <row r="499" s="257" customFormat="true" ht="12.75" hidden="false" customHeight="false" outlineLevel="0" collapsed="false">
      <c r="A499" s="327"/>
      <c r="C499" s="328"/>
      <c r="D499" s="328"/>
      <c r="E499" s="328"/>
      <c r="F499" s="328"/>
      <c r="G499" s="328"/>
      <c r="H499" s="324"/>
      <c r="I499" s="324"/>
      <c r="J499" s="324"/>
      <c r="K499" s="324"/>
    </row>
    <row r="500" s="257" customFormat="true" ht="12.75" hidden="false" customHeight="false" outlineLevel="0" collapsed="false">
      <c r="A500" s="327"/>
      <c r="C500" s="328"/>
      <c r="D500" s="328"/>
      <c r="E500" s="328"/>
      <c r="F500" s="328"/>
      <c r="G500" s="328"/>
      <c r="H500" s="324"/>
      <c r="I500" s="324"/>
      <c r="J500" s="324"/>
      <c r="K500" s="324"/>
    </row>
    <row r="501" s="257" customFormat="true" ht="12.75" hidden="false" customHeight="false" outlineLevel="0" collapsed="false">
      <c r="A501" s="327"/>
      <c r="C501" s="328"/>
      <c r="D501" s="328"/>
      <c r="E501" s="328"/>
      <c r="F501" s="328"/>
      <c r="G501" s="328"/>
      <c r="H501" s="324"/>
      <c r="I501" s="324"/>
      <c r="J501" s="324"/>
      <c r="K501" s="324"/>
    </row>
    <row r="502" s="257" customFormat="true" ht="12.75" hidden="false" customHeight="false" outlineLevel="0" collapsed="false">
      <c r="A502" s="327"/>
      <c r="C502" s="328"/>
      <c r="D502" s="328"/>
      <c r="E502" s="328"/>
      <c r="F502" s="328"/>
      <c r="G502" s="328"/>
      <c r="H502" s="324"/>
      <c r="I502" s="324"/>
      <c r="J502" s="324"/>
      <c r="K502" s="324"/>
    </row>
    <row r="503" s="257" customFormat="true" ht="12.75" hidden="false" customHeight="false" outlineLevel="0" collapsed="false">
      <c r="A503" s="327"/>
      <c r="C503" s="328"/>
      <c r="D503" s="328"/>
      <c r="E503" s="328"/>
      <c r="F503" s="328"/>
      <c r="G503" s="328"/>
      <c r="H503" s="324"/>
      <c r="I503" s="324"/>
      <c r="J503" s="324"/>
      <c r="K503" s="324"/>
    </row>
    <row r="504" s="257" customFormat="true" ht="12.75" hidden="false" customHeight="false" outlineLevel="0" collapsed="false">
      <c r="A504" s="327"/>
      <c r="C504" s="328"/>
      <c r="D504" s="328"/>
      <c r="E504" s="328"/>
      <c r="F504" s="328"/>
      <c r="G504" s="328"/>
      <c r="H504" s="324"/>
      <c r="I504" s="324"/>
      <c r="J504" s="324"/>
      <c r="K504" s="324"/>
    </row>
    <row r="505" s="257" customFormat="true" ht="12.75" hidden="false" customHeight="false" outlineLevel="0" collapsed="false">
      <c r="A505" s="327"/>
      <c r="C505" s="328"/>
      <c r="D505" s="328"/>
      <c r="E505" s="328"/>
      <c r="F505" s="328"/>
      <c r="G505" s="328"/>
      <c r="H505" s="324"/>
      <c r="I505" s="324"/>
      <c r="J505" s="324"/>
      <c r="K505" s="324"/>
    </row>
    <row r="506" s="257" customFormat="true" ht="12.75" hidden="false" customHeight="false" outlineLevel="0" collapsed="false">
      <c r="A506" s="327"/>
      <c r="C506" s="328"/>
      <c r="D506" s="328"/>
      <c r="E506" s="328"/>
      <c r="F506" s="328"/>
      <c r="G506" s="328"/>
      <c r="H506" s="324"/>
      <c r="I506" s="324"/>
      <c r="J506" s="324"/>
      <c r="K506" s="324"/>
    </row>
    <row r="507" s="257" customFormat="true" ht="12.75" hidden="false" customHeight="false" outlineLevel="0" collapsed="false">
      <c r="A507" s="327"/>
      <c r="C507" s="328"/>
      <c r="D507" s="328"/>
      <c r="E507" s="328"/>
      <c r="F507" s="328"/>
      <c r="G507" s="328"/>
      <c r="H507" s="324"/>
      <c r="I507" s="324"/>
      <c r="J507" s="324"/>
      <c r="K507" s="324"/>
    </row>
    <row r="508" s="257" customFormat="true" ht="12.75" hidden="false" customHeight="false" outlineLevel="0" collapsed="false">
      <c r="A508" s="327"/>
      <c r="C508" s="328"/>
      <c r="D508" s="328"/>
      <c r="E508" s="328"/>
      <c r="F508" s="328"/>
      <c r="G508" s="328"/>
      <c r="H508" s="324"/>
      <c r="I508" s="324"/>
      <c r="J508" s="324"/>
      <c r="K508" s="324"/>
    </row>
    <row r="509" s="257" customFormat="true" ht="12.75" hidden="false" customHeight="false" outlineLevel="0" collapsed="false">
      <c r="A509" s="327"/>
      <c r="C509" s="328"/>
      <c r="D509" s="328"/>
      <c r="E509" s="328"/>
      <c r="F509" s="328"/>
      <c r="G509" s="328"/>
      <c r="H509" s="324"/>
      <c r="I509" s="324"/>
      <c r="J509" s="324"/>
      <c r="K509" s="324"/>
    </row>
    <row r="510" s="257" customFormat="true" ht="12.75" hidden="false" customHeight="false" outlineLevel="0" collapsed="false">
      <c r="A510" s="327"/>
      <c r="C510" s="328"/>
      <c r="D510" s="328"/>
      <c r="E510" s="328"/>
      <c r="F510" s="328"/>
      <c r="G510" s="328"/>
      <c r="H510" s="324"/>
      <c r="I510" s="324"/>
      <c r="J510" s="324"/>
      <c r="K510" s="324"/>
    </row>
    <row r="511" s="257" customFormat="true" ht="12.75" hidden="false" customHeight="false" outlineLevel="0" collapsed="false">
      <c r="A511" s="327"/>
      <c r="C511" s="328"/>
      <c r="D511" s="328"/>
      <c r="E511" s="328"/>
      <c r="F511" s="328"/>
      <c r="G511" s="328"/>
      <c r="H511" s="324"/>
      <c r="I511" s="324"/>
      <c r="J511" s="324"/>
      <c r="K511" s="324"/>
    </row>
    <row r="512" s="257" customFormat="true" ht="12.75" hidden="false" customHeight="false" outlineLevel="0" collapsed="false">
      <c r="A512" s="327"/>
      <c r="C512" s="328"/>
      <c r="D512" s="328"/>
      <c r="E512" s="328"/>
      <c r="F512" s="328"/>
      <c r="G512" s="328"/>
      <c r="H512" s="324"/>
      <c r="I512" s="324"/>
      <c r="J512" s="324"/>
      <c r="K512" s="324"/>
    </row>
    <row r="513" s="257" customFormat="true" ht="12.75" hidden="false" customHeight="false" outlineLevel="0" collapsed="false">
      <c r="A513" s="327"/>
      <c r="C513" s="328"/>
      <c r="D513" s="328"/>
      <c r="E513" s="328"/>
      <c r="F513" s="328"/>
      <c r="G513" s="328"/>
      <c r="H513" s="324"/>
      <c r="I513" s="324"/>
      <c r="J513" s="324"/>
      <c r="K513" s="324"/>
    </row>
    <row r="514" s="257" customFormat="true" ht="12.75" hidden="false" customHeight="false" outlineLevel="0" collapsed="false">
      <c r="A514" s="327"/>
      <c r="C514" s="328"/>
      <c r="D514" s="328"/>
      <c r="E514" s="328"/>
      <c r="F514" s="328"/>
      <c r="G514" s="328"/>
      <c r="H514" s="324"/>
      <c r="I514" s="324"/>
      <c r="J514" s="324"/>
      <c r="K514" s="324"/>
    </row>
    <row r="515" s="257" customFormat="true" ht="12.75" hidden="false" customHeight="false" outlineLevel="0" collapsed="false">
      <c r="A515" s="327"/>
      <c r="C515" s="328"/>
      <c r="D515" s="328"/>
      <c r="E515" s="328"/>
      <c r="F515" s="328"/>
      <c r="G515" s="328"/>
      <c r="H515" s="324"/>
      <c r="I515" s="324"/>
      <c r="J515" s="324"/>
      <c r="K515" s="324"/>
    </row>
    <row r="516" s="257" customFormat="true" ht="12.75" hidden="false" customHeight="false" outlineLevel="0" collapsed="false">
      <c r="A516" s="327"/>
      <c r="C516" s="328"/>
      <c r="D516" s="328"/>
      <c r="E516" s="328"/>
      <c r="F516" s="328"/>
      <c r="G516" s="328"/>
      <c r="H516" s="324"/>
      <c r="I516" s="324"/>
      <c r="J516" s="324"/>
      <c r="K516" s="324"/>
    </row>
    <row r="517" s="257" customFormat="true" ht="12.75" hidden="false" customHeight="false" outlineLevel="0" collapsed="false">
      <c r="A517" s="327"/>
      <c r="C517" s="328"/>
      <c r="D517" s="328"/>
      <c r="E517" s="328"/>
      <c r="F517" s="328"/>
      <c r="G517" s="328"/>
      <c r="H517" s="324"/>
      <c r="I517" s="324"/>
      <c r="J517" s="324"/>
      <c r="K517" s="324"/>
    </row>
    <row r="518" s="257" customFormat="true" ht="12.75" hidden="false" customHeight="false" outlineLevel="0" collapsed="false">
      <c r="A518" s="327"/>
      <c r="C518" s="328"/>
      <c r="D518" s="328"/>
      <c r="E518" s="328"/>
      <c r="F518" s="328"/>
      <c r="G518" s="328"/>
      <c r="H518" s="324"/>
      <c r="I518" s="324"/>
      <c r="J518" s="324"/>
      <c r="K518" s="324"/>
    </row>
    <row r="519" s="257" customFormat="true" ht="12.75" hidden="false" customHeight="false" outlineLevel="0" collapsed="false">
      <c r="A519" s="327"/>
      <c r="C519" s="328"/>
      <c r="D519" s="328"/>
      <c r="E519" s="328"/>
      <c r="F519" s="328"/>
      <c r="G519" s="328"/>
      <c r="H519" s="324"/>
      <c r="I519" s="324"/>
      <c r="J519" s="324"/>
      <c r="K519" s="324"/>
    </row>
    <row r="520" s="257" customFormat="true" ht="12.75" hidden="false" customHeight="false" outlineLevel="0" collapsed="false">
      <c r="A520" s="327"/>
      <c r="C520" s="328"/>
      <c r="D520" s="328"/>
      <c r="E520" s="328"/>
      <c r="F520" s="328"/>
      <c r="G520" s="328"/>
      <c r="H520" s="324"/>
      <c r="I520" s="324"/>
      <c r="J520" s="324"/>
      <c r="K520" s="324"/>
    </row>
    <row r="521" s="257" customFormat="true" ht="12.75" hidden="false" customHeight="false" outlineLevel="0" collapsed="false">
      <c r="A521" s="329"/>
      <c r="C521" s="330"/>
      <c r="D521" s="330"/>
      <c r="E521" s="330"/>
      <c r="F521" s="330"/>
      <c r="G521" s="330"/>
      <c r="H521" s="324"/>
      <c r="I521" s="324"/>
      <c r="J521" s="324"/>
      <c r="K521" s="324"/>
    </row>
    <row r="522" s="257" customFormat="true" ht="12.75" hidden="false" customHeight="false" outlineLevel="0" collapsed="false">
      <c r="A522" s="327"/>
      <c r="C522" s="328"/>
      <c r="D522" s="328"/>
      <c r="E522" s="328"/>
      <c r="F522" s="328"/>
      <c r="G522" s="328"/>
      <c r="H522" s="324"/>
      <c r="I522" s="324"/>
      <c r="J522" s="324"/>
      <c r="K522" s="324"/>
    </row>
    <row r="523" s="257" customFormat="true" ht="12.75" hidden="false" customHeight="false" outlineLevel="0" collapsed="false">
      <c r="A523" s="327"/>
      <c r="C523" s="328"/>
      <c r="D523" s="328"/>
      <c r="E523" s="328"/>
      <c r="F523" s="328"/>
      <c r="G523" s="328"/>
      <c r="H523" s="324"/>
      <c r="I523" s="324"/>
      <c r="J523" s="324"/>
      <c r="K523" s="324"/>
    </row>
    <row r="524" s="257" customFormat="true" ht="12.75" hidden="false" customHeight="false" outlineLevel="0" collapsed="false">
      <c r="A524" s="327"/>
      <c r="C524" s="328"/>
      <c r="D524" s="328"/>
      <c r="E524" s="328"/>
      <c r="F524" s="328"/>
      <c r="G524" s="328"/>
      <c r="H524" s="324"/>
      <c r="I524" s="324"/>
      <c r="J524" s="324"/>
      <c r="K524" s="324"/>
    </row>
    <row r="525" s="257" customFormat="true" ht="12.75" hidden="false" customHeight="false" outlineLevel="0" collapsed="false">
      <c r="A525" s="327"/>
      <c r="C525" s="328"/>
      <c r="D525" s="328"/>
      <c r="E525" s="328"/>
      <c r="F525" s="328"/>
      <c r="G525" s="328"/>
      <c r="H525" s="324"/>
      <c r="I525" s="324"/>
      <c r="J525" s="324"/>
      <c r="K525" s="324"/>
    </row>
    <row r="526" s="257" customFormat="true" ht="12.75" hidden="false" customHeight="false" outlineLevel="0" collapsed="false">
      <c r="A526" s="327"/>
      <c r="C526" s="328"/>
      <c r="D526" s="328"/>
      <c r="E526" s="328"/>
      <c r="F526" s="328"/>
      <c r="G526" s="328"/>
      <c r="H526" s="324"/>
      <c r="I526" s="324"/>
      <c r="J526" s="324"/>
      <c r="K526" s="324"/>
    </row>
    <row r="527" s="257" customFormat="true" ht="12.75" hidden="false" customHeight="false" outlineLevel="0" collapsed="false">
      <c r="A527" s="327"/>
      <c r="C527" s="328"/>
      <c r="D527" s="328"/>
      <c r="E527" s="328"/>
      <c r="F527" s="328"/>
      <c r="G527" s="328"/>
      <c r="H527" s="324"/>
      <c r="I527" s="324"/>
      <c r="J527" s="324"/>
      <c r="K527" s="324"/>
    </row>
    <row r="528" s="257" customFormat="true" ht="12.75" hidden="false" customHeight="false" outlineLevel="0" collapsed="false">
      <c r="A528" s="327"/>
      <c r="C528" s="328"/>
      <c r="D528" s="328"/>
      <c r="E528" s="328"/>
      <c r="F528" s="328"/>
      <c r="G528" s="328"/>
      <c r="H528" s="324"/>
      <c r="I528" s="324"/>
      <c r="J528" s="324"/>
      <c r="K528" s="324"/>
    </row>
    <row r="529" s="257" customFormat="true" ht="12.75" hidden="false" customHeight="false" outlineLevel="0" collapsed="false">
      <c r="A529" s="327"/>
      <c r="C529" s="328"/>
      <c r="D529" s="328"/>
      <c r="E529" s="328"/>
      <c r="F529" s="328"/>
      <c r="G529" s="328"/>
      <c r="H529" s="324"/>
      <c r="I529" s="324"/>
      <c r="J529" s="324"/>
      <c r="K529" s="324"/>
    </row>
    <row r="530" s="257" customFormat="true" ht="12.75" hidden="false" customHeight="false" outlineLevel="0" collapsed="false">
      <c r="A530" s="327"/>
      <c r="C530" s="328"/>
      <c r="D530" s="328"/>
      <c r="E530" s="328"/>
      <c r="F530" s="328"/>
      <c r="G530" s="328"/>
      <c r="H530" s="324"/>
      <c r="I530" s="324"/>
      <c r="J530" s="324"/>
      <c r="K530" s="324"/>
    </row>
    <row r="531" s="257" customFormat="true" ht="12.75" hidden="false" customHeight="false" outlineLevel="0" collapsed="false">
      <c r="A531" s="327"/>
      <c r="C531" s="328"/>
      <c r="D531" s="328"/>
      <c r="E531" s="328"/>
      <c r="F531" s="328"/>
      <c r="G531" s="328"/>
      <c r="H531" s="324"/>
      <c r="I531" s="324"/>
      <c r="J531" s="324"/>
      <c r="K531" s="324"/>
    </row>
    <row r="532" s="257" customFormat="true" ht="12.75" hidden="false" customHeight="false" outlineLevel="0" collapsed="false">
      <c r="A532" s="327"/>
      <c r="C532" s="328"/>
      <c r="D532" s="328"/>
      <c r="E532" s="328"/>
      <c r="F532" s="328"/>
      <c r="G532" s="328"/>
      <c r="H532" s="324"/>
      <c r="I532" s="324"/>
      <c r="J532" s="324"/>
      <c r="K532" s="324"/>
    </row>
    <row r="533" s="257" customFormat="true" ht="12.75" hidden="false" customHeight="false" outlineLevel="0" collapsed="false">
      <c r="A533" s="327"/>
      <c r="C533" s="328"/>
      <c r="D533" s="328"/>
      <c r="E533" s="328"/>
      <c r="F533" s="328"/>
      <c r="G533" s="328"/>
      <c r="H533" s="324"/>
      <c r="I533" s="324"/>
      <c r="J533" s="324"/>
      <c r="K533" s="324"/>
    </row>
    <row r="534" s="257" customFormat="true" ht="12.75" hidden="false" customHeight="false" outlineLevel="0" collapsed="false">
      <c r="A534" s="327"/>
      <c r="C534" s="328"/>
      <c r="D534" s="328"/>
      <c r="E534" s="328"/>
      <c r="F534" s="328"/>
      <c r="G534" s="328"/>
      <c r="H534" s="324"/>
      <c r="I534" s="324"/>
      <c r="J534" s="324"/>
      <c r="K534" s="324"/>
    </row>
    <row r="535" s="257" customFormat="true" ht="12.75" hidden="false" customHeight="false" outlineLevel="0" collapsed="false">
      <c r="A535" s="327"/>
      <c r="C535" s="328"/>
      <c r="D535" s="328"/>
      <c r="E535" s="328"/>
      <c r="F535" s="328"/>
      <c r="G535" s="328"/>
      <c r="H535" s="324"/>
      <c r="I535" s="324"/>
      <c r="J535" s="324"/>
      <c r="K535" s="324"/>
    </row>
    <row r="536" s="257" customFormat="true" ht="12.75" hidden="false" customHeight="false" outlineLevel="0" collapsed="false">
      <c r="A536" s="327"/>
      <c r="C536" s="328"/>
      <c r="D536" s="328"/>
      <c r="E536" s="328"/>
      <c r="F536" s="328"/>
      <c r="G536" s="328"/>
      <c r="H536" s="324"/>
      <c r="I536" s="324"/>
      <c r="J536" s="324"/>
      <c r="K536" s="324"/>
    </row>
    <row r="537" s="257" customFormat="true" ht="12.75" hidden="false" customHeight="false" outlineLevel="0" collapsed="false">
      <c r="A537" s="327"/>
      <c r="C537" s="328"/>
      <c r="D537" s="328"/>
      <c r="E537" s="328"/>
      <c r="F537" s="328"/>
      <c r="G537" s="328"/>
      <c r="H537" s="324"/>
      <c r="I537" s="324"/>
      <c r="J537" s="324"/>
      <c r="K537" s="324"/>
    </row>
    <row r="538" s="257" customFormat="true" ht="12.75" hidden="false" customHeight="false" outlineLevel="0" collapsed="false">
      <c r="A538" s="327"/>
      <c r="C538" s="328"/>
      <c r="D538" s="328"/>
      <c r="E538" s="328"/>
      <c r="F538" s="328"/>
      <c r="G538" s="328"/>
      <c r="H538" s="324"/>
      <c r="I538" s="324"/>
      <c r="J538" s="324"/>
      <c r="K538" s="324"/>
    </row>
    <row r="539" s="257" customFormat="true" ht="12.75" hidden="false" customHeight="false" outlineLevel="0" collapsed="false">
      <c r="A539" s="327"/>
      <c r="C539" s="328"/>
      <c r="D539" s="328"/>
      <c r="E539" s="328"/>
      <c r="F539" s="328"/>
      <c r="G539" s="328"/>
      <c r="H539" s="324"/>
      <c r="I539" s="324"/>
      <c r="J539" s="324"/>
      <c r="K539" s="324"/>
    </row>
    <row r="540" s="257" customFormat="true" ht="12.75" hidden="false" customHeight="false" outlineLevel="0" collapsed="false">
      <c r="A540" s="327"/>
      <c r="C540" s="328"/>
      <c r="D540" s="328"/>
      <c r="E540" s="328"/>
      <c r="F540" s="328"/>
      <c r="G540" s="328"/>
      <c r="H540" s="324"/>
      <c r="I540" s="324"/>
      <c r="J540" s="324"/>
      <c r="K540" s="324"/>
    </row>
    <row r="541" s="257" customFormat="true" ht="12.75" hidden="false" customHeight="false" outlineLevel="0" collapsed="false">
      <c r="A541" s="327"/>
      <c r="C541" s="328"/>
      <c r="D541" s="328"/>
      <c r="E541" s="328"/>
      <c r="F541" s="328"/>
      <c r="G541" s="328"/>
      <c r="H541" s="324"/>
      <c r="I541" s="324"/>
      <c r="J541" s="324"/>
      <c r="K541" s="324"/>
    </row>
    <row r="542" s="257" customFormat="true" ht="12.75" hidden="false" customHeight="false" outlineLevel="0" collapsed="false">
      <c r="A542" s="327"/>
      <c r="C542" s="328"/>
      <c r="D542" s="328"/>
      <c r="E542" s="328"/>
      <c r="F542" s="328"/>
      <c r="G542" s="328"/>
      <c r="H542" s="324"/>
      <c r="I542" s="324"/>
      <c r="J542" s="324"/>
      <c r="K542" s="324"/>
    </row>
    <row r="543" s="257" customFormat="true" ht="12.75" hidden="false" customHeight="false" outlineLevel="0" collapsed="false">
      <c r="A543" s="327"/>
      <c r="C543" s="328"/>
      <c r="D543" s="328"/>
      <c r="E543" s="328"/>
      <c r="F543" s="328"/>
      <c r="G543" s="328"/>
      <c r="H543" s="324"/>
      <c r="I543" s="324"/>
      <c r="J543" s="324"/>
      <c r="K543" s="324"/>
    </row>
    <row r="544" s="257" customFormat="true" ht="12.75" hidden="false" customHeight="false" outlineLevel="0" collapsed="false">
      <c r="A544" s="327"/>
      <c r="C544" s="328"/>
      <c r="D544" s="328"/>
      <c r="E544" s="328"/>
      <c r="F544" s="328"/>
      <c r="G544" s="328"/>
      <c r="H544" s="324"/>
      <c r="I544" s="324"/>
      <c r="J544" s="324"/>
      <c r="K544" s="324"/>
    </row>
    <row r="545" s="257" customFormat="true" ht="12.75" hidden="false" customHeight="false" outlineLevel="0" collapsed="false">
      <c r="A545" s="327"/>
      <c r="C545" s="328"/>
      <c r="D545" s="328"/>
      <c r="E545" s="328"/>
      <c r="F545" s="328"/>
      <c r="G545" s="328"/>
      <c r="H545" s="324"/>
      <c r="I545" s="324"/>
      <c r="J545" s="324"/>
      <c r="K545" s="324"/>
    </row>
    <row r="546" s="257" customFormat="true" ht="12.75" hidden="false" customHeight="false" outlineLevel="0" collapsed="false">
      <c r="A546" s="327"/>
      <c r="C546" s="328"/>
      <c r="D546" s="328"/>
      <c r="E546" s="328"/>
      <c r="F546" s="328"/>
      <c r="G546" s="328"/>
      <c r="H546" s="324"/>
      <c r="I546" s="324"/>
      <c r="J546" s="324"/>
      <c r="K546" s="324"/>
    </row>
    <row r="547" s="257" customFormat="true" ht="12.75" hidden="false" customHeight="false" outlineLevel="0" collapsed="false">
      <c r="A547" s="327"/>
      <c r="C547" s="328"/>
      <c r="D547" s="328"/>
      <c r="E547" s="328"/>
      <c r="F547" s="328"/>
      <c r="G547" s="328"/>
      <c r="H547" s="324"/>
      <c r="I547" s="324"/>
      <c r="J547" s="324"/>
      <c r="K547" s="324"/>
    </row>
    <row r="548" s="257" customFormat="true" ht="12.75" hidden="false" customHeight="false" outlineLevel="0" collapsed="false">
      <c r="A548" s="327"/>
      <c r="C548" s="328"/>
      <c r="D548" s="328"/>
      <c r="E548" s="328"/>
      <c r="F548" s="328"/>
      <c r="G548" s="328"/>
      <c r="H548" s="324"/>
      <c r="I548" s="324"/>
      <c r="J548" s="324"/>
      <c r="K548" s="324"/>
    </row>
    <row r="549" s="257" customFormat="true" ht="12.75" hidden="false" customHeight="false" outlineLevel="0" collapsed="false">
      <c r="A549" s="327"/>
      <c r="C549" s="328"/>
      <c r="D549" s="328"/>
      <c r="E549" s="328"/>
      <c r="F549" s="328"/>
      <c r="G549" s="328"/>
      <c r="H549" s="324"/>
      <c r="I549" s="324"/>
      <c r="J549" s="324"/>
      <c r="K549" s="324"/>
    </row>
    <row r="550" s="257" customFormat="true" ht="12.75" hidden="false" customHeight="false" outlineLevel="0" collapsed="false">
      <c r="A550" s="327"/>
      <c r="B550" s="328"/>
      <c r="C550" s="328"/>
      <c r="D550" s="328"/>
      <c r="E550" s="328"/>
      <c r="F550" s="328"/>
      <c r="G550" s="331"/>
      <c r="H550" s="324"/>
      <c r="I550" s="324"/>
      <c r="J550" s="324"/>
      <c r="K550" s="324"/>
    </row>
    <row r="551" s="257" customFormat="true" ht="12.75" hidden="false" customHeight="false" outlineLevel="0" collapsed="false">
      <c r="A551" s="327"/>
      <c r="B551" s="328"/>
      <c r="C551" s="328"/>
      <c r="D551" s="328"/>
      <c r="E551" s="328"/>
      <c r="F551" s="328"/>
      <c r="G551" s="331"/>
      <c r="H551" s="324"/>
      <c r="I551" s="324"/>
      <c r="J551" s="324"/>
      <c r="K551" s="324"/>
    </row>
    <row r="552" s="257" customFormat="true" ht="12.75" hidden="false" customHeight="false" outlineLevel="0" collapsed="false">
      <c r="A552" s="327"/>
      <c r="B552" s="328"/>
      <c r="C552" s="328"/>
      <c r="D552" s="328"/>
      <c r="E552" s="328"/>
      <c r="F552" s="328"/>
      <c r="G552" s="331"/>
      <c r="H552" s="324"/>
      <c r="I552" s="324"/>
      <c r="J552" s="324"/>
      <c r="K552" s="324"/>
    </row>
    <row r="553" s="257" customFormat="true" ht="12.75" hidden="false" customHeight="false" outlineLevel="0" collapsed="false">
      <c r="A553" s="329"/>
      <c r="B553" s="330"/>
      <c r="C553" s="330"/>
      <c r="D553" s="330"/>
      <c r="E553" s="330"/>
      <c r="F553" s="330"/>
      <c r="G553" s="332"/>
      <c r="H553" s="324"/>
      <c r="I553" s="324"/>
      <c r="J553" s="324"/>
      <c r="K553" s="324"/>
    </row>
    <row r="554" s="257" customFormat="true" ht="12.75" hidden="false" customHeight="false" outlineLevel="0" collapsed="false">
      <c r="A554" s="327"/>
      <c r="B554" s="328"/>
      <c r="C554" s="328"/>
      <c r="D554" s="328"/>
      <c r="E554" s="328"/>
      <c r="F554" s="328"/>
      <c r="G554" s="331"/>
      <c r="H554" s="324"/>
      <c r="I554" s="324"/>
      <c r="J554" s="324"/>
      <c r="K554" s="324"/>
    </row>
    <row r="555" s="257" customFormat="true" ht="12.75" hidden="false" customHeight="false" outlineLevel="0" collapsed="false">
      <c r="A555" s="327"/>
      <c r="B555" s="328"/>
      <c r="C555" s="328"/>
      <c r="D555" s="328"/>
      <c r="E555" s="328"/>
      <c r="F555" s="328"/>
      <c r="G555" s="331"/>
      <c r="H555" s="324"/>
      <c r="I555" s="324"/>
      <c r="J555" s="324"/>
      <c r="K555" s="324"/>
    </row>
    <row r="556" s="257" customFormat="true" ht="12.75" hidden="false" customHeight="false" outlineLevel="0" collapsed="false">
      <c r="A556" s="327"/>
      <c r="B556" s="328"/>
      <c r="C556" s="328"/>
      <c r="D556" s="328"/>
      <c r="E556" s="328"/>
      <c r="F556" s="328"/>
      <c r="G556" s="331"/>
      <c r="H556" s="324"/>
      <c r="I556" s="324"/>
      <c r="J556" s="324"/>
      <c r="K556" s="324"/>
    </row>
    <row r="557" s="257" customFormat="true" ht="12.75" hidden="false" customHeight="false" outlineLevel="0" collapsed="false">
      <c r="A557" s="327"/>
      <c r="B557" s="328"/>
      <c r="C557" s="328"/>
      <c r="D557" s="328"/>
      <c r="E557" s="328"/>
      <c r="F557" s="328"/>
      <c r="G557" s="331"/>
      <c r="H557" s="324"/>
      <c r="I557" s="324"/>
      <c r="J557" s="324"/>
      <c r="K557" s="324"/>
    </row>
    <row r="558" s="257" customFormat="true" ht="12.75" hidden="false" customHeight="false" outlineLevel="0" collapsed="false">
      <c r="A558" s="327"/>
      <c r="B558" s="328"/>
      <c r="C558" s="328"/>
      <c r="D558" s="328"/>
      <c r="E558" s="328"/>
      <c r="F558" s="328"/>
      <c r="G558" s="331"/>
      <c r="H558" s="324"/>
      <c r="I558" s="324"/>
      <c r="J558" s="324"/>
      <c r="K558" s="324"/>
    </row>
    <row r="559" s="257" customFormat="true" ht="12.75" hidden="false" customHeight="false" outlineLevel="0" collapsed="false">
      <c r="A559" s="327"/>
      <c r="B559" s="328"/>
      <c r="C559" s="328"/>
      <c r="D559" s="328"/>
      <c r="E559" s="328"/>
      <c r="F559" s="328"/>
      <c r="G559" s="331"/>
      <c r="H559" s="324"/>
      <c r="I559" s="324"/>
      <c r="J559" s="324"/>
      <c r="K559" s="324"/>
    </row>
    <row r="560" s="257" customFormat="true" ht="12.75" hidden="false" customHeight="false" outlineLevel="0" collapsed="false">
      <c r="A560" s="327"/>
      <c r="B560" s="328"/>
      <c r="C560" s="328"/>
      <c r="D560" s="328"/>
      <c r="E560" s="328"/>
      <c r="F560" s="328"/>
      <c r="G560" s="331"/>
      <c r="H560" s="324"/>
      <c r="I560" s="324"/>
      <c r="J560" s="324"/>
      <c r="K560" s="324"/>
    </row>
    <row r="561" s="257" customFormat="true" ht="12.75" hidden="false" customHeight="false" outlineLevel="0" collapsed="false">
      <c r="A561" s="327"/>
      <c r="B561" s="328"/>
      <c r="C561" s="328"/>
      <c r="D561" s="328"/>
      <c r="E561" s="328"/>
      <c r="F561" s="328"/>
      <c r="G561" s="331"/>
      <c r="H561" s="324"/>
      <c r="I561" s="324"/>
      <c r="J561" s="324"/>
      <c r="K561" s="324"/>
    </row>
    <row r="562" s="257" customFormat="true" ht="12.75" hidden="false" customHeight="false" outlineLevel="0" collapsed="false">
      <c r="A562" s="327"/>
      <c r="B562" s="328"/>
      <c r="C562" s="328"/>
      <c r="D562" s="328"/>
      <c r="E562" s="328"/>
      <c r="F562" s="328"/>
      <c r="G562" s="331"/>
      <c r="H562" s="324"/>
      <c r="I562" s="324"/>
      <c r="J562" s="324"/>
      <c r="K562" s="324"/>
    </row>
    <row r="563" s="257" customFormat="true" ht="12.75" hidden="false" customHeight="false" outlineLevel="0" collapsed="false">
      <c r="A563" s="327"/>
      <c r="B563" s="328"/>
      <c r="C563" s="328"/>
      <c r="D563" s="328"/>
      <c r="E563" s="328"/>
      <c r="F563" s="328"/>
      <c r="G563" s="331"/>
      <c r="H563" s="324"/>
      <c r="I563" s="324"/>
      <c r="J563" s="324"/>
      <c r="K563" s="324"/>
    </row>
    <row r="564" s="257" customFormat="true" ht="12.75" hidden="false" customHeight="false" outlineLevel="0" collapsed="false">
      <c r="A564" s="327"/>
      <c r="B564" s="328"/>
      <c r="C564" s="328"/>
      <c r="D564" s="328"/>
      <c r="E564" s="328"/>
      <c r="F564" s="328"/>
      <c r="G564" s="331"/>
      <c r="H564" s="324"/>
      <c r="I564" s="324"/>
      <c r="J564" s="324"/>
      <c r="K564" s="324"/>
    </row>
    <row r="565" s="257" customFormat="true" ht="12.75" hidden="false" customHeight="false" outlineLevel="0" collapsed="false">
      <c r="A565" s="327"/>
      <c r="B565" s="328"/>
      <c r="C565" s="328"/>
      <c r="D565" s="328"/>
      <c r="E565" s="328"/>
      <c r="F565" s="328"/>
      <c r="G565" s="331"/>
      <c r="H565" s="324"/>
      <c r="I565" s="324"/>
      <c r="J565" s="324"/>
      <c r="K565" s="324"/>
    </row>
    <row r="566" s="257" customFormat="true" ht="12.75" hidden="false" customHeight="false" outlineLevel="0" collapsed="false">
      <c r="A566" s="327"/>
      <c r="B566" s="328"/>
      <c r="C566" s="328"/>
      <c r="D566" s="328"/>
      <c r="E566" s="328"/>
      <c r="F566" s="328"/>
      <c r="G566" s="331"/>
      <c r="H566" s="324"/>
      <c r="I566" s="324"/>
      <c r="J566" s="324"/>
      <c r="K566" s="324"/>
    </row>
    <row r="567" s="257" customFormat="true" ht="12.75" hidden="false" customHeight="false" outlineLevel="0" collapsed="false">
      <c r="A567" s="327"/>
      <c r="B567" s="328"/>
      <c r="C567" s="328"/>
      <c r="D567" s="328"/>
      <c r="E567" s="328"/>
      <c r="F567" s="328"/>
      <c r="G567" s="331"/>
      <c r="H567" s="324"/>
      <c r="I567" s="324"/>
      <c r="J567" s="324"/>
      <c r="K567" s="324"/>
    </row>
    <row r="568" s="257" customFormat="true" ht="12.75" hidden="false" customHeight="false" outlineLevel="0" collapsed="false">
      <c r="A568" s="327"/>
      <c r="B568" s="328"/>
      <c r="C568" s="328"/>
      <c r="D568" s="328"/>
      <c r="E568" s="328"/>
      <c r="F568" s="328"/>
      <c r="G568" s="331"/>
      <c r="H568" s="324"/>
      <c r="I568" s="324"/>
      <c r="J568" s="324"/>
      <c r="K568" s="324"/>
    </row>
    <row r="569" customFormat="false" ht="12.75" hidden="false" customHeight="false" outlineLevel="0" collapsed="false">
      <c r="A569" s="333"/>
      <c r="B569" s="328"/>
      <c r="C569" s="334"/>
      <c r="D569" s="334"/>
      <c r="E569" s="334"/>
      <c r="F569" s="334"/>
      <c r="G569" s="335"/>
    </row>
    <row r="570" customFormat="false" ht="12.75" hidden="false" customHeight="false" outlineLevel="0" collapsed="false">
      <c r="A570" s="333"/>
      <c r="B570" s="328"/>
      <c r="C570" s="334"/>
      <c r="D570" s="334"/>
      <c r="E570" s="334"/>
      <c r="F570" s="334"/>
      <c r="G570" s="335"/>
    </row>
    <row r="571" customFormat="false" ht="12.75" hidden="false" customHeight="false" outlineLevel="0" collapsed="false">
      <c r="A571" s="333"/>
      <c r="B571" s="328"/>
      <c r="C571" s="334"/>
      <c r="D571" s="334"/>
      <c r="E571" s="334"/>
      <c r="F571" s="334"/>
      <c r="G571" s="335"/>
    </row>
    <row r="572" customFormat="false" ht="12.75" hidden="false" customHeight="false" outlineLevel="0" collapsed="false">
      <c r="A572" s="333"/>
      <c r="B572" s="328"/>
      <c r="C572" s="334"/>
      <c r="D572" s="334"/>
      <c r="E572" s="334"/>
      <c r="F572" s="334"/>
      <c r="G572" s="335"/>
    </row>
    <row r="573" customFormat="false" ht="12.75" hidden="false" customHeight="false" outlineLevel="0" collapsed="false">
      <c r="A573" s="333"/>
      <c r="B573" s="328"/>
      <c r="C573" s="334"/>
      <c r="D573" s="334"/>
      <c r="E573" s="334"/>
      <c r="F573" s="334"/>
      <c r="G573" s="335"/>
    </row>
    <row r="574" customFormat="false" ht="12.75" hidden="false" customHeight="false" outlineLevel="0" collapsed="false">
      <c r="A574" s="333"/>
      <c r="B574" s="328"/>
      <c r="C574" s="334"/>
      <c r="D574" s="334"/>
      <c r="E574" s="334"/>
      <c r="F574" s="334"/>
      <c r="G574" s="335"/>
    </row>
    <row r="575" customFormat="false" ht="12.75" hidden="false" customHeight="false" outlineLevel="0" collapsed="false">
      <c r="A575" s="333"/>
      <c r="B575" s="328"/>
      <c r="C575" s="334"/>
      <c r="D575" s="334"/>
      <c r="E575" s="334"/>
      <c r="F575" s="334"/>
      <c r="G575" s="335"/>
    </row>
    <row r="576" customFormat="false" ht="12.75" hidden="false" customHeight="false" outlineLevel="0" collapsed="false">
      <c r="A576" s="333"/>
      <c r="B576" s="328"/>
      <c r="C576" s="334"/>
      <c r="D576" s="334"/>
      <c r="E576" s="334"/>
      <c r="F576" s="334"/>
      <c r="G576" s="335"/>
    </row>
    <row r="577" customFormat="false" ht="12.75" hidden="false" customHeight="false" outlineLevel="0" collapsed="false">
      <c r="A577" s="333"/>
      <c r="B577" s="328"/>
      <c r="C577" s="334"/>
      <c r="D577" s="334"/>
      <c r="E577" s="334"/>
      <c r="F577" s="334"/>
      <c r="G577" s="335"/>
    </row>
    <row r="578" customFormat="false" ht="12.75" hidden="false" customHeight="false" outlineLevel="0" collapsed="false">
      <c r="A578" s="333"/>
      <c r="B578" s="328"/>
      <c r="C578" s="334"/>
      <c r="D578" s="334"/>
      <c r="E578" s="334"/>
      <c r="F578" s="334"/>
      <c r="G578" s="335"/>
    </row>
    <row r="579" customFormat="false" ht="12.75" hidden="false" customHeight="false" outlineLevel="0" collapsed="false">
      <c r="A579" s="333"/>
      <c r="B579" s="328"/>
      <c r="C579" s="334"/>
      <c r="D579" s="334"/>
      <c r="E579" s="334"/>
      <c r="F579" s="334"/>
      <c r="G579" s="335"/>
    </row>
    <row r="580" customFormat="false" ht="12.75" hidden="false" customHeight="false" outlineLevel="0" collapsed="false">
      <c r="A580" s="333"/>
      <c r="B580" s="328"/>
      <c r="C580" s="334"/>
      <c r="D580" s="334"/>
      <c r="E580" s="334"/>
      <c r="F580" s="334"/>
      <c r="G580" s="335"/>
    </row>
    <row r="581" customFormat="false" ht="12.75" hidden="false" customHeight="false" outlineLevel="0" collapsed="false">
      <c r="A581" s="333"/>
      <c r="B581" s="328"/>
      <c r="C581" s="334"/>
      <c r="D581" s="334"/>
      <c r="E581" s="334"/>
      <c r="F581" s="334"/>
      <c r="G581" s="335"/>
    </row>
    <row r="582" customFormat="false" ht="12.75" hidden="false" customHeight="false" outlineLevel="0" collapsed="false">
      <c r="A582" s="333"/>
      <c r="B582" s="328"/>
      <c r="C582" s="334"/>
      <c r="D582" s="334"/>
      <c r="E582" s="334"/>
      <c r="F582" s="334"/>
      <c r="G582" s="335"/>
    </row>
    <row r="583" customFormat="false" ht="12.75" hidden="false" customHeight="false" outlineLevel="0" collapsed="false">
      <c r="A583" s="333"/>
      <c r="B583" s="328"/>
      <c r="C583" s="334"/>
      <c r="D583" s="334"/>
      <c r="E583" s="334"/>
      <c r="F583" s="334"/>
      <c r="G583" s="335"/>
    </row>
    <row r="584" customFormat="false" ht="12.75" hidden="false" customHeight="false" outlineLevel="0" collapsed="false">
      <c r="A584" s="333"/>
      <c r="B584" s="328"/>
      <c r="C584" s="334"/>
      <c r="D584" s="334"/>
      <c r="E584" s="334"/>
      <c r="F584" s="334"/>
      <c r="G584" s="335"/>
    </row>
    <row r="585" customFormat="false" ht="12.75" hidden="false" customHeight="false" outlineLevel="0" collapsed="false">
      <c r="A585" s="333"/>
      <c r="B585" s="328"/>
      <c r="C585" s="334"/>
      <c r="D585" s="334"/>
      <c r="E585" s="334"/>
      <c r="F585" s="334"/>
      <c r="G585" s="335"/>
    </row>
    <row r="586" customFormat="false" ht="12.75" hidden="false" customHeight="false" outlineLevel="0" collapsed="false">
      <c r="A586" s="333"/>
      <c r="B586" s="328"/>
      <c r="C586" s="334"/>
      <c r="D586" s="334"/>
      <c r="E586" s="334"/>
      <c r="F586" s="334"/>
      <c r="G586" s="335"/>
    </row>
    <row r="587" customFormat="false" ht="12.75" hidden="false" customHeight="false" outlineLevel="0" collapsed="false">
      <c r="A587" s="333"/>
      <c r="B587" s="328"/>
      <c r="C587" s="334"/>
      <c r="D587" s="334"/>
      <c r="E587" s="334"/>
      <c r="F587" s="334"/>
      <c r="G587" s="335"/>
    </row>
    <row r="588" customFormat="false" ht="12.75" hidden="false" customHeight="false" outlineLevel="0" collapsed="false">
      <c r="A588" s="333"/>
      <c r="B588" s="328"/>
      <c r="C588" s="334"/>
      <c r="D588" s="334"/>
      <c r="E588" s="334"/>
      <c r="F588" s="334"/>
      <c r="G588" s="335"/>
    </row>
    <row r="589" customFormat="false" ht="12.75" hidden="false" customHeight="false" outlineLevel="0" collapsed="false">
      <c r="A589" s="333"/>
      <c r="B589" s="328"/>
      <c r="C589" s="334"/>
      <c r="D589" s="334"/>
      <c r="E589" s="334"/>
      <c r="F589" s="334"/>
      <c r="G589" s="335"/>
    </row>
    <row r="590" customFormat="false" ht="12.75" hidden="false" customHeight="false" outlineLevel="0" collapsed="false">
      <c r="A590" s="333"/>
      <c r="B590" s="328"/>
      <c r="C590" s="334"/>
      <c r="D590" s="334"/>
      <c r="E590" s="334"/>
      <c r="F590" s="334"/>
      <c r="G590" s="335"/>
    </row>
    <row r="591" customFormat="false" ht="12.75" hidden="false" customHeight="false" outlineLevel="0" collapsed="false">
      <c r="A591" s="333"/>
      <c r="B591" s="328"/>
      <c r="C591" s="334"/>
      <c r="D591" s="334"/>
      <c r="E591" s="334"/>
      <c r="F591" s="334"/>
      <c r="G591" s="335"/>
    </row>
    <row r="592" customFormat="false" ht="12.75" hidden="false" customHeight="false" outlineLevel="0" collapsed="false">
      <c r="A592" s="333"/>
      <c r="B592" s="328"/>
      <c r="C592" s="334"/>
      <c r="D592" s="334"/>
      <c r="E592" s="334"/>
      <c r="F592" s="334"/>
      <c r="G592" s="335"/>
    </row>
    <row r="593" customFormat="false" ht="12.75" hidden="false" customHeight="false" outlineLevel="0" collapsed="false">
      <c r="A593" s="333"/>
      <c r="B593" s="328"/>
      <c r="C593" s="334"/>
      <c r="D593" s="334"/>
      <c r="E593" s="334"/>
      <c r="F593" s="334"/>
      <c r="G593" s="335"/>
    </row>
    <row r="594" customFormat="false" ht="12.75" hidden="false" customHeight="false" outlineLevel="0" collapsed="false">
      <c r="A594" s="333"/>
      <c r="B594" s="328"/>
      <c r="C594" s="334"/>
      <c r="D594" s="334"/>
      <c r="E594" s="334"/>
      <c r="F594" s="334"/>
      <c r="G594" s="335"/>
    </row>
    <row r="595" customFormat="false" ht="12.75" hidden="false" customHeight="false" outlineLevel="0" collapsed="false">
      <c r="A595" s="333"/>
      <c r="B595" s="328"/>
      <c r="C595" s="334"/>
      <c r="D595" s="334"/>
      <c r="E595" s="334"/>
      <c r="F595" s="334"/>
      <c r="G595" s="335"/>
    </row>
    <row r="596" customFormat="false" ht="12.75" hidden="false" customHeight="false" outlineLevel="0" collapsed="false">
      <c r="A596" s="333"/>
      <c r="B596" s="328"/>
      <c r="C596" s="334"/>
      <c r="D596" s="334"/>
      <c r="E596" s="334"/>
      <c r="F596" s="334"/>
      <c r="G596" s="335"/>
    </row>
    <row r="597" customFormat="false" ht="12.75" hidden="false" customHeight="false" outlineLevel="0" collapsed="false">
      <c r="A597" s="333"/>
      <c r="B597" s="328"/>
      <c r="C597" s="334"/>
      <c r="D597" s="334"/>
      <c r="E597" s="334"/>
      <c r="F597" s="334"/>
      <c r="G597" s="335"/>
    </row>
    <row r="598" customFormat="false" ht="12.75" hidden="false" customHeight="false" outlineLevel="0" collapsed="false">
      <c r="A598" s="333"/>
      <c r="B598" s="328"/>
      <c r="C598" s="334"/>
      <c r="D598" s="334"/>
      <c r="E598" s="334"/>
      <c r="F598" s="334"/>
      <c r="G598" s="335"/>
    </row>
    <row r="599" customFormat="false" ht="12.75" hidden="false" customHeight="false" outlineLevel="0" collapsed="false">
      <c r="A599" s="333"/>
      <c r="B599" s="328"/>
      <c r="C599" s="334"/>
      <c r="D599" s="334"/>
      <c r="E599" s="334"/>
      <c r="F599" s="334"/>
      <c r="G599" s="335"/>
    </row>
    <row r="600" customFormat="false" ht="12.75" hidden="false" customHeight="false" outlineLevel="0" collapsed="false">
      <c r="A600" s="333"/>
      <c r="B600" s="328"/>
      <c r="C600" s="334"/>
      <c r="D600" s="334"/>
      <c r="E600" s="334"/>
      <c r="F600" s="334"/>
      <c r="G600" s="335"/>
    </row>
    <row r="601" customFormat="false" ht="12.75" hidden="false" customHeight="false" outlineLevel="0" collapsed="false">
      <c r="A601" s="333"/>
      <c r="B601" s="328"/>
      <c r="C601" s="334"/>
      <c r="D601" s="334"/>
      <c r="E601" s="334"/>
      <c r="F601" s="334"/>
      <c r="G601" s="335"/>
    </row>
    <row r="602" customFormat="false" ht="12.75" hidden="false" customHeight="false" outlineLevel="0" collapsed="false">
      <c r="A602" s="333"/>
      <c r="B602" s="328"/>
      <c r="C602" s="334"/>
      <c r="D602" s="334"/>
      <c r="E602" s="334"/>
      <c r="F602" s="334"/>
      <c r="G602" s="335"/>
    </row>
    <row r="603" customFormat="false" ht="12.75" hidden="false" customHeight="false" outlineLevel="0" collapsed="false">
      <c r="A603" s="333"/>
      <c r="B603" s="328"/>
      <c r="C603" s="334"/>
      <c r="D603" s="334"/>
      <c r="E603" s="334"/>
      <c r="F603" s="334"/>
      <c r="G603" s="335"/>
    </row>
    <row r="604" customFormat="false" ht="12.75" hidden="false" customHeight="false" outlineLevel="0" collapsed="false">
      <c r="A604" s="333"/>
      <c r="B604" s="328"/>
      <c r="C604" s="334"/>
      <c r="D604" s="334"/>
      <c r="E604" s="334"/>
      <c r="F604" s="334"/>
      <c r="G604" s="335"/>
    </row>
    <row r="605" customFormat="false" ht="12.75" hidden="false" customHeight="false" outlineLevel="0" collapsed="false">
      <c r="A605" s="333"/>
      <c r="B605" s="328"/>
      <c r="C605" s="334"/>
      <c r="D605" s="334"/>
      <c r="E605" s="334"/>
      <c r="F605" s="334"/>
      <c r="G605" s="335"/>
    </row>
    <row r="606" customFormat="false" ht="12.75" hidden="false" customHeight="false" outlineLevel="0" collapsed="false">
      <c r="A606" s="333"/>
      <c r="B606" s="328"/>
      <c r="C606" s="334"/>
      <c r="D606" s="334"/>
      <c r="E606" s="334"/>
      <c r="F606" s="334"/>
      <c r="G606" s="335"/>
    </row>
    <row r="607" customFormat="false" ht="12.75" hidden="false" customHeight="false" outlineLevel="0" collapsed="false">
      <c r="A607" s="333"/>
      <c r="B607" s="328"/>
      <c r="C607" s="334"/>
      <c r="D607" s="334"/>
      <c r="E607" s="334"/>
      <c r="F607" s="334"/>
      <c r="G607" s="335"/>
    </row>
    <row r="608" customFormat="false" ht="12.75" hidden="false" customHeight="false" outlineLevel="0" collapsed="false">
      <c r="A608" s="333"/>
      <c r="B608" s="328"/>
      <c r="C608" s="334"/>
      <c r="D608" s="334"/>
      <c r="E608" s="334"/>
      <c r="F608" s="334"/>
      <c r="G608" s="335"/>
    </row>
    <row r="609" customFormat="false" ht="12.75" hidden="false" customHeight="false" outlineLevel="0" collapsed="false">
      <c r="A609" s="333"/>
      <c r="B609" s="328"/>
      <c r="C609" s="334"/>
      <c r="D609" s="334"/>
      <c r="E609" s="334"/>
      <c r="F609" s="334"/>
      <c r="G609" s="335"/>
    </row>
    <row r="610" customFormat="false" ht="12.75" hidden="false" customHeight="false" outlineLevel="0" collapsed="false">
      <c r="A610" s="333"/>
      <c r="B610" s="328"/>
      <c r="C610" s="334"/>
      <c r="D610" s="334"/>
      <c r="E610" s="334"/>
      <c r="F610" s="334"/>
      <c r="G610" s="335"/>
    </row>
    <row r="611" customFormat="false" ht="12.75" hidden="false" customHeight="false" outlineLevel="0" collapsed="false">
      <c r="A611" s="333"/>
      <c r="B611" s="328"/>
      <c r="C611" s="334"/>
      <c r="D611" s="334"/>
      <c r="E611" s="334"/>
      <c r="F611" s="334"/>
      <c r="G611" s="335"/>
    </row>
    <row r="612" customFormat="false" ht="12.75" hidden="false" customHeight="false" outlineLevel="0" collapsed="false">
      <c r="A612" s="333"/>
      <c r="B612" s="328"/>
      <c r="C612" s="334"/>
      <c r="D612" s="334"/>
      <c r="E612" s="334"/>
      <c r="F612" s="334"/>
      <c r="G612" s="335"/>
    </row>
    <row r="613" customFormat="false" ht="12.75" hidden="false" customHeight="false" outlineLevel="0" collapsed="false">
      <c r="A613" s="333"/>
      <c r="B613" s="328"/>
      <c r="C613" s="334"/>
      <c r="D613" s="334"/>
      <c r="E613" s="334"/>
      <c r="F613" s="334"/>
      <c r="G613" s="335"/>
    </row>
    <row r="614" customFormat="false" ht="12.75" hidden="false" customHeight="false" outlineLevel="0" collapsed="false">
      <c r="A614" s="333"/>
      <c r="B614" s="328"/>
      <c r="C614" s="334"/>
      <c r="D614" s="334"/>
      <c r="E614" s="334"/>
      <c r="F614" s="334"/>
      <c r="G614" s="335"/>
    </row>
    <row r="615" customFormat="false" ht="12.75" hidden="false" customHeight="false" outlineLevel="0" collapsed="false">
      <c r="A615" s="333"/>
      <c r="B615" s="328"/>
      <c r="C615" s="334"/>
      <c r="D615" s="334"/>
      <c r="E615" s="334"/>
      <c r="F615" s="334"/>
      <c r="G615" s="335"/>
    </row>
    <row r="616" customFormat="false" ht="12.75" hidden="false" customHeight="false" outlineLevel="0" collapsed="false">
      <c r="A616" s="333"/>
      <c r="B616" s="328"/>
      <c r="C616" s="334"/>
      <c r="D616" s="334"/>
      <c r="E616" s="334"/>
      <c r="F616" s="334"/>
      <c r="G616" s="335"/>
    </row>
    <row r="617" customFormat="false" ht="12.75" hidden="false" customHeight="false" outlineLevel="0" collapsed="false">
      <c r="A617" s="333"/>
      <c r="B617" s="328"/>
      <c r="C617" s="334"/>
      <c r="D617" s="334"/>
      <c r="E617" s="334"/>
      <c r="F617" s="334"/>
      <c r="G617" s="335"/>
    </row>
    <row r="618" customFormat="false" ht="12.75" hidden="false" customHeight="false" outlineLevel="0" collapsed="false">
      <c r="A618" s="333"/>
      <c r="B618" s="328"/>
      <c r="C618" s="334"/>
      <c r="D618" s="334"/>
      <c r="E618" s="334"/>
      <c r="F618" s="334"/>
      <c r="G618" s="335"/>
    </row>
    <row r="619" customFormat="false" ht="12.75" hidden="false" customHeight="false" outlineLevel="0" collapsed="false">
      <c r="A619" s="333"/>
      <c r="B619" s="328"/>
      <c r="C619" s="334"/>
      <c r="D619" s="334"/>
      <c r="E619" s="334"/>
      <c r="F619" s="334"/>
      <c r="G619" s="335"/>
    </row>
    <row r="620" customFormat="false" ht="12.75" hidden="false" customHeight="false" outlineLevel="0" collapsed="false">
      <c r="A620" s="333"/>
      <c r="B620" s="328"/>
      <c r="C620" s="334"/>
      <c r="D620" s="334"/>
      <c r="E620" s="334"/>
      <c r="F620" s="334"/>
      <c r="G620" s="335"/>
    </row>
    <row r="621" customFormat="false" ht="12.75" hidden="false" customHeight="false" outlineLevel="0" collapsed="false">
      <c r="A621" s="333"/>
      <c r="B621" s="328"/>
      <c r="C621" s="334"/>
      <c r="D621" s="334"/>
      <c r="E621" s="334"/>
      <c r="F621" s="334"/>
      <c r="G621" s="335"/>
    </row>
    <row r="622" customFormat="false" ht="12.75" hidden="false" customHeight="false" outlineLevel="0" collapsed="false">
      <c r="A622" s="333"/>
      <c r="B622" s="328"/>
      <c r="C622" s="334"/>
      <c r="D622" s="334"/>
      <c r="E622" s="334"/>
      <c r="F622" s="334"/>
      <c r="G622" s="335"/>
    </row>
    <row r="623" customFormat="false" ht="12.75" hidden="false" customHeight="false" outlineLevel="0" collapsed="false">
      <c r="A623" s="333"/>
      <c r="B623" s="328"/>
      <c r="C623" s="334"/>
      <c r="D623" s="334"/>
      <c r="E623" s="334"/>
      <c r="F623" s="334"/>
      <c r="G623" s="335"/>
    </row>
    <row r="624" customFormat="false" ht="12.75" hidden="false" customHeight="false" outlineLevel="0" collapsed="false">
      <c r="A624" s="333"/>
      <c r="B624" s="328"/>
      <c r="C624" s="334"/>
      <c r="D624" s="334"/>
      <c r="E624" s="334"/>
      <c r="F624" s="334"/>
      <c r="G624" s="335"/>
    </row>
    <row r="625" customFormat="false" ht="12.75" hidden="false" customHeight="false" outlineLevel="0" collapsed="false">
      <c r="A625" s="333"/>
      <c r="B625" s="328"/>
      <c r="C625" s="334"/>
      <c r="D625" s="334"/>
      <c r="E625" s="334"/>
      <c r="F625" s="334"/>
      <c r="G625" s="335"/>
    </row>
    <row r="626" customFormat="false" ht="12.75" hidden="false" customHeight="false" outlineLevel="0" collapsed="false">
      <c r="A626" s="333"/>
      <c r="B626" s="328"/>
      <c r="C626" s="334"/>
      <c r="D626" s="334"/>
      <c r="E626" s="334"/>
      <c r="F626" s="334"/>
      <c r="G626" s="335"/>
    </row>
    <row r="627" customFormat="false" ht="12.75" hidden="false" customHeight="false" outlineLevel="0" collapsed="false">
      <c r="A627" s="333"/>
      <c r="B627" s="328"/>
      <c r="C627" s="334"/>
      <c r="D627" s="334"/>
      <c r="E627" s="334"/>
      <c r="F627" s="334"/>
      <c r="G627" s="335"/>
    </row>
  </sheetData>
  <autoFilter ref="A13:M356"/>
  <mergeCells count="9"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62.7"/>
    <col collapsed="false" customWidth="true" hidden="false" outlineLevel="0" max="2" min="2" style="336" width="5.85"/>
    <col collapsed="false" customWidth="true" hidden="false" outlineLevel="0" max="4" min="3" style="283" width="3.7"/>
    <col collapsed="false" customWidth="true" hidden="false" outlineLevel="0" max="5" min="5" style="283" width="12.99"/>
    <col collapsed="false" customWidth="true" hidden="false" outlineLevel="0" max="6" min="6" style="283" width="3.7"/>
    <col collapsed="false" customWidth="true" hidden="false" outlineLevel="0" max="8" min="7" style="283" width="13.85"/>
    <col collapsed="false" customWidth="false" hidden="false" outlineLevel="0" max="257" min="9" style="283" width="9.14"/>
  </cols>
  <sheetData>
    <row r="1" customFormat="false" ht="15" hidden="false" customHeight="true" outlineLevel="0" collapsed="false">
      <c r="B1" s="337"/>
      <c r="C1" s="338"/>
      <c r="D1" s="338"/>
      <c r="E1" s="338"/>
      <c r="F1" s="338"/>
      <c r="G1" s="339"/>
      <c r="H1" s="228" t="s">
        <v>61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38"/>
      <c r="B2" s="337"/>
      <c r="C2" s="338"/>
      <c r="D2" s="338"/>
      <c r="E2" s="338"/>
      <c r="F2" s="338"/>
      <c r="G2" s="338"/>
      <c r="H2" s="2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86"/>
      <c r="B3" s="340"/>
      <c r="C3" s="286"/>
      <c r="D3" s="338"/>
      <c r="E3" s="338"/>
      <c r="F3" s="338"/>
      <c r="G3" s="338"/>
      <c r="H3" s="2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38"/>
      <c r="B4" s="337"/>
      <c r="C4" s="338"/>
      <c r="D4" s="338"/>
      <c r="E4" s="338"/>
      <c r="F4" s="338"/>
      <c r="G4" s="338"/>
      <c r="H4" s="2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38"/>
      <c r="B5" s="337"/>
      <c r="C5" s="338"/>
      <c r="D5" s="338"/>
      <c r="E5" s="338"/>
      <c r="F5" s="338"/>
      <c r="G5" s="338"/>
      <c r="H5" s="2" t="s">
        <v>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H6" s="3" t="s">
        <v>5</v>
      </c>
    </row>
    <row r="8" customFormat="false" ht="12.75" hidden="false" customHeight="true" outlineLevel="0" collapsed="false">
      <c r="A8" s="285" t="s">
        <v>602</v>
      </c>
      <c r="B8" s="285"/>
      <c r="C8" s="285"/>
      <c r="D8" s="285"/>
      <c r="E8" s="285"/>
      <c r="F8" s="285"/>
      <c r="G8" s="285"/>
      <c r="H8" s="285"/>
    </row>
    <row r="9" customFormat="false" ht="32.25" hidden="false" customHeight="true" outlineLevel="0" collapsed="false">
      <c r="A9" s="285" t="s">
        <v>611</v>
      </c>
      <c r="B9" s="285"/>
      <c r="C9" s="285"/>
      <c r="D9" s="285"/>
      <c r="E9" s="285"/>
      <c r="F9" s="285"/>
      <c r="G9" s="285"/>
      <c r="H9" s="285"/>
    </row>
    <row r="10" customFormat="false" ht="12.75" hidden="false" customHeight="true" outlineLevel="0" collapsed="false">
      <c r="H10" s="286" t="s">
        <v>254</v>
      </c>
    </row>
    <row r="11" customFormat="false" ht="12.75" hidden="false" customHeight="true" outlineLevel="0" collapsed="false">
      <c r="A11" s="287" t="s">
        <v>9</v>
      </c>
      <c r="B11" s="341" t="s">
        <v>604</v>
      </c>
      <c r="C11" s="287" t="s">
        <v>255</v>
      </c>
      <c r="D11" s="287" t="s">
        <v>256</v>
      </c>
      <c r="E11" s="287" t="s">
        <v>257</v>
      </c>
      <c r="F11" s="288" t="s">
        <v>258</v>
      </c>
      <c r="G11" s="342" t="s">
        <v>40</v>
      </c>
      <c r="H11" s="342"/>
    </row>
    <row r="12" customFormat="false" ht="27" hidden="false" customHeight="true" outlineLevel="0" collapsed="false">
      <c r="A12" s="287"/>
      <c r="B12" s="341"/>
      <c r="C12" s="287"/>
      <c r="D12" s="287"/>
      <c r="E12" s="287"/>
      <c r="F12" s="288"/>
      <c r="G12" s="287" t="s">
        <v>41</v>
      </c>
      <c r="H12" s="287" t="s">
        <v>42</v>
      </c>
    </row>
    <row r="13" customFormat="false" ht="12.75" hidden="false" customHeight="false" outlineLevel="0" collapsed="false">
      <c r="A13" s="0"/>
      <c r="B13" s="271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270" t="s">
        <v>260</v>
      </c>
      <c r="B14" s="257"/>
      <c r="C14" s="0"/>
      <c r="D14" s="0"/>
      <c r="E14" s="271"/>
      <c r="F14" s="0"/>
      <c r="G14" s="272" t="n">
        <f aca="false">G16+G54+G174+G189+G227+G248+G315</f>
        <v>281153.664</v>
      </c>
      <c r="H14" s="272" t="n">
        <f aca="false">H16+H54+H174+H189+H227+H248+H315</f>
        <v>284462.7156</v>
      </c>
    </row>
    <row r="15" customFormat="false" ht="12.75" hidden="false" customHeight="false" outlineLevel="0" collapsed="false">
      <c r="A15" s="0"/>
      <c r="B15" s="257"/>
      <c r="C15" s="0"/>
      <c r="D15" s="0"/>
      <c r="E15" s="271"/>
      <c r="F15" s="0"/>
      <c r="G15" s="0"/>
      <c r="H15" s="0"/>
    </row>
    <row r="16" customFormat="false" ht="21" hidden="false" customHeight="false" outlineLevel="0" collapsed="false">
      <c r="A16" s="322" t="s">
        <v>246</v>
      </c>
      <c r="B16" s="274" t="n">
        <v>971</v>
      </c>
      <c r="C16" s="274" t="s">
        <v>263</v>
      </c>
      <c r="D16" s="274" t="s">
        <v>263</v>
      </c>
      <c r="E16" s="274" t="s">
        <v>264</v>
      </c>
      <c r="F16" s="274" t="s">
        <v>265</v>
      </c>
      <c r="G16" s="323" t="n">
        <f aca="false">G17+G34+G39</f>
        <v>12351.9555</v>
      </c>
      <c r="H16" s="323" t="n">
        <f aca="false">H17+H34+H39</f>
        <v>12336.5942</v>
      </c>
    </row>
    <row r="17" customFormat="false" ht="12.75" hidden="false" customHeight="false" outlineLevel="0" collapsed="false">
      <c r="A17" s="322" t="s">
        <v>261</v>
      </c>
      <c r="B17" s="277" t="n">
        <v>971</v>
      </c>
      <c r="C17" s="274" t="s">
        <v>262</v>
      </c>
      <c r="D17" s="274" t="s">
        <v>263</v>
      </c>
      <c r="E17" s="274" t="s">
        <v>264</v>
      </c>
      <c r="F17" s="274" t="s">
        <v>265</v>
      </c>
      <c r="G17" s="323" t="n">
        <f aca="false">G18+G26</f>
        <v>3562.1955</v>
      </c>
      <c r="H17" s="323" t="n">
        <f aca="false">H18+H26</f>
        <v>3562.2342</v>
      </c>
    </row>
    <row r="18" customFormat="false" ht="21" hidden="false" customHeight="false" outlineLevel="0" collapsed="false">
      <c r="A18" s="322" t="s">
        <v>299</v>
      </c>
      <c r="B18" s="277" t="n">
        <v>971</v>
      </c>
      <c r="C18" s="274" t="s">
        <v>262</v>
      </c>
      <c r="D18" s="274" t="s">
        <v>300</v>
      </c>
      <c r="E18" s="274" t="s">
        <v>264</v>
      </c>
      <c r="F18" s="274" t="s">
        <v>265</v>
      </c>
      <c r="G18" s="323" t="n">
        <f aca="false">G19</f>
        <v>3529.44</v>
      </c>
      <c r="H18" s="323" t="n">
        <f aca="false">H19</f>
        <v>3529.44</v>
      </c>
    </row>
    <row r="19" customFormat="false" ht="22.5" hidden="false" customHeight="false" outlineLevel="0" collapsed="false">
      <c r="A19" s="281" t="s">
        <v>301</v>
      </c>
      <c r="B19" s="277" t="n">
        <v>971</v>
      </c>
      <c r="C19" s="277" t="s">
        <v>262</v>
      </c>
      <c r="D19" s="277" t="s">
        <v>300</v>
      </c>
      <c r="E19" s="277" t="s">
        <v>302</v>
      </c>
      <c r="F19" s="277" t="s">
        <v>265</v>
      </c>
      <c r="G19" s="325" t="n">
        <f aca="false">G20+G22</f>
        <v>3529.44</v>
      </c>
      <c r="H19" s="325" t="n">
        <f aca="false">H20+H22</f>
        <v>3529.44</v>
      </c>
    </row>
    <row r="20" customFormat="false" ht="22.5" hidden="false" customHeight="false" outlineLevel="0" collapsed="false">
      <c r="A20" s="281" t="s">
        <v>303</v>
      </c>
      <c r="B20" s="277" t="n">
        <v>971</v>
      </c>
      <c r="C20" s="277" t="s">
        <v>262</v>
      </c>
      <c r="D20" s="277" t="s">
        <v>300</v>
      </c>
      <c r="E20" s="277" t="s">
        <v>304</v>
      </c>
      <c r="F20" s="277" t="s">
        <v>265</v>
      </c>
      <c r="G20" s="325" t="n">
        <f aca="false">G21</f>
        <v>2979.1</v>
      </c>
      <c r="H20" s="325" t="n">
        <f aca="false">H21</f>
        <v>2979.1</v>
      </c>
    </row>
    <row r="21" customFormat="false" ht="33.75" hidden="false" customHeight="false" outlineLevel="0" collapsed="false">
      <c r="A21" s="281" t="s">
        <v>272</v>
      </c>
      <c r="B21" s="277" t="n">
        <v>971</v>
      </c>
      <c r="C21" s="277" t="s">
        <v>262</v>
      </c>
      <c r="D21" s="277" t="s">
        <v>300</v>
      </c>
      <c r="E21" s="277" t="s">
        <v>304</v>
      </c>
      <c r="F21" s="277" t="s">
        <v>273</v>
      </c>
      <c r="G21" s="325" t="n">
        <v>2979.1</v>
      </c>
      <c r="H21" s="325" t="n">
        <v>2979.1</v>
      </c>
    </row>
    <row r="22" customFormat="false" ht="12.75" hidden="false" customHeight="false" outlineLevel="0" collapsed="false">
      <c r="A22" s="281" t="s">
        <v>305</v>
      </c>
      <c r="B22" s="277" t="n">
        <v>971</v>
      </c>
      <c r="C22" s="277" t="s">
        <v>262</v>
      </c>
      <c r="D22" s="277" t="s">
        <v>300</v>
      </c>
      <c r="E22" s="277" t="s">
        <v>306</v>
      </c>
      <c r="F22" s="277" t="s">
        <v>265</v>
      </c>
      <c r="G22" s="325" t="n">
        <f aca="false">G23+G24+G25</f>
        <v>550.34</v>
      </c>
      <c r="H22" s="325" t="n">
        <f aca="false">H23+H24+H25</f>
        <v>550.34</v>
      </c>
    </row>
    <row r="23" customFormat="false" ht="33.75" hidden="false" customHeight="false" outlineLevel="0" collapsed="false">
      <c r="A23" s="281" t="s">
        <v>272</v>
      </c>
      <c r="B23" s="277" t="n">
        <v>971</v>
      </c>
      <c r="C23" s="277" t="s">
        <v>262</v>
      </c>
      <c r="D23" s="277" t="s">
        <v>300</v>
      </c>
      <c r="E23" s="277" t="s">
        <v>306</v>
      </c>
      <c r="F23" s="277" t="s">
        <v>273</v>
      </c>
      <c r="G23" s="325" t="n">
        <v>12.5</v>
      </c>
      <c r="H23" s="325" t="n">
        <v>12.5</v>
      </c>
    </row>
    <row r="24" customFormat="false" ht="22.5" hidden="false" customHeight="false" outlineLevel="0" collapsed="false">
      <c r="A24" s="281" t="s">
        <v>284</v>
      </c>
      <c r="B24" s="277" t="n">
        <v>971</v>
      </c>
      <c r="C24" s="277" t="s">
        <v>262</v>
      </c>
      <c r="D24" s="277" t="s">
        <v>300</v>
      </c>
      <c r="E24" s="277" t="s">
        <v>306</v>
      </c>
      <c r="F24" s="277" t="s">
        <v>285</v>
      </c>
      <c r="G24" s="325" t="n">
        <v>531.44</v>
      </c>
      <c r="H24" s="325" t="n">
        <v>531.44</v>
      </c>
    </row>
    <row r="25" customFormat="false" ht="12.75" hidden="false" customHeight="false" outlineLevel="0" collapsed="false">
      <c r="A25" s="281" t="s">
        <v>286</v>
      </c>
      <c r="B25" s="277" t="n">
        <v>971</v>
      </c>
      <c r="C25" s="277" t="s">
        <v>262</v>
      </c>
      <c r="D25" s="277" t="s">
        <v>300</v>
      </c>
      <c r="E25" s="277" t="s">
        <v>306</v>
      </c>
      <c r="F25" s="277" t="s">
        <v>287</v>
      </c>
      <c r="G25" s="325" t="n">
        <v>6.4</v>
      </c>
      <c r="H25" s="325" t="n">
        <v>6.4</v>
      </c>
    </row>
    <row r="26" customFormat="false" ht="12.75" hidden="false" customHeight="false" outlineLevel="0" collapsed="false">
      <c r="A26" s="322" t="s">
        <v>323</v>
      </c>
      <c r="B26" s="277" t="n">
        <v>971</v>
      </c>
      <c r="C26" s="274" t="s">
        <v>262</v>
      </c>
      <c r="D26" s="274" t="s">
        <v>324</v>
      </c>
      <c r="E26" s="274" t="s">
        <v>264</v>
      </c>
      <c r="F26" s="274" t="s">
        <v>265</v>
      </c>
      <c r="G26" s="323" t="n">
        <f aca="false">G27+G31</f>
        <v>32.7555</v>
      </c>
      <c r="H26" s="323" t="n">
        <f aca="false">H27+H31</f>
        <v>32.7942</v>
      </c>
    </row>
    <row r="27" customFormat="false" ht="33.75" hidden="false" customHeight="false" outlineLevel="0" collapsed="false">
      <c r="A27" s="281" t="s">
        <v>325</v>
      </c>
      <c r="B27" s="277" t="n">
        <v>971</v>
      </c>
      <c r="C27" s="277" t="s">
        <v>262</v>
      </c>
      <c r="D27" s="277" t="s">
        <v>324</v>
      </c>
      <c r="E27" s="277" t="s">
        <v>326</v>
      </c>
      <c r="F27" s="277" t="s">
        <v>265</v>
      </c>
      <c r="G27" s="325" t="n">
        <f aca="false">G28</f>
        <v>30</v>
      </c>
      <c r="H27" s="325" t="n">
        <f aca="false">H28</f>
        <v>30</v>
      </c>
    </row>
    <row r="28" customFormat="false" ht="22.5" hidden="false" customHeight="false" outlineLevel="0" collapsed="false">
      <c r="A28" s="281" t="s">
        <v>327</v>
      </c>
      <c r="B28" s="277" t="n">
        <v>971</v>
      </c>
      <c r="C28" s="277" t="s">
        <v>262</v>
      </c>
      <c r="D28" s="277" t="s">
        <v>324</v>
      </c>
      <c r="E28" s="277" t="s">
        <v>328</v>
      </c>
      <c r="F28" s="277" t="s">
        <v>265</v>
      </c>
      <c r="G28" s="325" t="n">
        <f aca="false">G29</f>
        <v>30</v>
      </c>
      <c r="H28" s="325" t="n">
        <f aca="false">H29</f>
        <v>30</v>
      </c>
    </row>
    <row r="29" customFormat="false" ht="22.5" hidden="false" customHeight="false" outlineLevel="0" collapsed="false">
      <c r="A29" s="281" t="s">
        <v>329</v>
      </c>
      <c r="B29" s="277" t="n">
        <v>971</v>
      </c>
      <c r="C29" s="277" t="s">
        <v>262</v>
      </c>
      <c r="D29" s="277" t="s">
        <v>324</v>
      </c>
      <c r="E29" s="277" t="s">
        <v>330</v>
      </c>
      <c r="F29" s="277" t="s">
        <v>265</v>
      </c>
      <c r="G29" s="325" t="n">
        <f aca="false">G30</f>
        <v>30</v>
      </c>
      <c r="H29" s="325" t="n">
        <f aca="false">H30</f>
        <v>30</v>
      </c>
    </row>
    <row r="30" customFormat="false" ht="22.5" hidden="false" customHeight="false" outlineLevel="0" collapsed="false">
      <c r="A30" s="281" t="s">
        <v>284</v>
      </c>
      <c r="B30" s="277" t="n">
        <v>971</v>
      </c>
      <c r="C30" s="277" t="s">
        <v>262</v>
      </c>
      <c r="D30" s="277" t="s">
        <v>324</v>
      </c>
      <c r="E30" s="277" t="s">
        <v>330</v>
      </c>
      <c r="F30" s="277" t="s">
        <v>285</v>
      </c>
      <c r="G30" s="325" t="n">
        <v>30</v>
      </c>
      <c r="H30" s="325" t="n">
        <v>30</v>
      </c>
    </row>
    <row r="31" customFormat="false" ht="22.5" hidden="false" customHeight="false" outlineLevel="0" collapsed="false">
      <c r="A31" s="281" t="s">
        <v>319</v>
      </c>
      <c r="B31" s="277" t="n">
        <v>971</v>
      </c>
      <c r="C31" s="277" t="s">
        <v>262</v>
      </c>
      <c r="D31" s="277" t="s">
        <v>324</v>
      </c>
      <c r="E31" s="277" t="s">
        <v>320</v>
      </c>
      <c r="F31" s="277" t="s">
        <v>265</v>
      </c>
      <c r="G31" s="325" t="n">
        <f aca="false">G32</f>
        <v>2.7555</v>
      </c>
      <c r="H31" s="325" t="n">
        <f aca="false">H32</f>
        <v>2.7942</v>
      </c>
    </row>
    <row r="32" customFormat="false" ht="22.5" hidden="false" customHeight="false" outlineLevel="0" collapsed="false">
      <c r="A32" s="281" t="s">
        <v>331</v>
      </c>
      <c r="B32" s="277" t="n">
        <v>971</v>
      </c>
      <c r="C32" s="277" t="s">
        <v>262</v>
      </c>
      <c r="D32" s="277" t="s">
        <v>324</v>
      </c>
      <c r="E32" s="277" t="s">
        <v>332</v>
      </c>
      <c r="F32" s="277" t="s">
        <v>265</v>
      </c>
      <c r="G32" s="325" t="n">
        <f aca="false">G33</f>
        <v>2.7555</v>
      </c>
      <c r="H32" s="325" t="n">
        <f aca="false">H33</f>
        <v>2.7942</v>
      </c>
    </row>
    <row r="33" customFormat="false" ht="12.75" hidden="false" customHeight="false" outlineLevel="0" collapsed="false">
      <c r="A33" s="281" t="s">
        <v>333</v>
      </c>
      <c r="B33" s="277" t="n">
        <v>971</v>
      </c>
      <c r="C33" s="277" t="s">
        <v>262</v>
      </c>
      <c r="D33" s="277" t="s">
        <v>324</v>
      </c>
      <c r="E33" s="277" t="s">
        <v>332</v>
      </c>
      <c r="F33" s="277" t="s">
        <v>334</v>
      </c>
      <c r="G33" s="325" t="n">
        <f aca="false">0.9185*3</f>
        <v>2.7555</v>
      </c>
      <c r="H33" s="325" t="n">
        <f aca="false">0.9314*3</f>
        <v>2.7942</v>
      </c>
    </row>
    <row r="34" customFormat="false" ht="12.75" hidden="false" customHeight="false" outlineLevel="0" collapsed="false">
      <c r="A34" s="322" t="s">
        <v>337</v>
      </c>
      <c r="B34" s="277" t="n">
        <v>971</v>
      </c>
      <c r="C34" s="274" t="s">
        <v>267</v>
      </c>
      <c r="D34" s="274" t="s">
        <v>263</v>
      </c>
      <c r="E34" s="274" t="s">
        <v>264</v>
      </c>
      <c r="F34" s="274" t="s">
        <v>265</v>
      </c>
      <c r="G34" s="323" t="n">
        <f aca="false">G35</f>
        <v>362.5</v>
      </c>
      <c r="H34" s="323" t="n">
        <f aca="false">H35</f>
        <v>366.9</v>
      </c>
    </row>
    <row r="35" customFormat="false" ht="12.75" hidden="false" customHeight="false" outlineLevel="0" collapsed="false">
      <c r="A35" s="322" t="s">
        <v>338</v>
      </c>
      <c r="B35" s="277" t="n">
        <v>971</v>
      </c>
      <c r="C35" s="274" t="s">
        <v>267</v>
      </c>
      <c r="D35" s="274" t="s">
        <v>275</v>
      </c>
      <c r="E35" s="274" t="s">
        <v>264</v>
      </c>
      <c r="F35" s="274" t="s">
        <v>265</v>
      </c>
      <c r="G35" s="323" t="n">
        <f aca="false">G36</f>
        <v>362.5</v>
      </c>
      <c r="H35" s="323" t="n">
        <f aca="false">H36</f>
        <v>366.9</v>
      </c>
    </row>
    <row r="36" customFormat="false" ht="22.5" hidden="false" customHeight="false" outlineLevel="0" collapsed="false">
      <c r="A36" s="281" t="s">
        <v>339</v>
      </c>
      <c r="B36" s="277" t="n">
        <v>971</v>
      </c>
      <c r="C36" s="277" t="s">
        <v>267</v>
      </c>
      <c r="D36" s="277" t="s">
        <v>275</v>
      </c>
      <c r="E36" s="277" t="s">
        <v>340</v>
      </c>
      <c r="F36" s="277" t="s">
        <v>265</v>
      </c>
      <c r="G36" s="325" t="n">
        <f aca="false">G37</f>
        <v>362.5</v>
      </c>
      <c r="H36" s="325" t="n">
        <f aca="false">H37</f>
        <v>366.9</v>
      </c>
    </row>
    <row r="37" customFormat="false" ht="22.5" hidden="false" customHeight="false" outlineLevel="0" collapsed="false">
      <c r="A37" s="281" t="s">
        <v>341</v>
      </c>
      <c r="B37" s="277" t="n">
        <v>971</v>
      </c>
      <c r="C37" s="277" t="s">
        <v>267</v>
      </c>
      <c r="D37" s="277" t="s">
        <v>275</v>
      </c>
      <c r="E37" s="277" t="s">
        <v>342</v>
      </c>
      <c r="F37" s="277" t="s">
        <v>265</v>
      </c>
      <c r="G37" s="325" t="n">
        <f aca="false">G38</f>
        <v>362.5</v>
      </c>
      <c r="H37" s="325" t="n">
        <f aca="false">H38</f>
        <v>366.9</v>
      </c>
    </row>
    <row r="38" customFormat="false" ht="12.75" hidden="false" customHeight="false" outlineLevel="0" collapsed="false">
      <c r="A38" s="281" t="s">
        <v>333</v>
      </c>
      <c r="B38" s="277" t="n">
        <v>971</v>
      </c>
      <c r="C38" s="277" t="s">
        <v>267</v>
      </c>
      <c r="D38" s="277" t="s">
        <v>275</v>
      </c>
      <c r="E38" s="277" t="s">
        <v>342</v>
      </c>
      <c r="F38" s="277" t="s">
        <v>334</v>
      </c>
      <c r="G38" s="325" t="n">
        <v>362.5</v>
      </c>
      <c r="H38" s="325" t="n">
        <v>366.9</v>
      </c>
    </row>
    <row r="39" customFormat="false" ht="21" hidden="false" customHeight="false" outlineLevel="0" collapsed="false">
      <c r="A39" s="322" t="s">
        <v>572</v>
      </c>
      <c r="B39" s="277" t="n">
        <v>971</v>
      </c>
      <c r="C39" s="274" t="s">
        <v>357</v>
      </c>
      <c r="D39" s="274" t="s">
        <v>263</v>
      </c>
      <c r="E39" s="274" t="s">
        <v>264</v>
      </c>
      <c r="F39" s="274" t="s">
        <v>265</v>
      </c>
      <c r="G39" s="323" t="n">
        <f aca="false">G40+G44+G48</f>
        <v>8427.26</v>
      </c>
      <c r="H39" s="323" t="n">
        <f aca="false">H40+H44+H48</f>
        <v>8407.46</v>
      </c>
    </row>
    <row r="40" customFormat="false" ht="21" hidden="false" customHeight="false" outlineLevel="0" collapsed="false">
      <c r="A40" s="322" t="s">
        <v>573</v>
      </c>
      <c r="B40" s="277" t="n">
        <v>971</v>
      </c>
      <c r="C40" s="274" t="s">
        <v>357</v>
      </c>
      <c r="D40" s="274" t="s">
        <v>262</v>
      </c>
      <c r="E40" s="274" t="s">
        <v>264</v>
      </c>
      <c r="F40" s="274" t="s">
        <v>265</v>
      </c>
      <c r="G40" s="323" t="n">
        <f aca="false">G41</f>
        <v>6610</v>
      </c>
      <c r="H40" s="323" t="n">
        <f aca="false">H41</f>
        <v>6560</v>
      </c>
    </row>
    <row r="41" customFormat="false" ht="22.5" hidden="false" customHeight="false" outlineLevel="0" collapsed="false">
      <c r="A41" s="281" t="s">
        <v>319</v>
      </c>
      <c r="B41" s="277" t="n">
        <v>971</v>
      </c>
      <c r="C41" s="277" t="s">
        <v>357</v>
      </c>
      <c r="D41" s="277" t="s">
        <v>262</v>
      </c>
      <c r="E41" s="277" t="s">
        <v>320</v>
      </c>
      <c r="F41" s="277" t="s">
        <v>265</v>
      </c>
      <c r="G41" s="325" t="n">
        <f aca="false">G42</f>
        <v>6610</v>
      </c>
      <c r="H41" s="325" t="n">
        <f aca="false">H42</f>
        <v>6560</v>
      </c>
    </row>
    <row r="42" customFormat="false" ht="12.75" hidden="false" customHeight="false" outlineLevel="0" collapsed="false">
      <c r="A42" s="281" t="s">
        <v>574</v>
      </c>
      <c r="B42" s="277" t="n">
        <v>971</v>
      </c>
      <c r="C42" s="277" t="s">
        <v>357</v>
      </c>
      <c r="D42" s="277" t="s">
        <v>262</v>
      </c>
      <c r="E42" s="277" t="s">
        <v>575</v>
      </c>
      <c r="F42" s="277" t="s">
        <v>265</v>
      </c>
      <c r="G42" s="325" t="n">
        <f aca="false">G43</f>
        <v>6610</v>
      </c>
      <c r="H42" s="325" t="n">
        <f aca="false">H43</f>
        <v>6560</v>
      </c>
    </row>
    <row r="43" customFormat="false" ht="12.75" hidden="false" customHeight="false" outlineLevel="0" collapsed="false">
      <c r="A43" s="281" t="s">
        <v>333</v>
      </c>
      <c r="B43" s="277" t="n">
        <v>971</v>
      </c>
      <c r="C43" s="277" t="s">
        <v>357</v>
      </c>
      <c r="D43" s="277" t="s">
        <v>262</v>
      </c>
      <c r="E43" s="277" t="s">
        <v>575</v>
      </c>
      <c r="F43" s="277" t="s">
        <v>334</v>
      </c>
      <c r="G43" s="325" t="n">
        <v>6610</v>
      </c>
      <c r="H43" s="325" t="n">
        <v>6560</v>
      </c>
    </row>
    <row r="44" customFormat="false" ht="12.75" hidden="false" customHeight="false" outlineLevel="0" collapsed="false">
      <c r="A44" s="322" t="s">
        <v>576</v>
      </c>
      <c r="B44" s="277" t="n">
        <v>971</v>
      </c>
      <c r="C44" s="274" t="s">
        <v>357</v>
      </c>
      <c r="D44" s="274" t="s">
        <v>267</v>
      </c>
      <c r="E44" s="274" t="s">
        <v>264</v>
      </c>
      <c r="F44" s="274" t="s">
        <v>265</v>
      </c>
      <c r="G44" s="323" t="n">
        <f aca="false">G45</f>
        <v>1724.7</v>
      </c>
      <c r="H44" s="323" t="n">
        <f aca="false">H45</f>
        <v>1754.9</v>
      </c>
    </row>
    <row r="45" customFormat="false" ht="22.5" hidden="false" customHeight="false" outlineLevel="0" collapsed="false">
      <c r="A45" s="281" t="s">
        <v>319</v>
      </c>
      <c r="B45" s="277" t="n">
        <v>971</v>
      </c>
      <c r="C45" s="277" t="s">
        <v>357</v>
      </c>
      <c r="D45" s="277" t="s">
        <v>267</v>
      </c>
      <c r="E45" s="277" t="s">
        <v>320</v>
      </c>
      <c r="F45" s="277" t="s">
        <v>265</v>
      </c>
      <c r="G45" s="325" t="n">
        <f aca="false">G46</f>
        <v>1724.7</v>
      </c>
      <c r="H45" s="325" t="n">
        <f aca="false">H46</f>
        <v>1754.9</v>
      </c>
    </row>
    <row r="46" customFormat="false" ht="12.75" hidden="false" customHeight="false" outlineLevel="0" collapsed="false">
      <c r="A46" s="281" t="s">
        <v>577</v>
      </c>
      <c r="B46" s="277" t="n">
        <v>971</v>
      </c>
      <c r="C46" s="277" t="s">
        <v>357</v>
      </c>
      <c r="D46" s="277" t="s">
        <v>267</v>
      </c>
      <c r="E46" s="277" t="s">
        <v>578</v>
      </c>
      <c r="F46" s="277"/>
      <c r="G46" s="325" t="n">
        <f aca="false">G47</f>
        <v>1724.7</v>
      </c>
      <c r="H46" s="325" t="n">
        <f aca="false">H47</f>
        <v>1754.9</v>
      </c>
    </row>
    <row r="47" customFormat="false" ht="12.75" hidden="false" customHeight="false" outlineLevel="0" collapsed="false">
      <c r="A47" s="281" t="s">
        <v>333</v>
      </c>
      <c r="B47" s="277" t="n">
        <v>971</v>
      </c>
      <c r="C47" s="277" t="s">
        <v>357</v>
      </c>
      <c r="D47" s="277" t="s">
        <v>267</v>
      </c>
      <c r="E47" s="277" t="s">
        <v>578</v>
      </c>
      <c r="F47" s="277" t="s">
        <v>334</v>
      </c>
      <c r="G47" s="325" t="n">
        <v>1724.7</v>
      </c>
      <c r="H47" s="325" t="n">
        <v>1754.9</v>
      </c>
    </row>
    <row r="48" customFormat="false" ht="12.75" hidden="false" customHeight="false" outlineLevel="0" collapsed="false">
      <c r="A48" s="322" t="s">
        <v>579</v>
      </c>
      <c r="B48" s="277" t="n">
        <v>971</v>
      </c>
      <c r="C48" s="274" t="s">
        <v>357</v>
      </c>
      <c r="D48" s="274" t="s">
        <v>275</v>
      </c>
      <c r="E48" s="274" t="s">
        <v>264</v>
      </c>
      <c r="F48" s="274" t="s">
        <v>265</v>
      </c>
      <c r="G48" s="323" t="n">
        <f aca="false">G49</f>
        <v>92.56</v>
      </c>
      <c r="H48" s="323" t="n">
        <f aca="false">H49</f>
        <v>92.56</v>
      </c>
    </row>
    <row r="49" customFormat="false" ht="22.5" hidden="false" customHeight="false" outlineLevel="0" collapsed="false">
      <c r="A49" s="281" t="s">
        <v>319</v>
      </c>
      <c r="B49" s="277" t="n">
        <v>971</v>
      </c>
      <c r="C49" s="277" t="s">
        <v>357</v>
      </c>
      <c r="D49" s="277" t="s">
        <v>275</v>
      </c>
      <c r="E49" s="277" t="s">
        <v>320</v>
      </c>
      <c r="F49" s="277" t="s">
        <v>265</v>
      </c>
      <c r="G49" s="325" t="n">
        <f aca="false">G50+G52</f>
        <v>92.56</v>
      </c>
      <c r="H49" s="325" t="n">
        <f aca="false">H50+H52</f>
        <v>92.56</v>
      </c>
    </row>
    <row r="50" customFormat="false" ht="45" hidden="false" customHeight="false" outlineLevel="0" collapsed="false">
      <c r="A50" s="281" t="s">
        <v>580</v>
      </c>
      <c r="B50" s="277" t="n">
        <v>971</v>
      </c>
      <c r="C50" s="277" t="s">
        <v>357</v>
      </c>
      <c r="D50" s="277" t="s">
        <v>275</v>
      </c>
      <c r="E50" s="277" t="s">
        <v>581</v>
      </c>
      <c r="F50" s="277" t="s">
        <v>265</v>
      </c>
      <c r="G50" s="325" t="n">
        <f aca="false">G51</f>
        <v>60.1</v>
      </c>
      <c r="H50" s="325" t="n">
        <f aca="false">H51</f>
        <v>60.1</v>
      </c>
    </row>
    <row r="51" customFormat="false" ht="12.75" hidden="false" customHeight="false" outlineLevel="0" collapsed="false">
      <c r="A51" s="281" t="s">
        <v>333</v>
      </c>
      <c r="B51" s="277" t="n">
        <v>971</v>
      </c>
      <c r="C51" s="277" t="s">
        <v>357</v>
      </c>
      <c r="D51" s="277" t="s">
        <v>275</v>
      </c>
      <c r="E51" s="277" t="s">
        <v>581</v>
      </c>
      <c r="F51" s="277" t="s">
        <v>334</v>
      </c>
      <c r="G51" s="325" t="n">
        <v>60.1</v>
      </c>
      <c r="H51" s="325" t="n">
        <v>60.1</v>
      </c>
    </row>
    <row r="52" customFormat="false" ht="33.75" hidden="false" customHeight="false" outlineLevel="0" collapsed="false">
      <c r="A52" s="281" t="s">
        <v>582</v>
      </c>
      <c r="B52" s="277" t="n">
        <v>971</v>
      </c>
      <c r="C52" s="277" t="s">
        <v>357</v>
      </c>
      <c r="D52" s="277" t="s">
        <v>275</v>
      </c>
      <c r="E52" s="277" t="s">
        <v>583</v>
      </c>
      <c r="F52" s="277" t="s">
        <v>265</v>
      </c>
      <c r="G52" s="325" t="n">
        <f aca="false">G53</f>
        <v>32.46</v>
      </c>
      <c r="H52" s="325" t="n">
        <f aca="false">H53</f>
        <v>32.46</v>
      </c>
    </row>
    <row r="53" customFormat="false" ht="12.75" hidden="false" customHeight="false" outlineLevel="0" collapsed="false">
      <c r="A53" s="281" t="s">
        <v>333</v>
      </c>
      <c r="B53" s="277" t="n">
        <v>971</v>
      </c>
      <c r="C53" s="277" t="s">
        <v>357</v>
      </c>
      <c r="D53" s="277" t="s">
        <v>275</v>
      </c>
      <c r="E53" s="277" t="s">
        <v>583</v>
      </c>
      <c r="F53" s="277" t="s">
        <v>334</v>
      </c>
      <c r="G53" s="325" t="n">
        <v>32.46</v>
      </c>
      <c r="H53" s="325" t="n">
        <v>32.46</v>
      </c>
    </row>
    <row r="54" customFormat="false" ht="12.75" hidden="false" customHeight="false" outlineLevel="0" collapsed="false">
      <c r="A54" s="322" t="s">
        <v>234</v>
      </c>
      <c r="B54" s="274" t="n">
        <v>972</v>
      </c>
      <c r="C54" s="274" t="s">
        <v>263</v>
      </c>
      <c r="D54" s="274" t="s">
        <v>263</v>
      </c>
      <c r="E54" s="274" t="s">
        <v>264</v>
      </c>
      <c r="F54" s="274" t="s">
        <v>265</v>
      </c>
      <c r="G54" s="323" t="n">
        <f aca="false">G55+G86+G92+G106+G129+G145+G150+G159+G164+G169</f>
        <v>27552.4785</v>
      </c>
      <c r="H54" s="323" t="n">
        <f aca="false">H55+H86+H92+H106+H129+H145+H150+H159+H164+H169</f>
        <v>27444.6914</v>
      </c>
    </row>
    <row r="55" customFormat="false" ht="12.75" hidden="false" customHeight="false" outlineLevel="0" collapsed="false">
      <c r="A55" s="322" t="s">
        <v>261</v>
      </c>
      <c r="B55" s="277" t="n">
        <v>972</v>
      </c>
      <c r="C55" s="274" t="s">
        <v>262</v>
      </c>
      <c r="D55" s="274" t="s">
        <v>263</v>
      </c>
      <c r="E55" s="274" t="s">
        <v>264</v>
      </c>
      <c r="F55" s="274" t="s">
        <v>265</v>
      </c>
      <c r="G55" s="323" t="n">
        <f aca="false">G56+G60+G67+G71+G75+G79</f>
        <v>10873.6785</v>
      </c>
      <c r="H55" s="323" t="n">
        <f aca="false">H56+H60+H67+H71+H75+H79</f>
        <v>10678.2914</v>
      </c>
    </row>
    <row r="56" customFormat="false" ht="21" hidden="false" customHeight="false" outlineLevel="0" collapsed="false">
      <c r="A56" s="322" t="s">
        <v>266</v>
      </c>
      <c r="B56" s="277" t="n">
        <v>972</v>
      </c>
      <c r="C56" s="274" t="s">
        <v>262</v>
      </c>
      <c r="D56" s="274" t="s">
        <v>267</v>
      </c>
      <c r="E56" s="274" t="s">
        <v>264</v>
      </c>
      <c r="F56" s="274" t="s">
        <v>265</v>
      </c>
      <c r="G56" s="323" t="n">
        <f aca="false">G57</f>
        <v>874.94</v>
      </c>
      <c r="H56" s="323" t="n">
        <f aca="false">H57</f>
        <v>874.94</v>
      </c>
    </row>
    <row r="57" customFormat="false" ht="33.75" hidden="false" customHeight="false" outlineLevel="0" collapsed="false">
      <c r="A57" s="281" t="s">
        <v>268</v>
      </c>
      <c r="B57" s="277" t="n">
        <v>972</v>
      </c>
      <c r="C57" s="277" t="s">
        <v>262</v>
      </c>
      <c r="D57" s="277" t="s">
        <v>267</v>
      </c>
      <c r="E57" s="277" t="s">
        <v>269</v>
      </c>
      <c r="F57" s="277" t="s">
        <v>265</v>
      </c>
      <c r="G57" s="325" t="n">
        <f aca="false">G58</f>
        <v>874.94</v>
      </c>
      <c r="H57" s="325" t="n">
        <f aca="false">H58</f>
        <v>874.94</v>
      </c>
    </row>
    <row r="58" customFormat="false" ht="12.75" hidden="false" customHeight="false" outlineLevel="0" collapsed="false">
      <c r="A58" s="281" t="s">
        <v>270</v>
      </c>
      <c r="B58" s="277" t="n">
        <v>972</v>
      </c>
      <c r="C58" s="277" t="s">
        <v>262</v>
      </c>
      <c r="D58" s="277" t="s">
        <v>267</v>
      </c>
      <c r="E58" s="277" t="s">
        <v>271</v>
      </c>
      <c r="F58" s="277" t="s">
        <v>265</v>
      </c>
      <c r="G58" s="325" t="n">
        <f aca="false">G59</f>
        <v>874.94</v>
      </c>
      <c r="H58" s="325" t="n">
        <f aca="false">H59</f>
        <v>874.94</v>
      </c>
    </row>
    <row r="59" customFormat="false" ht="33.75" hidden="false" customHeight="false" outlineLevel="0" collapsed="false">
      <c r="A59" s="281" t="s">
        <v>272</v>
      </c>
      <c r="B59" s="277" t="n">
        <v>972</v>
      </c>
      <c r="C59" s="277" t="s">
        <v>262</v>
      </c>
      <c r="D59" s="277" t="s">
        <v>267</v>
      </c>
      <c r="E59" s="277" t="s">
        <v>271</v>
      </c>
      <c r="F59" s="277" t="s">
        <v>273</v>
      </c>
      <c r="G59" s="325" t="n">
        <v>874.94</v>
      </c>
      <c r="H59" s="325" t="n">
        <v>874.94</v>
      </c>
    </row>
    <row r="60" customFormat="false" ht="31.5" hidden="false" customHeight="false" outlineLevel="0" collapsed="false">
      <c r="A60" s="322" t="s">
        <v>288</v>
      </c>
      <c r="B60" s="277" t="n">
        <v>972</v>
      </c>
      <c r="C60" s="274" t="s">
        <v>262</v>
      </c>
      <c r="D60" s="274" t="s">
        <v>289</v>
      </c>
      <c r="E60" s="274" t="s">
        <v>264</v>
      </c>
      <c r="F60" s="274" t="s">
        <v>265</v>
      </c>
      <c r="G60" s="323" t="n">
        <f aca="false">G61</f>
        <v>9216.42</v>
      </c>
      <c r="H60" s="323" t="n">
        <f aca="false">H61</f>
        <v>9016.42</v>
      </c>
    </row>
    <row r="61" customFormat="false" ht="33.75" hidden="false" customHeight="false" outlineLevel="0" collapsed="false">
      <c r="A61" s="281" t="s">
        <v>268</v>
      </c>
      <c r="B61" s="277" t="n">
        <v>972</v>
      </c>
      <c r="C61" s="277" t="s">
        <v>262</v>
      </c>
      <c r="D61" s="277" t="s">
        <v>289</v>
      </c>
      <c r="E61" s="277" t="s">
        <v>269</v>
      </c>
      <c r="F61" s="277" t="s">
        <v>265</v>
      </c>
      <c r="G61" s="325" t="n">
        <f aca="false">G62+G64</f>
        <v>9216.42</v>
      </c>
      <c r="H61" s="325" t="n">
        <f aca="false">H62+H64</f>
        <v>9016.42</v>
      </c>
    </row>
    <row r="62" customFormat="false" ht="22.5" hidden="false" customHeight="false" outlineLevel="0" collapsed="false">
      <c r="A62" s="281" t="s">
        <v>290</v>
      </c>
      <c r="B62" s="277" t="n">
        <v>972</v>
      </c>
      <c r="C62" s="277" t="s">
        <v>262</v>
      </c>
      <c r="D62" s="277" t="s">
        <v>289</v>
      </c>
      <c r="E62" s="277" t="s">
        <v>291</v>
      </c>
      <c r="F62" s="277" t="s">
        <v>265</v>
      </c>
      <c r="G62" s="325" t="n">
        <f aca="false">G63</f>
        <v>6553.49</v>
      </c>
      <c r="H62" s="325" t="n">
        <f aca="false">H63</f>
        <v>6553.49</v>
      </c>
    </row>
    <row r="63" customFormat="false" ht="33.75" hidden="false" customHeight="false" outlineLevel="0" collapsed="false">
      <c r="A63" s="281" t="s">
        <v>272</v>
      </c>
      <c r="B63" s="277" t="n">
        <v>972</v>
      </c>
      <c r="C63" s="277" t="s">
        <v>262</v>
      </c>
      <c r="D63" s="277" t="s">
        <v>289</v>
      </c>
      <c r="E63" s="277" t="s">
        <v>291</v>
      </c>
      <c r="F63" s="277" t="s">
        <v>273</v>
      </c>
      <c r="G63" s="325" t="n">
        <v>6553.49</v>
      </c>
      <c r="H63" s="325" t="n">
        <v>6553.49</v>
      </c>
    </row>
    <row r="64" customFormat="false" ht="22.5" hidden="false" customHeight="false" outlineLevel="0" collapsed="false">
      <c r="A64" s="281" t="s">
        <v>290</v>
      </c>
      <c r="B64" s="277" t="n">
        <v>972</v>
      </c>
      <c r="C64" s="277" t="s">
        <v>262</v>
      </c>
      <c r="D64" s="277" t="s">
        <v>289</v>
      </c>
      <c r="E64" s="277" t="s">
        <v>292</v>
      </c>
      <c r="F64" s="277" t="s">
        <v>265</v>
      </c>
      <c r="G64" s="325" t="n">
        <f aca="false">G65+G66</f>
        <v>2662.93</v>
      </c>
      <c r="H64" s="325" t="n">
        <f aca="false">H65+H66</f>
        <v>2462.93</v>
      </c>
    </row>
    <row r="65" customFormat="false" ht="22.5" hidden="false" customHeight="false" outlineLevel="0" collapsed="false">
      <c r="A65" s="281" t="s">
        <v>284</v>
      </c>
      <c r="B65" s="277" t="n">
        <v>972</v>
      </c>
      <c r="C65" s="277" t="s">
        <v>262</v>
      </c>
      <c r="D65" s="277" t="s">
        <v>289</v>
      </c>
      <c r="E65" s="277" t="s">
        <v>292</v>
      </c>
      <c r="F65" s="277" t="s">
        <v>285</v>
      </c>
      <c r="G65" s="325" t="n">
        <v>2386.48</v>
      </c>
      <c r="H65" s="325" t="n">
        <v>2186.48</v>
      </c>
    </row>
    <row r="66" customFormat="false" ht="12.75" hidden="false" customHeight="false" outlineLevel="0" collapsed="false">
      <c r="A66" s="281" t="s">
        <v>286</v>
      </c>
      <c r="B66" s="277" t="n">
        <v>972</v>
      </c>
      <c r="C66" s="277" t="s">
        <v>262</v>
      </c>
      <c r="D66" s="277" t="s">
        <v>289</v>
      </c>
      <c r="E66" s="277" t="s">
        <v>292</v>
      </c>
      <c r="F66" s="277" t="s">
        <v>287</v>
      </c>
      <c r="G66" s="325" t="n">
        <v>276.45</v>
      </c>
      <c r="H66" s="325" t="n">
        <v>276.45</v>
      </c>
    </row>
    <row r="67" customFormat="false" ht="12.75" hidden="false" customHeight="false" outlineLevel="0" collapsed="false">
      <c r="A67" s="322" t="s">
        <v>293</v>
      </c>
      <c r="B67" s="277" t="n">
        <v>972</v>
      </c>
      <c r="C67" s="274" t="s">
        <v>262</v>
      </c>
      <c r="D67" s="274" t="s">
        <v>294</v>
      </c>
      <c r="E67" s="274" t="s">
        <v>264</v>
      </c>
      <c r="F67" s="274" t="s">
        <v>265</v>
      </c>
      <c r="G67" s="323" t="n">
        <f aca="false">G68</f>
        <v>14.6</v>
      </c>
      <c r="H67" s="323" t="n">
        <f aca="false">H68</f>
        <v>14.8</v>
      </c>
    </row>
    <row r="68" customFormat="false" ht="12.75" hidden="false" customHeight="false" outlineLevel="0" collapsed="false">
      <c r="A68" s="281" t="s">
        <v>295</v>
      </c>
      <c r="B68" s="277" t="n">
        <v>972</v>
      </c>
      <c r="C68" s="277" t="s">
        <v>262</v>
      </c>
      <c r="D68" s="277" t="s">
        <v>294</v>
      </c>
      <c r="E68" s="277" t="s">
        <v>296</v>
      </c>
      <c r="F68" s="277" t="s">
        <v>265</v>
      </c>
      <c r="G68" s="325" t="n">
        <f aca="false">G69</f>
        <v>14.6</v>
      </c>
      <c r="H68" s="325" t="n">
        <f aca="false">H69</f>
        <v>14.8</v>
      </c>
    </row>
    <row r="69" customFormat="false" ht="22.5" hidden="false" customHeight="false" outlineLevel="0" collapsed="false">
      <c r="A69" s="281" t="s">
        <v>297</v>
      </c>
      <c r="B69" s="277" t="n">
        <v>972</v>
      </c>
      <c r="C69" s="277" t="s">
        <v>262</v>
      </c>
      <c r="D69" s="277" t="s">
        <v>294</v>
      </c>
      <c r="E69" s="277" t="s">
        <v>298</v>
      </c>
      <c r="F69" s="277" t="s">
        <v>265</v>
      </c>
      <c r="G69" s="325" t="n">
        <f aca="false">G70</f>
        <v>14.6</v>
      </c>
      <c r="H69" s="325" t="n">
        <f aca="false">H70</f>
        <v>14.8</v>
      </c>
    </row>
    <row r="70" customFormat="false" ht="22.5" hidden="false" customHeight="false" outlineLevel="0" collapsed="false">
      <c r="A70" s="281" t="s">
        <v>284</v>
      </c>
      <c r="B70" s="277" t="n">
        <v>972</v>
      </c>
      <c r="C70" s="277" t="s">
        <v>262</v>
      </c>
      <c r="D70" s="277" t="s">
        <v>294</v>
      </c>
      <c r="E70" s="277" t="s">
        <v>298</v>
      </c>
      <c r="F70" s="277" t="s">
        <v>285</v>
      </c>
      <c r="G70" s="325" t="n">
        <v>14.6</v>
      </c>
      <c r="H70" s="325" t="n">
        <v>14.8</v>
      </c>
    </row>
    <row r="71" customFormat="false" ht="12.75" hidden="false" customHeight="false" outlineLevel="0" collapsed="false">
      <c r="A71" s="322" t="s">
        <v>311</v>
      </c>
      <c r="B71" s="277" t="n">
        <v>972</v>
      </c>
      <c r="C71" s="274" t="s">
        <v>262</v>
      </c>
      <c r="D71" s="274" t="s">
        <v>312</v>
      </c>
      <c r="E71" s="274" t="s">
        <v>264</v>
      </c>
      <c r="F71" s="274" t="s">
        <v>265</v>
      </c>
      <c r="G71" s="323" t="n">
        <f aca="false">G72</f>
        <v>0</v>
      </c>
      <c r="H71" s="323" t="n">
        <f aca="false">H72</f>
        <v>0</v>
      </c>
    </row>
    <row r="72" customFormat="false" ht="22.5" hidden="false" customHeight="false" outlineLevel="0" collapsed="false">
      <c r="A72" s="281" t="s">
        <v>313</v>
      </c>
      <c r="B72" s="277" t="n">
        <v>972</v>
      </c>
      <c r="C72" s="277" t="s">
        <v>262</v>
      </c>
      <c r="D72" s="277" t="s">
        <v>312</v>
      </c>
      <c r="E72" s="277" t="s">
        <v>314</v>
      </c>
      <c r="F72" s="277" t="s">
        <v>265</v>
      </c>
      <c r="G72" s="325" t="n">
        <f aca="false">G73</f>
        <v>0</v>
      </c>
      <c r="H72" s="325" t="n">
        <f aca="false">H73</f>
        <v>0</v>
      </c>
    </row>
    <row r="73" customFormat="false" ht="22.5" hidden="false" customHeight="false" outlineLevel="0" collapsed="false">
      <c r="A73" s="281" t="s">
        <v>315</v>
      </c>
      <c r="B73" s="277" t="n">
        <v>972</v>
      </c>
      <c r="C73" s="277" t="s">
        <v>262</v>
      </c>
      <c r="D73" s="277" t="s">
        <v>312</v>
      </c>
      <c r="E73" s="277" t="s">
        <v>316</v>
      </c>
      <c r="F73" s="277" t="s">
        <v>265</v>
      </c>
      <c r="G73" s="325" t="n">
        <f aca="false">G74</f>
        <v>0</v>
      </c>
      <c r="H73" s="325" t="n">
        <f aca="false">H74</f>
        <v>0</v>
      </c>
    </row>
    <row r="74" customFormat="false" ht="22.5" hidden="false" customHeight="false" outlineLevel="0" collapsed="false">
      <c r="A74" s="281" t="s">
        <v>284</v>
      </c>
      <c r="B74" s="277" t="n">
        <v>972</v>
      </c>
      <c r="C74" s="277" t="s">
        <v>262</v>
      </c>
      <c r="D74" s="277" t="s">
        <v>312</v>
      </c>
      <c r="E74" s="277" t="s">
        <v>316</v>
      </c>
      <c r="F74" s="277" t="s">
        <v>285</v>
      </c>
      <c r="G74" s="325" t="n">
        <v>0</v>
      </c>
      <c r="H74" s="325" t="n">
        <v>0</v>
      </c>
    </row>
    <row r="75" customFormat="false" ht="12.75" hidden="false" customHeight="false" outlineLevel="0" collapsed="false">
      <c r="A75" s="322" t="s">
        <v>317</v>
      </c>
      <c r="B75" s="277" t="n">
        <v>972</v>
      </c>
      <c r="C75" s="274" t="s">
        <v>262</v>
      </c>
      <c r="D75" s="274" t="s">
        <v>318</v>
      </c>
      <c r="E75" s="274" t="s">
        <v>264</v>
      </c>
      <c r="F75" s="274" t="s">
        <v>265</v>
      </c>
      <c r="G75" s="323" t="n">
        <f aca="false">G76</f>
        <v>400</v>
      </c>
      <c r="H75" s="323" t="n">
        <f aca="false">H76</f>
        <v>400</v>
      </c>
    </row>
    <row r="76" customFormat="false" ht="22.5" hidden="false" customHeight="false" outlineLevel="0" collapsed="false">
      <c r="A76" s="281" t="s">
        <v>319</v>
      </c>
      <c r="B76" s="277" t="n">
        <v>972</v>
      </c>
      <c r="C76" s="277" t="s">
        <v>262</v>
      </c>
      <c r="D76" s="277" t="s">
        <v>318</v>
      </c>
      <c r="E76" s="277" t="s">
        <v>320</v>
      </c>
      <c r="F76" s="277" t="s">
        <v>265</v>
      </c>
      <c r="G76" s="325" t="n">
        <f aca="false">G77</f>
        <v>400</v>
      </c>
      <c r="H76" s="325" t="n">
        <f aca="false">H77</f>
        <v>400</v>
      </c>
    </row>
    <row r="77" customFormat="false" ht="12.75" hidden="false" customHeight="false" outlineLevel="0" collapsed="false">
      <c r="A77" s="281" t="s">
        <v>321</v>
      </c>
      <c r="B77" s="277" t="n">
        <v>972</v>
      </c>
      <c r="C77" s="277" t="s">
        <v>262</v>
      </c>
      <c r="D77" s="277" t="s">
        <v>318</v>
      </c>
      <c r="E77" s="277" t="s">
        <v>322</v>
      </c>
      <c r="F77" s="277" t="s">
        <v>265</v>
      </c>
      <c r="G77" s="325" t="n">
        <f aca="false">G78</f>
        <v>400</v>
      </c>
      <c r="H77" s="325" t="n">
        <f aca="false">H78</f>
        <v>400</v>
      </c>
    </row>
    <row r="78" customFormat="false" ht="12.75" hidden="false" customHeight="false" outlineLevel="0" collapsed="false">
      <c r="A78" s="281" t="s">
        <v>286</v>
      </c>
      <c r="B78" s="277" t="n">
        <v>972</v>
      </c>
      <c r="C78" s="277" t="s">
        <v>262</v>
      </c>
      <c r="D78" s="277" t="s">
        <v>318</v>
      </c>
      <c r="E78" s="277" t="s">
        <v>322</v>
      </c>
      <c r="F78" s="277" t="s">
        <v>287</v>
      </c>
      <c r="G78" s="325" t="n">
        <v>400</v>
      </c>
      <c r="H78" s="325" t="n">
        <v>400</v>
      </c>
    </row>
    <row r="79" customFormat="false" ht="12.75" hidden="false" customHeight="false" outlineLevel="0" collapsed="false">
      <c r="A79" s="322" t="s">
        <v>323</v>
      </c>
      <c r="B79" s="277" t="n">
        <v>972</v>
      </c>
      <c r="C79" s="274" t="s">
        <v>262</v>
      </c>
      <c r="D79" s="274" t="s">
        <v>324</v>
      </c>
      <c r="E79" s="274" t="s">
        <v>264</v>
      </c>
      <c r="F79" s="274" t="s">
        <v>265</v>
      </c>
      <c r="G79" s="323" t="n">
        <f aca="false">G80</f>
        <v>367.7185</v>
      </c>
      <c r="H79" s="323" t="n">
        <f aca="false">H80</f>
        <v>372.1314</v>
      </c>
    </row>
    <row r="80" customFormat="false" ht="22.5" hidden="false" customHeight="false" outlineLevel="0" collapsed="false">
      <c r="A80" s="281" t="s">
        <v>319</v>
      </c>
      <c r="B80" s="277" t="n">
        <v>972</v>
      </c>
      <c r="C80" s="277" t="s">
        <v>262</v>
      </c>
      <c r="D80" s="277" t="s">
        <v>324</v>
      </c>
      <c r="E80" s="277" t="s">
        <v>320</v>
      </c>
      <c r="F80" s="277" t="s">
        <v>265</v>
      </c>
      <c r="G80" s="325" t="n">
        <f aca="false">G81+G83</f>
        <v>367.7185</v>
      </c>
      <c r="H80" s="325" t="n">
        <f aca="false">H81+H83</f>
        <v>372.1314</v>
      </c>
    </row>
    <row r="81" customFormat="false" ht="22.5" hidden="false" customHeight="false" outlineLevel="0" collapsed="false">
      <c r="A81" s="281" t="s">
        <v>331</v>
      </c>
      <c r="B81" s="277" t="n">
        <v>972</v>
      </c>
      <c r="C81" s="277" t="s">
        <v>262</v>
      </c>
      <c r="D81" s="277" t="s">
        <v>324</v>
      </c>
      <c r="E81" s="277" t="s">
        <v>332</v>
      </c>
      <c r="F81" s="277" t="s">
        <v>265</v>
      </c>
      <c r="G81" s="325" t="n">
        <f aca="false">G82</f>
        <v>0.9185</v>
      </c>
      <c r="H81" s="325" t="n">
        <f aca="false">H82</f>
        <v>0.9314</v>
      </c>
    </row>
    <row r="82" customFormat="false" ht="22.5" hidden="false" customHeight="false" outlineLevel="0" collapsed="false">
      <c r="A82" s="281" t="s">
        <v>284</v>
      </c>
      <c r="B82" s="277" t="n">
        <v>972</v>
      </c>
      <c r="C82" s="277" t="s">
        <v>262</v>
      </c>
      <c r="D82" s="277" t="s">
        <v>324</v>
      </c>
      <c r="E82" s="277" t="s">
        <v>332</v>
      </c>
      <c r="F82" s="277" t="s">
        <v>285</v>
      </c>
      <c r="G82" s="325" t="n">
        <v>0.9185</v>
      </c>
      <c r="H82" s="325" t="n">
        <v>0.9314</v>
      </c>
    </row>
    <row r="83" customFormat="false" ht="22.5" hidden="false" customHeight="false" outlineLevel="0" collapsed="false">
      <c r="A83" s="281" t="s">
        <v>335</v>
      </c>
      <c r="B83" s="277" t="n">
        <v>972</v>
      </c>
      <c r="C83" s="277" t="s">
        <v>262</v>
      </c>
      <c r="D83" s="277" t="s">
        <v>324</v>
      </c>
      <c r="E83" s="277" t="s">
        <v>336</v>
      </c>
      <c r="F83" s="277" t="s">
        <v>265</v>
      </c>
      <c r="G83" s="325" t="n">
        <f aca="false">G84+G85</f>
        <v>366.8</v>
      </c>
      <c r="H83" s="325" t="n">
        <f aca="false">H84+H85</f>
        <v>371.2</v>
      </c>
    </row>
    <row r="84" customFormat="false" ht="33.75" hidden="false" customHeight="false" outlineLevel="0" collapsed="false">
      <c r="A84" s="281" t="s">
        <v>272</v>
      </c>
      <c r="B84" s="277" t="n">
        <v>972</v>
      </c>
      <c r="C84" s="277" t="s">
        <v>262</v>
      </c>
      <c r="D84" s="277" t="s">
        <v>324</v>
      </c>
      <c r="E84" s="277" t="s">
        <v>336</v>
      </c>
      <c r="F84" s="277" t="s">
        <v>273</v>
      </c>
      <c r="G84" s="325" t="n">
        <v>366.8</v>
      </c>
      <c r="H84" s="325" t="n">
        <v>371.2</v>
      </c>
    </row>
    <row r="85" customFormat="false" ht="22.5" hidden="false" customHeight="false" outlineLevel="0" collapsed="false">
      <c r="A85" s="281" t="s">
        <v>284</v>
      </c>
      <c r="B85" s="277" t="n">
        <v>972</v>
      </c>
      <c r="C85" s="277" t="s">
        <v>262</v>
      </c>
      <c r="D85" s="277" t="s">
        <v>324</v>
      </c>
      <c r="E85" s="277" t="s">
        <v>336</v>
      </c>
      <c r="F85" s="277" t="s">
        <v>285</v>
      </c>
      <c r="G85" s="325" t="n">
        <v>0</v>
      </c>
      <c r="H85" s="325" t="n">
        <v>0</v>
      </c>
    </row>
    <row r="86" customFormat="false" ht="12.75" hidden="false" customHeight="false" outlineLevel="0" collapsed="false">
      <c r="A86" s="322" t="s">
        <v>337</v>
      </c>
      <c r="B86" s="277" t="n">
        <v>972</v>
      </c>
      <c r="C86" s="274" t="s">
        <v>267</v>
      </c>
      <c r="D86" s="274" t="s">
        <v>263</v>
      </c>
      <c r="E86" s="274" t="s">
        <v>264</v>
      </c>
      <c r="F86" s="274" t="s">
        <v>265</v>
      </c>
      <c r="G86" s="323" t="n">
        <f aca="false">G87</f>
        <v>360.9</v>
      </c>
      <c r="H86" s="323" t="n">
        <f aca="false">H87</f>
        <v>365.1</v>
      </c>
    </row>
    <row r="87" customFormat="false" ht="12.75" hidden="false" customHeight="false" outlineLevel="0" collapsed="false">
      <c r="A87" s="322" t="s">
        <v>338</v>
      </c>
      <c r="B87" s="277" t="n">
        <v>972</v>
      </c>
      <c r="C87" s="274" t="s">
        <v>267</v>
      </c>
      <c r="D87" s="274" t="s">
        <v>275</v>
      </c>
      <c r="E87" s="274" t="s">
        <v>264</v>
      </c>
      <c r="F87" s="274" t="s">
        <v>265</v>
      </c>
      <c r="G87" s="323" t="n">
        <f aca="false">G88</f>
        <v>360.9</v>
      </c>
      <c r="H87" s="323" t="n">
        <f aca="false">H88</f>
        <v>365.1</v>
      </c>
    </row>
    <row r="88" customFormat="false" ht="22.5" hidden="false" customHeight="false" outlineLevel="0" collapsed="false">
      <c r="A88" s="281" t="s">
        <v>339</v>
      </c>
      <c r="B88" s="277" t="n">
        <v>972</v>
      </c>
      <c r="C88" s="277" t="s">
        <v>267</v>
      </c>
      <c r="D88" s="277" t="s">
        <v>275</v>
      </c>
      <c r="E88" s="277" t="s">
        <v>340</v>
      </c>
      <c r="F88" s="277" t="s">
        <v>265</v>
      </c>
      <c r="G88" s="325" t="n">
        <f aca="false">G89</f>
        <v>360.9</v>
      </c>
      <c r="H88" s="325" t="n">
        <f aca="false">H89</f>
        <v>365.1</v>
      </c>
    </row>
    <row r="89" customFormat="false" ht="22.5" hidden="false" customHeight="false" outlineLevel="0" collapsed="false">
      <c r="A89" s="281" t="s">
        <v>341</v>
      </c>
      <c r="B89" s="277" t="n">
        <v>972</v>
      </c>
      <c r="C89" s="277" t="s">
        <v>267</v>
      </c>
      <c r="D89" s="277" t="s">
        <v>275</v>
      </c>
      <c r="E89" s="277" t="s">
        <v>342</v>
      </c>
      <c r="F89" s="277" t="s">
        <v>265</v>
      </c>
      <c r="G89" s="325" t="n">
        <f aca="false">G90+G91</f>
        <v>360.9</v>
      </c>
      <c r="H89" s="325" t="n">
        <f aca="false">H90+H91</f>
        <v>365.1</v>
      </c>
    </row>
    <row r="90" customFormat="false" ht="33.75" hidden="false" customHeight="false" outlineLevel="0" collapsed="false">
      <c r="A90" s="281" t="s">
        <v>272</v>
      </c>
      <c r="B90" s="277" t="n">
        <v>972</v>
      </c>
      <c r="C90" s="277" t="s">
        <v>267</v>
      </c>
      <c r="D90" s="277" t="s">
        <v>275</v>
      </c>
      <c r="E90" s="277" t="s">
        <v>342</v>
      </c>
      <c r="F90" s="277" t="s">
        <v>273</v>
      </c>
      <c r="G90" s="325" t="n">
        <v>342</v>
      </c>
      <c r="H90" s="325" t="n">
        <v>342</v>
      </c>
    </row>
    <row r="91" customFormat="false" ht="22.5" hidden="false" customHeight="false" outlineLevel="0" collapsed="false">
      <c r="A91" s="281" t="s">
        <v>284</v>
      </c>
      <c r="B91" s="277" t="n">
        <v>972</v>
      </c>
      <c r="C91" s="277" t="s">
        <v>267</v>
      </c>
      <c r="D91" s="277" t="s">
        <v>275</v>
      </c>
      <c r="E91" s="277" t="s">
        <v>342</v>
      </c>
      <c r="F91" s="277" t="s">
        <v>285</v>
      </c>
      <c r="G91" s="325" t="n">
        <v>18.9</v>
      </c>
      <c r="H91" s="325" t="n">
        <v>23.1</v>
      </c>
    </row>
    <row r="92" customFormat="false" ht="21" hidden="false" customHeight="false" outlineLevel="0" collapsed="false">
      <c r="A92" s="322" t="s">
        <v>343</v>
      </c>
      <c r="B92" s="277" t="n">
        <v>972</v>
      </c>
      <c r="C92" s="274" t="s">
        <v>275</v>
      </c>
      <c r="D92" s="274" t="s">
        <v>263</v>
      </c>
      <c r="E92" s="274" t="s">
        <v>264</v>
      </c>
      <c r="F92" s="274" t="s">
        <v>265</v>
      </c>
      <c r="G92" s="323" t="n">
        <f aca="false">G93+G98+G102</f>
        <v>1878.8</v>
      </c>
      <c r="H92" s="323" t="n">
        <f aca="false">H93+H98+H102</f>
        <v>1879.8</v>
      </c>
    </row>
    <row r="93" customFormat="false" ht="21" hidden="false" customHeight="false" outlineLevel="0" collapsed="false">
      <c r="A93" s="322" t="s">
        <v>344</v>
      </c>
      <c r="B93" s="277" t="n">
        <v>972</v>
      </c>
      <c r="C93" s="274" t="s">
        <v>275</v>
      </c>
      <c r="D93" s="274" t="s">
        <v>345</v>
      </c>
      <c r="E93" s="274" t="s">
        <v>264</v>
      </c>
      <c r="F93" s="274" t="s">
        <v>265</v>
      </c>
      <c r="G93" s="323" t="n">
        <f aca="false">G94</f>
        <v>1583.8</v>
      </c>
      <c r="H93" s="323" t="n">
        <f aca="false">H94</f>
        <v>1583.8</v>
      </c>
    </row>
    <row r="94" customFormat="false" ht="22.5" hidden="false" customHeight="false" outlineLevel="0" collapsed="false">
      <c r="A94" s="281" t="s">
        <v>588</v>
      </c>
      <c r="B94" s="277" t="n">
        <v>972</v>
      </c>
      <c r="C94" s="277" t="s">
        <v>275</v>
      </c>
      <c r="D94" s="277" t="s">
        <v>345</v>
      </c>
      <c r="E94" s="277" t="s">
        <v>347</v>
      </c>
      <c r="F94" s="277" t="s">
        <v>265</v>
      </c>
      <c r="G94" s="325" t="n">
        <f aca="false">G95</f>
        <v>1583.8</v>
      </c>
      <c r="H94" s="325" t="n">
        <f aca="false">H95</f>
        <v>1583.8</v>
      </c>
    </row>
    <row r="95" customFormat="false" ht="22.5" hidden="false" customHeight="false" outlineLevel="0" collapsed="false">
      <c r="A95" s="281" t="s">
        <v>348</v>
      </c>
      <c r="B95" s="277" t="n">
        <v>972</v>
      </c>
      <c r="C95" s="277" t="s">
        <v>275</v>
      </c>
      <c r="D95" s="277" t="s">
        <v>345</v>
      </c>
      <c r="E95" s="277" t="s">
        <v>349</v>
      </c>
      <c r="F95" s="277" t="s">
        <v>265</v>
      </c>
      <c r="G95" s="325" t="n">
        <f aca="false">G96+G97</f>
        <v>1583.8</v>
      </c>
      <c r="H95" s="325" t="n">
        <f aca="false">H96+H97</f>
        <v>1583.8</v>
      </c>
    </row>
    <row r="96" customFormat="false" ht="33.75" hidden="false" customHeight="false" outlineLevel="0" collapsed="false">
      <c r="A96" s="281" t="s">
        <v>272</v>
      </c>
      <c r="B96" s="277" t="n">
        <v>972</v>
      </c>
      <c r="C96" s="277" t="s">
        <v>275</v>
      </c>
      <c r="D96" s="277" t="s">
        <v>345</v>
      </c>
      <c r="E96" s="277" t="s">
        <v>349</v>
      </c>
      <c r="F96" s="277" t="s">
        <v>273</v>
      </c>
      <c r="G96" s="325" t="n">
        <v>1339.4</v>
      </c>
      <c r="H96" s="325" t="n">
        <v>1339.4</v>
      </c>
    </row>
    <row r="97" customFormat="false" ht="22.5" hidden="false" customHeight="false" outlineLevel="0" collapsed="false">
      <c r="A97" s="281" t="s">
        <v>284</v>
      </c>
      <c r="B97" s="277" t="n">
        <v>972</v>
      </c>
      <c r="C97" s="277" t="s">
        <v>275</v>
      </c>
      <c r="D97" s="277" t="s">
        <v>345</v>
      </c>
      <c r="E97" s="277" t="s">
        <v>349</v>
      </c>
      <c r="F97" s="277" t="s">
        <v>285</v>
      </c>
      <c r="G97" s="325" t="n">
        <v>244.4</v>
      </c>
      <c r="H97" s="325" t="n">
        <v>244.4</v>
      </c>
    </row>
    <row r="98" customFormat="false" ht="12.75" hidden="false" customHeight="false" outlineLevel="0" collapsed="false">
      <c r="A98" s="322" t="s">
        <v>350</v>
      </c>
      <c r="B98" s="277" t="n">
        <v>972</v>
      </c>
      <c r="C98" s="274" t="s">
        <v>275</v>
      </c>
      <c r="D98" s="274" t="s">
        <v>351</v>
      </c>
      <c r="E98" s="274" t="s">
        <v>264</v>
      </c>
      <c r="F98" s="274" t="s">
        <v>265</v>
      </c>
      <c r="G98" s="323" t="n">
        <f aca="false">G99</f>
        <v>100</v>
      </c>
      <c r="H98" s="323" t="n">
        <f aca="false">H99</f>
        <v>101</v>
      </c>
    </row>
    <row r="99" customFormat="false" ht="45" hidden="false" customHeight="false" outlineLevel="0" collapsed="false">
      <c r="A99" s="281" t="s">
        <v>352</v>
      </c>
      <c r="B99" s="277" t="n">
        <v>972</v>
      </c>
      <c r="C99" s="277" t="s">
        <v>275</v>
      </c>
      <c r="D99" s="277" t="s">
        <v>351</v>
      </c>
      <c r="E99" s="277" t="s">
        <v>353</v>
      </c>
      <c r="F99" s="277" t="s">
        <v>265</v>
      </c>
      <c r="G99" s="325" t="n">
        <f aca="false">G100</f>
        <v>100</v>
      </c>
      <c r="H99" s="325" t="n">
        <f aca="false">H100</f>
        <v>101</v>
      </c>
    </row>
    <row r="100" customFormat="false" ht="45" hidden="false" customHeight="false" outlineLevel="0" collapsed="false">
      <c r="A100" s="281" t="s">
        <v>354</v>
      </c>
      <c r="B100" s="277" t="n">
        <v>972</v>
      </c>
      <c r="C100" s="277" t="s">
        <v>275</v>
      </c>
      <c r="D100" s="277" t="s">
        <v>351</v>
      </c>
      <c r="E100" s="277" t="s">
        <v>355</v>
      </c>
      <c r="F100" s="277" t="s">
        <v>265</v>
      </c>
      <c r="G100" s="325" t="n">
        <f aca="false">G101</f>
        <v>100</v>
      </c>
      <c r="H100" s="325" t="n">
        <f aca="false">H101</f>
        <v>101</v>
      </c>
    </row>
    <row r="101" customFormat="false" ht="22.5" hidden="false" customHeight="false" outlineLevel="0" collapsed="false">
      <c r="A101" s="281" t="s">
        <v>284</v>
      </c>
      <c r="B101" s="277" t="n">
        <v>972</v>
      </c>
      <c r="C101" s="277" t="s">
        <v>275</v>
      </c>
      <c r="D101" s="277" t="s">
        <v>351</v>
      </c>
      <c r="E101" s="277" t="s">
        <v>355</v>
      </c>
      <c r="F101" s="277" t="s">
        <v>285</v>
      </c>
      <c r="G101" s="325" t="n">
        <v>100</v>
      </c>
      <c r="H101" s="325" t="n">
        <v>101</v>
      </c>
    </row>
    <row r="102" customFormat="false" ht="21" hidden="false" customHeight="false" outlineLevel="0" collapsed="false">
      <c r="A102" s="322" t="s">
        <v>356</v>
      </c>
      <c r="B102" s="277" t="n">
        <v>972</v>
      </c>
      <c r="C102" s="274" t="s">
        <v>275</v>
      </c>
      <c r="D102" s="274" t="s">
        <v>357</v>
      </c>
      <c r="E102" s="274" t="s">
        <v>264</v>
      </c>
      <c r="F102" s="274" t="s">
        <v>265</v>
      </c>
      <c r="G102" s="323" t="n">
        <f aca="false">G103</f>
        <v>195</v>
      </c>
      <c r="H102" s="323" t="n">
        <f aca="false">H103</f>
        <v>195</v>
      </c>
    </row>
    <row r="103" customFormat="false" ht="33.75" hidden="false" customHeight="false" outlineLevel="0" collapsed="false">
      <c r="A103" s="281" t="s">
        <v>358</v>
      </c>
      <c r="B103" s="277" t="n">
        <v>972</v>
      </c>
      <c r="C103" s="277" t="s">
        <v>275</v>
      </c>
      <c r="D103" s="277" t="s">
        <v>357</v>
      </c>
      <c r="E103" s="277" t="s">
        <v>359</v>
      </c>
      <c r="F103" s="277" t="s">
        <v>265</v>
      </c>
      <c r="G103" s="325" t="n">
        <f aca="false">G104</f>
        <v>195</v>
      </c>
      <c r="H103" s="325" t="n">
        <f aca="false">H104</f>
        <v>195</v>
      </c>
    </row>
    <row r="104" customFormat="false" ht="33.75" hidden="false" customHeight="false" outlineLevel="0" collapsed="false">
      <c r="A104" s="281" t="s">
        <v>360</v>
      </c>
      <c r="B104" s="277" t="n">
        <v>972</v>
      </c>
      <c r="C104" s="277" t="s">
        <v>275</v>
      </c>
      <c r="D104" s="277" t="s">
        <v>357</v>
      </c>
      <c r="E104" s="277" t="s">
        <v>361</v>
      </c>
      <c r="F104" s="277" t="s">
        <v>265</v>
      </c>
      <c r="G104" s="325" t="n">
        <f aca="false">G105</f>
        <v>195</v>
      </c>
      <c r="H104" s="325" t="n">
        <f aca="false">H105</f>
        <v>195</v>
      </c>
    </row>
    <row r="105" customFormat="false" ht="22.5" hidden="false" customHeight="false" outlineLevel="0" collapsed="false">
      <c r="A105" s="281" t="s">
        <v>284</v>
      </c>
      <c r="B105" s="277" t="n">
        <v>972</v>
      </c>
      <c r="C105" s="277" t="s">
        <v>275</v>
      </c>
      <c r="D105" s="277" t="s">
        <v>357</v>
      </c>
      <c r="E105" s="277" t="s">
        <v>361</v>
      </c>
      <c r="F105" s="277" t="s">
        <v>285</v>
      </c>
      <c r="G105" s="325" t="n">
        <v>195</v>
      </c>
      <c r="H105" s="325" t="n">
        <v>195</v>
      </c>
    </row>
    <row r="106" customFormat="false" ht="12.75" hidden="false" customHeight="false" outlineLevel="0" collapsed="false">
      <c r="A106" s="322" t="s">
        <v>362</v>
      </c>
      <c r="B106" s="277" t="n">
        <v>972</v>
      </c>
      <c r="C106" s="274" t="s">
        <v>289</v>
      </c>
      <c r="D106" s="274" t="s">
        <v>263</v>
      </c>
      <c r="E106" s="274" t="s">
        <v>264</v>
      </c>
      <c r="F106" s="274" t="s">
        <v>265</v>
      </c>
      <c r="G106" s="323" t="n">
        <f aca="false">G107+G111</f>
        <v>6165.7</v>
      </c>
      <c r="H106" s="323" t="n">
        <f aca="false">H107+H111</f>
        <v>6102.7</v>
      </c>
    </row>
    <row r="107" customFormat="false" ht="12.75" hidden="false" customHeight="false" outlineLevel="0" collapsed="false">
      <c r="A107" s="322" t="s">
        <v>376</v>
      </c>
      <c r="B107" s="277" t="n">
        <v>972</v>
      </c>
      <c r="C107" s="274" t="s">
        <v>289</v>
      </c>
      <c r="D107" s="274" t="s">
        <v>345</v>
      </c>
      <c r="E107" s="274" t="s">
        <v>264</v>
      </c>
      <c r="F107" s="274" t="s">
        <v>265</v>
      </c>
      <c r="G107" s="323" t="n">
        <f aca="false">G108</f>
        <v>1353</v>
      </c>
      <c r="H107" s="323" t="n">
        <f aca="false">H108</f>
        <v>1595</v>
      </c>
    </row>
    <row r="108" customFormat="false" ht="22.5" hidden="false" customHeight="false" outlineLevel="0" collapsed="false">
      <c r="A108" s="281" t="s">
        <v>377</v>
      </c>
      <c r="B108" s="277" t="n">
        <v>972</v>
      </c>
      <c r="C108" s="277" t="s">
        <v>289</v>
      </c>
      <c r="D108" s="277" t="s">
        <v>345</v>
      </c>
      <c r="E108" s="277" t="s">
        <v>378</v>
      </c>
      <c r="F108" s="277" t="s">
        <v>265</v>
      </c>
      <c r="G108" s="325" t="n">
        <f aca="false">G109</f>
        <v>1353</v>
      </c>
      <c r="H108" s="325" t="n">
        <f aca="false">H109</f>
        <v>1595</v>
      </c>
    </row>
    <row r="109" customFormat="false" ht="12.75" hidden="false" customHeight="false" outlineLevel="0" collapsed="false">
      <c r="A109" s="281" t="s">
        <v>379</v>
      </c>
      <c r="B109" s="277" t="n">
        <v>972</v>
      </c>
      <c r="C109" s="277" t="s">
        <v>289</v>
      </c>
      <c r="D109" s="277" t="s">
        <v>345</v>
      </c>
      <c r="E109" s="277" t="s">
        <v>380</v>
      </c>
      <c r="F109" s="277" t="s">
        <v>265</v>
      </c>
      <c r="G109" s="325" t="n">
        <f aca="false">G110</f>
        <v>1353</v>
      </c>
      <c r="H109" s="325" t="n">
        <f aca="false">H110</f>
        <v>1595</v>
      </c>
    </row>
    <row r="110" customFormat="false" ht="22.5" hidden="false" customHeight="false" outlineLevel="0" collapsed="false">
      <c r="A110" s="281" t="s">
        <v>284</v>
      </c>
      <c r="B110" s="277" t="n">
        <v>972</v>
      </c>
      <c r="C110" s="277" t="s">
        <v>289</v>
      </c>
      <c r="D110" s="277" t="s">
        <v>345</v>
      </c>
      <c r="E110" s="277" t="s">
        <v>380</v>
      </c>
      <c r="F110" s="277" t="s">
        <v>285</v>
      </c>
      <c r="G110" s="325" t="n">
        <v>1353</v>
      </c>
      <c r="H110" s="325" t="n">
        <v>1595</v>
      </c>
    </row>
    <row r="111" customFormat="false" ht="12.75" hidden="false" customHeight="false" outlineLevel="0" collapsed="false">
      <c r="A111" s="322" t="s">
        <v>381</v>
      </c>
      <c r="B111" s="277" t="n">
        <v>972</v>
      </c>
      <c r="C111" s="274" t="s">
        <v>289</v>
      </c>
      <c r="D111" s="274" t="s">
        <v>382</v>
      </c>
      <c r="E111" s="274" t="s">
        <v>264</v>
      </c>
      <c r="F111" s="274" t="s">
        <v>265</v>
      </c>
      <c r="G111" s="323" t="n">
        <f aca="false">G112+G115+G118+G121+G126</f>
        <v>4812.7</v>
      </c>
      <c r="H111" s="323" t="n">
        <f aca="false">H112+H115+H118+H121+H126</f>
        <v>4507.7</v>
      </c>
    </row>
    <row r="112" customFormat="false" ht="33.75" hidden="false" customHeight="false" outlineLevel="0" collapsed="false">
      <c r="A112" s="281" t="s">
        <v>383</v>
      </c>
      <c r="B112" s="277" t="n">
        <v>972</v>
      </c>
      <c r="C112" s="277" t="s">
        <v>289</v>
      </c>
      <c r="D112" s="277" t="s">
        <v>382</v>
      </c>
      <c r="E112" s="277" t="s">
        <v>384</v>
      </c>
      <c r="F112" s="277" t="s">
        <v>265</v>
      </c>
      <c r="G112" s="325" t="n">
        <f aca="false">G113</f>
        <v>50</v>
      </c>
      <c r="H112" s="325" t="n">
        <f aca="false">H113</f>
        <v>50</v>
      </c>
    </row>
    <row r="113" customFormat="false" ht="33.75" hidden="false" customHeight="false" outlineLevel="0" collapsed="false">
      <c r="A113" s="281" t="s">
        <v>385</v>
      </c>
      <c r="B113" s="277" t="n">
        <v>972</v>
      </c>
      <c r="C113" s="277" t="s">
        <v>289</v>
      </c>
      <c r="D113" s="277" t="s">
        <v>382</v>
      </c>
      <c r="E113" s="277" t="s">
        <v>386</v>
      </c>
      <c r="F113" s="277" t="s">
        <v>265</v>
      </c>
      <c r="G113" s="325" t="n">
        <f aca="false">G114</f>
        <v>50</v>
      </c>
      <c r="H113" s="325" t="n">
        <f aca="false">H114</f>
        <v>50</v>
      </c>
    </row>
    <row r="114" customFormat="false" ht="12.75" hidden="false" customHeight="false" outlineLevel="0" collapsed="false">
      <c r="A114" s="281" t="s">
        <v>286</v>
      </c>
      <c r="B114" s="277" t="n">
        <v>972</v>
      </c>
      <c r="C114" s="277" t="s">
        <v>289</v>
      </c>
      <c r="D114" s="277" t="s">
        <v>382</v>
      </c>
      <c r="E114" s="277" t="s">
        <v>386</v>
      </c>
      <c r="F114" s="277" t="s">
        <v>287</v>
      </c>
      <c r="G114" s="325" t="n">
        <v>50</v>
      </c>
      <c r="H114" s="325" t="n">
        <v>50</v>
      </c>
    </row>
    <row r="115" customFormat="false" ht="22.5" hidden="false" customHeight="false" outlineLevel="0" collapsed="false">
      <c r="A115" s="281" t="s">
        <v>387</v>
      </c>
      <c r="B115" s="277" t="n">
        <v>972</v>
      </c>
      <c r="C115" s="277" t="s">
        <v>289</v>
      </c>
      <c r="D115" s="277" t="s">
        <v>382</v>
      </c>
      <c r="E115" s="280" t="s">
        <v>388</v>
      </c>
      <c r="F115" s="277" t="s">
        <v>265</v>
      </c>
      <c r="G115" s="325" t="n">
        <f aca="false">G116</f>
        <v>5</v>
      </c>
      <c r="H115" s="325" t="n">
        <f aca="false">H116</f>
        <v>5</v>
      </c>
    </row>
    <row r="116" customFormat="false" ht="22.5" hidden="false" customHeight="false" outlineLevel="0" collapsed="false">
      <c r="A116" s="281" t="s">
        <v>389</v>
      </c>
      <c r="B116" s="277" t="n">
        <v>972</v>
      </c>
      <c r="C116" s="277" t="s">
        <v>289</v>
      </c>
      <c r="D116" s="277" t="s">
        <v>382</v>
      </c>
      <c r="E116" s="280" t="s">
        <v>390</v>
      </c>
      <c r="F116" s="277" t="s">
        <v>265</v>
      </c>
      <c r="G116" s="325" t="n">
        <f aca="false">G117</f>
        <v>5</v>
      </c>
      <c r="H116" s="325" t="n">
        <f aca="false">H117</f>
        <v>5</v>
      </c>
    </row>
    <row r="117" customFormat="false" ht="22.5" hidden="false" customHeight="false" outlineLevel="0" collapsed="false">
      <c r="A117" s="281" t="s">
        <v>284</v>
      </c>
      <c r="B117" s="277" t="n">
        <v>972</v>
      </c>
      <c r="C117" s="277" t="s">
        <v>289</v>
      </c>
      <c r="D117" s="277" t="s">
        <v>382</v>
      </c>
      <c r="E117" s="280" t="s">
        <v>390</v>
      </c>
      <c r="F117" s="277" t="s">
        <v>285</v>
      </c>
      <c r="G117" s="325" t="n">
        <v>5</v>
      </c>
      <c r="H117" s="325" t="n">
        <v>5</v>
      </c>
    </row>
    <row r="118" customFormat="false" ht="33.75" hidden="false" customHeight="false" outlineLevel="0" collapsed="false">
      <c r="A118" s="281" t="s">
        <v>391</v>
      </c>
      <c r="B118" s="277" t="n">
        <v>972</v>
      </c>
      <c r="C118" s="277" t="s">
        <v>289</v>
      </c>
      <c r="D118" s="277" t="s">
        <v>382</v>
      </c>
      <c r="E118" s="277" t="s">
        <v>392</v>
      </c>
      <c r="F118" s="277" t="s">
        <v>265</v>
      </c>
      <c r="G118" s="325" t="n">
        <f aca="false">G119</f>
        <v>828</v>
      </c>
      <c r="H118" s="325" t="n">
        <f aca="false">H119</f>
        <v>828</v>
      </c>
    </row>
    <row r="119" customFormat="false" ht="12.75" hidden="false" customHeight="false" outlineLevel="0" collapsed="false">
      <c r="A119" s="281" t="s">
        <v>393</v>
      </c>
      <c r="B119" s="277" t="n">
        <v>972</v>
      </c>
      <c r="C119" s="277" t="s">
        <v>289</v>
      </c>
      <c r="D119" s="277" t="s">
        <v>382</v>
      </c>
      <c r="E119" s="277" t="s">
        <v>394</v>
      </c>
      <c r="F119" s="277" t="s">
        <v>265</v>
      </c>
      <c r="G119" s="325" t="n">
        <f aca="false">G120</f>
        <v>828</v>
      </c>
      <c r="H119" s="325" t="n">
        <f aca="false">H120</f>
        <v>828</v>
      </c>
    </row>
    <row r="120" customFormat="false" ht="22.5" hidden="false" customHeight="false" outlineLevel="0" collapsed="false">
      <c r="A120" s="281" t="s">
        <v>284</v>
      </c>
      <c r="B120" s="277" t="n">
        <v>972</v>
      </c>
      <c r="C120" s="277" t="s">
        <v>289</v>
      </c>
      <c r="D120" s="277" t="s">
        <v>382</v>
      </c>
      <c r="E120" s="277" t="s">
        <v>394</v>
      </c>
      <c r="F120" s="277" t="s">
        <v>285</v>
      </c>
      <c r="G120" s="325" t="n">
        <v>828</v>
      </c>
      <c r="H120" s="325" t="n">
        <v>828</v>
      </c>
    </row>
    <row r="121" customFormat="false" ht="22.5" hidden="false" customHeight="false" outlineLevel="0" collapsed="false">
      <c r="A121" s="281" t="s">
        <v>395</v>
      </c>
      <c r="B121" s="277" t="n">
        <v>972</v>
      </c>
      <c r="C121" s="277" t="s">
        <v>289</v>
      </c>
      <c r="D121" s="277" t="s">
        <v>382</v>
      </c>
      <c r="E121" s="277" t="s">
        <v>396</v>
      </c>
      <c r="F121" s="277" t="s">
        <v>265</v>
      </c>
      <c r="G121" s="325" t="n">
        <f aca="false">G122</f>
        <v>3629.7</v>
      </c>
      <c r="H121" s="325" t="n">
        <f aca="false">H122</f>
        <v>3324.7</v>
      </c>
    </row>
    <row r="122" customFormat="false" ht="33.75" hidden="false" customHeight="false" outlineLevel="0" collapsed="false">
      <c r="A122" s="281" t="s">
        <v>397</v>
      </c>
      <c r="B122" s="277" t="n">
        <v>972</v>
      </c>
      <c r="C122" s="277" t="s">
        <v>289</v>
      </c>
      <c r="D122" s="277" t="s">
        <v>382</v>
      </c>
      <c r="E122" s="277" t="s">
        <v>398</v>
      </c>
      <c r="F122" s="277" t="s">
        <v>265</v>
      </c>
      <c r="G122" s="325" t="n">
        <f aca="false">G123+G124+G125</f>
        <v>3629.7</v>
      </c>
      <c r="H122" s="325" t="n">
        <f aca="false">H123+H124+H125</f>
        <v>3324.7</v>
      </c>
    </row>
    <row r="123" customFormat="false" ht="33.75" hidden="false" customHeight="false" outlineLevel="0" collapsed="false">
      <c r="A123" s="281" t="s">
        <v>272</v>
      </c>
      <c r="B123" s="277" t="n">
        <v>972</v>
      </c>
      <c r="C123" s="277" t="s">
        <v>289</v>
      </c>
      <c r="D123" s="277" t="s">
        <v>382</v>
      </c>
      <c r="E123" s="277" t="s">
        <v>398</v>
      </c>
      <c r="F123" s="277" t="s">
        <v>273</v>
      </c>
      <c r="G123" s="325" t="n">
        <v>2362.7</v>
      </c>
      <c r="H123" s="325" t="n">
        <v>2362.7</v>
      </c>
    </row>
    <row r="124" customFormat="false" ht="22.5" hidden="false" customHeight="false" outlineLevel="0" collapsed="false">
      <c r="A124" s="281" t="s">
        <v>284</v>
      </c>
      <c r="B124" s="277" t="n">
        <v>972</v>
      </c>
      <c r="C124" s="277" t="s">
        <v>289</v>
      </c>
      <c r="D124" s="277" t="s">
        <v>382</v>
      </c>
      <c r="E124" s="277" t="s">
        <v>398</v>
      </c>
      <c r="F124" s="277" t="s">
        <v>285</v>
      </c>
      <c r="G124" s="325" t="n">
        <v>1167</v>
      </c>
      <c r="H124" s="325" t="n">
        <v>862</v>
      </c>
    </row>
    <row r="125" customFormat="false" ht="12.75" hidden="false" customHeight="false" outlineLevel="0" collapsed="false">
      <c r="A125" s="281" t="s">
        <v>286</v>
      </c>
      <c r="B125" s="277" t="n">
        <v>972</v>
      </c>
      <c r="C125" s="277" t="s">
        <v>289</v>
      </c>
      <c r="D125" s="277" t="s">
        <v>382</v>
      </c>
      <c r="E125" s="277" t="s">
        <v>398</v>
      </c>
      <c r="F125" s="277" t="s">
        <v>287</v>
      </c>
      <c r="G125" s="325" t="n">
        <v>100</v>
      </c>
      <c r="H125" s="325" t="n">
        <v>100</v>
      </c>
    </row>
    <row r="126" customFormat="false" ht="33.75" hidden="false" customHeight="false" outlineLevel="0" collapsed="false">
      <c r="A126" s="281" t="s">
        <v>399</v>
      </c>
      <c r="B126" s="277" t="n">
        <v>972</v>
      </c>
      <c r="C126" s="277" t="s">
        <v>289</v>
      </c>
      <c r="D126" s="277" t="s">
        <v>382</v>
      </c>
      <c r="E126" s="277" t="s">
        <v>400</v>
      </c>
      <c r="F126" s="277" t="s">
        <v>265</v>
      </c>
      <c r="G126" s="325" t="n">
        <f aca="false">G127</f>
        <v>300</v>
      </c>
      <c r="H126" s="325" t="n">
        <f aca="false">H127</f>
        <v>300</v>
      </c>
    </row>
    <row r="127" customFormat="false" ht="33.75" hidden="false" customHeight="false" outlineLevel="0" collapsed="false">
      <c r="A127" s="281" t="s">
        <v>401</v>
      </c>
      <c r="B127" s="277" t="n">
        <v>972</v>
      </c>
      <c r="C127" s="277" t="s">
        <v>289</v>
      </c>
      <c r="D127" s="277" t="s">
        <v>382</v>
      </c>
      <c r="E127" s="277" t="s">
        <v>402</v>
      </c>
      <c r="F127" s="277" t="s">
        <v>265</v>
      </c>
      <c r="G127" s="325" t="n">
        <f aca="false">G128</f>
        <v>300</v>
      </c>
      <c r="H127" s="325" t="n">
        <f aca="false">H128</f>
        <v>300</v>
      </c>
    </row>
    <row r="128" customFormat="false" ht="22.5" hidden="false" customHeight="false" outlineLevel="0" collapsed="false">
      <c r="A128" s="281" t="s">
        <v>284</v>
      </c>
      <c r="B128" s="277" t="n">
        <v>972</v>
      </c>
      <c r="C128" s="277" t="s">
        <v>289</v>
      </c>
      <c r="D128" s="277" t="s">
        <v>382</v>
      </c>
      <c r="E128" s="277" t="s">
        <v>402</v>
      </c>
      <c r="F128" s="277" t="s">
        <v>285</v>
      </c>
      <c r="G128" s="325" t="n">
        <v>300</v>
      </c>
      <c r="H128" s="325" t="n">
        <v>300</v>
      </c>
    </row>
    <row r="129" customFormat="false" ht="12.75" hidden="false" customHeight="false" outlineLevel="0" collapsed="false">
      <c r="A129" s="322" t="s">
        <v>403</v>
      </c>
      <c r="B129" s="277" t="n">
        <v>972</v>
      </c>
      <c r="C129" s="274" t="s">
        <v>294</v>
      </c>
      <c r="D129" s="274" t="s">
        <v>263</v>
      </c>
      <c r="E129" s="274" t="s">
        <v>264</v>
      </c>
      <c r="F129" s="274" t="s">
        <v>265</v>
      </c>
      <c r="G129" s="323" t="n">
        <f aca="false">G130+G141</f>
        <v>5415.3</v>
      </c>
      <c r="H129" s="323" t="n">
        <f aca="false">H130+H141</f>
        <v>5556</v>
      </c>
    </row>
    <row r="130" customFormat="false" ht="12.75" hidden="false" customHeight="false" outlineLevel="0" collapsed="false">
      <c r="A130" s="322" t="s">
        <v>404</v>
      </c>
      <c r="B130" s="277" t="n">
        <v>972</v>
      </c>
      <c r="C130" s="274" t="s">
        <v>294</v>
      </c>
      <c r="D130" s="274" t="s">
        <v>267</v>
      </c>
      <c r="E130" s="274" t="s">
        <v>264</v>
      </c>
      <c r="F130" s="274" t="s">
        <v>265</v>
      </c>
      <c r="G130" s="323" t="n">
        <f aca="false">G131+G133</f>
        <v>5065.3</v>
      </c>
      <c r="H130" s="323" t="n">
        <f aca="false">H131+H133</f>
        <v>5206</v>
      </c>
    </row>
    <row r="131" customFormat="false" ht="45" hidden="false" customHeight="false" outlineLevel="0" collapsed="false">
      <c r="A131" s="281" t="s">
        <v>405</v>
      </c>
      <c r="B131" s="277" t="n">
        <v>972</v>
      </c>
      <c r="C131" s="277" t="s">
        <v>294</v>
      </c>
      <c r="D131" s="277" t="s">
        <v>267</v>
      </c>
      <c r="E131" s="277" t="s">
        <v>406</v>
      </c>
      <c r="F131" s="277" t="s">
        <v>265</v>
      </c>
      <c r="G131" s="325" t="n">
        <f aca="false">G132</f>
        <v>777.4</v>
      </c>
      <c r="H131" s="325" t="n">
        <f aca="false">H132</f>
        <v>786.6</v>
      </c>
    </row>
    <row r="132" customFormat="false" ht="12.75" hidden="false" customHeight="false" outlineLevel="0" collapsed="false">
      <c r="A132" s="281" t="s">
        <v>286</v>
      </c>
      <c r="B132" s="277" t="n">
        <v>972</v>
      </c>
      <c r="C132" s="277" t="s">
        <v>294</v>
      </c>
      <c r="D132" s="277" t="s">
        <v>267</v>
      </c>
      <c r="E132" s="277" t="s">
        <v>407</v>
      </c>
      <c r="F132" s="277" t="n">
        <v>800</v>
      </c>
      <c r="G132" s="325" t="n">
        <v>777.4</v>
      </c>
      <c r="H132" s="325" t="n">
        <v>786.6</v>
      </c>
    </row>
    <row r="133" customFormat="false" ht="33.75" hidden="false" customHeight="false" outlineLevel="0" collapsed="false">
      <c r="A133" s="281" t="s">
        <v>408</v>
      </c>
      <c r="B133" s="277" t="n">
        <v>972</v>
      </c>
      <c r="C133" s="277" t="s">
        <v>294</v>
      </c>
      <c r="D133" s="277" t="s">
        <v>267</v>
      </c>
      <c r="E133" s="277" t="s">
        <v>409</v>
      </c>
      <c r="F133" s="277" t="s">
        <v>265</v>
      </c>
      <c r="G133" s="325" t="n">
        <f aca="false">G134+G137+G139</f>
        <v>4287.9</v>
      </c>
      <c r="H133" s="325" t="n">
        <f aca="false">H134+H137+H139</f>
        <v>4419.4</v>
      </c>
    </row>
    <row r="134" customFormat="false" ht="22.5" hidden="false" customHeight="false" outlineLevel="0" collapsed="false">
      <c r="A134" s="281" t="s">
        <v>410</v>
      </c>
      <c r="B134" s="277" t="n">
        <v>972</v>
      </c>
      <c r="C134" s="277" t="s">
        <v>294</v>
      </c>
      <c r="D134" s="277" t="s">
        <v>267</v>
      </c>
      <c r="E134" s="277" t="s">
        <v>411</v>
      </c>
      <c r="F134" s="277" t="s">
        <v>265</v>
      </c>
      <c r="G134" s="325" t="n">
        <f aca="false">G135</f>
        <v>2306.4</v>
      </c>
      <c r="H134" s="325" t="n">
        <f aca="false">H135</f>
        <v>2327.6</v>
      </c>
    </row>
    <row r="135" customFormat="false" ht="22.5" hidden="false" customHeight="false" outlineLevel="0" collapsed="false">
      <c r="A135" s="281" t="s">
        <v>412</v>
      </c>
      <c r="B135" s="277" t="n">
        <v>972</v>
      </c>
      <c r="C135" s="277" t="s">
        <v>294</v>
      </c>
      <c r="D135" s="277" t="s">
        <v>267</v>
      </c>
      <c r="E135" s="277" t="s">
        <v>413</v>
      </c>
      <c r="F135" s="277" t="s">
        <v>265</v>
      </c>
      <c r="G135" s="325" t="n">
        <f aca="false">G136</f>
        <v>2306.4</v>
      </c>
      <c r="H135" s="325" t="n">
        <f aca="false">H136</f>
        <v>2327.6</v>
      </c>
    </row>
    <row r="136" customFormat="false" ht="22.5" hidden="false" customHeight="false" outlineLevel="0" collapsed="false">
      <c r="A136" s="281" t="s">
        <v>284</v>
      </c>
      <c r="B136" s="277" t="n">
        <v>972</v>
      </c>
      <c r="C136" s="277" t="s">
        <v>294</v>
      </c>
      <c r="D136" s="277" t="s">
        <v>267</v>
      </c>
      <c r="E136" s="277" t="s">
        <v>413</v>
      </c>
      <c r="F136" s="277" t="s">
        <v>285</v>
      </c>
      <c r="G136" s="325" t="n">
        <v>2306.4</v>
      </c>
      <c r="H136" s="325" t="n">
        <v>2327.6</v>
      </c>
    </row>
    <row r="137" customFormat="false" ht="22.5" hidden="false" customHeight="false" outlineLevel="0" collapsed="false">
      <c r="A137" s="281" t="s">
        <v>414</v>
      </c>
      <c r="B137" s="277" t="n">
        <v>972</v>
      </c>
      <c r="C137" s="277" t="s">
        <v>294</v>
      </c>
      <c r="D137" s="277" t="s">
        <v>267</v>
      </c>
      <c r="E137" s="277" t="s">
        <v>415</v>
      </c>
      <c r="F137" s="277" t="s">
        <v>265</v>
      </c>
      <c r="G137" s="325" t="n">
        <f aca="false">G138</f>
        <v>1000</v>
      </c>
      <c r="H137" s="325" t="n">
        <f aca="false">H138</f>
        <v>1100</v>
      </c>
    </row>
    <row r="138" customFormat="false" ht="22.5" hidden="false" customHeight="false" outlineLevel="0" collapsed="false">
      <c r="A138" s="281" t="s">
        <v>284</v>
      </c>
      <c r="B138" s="277" t="n">
        <v>972</v>
      </c>
      <c r="C138" s="277" t="s">
        <v>294</v>
      </c>
      <c r="D138" s="277" t="s">
        <v>267</v>
      </c>
      <c r="E138" s="277" t="s">
        <v>416</v>
      </c>
      <c r="F138" s="277" t="s">
        <v>285</v>
      </c>
      <c r="G138" s="325" t="n">
        <v>1000</v>
      </c>
      <c r="H138" s="325" t="n">
        <v>1100</v>
      </c>
    </row>
    <row r="139" customFormat="false" ht="22.5" hidden="false" customHeight="false" outlineLevel="0" collapsed="false">
      <c r="A139" s="281" t="s">
        <v>417</v>
      </c>
      <c r="B139" s="277" t="n">
        <v>972</v>
      </c>
      <c r="C139" s="277" t="s">
        <v>294</v>
      </c>
      <c r="D139" s="277" t="s">
        <v>267</v>
      </c>
      <c r="E139" s="277" t="s">
        <v>418</v>
      </c>
      <c r="F139" s="277" t="s">
        <v>265</v>
      </c>
      <c r="G139" s="325" t="n">
        <f aca="false">G140</f>
        <v>981.5</v>
      </c>
      <c r="H139" s="325" t="n">
        <f aca="false">H140</f>
        <v>991.8</v>
      </c>
    </row>
    <row r="140" customFormat="false" ht="22.5" hidden="false" customHeight="false" outlineLevel="0" collapsed="false">
      <c r="A140" s="281" t="s">
        <v>284</v>
      </c>
      <c r="B140" s="277" t="n">
        <v>972</v>
      </c>
      <c r="C140" s="277" t="s">
        <v>294</v>
      </c>
      <c r="D140" s="277" t="s">
        <v>267</v>
      </c>
      <c r="E140" s="277" t="s">
        <v>419</v>
      </c>
      <c r="F140" s="277" t="n">
        <v>800</v>
      </c>
      <c r="G140" s="325" t="n">
        <v>981.5</v>
      </c>
      <c r="H140" s="325" t="n">
        <v>991.8</v>
      </c>
    </row>
    <row r="141" customFormat="false" ht="12.75" hidden="false" customHeight="false" outlineLevel="0" collapsed="false">
      <c r="A141" s="322" t="s">
        <v>420</v>
      </c>
      <c r="B141" s="277" t="n">
        <v>972</v>
      </c>
      <c r="C141" s="274" t="s">
        <v>294</v>
      </c>
      <c r="D141" s="274" t="s">
        <v>275</v>
      </c>
      <c r="E141" s="274" t="s">
        <v>264</v>
      </c>
      <c r="F141" s="274" t="s">
        <v>265</v>
      </c>
      <c r="G141" s="323" t="n">
        <f aca="false">G142</f>
        <v>350</v>
      </c>
      <c r="H141" s="323" t="n">
        <f aca="false">H142</f>
        <v>350</v>
      </c>
    </row>
    <row r="142" customFormat="false" ht="12.75" hidden="false" customHeight="false" outlineLevel="0" collapsed="false">
      <c r="A142" s="281" t="s">
        <v>421</v>
      </c>
      <c r="B142" s="277" t="n">
        <v>972</v>
      </c>
      <c r="C142" s="277" t="s">
        <v>294</v>
      </c>
      <c r="D142" s="277" t="s">
        <v>275</v>
      </c>
      <c r="E142" s="277" t="s">
        <v>422</v>
      </c>
      <c r="F142" s="277" t="s">
        <v>265</v>
      </c>
      <c r="G142" s="325" t="n">
        <f aca="false">G143</f>
        <v>350</v>
      </c>
      <c r="H142" s="325" t="n">
        <f aca="false">H143</f>
        <v>350</v>
      </c>
    </row>
    <row r="143" customFormat="false" ht="12.75" hidden="false" customHeight="false" outlineLevel="0" collapsed="false">
      <c r="A143" s="281" t="s">
        <v>423</v>
      </c>
      <c r="B143" s="277" t="n">
        <v>972</v>
      </c>
      <c r="C143" s="277" t="s">
        <v>294</v>
      </c>
      <c r="D143" s="277" t="s">
        <v>275</v>
      </c>
      <c r="E143" s="277" t="s">
        <v>424</v>
      </c>
      <c r="F143" s="277" t="s">
        <v>265</v>
      </c>
      <c r="G143" s="325" t="n">
        <f aca="false">G144</f>
        <v>350</v>
      </c>
      <c r="H143" s="325" t="n">
        <f aca="false">H144</f>
        <v>350</v>
      </c>
    </row>
    <row r="144" customFormat="false" ht="22.5" hidden="false" customHeight="false" outlineLevel="0" collapsed="false">
      <c r="A144" s="281" t="s">
        <v>284</v>
      </c>
      <c r="B144" s="277" t="n">
        <v>972</v>
      </c>
      <c r="C144" s="277" t="s">
        <v>294</v>
      </c>
      <c r="D144" s="277" t="s">
        <v>275</v>
      </c>
      <c r="E144" s="277" t="s">
        <v>425</v>
      </c>
      <c r="F144" s="277" t="s">
        <v>285</v>
      </c>
      <c r="G144" s="325" t="n">
        <v>350</v>
      </c>
      <c r="H144" s="325" t="n">
        <v>350</v>
      </c>
    </row>
    <row r="145" customFormat="false" ht="12.75" hidden="false" customHeight="false" outlineLevel="0" collapsed="false">
      <c r="A145" s="322" t="s">
        <v>426</v>
      </c>
      <c r="B145" s="277" t="n">
        <v>972</v>
      </c>
      <c r="C145" s="274" t="s">
        <v>300</v>
      </c>
      <c r="D145" s="274" t="s">
        <v>263</v>
      </c>
      <c r="E145" s="274" t="s">
        <v>264</v>
      </c>
      <c r="F145" s="274" t="s">
        <v>265</v>
      </c>
      <c r="G145" s="323" t="n">
        <f aca="false">G146</f>
        <v>100</v>
      </c>
      <c r="H145" s="323" t="n">
        <f aca="false">H146</f>
        <v>100</v>
      </c>
    </row>
    <row r="146" customFormat="false" ht="12.75" hidden="false" customHeight="false" outlineLevel="0" collapsed="false">
      <c r="A146" s="322" t="s">
        <v>427</v>
      </c>
      <c r="B146" s="277" t="n">
        <v>972</v>
      </c>
      <c r="C146" s="274" t="s">
        <v>300</v>
      </c>
      <c r="D146" s="274" t="s">
        <v>275</v>
      </c>
      <c r="E146" s="274" t="s">
        <v>264</v>
      </c>
      <c r="F146" s="274" t="s">
        <v>265</v>
      </c>
      <c r="G146" s="323" t="n">
        <f aca="false">G147</f>
        <v>100</v>
      </c>
      <c r="H146" s="323" t="n">
        <f aca="false">H147</f>
        <v>100</v>
      </c>
    </row>
    <row r="147" customFormat="false" ht="22.5" hidden="false" customHeight="false" outlineLevel="0" collapsed="false">
      <c r="A147" s="281" t="s">
        <v>428</v>
      </c>
      <c r="B147" s="277" t="n">
        <v>972</v>
      </c>
      <c r="C147" s="277" t="s">
        <v>300</v>
      </c>
      <c r="D147" s="277" t="s">
        <v>275</v>
      </c>
      <c r="E147" s="277" t="s">
        <v>429</v>
      </c>
      <c r="F147" s="277" t="s">
        <v>265</v>
      </c>
      <c r="G147" s="325" t="n">
        <f aca="false">G148</f>
        <v>100</v>
      </c>
      <c r="H147" s="325" t="n">
        <f aca="false">H148</f>
        <v>100</v>
      </c>
    </row>
    <row r="148" customFormat="false" ht="12.75" hidden="false" customHeight="false" outlineLevel="0" collapsed="false">
      <c r="A148" s="281" t="s">
        <v>430</v>
      </c>
      <c r="B148" s="277" t="n">
        <v>972</v>
      </c>
      <c r="C148" s="277" t="s">
        <v>300</v>
      </c>
      <c r="D148" s="277" t="s">
        <v>275</v>
      </c>
      <c r="E148" s="277" t="s">
        <v>431</v>
      </c>
      <c r="F148" s="277" t="s">
        <v>265</v>
      </c>
      <c r="G148" s="325" t="n">
        <f aca="false">G149</f>
        <v>100</v>
      </c>
      <c r="H148" s="325" t="n">
        <f aca="false">H149</f>
        <v>100</v>
      </c>
    </row>
    <row r="149" customFormat="false" ht="22.5" hidden="false" customHeight="false" outlineLevel="0" collapsed="false">
      <c r="A149" s="281" t="s">
        <v>284</v>
      </c>
      <c r="B149" s="277" t="n">
        <v>972</v>
      </c>
      <c r="C149" s="277" t="s">
        <v>300</v>
      </c>
      <c r="D149" s="277" t="s">
        <v>275</v>
      </c>
      <c r="E149" s="277" t="s">
        <v>431</v>
      </c>
      <c r="F149" s="277" t="s">
        <v>285</v>
      </c>
      <c r="G149" s="325" t="n">
        <v>100</v>
      </c>
      <c r="H149" s="325" t="n">
        <v>100</v>
      </c>
    </row>
    <row r="150" customFormat="false" ht="12.75" hidden="false" customHeight="false" outlineLevel="0" collapsed="false">
      <c r="A150" s="322" t="s">
        <v>432</v>
      </c>
      <c r="B150" s="277" t="n">
        <v>972</v>
      </c>
      <c r="C150" s="274" t="s">
        <v>312</v>
      </c>
      <c r="D150" s="274" t="s">
        <v>263</v>
      </c>
      <c r="E150" s="274" t="s">
        <v>264</v>
      </c>
      <c r="F150" s="274" t="s">
        <v>265</v>
      </c>
      <c r="G150" s="323" t="n">
        <f aca="false">G151</f>
        <v>905.3</v>
      </c>
      <c r="H150" s="323" t="n">
        <f aca="false">H151</f>
        <v>910</v>
      </c>
    </row>
    <row r="151" customFormat="false" ht="12.75" hidden="false" customHeight="false" outlineLevel="0" collapsed="false">
      <c r="A151" s="322" t="s">
        <v>488</v>
      </c>
      <c r="B151" s="277" t="n">
        <v>972</v>
      </c>
      <c r="C151" s="274" t="s">
        <v>312</v>
      </c>
      <c r="D151" s="274" t="s">
        <v>345</v>
      </c>
      <c r="E151" s="274" t="s">
        <v>264</v>
      </c>
      <c r="F151" s="274" t="s">
        <v>265</v>
      </c>
      <c r="G151" s="323" t="n">
        <f aca="false">G152+G155</f>
        <v>905.3</v>
      </c>
      <c r="H151" s="323" t="n">
        <f aca="false">H152+H155</f>
        <v>910</v>
      </c>
    </row>
    <row r="152" customFormat="false" ht="22.5" hidden="false" customHeight="false" outlineLevel="0" collapsed="false">
      <c r="A152" s="281" t="s">
        <v>301</v>
      </c>
      <c r="B152" s="277" t="n">
        <v>972</v>
      </c>
      <c r="C152" s="277" t="s">
        <v>312</v>
      </c>
      <c r="D152" s="277" t="s">
        <v>345</v>
      </c>
      <c r="E152" s="277" t="s">
        <v>302</v>
      </c>
      <c r="F152" s="277" t="s">
        <v>265</v>
      </c>
      <c r="G152" s="325" t="n">
        <f aca="false">G153</f>
        <v>502.8</v>
      </c>
      <c r="H152" s="325" t="n">
        <f aca="false">H153</f>
        <v>502.8</v>
      </c>
    </row>
    <row r="153" customFormat="false" ht="22.5" hidden="false" customHeight="false" outlineLevel="0" collapsed="false">
      <c r="A153" s="281" t="s">
        <v>493</v>
      </c>
      <c r="B153" s="277" t="n">
        <v>972</v>
      </c>
      <c r="C153" s="277" t="s">
        <v>312</v>
      </c>
      <c r="D153" s="277" t="s">
        <v>345</v>
      </c>
      <c r="E153" s="277" t="s">
        <v>494</v>
      </c>
      <c r="F153" s="277" t="s">
        <v>265</v>
      </c>
      <c r="G153" s="325" t="n">
        <f aca="false">G154</f>
        <v>502.8</v>
      </c>
      <c r="H153" s="325" t="n">
        <f aca="false">H154</f>
        <v>502.8</v>
      </c>
    </row>
    <row r="154" customFormat="false" ht="33.75" hidden="false" customHeight="false" outlineLevel="0" collapsed="false">
      <c r="A154" s="281" t="s">
        <v>272</v>
      </c>
      <c r="B154" s="277" t="n">
        <v>972</v>
      </c>
      <c r="C154" s="277" t="s">
        <v>312</v>
      </c>
      <c r="D154" s="277" t="s">
        <v>345</v>
      </c>
      <c r="E154" s="277" t="s">
        <v>494</v>
      </c>
      <c r="F154" s="277" t="s">
        <v>273</v>
      </c>
      <c r="G154" s="325" t="n">
        <v>502.8</v>
      </c>
      <c r="H154" s="325" t="n">
        <v>502.8</v>
      </c>
    </row>
    <row r="155" customFormat="false" ht="22.5" hidden="false" customHeight="false" outlineLevel="0" collapsed="false">
      <c r="A155" s="281" t="s">
        <v>339</v>
      </c>
      <c r="B155" s="277" t="n">
        <v>972</v>
      </c>
      <c r="C155" s="277" t="s">
        <v>312</v>
      </c>
      <c r="D155" s="277" t="s">
        <v>345</v>
      </c>
      <c r="E155" s="277" t="s">
        <v>320</v>
      </c>
      <c r="F155" s="277" t="s">
        <v>265</v>
      </c>
      <c r="G155" s="325" t="n">
        <f aca="false">G156</f>
        <v>402.5</v>
      </c>
      <c r="H155" s="325" t="n">
        <f aca="false">H156</f>
        <v>407.2</v>
      </c>
    </row>
    <row r="156" customFormat="false" ht="22.5" hidden="false" customHeight="false" outlineLevel="0" collapsed="false">
      <c r="A156" s="281" t="s">
        <v>495</v>
      </c>
      <c r="B156" s="277" t="n">
        <v>972</v>
      </c>
      <c r="C156" s="277" t="s">
        <v>312</v>
      </c>
      <c r="D156" s="277" t="s">
        <v>345</v>
      </c>
      <c r="E156" s="277" t="s">
        <v>589</v>
      </c>
      <c r="F156" s="277" t="s">
        <v>265</v>
      </c>
      <c r="G156" s="325" t="n">
        <f aca="false">G157+G158</f>
        <v>402.5</v>
      </c>
      <c r="H156" s="325" t="n">
        <f aca="false">H157+H158</f>
        <v>407.2</v>
      </c>
    </row>
    <row r="157" customFormat="false" ht="33.75" hidden="false" customHeight="false" outlineLevel="0" collapsed="false">
      <c r="A157" s="281" t="s">
        <v>272</v>
      </c>
      <c r="B157" s="277" t="n">
        <v>972</v>
      </c>
      <c r="C157" s="277" t="s">
        <v>312</v>
      </c>
      <c r="D157" s="277" t="s">
        <v>345</v>
      </c>
      <c r="E157" s="277" t="s">
        <v>496</v>
      </c>
      <c r="F157" s="277" t="s">
        <v>273</v>
      </c>
      <c r="G157" s="325" t="n">
        <v>378</v>
      </c>
      <c r="H157" s="325" t="n">
        <v>378</v>
      </c>
    </row>
    <row r="158" customFormat="false" ht="22.5" hidden="false" customHeight="false" outlineLevel="0" collapsed="false">
      <c r="A158" s="281" t="s">
        <v>284</v>
      </c>
      <c r="B158" s="277" t="n">
        <v>972</v>
      </c>
      <c r="C158" s="277" t="s">
        <v>312</v>
      </c>
      <c r="D158" s="277" t="s">
        <v>345</v>
      </c>
      <c r="E158" s="277" t="s">
        <v>496</v>
      </c>
      <c r="F158" s="277" t="s">
        <v>285</v>
      </c>
      <c r="G158" s="325" t="n">
        <v>24.5</v>
      </c>
      <c r="H158" s="325" t="n">
        <v>29.2</v>
      </c>
    </row>
    <row r="159" customFormat="false" ht="12.75" hidden="false" customHeight="false" outlineLevel="0" collapsed="false">
      <c r="A159" s="322" t="s">
        <v>497</v>
      </c>
      <c r="B159" s="277" t="n">
        <v>972</v>
      </c>
      <c r="C159" s="274" t="s">
        <v>498</v>
      </c>
      <c r="D159" s="274" t="s">
        <v>263</v>
      </c>
      <c r="E159" s="274" t="s">
        <v>264</v>
      </c>
      <c r="F159" s="274" t="s">
        <v>265</v>
      </c>
      <c r="G159" s="323" t="n">
        <f aca="false">G160</f>
        <v>502.8</v>
      </c>
      <c r="H159" s="323" t="n">
        <f aca="false">H160</f>
        <v>502.8</v>
      </c>
    </row>
    <row r="160" customFormat="false" ht="12.75" hidden="false" customHeight="false" outlineLevel="0" collapsed="false">
      <c r="A160" s="322" t="s">
        <v>509</v>
      </c>
      <c r="B160" s="277" t="n">
        <v>972</v>
      </c>
      <c r="C160" s="274" t="s">
        <v>498</v>
      </c>
      <c r="D160" s="274" t="s">
        <v>289</v>
      </c>
      <c r="E160" s="274" t="s">
        <v>264</v>
      </c>
      <c r="F160" s="274" t="s">
        <v>265</v>
      </c>
      <c r="G160" s="323" t="n">
        <f aca="false">G161</f>
        <v>502.8</v>
      </c>
      <c r="H160" s="323" t="n">
        <f aca="false">H161</f>
        <v>502.8</v>
      </c>
    </row>
    <row r="161" customFormat="false" ht="22.5" hidden="false" customHeight="false" outlineLevel="0" collapsed="false">
      <c r="A161" s="281" t="s">
        <v>301</v>
      </c>
      <c r="B161" s="277" t="n">
        <v>972</v>
      </c>
      <c r="C161" s="277" t="s">
        <v>498</v>
      </c>
      <c r="D161" s="277" t="s">
        <v>289</v>
      </c>
      <c r="E161" s="277" t="s">
        <v>302</v>
      </c>
      <c r="F161" s="277" t="s">
        <v>265</v>
      </c>
      <c r="G161" s="325" t="n">
        <f aca="false">G162</f>
        <v>502.8</v>
      </c>
      <c r="H161" s="325" t="n">
        <f aca="false">H162</f>
        <v>502.8</v>
      </c>
    </row>
    <row r="162" customFormat="false" ht="22.5" hidden="false" customHeight="false" outlineLevel="0" collapsed="false">
      <c r="A162" s="281" t="s">
        <v>514</v>
      </c>
      <c r="B162" s="277" t="n">
        <v>972</v>
      </c>
      <c r="C162" s="277" t="s">
        <v>498</v>
      </c>
      <c r="D162" s="277" t="s">
        <v>289</v>
      </c>
      <c r="E162" s="277" t="s">
        <v>515</v>
      </c>
      <c r="F162" s="277" t="s">
        <v>265</v>
      </c>
      <c r="G162" s="325" t="n">
        <f aca="false">G163</f>
        <v>502.8</v>
      </c>
      <c r="H162" s="325" t="n">
        <f aca="false">H163</f>
        <v>502.8</v>
      </c>
    </row>
    <row r="163" customFormat="false" ht="33.75" hidden="false" customHeight="false" outlineLevel="0" collapsed="false">
      <c r="A163" s="281" t="s">
        <v>272</v>
      </c>
      <c r="B163" s="277" t="n">
        <v>972</v>
      </c>
      <c r="C163" s="277" t="s">
        <v>498</v>
      </c>
      <c r="D163" s="277" t="s">
        <v>289</v>
      </c>
      <c r="E163" s="277" t="s">
        <v>515</v>
      </c>
      <c r="F163" s="277" t="s">
        <v>273</v>
      </c>
      <c r="G163" s="325" t="n">
        <v>502.8</v>
      </c>
      <c r="H163" s="325" t="n">
        <v>502.8</v>
      </c>
    </row>
    <row r="164" customFormat="false" ht="12.75" hidden="false" customHeight="false" outlineLevel="0" collapsed="false">
      <c r="A164" s="322" t="s">
        <v>516</v>
      </c>
      <c r="B164" s="277" t="n">
        <v>972</v>
      </c>
      <c r="C164" s="274" t="s">
        <v>351</v>
      </c>
      <c r="D164" s="274" t="s">
        <v>263</v>
      </c>
      <c r="E164" s="274" t="s">
        <v>264</v>
      </c>
      <c r="F164" s="274" t="s">
        <v>265</v>
      </c>
      <c r="G164" s="323" t="n">
        <f aca="false">G165</f>
        <v>700</v>
      </c>
      <c r="H164" s="323" t="n">
        <f aca="false">H165</f>
        <v>700</v>
      </c>
    </row>
    <row r="165" customFormat="false" ht="12.75" hidden="false" customHeight="false" outlineLevel="0" collapsed="false">
      <c r="A165" s="322" t="s">
        <v>517</v>
      </c>
      <c r="B165" s="277" t="n">
        <v>972</v>
      </c>
      <c r="C165" s="274" t="s">
        <v>351</v>
      </c>
      <c r="D165" s="274" t="s">
        <v>275</v>
      </c>
      <c r="E165" s="274" t="s">
        <v>264</v>
      </c>
      <c r="F165" s="274" t="s">
        <v>265</v>
      </c>
      <c r="G165" s="323" t="n">
        <f aca="false">G166</f>
        <v>700</v>
      </c>
      <c r="H165" s="323" t="n">
        <f aca="false">H166</f>
        <v>700</v>
      </c>
    </row>
    <row r="166" customFormat="false" ht="33.75" hidden="false" customHeight="false" outlineLevel="0" collapsed="false">
      <c r="A166" s="281" t="s">
        <v>532</v>
      </c>
      <c r="B166" s="277" t="n">
        <v>972</v>
      </c>
      <c r="C166" s="277" t="s">
        <v>351</v>
      </c>
      <c r="D166" s="277" t="s">
        <v>275</v>
      </c>
      <c r="E166" s="277" t="s">
        <v>533</v>
      </c>
      <c r="F166" s="277" t="s">
        <v>265</v>
      </c>
      <c r="G166" s="325" t="n">
        <f aca="false">G167</f>
        <v>700</v>
      </c>
      <c r="H166" s="325" t="n">
        <f aca="false">H167</f>
        <v>700</v>
      </c>
    </row>
    <row r="167" customFormat="false" ht="22.5" hidden="false" customHeight="false" outlineLevel="0" collapsed="false">
      <c r="A167" s="281" t="s">
        <v>534</v>
      </c>
      <c r="B167" s="277" t="n">
        <v>972</v>
      </c>
      <c r="C167" s="277" t="s">
        <v>351</v>
      </c>
      <c r="D167" s="277" t="s">
        <v>275</v>
      </c>
      <c r="E167" s="277" t="s">
        <v>535</v>
      </c>
      <c r="F167" s="277" t="s">
        <v>265</v>
      </c>
      <c r="G167" s="325" t="n">
        <f aca="false">G168</f>
        <v>700</v>
      </c>
      <c r="H167" s="325" t="n">
        <f aca="false">H168</f>
        <v>700</v>
      </c>
    </row>
    <row r="168" customFormat="false" ht="12.75" hidden="false" customHeight="false" outlineLevel="0" collapsed="false">
      <c r="A168" s="281" t="s">
        <v>522</v>
      </c>
      <c r="B168" s="277" t="n">
        <v>972</v>
      </c>
      <c r="C168" s="277" t="s">
        <v>351</v>
      </c>
      <c r="D168" s="277" t="s">
        <v>275</v>
      </c>
      <c r="E168" s="277" t="s">
        <v>535</v>
      </c>
      <c r="F168" s="277" t="s">
        <v>523</v>
      </c>
      <c r="G168" s="325" t="n">
        <v>700</v>
      </c>
      <c r="H168" s="325" t="n">
        <v>700</v>
      </c>
    </row>
    <row r="169" customFormat="false" ht="12.75" hidden="false" customHeight="false" outlineLevel="0" collapsed="false">
      <c r="A169" s="322" t="s">
        <v>566</v>
      </c>
      <c r="B169" s="277" t="n">
        <v>972</v>
      </c>
      <c r="C169" s="274" t="s">
        <v>318</v>
      </c>
      <c r="D169" s="274" t="s">
        <v>263</v>
      </c>
      <c r="E169" s="274" t="s">
        <v>264</v>
      </c>
      <c r="F169" s="274" t="s">
        <v>265</v>
      </c>
      <c r="G169" s="323" t="n">
        <f aca="false">G170</f>
        <v>650</v>
      </c>
      <c r="H169" s="323" t="n">
        <f aca="false">H170</f>
        <v>650</v>
      </c>
    </row>
    <row r="170" customFormat="false" ht="12.75" hidden="false" customHeight="false" outlineLevel="0" collapsed="false">
      <c r="A170" s="322" t="s">
        <v>567</v>
      </c>
      <c r="B170" s="277" t="n">
        <v>972</v>
      </c>
      <c r="C170" s="274" t="s">
        <v>318</v>
      </c>
      <c r="D170" s="274" t="s">
        <v>267</v>
      </c>
      <c r="E170" s="274" t="s">
        <v>264</v>
      </c>
      <c r="F170" s="274" t="s">
        <v>265</v>
      </c>
      <c r="G170" s="323" t="n">
        <f aca="false">G171</f>
        <v>650</v>
      </c>
      <c r="H170" s="323" t="n">
        <f aca="false">H171</f>
        <v>650</v>
      </c>
    </row>
    <row r="171" customFormat="false" ht="22.5" hidden="false" customHeight="false" outlineLevel="0" collapsed="false">
      <c r="A171" s="281" t="s">
        <v>568</v>
      </c>
      <c r="B171" s="277" t="n">
        <v>972</v>
      </c>
      <c r="C171" s="277" t="s">
        <v>318</v>
      </c>
      <c r="D171" s="277" t="s">
        <v>267</v>
      </c>
      <c r="E171" s="277" t="s">
        <v>569</v>
      </c>
      <c r="F171" s="277" t="s">
        <v>265</v>
      </c>
      <c r="G171" s="325" t="n">
        <f aca="false">G172</f>
        <v>650</v>
      </c>
      <c r="H171" s="325" t="n">
        <f aca="false">H172</f>
        <v>650</v>
      </c>
    </row>
    <row r="172" customFormat="false" ht="22.5" hidden="false" customHeight="false" outlineLevel="0" collapsed="false">
      <c r="A172" s="281" t="s">
        <v>570</v>
      </c>
      <c r="B172" s="277" t="n">
        <v>972</v>
      </c>
      <c r="C172" s="277" t="s">
        <v>318</v>
      </c>
      <c r="D172" s="277" t="s">
        <v>267</v>
      </c>
      <c r="E172" s="277" t="s">
        <v>571</v>
      </c>
      <c r="F172" s="277" t="s">
        <v>265</v>
      </c>
      <c r="G172" s="325" t="n">
        <f aca="false">G173</f>
        <v>650</v>
      </c>
      <c r="H172" s="325" t="n">
        <f aca="false">H173</f>
        <v>650</v>
      </c>
    </row>
    <row r="173" customFormat="false" ht="22.5" hidden="false" customHeight="false" outlineLevel="0" collapsed="false">
      <c r="A173" s="281" t="s">
        <v>284</v>
      </c>
      <c r="B173" s="277" t="n">
        <v>972</v>
      </c>
      <c r="C173" s="277" t="s">
        <v>318</v>
      </c>
      <c r="D173" s="277" t="s">
        <v>267</v>
      </c>
      <c r="E173" s="277" t="s">
        <v>571</v>
      </c>
      <c r="F173" s="277" t="s">
        <v>285</v>
      </c>
      <c r="G173" s="325" t="n">
        <v>650</v>
      </c>
      <c r="H173" s="325" t="n">
        <v>650</v>
      </c>
    </row>
    <row r="174" customFormat="false" ht="12.75" hidden="false" customHeight="false" outlineLevel="0" collapsed="false">
      <c r="A174" s="322" t="s">
        <v>605</v>
      </c>
      <c r="B174" s="274" t="n">
        <v>973</v>
      </c>
      <c r="C174" s="274" t="s">
        <v>263</v>
      </c>
      <c r="D174" s="274" t="s">
        <v>263</v>
      </c>
      <c r="E174" s="274" t="s">
        <v>264</v>
      </c>
      <c r="F174" s="274" t="s">
        <v>265</v>
      </c>
      <c r="G174" s="323" t="n">
        <f aca="false">G175</f>
        <v>3354.12</v>
      </c>
      <c r="H174" s="323" t="n">
        <f aca="false">H175</f>
        <v>3354.12</v>
      </c>
    </row>
    <row r="175" customFormat="false" ht="12.75" hidden="false" customHeight="false" outlineLevel="0" collapsed="false">
      <c r="A175" s="322" t="s">
        <v>261</v>
      </c>
      <c r="B175" s="277" t="n">
        <v>973</v>
      </c>
      <c r="C175" s="274" t="s">
        <v>262</v>
      </c>
      <c r="D175" s="274" t="s">
        <v>263</v>
      </c>
      <c r="E175" s="274" t="s">
        <v>264</v>
      </c>
      <c r="F175" s="274" t="s">
        <v>265</v>
      </c>
      <c r="G175" s="323" t="n">
        <f aca="false">G176+G185</f>
        <v>3354.12</v>
      </c>
      <c r="H175" s="323" t="n">
        <f aca="false">H176+H185</f>
        <v>3354.12</v>
      </c>
    </row>
    <row r="176" customFormat="false" ht="31.5" hidden="false" customHeight="false" outlineLevel="0" collapsed="false">
      <c r="A176" s="322" t="s">
        <v>274</v>
      </c>
      <c r="B176" s="277" t="n">
        <v>973</v>
      </c>
      <c r="C176" s="274" t="s">
        <v>262</v>
      </c>
      <c r="D176" s="274" t="s">
        <v>275</v>
      </c>
      <c r="E176" s="274" t="s">
        <v>264</v>
      </c>
      <c r="F176" s="274" t="s">
        <v>265</v>
      </c>
      <c r="G176" s="323" t="n">
        <f aca="false">G177</f>
        <v>2398.02</v>
      </c>
      <c r="H176" s="323" t="n">
        <f aca="false">H177</f>
        <v>2398.02</v>
      </c>
    </row>
    <row r="177" customFormat="false" ht="22.5" hidden="false" customHeight="false" outlineLevel="0" collapsed="false">
      <c r="A177" s="281" t="s">
        <v>276</v>
      </c>
      <c r="B177" s="277" t="n">
        <v>973</v>
      </c>
      <c r="C177" s="277" t="s">
        <v>262</v>
      </c>
      <c r="D177" s="277" t="s">
        <v>275</v>
      </c>
      <c r="E177" s="277" t="s">
        <v>277</v>
      </c>
      <c r="F177" s="277" t="s">
        <v>265</v>
      </c>
      <c r="G177" s="325" t="n">
        <f aca="false">G178+G180+G182</f>
        <v>2398.02</v>
      </c>
      <c r="H177" s="325" t="n">
        <f aca="false">H178+H180+H182</f>
        <v>2398.02</v>
      </c>
    </row>
    <row r="178" customFormat="false" ht="12.75" hidden="false" customHeight="false" outlineLevel="0" collapsed="false">
      <c r="A178" s="281" t="s">
        <v>278</v>
      </c>
      <c r="B178" s="277" t="n">
        <v>973</v>
      </c>
      <c r="C178" s="277" t="s">
        <v>262</v>
      </c>
      <c r="D178" s="277" t="s">
        <v>275</v>
      </c>
      <c r="E178" s="277" t="s">
        <v>279</v>
      </c>
      <c r="F178" s="277" t="s">
        <v>265</v>
      </c>
      <c r="G178" s="325" t="n">
        <f aca="false">G179</f>
        <v>1483.11</v>
      </c>
      <c r="H178" s="325" t="n">
        <f aca="false">H179</f>
        <v>1483.11</v>
      </c>
    </row>
    <row r="179" customFormat="false" ht="33.75" hidden="false" customHeight="false" outlineLevel="0" collapsed="false">
      <c r="A179" s="281" t="s">
        <v>272</v>
      </c>
      <c r="B179" s="277" t="n">
        <v>973</v>
      </c>
      <c r="C179" s="277" t="s">
        <v>262</v>
      </c>
      <c r="D179" s="277" t="s">
        <v>275</v>
      </c>
      <c r="E179" s="277" t="s">
        <v>279</v>
      </c>
      <c r="F179" s="277" t="s">
        <v>273</v>
      </c>
      <c r="G179" s="325" t="n">
        <v>1483.11</v>
      </c>
      <c r="H179" s="325" t="n">
        <v>1483.11</v>
      </c>
    </row>
    <row r="180" customFormat="false" ht="12.75" hidden="false" customHeight="false" outlineLevel="0" collapsed="false">
      <c r="A180" s="281" t="s">
        <v>280</v>
      </c>
      <c r="B180" s="277" t="n">
        <v>973</v>
      </c>
      <c r="C180" s="277" t="s">
        <v>262</v>
      </c>
      <c r="D180" s="277" t="s">
        <v>275</v>
      </c>
      <c r="E180" s="277" t="s">
        <v>281</v>
      </c>
      <c r="F180" s="277" t="s">
        <v>265</v>
      </c>
      <c r="G180" s="325" t="n">
        <f aca="false">G181</f>
        <v>735.11</v>
      </c>
      <c r="H180" s="325" t="n">
        <f aca="false">H181</f>
        <v>735.11</v>
      </c>
    </row>
    <row r="181" customFormat="false" ht="33.75" hidden="false" customHeight="false" outlineLevel="0" collapsed="false">
      <c r="A181" s="281" t="s">
        <v>272</v>
      </c>
      <c r="B181" s="277" t="n">
        <v>973</v>
      </c>
      <c r="C181" s="277" t="s">
        <v>262</v>
      </c>
      <c r="D181" s="277" t="s">
        <v>275</v>
      </c>
      <c r="E181" s="277" t="s">
        <v>281</v>
      </c>
      <c r="F181" s="277" t="s">
        <v>273</v>
      </c>
      <c r="G181" s="325" t="n">
        <v>735.11</v>
      </c>
      <c r="H181" s="325" t="n">
        <v>735.11</v>
      </c>
    </row>
    <row r="182" customFormat="false" ht="12.75" hidden="false" customHeight="false" outlineLevel="0" collapsed="false">
      <c r="A182" s="281" t="s">
        <v>282</v>
      </c>
      <c r="B182" s="277" t="n">
        <v>973</v>
      </c>
      <c r="C182" s="277" t="s">
        <v>262</v>
      </c>
      <c r="D182" s="277" t="s">
        <v>275</v>
      </c>
      <c r="E182" s="277" t="s">
        <v>283</v>
      </c>
      <c r="F182" s="277" t="s">
        <v>265</v>
      </c>
      <c r="G182" s="325" t="n">
        <f aca="false">G183+G184</f>
        <v>179.8</v>
      </c>
      <c r="H182" s="325" t="n">
        <f aca="false">H183+H184</f>
        <v>179.8</v>
      </c>
    </row>
    <row r="183" customFormat="false" ht="22.5" hidden="false" customHeight="false" outlineLevel="0" collapsed="false">
      <c r="A183" s="281" t="s">
        <v>284</v>
      </c>
      <c r="B183" s="277" t="n">
        <v>973</v>
      </c>
      <c r="C183" s="277" t="s">
        <v>262</v>
      </c>
      <c r="D183" s="277" t="s">
        <v>275</v>
      </c>
      <c r="E183" s="277" t="s">
        <v>283</v>
      </c>
      <c r="F183" s="277" t="s">
        <v>285</v>
      </c>
      <c r="G183" s="325" t="n">
        <v>178</v>
      </c>
      <c r="H183" s="325" t="n">
        <v>178</v>
      </c>
    </row>
    <row r="184" customFormat="false" ht="12.75" hidden="false" customHeight="false" outlineLevel="0" collapsed="false">
      <c r="A184" s="281" t="s">
        <v>286</v>
      </c>
      <c r="B184" s="277" t="n">
        <v>973</v>
      </c>
      <c r="C184" s="277" t="s">
        <v>262</v>
      </c>
      <c r="D184" s="277" t="s">
        <v>275</v>
      </c>
      <c r="E184" s="277" t="s">
        <v>283</v>
      </c>
      <c r="F184" s="277" t="s">
        <v>287</v>
      </c>
      <c r="G184" s="325" t="n">
        <v>1.8</v>
      </c>
      <c r="H184" s="325" t="n">
        <v>1.8</v>
      </c>
    </row>
    <row r="185" customFormat="false" ht="21" hidden="false" customHeight="false" outlineLevel="0" collapsed="false">
      <c r="A185" s="322" t="s">
        <v>299</v>
      </c>
      <c r="B185" s="277" t="n">
        <v>973</v>
      </c>
      <c r="C185" s="274" t="s">
        <v>262</v>
      </c>
      <c r="D185" s="274" t="s">
        <v>300</v>
      </c>
      <c r="E185" s="274" t="s">
        <v>264</v>
      </c>
      <c r="F185" s="274" t="s">
        <v>265</v>
      </c>
      <c r="G185" s="323" t="n">
        <f aca="false">G186</f>
        <v>956.1</v>
      </c>
      <c r="H185" s="323" t="n">
        <f aca="false">H186</f>
        <v>956.1</v>
      </c>
    </row>
    <row r="186" customFormat="false" ht="22.5" hidden="false" customHeight="false" outlineLevel="0" collapsed="false">
      <c r="A186" s="281" t="s">
        <v>307</v>
      </c>
      <c r="B186" s="277" t="n">
        <v>973</v>
      </c>
      <c r="C186" s="277" t="s">
        <v>262</v>
      </c>
      <c r="D186" s="277" t="s">
        <v>300</v>
      </c>
      <c r="E186" s="277" t="s">
        <v>308</v>
      </c>
      <c r="F186" s="277" t="s">
        <v>265</v>
      </c>
      <c r="G186" s="325" t="n">
        <f aca="false">G187</f>
        <v>956.1</v>
      </c>
      <c r="H186" s="325" t="n">
        <f aca="false">H187</f>
        <v>956.1</v>
      </c>
    </row>
    <row r="187" customFormat="false" ht="22.5" hidden="false" customHeight="false" outlineLevel="0" collapsed="false">
      <c r="A187" s="281" t="s">
        <v>309</v>
      </c>
      <c r="B187" s="277" t="n">
        <v>973</v>
      </c>
      <c r="C187" s="277" t="s">
        <v>262</v>
      </c>
      <c r="D187" s="277" t="s">
        <v>300</v>
      </c>
      <c r="E187" s="277" t="s">
        <v>310</v>
      </c>
      <c r="F187" s="277" t="s">
        <v>265</v>
      </c>
      <c r="G187" s="325" t="n">
        <f aca="false">G188</f>
        <v>956.1</v>
      </c>
      <c r="H187" s="325" t="n">
        <f aca="false">H188</f>
        <v>956.1</v>
      </c>
    </row>
    <row r="188" customFormat="false" ht="33.75" hidden="false" customHeight="false" outlineLevel="0" collapsed="false">
      <c r="A188" s="281" t="s">
        <v>272</v>
      </c>
      <c r="B188" s="277" t="n">
        <v>973</v>
      </c>
      <c r="C188" s="277" t="s">
        <v>262</v>
      </c>
      <c r="D188" s="277" t="s">
        <v>300</v>
      </c>
      <c r="E188" s="277" t="s">
        <v>310</v>
      </c>
      <c r="F188" s="277" t="s">
        <v>273</v>
      </c>
      <c r="G188" s="325" t="n">
        <v>956.1</v>
      </c>
      <c r="H188" s="325" t="n">
        <v>956.1</v>
      </c>
    </row>
    <row r="189" customFormat="false" ht="21" hidden="false" customHeight="false" outlineLevel="0" collapsed="false">
      <c r="A189" s="322" t="s">
        <v>606</v>
      </c>
      <c r="B189" s="274" t="n">
        <v>978</v>
      </c>
      <c r="C189" s="274" t="s">
        <v>263</v>
      </c>
      <c r="D189" s="274" t="s">
        <v>263</v>
      </c>
      <c r="E189" s="274" t="s">
        <v>264</v>
      </c>
      <c r="F189" s="274" t="s">
        <v>265</v>
      </c>
      <c r="G189" s="323" t="n">
        <f aca="false">G190</f>
        <v>43434.48</v>
      </c>
      <c r="H189" s="323" t="n">
        <f aca="false">H190</f>
        <v>43923.28</v>
      </c>
    </row>
    <row r="190" customFormat="false" ht="12.75" hidden="false" customHeight="false" outlineLevel="0" collapsed="false">
      <c r="A190" s="322" t="s">
        <v>516</v>
      </c>
      <c r="B190" s="277" t="n">
        <v>978</v>
      </c>
      <c r="C190" s="274" t="s">
        <v>351</v>
      </c>
      <c r="D190" s="274" t="s">
        <v>263</v>
      </c>
      <c r="E190" s="274" t="s">
        <v>264</v>
      </c>
      <c r="F190" s="274" t="s">
        <v>265</v>
      </c>
      <c r="G190" s="323" t="n">
        <f aca="false">G191+G211+G217</f>
        <v>43434.48</v>
      </c>
      <c r="H190" s="323" t="n">
        <f aca="false">H191+H211+H217</f>
        <v>43923.28</v>
      </c>
    </row>
    <row r="191" customFormat="false" ht="12.75" hidden="false" customHeight="false" outlineLevel="0" collapsed="false">
      <c r="A191" s="322" t="s">
        <v>517</v>
      </c>
      <c r="B191" s="277" t="n">
        <v>978</v>
      </c>
      <c r="C191" s="274" t="s">
        <v>351</v>
      </c>
      <c r="D191" s="274" t="s">
        <v>275</v>
      </c>
      <c r="E191" s="274" t="s">
        <v>264</v>
      </c>
      <c r="F191" s="274" t="s">
        <v>265</v>
      </c>
      <c r="G191" s="323" t="n">
        <f aca="false">G192+G205+G208</f>
        <v>15103.5</v>
      </c>
      <c r="H191" s="323" t="n">
        <f aca="false">H192+H205+H208</f>
        <v>15280.6</v>
      </c>
    </row>
    <row r="192" customFormat="false" ht="33.75" hidden="false" customHeight="false" outlineLevel="0" collapsed="false">
      <c r="A192" s="281" t="s">
        <v>518</v>
      </c>
      <c r="B192" s="277" t="n">
        <v>978</v>
      </c>
      <c r="C192" s="277" t="s">
        <v>351</v>
      </c>
      <c r="D192" s="277" t="s">
        <v>275</v>
      </c>
      <c r="E192" s="277" t="s">
        <v>519</v>
      </c>
      <c r="F192" s="277" t="s">
        <v>265</v>
      </c>
      <c r="G192" s="325" t="n">
        <f aca="false">G193+G195+G197+G199+G201+G203</f>
        <v>15053.5</v>
      </c>
      <c r="H192" s="325" t="n">
        <f aca="false">H193+H195+H197+H199+H201+H203</f>
        <v>15230.6</v>
      </c>
    </row>
    <row r="193" customFormat="false" ht="78.75" hidden="false" customHeight="false" outlineLevel="0" collapsed="false">
      <c r="A193" s="281" t="s">
        <v>520</v>
      </c>
      <c r="B193" s="277" t="n">
        <v>978</v>
      </c>
      <c r="C193" s="277" t="s">
        <v>351</v>
      </c>
      <c r="D193" s="277" t="s">
        <v>275</v>
      </c>
      <c r="E193" s="277" t="s">
        <v>521</v>
      </c>
      <c r="F193" s="277" t="s">
        <v>265</v>
      </c>
      <c r="G193" s="325" t="n">
        <f aca="false">G194</f>
        <v>2477.2</v>
      </c>
      <c r="H193" s="325" t="n">
        <f aca="false">H194</f>
        <v>2506.3</v>
      </c>
    </row>
    <row r="194" customFormat="false" ht="12.75" hidden="false" customHeight="false" outlineLevel="0" collapsed="false">
      <c r="A194" s="281" t="s">
        <v>522</v>
      </c>
      <c r="B194" s="277" t="n">
        <v>978</v>
      </c>
      <c r="C194" s="277" t="s">
        <v>351</v>
      </c>
      <c r="D194" s="277" t="s">
        <v>275</v>
      </c>
      <c r="E194" s="277" t="s">
        <v>521</v>
      </c>
      <c r="F194" s="277" t="s">
        <v>523</v>
      </c>
      <c r="G194" s="325" t="n">
        <v>2477.2</v>
      </c>
      <c r="H194" s="325" t="n">
        <v>2506.3</v>
      </c>
    </row>
    <row r="195" customFormat="false" ht="22.5" hidden="false" customHeight="false" outlineLevel="0" collapsed="false">
      <c r="A195" s="281" t="s">
        <v>524</v>
      </c>
      <c r="B195" s="277" t="n">
        <v>978</v>
      </c>
      <c r="C195" s="277" t="s">
        <v>351</v>
      </c>
      <c r="D195" s="277" t="s">
        <v>275</v>
      </c>
      <c r="E195" s="277" t="s">
        <v>525</v>
      </c>
      <c r="F195" s="277" t="s">
        <v>265</v>
      </c>
      <c r="G195" s="325" t="n">
        <f aca="false">G196</f>
        <v>124.2</v>
      </c>
      <c r="H195" s="325" t="n">
        <f aca="false">H196</f>
        <v>125.6</v>
      </c>
    </row>
    <row r="196" customFormat="false" ht="12.75" hidden="false" customHeight="false" outlineLevel="0" collapsed="false">
      <c r="A196" s="281" t="s">
        <v>522</v>
      </c>
      <c r="B196" s="277" t="n">
        <v>978</v>
      </c>
      <c r="C196" s="277" t="s">
        <v>351</v>
      </c>
      <c r="D196" s="277" t="s">
        <v>275</v>
      </c>
      <c r="E196" s="277" t="s">
        <v>525</v>
      </c>
      <c r="F196" s="277" t="s">
        <v>523</v>
      </c>
      <c r="G196" s="325" t="n">
        <v>124.2</v>
      </c>
      <c r="H196" s="325" t="n">
        <v>125.6</v>
      </c>
    </row>
    <row r="197" customFormat="false" ht="12.75" hidden="false" customHeight="false" outlineLevel="0" collapsed="false">
      <c r="A197" s="281" t="s">
        <v>526</v>
      </c>
      <c r="B197" s="277" t="n">
        <v>978</v>
      </c>
      <c r="C197" s="277" t="s">
        <v>351</v>
      </c>
      <c r="D197" s="277" t="s">
        <v>275</v>
      </c>
      <c r="E197" s="277" t="s">
        <v>527</v>
      </c>
      <c r="F197" s="277" t="s">
        <v>265</v>
      </c>
      <c r="G197" s="325" t="n">
        <f aca="false">G198</f>
        <v>2853.7</v>
      </c>
      <c r="H197" s="325" t="n">
        <f aca="false">H198</f>
        <v>2887.3</v>
      </c>
    </row>
    <row r="198" customFormat="false" ht="12.75" hidden="false" customHeight="false" outlineLevel="0" collapsed="false">
      <c r="A198" s="281" t="s">
        <v>522</v>
      </c>
      <c r="B198" s="277" t="n">
        <v>978</v>
      </c>
      <c r="C198" s="277" t="s">
        <v>351</v>
      </c>
      <c r="D198" s="277" t="s">
        <v>275</v>
      </c>
      <c r="E198" s="277" t="s">
        <v>527</v>
      </c>
      <c r="F198" s="277" t="s">
        <v>523</v>
      </c>
      <c r="G198" s="325" t="n">
        <v>2853.7</v>
      </c>
      <c r="H198" s="325" t="n">
        <v>2887.3</v>
      </c>
    </row>
    <row r="199" customFormat="false" ht="78.75" hidden="false" customHeight="false" outlineLevel="0" collapsed="false">
      <c r="A199" s="281" t="s">
        <v>528</v>
      </c>
      <c r="B199" s="277" t="n">
        <v>978</v>
      </c>
      <c r="C199" s="277" t="s">
        <v>351</v>
      </c>
      <c r="D199" s="277" t="s">
        <v>275</v>
      </c>
      <c r="E199" s="277" t="s">
        <v>529</v>
      </c>
      <c r="F199" s="277" t="s">
        <v>265</v>
      </c>
      <c r="G199" s="325" t="n">
        <f aca="false">G200</f>
        <v>5523.3</v>
      </c>
      <c r="H199" s="325" t="n">
        <f aca="false">H200</f>
        <v>5588.3</v>
      </c>
    </row>
    <row r="200" customFormat="false" ht="12.75" hidden="false" customHeight="false" outlineLevel="0" collapsed="false">
      <c r="A200" s="281" t="s">
        <v>522</v>
      </c>
      <c r="B200" s="277" t="n">
        <v>978</v>
      </c>
      <c r="C200" s="277" t="s">
        <v>351</v>
      </c>
      <c r="D200" s="277" t="s">
        <v>275</v>
      </c>
      <c r="E200" s="277" t="s">
        <v>529</v>
      </c>
      <c r="F200" s="277" t="s">
        <v>523</v>
      </c>
      <c r="G200" s="325" t="n">
        <v>5523.3</v>
      </c>
      <c r="H200" s="325" t="n">
        <v>5588.3</v>
      </c>
    </row>
    <row r="201" customFormat="false" ht="78.75" hidden="false" customHeight="false" outlineLevel="0" collapsed="false">
      <c r="A201" s="281" t="s">
        <v>530</v>
      </c>
      <c r="B201" s="277" t="n">
        <v>978</v>
      </c>
      <c r="C201" s="277" t="s">
        <v>351</v>
      </c>
      <c r="D201" s="277" t="s">
        <v>275</v>
      </c>
      <c r="E201" s="277" t="s">
        <v>531</v>
      </c>
      <c r="F201" s="277" t="s">
        <v>265</v>
      </c>
      <c r="G201" s="325" t="n">
        <f aca="false">G202</f>
        <v>3865.8</v>
      </c>
      <c r="H201" s="325" t="n">
        <f aca="false">H202</f>
        <v>3911.3</v>
      </c>
    </row>
    <row r="202" customFormat="false" ht="12.75" hidden="false" customHeight="false" outlineLevel="0" collapsed="false">
      <c r="A202" s="281" t="s">
        <v>522</v>
      </c>
      <c r="B202" s="277" t="n">
        <v>978</v>
      </c>
      <c r="C202" s="277" t="s">
        <v>351</v>
      </c>
      <c r="D202" s="277" t="s">
        <v>275</v>
      </c>
      <c r="E202" s="277" t="s">
        <v>531</v>
      </c>
      <c r="F202" s="277" t="s">
        <v>523</v>
      </c>
      <c r="G202" s="325" t="n">
        <v>3865.8</v>
      </c>
      <c r="H202" s="325" t="n">
        <v>3911.3</v>
      </c>
    </row>
    <row r="203" customFormat="false" ht="45" hidden="false" customHeight="false" outlineLevel="0" collapsed="false">
      <c r="A203" s="281" t="s">
        <v>540</v>
      </c>
      <c r="B203" s="277" t="n">
        <v>978</v>
      </c>
      <c r="C203" s="277" t="s">
        <v>351</v>
      </c>
      <c r="D203" s="277" t="s">
        <v>275</v>
      </c>
      <c r="E203" s="277" t="s">
        <v>541</v>
      </c>
      <c r="F203" s="277" t="s">
        <v>265</v>
      </c>
      <c r="G203" s="325" t="n">
        <f aca="false">G204</f>
        <v>209.3</v>
      </c>
      <c r="H203" s="325" t="n">
        <f aca="false">H204</f>
        <v>211.8</v>
      </c>
    </row>
    <row r="204" customFormat="false" ht="12.75" hidden="false" customHeight="false" outlineLevel="0" collapsed="false">
      <c r="A204" s="281" t="s">
        <v>522</v>
      </c>
      <c r="B204" s="277" t="n">
        <v>978</v>
      </c>
      <c r="C204" s="277" t="s">
        <v>351</v>
      </c>
      <c r="D204" s="277" t="s">
        <v>275</v>
      </c>
      <c r="E204" s="277" t="s">
        <v>541</v>
      </c>
      <c r="F204" s="277" t="s">
        <v>523</v>
      </c>
      <c r="G204" s="325" t="n">
        <v>209.3</v>
      </c>
      <c r="H204" s="325" t="n">
        <v>211.8</v>
      </c>
    </row>
    <row r="205" customFormat="false" ht="22.5" hidden="false" customHeight="false" outlineLevel="0" collapsed="false">
      <c r="A205" s="281" t="s">
        <v>479</v>
      </c>
      <c r="B205" s="277" t="n">
        <v>978</v>
      </c>
      <c r="C205" s="277" t="s">
        <v>351</v>
      </c>
      <c r="D205" s="277" t="s">
        <v>275</v>
      </c>
      <c r="E205" s="277" t="s">
        <v>480</v>
      </c>
      <c r="F205" s="277" t="s">
        <v>265</v>
      </c>
      <c r="G205" s="325" t="n">
        <f aca="false">G206</f>
        <v>30</v>
      </c>
      <c r="H205" s="325" t="n">
        <f aca="false">H206</f>
        <v>30</v>
      </c>
    </row>
    <row r="206" customFormat="false" ht="22.5" hidden="false" customHeight="false" outlineLevel="0" collapsed="false">
      <c r="A206" s="281" t="s">
        <v>481</v>
      </c>
      <c r="B206" s="277" t="n">
        <v>978</v>
      </c>
      <c r="C206" s="277" t="s">
        <v>351</v>
      </c>
      <c r="D206" s="277" t="s">
        <v>275</v>
      </c>
      <c r="E206" s="277" t="s">
        <v>482</v>
      </c>
      <c r="F206" s="277" t="s">
        <v>265</v>
      </c>
      <c r="G206" s="325" t="n">
        <f aca="false">G207</f>
        <v>30</v>
      </c>
      <c r="H206" s="325" t="n">
        <f aca="false">H207</f>
        <v>30</v>
      </c>
    </row>
    <row r="207" customFormat="false" ht="22.5" hidden="false" customHeight="false" outlineLevel="0" collapsed="false">
      <c r="A207" s="281" t="s">
        <v>284</v>
      </c>
      <c r="B207" s="277" t="n">
        <v>978</v>
      </c>
      <c r="C207" s="277" t="s">
        <v>351</v>
      </c>
      <c r="D207" s="277" t="s">
        <v>275</v>
      </c>
      <c r="E207" s="277" t="s">
        <v>482</v>
      </c>
      <c r="F207" s="277" t="s">
        <v>285</v>
      </c>
      <c r="G207" s="325" t="n">
        <v>30</v>
      </c>
      <c r="H207" s="325" t="n">
        <v>30</v>
      </c>
    </row>
    <row r="208" customFormat="false" ht="12.75" hidden="false" customHeight="false" outlineLevel="0" collapsed="false">
      <c r="A208" s="281" t="s">
        <v>549</v>
      </c>
      <c r="B208" s="277" t="n">
        <v>978</v>
      </c>
      <c r="C208" s="277" t="s">
        <v>351</v>
      </c>
      <c r="D208" s="277" t="s">
        <v>275</v>
      </c>
      <c r="E208" s="277" t="s">
        <v>302</v>
      </c>
      <c r="F208" s="277" t="s">
        <v>265</v>
      </c>
      <c r="G208" s="325" t="n">
        <f aca="false">G209</f>
        <v>20</v>
      </c>
      <c r="H208" s="325" t="n">
        <f aca="false">H209</f>
        <v>20</v>
      </c>
    </row>
    <row r="209" customFormat="false" ht="12.75" hidden="false" customHeight="false" outlineLevel="0" collapsed="false">
      <c r="A209" s="281" t="s">
        <v>550</v>
      </c>
      <c r="B209" s="277" t="n">
        <v>978</v>
      </c>
      <c r="C209" s="277" t="s">
        <v>351</v>
      </c>
      <c r="D209" s="277" t="s">
        <v>275</v>
      </c>
      <c r="E209" s="277" t="s">
        <v>551</v>
      </c>
      <c r="F209" s="277" t="s">
        <v>265</v>
      </c>
      <c r="G209" s="325" t="n">
        <f aca="false">G210</f>
        <v>20</v>
      </c>
      <c r="H209" s="325" t="n">
        <f aca="false">H210</f>
        <v>20</v>
      </c>
    </row>
    <row r="210" customFormat="false" ht="22.5" hidden="false" customHeight="false" outlineLevel="0" collapsed="false">
      <c r="A210" s="281" t="s">
        <v>284</v>
      </c>
      <c r="B210" s="277" t="n">
        <v>978</v>
      </c>
      <c r="C210" s="277" t="s">
        <v>351</v>
      </c>
      <c r="D210" s="277" t="s">
        <v>275</v>
      </c>
      <c r="E210" s="277" t="s">
        <v>551</v>
      </c>
      <c r="F210" s="277" t="s">
        <v>285</v>
      </c>
      <c r="G210" s="325" t="n">
        <v>20</v>
      </c>
      <c r="H210" s="325" t="n">
        <v>20</v>
      </c>
    </row>
    <row r="211" customFormat="false" ht="12.75" hidden="false" customHeight="false" outlineLevel="0" collapsed="false">
      <c r="A211" s="322" t="s">
        <v>552</v>
      </c>
      <c r="B211" s="277" t="n">
        <v>978</v>
      </c>
      <c r="C211" s="274" t="s">
        <v>351</v>
      </c>
      <c r="D211" s="274" t="s">
        <v>289</v>
      </c>
      <c r="E211" s="274" t="s">
        <v>264</v>
      </c>
      <c r="F211" s="274" t="s">
        <v>265</v>
      </c>
      <c r="G211" s="323" t="n">
        <f aca="false">G212</f>
        <v>26136.1</v>
      </c>
      <c r="H211" s="323" t="n">
        <f aca="false">H212</f>
        <v>26443.8</v>
      </c>
    </row>
    <row r="212" customFormat="false" ht="33.75" hidden="false" customHeight="false" outlineLevel="0" collapsed="false">
      <c r="A212" s="281" t="s">
        <v>518</v>
      </c>
      <c r="B212" s="277" t="n">
        <v>978</v>
      </c>
      <c r="C212" s="277" t="s">
        <v>351</v>
      </c>
      <c r="D212" s="277" t="s">
        <v>289</v>
      </c>
      <c r="E212" s="277" t="s">
        <v>519</v>
      </c>
      <c r="F212" s="277" t="s">
        <v>265</v>
      </c>
      <c r="G212" s="325" t="n">
        <f aca="false">G213+G215</f>
        <v>26136.1</v>
      </c>
      <c r="H212" s="325" t="n">
        <f aca="false">H213+H215</f>
        <v>26443.8</v>
      </c>
    </row>
    <row r="213" customFormat="false" ht="67.5" hidden="false" customHeight="false" outlineLevel="0" collapsed="false">
      <c r="A213" s="281" t="s">
        <v>555</v>
      </c>
      <c r="B213" s="277" t="n">
        <v>978</v>
      </c>
      <c r="C213" s="277" t="s">
        <v>351</v>
      </c>
      <c r="D213" s="277" t="s">
        <v>289</v>
      </c>
      <c r="E213" s="277" t="s">
        <v>556</v>
      </c>
      <c r="F213" s="277" t="s">
        <v>265</v>
      </c>
      <c r="G213" s="325" t="n">
        <f aca="false">G214</f>
        <v>18247.2</v>
      </c>
      <c r="H213" s="325" t="n">
        <f aca="false">H214</f>
        <v>18462</v>
      </c>
    </row>
    <row r="214" customFormat="false" ht="12.75" hidden="false" customHeight="false" outlineLevel="0" collapsed="false">
      <c r="A214" s="281" t="s">
        <v>522</v>
      </c>
      <c r="B214" s="277" t="n">
        <v>978</v>
      </c>
      <c r="C214" s="277" t="s">
        <v>351</v>
      </c>
      <c r="D214" s="277" t="s">
        <v>289</v>
      </c>
      <c r="E214" s="277" t="s">
        <v>556</v>
      </c>
      <c r="F214" s="277" t="s">
        <v>523</v>
      </c>
      <c r="G214" s="325" t="n">
        <v>18247.2</v>
      </c>
      <c r="H214" s="325" t="n">
        <v>18462</v>
      </c>
    </row>
    <row r="215" customFormat="false" ht="33.75" hidden="false" customHeight="false" outlineLevel="0" collapsed="false">
      <c r="A215" s="281" t="s">
        <v>557</v>
      </c>
      <c r="B215" s="277" t="n">
        <v>978</v>
      </c>
      <c r="C215" s="277" t="s">
        <v>351</v>
      </c>
      <c r="D215" s="277" t="s">
        <v>289</v>
      </c>
      <c r="E215" s="277" t="s">
        <v>558</v>
      </c>
      <c r="F215" s="277" t="s">
        <v>265</v>
      </c>
      <c r="G215" s="325" t="n">
        <f aca="false">G216</f>
        <v>7888.9</v>
      </c>
      <c r="H215" s="325" t="n">
        <f aca="false">H216</f>
        <v>7981.8</v>
      </c>
    </row>
    <row r="216" customFormat="false" ht="12.75" hidden="false" customHeight="false" outlineLevel="0" collapsed="false">
      <c r="A216" s="281" t="s">
        <v>522</v>
      </c>
      <c r="B216" s="277" t="n">
        <v>978</v>
      </c>
      <c r="C216" s="277" t="s">
        <v>351</v>
      </c>
      <c r="D216" s="277" t="s">
        <v>289</v>
      </c>
      <c r="E216" s="277" t="s">
        <v>558</v>
      </c>
      <c r="F216" s="277" t="s">
        <v>523</v>
      </c>
      <c r="G216" s="325" t="n">
        <v>7888.9</v>
      </c>
      <c r="H216" s="325" t="n">
        <v>7981.8</v>
      </c>
    </row>
    <row r="217" customFormat="false" ht="12.75" hidden="false" customHeight="false" outlineLevel="0" collapsed="false">
      <c r="A217" s="322" t="s">
        <v>559</v>
      </c>
      <c r="B217" s="277" t="n">
        <v>978</v>
      </c>
      <c r="C217" s="274" t="s">
        <v>351</v>
      </c>
      <c r="D217" s="274" t="s">
        <v>300</v>
      </c>
      <c r="E217" s="274" t="s">
        <v>264</v>
      </c>
      <c r="F217" s="274" t="s">
        <v>265</v>
      </c>
      <c r="G217" s="323" t="n">
        <f aca="false">G218+G221</f>
        <v>2194.88</v>
      </c>
      <c r="H217" s="323" t="n">
        <f aca="false">H218+H221</f>
        <v>2198.88</v>
      </c>
    </row>
    <row r="218" customFormat="false" ht="33.75" hidden="false" customHeight="false" outlineLevel="0" collapsed="false">
      <c r="A218" s="281" t="s">
        <v>518</v>
      </c>
      <c r="B218" s="277" t="n">
        <v>978</v>
      </c>
      <c r="C218" s="277" t="s">
        <v>351</v>
      </c>
      <c r="D218" s="277" t="s">
        <v>300</v>
      </c>
      <c r="E218" s="277" t="s">
        <v>519</v>
      </c>
      <c r="F218" s="277" t="s">
        <v>265</v>
      </c>
      <c r="G218" s="325" t="n">
        <f aca="false">G219</f>
        <v>341</v>
      </c>
      <c r="H218" s="325" t="n">
        <f aca="false">H219</f>
        <v>345</v>
      </c>
    </row>
    <row r="219" customFormat="false" ht="78.75" hidden="false" customHeight="false" outlineLevel="0" collapsed="false">
      <c r="A219" s="281" t="s">
        <v>560</v>
      </c>
      <c r="B219" s="277" t="n">
        <v>978</v>
      </c>
      <c r="C219" s="277" t="s">
        <v>351</v>
      </c>
      <c r="D219" s="277" t="s">
        <v>300</v>
      </c>
      <c r="E219" s="277" t="s">
        <v>561</v>
      </c>
      <c r="F219" s="277" t="s">
        <v>265</v>
      </c>
      <c r="G219" s="325" t="n">
        <f aca="false">G220</f>
        <v>341</v>
      </c>
      <c r="H219" s="325" t="n">
        <f aca="false">H220</f>
        <v>345</v>
      </c>
    </row>
    <row r="220" customFormat="false" ht="22.5" hidden="false" customHeight="false" outlineLevel="0" collapsed="false">
      <c r="A220" s="281" t="s">
        <v>284</v>
      </c>
      <c r="B220" s="277" t="n">
        <v>978</v>
      </c>
      <c r="C220" s="277" t="s">
        <v>351</v>
      </c>
      <c r="D220" s="277" t="s">
        <v>300</v>
      </c>
      <c r="E220" s="277" t="s">
        <v>561</v>
      </c>
      <c r="F220" s="277" t="s">
        <v>285</v>
      </c>
      <c r="G220" s="325" t="n">
        <v>341</v>
      </c>
      <c r="H220" s="325" t="n">
        <v>345</v>
      </c>
    </row>
    <row r="221" customFormat="false" ht="22.5" hidden="false" customHeight="false" outlineLevel="0" collapsed="false">
      <c r="A221" s="281" t="s">
        <v>301</v>
      </c>
      <c r="B221" s="277" t="n">
        <v>978</v>
      </c>
      <c r="C221" s="277" t="s">
        <v>351</v>
      </c>
      <c r="D221" s="277" t="s">
        <v>300</v>
      </c>
      <c r="E221" s="277" t="s">
        <v>302</v>
      </c>
      <c r="F221" s="277" t="s">
        <v>265</v>
      </c>
      <c r="G221" s="325" t="n">
        <f aca="false">G222+G224</f>
        <v>1853.88</v>
      </c>
      <c r="H221" s="325" t="n">
        <f aca="false">H222+H224</f>
        <v>1853.88</v>
      </c>
    </row>
    <row r="222" customFormat="false" ht="22.5" hidden="false" customHeight="false" outlineLevel="0" collapsed="false">
      <c r="A222" s="281" t="s">
        <v>562</v>
      </c>
      <c r="B222" s="277" t="n">
        <v>978</v>
      </c>
      <c r="C222" s="277" t="s">
        <v>351</v>
      </c>
      <c r="D222" s="277" t="s">
        <v>300</v>
      </c>
      <c r="E222" s="277" t="s">
        <v>563</v>
      </c>
      <c r="F222" s="277" t="s">
        <v>265</v>
      </c>
      <c r="G222" s="325" t="n">
        <f aca="false">G223</f>
        <v>1716.3</v>
      </c>
      <c r="H222" s="325" t="n">
        <f aca="false">H223</f>
        <v>1716.3</v>
      </c>
    </row>
    <row r="223" customFormat="false" ht="33.75" hidden="false" customHeight="false" outlineLevel="0" collapsed="false">
      <c r="A223" s="281" t="s">
        <v>272</v>
      </c>
      <c r="B223" s="277" t="n">
        <v>978</v>
      </c>
      <c r="C223" s="277" t="s">
        <v>351</v>
      </c>
      <c r="D223" s="277" t="s">
        <v>300</v>
      </c>
      <c r="E223" s="277" t="s">
        <v>563</v>
      </c>
      <c r="F223" s="277" t="s">
        <v>273</v>
      </c>
      <c r="G223" s="325" t="n">
        <v>1716.3</v>
      </c>
      <c r="H223" s="325" t="n">
        <v>1716.3</v>
      </c>
    </row>
    <row r="224" customFormat="false" ht="22.5" hidden="false" customHeight="false" outlineLevel="0" collapsed="false">
      <c r="A224" s="281" t="s">
        <v>564</v>
      </c>
      <c r="B224" s="277" t="n">
        <v>978</v>
      </c>
      <c r="C224" s="277" t="s">
        <v>351</v>
      </c>
      <c r="D224" s="277" t="s">
        <v>300</v>
      </c>
      <c r="E224" s="277" t="s">
        <v>565</v>
      </c>
      <c r="F224" s="277" t="s">
        <v>265</v>
      </c>
      <c r="G224" s="325" t="n">
        <f aca="false">G225+G226</f>
        <v>137.58</v>
      </c>
      <c r="H224" s="325" t="n">
        <f aca="false">H225+H226</f>
        <v>137.58</v>
      </c>
    </row>
    <row r="225" customFormat="false" ht="22.5" hidden="false" customHeight="false" outlineLevel="0" collapsed="false">
      <c r="A225" s="281" t="s">
        <v>284</v>
      </c>
      <c r="B225" s="277" t="n">
        <v>978</v>
      </c>
      <c r="C225" s="277" t="s">
        <v>351</v>
      </c>
      <c r="D225" s="277" t="s">
        <v>300</v>
      </c>
      <c r="E225" s="277" t="s">
        <v>565</v>
      </c>
      <c r="F225" s="277" t="s">
        <v>285</v>
      </c>
      <c r="G225" s="325" t="n">
        <v>130.6</v>
      </c>
      <c r="H225" s="325" t="n">
        <v>130.6</v>
      </c>
    </row>
    <row r="226" customFormat="false" ht="12.75" hidden="false" customHeight="false" outlineLevel="0" collapsed="false">
      <c r="A226" s="281" t="s">
        <v>286</v>
      </c>
      <c r="B226" s="277" t="n">
        <v>978</v>
      </c>
      <c r="C226" s="277" t="s">
        <v>351</v>
      </c>
      <c r="D226" s="277" t="s">
        <v>300</v>
      </c>
      <c r="E226" s="277" t="s">
        <v>565</v>
      </c>
      <c r="F226" s="277" t="s">
        <v>287</v>
      </c>
      <c r="G226" s="325" t="n">
        <v>6.98</v>
      </c>
      <c r="H226" s="325" t="n">
        <v>6.98</v>
      </c>
    </row>
    <row r="227" customFormat="false" ht="21" hidden="false" customHeight="false" outlineLevel="0" collapsed="false">
      <c r="A227" s="322" t="s">
        <v>607</v>
      </c>
      <c r="B227" s="274" t="n">
        <v>979</v>
      </c>
      <c r="C227" s="274" t="s">
        <v>263</v>
      </c>
      <c r="D227" s="274" t="s">
        <v>263</v>
      </c>
      <c r="E227" s="274" t="s">
        <v>264</v>
      </c>
      <c r="F227" s="274" t="s">
        <v>265</v>
      </c>
      <c r="G227" s="323" t="n">
        <f aca="false">G228+G242</f>
        <v>1597.2</v>
      </c>
      <c r="H227" s="323" t="n">
        <f aca="false">H228+H242</f>
        <v>1597.2</v>
      </c>
    </row>
    <row r="228" customFormat="false" ht="12.75" hidden="false" customHeight="false" outlineLevel="0" collapsed="false">
      <c r="A228" s="322" t="s">
        <v>362</v>
      </c>
      <c r="B228" s="277" t="n">
        <v>979</v>
      </c>
      <c r="C228" s="274" t="s">
        <v>289</v>
      </c>
      <c r="D228" s="274" t="s">
        <v>263</v>
      </c>
      <c r="E228" s="274" t="s">
        <v>264</v>
      </c>
      <c r="F228" s="274" t="s">
        <v>265</v>
      </c>
      <c r="G228" s="323" t="n">
        <f aca="false">G229</f>
        <v>1447.2</v>
      </c>
      <c r="H228" s="323" t="n">
        <f aca="false">H229</f>
        <v>1447.2</v>
      </c>
    </row>
    <row r="229" customFormat="false" ht="12.75" hidden="false" customHeight="false" outlineLevel="0" collapsed="false">
      <c r="A229" s="322" t="s">
        <v>363</v>
      </c>
      <c r="B229" s="277" t="n">
        <v>979</v>
      </c>
      <c r="C229" s="274" t="s">
        <v>289</v>
      </c>
      <c r="D229" s="274" t="s">
        <v>294</v>
      </c>
      <c r="E229" s="274" t="s">
        <v>264</v>
      </c>
      <c r="F229" s="274" t="s">
        <v>265</v>
      </c>
      <c r="G229" s="323" t="n">
        <f aca="false">G230+G236</f>
        <v>1447.2</v>
      </c>
      <c r="H229" s="323" t="n">
        <f aca="false">H230+H236</f>
        <v>1447.2</v>
      </c>
    </row>
    <row r="230" customFormat="false" ht="33.75" hidden="false" customHeight="false" outlineLevel="0" collapsed="false">
      <c r="A230" s="281" t="s">
        <v>364</v>
      </c>
      <c r="B230" s="277" t="n">
        <v>979</v>
      </c>
      <c r="C230" s="277" t="s">
        <v>289</v>
      </c>
      <c r="D230" s="277" t="s">
        <v>294</v>
      </c>
      <c r="E230" s="277" t="s">
        <v>365</v>
      </c>
      <c r="F230" s="277" t="s">
        <v>265</v>
      </c>
      <c r="G230" s="325" t="n">
        <f aca="false">G231+G233</f>
        <v>333.6</v>
      </c>
      <c r="H230" s="325" t="n">
        <f aca="false">H231+H233</f>
        <v>333.6</v>
      </c>
    </row>
    <row r="231" customFormat="false" ht="12.75" hidden="false" customHeight="false" outlineLevel="0" collapsed="false">
      <c r="A231" s="281" t="s">
        <v>366</v>
      </c>
      <c r="B231" s="277" t="n">
        <v>979</v>
      </c>
      <c r="C231" s="277" t="s">
        <v>289</v>
      </c>
      <c r="D231" s="277" t="s">
        <v>294</v>
      </c>
      <c r="E231" s="277" t="s">
        <v>367</v>
      </c>
      <c r="F231" s="277" t="s">
        <v>265</v>
      </c>
      <c r="G231" s="325" t="n">
        <f aca="false">G232</f>
        <v>27.6</v>
      </c>
      <c r="H231" s="325" t="n">
        <f aca="false">H232</f>
        <v>27.6</v>
      </c>
    </row>
    <row r="232" customFormat="false" ht="12.75" hidden="false" customHeight="false" outlineLevel="0" collapsed="false">
      <c r="A232" s="281" t="s">
        <v>286</v>
      </c>
      <c r="B232" s="277" t="n">
        <v>979</v>
      </c>
      <c r="C232" s="277" t="s">
        <v>289</v>
      </c>
      <c r="D232" s="277" t="s">
        <v>294</v>
      </c>
      <c r="E232" s="277" t="s">
        <v>367</v>
      </c>
      <c r="F232" s="277" t="s">
        <v>287</v>
      </c>
      <c r="G232" s="325" t="n">
        <v>27.6</v>
      </c>
      <c r="H232" s="325" t="n">
        <v>27.6</v>
      </c>
    </row>
    <row r="233" customFormat="false" ht="22.5" hidden="false" customHeight="false" outlineLevel="0" collapsed="false">
      <c r="A233" s="281" t="s">
        <v>368</v>
      </c>
      <c r="B233" s="277" t="n">
        <v>979</v>
      </c>
      <c r="C233" s="277" t="s">
        <v>289</v>
      </c>
      <c r="D233" s="277" t="s">
        <v>294</v>
      </c>
      <c r="E233" s="277" t="s">
        <v>369</v>
      </c>
      <c r="F233" s="277" t="s">
        <v>265</v>
      </c>
      <c r="G233" s="325" t="n">
        <f aca="false">G234</f>
        <v>306</v>
      </c>
      <c r="H233" s="325" t="n">
        <f aca="false">H234</f>
        <v>306</v>
      </c>
    </row>
    <row r="234" customFormat="false" ht="12.75" hidden="false" customHeight="false" outlineLevel="0" collapsed="false">
      <c r="A234" s="281" t="s">
        <v>370</v>
      </c>
      <c r="B234" s="277" t="n">
        <v>979</v>
      </c>
      <c r="C234" s="277" t="s">
        <v>289</v>
      </c>
      <c r="D234" s="277" t="s">
        <v>294</v>
      </c>
      <c r="E234" s="277" t="s">
        <v>371</v>
      </c>
      <c r="F234" s="277" t="s">
        <v>265</v>
      </c>
      <c r="G234" s="325" t="n">
        <f aca="false">G235</f>
        <v>306</v>
      </c>
      <c r="H234" s="325" t="n">
        <f aca="false">H235</f>
        <v>306</v>
      </c>
    </row>
    <row r="235" customFormat="false" ht="22.5" hidden="false" customHeight="false" outlineLevel="0" collapsed="false">
      <c r="A235" s="281" t="s">
        <v>284</v>
      </c>
      <c r="B235" s="277" t="n">
        <v>979</v>
      </c>
      <c r="C235" s="277" t="s">
        <v>289</v>
      </c>
      <c r="D235" s="277" t="s">
        <v>294</v>
      </c>
      <c r="E235" s="277" t="s">
        <v>371</v>
      </c>
      <c r="F235" s="277" t="s">
        <v>285</v>
      </c>
      <c r="G235" s="325" t="n">
        <v>306</v>
      </c>
      <c r="H235" s="325" t="n">
        <v>306</v>
      </c>
    </row>
    <row r="236" customFormat="false" ht="22.5" hidden="false" customHeight="false" outlineLevel="0" collapsed="false">
      <c r="A236" s="281" t="s">
        <v>301</v>
      </c>
      <c r="B236" s="277" t="n">
        <v>979</v>
      </c>
      <c r="C236" s="277" t="s">
        <v>289</v>
      </c>
      <c r="D236" s="277" t="s">
        <v>294</v>
      </c>
      <c r="E236" s="277" t="s">
        <v>302</v>
      </c>
      <c r="F236" s="277" t="s">
        <v>265</v>
      </c>
      <c r="G236" s="325" t="n">
        <f aca="false">G237+G239</f>
        <v>1113.6</v>
      </c>
      <c r="H236" s="325" t="n">
        <f aca="false">H237+H239</f>
        <v>1113.6</v>
      </c>
    </row>
    <row r="237" customFormat="false" ht="12.75" hidden="false" customHeight="false" outlineLevel="0" collapsed="false">
      <c r="A237" s="281" t="s">
        <v>372</v>
      </c>
      <c r="B237" s="277" t="n">
        <v>979</v>
      </c>
      <c r="C237" s="277" t="s">
        <v>289</v>
      </c>
      <c r="D237" s="277" t="s">
        <v>294</v>
      </c>
      <c r="E237" s="277" t="s">
        <v>373</v>
      </c>
      <c r="F237" s="277" t="s">
        <v>265</v>
      </c>
      <c r="G237" s="325" t="n">
        <f aca="false">G238</f>
        <v>1045.4</v>
      </c>
      <c r="H237" s="325" t="n">
        <f aca="false">H238</f>
        <v>1045.4</v>
      </c>
    </row>
    <row r="238" customFormat="false" ht="33.75" hidden="false" customHeight="false" outlineLevel="0" collapsed="false">
      <c r="A238" s="281" t="s">
        <v>272</v>
      </c>
      <c r="B238" s="277" t="n">
        <v>979</v>
      </c>
      <c r="C238" s="277" t="s">
        <v>289</v>
      </c>
      <c r="D238" s="277" t="s">
        <v>294</v>
      </c>
      <c r="E238" s="277" t="s">
        <v>373</v>
      </c>
      <c r="F238" s="277" t="s">
        <v>273</v>
      </c>
      <c r="G238" s="325" t="n">
        <v>1045.4</v>
      </c>
      <c r="H238" s="325" t="n">
        <v>1045.4</v>
      </c>
    </row>
    <row r="239" customFormat="false" ht="12.75" hidden="false" customHeight="false" outlineLevel="0" collapsed="false">
      <c r="A239" s="281" t="s">
        <v>374</v>
      </c>
      <c r="B239" s="277" t="n">
        <v>979</v>
      </c>
      <c r="C239" s="277" t="s">
        <v>289</v>
      </c>
      <c r="D239" s="277" t="s">
        <v>294</v>
      </c>
      <c r="E239" s="277" t="s">
        <v>375</v>
      </c>
      <c r="F239" s="277" t="s">
        <v>265</v>
      </c>
      <c r="G239" s="325" t="n">
        <f aca="false">G240+G241</f>
        <v>68.2</v>
      </c>
      <c r="H239" s="325" t="n">
        <f aca="false">H240+H241</f>
        <v>68.2</v>
      </c>
    </row>
    <row r="240" customFormat="false" ht="22.5" hidden="false" customHeight="false" outlineLevel="0" collapsed="false">
      <c r="A240" s="281" t="s">
        <v>284</v>
      </c>
      <c r="B240" s="277" t="n">
        <v>979</v>
      </c>
      <c r="C240" s="277" t="s">
        <v>289</v>
      </c>
      <c r="D240" s="277" t="s">
        <v>294</v>
      </c>
      <c r="E240" s="277" t="s">
        <v>375</v>
      </c>
      <c r="F240" s="277" t="s">
        <v>285</v>
      </c>
      <c r="G240" s="325" t="n">
        <v>67</v>
      </c>
      <c r="H240" s="325" t="n">
        <v>67</v>
      </c>
    </row>
    <row r="241" customFormat="false" ht="12.75" hidden="false" customHeight="false" outlineLevel="0" collapsed="false">
      <c r="A241" s="281" t="s">
        <v>286</v>
      </c>
      <c r="B241" s="277" t="n">
        <v>979</v>
      </c>
      <c r="C241" s="277" t="s">
        <v>289</v>
      </c>
      <c r="D241" s="277" t="s">
        <v>294</v>
      </c>
      <c r="E241" s="277" t="s">
        <v>375</v>
      </c>
      <c r="F241" s="277" t="s">
        <v>287</v>
      </c>
      <c r="G241" s="325" t="n">
        <v>1.2</v>
      </c>
      <c r="H241" s="325" t="n">
        <v>1.2</v>
      </c>
    </row>
    <row r="242" customFormat="false" ht="12.75" hidden="false" customHeight="false" outlineLevel="0" collapsed="false">
      <c r="A242" s="322" t="s">
        <v>516</v>
      </c>
      <c r="B242" s="277" t="n">
        <v>979</v>
      </c>
      <c r="C242" s="274" t="s">
        <v>351</v>
      </c>
      <c r="D242" s="274" t="s">
        <v>263</v>
      </c>
      <c r="E242" s="274" t="s">
        <v>264</v>
      </c>
      <c r="F242" s="274" t="s">
        <v>265</v>
      </c>
      <c r="G242" s="323" t="n">
        <f aca="false">G243</f>
        <v>150</v>
      </c>
      <c r="H242" s="323" t="n">
        <f aca="false">H243</f>
        <v>150</v>
      </c>
    </row>
    <row r="243" customFormat="false" ht="12.75" hidden="false" customHeight="false" outlineLevel="0" collapsed="false">
      <c r="A243" s="322" t="s">
        <v>517</v>
      </c>
      <c r="B243" s="277" t="n">
        <v>979</v>
      </c>
      <c r="C243" s="274" t="s">
        <v>351</v>
      </c>
      <c r="D243" s="274" t="s">
        <v>275</v>
      </c>
      <c r="E243" s="274" t="s">
        <v>264</v>
      </c>
      <c r="F243" s="274" t="s">
        <v>265</v>
      </c>
      <c r="G243" s="323" t="n">
        <f aca="false">G244</f>
        <v>150</v>
      </c>
      <c r="H243" s="323" t="n">
        <f aca="false">H244</f>
        <v>150</v>
      </c>
    </row>
    <row r="244" customFormat="false" ht="33.75" hidden="false" customHeight="false" outlineLevel="0" collapsed="false">
      <c r="A244" s="281" t="s">
        <v>364</v>
      </c>
      <c r="B244" s="277" t="n">
        <v>979</v>
      </c>
      <c r="C244" s="277" t="s">
        <v>351</v>
      </c>
      <c r="D244" s="277" t="s">
        <v>275</v>
      </c>
      <c r="E244" s="277" t="s">
        <v>365</v>
      </c>
      <c r="F244" s="277" t="s">
        <v>265</v>
      </c>
      <c r="G244" s="325" t="n">
        <f aca="false">G245</f>
        <v>150</v>
      </c>
      <c r="H244" s="325" t="n">
        <f aca="false">H245</f>
        <v>150</v>
      </c>
    </row>
    <row r="245" customFormat="false" ht="22.5" hidden="false" customHeight="false" outlineLevel="0" collapsed="false">
      <c r="A245" s="281" t="s">
        <v>536</v>
      </c>
      <c r="B245" s="277" t="n">
        <v>979</v>
      </c>
      <c r="C245" s="277" t="s">
        <v>351</v>
      </c>
      <c r="D245" s="277" t="s">
        <v>275</v>
      </c>
      <c r="E245" s="277" t="s">
        <v>537</v>
      </c>
      <c r="F245" s="277" t="s">
        <v>265</v>
      </c>
      <c r="G245" s="325" t="n">
        <f aca="false">G246</f>
        <v>150</v>
      </c>
      <c r="H245" s="325" t="n">
        <f aca="false">H246</f>
        <v>150</v>
      </c>
    </row>
    <row r="246" customFormat="false" ht="12.75" hidden="false" customHeight="false" outlineLevel="0" collapsed="false">
      <c r="A246" s="281" t="s">
        <v>538</v>
      </c>
      <c r="B246" s="277" t="n">
        <v>979</v>
      </c>
      <c r="C246" s="277" t="s">
        <v>351</v>
      </c>
      <c r="D246" s="277" t="s">
        <v>275</v>
      </c>
      <c r="E246" s="277" t="s">
        <v>539</v>
      </c>
      <c r="F246" s="277" t="s">
        <v>265</v>
      </c>
      <c r="G246" s="325" t="n">
        <f aca="false">G247</f>
        <v>150</v>
      </c>
      <c r="H246" s="325" t="n">
        <f aca="false">H247</f>
        <v>150</v>
      </c>
    </row>
    <row r="247" customFormat="false" ht="12.75" hidden="false" customHeight="false" outlineLevel="0" collapsed="false">
      <c r="A247" s="281" t="s">
        <v>522</v>
      </c>
      <c r="B247" s="277" t="n">
        <v>979</v>
      </c>
      <c r="C247" s="277" t="s">
        <v>351</v>
      </c>
      <c r="D247" s="277" t="s">
        <v>275</v>
      </c>
      <c r="E247" s="277" t="s">
        <v>539</v>
      </c>
      <c r="F247" s="277" t="s">
        <v>523</v>
      </c>
      <c r="G247" s="325" t="n">
        <v>150</v>
      </c>
      <c r="H247" s="325" t="n">
        <v>150</v>
      </c>
    </row>
    <row r="248" customFormat="false" ht="21" hidden="false" customHeight="false" outlineLevel="0" collapsed="false">
      <c r="A248" s="322" t="s">
        <v>608</v>
      </c>
      <c r="B248" s="274" t="n">
        <v>980</v>
      </c>
      <c r="C248" s="274" t="s">
        <v>263</v>
      </c>
      <c r="D248" s="274" t="s">
        <v>263</v>
      </c>
      <c r="E248" s="274" t="s">
        <v>264</v>
      </c>
      <c r="F248" s="274" t="s">
        <v>265</v>
      </c>
      <c r="G248" s="323" t="n">
        <f aca="false">G249+G305</f>
        <v>155294.5</v>
      </c>
      <c r="H248" s="323" t="n">
        <f aca="false">H249+H305</f>
        <v>157486.9</v>
      </c>
    </row>
    <row r="249" customFormat="false" ht="12.75" hidden="false" customHeight="false" outlineLevel="0" collapsed="false">
      <c r="A249" s="322" t="s">
        <v>432</v>
      </c>
      <c r="B249" s="277" t="n">
        <v>980</v>
      </c>
      <c r="C249" s="274" t="s">
        <v>312</v>
      </c>
      <c r="D249" s="274" t="s">
        <v>263</v>
      </c>
      <c r="E249" s="274" t="s">
        <v>264</v>
      </c>
      <c r="F249" s="274" t="s">
        <v>265</v>
      </c>
      <c r="G249" s="323" t="n">
        <f aca="false">G250+G266+G286+G294+G299</f>
        <v>152338.4</v>
      </c>
      <c r="H249" s="323" t="n">
        <f aca="false">H250+H266+H286+H294+H299</f>
        <v>154496.1</v>
      </c>
    </row>
    <row r="250" customFormat="false" ht="12.75" hidden="false" customHeight="false" outlineLevel="0" collapsed="false">
      <c r="A250" s="322" t="s">
        <v>433</v>
      </c>
      <c r="B250" s="277" t="n">
        <v>980</v>
      </c>
      <c r="C250" s="274" t="s">
        <v>312</v>
      </c>
      <c r="D250" s="274" t="s">
        <v>262</v>
      </c>
      <c r="E250" s="274" t="s">
        <v>264</v>
      </c>
      <c r="F250" s="274" t="s">
        <v>265</v>
      </c>
      <c r="G250" s="323" t="n">
        <f aca="false">G251+G262</f>
        <v>34410.9</v>
      </c>
      <c r="H250" s="323" t="n">
        <f aca="false">H251+H262</f>
        <v>35917.7</v>
      </c>
    </row>
    <row r="251" customFormat="false" ht="22.5" hidden="false" customHeight="false" outlineLevel="0" collapsed="false">
      <c r="A251" s="281" t="s">
        <v>434</v>
      </c>
      <c r="B251" s="277" t="n">
        <v>980</v>
      </c>
      <c r="C251" s="277" t="s">
        <v>312</v>
      </c>
      <c r="D251" s="277" t="s">
        <v>262</v>
      </c>
      <c r="E251" s="277" t="s">
        <v>435</v>
      </c>
      <c r="F251" s="277" t="s">
        <v>265</v>
      </c>
      <c r="G251" s="325" t="n">
        <f aca="false">G252+G259</f>
        <v>34110.9</v>
      </c>
      <c r="H251" s="325" t="n">
        <f aca="false">H252+H259</f>
        <v>35617.7</v>
      </c>
    </row>
    <row r="252" customFormat="false" ht="12.75" hidden="false" customHeight="false" outlineLevel="0" collapsed="false">
      <c r="A252" s="281" t="s">
        <v>436</v>
      </c>
      <c r="B252" s="277" t="n">
        <v>980</v>
      </c>
      <c r="C252" s="277" t="s">
        <v>312</v>
      </c>
      <c r="D252" s="277" t="s">
        <v>262</v>
      </c>
      <c r="E252" s="277" t="s">
        <v>437</v>
      </c>
      <c r="F252" s="277" t="s">
        <v>265</v>
      </c>
      <c r="G252" s="325" t="n">
        <f aca="false">G253+G255+G257</f>
        <v>33710.9</v>
      </c>
      <c r="H252" s="325" t="n">
        <f aca="false">H253+H255+H257</f>
        <v>35271</v>
      </c>
    </row>
    <row r="253" customFormat="false" ht="33.75" hidden="false" customHeight="false" outlineLevel="0" collapsed="false">
      <c r="A253" s="281" t="s">
        <v>438</v>
      </c>
      <c r="B253" s="277" t="n">
        <v>980</v>
      </c>
      <c r="C253" s="277" t="s">
        <v>312</v>
      </c>
      <c r="D253" s="277" t="s">
        <v>262</v>
      </c>
      <c r="E253" s="277" t="s">
        <v>439</v>
      </c>
      <c r="F253" s="277" t="s">
        <v>265</v>
      </c>
      <c r="G253" s="325" t="n">
        <f aca="false">G254</f>
        <v>11791.9</v>
      </c>
      <c r="H253" s="325" t="n">
        <f aca="false">H254</f>
        <v>13093.9</v>
      </c>
    </row>
    <row r="254" customFormat="false" ht="22.5" hidden="false" customHeight="false" outlineLevel="0" collapsed="false">
      <c r="A254" s="281" t="s">
        <v>440</v>
      </c>
      <c r="B254" s="277" t="n">
        <v>980</v>
      </c>
      <c r="C254" s="277" t="s">
        <v>312</v>
      </c>
      <c r="D254" s="277" t="s">
        <v>262</v>
      </c>
      <c r="E254" s="277" t="s">
        <v>439</v>
      </c>
      <c r="F254" s="277" t="s">
        <v>441</v>
      </c>
      <c r="G254" s="325" t="n">
        <v>11791.9</v>
      </c>
      <c r="H254" s="325" t="n">
        <v>13093.9</v>
      </c>
    </row>
    <row r="255" customFormat="false" ht="33.75" hidden="false" customHeight="false" outlineLevel="0" collapsed="false">
      <c r="A255" s="281" t="s">
        <v>438</v>
      </c>
      <c r="B255" s="277" t="n">
        <v>980</v>
      </c>
      <c r="C255" s="277" t="s">
        <v>312</v>
      </c>
      <c r="D255" s="277" t="s">
        <v>262</v>
      </c>
      <c r="E255" s="277" t="s">
        <v>442</v>
      </c>
      <c r="F255" s="277" t="s">
        <v>265</v>
      </c>
      <c r="G255" s="325" t="n">
        <f aca="false">G256</f>
        <v>21499</v>
      </c>
      <c r="H255" s="325" t="n">
        <f aca="false">H256</f>
        <v>21757.1</v>
      </c>
    </row>
    <row r="256" customFormat="false" ht="22.5" hidden="false" customHeight="false" outlineLevel="0" collapsed="false">
      <c r="A256" s="281" t="s">
        <v>440</v>
      </c>
      <c r="B256" s="277" t="n">
        <v>980</v>
      </c>
      <c r="C256" s="277" t="s">
        <v>312</v>
      </c>
      <c r="D256" s="277" t="s">
        <v>262</v>
      </c>
      <c r="E256" s="277" t="s">
        <v>442</v>
      </c>
      <c r="F256" s="277" t="s">
        <v>441</v>
      </c>
      <c r="G256" s="325" t="n">
        <f aca="false">21919-420</f>
        <v>21499</v>
      </c>
      <c r="H256" s="325" t="n">
        <f aca="false">22177.1-420</f>
        <v>21757.1</v>
      </c>
    </row>
    <row r="257" customFormat="false" ht="33.75" hidden="false" customHeight="false" outlineLevel="0" collapsed="false">
      <c r="A257" s="281" t="s">
        <v>443</v>
      </c>
      <c r="B257" s="277" t="n">
        <v>980</v>
      </c>
      <c r="C257" s="277" t="s">
        <v>312</v>
      </c>
      <c r="D257" s="277" t="s">
        <v>262</v>
      </c>
      <c r="E257" s="277" t="s">
        <v>442</v>
      </c>
      <c r="F257" s="277" t="s">
        <v>265</v>
      </c>
      <c r="G257" s="325" t="n">
        <f aca="false">G258</f>
        <v>420</v>
      </c>
      <c r="H257" s="325" t="n">
        <f aca="false">H258</f>
        <v>420</v>
      </c>
    </row>
    <row r="258" customFormat="false" ht="22.5" hidden="false" customHeight="false" outlineLevel="0" collapsed="false">
      <c r="A258" s="281" t="s">
        <v>440</v>
      </c>
      <c r="B258" s="277" t="n">
        <v>980</v>
      </c>
      <c r="C258" s="277" t="s">
        <v>312</v>
      </c>
      <c r="D258" s="277" t="s">
        <v>262</v>
      </c>
      <c r="E258" s="277" t="s">
        <v>442</v>
      </c>
      <c r="F258" s="277" t="s">
        <v>441</v>
      </c>
      <c r="G258" s="325" t="n">
        <v>420</v>
      </c>
      <c r="H258" s="325" t="n">
        <v>420</v>
      </c>
    </row>
    <row r="259" customFormat="false" ht="12.75" hidden="false" customHeight="false" outlineLevel="0" collapsed="false">
      <c r="A259" s="281" t="s">
        <v>445</v>
      </c>
      <c r="B259" s="277" t="n">
        <v>980</v>
      </c>
      <c r="C259" s="277" t="s">
        <v>312</v>
      </c>
      <c r="D259" s="277" t="s">
        <v>262</v>
      </c>
      <c r="E259" s="277" t="s">
        <v>446</v>
      </c>
      <c r="F259" s="277" t="s">
        <v>265</v>
      </c>
      <c r="G259" s="325" t="n">
        <f aca="false">G260</f>
        <v>400</v>
      </c>
      <c r="H259" s="325" t="n">
        <f aca="false">H260</f>
        <v>346.7</v>
      </c>
    </row>
    <row r="260" customFormat="false" ht="33.75" hidden="false" customHeight="false" outlineLevel="0" collapsed="false">
      <c r="A260" s="281" t="s">
        <v>438</v>
      </c>
      <c r="B260" s="277" t="n">
        <v>980</v>
      </c>
      <c r="C260" s="277" t="s">
        <v>312</v>
      </c>
      <c r="D260" s="277" t="s">
        <v>262</v>
      </c>
      <c r="E260" s="277" t="s">
        <v>447</v>
      </c>
      <c r="F260" s="277" t="s">
        <v>265</v>
      </c>
      <c r="G260" s="325" t="n">
        <f aca="false">G261</f>
        <v>400</v>
      </c>
      <c r="H260" s="325" t="n">
        <f aca="false">H261</f>
        <v>346.7</v>
      </c>
    </row>
    <row r="261" customFormat="false" ht="22.5" hidden="false" customHeight="false" outlineLevel="0" collapsed="false">
      <c r="A261" s="281" t="s">
        <v>440</v>
      </c>
      <c r="B261" s="277" t="n">
        <v>980</v>
      </c>
      <c r="C261" s="277" t="s">
        <v>312</v>
      </c>
      <c r="D261" s="277" t="s">
        <v>262</v>
      </c>
      <c r="E261" s="277" t="s">
        <v>447</v>
      </c>
      <c r="F261" s="277" t="s">
        <v>441</v>
      </c>
      <c r="G261" s="325" t="n">
        <v>400</v>
      </c>
      <c r="H261" s="325" t="n">
        <v>346.7</v>
      </c>
    </row>
    <row r="262" customFormat="false" ht="33.75" hidden="false" customHeight="false" outlineLevel="0" collapsed="false">
      <c r="A262" s="281" t="s">
        <v>399</v>
      </c>
      <c r="B262" s="277" t="n">
        <v>980</v>
      </c>
      <c r="C262" s="277" t="s">
        <v>312</v>
      </c>
      <c r="D262" s="277" t="s">
        <v>262</v>
      </c>
      <c r="E262" s="277" t="s">
        <v>400</v>
      </c>
      <c r="F262" s="277" t="s">
        <v>265</v>
      </c>
      <c r="G262" s="325" t="n">
        <f aca="false">G263</f>
        <v>300</v>
      </c>
      <c r="H262" s="325" t="n">
        <f aca="false">H263</f>
        <v>300</v>
      </c>
    </row>
    <row r="263" customFormat="false" ht="22.5" hidden="false" customHeight="false" outlineLevel="0" collapsed="false">
      <c r="A263" s="281" t="s">
        <v>448</v>
      </c>
      <c r="B263" s="277" t="n">
        <v>980</v>
      </c>
      <c r="C263" s="277" t="s">
        <v>312</v>
      </c>
      <c r="D263" s="277" t="s">
        <v>262</v>
      </c>
      <c r="E263" s="277" t="s">
        <v>449</v>
      </c>
      <c r="F263" s="277" t="s">
        <v>265</v>
      </c>
      <c r="G263" s="325" t="n">
        <f aca="false">G264</f>
        <v>300</v>
      </c>
      <c r="H263" s="325" t="n">
        <f aca="false">H264</f>
        <v>300</v>
      </c>
    </row>
    <row r="264" customFormat="false" ht="33.75" hidden="false" customHeight="false" outlineLevel="0" collapsed="false">
      <c r="A264" s="281" t="s">
        <v>438</v>
      </c>
      <c r="B264" s="277" t="n">
        <v>980</v>
      </c>
      <c r="C264" s="277" t="s">
        <v>312</v>
      </c>
      <c r="D264" s="277" t="s">
        <v>262</v>
      </c>
      <c r="E264" s="277" t="s">
        <v>449</v>
      </c>
      <c r="F264" s="277" t="s">
        <v>265</v>
      </c>
      <c r="G264" s="325" t="n">
        <f aca="false">G265</f>
        <v>300</v>
      </c>
      <c r="H264" s="325" t="n">
        <f aca="false">H265</f>
        <v>300</v>
      </c>
    </row>
    <row r="265" customFormat="false" ht="22.5" hidden="false" customHeight="false" outlineLevel="0" collapsed="false">
      <c r="A265" s="281" t="s">
        <v>440</v>
      </c>
      <c r="B265" s="277" t="n">
        <v>980</v>
      </c>
      <c r="C265" s="277" t="s">
        <v>312</v>
      </c>
      <c r="D265" s="277" t="s">
        <v>262</v>
      </c>
      <c r="E265" s="277" t="s">
        <v>449</v>
      </c>
      <c r="F265" s="277" t="s">
        <v>441</v>
      </c>
      <c r="G265" s="325" t="n">
        <v>300</v>
      </c>
      <c r="H265" s="325" t="n">
        <v>300</v>
      </c>
    </row>
    <row r="266" customFormat="false" ht="12.75" hidden="false" customHeight="false" outlineLevel="0" collapsed="false">
      <c r="A266" s="322" t="s">
        <v>450</v>
      </c>
      <c r="B266" s="277" t="n">
        <v>980</v>
      </c>
      <c r="C266" s="274" t="s">
        <v>312</v>
      </c>
      <c r="D266" s="274" t="s">
        <v>267</v>
      </c>
      <c r="E266" s="274" t="s">
        <v>264</v>
      </c>
      <c r="F266" s="274" t="s">
        <v>265</v>
      </c>
      <c r="G266" s="323" t="n">
        <f aca="false">G267</f>
        <v>100049.7</v>
      </c>
      <c r="H266" s="323" t="n">
        <f aca="false">H267</f>
        <v>99660.3</v>
      </c>
    </row>
    <row r="267" customFormat="false" ht="22.5" hidden="false" customHeight="false" outlineLevel="0" collapsed="false">
      <c r="A267" s="281" t="s">
        <v>434</v>
      </c>
      <c r="B267" s="277" t="n">
        <v>980</v>
      </c>
      <c r="C267" s="277" t="s">
        <v>312</v>
      </c>
      <c r="D267" s="277" t="s">
        <v>267</v>
      </c>
      <c r="E267" s="277" t="s">
        <v>435</v>
      </c>
      <c r="F267" s="277" t="s">
        <v>265</v>
      </c>
      <c r="G267" s="325" t="n">
        <f aca="false">G268+G275+G278+G281+G284</f>
        <v>100049.7</v>
      </c>
      <c r="H267" s="325" t="n">
        <f aca="false">H268+H275+H278+H281+H284</f>
        <v>99660.3</v>
      </c>
    </row>
    <row r="268" customFormat="false" ht="12.75" hidden="false" customHeight="false" outlineLevel="0" collapsed="false">
      <c r="A268" s="281" t="s">
        <v>451</v>
      </c>
      <c r="B268" s="277" t="n">
        <v>980</v>
      </c>
      <c r="C268" s="277" t="s">
        <v>312</v>
      </c>
      <c r="D268" s="277" t="s">
        <v>267</v>
      </c>
      <c r="E268" s="277" t="s">
        <v>452</v>
      </c>
      <c r="F268" s="277" t="s">
        <v>265</v>
      </c>
      <c r="G268" s="325" t="n">
        <f aca="false">G269+G271+G273</f>
        <v>96770.1</v>
      </c>
      <c r="H268" s="325" t="n">
        <f aca="false">H269+H271+H273</f>
        <v>97794.7</v>
      </c>
    </row>
    <row r="269" customFormat="false" ht="22.5" hidden="false" customHeight="false" outlineLevel="0" collapsed="false">
      <c r="A269" s="281" t="s">
        <v>453</v>
      </c>
      <c r="B269" s="277" t="n">
        <v>980</v>
      </c>
      <c r="C269" s="277" t="s">
        <v>312</v>
      </c>
      <c r="D269" s="277" t="s">
        <v>267</v>
      </c>
      <c r="E269" s="277" t="s">
        <v>454</v>
      </c>
      <c r="F269" s="277" t="s">
        <v>265</v>
      </c>
      <c r="G269" s="325" t="n">
        <f aca="false">G270</f>
        <v>9762.3</v>
      </c>
      <c r="H269" s="325" t="n">
        <f aca="false">H270</f>
        <v>9762.3</v>
      </c>
    </row>
    <row r="270" customFormat="false" ht="22.5" hidden="false" customHeight="false" outlineLevel="0" collapsed="false">
      <c r="A270" s="281" t="s">
        <v>440</v>
      </c>
      <c r="B270" s="277" t="n">
        <v>980</v>
      </c>
      <c r="C270" s="277" t="s">
        <v>312</v>
      </c>
      <c r="D270" s="277" t="s">
        <v>267</v>
      </c>
      <c r="E270" s="277" t="s">
        <v>454</v>
      </c>
      <c r="F270" s="277" t="s">
        <v>441</v>
      </c>
      <c r="G270" s="325" t="n">
        <v>9762.3</v>
      </c>
      <c r="H270" s="325" t="n">
        <v>9762.3</v>
      </c>
    </row>
    <row r="271" customFormat="false" ht="22.5" hidden="false" customHeight="false" outlineLevel="0" collapsed="false">
      <c r="A271" s="281" t="s">
        <v>453</v>
      </c>
      <c r="B271" s="277" t="n">
        <v>980</v>
      </c>
      <c r="C271" s="277" t="s">
        <v>312</v>
      </c>
      <c r="D271" s="277" t="s">
        <v>267</v>
      </c>
      <c r="E271" s="277" t="s">
        <v>455</v>
      </c>
      <c r="F271" s="277" t="s">
        <v>265</v>
      </c>
      <c r="G271" s="325" t="n">
        <f aca="false">G272</f>
        <v>85807.8</v>
      </c>
      <c r="H271" s="325" t="n">
        <f aca="false">H272</f>
        <v>86832.4</v>
      </c>
    </row>
    <row r="272" customFormat="false" ht="22.5" hidden="false" customHeight="false" outlineLevel="0" collapsed="false">
      <c r="A272" s="281" t="s">
        <v>440</v>
      </c>
      <c r="B272" s="277" t="n">
        <v>980</v>
      </c>
      <c r="C272" s="277" t="s">
        <v>312</v>
      </c>
      <c r="D272" s="277" t="s">
        <v>267</v>
      </c>
      <c r="E272" s="277" t="s">
        <v>455</v>
      </c>
      <c r="F272" s="277" t="s">
        <v>441</v>
      </c>
      <c r="G272" s="325" t="n">
        <f aca="false">87007.8-1200</f>
        <v>85807.8</v>
      </c>
      <c r="H272" s="325" t="n">
        <f aca="false">88032.4-1200</f>
        <v>86832.4</v>
      </c>
    </row>
    <row r="273" customFormat="false" ht="22.5" hidden="false" customHeight="false" outlineLevel="0" collapsed="false">
      <c r="A273" s="281" t="s">
        <v>453</v>
      </c>
      <c r="B273" s="277" t="n">
        <v>980</v>
      </c>
      <c r="C273" s="277" t="s">
        <v>312</v>
      </c>
      <c r="D273" s="277" t="s">
        <v>267</v>
      </c>
      <c r="E273" s="277" t="s">
        <v>457</v>
      </c>
      <c r="F273" s="277" t="s">
        <v>265</v>
      </c>
      <c r="G273" s="325" t="n">
        <f aca="false">G274</f>
        <v>1200</v>
      </c>
      <c r="H273" s="325" t="n">
        <f aca="false">H274</f>
        <v>1200</v>
      </c>
    </row>
    <row r="274" customFormat="false" ht="22.5" hidden="false" customHeight="false" outlineLevel="0" collapsed="false">
      <c r="A274" s="281" t="s">
        <v>440</v>
      </c>
      <c r="B274" s="277" t="n">
        <v>980</v>
      </c>
      <c r="C274" s="277" t="s">
        <v>312</v>
      </c>
      <c r="D274" s="277" t="s">
        <v>267</v>
      </c>
      <c r="E274" s="277" t="s">
        <v>457</v>
      </c>
      <c r="F274" s="277" t="s">
        <v>441</v>
      </c>
      <c r="G274" s="325" t="n">
        <v>1200</v>
      </c>
      <c r="H274" s="325" t="n">
        <v>1200</v>
      </c>
    </row>
    <row r="275" customFormat="false" ht="12.75" hidden="false" customHeight="false" outlineLevel="0" collapsed="false">
      <c r="A275" s="281" t="s">
        <v>445</v>
      </c>
      <c r="B275" s="277" t="n">
        <v>980</v>
      </c>
      <c r="C275" s="277" t="s">
        <v>312</v>
      </c>
      <c r="D275" s="277" t="s">
        <v>267</v>
      </c>
      <c r="E275" s="277" t="s">
        <v>446</v>
      </c>
      <c r="F275" s="277" t="s">
        <v>265</v>
      </c>
      <c r="G275" s="325" t="n">
        <f aca="false">G276</f>
        <v>828.4</v>
      </c>
      <c r="H275" s="325" t="n">
        <f aca="false">H276</f>
        <v>390</v>
      </c>
    </row>
    <row r="276" customFormat="false" ht="22.5" hidden="false" customHeight="false" outlineLevel="0" collapsed="false">
      <c r="A276" s="281" t="s">
        <v>453</v>
      </c>
      <c r="B276" s="277" t="n">
        <v>980</v>
      </c>
      <c r="C276" s="277" t="s">
        <v>312</v>
      </c>
      <c r="D276" s="277" t="s">
        <v>267</v>
      </c>
      <c r="E276" s="277" t="s">
        <v>447</v>
      </c>
      <c r="F276" s="277" t="s">
        <v>265</v>
      </c>
      <c r="G276" s="325" t="n">
        <f aca="false">G277</f>
        <v>828.4</v>
      </c>
      <c r="H276" s="325" t="n">
        <f aca="false">H277</f>
        <v>390</v>
      </c>
    </row>
    <row r="277" customFormat="false" ht="22.5" hidden="false" customHeight="false" outlineLevel="0" collapsed="false">
      <c r="A277" s="281" t="s">
        <v>440</v>
      </c>
      <c r="B277" s="277" t="n">
        <v>980</v>
      </c>
      <c r="C277" s="277" t="s">
        <v>312</v>
      </c>
      <c r="D277" s="277" t="s">
        <v>267</v>
      </c>
      <c r="E277" s="277" t="s">
        <v>447</v>
      </c>
      <c r="F277" s="277" t="s">
        <v>441</v>
      </c>
      <c r="G277" s="325" t="n">
        <v>828.4</v>
      </c>
      <c r="H277" s="325" t="n">
        <v>390</v>
      </c>
    </row>
    <row r="278" customFormat="false" ht="22.5" hidden="false" customHeight="false" outlineLevel="0" collapsed="false">
      <c r="A278" s="281" t="s">
        <v>458</v>
      </c>
      <c r="B278" s="277" t="n">
        <v>980</v>
      </c>
      <c r="C278" s="277" t="s">
        <v>312</v>
      </c>
      <c r="D278" s="277" t="s">
        <v>267</v>
      </c>
      <c r="E278" s="277" t="s">
        <v>459</v>
      </c>
      <c r="F278" s="277" t="s">
        <v>265</v>
      </c>
      <c r="G278" s="325" t="n">
        <f aca="false">G279</f>
        <v>280</v>
      </c>
      <c r="H278" s="325" t="n">
        <f aca="false">H279</f>
        <v>280</v>
      </c>
    </row>
    <row r="279" customFormat="false" ht="22.5" hidden="false" customHeight="false" outlineLevel="0" collapsed="false">
      <c r="A279" s="281" t="s">
        <v>453</v>
      </c>
      <c r="B279" s="277" t="n">
        <v>980</v>
      </c>
      <c r="C279" s="277" t="s">
        <v>312</v>
      </c>
      <c r="D279" s="277" t="s">
        <v>267</v>
      </c>
      <c r="E279" s="277" t="s">
        <v>460</v>
      </c>
      <c r="F279" s="277" t="s">
        <v>265</v>
      </c>
      <c r="G279" s="325" t="n">
        <f aca="false">G280</f>
        <v>280</v>
      </c>
      <c r="H279" s="325" t="n">
        <f aca="false">H280</f>
        <v>280</v>
      </c>
    </row>
    <row r="280" customFormat="false" ht="22.5" hidden="false" customHeight="false" outlineLevel="0" collapsed="false">
      <c r="A280" s="281" t="s">
        <v>440</v>
      </c>
      <c r="B280" s="277" t="n">
        <v>980</v>
      </c>
      <c r="C280" s="277" t="s">
        <v>312</v>
      </c>
      <c r="D280" s="277" t="s">
        <v>267</v>
      </c>
      <c r="E280" s="277" t="s">
        <v>460</v>
      </c>
      <c r="F280" s="277" t="s">
        <v>441</v>
      </c>
      <c r="G280" s="325" t="n">
        <v>280</v>
      </c>
      <c r="H280" s="325" t="n">
        <v>280</v>
      </c>
    </row>
    <row r="281" customFormat="false" ht="12.75" hidden="false" customHeight="false" outlineLevel="0" collapsed="false">
      <c r="A281" s="281" t="s">
        <v>461</v>
      </c>
      <c r="B281" s="277" t="n">
        <v>980</v>
      </c>
      <c r="C281" s="277" t="s">
        <v>312</v>
      </c>
      <c r="D281" s="277" t="s">
        <v>267</v>
      </c>
      <c r="E281" s="277" t="s">
        <v>462</v>
      </c>
      <c r="F281" s="277" t="s">
        <v>265</v>
      </c>
      <c r="G281" s="325" t="n">
        <f aca="false">G282</f>
        <v>100</v>
      </c>
      <c r="H281" s="325" t="n">
        <f aca="false">H282</f>
        <v>100</v>
      </c>
    </row>
    <row r="282" customFormat="false" ht="22.5" hidden="false" customHeight="false" outlineLevel="0" collapsed="false">
      <c r="A282" s="281" t="s">
        <v>453</v>
      </c>
      <c r="B282" s="277" t="n">
        <v>980</v>
      </c>
      <c r="C282" s="277" t="s">
        <v>312</v>
      </c>
      <c r="D282" s="277" t="s">
        <v>267</v>
      </c>
      <c r="E282" s="277" t="s">
        <v>463</v>
      </c>
      <c r="F282" s="277" t="s">
        <v>265</v>
      </c>
      <c r="G282" s="325" t="n">
        <f aca="false">G283</f>
        <v>100</v>
      </c>
      <c r="H282" s="325" t="n">
        <f aca="false">H283</f>
        <v>100</v>
      </c>
    </row>
    <row r="283" customFormat="false" ht="22.5" hidden="false" customHeight="false" outlineLevel="0" collapsed="false">
      <c r="A283" s="281" t="s">
        <v>440</v>
      </c>
      <c r="B283" s="277" t="n">
        <v>980</v>
      </c>
      <c r="C283" s="277" t="s">
        <v>312</v>
      </c>
      <c r="D283" s="277" t="s">
        <v>267</v>
      </c>
      <c r="E283" s="277" t="s">
        <v>463</v>
      </c>
      <c r="F283" s="277" t="s">
        <v>441</v>
      </c>
      <c r="G283" s="325" t="n">
        <v>100</v>
      </c>
      <c r="H283" s="325" t="n">
        <v>100</v>
      </c>
    </row>
    <row r="284" customFormat="false" ht="22.5" hidden="false" customHeight="false" outlineLevel="0" collapsed="false">
      <c r="A284" s="281" t="s">
        <v>179</v>
      </c>
      <c r="B284" s="277" t="n">
        <v>980</v>
      </c>
      <c r="C284" s="277" t="s">
        <v>312</v>
      </c>
      <c r="D284" s="277" t="s">
        <v>267</v>
      </c>
      <c r="E284" s="277" t="s">
        <v>464</v>
      </c>
      <c r="F284" s="277" t="s">
        <v>265</v>
      </c>
      <c r="G284" s="325" t="n">
        <f aca="false">G285</f>
        <v>2071.2</v>
      </c>
      <c r="H284" s="325" t="n">
        <f aca="false">H285</f>
        <v>1095.6</v>
      </c>
    </row>
    <row r="285" customFormat="false" ht="22.5" hidden="false" customHeight="false" outlineLevel="0" collapsed="false">
      <c r="A285" s="281" t="s">
        <v>440</v>
      </c>
      <c r="B285" s="277" t="n">
        <v>980</v>
      </c>
      <c r="C285" s="277" t="s">
        <v>312</v>
      </c>
      <c r="D285" s="277" t="s">
        <v>267</v>
      </c>
      <c r="E285" s="277" t="s">
        <v>464</v>
      </c>
      <c r="F285" s="277" t="s">
        <v>441</v>
      </c>
      <c r="G285" s="325" t="n">
        <v>2071.2</v>
      </c>
      <c r="H285" s="325" t="n">
        <v>1095.6</v>
      </c>
    </row>
    <row r="286" customFormat="false" ht="12.75" hidden="false" customHeight="false" outlineLevel="0" collapsed="false">
      <c r="A286" s="322" t="s">
        <v>465</v>
      </c>
      <c r="B286" s="277" t="n">
        <v>980</v>
      </c>
      <c r="C286" s="274" t="s">
        <v>312</v>
      </c>
      <c r="D286" s="274" t="s">
        <v>275</v>
      </c>
      <c r="E286" s="274" t="s">
        <v>264</v>
      </c>
      <c r="F286" s="274" t="s">
        <v>265</v>
      </c>
      <c r="G286" s="323" t="n">
        <f aca="false">G287</f>
        <v>8370.4</v>
      </c>
      <c r="H286" s="323" t="n">
        <f aca="false">H287</f>
        <v>8370.4</v>
      </c>
    </row>
    <row r="287" customFormat="false" ht="22.5" hidden="false" customHeight="false" outlineLevel="0" collapsed="false">
      <c r="A287" s="281" t="s">
        <v>434</v>
      </c>
      <c r="B287" s="277" t="n">
        <v>980</v>
      </c>
      <c r="C287" s="277" t="s">
        <v>312</v>
      </c>
      <c r="D287" s="277" t="s">
        <v>275</v>
      </c>
      <c r="E287" s="277" t="s">
        <v>435</v>
      </c>
      <c r="F287" s="277" t="s">
        <v>265</v>
      </c>
      <c r="G287" s="325" t="n">
        <f aca="false">G288+G291</f>
        <v>8370.4</v>
      </c>
      <c r="H287" s="325" t="n">
        <f aca="false">H288+H291</f>
        <v>8370.4</v>
      </c>
    </row>
    <row r="288" customFormat="false" ht="12.75" hidden="false" customHeight="false" outlineLevel="0" collapsed="false">
      <c r="A288" s="281" t="s">
        <v>466</v>
      </c>
      <c r="B288" s="277" t="n">
        <v>980</v>
      </c>
      <c r="C288" s="277" t="s">
        <v>312</v>
      </c>
      <c r="D288" s="277" t="s">
        <v>275</v>
      </c>
      <c r="E288" s="277" t="s">
        <v>467</v>
      </c>
      <c r="F288" s="277" t="s">
        <v>265</v>
      </c>
      <c r="G288" s="325" t="n">
        <f aca="false">G289</f>
        <v>8252.4</v>
      </c>
      <c r="H288" s="325" t="n">
        <f aca="false">H289</f>
        <v>8252.4</v>
      </c>
    </row>
    <row r="289" customFormat="false" ht="12.75" hidden="false" customHeight="false" outlineLevel="0" collapsed="false">
      <c r="A289" s="281" t="s">
        <v>468</v>
      </c>
      <c r="B289" s="277" t="n">
        <v>980</v>
      </c>
      <c r="C289" s="277" t="s">
        <v>312</v>
      </c>
      <c r="D289" s="277" t="s">
        <v>275</v>
      </c>
      <c r="E289" s="277" t="s">
        <v>469</v>
      </c>
      <c r="F289" s="277" t="s">
        <v>265</v>
      </c>
      <c r="G289" s="325" t="n">
        <f aca="false">G290</f>
        <v>8252.4</v>
      </c>
      <c r="H289" s="325" t="n">
        <f aca="false">H290</f>
        <v>8252.4</v>
      </c>
    </row>
    <row r="290" customFormat="false" ht="22.5" hidden="false" customHeight="false" outlineLevel="0" collapsed="false">
      <c r="A290" s="281" t="s">
        <v>440</v>
      </c>
      <c r="B290" s="277" t="n">
        <v>980</v>
      </c>
      <c r="C290" s="277" t="s">
        <v>312</v>
      </c>
      <c r="D290" s="277" t="s">
        <v>275</v>
      </c>
      <c r="E290" s="277" t="s">
        <v>469</v>
      </c>
      <c r="F290" s="277" t="s">
        <v>441</v>
      </c>
      <c r="G290" s="325" t="n">
        <v>8252.4</v>
      </c>
      <c r="H290" s="325" t="n">
        <v>8252.4</v>
      </c>
    </row>
    <row r="291" customFormat="false" ht="12.75" hidden="false" customHeight="false" outlineLevel="0" collapsed="false">
      <c r="A291" s="281" t="s">
        <v>445</v>
      </c>
      <c r="B291" s="277" t="n">
        <v>980</v>
      </c>
      <c r="C291" s="277" t="s">
        <v>312</v>
      </c>
      <c r="D291" s="277" t="s">
        <v>275</v>
      </c>
      <c r="E291" s="277" t="s">
        <v>446</v>
      </c>
      <c r="F291" s="277" t="s">
        <v>265</v>
      </c>
      <c r="G291" s="325" t="n">
        <f aca="false">G292</f>
        <v>118</v>
      </c>
      <c r="H291" s="325" t="n">
        <f aca="false">H292</f>
        <v>118</v>
      </c>
    </row>
    <row r="292" customFormat="false" ht="22.5" hidden="false" customHeight="false" outlineLevel="0" collapsed="false">
      <c r="A292" s="281" t="s">
        <v>453</v>
      </c>
      <c r="B292" s="277" t="n">
        <v>980</v>
      </c>
      <c r="C292" s="277" t="s">
        <v>312</v>
      </c>
      <c r="D292" s="277" t="s">
        <v>275</v>
      </c>
      <c r="E292" s="277" t="s">
        <v>447</v>
      </c>
      <c r="F292" s="277" t="s">
        <v>265</v>
      </c>
      <c r="G292" s="325" t="n">
        <f aca="false">G293</f>
        <v>118</v>
      </c>
      <c r="H292" s="325" t="n">
        <f aca="false">H293</f>
        <v>118</v>
      </c>
    </row>
    <row r="293" customFormat="false" ht="22.5" hidden="false" customHeight="false" outlineLevel="0" collapsed="false">
      <c r="A293" s="281" t="s">
        <v>440</v>
      </c>
      <c r="B293" s="277" t="n">
        <v>980</v>
      </c>
      <c r="C293" s="277" t="s">
        <v>312</v>
      </c>
      <c r="D293" s="277" t="s">
        <v>275</v>
      </c>
      <c r="E293" s="277" t="s">
        <v>447</v>
      </c>
      <c r="F293" s="277" t="s">
        <v>441</v>
      </c>
      <c r="G293" s="325" t="n">
        <v>118</v>
      </c>
      <c r="H293" s="325" t="n">
        <v>118</v>
      </c>
    </row>
    <row r="294" customFormat="false" ht="12.75" hidden="false" customHeight="false" outlineLevel="0" collapsed="false">
      <c r="A294" s="322" t="s">
        <v>483</v>
      </c>
      <c r="B294" s="277" t="n">
        <v>980</v>
      </c>
      <c r="C294" s="274" t="s">
        <v>312</v>
      </c>
      <c r="D294" s="274" t="s">
        <v>312</v>
      </c>
      <c r="E294" s="274" t="s">
        <v>264</v>
      </c>
      <c r="F294" s="274" t="s">
        <v>265</v>
      </c>
      <c r="G294" s="323" t="n">
        <f aca="false">G295</f>
        <v>2334.7</v>
      </c>
      <c r="H294" s="323" t="n">
        <f aca="false">H295</f>
        <v>2345.6</v>
      </c>
    </row>
    <row r="295" customFormat="false" ht="22.5" hidden="false" customHeight="false" outlineLevel="0" collapsed="false">
      <c r="A295" s="281" t="s">
        <v>434</v>
      </c>
      <c r="B295" s="277" t="n">
        <v>980</v>
      </c>
      <c r="C295" s="277" t="s">
        <v>312</v>
      </c>
      <c r="D295" s="277" t="s">
        <v>312</v>
      </c>
      <c r="E295" s="277" t="s">
        <v>435</v>
      </c>
      <c r="F295" s="277" t="s">
        <v>265</v>
      </c>
      <c r="G295" s="325" t="n">
        <f aca="false">G296</f>
        <v>2334.7</v>
      </c>
      <c r="H295" s="325" t="n">
        <f aca="false">H296</f>
        <v>2345.6</v>
      </c>
    </row>
    <row r="296" customFormat="false" ht="12.75" hidden="false" customHeight="false" outlineLevel="0" collapsed="false">
      <c r="A296" s="281" t="s">
        <v>484</v>
      </c>
      <c r="B296" s="277" t="n">
        <v>980</v>
      </c>
      <c r="C296" s="277" t="s">
        <v>312</v>
      </c>
      <c r="D296" s="277" t="s">
        <v>312</v>
      </c>
      <c r="E296" s="277" t="s">
        <v>485</v>
      </c>
      <c r="F296" s="277" t="s">
        <v>265</v>
      </c>
      <c r="G296" s="325" t="n">
        <f aca="false">G297</f>
        <v>2334.7</v>
      </c>
      <c r="H296" s="325" t="n">
        <f aca="false">H297</f>
        <v>2345.6</v>
      </c>
    </row>
    <row r="297" customFormat="false" ht="22.5" hidden="false" customHeight="false" outlineLevel="0" collapsed="false">
      <c r="A297" s="281" t="s">
        <v>486</v>
      </c>
      <c r="B297" s="277" t="n">
        <v>980</v>
      </c>
      <c r="C297" s="277" t="s">
        <v>312</v>
      </c>
      <c r="D297" s="277" t="s">
        <v>312</v>
      </c>
      <c r="E297" s="277" t="s">
        <v>487</v>
      </c>
      <c r="F297" s="277" t="s">
        <v>265</v>
      </c>
      <c r="G297" s="325" t="n">
        <f aca="false">G298</f>
        <v>2334.7</v>
      </c>
      <c r="H297" s="325" t="n">
        <f aca="false">H298</f>
        <v>2345.6</v>
      </c>
    </row>
    <row r="298" customFormat="false" ht="22.5" hidden="false" customHeight="false" outlineLevel="0" collapsed="false">
      <c r="A298" s="281" t="s">
        <v>440</v>
      </c>
      <c r="B298" s="277" t="n">
        <v>980</v>
      </c>
      <c r="C298" s="277" t="s">
        <v>312</v>
      </c>
      <c r="D298" s="277" t="s">
        <v>312</v>
      </c>
      <c r="E298" s="277" t="s">
        <v>487</v>
      </c>
      <c r="F298" s="277" t="s">
        <v>441</v>
      </c>
      <c r="G298" s="325" t="n">
        <v>2334.7</v>
      </c>
      <c r="H298" s="325" t="n">
        <v>2345.6</v>
      </c>
    </row>
    <row r="299" customFormat="false" ht="12.75" hidden="false" customHeight="false" outlineLevel="0" collapsed="false">
      <c r="A299" s="322" t="s">
        <v>488</v>
      </c>
      <c r="B299" s="277" t="n">
        <v>980</v>
      </c>
      <c r="C299" s="274" t="s">
        <v>312</v>
      </c>
      <c r="D299" s="274" t="s">
        <v>345</v>
      </c>
      <c r="E299" s="274" t="s">
        <v>264</v>
      </c>
      <c r="F299" s="274" t="s">
        <v>265</v>
      </c>
      <c r="G299" s="323" t="n">
        <f aca="false">G300</f>
        <v>7172.7</v>
      </c>
      <c r="H299" s="323" t="n">
        <f aca="false">H300</f>
        <v>8202.1</v>
      </c>
    </row>
    <row r="300" customFormat="false" ht="22.5" hidden="false" customHeight="false" outlineLevel="0" collapsed="false">
      <c r="A300" s="281" t="s">
        <v>434</v>
      </c>
      <c r="B300" s="277" t="n">
        <v>980</v>
      </c>
      <c r="C300" s="277" t="s">
        <v>312</v>
      </c>
      <c r="D300" s="277" t="s">
        <v>345</v>
      </c>
      <c r="E300" s="277" t="s">
        <v>435</v>
      </c>
      <c r="F300" s="277" t="s">
        <v>265</v>
      </c>
      <c r="G300" s="325" t="n">
        <f aca="false">G301</f>
        <v>7172.7</v>
      </c>
      <c r="H300" s="325" t="n">
        <f aca="false">H301</f>
        <v>8202.1</v>
      </c>
    </row>
    <row r="301" customFormat="false" ht="22.5" hidden="false" customHeight="false" outlineLevel="0" collapsed="false">
      <c r="A301" s="281" t="s">
        <v>489</v>
      </c>
      <c r="B301" s="277" t="n">
        <v>980</v>
      </c>
      <c r="C301" s="277" t="s">
        <v>312</v>
      </c>
      <c r="D301" s="277" t="s">
        <v>345</v>
      </c>
      <c r="E301" s="277" t="s">
        <v>490</v>
      </c>
      <c r="F301" s="277" t="s">
        <v>265</v>
      </c>
      <c r="G301" s="325" t="n">
        <f aca="false">G302+G303+G304</f>
        <v>7172.7</v>
      </c>
      <c r="H301" s="325" t="n">
        <f aca="false">H302+H303+H304</f>
        <v>8202.1</v>
      </c>
    </row>
    <row r="302" customFormat="false" ht="33.75" hidden="false" customHeight="false" outlineLevel="0" collapsed="false">
      <c r="A302" s="281" t="s">
        <v>272</v>
      </c>
      <c r="B302" s="277" t="n">
        <v>980</v>
      </c>
      <c r="C302" s="277" t="s">
        <v>312</v>
      </c>
      <c r="D302" s="277" t="s">
        <v>345</v>
      </c>
      <c r="E302" s="277" t="s">
        <v>491</v>
      </c>
      <c r="F302" s="277" t="s">
        <v>273</v>
      </c>
      <c r="G302" s="325" t="n">
        <v>6488.9</v>
      </c>
      <c r="H302" s="325" t="n">
        <v>7518.3</v>
      </c>
    </row>
    <row r="303" customFormat="false" ht="22.5" hidden="false" customHeight="false" outlineLevel="0" collapsed="false">
      <c r="A303" s="281" t="s">
        <v>284</v>
      </c>
      <c r="B303" s="277" t="n">
        <v>980</v>
      </c>
      <c r="C303" s="277" t="s">
        <v>312</v>
      </c>
      <c r="D303" s="277" t="s">
        <v>345</v>
      </c>
      <c r="E303" s="277" t="s">
        <v>492</v>
      </c>
      <c r="F303" s="277" t="s">
        <v>285</v>
      </c>
      <c r="G303" s="325" t="n">
        <v>649.8</v>
      </c>
      <c r="H303" s="325" t="n">
        <v>649.8</v>
      </c>
    </row>
    <row r="304" customFormat="false" ht="12.75" hidden="false" customHeight="false" outlineLevel="0" collapsed="false">
      <c r="A304" s="281" t="s">
        <v>286</v>
      </c>
      <c r="B304" s="277" t="n">
        <v>980</v>
      </c>
      <c r="C304" s="277" t="s">
        <v>312</v>
      </c>
      <c r="D304" s="277" t="s">
        <v>345</v>
      </c>
      <c r="E304" s="277" t="s">
        <v>492</v>
      </c>
      <c r="F304" s="277" t="s">
        <v>287</v>
      </c>
      <c r="G304" s="325" t="n">
        <v>34</v>
      </c>
      <c r="H304" s="325" t="n">
        <v>34</v>
      </c>
    </row>
    <row r="305" customFormat="false" ht="12.75" hidden="false" customHeight="false" outlineLevel="0" collapsed="false">
      <c r="A305" s="322" t="s">
        <v>516</v>
      </c>
      <c r="B305" s="277" t="n">
        <v>980</v>
      </c>
      <c r="C305" s="274" t="s">
        <v>351</v>
      </c>
      <c r="D305" s="274" t="s">
        <v>263</v>
      </c>
      <c r="E305" s="274" t="s">
        <v>264</v>
      </c>
      <c r="F305" s="274" t="s">
        <v>265</v>
      </c>
      <c r="G305" s="323" t="n">
        <f aca="false">G306+G310</f>
        <v>2956.1</v>
      </c>
      <c r="H305" s="323" t="n">
        <f aca="false">H306+H310</f>
        <v>2990.8</v>
      </c>
    </row>
    <row r="306" customFormat="false" ht="12.75" hidden="false" customHeight="false" outlineLevel="0" collapsed="false">
      <c r="A306" s="322" t="s">
        <v>517</v>
      </c>
      <c r="B306" s="277" t="n">
        <v>980</v>
      </c>
      <c r="C306" s="274" t="s">
        <v>351</v>
      </c>
      <c r="D306" s="274" t="s">
        <v>275</v>
      </c>
      <c r="E306" s="274" t="s">
        <v>264</v>
      </c>
      <c r="F306" s="274" t="s">
        <v>265</v>
      </c>
      <c r="G306" s="323" t="n">
        <f aca="false">G307</f>
        <v>917</v>
      </c>
      <c r="H306" s="323" t="n">
        <f aca="false">H307</f>
        <v>927.7</v>
      </c>
    </row>
    <row r="307" customFormat="false" ht="12.75" hidden="false" customHeight="false" outlineLevel="0" collapsed="false">
      <c r="A307" s="281" t="s">
        <v>542</v>
      </c>
      <c r="B307" s="277" t="n">
        <v>980</v>
      </c>
      <c r="C307" s="277" t="s">
        <v>351</v>
      </c>
      <c r="D307" s="277" t="s">
        <v>275</v>
      </c>
      <c r="E307" s="277" t="s">
        <v>543</v>
      </c>
      <c r="F307" s="277" t="s">
        <v>265</v>
      </c>
      <c r="G307" s="325" t="n">
        <f aca="false">G308</f>
        <v>917</v>
      </c>
      <c r="H307" s="325" t="n">
        <f aca="false">H308</f>
        <v>927.7</v>
      </c>
    </row>
    <row r="308" customFormat="false" ht="12.75" hidden="false" customHeight="false" outlineLevel="0" collapsed="false">
      <c r="A308" s="281" t="s">
        <v>544</v>
      </c>
      <c r="B308" s="277" t="n">
        <v>980</v>
      </c>
      <c r="C308" s="277" t="s">
        <v>351</v>
      </c>
      <c r="D308" s="277" t="s">
        <v>275</v>
      </c>
      <c r="E308" s="277" t="s">
        <v>545</v>
      </c>
      <c r="F308" s="277" t="s">
        <v>265</v>
      </c>
      <c r="G308" s="325" t="n">
        <f aca="false">G309</f>
        <v>917</v>
      </c>
      <c r="H308" s="325" t="n">
        <f aca="false">H309</f>
        <v>927.7</v>
      </c>
    </row>
    <row r="309" customFormat="false" ht="12.75" hidden="false" customHeight="false" outlineLevel="0" collapsed="false">
      <c r="A309" s="281" t="s">
        <v>522</v>
      </c>
      <c r="B309" s="277" t="n">
        <v>980</v>
      </c>
      <c r="C309" s="277" t="s">
        <v>351</v>
      </c>
      <c r="D309" s="277" t="s">
        <v>275</v>
      </c>
      <c r="E309" s="277" t="s">
        <v>545</v>
      </c>
      <c r="F309" s="277" t="s">
        <v>523</v>
      </c>
      <c r="G309" s="325" t="n">
        <v>917</v>
      </c>
      <c r="H309" s="325" t="n">
        <v>927.7</v>
      </c>
    </row>
    <row r="310" customFormat="false" ht="12.75" hidden="false" customHeight="false" outlineLevel="0" collapsed="false">
      <c r="A310" s="322" t="s">
        <v>552</v>
      </c>
      <c r="B310" s="277" t="n">
        <v>980</v>
      </c>
      <c r="C310" s="274" t="s">
        <v>351</v>
      </c>
      <c r="D310" s="274" t="s">
        <v>289</v>
      </c>
      <c r="E310" s="274" t="s">
        <v>264</v>
      </c>
      <c r="F310" s="274" t="s">
        <v>265</v>
      </c>
      <c r="G310" s="323" t="n">
        <f aca="false">G311</f>
        <v>2039.1</v>
      </c>
      <c r="H310" s="323" t="n">
        <f aca="false">H311</f>
        <v>2063.1</v>
      </c>
    </row>
    <row r="311" customFormat="false" ht="22.5" hidden="false" customHeight="false" outlineLevel="0" collapsed="false">
      <c r="A311" s="281" t="s">
        <v>434</v>
      </c>
      <c r="B311" s="277" t="n">
        <v>980</v>
      </c>
      <c r="C311" s="277" t="s">
        <v>351</v>
      </c>
      <c r="D311" s="277" t="s">
        <v>289</v>
      </c>
      <c r="E311" s="277" t="s">
        <v>435</v>
      </c>
      <c r="F311" s="277" t="s">
        <v>265</v>
      </c>
      <c r="G311" s="325" t="n">
        <f aca="false">G312</f>
        <v>2039.1</v>
      </c>
      <c r="H311" s="325" t="n">
        <f aca="false">H312</f>
        <v>2063.1</v>
      </c>
    </row>
    <row r="312" customFormat="false" ht="12.75" hidden="false" customHeight="false" outlineLevel="0" collapsed="false">
      <c r="A312" s="281" t="s">
        <v>436</v>
      </c>
      <c r="B312" s="277" t="n">
        <v>980</v>
      </c>
      <c r="C312" s="277" t="s">
        <v>351</v>
      </c>
      <c r="D312" s="277" t="s">
        <v>289</v>
      </c>
      <c r="E312" s="277" t="s">
        <v>437</v>
      </c>
      <c r="F312" s="277" t="s">
        <v>265</v>
      </c>
      <c r="G312" s="325" t="n">
        <f aca="false">G313</f>
        <v>2039.1</v>
      </c>
      <c r="H312" s="325" t="n">
        <f aca="false">H313</f>
        <v>2063.1</v>
      </c>
    </row>
    <row r="313" customFormat="false" ht="33.75" hidden="false" customHeight="false" outlineLevel="0" collapsed="false">
      <c r="A313" s="281" t="s">
        <v>553</v>
      </c>
      <c r="B313" s="277" t="n">
        <v>980</v>
      </c>
      <c r="C313" s="277" t="s">
        <v>351</v>
      </c>
      <c r="D313" s="277" t="s">
        <v>289</v>
      </c>
      <c r="E313" s="277" t="s">
        <v>554</v>
      </c>
      <c r="F313" s="277" t="s">
        <v>265</v>
      </c>
      <c r="G313" s="325" t="n">
        <f aca="false">G314</f>
        <v>2039.1</v>
      </c>
      <c r="H313" s="325" t="n">
        <f aca="false">H314</f>
        <v>2063.1</v>
      </c>
    </row>
    <row r="314" customFormat="false" ht="12.75" hidden="false" customHeight="false" outlineLevel="0" collapsed="false">
      <c r="A314" s="281" t="s">
        <v>522</v>
      </c>
      <c r="B314" s="277" t="n">
        <v>980</v>
      </c>
      <c r="C314" s="277" t="s">
        <v>351</v>
      </c>
      <c r="D314" s="277" t="s">
        <v>289</v>
      </c>
      <c r="E314" s="277" t="s">
        <v>554</v>
      </c>
      <c r="F314" s="277" t="s">
        <v>523</v>
      </c>
      <c r="G314" s="325" t="n">
        <v>2039.1</v>
      </c>
      <c r="H314" s="325" t="n">
        <v>2063.1</v>
      </c>
    </row>
    <row r="315" customFormat="false" ht="21" hidden="false" customHeight="false" outlineLevel="0" collapsed="false">
      <c r="A315" s="322" t="s">
        <v>609</v>
      </c>
      <c r="B315" s="274" t="n">
        <v>981</v>
      </c>
      <c r="C315" s="274" t="s">
        <v>263</v>
      </c>
      <c r="D315" s="274" t="s">
        <v>263</v>
      </c>
      <c r="E315" s="274" t="s">
        <v>264</v>
      </c>
      <c r="F315" s="274" t="s">
        <v>265</v>
      </c>
      <c r="G315" s="323" t="n">
        <f aca="false">G316+G328+G352</f>
        <v>37568.93</v>
      </c>
      <c r="H315" s="323" t="n">
        <f aca="false">H316+H328+H352</f>
        <v>38319.93</v>
      </c>
    </row>
    <row r="316" customFormat="false" ht="12.75" hidden="false" customHeight="false" outlineLevel="0" collapsed="false">
      <c r="A316" s="322" t="s">
        <v>432</v>
      </c>
      <c r="B316" s="277" t="n">
        <v>981</v>
      </c>
      <c r="C316" s="274" t="s">
        <v>312</v>
      </c>
      <c r="D316" s="274" t="s">
        <v>263</v>
      </c>
      <c r="E316" s="274" t="s">
        <v>264</v>
      </c>
      <c r="F316" s="274" t="s">
        <v>265</v>
      </c>
      <c r="G316" s="323" t="n">
        <f aca="false">G317</f>
        <v>8905.5</v>
      </c>
      <c r="H316" s="323" t="n">
        <f aca="false">H317</f>
        <v>8975.5</v>
      </c>
    </row>
    <row r="317" customFormat="false" ht="12.75" hidden="false" customHeight="false" outlineLevel="0" collapsed="false">
      <c r="A317" s="322" t="s">
        <v>465</v>
      </c>
      <c r="B317" s="277" t="n">
        <v>981</v>
      </c>
      <c r="C317" s="274" t="s">
        <v>312</v>
      </c>
      <c r="D317" s="274" t="s">
        <v>275</v>
      </c>
      <c r="E317" s="274" t="s">
        <v>264</v>
      </c>
      <c r="F317" s="274" t="s">
        <v>265</v>
      </c>
      <c r="G317" s="323" t="n">
        <f aca="false">G318+G325</f>
        <v>8905.5</v>
      </c>
      <c r="H317" s="323" t="n">
        <f aca="false">H318+H325</f>
        <v>8975.5</v>
      </c>
    </row>
    <row r="318" customFormat="false" ht="22.5" hidden="false" customHeight="false" outlineLevel="0" collapsed="false">
      <c r="A318" s="281" t="s">
        <v>470</v>
      </c>
      <c r="B318" s="277" t="n">
        <v>981</v>
      </c>
      <c r="C318" s="277" t="s">
        <v>312</v>
      </c>
      <c r="D318" s="277" t="s">
        <v>275</v>
      </c>
      <c r="E318" s="277" t="s">
        <v>471</v>
      </c>
      <c r="F318" s="277" t="s">
        <v>265</v>
      </c>
      <c r="G318" s="325" t="n">
        <f aca="false">G319+G322</f>
        <v>8880.5</v>
      </c>
      <c r="H318" s="325" t="n">
        <f aca="false">H319+H322</f>
        <v>8950.5</v>
      </c>
    </row>
    <row r="319" customFormat="false" ht="22.5" hidden="false" customHeight="false" outlineLevel="0" collapsed="false">
      <c r="A319" s="281" t="s">
        <v>472</v>
      </c>
      <c r="B319" s="277" t="n">
        <v>981</v>
      </c>
      <c r="C319" s="277" t="s">
        <v>312</v>
      </c>
      <c r="D319" s="277" t="s">
        <v>275</v>
      </c>
      <c r="E319" s="277" t="s">
        <v>473</v>
      </c>
      <c r="F319" s="277" t="s">
        <v>265</v>
      </c>
      <c r="G319" s="325" t="n">
        <f aca="false">G320</f>
        <v>60</v>
      </c>
      <c r="H319" s="325" t="n">
        <f aca="false">H320</f>
        <v>60</v>
      </c>
    </row>
    <row r="320" customFormat="false" ht="12.75" hidden="false" customHeight="false" outlineLevel="0" collapsed="false">
      <c r="A320" s="281" t="s">
        <v>474</v>
      </c>
      <c r="B320" s="277" t="n">
        <v>981</v>
      </c>
      <c r="C320" s="277" t="s">
        <v>312</v>
      </c>
      <c r="D320" s="277" t="s">
        <v>275</v>
      </c>
      <c r="E320" s="277" t="s">
        <v>475</v>
      </c>
      <c r="F320" s="277" t="s">
        <v>265</v>
      </c>
      <c r="G320" s="325" t="n">
        <f aca="false">G321</f>
        <v>60</v>
      </c>
      <c r="H320" s="325" t="n">
        <f aca="false">H321</f>
        <v>60</v>
      </c>
    </row>
    <row r="321" customFormat="false" ht="22.5" hidden="false" customHeight="false" outlineLevel="0" collapsed="false">
      <c r="A321" s="281" t="s">
        <v>440</v>
      </c>
      <c r="B321" s="277" t="n">
        <v>981</v>
      </c>
      <c r="C321" s="277" t="s">
        <v>312</v>
      </c>
      <c r="D321" s="277" t="s">
        <v>275</v>
      </c>
      <c r="E321" s="277" t="s">
        <v>475</v>
      </c>
      <c r="F321" s="277" t="s">
        <v>441</v>
      </c>
      <c r="G321" s="325" t="n">
        <v>60</v>
      </c>
      <c r="H321" s="325" t="n">
        <v>60</v>
      </c>
    </row>
    <row r="322" customFormat="false" ht="22.5" hidden="false" customHeight="false" outlineLevel="0" collapsed="false">
      <c r="A322" s="281" t="s">
        <v>476</v>
      </c>
      <c r="B322" s="277" t="n">
        <v>981</v>
      </c>
      <c r="C322" s="277" t="s">
        <v>312</v>
      </c>
      <c r="D322" s="277" t="s">
        <v>275</v>
      </c>
      <c r="E322" s="277" t="s">
        <v>477</v>
      </c>
      <c r="F322" s="277" t="s">
        <v>265</v>
      </c>
      <c r="G322" s="325" t="n">
        <f aca="false">G323</f>
        <v>8820.5</v>
      </c>
      <c r="H322" s="325" t="n">
        <f aca="false">H323</f>
        <v>8890.5</v>
      </c>
    </row>
    <row r="323" customFormat="false" ht="12.75" hidden="false" customHeight="false" outlineLevel="0" collapsed="false">
      <c r="A323" s="281" t="s">
        <v>474</v>
      </c>
      <c r="B323" s="277" t="n">
        <v>981</v>
      </c>
      <c r="C323" s="277" t="s">
        <v>312</v>
      </c>
      <c r="D323" s="277" t="s">
        <v>275</v>
      </c>
      <c r="E323" s="277" t="s">
        <v>478</v>
      </c>
      <c r="F323" s="277" t="s">
        <v>265</v>
      </c>
      <c r="G323" s="325" t="n">
        <f aca="false">G324</f>
        <v>8820.5</v>
      </c>
      <c r="H323" s="325" t="n">
        <f aca="false">H324</f>
        <v>8890.5</v>
      </c>
    </row>
    <row r="324" customFormat="false" ht="22.5" hidden="false" customHeight="false" outlineLevel="0" collapsed="false">
      <c r="A324" s="281" t="s">
        <v>440</v>
      </c>
      <c r="B324" s="277" t="n">
        <v>981</v>
      </c>
      <c r="C324" s="277" t="s">
        <v>312</v>
      </c>
      <c r="D324" s="277" t="s">
        <v>275</v>
      </c>
      <c r="E324" s="277" t="s">
        <v>478</v>
      </c>
      <c r="F324" s="277" t="s">
        <v>441</v>
      </c>
      <c r="G324" s="325" t="n">
        <v>8820.5</v>
      </c>
      <c r="H324" s="325" t="n">
        <v>8890.5</v>
      </c>
    </row>
    <row r="325" customFormat="false" ht="22.5" hidden="false" customHeight="false" outlineLevel="0" collapsed="false">
      <c r="A325" s="281" t="s">
        <v>479</v>
      </c>
      <c r="B325" s="277" t="n">
        <v>981</v>
      </c>
      <c r="C325" s="277" t="s">
        <v>312</v>
      </c>
      <c r="D325" s="277" t="s">
        <v>275</v>
      </c>
      <c r="E325" s="277" t="s">
        <v>480</v>
      </c>
      <c r="F325" s="277" t="s">
        <v>265</v>
      </c>
      <c r="G325" s="325" t="n">
        <f aca="false">G326</f>
        <v>25</v>
      </c>
      <c r="H325" s="325" t="n">
        <f aca="false">H326</f>
        <v>25</v>
      </c>
    </row>
    <row r="326" customFormat="false" ht="22.5" hidden="false" customHeight="false" outlineLevel="0" collapsed="false">
      <c r="A326" s="281" t="s">
        <v>481</v>
      </c>
      <c r="B326" s="277" t="n">
        <v>981</v>
      </c>
      <c r="C326" s="277" t="s">
        <v>312</v>
      </c>
      <c r="D326" s="277" t="s">
        <v>275</v>
      </c>
      <c r="E326" s="277" t="s">
        <v>482</v>
      </c>
      <c r="F326" s="277" t="s">
        <v>265</v>
      </c>
      <c r="G326" s="325" t="n">
        <f aca="false">G327</f>
        <v>25</v>
      </c>
      <c r="H326" s="325" t="n">
        <f aca="false">H327</f>
        <v>25</v>
      </c>
    </row>
    <row r="327" customFormat="false" ht="22.5" hidden="false" customHeight="false" outlineLevel="0" collapsed="false">
      <c r="A327" s="281" t="s">
        <v>440</v>
      </c>
      <c r="B327" s="277" t="n">
        <v>981</v>
      </c>
      <c r="C327" s="277" t="s">
        <v>312</v>
      </c>
      <c r="D327" s="277" t="s">
        <v>275</v>
      </c>
      <c r="E327" s="277" t="s">
        <v>482</v>
      </c>
      <c r="F327" s="277" t="s">
        <v>441</v>
      </c>
      <c r="G327" s="325" t="n">
        <v>25</v>
      </c>
      <c r="H327" s="325" t="n">
        <v>25</v>
      </c>
    </row>
    <row r="328" customFormat="false" ht="12.75" hidden="false" customHeight="false" outlineLevel="0" collapsed="false">
      <c r="A328" s="322" t="s">
        <v>497</v>
      </c>
      <c r="B328" s="277" t="n">
        <v>981</v>
      </c>
      <c r="C328" s="274" t="s">
        <v>498</v>
      </c>
      <c r="D328" s="274" t="s">
        <v>263</v>
      </c>
      <c r="E328" s="274" t="s">
        <v>264</v>
      </c>
      <c r="F328" s="274" t="s">
        <v>265</v>
      </c>
      <c r="G328" s="323" t="n">
        <f aca="false">G329+G346</f>
        <v>28512.17</v>
      </c>
      <c r="H328" s="323" t="n">
        <f aca="false">H329+H346</f>
        <v>29193.17</v>
      </c>
    </row>
    <row r="329" customFormat="false" ht="12.75" hidden="false" customHeight="false" outlineLevel="0" collapsed="false">
      <c r="A329" s="322" t="s">
        <v>499</v>
      </c>
      <c r="B329" s="277" t="n">
        <v>981</v>
      </c>
      <c r="C329" s="274" t="s">
        <v>498</v>
      </c>
      <c r="D329" s="274" t="s">
        <v>262</v>
      </c>
      <c r="E329" s="274" t="s">
        <v>264</v>
      </c>
      <c r="F329" s="274" t="s">
        <v>265</v>
      </c>
      <c r="G329" s="323" t="n">
        <f aca="false">G330+G343</f>
        <v>17353.37</v>
      </c>
      <c r="H329" s="323" t="n">
        <f aca="false">H330+H343</f>
        <v>18004.37</v>
      </c>
    </row>
    <row r="330" customFormat="false" ht="22.5" hidden="false" customHeight="false" outlineLevel="0" collapsed="false">
      <c r="A330" s="281" t="s">
        <v>470</v>
      </c>
      <c r="B330" s="277" t="n">
        <v>981</v>
      </c>
      <c r="C330" s="277" t="s">
        <v>498</v>
      </c>
      <c r="D330" s="277" t="s">
        <v>262</v>
      </c>
      <c r="E330" s="277" t="s">
        <v>471</v>
      </c>
      <c r="F330" s="277" t="s">
        <v>265</v>
      </c>
      <c r="G330" s="325" t="n">
        <f aca="false">G331+G334+G337+G340</f>
        <v>17328.37</v>
      </c>
      <c r="H330" s="325" t="n">
        <f aca="false">H331+H334+H337+H340</f>
        <v>17979.37</v>
      </c>
    </row>
    <row r="331" customFormat="false" ht="22.5" hidden="false" customHeight="false" outlineLevel="0" collapsed="false">
      <c r="A331" s="281" t="s">
        <v>500</v>
      </c>
      <c r="B331" s="277" t="n">
        <v>981</v>
      </c>
      <c r="C331" s="277" t="s">
        <v>498</v>
      </c>
      <c r="D331" s="277" t="s">
        <v>262</v>
      </c>
      <c r="E331" s="277" t="s">
        <v>501</v>
      </c>
      <c r="F331" s="277" t="s">
        <v>265</v>
      </c>
      <c r="G331" s="325" t="n">
        <f aca="false">G332</f>
        <v>9799.93</v>
      </c>
      <c r="H331" s="325" t="n">
        <f aca="false">H332</f>
        <v>10450.93</v>
      </c>
    </row>
    <row r="332" customFormat="false" ht="12.75" hidden="false" customHeight="false" outlineLevel="0" collapsed="false">
      <c r="A332" s="281" t="s">
        <v>474</v>
      </c>
      <c r="B332" s="277" t="n">
        <v>981</v>
      </c>
      <c r="C332" s="277" t="s">
        <v>498</v>
      </c>
      <c r="D332" s="277" t="s">
        <v>262</v>
      </c>
      <c r="E332" s="277" t="s">
        <v>502</v>
      </c>
      <c r="F332" s="277" t="s">
        <v>265</v>
      </c>
      <c r="G332" s="325" t="n">
        <f aca="false">G333</f>
        <v>9799.93</v>
      </c>
      <c r="H332" s="325" t="n">
        <f aca="false">H333</f>
        <v>10450.93</v>
      </c>
    </row>
    <row r="333" customFormat="false" ht="22.5" hidden="false" customHeight="false" outlineLevel="0" collapsed="false">
      <c r="A333" s="281" t="s">
        <v>440</v>
      </c>
      <c r="B333" s="277" t="n">
        <v>981</v>
      </c>
      <c r="C333" s="277" t="s">
        <v>498</v>
      </c>
      <c r="D333" s="277" t="s">
        <v>262</v>
      </c>
      <c r="E333" s="277" t="s">
        <v>502</v>
      </c>
      <c r="F333" s="277" t="s">
        <v>441</v>
      </c>
      <c r="G333" s="325" t="n">
        <v>9799.93</v>
      </c>
      <c r="H333" s="325" t="n">
        <v>10450.93</v>
      </c>
    </row>
    <row r="334" customFormat="false" ht="12.75" hidden="false" customHeight="false" outlineLevel="0" collapsed="false">
      <c r="A334" s="281" t="s">
        <v>503</v>
      </c>
      <c r="B334" s="277" t="n">
        <v>981</v>
      </c>
      <c r="C334" s="277" t="s">
        <v>498</v>
      </c>
      <c r="D334" s="277" t="s">
        <v>262</v>
      </c>
      <c r="E334" s="277" t="s">
        <v>504</v>
      </c>
      <c r="F334" s="277" t="s">
        <v>265</v>
      </c>
      <c r="G334" s="325" t="n">
        <f aca="false">G335</f>
        <v>100</v>
      </c>
      <c r="H334" s="325" t="n">
        <f aca="false">H335</f>
        <v>100</v>
      </c>
    </row>
    <row r="335" customFormat="false" ht="12.75" hidden="false" customHeight="false" outlineLevel="0" collapsed="false">
      <c r="A335" s="281" t="s">
        <v>474</v>
      </c>
      <c r="B335" s="277" t="n">
        <v>981</v>
      </c>
      <c r="C335" s="277" t="s">
        <v>498</v>
      </c>
      <c r="D335" s="277" t="s">
        <v>262</v>
      </c>
      <c r="E335" s="277" t="s">
        <v>505</v>
      </c>
      <c r="F335" s="277" t="s">
        <v>265</v>
      </c>
      <c r="G335" s="325" t="n">
        <f aca="false">G336</f>
        <v>100</v>
      </c>
      <c r="H335" s="325" t="n">
        <f aca="false">H336</f>
        <v>100</v>
      </c>
    </row>
    <row r="336" customFormat="false" ht="22.5" hidden="false" customHeight="false" outlineLevel="0" collapsed="false">
      <c r="A336" s="281" t="s">
        <v>440</v>
      </c>
      <c r="B336" s="277" t="n">
        <v>981</v>
      </c>
      <c r="C336" s="277" t="s">
        <v>498</v>
      </c>
      <c r="D336" s="277" t="s">
        <v>262</v>
      </c>
      <c r="E336" s="277" t="s">
        <v>505</v>
      </c>
      <c r="F336" s="277" t="s">
        <v>441</v>
      </c>
      <c r="G336" s="325" t="n">
        <v>100</v>
      </c>
      <c r="H336" s="325" t="n">
        <v>100</v>
      </c>
    </row>
    <row r="337" customFormat="false" ht="22.5" hidden="false" customHeight="false" outlineLevel="0" collapsed="false">
      <c r="A337" s="281" t="s">
        <v>506</v>
      </c>
      <c r="B337" s="277" t="n">
        <v>981</v>
      </c>
      <c r="C337" s="277" t="s">
        <v>498</v>
      </c>
      <c r="D337" s="277" t="s">
        <v>262</v>
      </c>
      <c r="E337" s="277" t="s">
        <v>507</v>
      </c>
      <c r="F337" s="277" t="s">
        <v>265</v>
      </c>
      <c r="G337" s="325" t="n">
        <f aca="false">G338</f>
        <v>7198.54</v>
      </c>
      <c r="H337" s="325" t="n">
        <f aca="false">H338</f>
        <v>7198.54</v>
      </c>
    </row>
    <row r="338" customFormat="false" ht="12.75" hidden="false" customHeight="false" outlineLevel="0" collapsed="false">
      <c r="A338" s="281" t="s">
        <v>474</v>
      </c>
      <c r="B338" s="277" t="n">
        <v>981</v>
      </c>
      <c r="C338" s="277" t="s">
        <v>498</v>
      </c>
      <c r="D338" s="277" t="s">
        <v>262</v>
      </c>
      <c r="E338" s="277" t="s">
        <v>508</v>
      </c>
      <c r="F338" s="277" t="s">
        <v>265</v>
      </c>
      <c r="G338" s="325" t="n">
        <f aca="false">G339</f>
        <v>7198.54</v>
      </c>
      <c r="H338" s="325" t="n">
        <f aca="false">H339</f>
        <v>7198.54</v>
      </c>
    </row>
    <row r="339" customFormat="false" ht="22.5" hidden="false" customHeight="false" outlineLevel="0" collapsed="false">
      <c r="A339" s="281" t="s">
        <v>440</v>
      </c>
      <c r="B339" s="277" t="n">
        <v>981</v>
      </c>
      <c r="C339" s="277" t="s">
        <v>498</v>
      </c>
      <c r="D339" s="277" t="s">
        <v>262</v>
      </c>
      <c r="E339" s="277" t="s">
        <v>508</v>
      </c>
      <c r="F339" s="277" t="s">
        <v>441</v>
      </c>
      <c r="G339" s="325" t="n">
        <v>7198.54</v>
      </c>
      <c r="H339" s="325" t="n">
        <v>7198.54</v>
      </c>
    </row>
    <row r="340" customFormat="false" ht="22.5" hidden="false" customHeight="false" outlineLevel="0" collapsed="false">
      <c r="A340" s="281" t="s">
        <v>472</v>
      </c>
      <c r="B340" s="277" t="n">
        <v>981</v>
      </c>
      <c r="C340" s="277" t="s">
        <v>498</v>
      </c>
      <c r="D340" s="277" t="s">
        <v>262</v>
      </c>
      <c r="E340" s="277" t="s">
        <v>473</v>
      </c>
      <c r="F340" s="277" t="s">
        <v>265</v>
      </c>
      <c r="G340" s="325" t="n">
        <f aca="false">G341</f>
        <v>229.9</v>
      </c>
      <c r="H340" s="325" t="n">
        <f aca="false">H341</f>
        <v>229.9</v>
      </c>
    </row>
    <row r="341" customFormat="false" ht="12.75" hidden="false" customHeight="false" outlineLevel="0" collapsed="false">
      <c r="A341" s="281" t="s">
        <v>474</v>
      </c>
      <c r="B341" s="277" t="n">
        <v>981</v>
      </c>
      <c r="C341" s="277" t="s">
        <v>498</v>
      </c>
      <c r="D341" s="277" t="s">
        <v>262</v>
      </c>
      <c r="E341" s="277" t="s">
        <v>475</v>
      </c>
      <c r="F341" s="277" t="s">
        <v>265</v>
      </c>
      <c r="G341" s="325" t="n">
        <f aca="false">G342</f>
        <v>229.9</v>
      </c>
      <c r="H341" s="325" t="n">
        <f aca="false">H342</f>
        <v>229.9</v>
      </c>
    </row>
    <row r="342" customFormat="false" ht="22.5" hidden="false" customHeight="false" outlineLevel="0" collapsed="false">
      <c r="A342" s="281" t="s">
        <v>440</v>
      </c>
      <c r="B342" s="277" t="n">
        <v>981</v>
      </c>
      <c r="C342" s="277" t="s">
        <v>498</v>
      </c>
      <c r="D342" s="277" t="s">
        <v>262</v>
      </c>
      <c r="E342" s="277" t="s">
        <v>475</v>
      </c>
      <c r="F342" s="277" t="s">
        <v>441</v>
      </c>
      <c r="G342" s="325" t="n">
        <v>229.9</v>
      </c>
      <c r="H342" s="325" t="n">
        <v>229.9</v>
      </c>
    </row>
    <row r="343" customFormat="false" ht="22.5" hidden="false" customHeight="false" outlineLevel="0" collapsed="false">
      <c r="A343" s="281" t="s">
        <v>479</v>
      </c>
      <c r="B343" s="277" t="n">
        <v>981</v>
      </c>
      <c r="C343" s="277" t="s">
        <v>498</v>
      </c>
      <c r="D343" s="277" t="s">
        <v>262</v>
      </c>
      <c r="E343" s="277" t="s">
        <v>480</v>
      </c>
      <c r="F343" s="277" t="s">
        <v>265</v>
      </c>
      <c r="G343" s="325" t="n">
        <f aca="false">G344</f>
        <v>25</v>
      </c>
      <c r="H343" s="325" t="n">
        <f aca="false">H344</f>
        <v>25</v>
      </c>
    </row>
    <row r="344" customFormat="false" ht="22.5" hidden="false" customHeight="false" outlineLevel="0" collapsed="false">
      <c r="A344" s="281" t="s">
        <v>481</v>
      </c>
      <c r="B344" s="277" t="n">
        <v>981</v>
      </c>
      <c r="C344" s="277" t="s">
        <v>498</v>
      </c>
      <c r="D344" s="277" t="s">
        <v>262</v>
      </c>
      <c r="E344" s="277" t="s">
        <v>482</v>
      </c>
      <c r="F344" s="277" t="s">
        <v>265</v>
      </c>
      <c r="G344" s="325" t="n">
        <f aca="false">G345</f>
        <v>25</v>
      </c>
      <c r="H344" s="325" t="n">
        <f aca="false">H345</f>
        <v>25</v>
      </c>
    </row>
    <row r="345" customFormat="false" ht="22.5" hidden="false" customHeight="false" outlineLevel="0" collapsed="false">
      <c r="A345" s="281" t="s">
        <v>440</v>
      </c>
      <c r="B345" s="277" t="n">
        <v>981</v>
      </c>
      <c r="C345" s="277" t="s">
        <v>498</v>
      </c>
      <c r="D345" s="277" t="s">
        <v>262</v>
      </c>
      <c r="E345" s="277" t="s">
        <v>482</v>
      </c>
      <c r="F345" s="277" t="s">
        <v>441</v>
      </c>
      <c r="G345" s="325" t="n">
        <v>25</v>
      </c>
      <c r="H345" s="325" t="n">
        <v>25</v>
      </c>
    </row>
    <row r="346" customFormat="false" ht="12.75" hidden="false" customHeight="false" outlineLevel="0" collapsed="false">
      <c r="A346" s="322" t="s">
        <v>509</v>
      </c>
      <c r="B346" s="277" t="n">
        <v>981</v>
      </c>
      <c r="C346" s="274" t="s">
        <v>498</v>
      </c>
      <c r="D346" s="274" t="s">
        <v>289</v>
      </c>
      <c r="E346" s="274" t="s">
        <v>264</v>
      </c>
      <c r="F346" s="274" t="s">
        <v>265</v>
      </c>
      <c r="G346" s="323" t="n">
        <f aca="false">G347</f>
        <v>11158.8</v>
      </c>
      <c r="H346" s="323" t="n">
        <f aca="false">H347</f>
        <v>11188.8</v>
      </c>
    </row>
    <row r="347" customFormat="false" ht="22.5" hidden="false" customHeight="false" outlineLevel="0" collapsed="false">
      <c r="A347" s="281" t="s">
        <v>470</v>
      </c>
      <c r="B347" s="277" t="n">
        <v>981</v>
      </c>
      <c r="C347" s="277" t="s">
        <v>498</v>
      </c>
      <c r="D347" s="277" t="s">
        <v>289</v>
      </c>
      <c r="E347" s="277" t="s">
        <v>471</v>
      </c>
      <c r="F347" s="277" t="s">
        <v>265</v>
      </c>
      <c r="G347" s="325" t="n">
        <f aca="false">G348</f>
        <v>11158.8</v>
      </c>
      <c r="H347" s="325" t="n">
        <f aca="false">H348</f>
        <v>11188.8</v>
      </c>
    </row>
    <row r="348" customFormat="false" ht="33.75" hidden="false" customHeight="false" outlineLevel="0" collapsed="false">
      <c r="A348" s="281" t="s">
        <v>510</v>
      </c>
      <c r="B348" s="277" t="n">
        <v>981</v>
      </c>
      <c r="C348" s="277" t="s">
        <v>498</v>
      </c>
      <c r="D348" s="277" t="s">
        <v>289</v>
      </c>
      <c r="E348" s="277" t="s">
        <v>511</v>
      </c>
      <c r="F348" s="277" t="s">
        <v>265</v>
      </c>
      <c r="G348" s="325" t="n">
        <f aca="false">G349+G350+G351</f>
        <v>11158.8</v>
      </c>
      <c r="H348" s="325" t="n">
        <f aca="false">H349+H350+H351</f>
        <v>11188.8</v>
      </c>
    </row>
    <row r="349" customFormat="false" ht="33.75" hidden="false" customHeight="false" outlineLevel="0" collapsed="false">
      <c r="A349" s="281" t="s">
        <v>272</v>
      </c>
      <c r="B349" s="277" t="n">
        <v>981</v>
      </c>
      <c r="C349" s="277" t="s">
        <v>498</v>
      </c>
      <c r="D349" s="277" t="s">
        <v>289</v>
      </c>
      <c r="E349" s="277" t="s">
        <v>512</v>
      </c>
      <c r="F349" s="277" t="s">
        <v>273</v>
      </c>
      <c r="G349" s="325" t="n">
        <v>10741.5</v>
      </c>
      <c r="H349" s="325" t="n">
        <v>10741.5</v>
      </c>
    </row>
    <row r="350" customFormat="false" ht="22.5" hidden="false" customHeight="false" outlineLevel="0" collapsed="false">
      <c r="A350" s="281" t="s">
        <v>284</v>
      </c>
      <c r="B350" s="277" t="n">
        <v>981</v>
      </c>
      <c r="C350" s="277" t="s">
        <v>498</v>
      </c>
      <c r="D350" s="277" t="s">
        <v>289</v>
      </c>
      <c r="E350" s="277" t="s">
        <v>513</v>
      </c>
      <c r="F350" s="277" t="s">
        <v>285</v>
      </c>
      <c r="G350" s="325" t="n">
        <v>371.3</v>
      </c>
      <c r="H350" s="325" t="n">
        <v>401.3</v>
      </c>
    </row>
    <row r="351" customFormat="false" ht="12.75" hidden="false" customHeight="false" outlineLevel="0" collapsed="false">
      <c r="A351" s="281" t="s">
        <v>286</v>
      </c>
      <c r="B351" s="277" t="n">
        <v>981</v>
      </c>
      <c r="C351" s="277" t="s">
        <v>498</v>
      </c>
      <c r="D351" s="277" t="s">
        <v>289</v>
      </c>
      <c r="E351" s="277" t="s">
        <v>513</v>
      </c>
      <c r="F351" s="277" t="s">
        <v>287</v>
      </c>
      <c r="G351" s="325" t="n">
        <v>46</v>
      </c>
      <c r="H351" s="325" t="n">
        <v>46</v>
      </c>
    </row>
    <row r="352" customFormat="false" ht="12.75" hidden="false" customHeight="false" outlineLevel="0" collapsed="false">
      <c r="A352" s="322" t="s">
        <v>516</v>
      </c>
      <c r="B352" s="277" t="n">
        <v>981</v>
      </c>
      <c r="C352" s="274" t="s">
        <v>351</v>
      </c>
      <c r="D352" s="274" t="s">
        <v>263</v>
      </c>
      <c r="E352" s="274" t="s">
        <v>264</v>
      </c>
      <c r="F352" s="274" t="s">
        <v>265</v>
      </c>
      <c r="G352" s="323" t="n">
        <f aca="false">G353</f>
        <v>151.26</v>
      </c>
      <c r="H352" s="323" t="n">
        <f aca="false">H353</f>
        <v>151.26</v>
      </c>
    </row>
    <row r="353" customFormat="false" ht="12.75" hidden="false" customHeight="false" outlineLevel="0" collapsed="false">
      <c r="A353" s="322" t="s">
        <v>517</v>
      </c>
      <c r="B353" s="277" t="n">
        <v>981</v>
      </c>
      <c r="C353" s="274" t="s">
        <v>351</v>
      </c>
      <c r="D353" s="274" t="s">
        <v>275</v>
      </c>
      <c r="E353" s="274" t="s">
        <v>264</v>
      </c>
      <c r="F353" s="274" t="s">
        <v>265</v>
      </c>
      <c r="G353" s="323" t="n">
        <f aca="false">G354</f>
        <v>151.26</v>
      </c>
      <c r="H353" s="323" t="n">
        <f aca="false">H354</f>
        <v>151.26</v>
      </c>
    </row>
    <row r="354" customFormat="false" ht="12.75" hidden="false" customHeight="false" outlineLevel="0" collapsed="false">
      <c r="A354" s="281" t="s">
        <v>546</v>
      </c>
      <c r="B354" s="277" t="n">
        <v>981</v>
      </c>
      <c r="C354" s="277" t="s">
        <v>351</v>
      </c>
      <c r="D354" s="277" t="s">
        <v>275</v>
      </c>
      <c r="E354" s="277" t="s">
        <v>547</v>
      </c>
      <c r="F354" s="277" t="s">
        <v>265</v>
      </c>
      <c r="G354" s="325" t="n">
        <f aca="false">G355</f>
        <v>151.26</v>
      </c>
      <c r="H354" s="325" t="n">
        <f aca="false">H355</f>
        <v>151.26</v>
      </c>
    </row>
    <row r="355" customFormat="false" ht="12.75" hidden="false" customHeight="false" outlineLevel="0" collapsed="false">
      <c r="A355" s="281" t="s">
        <v>544</v>
      </c>
      <c r="B355" s="277" t="n">
        <v>981</v>
      </c>
      <c r="C355" s="277" t="s">
        <v>351</v>
      </c>
      <c r="D355" s="277" t="s">
        <v>275</v>
      </c>
      <c r="E355" s="277" t="s">
        <v>548</v>
      </c>
      <c r="F355" s="277" t="s">
        <v>265</v>
      </c>
      <c r="G355" s="325" t="n">
        <f aca="false">G356</f>
        <v>151.26</v>
      </c>
      <c r="H355" s="325" t="n">
        <f aca="false">H356</f>
        <v>151.26</v>
      </c>
    </row>
    <row r="356" customFormat="false" ht="12.75" hidden="false" customHeight="false" outlineLevel="0" collapsed="false">
      <c r="A356" s="281" t="s">
        <v>522</v>
      </c>
      <c r="B356" s="277" t="n">
        <v>981</v>
      </c>
      <c r="C356" s="277" t="s">
        <v>351</v>
      </c>
      <c r="D356" s="277" t="s">
        <v>275</v>
      </c>
      <c r="E356" s="277" t="s">
        <v>548</v>
      </c>
      <c r="F356" s="277" t="s">
        <v>523</v>
      </c>
      <c r="G356" s="325" t="n">
        <v>151.26</v>
      </c>
      <c r="H356" s="325" t="n">
        <v>151.26</v>
      </c>
    </row>
    <row r="357" customFormat="false" ht="12.75" hidden="false" customHeight="false" outlineLevel="0" collapsed="false">
      <c r="A357" s="343"/>
      <c r="B357" s="344"/>
      <c r="C357" s="345"/>
      <c r="D357" s="345"/>
      <c r="E357" s="345"/>
      <c r="F357" s="345"/>
      <c r="G357" s="346"/>
      <c r="H357" s="346"/>
    </row>
    <row r="358" customFormat="false" ht="12.75" hidden="false" customHeight="false" outlineLevel="0" collapsed="false">
      <c r="A358" s="343"/>
      <c r="B358" s="344"/>
      <c r="C358" s="345"/>
      <c r="D358" s="345"/>
      <c r="E358" s="345"/>
      <c r="F358" s="345"/>
      <c r="G358" s="346"/>
      <c r="H358" s="346"/>
    </row>
    <row r="359" customFormat="false" ht="12.75" hidden="false" customHeight="false" outlineLevel="0" collapsed="false">
      <c r="A359" s="343"/>
      <c r="B359" s="344"/>
      <c r="C359" s="345"/>
      <c r="D359" s="345"/>
      <c r="E359" s="345"/>
      <c r="F359" s="345"/>
      <c r="G359" s="346"/>
      <c r="H359" s="346"/>
    </row>
    <row r="360" customFormat="false" ht="12.75" hidden="false" customHeight="false" outlineLevel="0" collapsed="false">
      <c r="A360" s="343"/>
      <c r="B360" s="344"/>
      <c r="C360" s="345"/>
      <c r="D360" s="345"/>
      <c r="E360" s="345"/>
      <c r="F360" s="345"/>
      <c r="G360" s="346"/>
      <c r="H360" s="346"/>
    </row>
    <row r="361" customFormat="false" ht="12.75" hidden="false" customHeight="false" outlineLevel="0" collapsed="false">
      <c r="A361" s="343"/>
      <c r="B361" s="344"/>
      <c r="C361" s="345"/>
      <c r="D361" s="345"/>
      <c r="E361" s="345"/>
      <c r="F361" s="345"/>
      <c r="G361" s="346"/>
      <c r="H361" s="346"/>
    </row>
    <row r="362" customFormat="false" ht="12.75" hidden="false" customHeight="false" outlineLevel="0" collapsed="false">
      <c r="A362" s="343"/>
      <c r="B362" s="344"/>
      <c r="C362" s="345"/>
      <c r="D362" s="345"/>
      <c r="E362" s="345"/>
      <c r="F362" s="345"/>
      <c r="G362" s="346"/>
      <c r="H362" s="346"/>
    </row>
    <row r="363" customFormat="false" ht="12.75" hidden="false" customHeight="false" outlineLevel="0" collapsed="false">
      <c r="A363" s="343"/>
      <c r="B363" s="344"/>
      <c r="C363" s="345"/>
      <c r="D363" s="345"/>
      <c r="E363" s="345"/>
      <c r="F363" s="345"/>
      <c r="G363" s="346"/>
      <c r="H363" s="346"/>
    </row>
    <row r="364" customFormat="false" ht="12.75" hidden="false" customHeight="false" outlineLevel="0" collapsed="false">
      <c r="A364" s="343"/>
      <c r="B364" s="344"/>
      <c r="C364" s="345"/>
      <c r="D364" s="345"/>
      <c r="E364" s="345"/>
      <c r="F364" s="345"/>
      <c r="G364" s="346"/>
      <c r="H364" s="346"/>
    </row>
    <row r="365" customFormat="false" ht="12.75" hidden="false" customHeight="false" outlineLevel="0" collapsed="false">
      <c r="A365" s="343"/>
      <c r="B365" s="344"/>
      <c r="C365" s="345"/>
      <c r="D365" s="345"/>
      <c r="E365" s="345"/>
      <c r="F365" s="345"/>
      <c r="G365" s="346"/>
      <c r="H365" s="346"/>
    </row>
    <row r="366" customFormat="false" ht="12.75" hidden="false" customHeight="false" outlineLevel="0" collapsed="false">
      <c r="A366" s="343"/>
      <c r="B366" s="344"/>
      <c r="C366" s="345"/>
      <c r="D366" s="345"/>
      <c r="E366" s="345"/>
      <c r="F366" s="345"/>
      <c r="G366" s="346"/>
      <c r="H366" s="346"/>
    </row>
    <row r="367" customFormat="false" ht="12.75" hidden="false" customHeight="false" outlineLevel="0" collapsed="false">
      <c r="A367" s="343"/>
      <c r="B367" s="344"/>
      <c r="C367" s="345"/>
      <c r="D367" s="345"/>
      <c r="E367" s="345"/>
      <c r="F367" s="345"/>
      <c r="G367" s="346"/>
      <c r="H367" s="346"/>
    </row>
    <row r="368" customFormat="false" ht="12.75" hidden="false" customHeight="false" outlineLevel="0" collapsed="false">
      <c r="A368" s="343"/>
      <c r="B368" s="344"/>
      <c r="C368" s="345"/>
      <c r="D368" s="345"/>
      <c r="E368" s="345"/>
      <c r="F368" s="345"/>
      <c r="G368" s="346"/>
      <c r="H368" s="346"/>
    </row>
    <row r="369" customFormat="false" ht="12.75" hidden="false" customHeight="false" outlineLevel="0" collapsed="false">
      <c r="A369" s="343"/>
      <c r="B369" s="344"/>
      <c r="C369" s="345"/>
      <c r="D369" s="345"/>
      <c r="E369" s="345"/>
      <c r="F369" s="345"/>
      <c r="G369" s="346"/>
      <c r="H369" s="346"/>
    </row>
    <row r="370" customFormat="false" ht="12.75" hidden="false" customHeight="false" outlineLevel="0" collapsed="false">
      <c r="A370" s="343"/>
      <c r="B370" s="344"/>
      <c r="C370" s="345"/>
      <c r="D370" s="345"/>
      <c r="E370" s="345"/>
      <c r="F370" s="345"/>
      <c r="G370" s="346"/>
      <c r="H370" s="346"/>
    </row>
    <row r="371" customFormat="false" ht="12.75" hidden="false" customHeight="false" outlineLevel="0" collapsed="false">
      <c r="A371" s="343"/>
      <c r="B371" s="344"/>
      <c r="C371" s="345"/>
      <c r="D371" s="345"/>
      <c r="E371" s="345"/>
      <c r="F371" s="345"/>
      <c r="G371" s="346"/>
      <c r="H371" s="346"/>
    </row>
    <row r="372" customFormat="false" ht="12.75" hidden="false" customHeight="false" outlineLevel="0" collapsed="false">
      <c r="A372" s="343"/>
      <c r="B372" s="344"/>
      <c r="C372" s="345"/>
      <c r="D372" s="345"/>
      <c r="E372" s="345"/>
      <c r="F372" s="345"/>
      <c r="G372" s="346"/>
      <c r="H372" s="346"/>
    </row>
    <row r="373" customFormat="false" ht="12.75" hidden="false" customHeight="false" outlineLevel="0" collapsed="false">
      <c r="A373" s="343"/>
      <c r="B373" s="344"/>
      <c r="C373" s="345"/>
      <c r="D373" s="345"/>
      <c r="E373" s="345"/>
      <c r="F373" s="345"/>
      <c r="G373" s="346"/>
      <c r="H373" s="346"/>
    </row>
    <row r="374" customFormat="false" ht="12.75" hidden="false" customHeight="false" outlineLevel="0" collapsed="false">
      <c r="A374" s="343"/>
      <c r="B374" s="344"/>
      <c r="C374" s="345"/>
      <c r="D374" s="345"/>
      <c r="E374" s="345"/>
      <c r="F374" s="345"/>
      <c r="G374" s="346"/>
      <c r="H374" s="346"/>
    </row>
    <row r="375" customFormat="false" ht="12.75" hidden="false" customHeight="false" outlineLevel="0" collapsed="false">
      <c r="A375" s="343"/>
      <c r="B375" s="344"/>
      <c r="C375" s="345"/>
      <c r="D375" s="345"/>
      <c r="E375" s="345"/>
      <c r="F375" s="345"/>
      <c r="G375" s="346"/>
      <c r="H375" s="346"/>
    </row>
    <row r="376" customFormat="false" ht="12.75" hidden="false" customHeight="false" outlineLevel="0" collapsed="false">
      <c r="A376" s="343"/>
      <c r="B376" s="344"/>
      <c r="C376" s="345"/>
      <c r="D376" s="345"/>
      <c r="E376" s="345"/>
      <c r="F376" s="345"/>
      <c r="G376" s="346"/>
      <c r="H376" s="346"/>
    </row>
  </sheetData>
  <autoFilter ref="A13:H356"/>
  <mergeCells count="9">
    <mergeCell ref="A8:H8"/>
    <mergeCell ref="A9:H9"/>
    <mergeCell ref="A11:A12"/>
    <mergeCell ref="B11:B12"/>
    <mergeCell ref="C11:C12"/>
    <mergeCell ref="D11:D12"/>
    <mergeCell ref="E11:E12"/>
    <mergeCell ref="F11:F12"/>
    <mergeCell ref="G11:H11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347" width="78.28"/>
    <col collapsed="false" customWidth="true" hidden="false" outlineLevel="0" max="2" min="2" style="348" width="11.99"/>
    <col collapsed="false" customWidth="true" hidden="false" outlineLevel="0" max="3" min="3" style="348" width="6.41"/>
    <col collapsed="false" customWidth="true" hidden="false" outlineLevel="0" max="5" min="4" style="349" width="4.7"/>
    <col collapsed="false" customWidth="true" hidden="false" outlineLevel="0" max="6" min="6" style="349" width="9.99"/>
    <col collapsed="false" customWidth="false" hidden="false" outlineLevel="0" max="257" min="7" style="349" width="9.14"/>
  </cols>
  <sheetData>
    <row r="1" customFormat="false" ht="15" hidden="false" customHeight="false" outlineLevel="0" collapsed="false">
      <c r="B1" s="350"/>
      <c r="C1" s="350"/>
      <c r="D1" s="348"/>
      <c r="E1" s="348"/>
      <c r="F1" s="260" t="s">
        <v>612</v>
      </c>
    </row>
    <row r="2" customFormat="false" ht="15" hidden="false" customHeight="false" outlineLevel="0" collapsed="false">
      <c r="B2" s="350"/>
      <c r="C2" s="350"/>
      <c r="F2" s="261" t="s">
        <v>1</v>
      </c>
    </row>
    <row r="3" customFormat="false" ht="15" hidden="false" customHeight="false" outlineLevel="0" collapsed="false">
      <c r="B3" s="350"/>
      <c r="C3" s="350"/>
      <c r="D3" s="350"/>
      <c r="E3" s="350"/>
      <c r="F3" s="261" t="s">
        <v>2</v>
      </c>
    </row>
    <row r="4" customFormat="false" ht="15" hidden="false" customHeight="false" outlineLevel="0" collapsed="false">
      <c r="B4" s="350"/>
      <c r="C4" s="350"/>
      <c r="F4" s="261" t="s">
        <v>3</v>
      </c>
    </row>
    <row r="5" customFormat="false" ht="15" hidden="false" customHeight="false" outlineLevel="0" collapsed="false">
      <c r="B5" s="350"/>
      <c r="C5" s="350"/>
      <c r="F5" s="261" t="s">
        <v>4</v>
      </c>
    </row>
    <row r="6" customFormat="false" ht="15" hidden="false" customHeight="false" outlineLevel="0" collapsed="false">
      <c r="B6" s="350"/>
      <c r="C6" s="350"/>
      <c r="F6" s="264" t="s">
        <v>251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285" t="s">
        <v>613</v>
      </c>
      <c r="B8" s="285"/>
      <c r="C8" s="285"/>
      <c r="D8" s="285"/>
      <c r="E8" s="285"/>
      <c r="F8" s="285"/>
      <c r="G8" s="351"/>
      <c r="H8" s="351"/>
      <c r="I8" s="351"/>
      <c r="J8" s="351"/>
      <c r="K8" s="351"/>
      <c r="L8" s="351"/>
    </row>
    <row r="9" customFormat="false" ht="15" hidden="false" customHeight="true" outlineLevel="0" collapsed="false">
      <c r="A9" s="285" t="s">
        <v>614</v>
      </c>
      <c r="B9" s="285"/>
      <c r="C9" s="285"/>
      <c r="D9" s="285"/>
      <c r="E9" s="285"/>
      <c r="F9" s="285"/>
      <c r="G9" s="351"/>
      <c r="H9" s="351"/>
      <c r="I9" s="351"/>
      <c r="J9" s="351"/>
      <c r="K9" s="351"/>
      <c r="L9" s="351"/>
    </row>
    <row r="10" customFormat="false" ht="15" hidden="false" customHeight="true" outlineLevel="0" collapsed="false">
      <c r="A10" s="285" t="s">
        <v>615</v>
      </c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</row>
    <row r="11" customFormat="false" ht="15" hidden="false" customHeight="true" outlineLevel="0" collapsed="false">
      <c r="A11" s="285" t="s">
        <v>603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</row>
    <row r="12" customFormat="false" ht="7.5" hidden="false" customHeight="true" outlineLevel="0" collapsed="false">
      <c r="A12" s="352"/>
      <c r="B12" s="352"/>
      <c r="C12" s="352"/>
      <c r="G12" s="285"/>
      <c r="H12" s="285"/>
      <c r="I12" s="285"/>
      <c r="J12" s="285"/>
      <c r="K12" s="285"/>
      <c r="L12" s="285"/>
    </row>
    <row r="13" customFormat="false" ht="15" hidden="false" customHeight="false" outlineLevel="0" collapsed="false">
      <c r="F13" s="353" t="s">
        <v>254</v>
      </c>
      <c r="G13" s="351"/>
      <c r="H13" s="351"/>
      <c r="I13" s="351"/>
      <c r="J13" s="351"/>
      <c r="K13" s="351"/>
      <c r="L13" s="351"/>
    </row>
    <row r="14" customFormat="false" ht="15" hidden="false" customHeight="false" outlineLevel="0" collapsed="false">
      <c r="A14" s="354" t="s">
        <v>9</v>
      </c>
      <c r="B14" s="355" t="s">
        <v>257</v>
      </c>
      <c r="C14" s="355" t="s">
        <v>258</v>
      </c>
      <c r="D14" s="355" t="s">
        <v>255</v>
      </c>
      <c r="E14" s="355" t="s">
        <v>256</v>
      </c>
      <c r="F14" s="355" t="s">
        <v>259</v>
      </c>
      <c r="G14" s="351"/>
      <c r="H14" s="351"/>
      <c r="I14" s="351"/>
      <c r="J14" s="351"/>
      <c r="K14" s="351"/>
      <c r="L14" s="351"/>
    </row>
    <row r="15" s="256" customFormat="true" ht="12.75" hidden="false" customHeight="false" outlineLevel="0" collapsed="false">
      <c r="A15" s="270" t="s">
        <v>260</v>
      </c>
      <c r="B15" s="271"/>
      <c r="C15" s="0"/>
      <c r="D15" s="0"/>
      <c r="E15" s="0"/>
      <c r="F15" s="272" t="n">
        <f aca="false">F126+F39+F81+F133+F42+F142+F145+F155+F158+F53+F45+F84+F59+F148+F17+F130+F36</f>
        <v>266504.99</v>
      </c>
    </row>
    <row r="16" s="256" customFormat="true" ht="12.75" hidden="false" customHeight="false" outlineLevel="0" collapsed="false">
      <c r="A16" s="0"/>
      <c r="B16" s="271"/>
      <c r="C16" s="0"/>
      <c r="D16" s="0"/>
      <c r="E16" s="0"/>
      <c r="F16" s="0"/>
    </row>
    <row r="17" s="359" customFormat="true" ht="21" hidden="false" customHeight="false" outlineLevel="0" collapsed="false">
      <c r="A17" s="356" t="s">
        <v>518</v>
      </c>
      <c r="B17" s="357" t="s">
        <v>519</v>
      </c>
      <c r="C17" s="357" t="s">
        <v>265</v>
      </c>
      <c r="D17" s="357"/>
      <c r="E17" s="357"/>
      <c r="F17" s="358" t="n">
        <f aca="false">F18+F20+F22+F24+F26+F28+F30+F32+F34</f>
        <v>45115.2</v>
      </c>
    </row>
    <row r="18" s="360" customFormat="true" ht="67.5" hidden="false" customHeight="false" outlineLevel="0" collapsed="false">
      <c r="A18" s="275" t="s">
        <v>560</v>
      </c>
      <c r="B18" s="276" t="s">
        <v>561</v>
      </c>
      <c r="C18" s="276" t="s">
        <v>265</v>
      </c>
      <c r="D18" s="276" t="s">
        <v>351</v>
      </c>
      <c r="E18" s="276" t="s">
        <v>300</v>
      </c>
      <c r="F18" s="278" t="n">
        <f aca="false">F19</f>
        <v>370.4</v>
      </c>
    </row>
    <row r="19" s="360" customFormat="true" ht="12.75" hidden="false" customHeight="false" outlineLevel="0" collapsed="false">
      <c r="A19" s="275" t="s">
        <v>284</v>
      </c>
      <c r="B19" s="276" t="s">
        <v>561</v>
      </c>
      <c r="C19" s="276" t="s">
        <v>285</v>
      </c>
      <c r="D19" s="276" t="s">
        <v>351</v>
      </c>
      <c r="E19" s="276" t="s">
        <v>300</v>
      </c>
      <c r="F19" s="278" t="n">
        <v>370.4</v>
      </c>
    </row>
    <row r="20" s="360" customFormat="true" ht="56.25" hidden="false" customHeight="false" outlineLevel="0" collapsed="false">
      <c r="A20" s="275" t="s">
        <v>555</v>
      </c>
      <c r="B20" s="276" t="s">
        <v>556</v>
      </c>
      <c r="C20" s="276" t="s">
        <v>265</v>
      </c>
      <c r="D20" s="276" t="s">
        <v>351</v>
      </c>
      <c r="E20" s="276" t="s">
        <v>289</v>
      </c>
      <c r="F20" s="278" t="n">
        <f aca="false">F21</f>
        <v>19822.2</v>
      </c>
    </row>
    <row r="21" s="360" customFormat="true" ht="12.75" hidden="false" customHeight="false" outlineLevel="0" collapsed="false">
      <c r="A21" s="275" t="s">
        <v>522</v>
      </c>
      <c r="B21" s="276" t="s">
        <v>556</v>
      </c>
      <c r="C21" s="276" t="s">
        <v>523</v>
      </c>
      <c r="D21" s="276" t="s">
        <v>351</v>
      </c>
      <c r="E21" s="276" t="s">
        <v>289</v>
      </c>
      <c r="F21" s="278" t="n">
        <v>19822.2</v>
      </c>
    </row>
    <row r="22" s="360" customFormat="true" ht="12.75" hidden="false" customHeight="false" outlineLevel="0" collapsed="false">
      <c r="A22" s="275" t="s">
        <v>526</v>
      </c>
      <c r="B22" s="276" t="s">
        <v>527</v>
      </c>
      <c r="C22" s="276" t="s">
        <v>265</v>
      </c>
      <c r="D22" s="276" t="s">
        <v>351</v>
      </c>
      <c r="E22" s="276" t="s">
        <v>275</v>
      </c>
      <c r="F22" s="278" t="n">
        <f aca="false">F23</f>
        <v>3100</v>
      </c>
    </row>
    <row r="23" s="360" customFormat="true" ht="12.75" hidden="false" customHeight="false" outlineLevel="0" collapsed="false">
      <c r="A23" s="275" t="s">
        <v>522</v>
      </c>
      <c r="B23" s="276" t="s">
        <v>527</v>
      </c>
      <c r="C23" s="276" t="s">
        <v>523</v>
      </c>
      <c r="D23" s="276" t="s">
        <v>351</v>
      </c>
      <c r="E23" s="276" t="s">
        <v>275</v>
      </c>
      <c r="F23" s="278" t="n">
        <v>3100</v>
      </c>
    </row>
    <row r="24" s="360" customFormat="true" ht="56.25" hidden="false" customHeight="false" outlineLevel="0" collapsed="false">
      <c r="A24" s="275" t="s">
        <v>520</v>
      </c>
      <c r="B24" s="276" t="s">
        <v>521</v>
      </c>
      <c r="C24" s="276" t="s">
        <v>265</v>
      </c>
      <c r="D24" s="276" t="s">
        <v>351</v>
      </c>
      <c r="E24" s="276" t="s">
        <v>275</v>
      </c>
      <c r="F24" s="278" t="n">
        <f aca="false">F25</f>
        <v>2691</v>
      </c>
    </row>
    <row r="25" s="360" customFormat="true" ht="12.75" hidden="false" customHeight="false" outlineLevel="0" collapsed="false">
      <c r="A25" s="275" t="s">
        <v>522</v>
      </c>
      <c r="B25" s="276" t="s">
        <v>521</v>
      </c>
      <c r="C25" s="276" t="s">
        <v>523</v>
      </c>
      <c r="D25" s="276" t="s">
        <v>351</v>
      </c>
      <c r="E25" s="276" t="s">
        <v>275</v>
      </c>
      <c r="F25" s="278" t="n">
        <v>2691</v>
      </c>
    </row>
    <row r="26" s="360" customFormat="true" ht="56.25" hidden="false" customHeight="false" outlineLevel="0" collapsed="false">
      <c r="A26" s="275" t="s">
        <v>530</v>
      </c>
      <c r="B26" s="276" t="s">
        <v>531</v>
      </c>
      <c r="C26" s="276" t="s">
        <v>265</v>
      </c>
      <c r="D26" s="276" t="s">
        <v>351</v>
      </c>
      <c r="E26" s="276" t="s">
        <v>275</v>
      </c>
      <c r="F26" s="278" t="n">
        <f aca="false">F27</f>
        <v>4199.5</v>
      </c>
    </row>
    <row r="27" s="360" customFormat="true" ht="12.75" hidden="false" customHeight="false" outlineLevel="0" collapsed="false">
      <c r="A27" s="275" t="s">
        <v>522</v>
      </c>
      <c r="B27" s="276" t="s">
        <v>531</v>
      </c>
      <c r="C27" s="276" t="s">
        <v>523</v>
      </c>
      <c r="D27" s="276" t="s">
        <v>351</v>
      </c>
      <c r="E27" s="276" t="s">
        <v>275</v>
      </c>
      <c r="F27" s="278" t="n">
        <v>4199.5</v>
      </c>
    </row>
    <row r="28" s="360" customFormat="true" ht="56.25" hidden="false" customHeight="false" outlineLevel="0" collapsed="false">
      <c r="A28" s="275" t="s">
        <v>528</v>
      </c>
      <c r="B28" s="276" t="s">
        <v>529</v>
      </c>
      <c r="C28" s="276" t="s">
        <v>265</v>
      </c>
      <c r="D28" s="276" t="s">
        <v>351</v>
      </c>
      <c r="E28" s="276" t="s">
        <v>275</v>
      </c>
      <c r="F28" s="278" t="n">
        <f aca="false">F29</f>
        <v>6000</v>
      </c>
    </row>
    <row r="29" s="360" customFormat="true" ht="12.75" hidden="false" customHeight="false" outlineLevel="0" collapsed="false">
      <c r="A29" s="275" t="s">
        <v>522</v>
      </c>
      <c r="B29" s="276" t="s">
        <v>529</v>
      </c>
      <c r="C29" s="276" t="s">
        <v>523</v>
      </c>
      <c r="D29" s="276" t="s">
        <v>351</v>
      </c>
      <c r="E29" s="276" t="s">
        <v>275</v>
      </c>
      <c r="F29" s="278" t="n">
        <v>6000</v>
      </c>
    </row>
    <row r="30" s="360" customFormat="true" ht="12.75" hidden="false" customHeight="false" outlineLevel="0" collapsed="false">
      <c r="A30" s="275" t="s">
        <v>524</v>
      </c>
      <c r="B30" s="276" t="s">
        <v>525</v>
      </c>
      <c r="C30" s="276" t="s">
        <v>265</v>
      </c>
      <c r="D30" s="276" t="s">
        <v>351</v>
      </c>
      <c r="E30" s="276" t="s">
        <v>275</v>
      </c>
      <c r="F30" s="278" t="n">
        <f aca="false">F31</f>
        <v>134.9</v>
      </c>
    </row>
    <row r="31" s="360" customFormat="true" ht="12.75" hidden="false" customHeight="false" outlineLevel="0" collapsed="false">
      <c r="A31" s="275" t="s">
        <v>522</v>
      </c>
      <c r="B31" s="276" t="s">
        <v>525</v>
      </c>
      <c r="C31" s="276" t="s">
        <v>523</v>
      </c>
      <c r="D31" s="276" t="s">
        <v>351</v>
      </c>
      <c r="E31" s="276" t="s">
        <v>275</v>
      </c>
      <c r="F31" s="278" t="n">
        <v>134.9</v>
      </c>
    </row>
    <row r="32" s="360" customFormat="true" ht="22.5" hidden="false" customHeight="false" outlineLevel="0" collapsed="false">
      <c r="A32" s="275" t="s">
        <v>557</v>
      </c>
      <c r="B32" s="276" t="s">
        <v>558</v>
      </c>
      <c r="C32" s="276" t="s">
        <v>265</v>
      </c>
      <c r="D32" s="276" t="s">
        <v>351</v>
      </c>
      <c r="E32" s="276" t="s">
        <v>289</v>
      </c>
      <c r="F32" s="278" t="n">
        <f aca="false">F33</f>
        <v>8569.8</v>
      </c>
    </row>
    <row r="33" s="360" customFormat="true" ht="12.75" hidden="false" customHeight="false" outlineLevel="0" collapsed="false">
      <c r="A33" s="275" t="s">
        <v>522</v>
      </c>
      <c r="B33" s="276" t="s">
        <v>558</v>
      </c>
      <c r="C33" s="276" t="s">
        <v>523</v>
      </c>
      <c r="D33" s="276" t="s">
        <v>351</v>
      </c>
      <c r="E33" s="276" t="s">
        <v>289</v>
      </c>
      <c r="F33" s="278" t="n">
        <v>8569.8</v>
      </c>
    </row>
    <row r="34" s="360" customFormat="true" ht="33.75" hidden="false" customHeight="false" outlineLevel="0" collapsed="false">
      <c r="A34" s="275" t="s">
        <v>540</v>
      </c>
      <c r="B34" s="276" t="s">
        <v>541</v>
      </c>
      <c r="C34" s="276" t="s">
        <v>265</v>
      </c>
      <c r="D34" s="276" t="s">
        <v>351</v>
      </c>
      <c r="E34" s="276" t="s">
        <v>275</v>
      </c>
      <c r="F34" s="278" t="n">
        <f aca="false">F35</f>
        <v>227.4</v>
      </c>
    </row>
    <row r="35" s="360" customFormat="true" ht="12.75" hidden="false" customHeight="false" outlineLevel="0" collapsed="false">
      <c r="A35" s="275" t="s">
        <v>522</v>
      </c>
      <c r="B35" s="276" t="s">
        <v>541</v>
      </c>
      <c r="C35" s="276" t="s">
        <v>523</v>
      </c>
      <c r="D35" s="276" t="s">
        <v>351</v>
      </c>
      <c r="E35" s="276" t="s">
        <v>275</v>
      </c>
      <c r="F35" s="278" t="n">
        <v>227.4</v>
      </c>
    </row>
    <row r="36" s="359" customFormat="true" ht="21" hidden="false" customHeight="false" outlineLevel="0" collapsed="false">
      <c r="A36" s="356" t="s">
        <v>568</v>
      </c>
      <c r="B36" s="357" t="s">
        <v>569</v>
      </c>
      <c r="C36" s="357" t="s">
        <v>265</v>
      </c>
      <c r="D36" s="357" t="s">
        <v>318</v>
      </c>
      <c r="E36" s="357" t="s">
        <v>267</v>
      </c>
      <c r="F36" s="358" t="n">
        <f aca="false">F37</f>
        <v>650</v>
      </c>
    </row>
    <row r="37" s="360" customFormat="true" ht="22.5" hidden="false" customHeight="false" outlineLevel="0" collapsed="false">
      <c r="A37" s="275" t="s">
        <v>570</v>
      </c>
      <c r="B37" s="276" t="s">
        <v>571</v>
      </c>
      <c r="C37" s="276" t="s">
        <v>265</v>
      </c>
      <c r="D37" s="276" t="s">
        <v>318</v>
      </c>
      <c r="E37" s="276" t="s">
        <v>267</v>
      </c>
      <c r="F37" s="278" t="n">
        <f aca="false">F38</f>
        <v>650</v>
      </c>
    </row>
    <row r="38" s="360" customFormat="true" ht="12.75" hidden="false" customHeight="false" outlineLevel="0" collapsed="false">
      <c r="A38" s="275" t="s">
        <v>284</v>
      </c>
      <c r="B38" s="276" t="s">
        <v>571</v>
      </c>
      <c r="C38" s="276" t="s">
        <v>285</v>
      </c>
      <c r="D38" s="276" t="s">
        <v>318</v>
      </c>
      <c r="E38" s="276" t="s">
        <v>267</v>
      </c>
      <c r="F38" s="278" t="n">
        <v>650</v>
      </c>
    </row>
    <row r="39" s="359" customFormat="true" ht="42" hidden="false" customHeight="false" outlineLevel="0" collapsed="false">
      <c r="A39" s="356" t="s">
        <v>352</v>
      </c>
      <c r="B39" s="357" t="s">
        <v>353</v>
      </c>
      <c r="C39" s="357" t="s">
        <v>265</v>
      </c>
      <c r="D39" s="357"/>
      <c r="E39" s="357"/>
      <c r="F39" s="358" t="n">
        <f aca="false">F40</f>
        <v>100</v>
      </c>
    </row>
    <row r="40" s="360" customFormat="true" ht="45" hidden="false" customHeight="false" outlineLevel="0" collapsed="false">
      <c r="A40" s="275" t="s">
        <v>354</v>
      </c>
      <c r="B40" s="276" t="s">
        <v>355</v>
      </c>
      <c r="C40" s="276" t="s">
        <v>265</v>
      </c>
      <c r="D40" s="276" t="s">
        <v>275</v>
      </c>
      <c r="E40" s="276" t="s">
        <v>351</v>
      </c>
      <c r="F40" s="278" t="n">
        <f aca="false">F41</f>
        <v>100</v>
      </c>
    </row>
    <row r="41" s="360" customFormat="true" ht="12.75" hidden="false" customHeight="false" outlineLevel="0" collapsed="false">
      <c r="A41" s="275" t="s">
        <v>284</v>
      </c>
      <c r="B41" s="276" t="s">
        <v>355</v>
      </c>
      <c r="C41" s="276" t="s">
        <v>285</v>
      </c>
      <c r="D41" s="276" t="s">
        <v>275</v>
      </c>
      <c r="E41" s="276" t="s">
        <v>351</v>
      </c>
      <c r="F41" s="278" t="n">
        <v>100</v>
      </c>
    </row>
    <row r="42" s="359" customFormat="true" ht="21" hidden="false" customHeight="false" outlineLevel="0" collapsed="false">
      <c r="A42" s="356" t="s">
        <v>377</v>
      </c>
      <c r="B42" s="357" t="s">
        <v>378</v>
      </c>
      <c r="C42" s="357" t="s">
        <v>265</v>
      </c>
      <c r="D42" s="357"/>
      <c r="E42" s="357"/>
      <c r="F42" s="358" t="n">
        <f aca="false">F43</f>
        <v>1088</v>
      </c>
    </row>
    <row r="43" s="360" customFormat="true" ht="12.75" hidden="false" customHeight="false" outlineLevel="0" collapsed="false">
      <c r="A43" s="275" t="s">
        <v>379</v>
      </c>
      <c r="B43" s="276" t="s">
        <v>380</v>
      </c>
      <c r="C43" s="276" t="s">
        <v>265</v>
      </c>
      <c r="D43" s="276" t="s">
        <v>289</v>
      </c>
      <c r="E43" s="276" t="s">
        <v>345</v>
      </c>
      <c r="F43" s="278" t="n">
        <f aca="false">F44</f>
        <v>1088</v>
      </c>
    </row>
    <row r="44" s="360" customFormat="true" ht="12.75" hidden="false" customHeight="false" outlineLevel="0" collapsed="false">
      <c r="A44" s="275" t="s">
        <v>284</v>
      </c>
      <c r="B44" s="276" t="s">
        <v>380</v>
      </c>
      <c r="C44" s="276" t="s">
        <v>285</v>
      </c>
      <c r="D44" s="276" t="s">
        <v>289</v>
      </c>
      <c r="E44" s="276" t="s">
        <v>345</v>
      </c>
      <c r="F44" s="278" t="n">
        <v>1088</v>
      </c>
    </row>
    <row r="45" s="359" customFormat="true" ht="31.5" hidden="false" customHeight="false" outlineLevel="0" collapsed="false">
      <c r="A45" s="356" t="s">
        <v>408</v>
      </c>
      <c r="B45" s="357" t="s">
        <v>409</v>
      </c>
      <c r="C45" s="357" t="s">
        <v>265</v>
      </c>
      <c r="D45" s="357"/>
      <c r="E45" s="357"/>
      <c r="F45" s="358" t="n">
        <f aca="false">F46+F49+F51</f>
        <v>4689.5</v>
      </c>
    </row>
    <row r="46" s="360" customFormat="true" ht="22.5" hidden="false" customHeight="false" outlineLevel="0" collapsed="false">
      <c r="A46" s="275" t="s">
        <v>410</v>
      </c>
      <c r="B46" s="276" t="s">
        <v>411</v>
      </c>
      <c r="C46" s="276" t="s">
        <v>265</v>
      </c>
      <c r="D46" s="276" t="s">
        <v>294</v>
      </c>
      <c r="E46" s="276" t="s">
        <v>267</v>
      </c>
      <c r="F46" s="278" t="n">
        <f aca="false">F47</f>
        <v>2562</v>
      </c>
    </row>
    <row r="47" s="360" customFormat="true" ht="22.5" hidden="false" customHeight="false" outlineLevel="0" collapsed="false">
      <c r="A47" s="275" t="s">
        <v>412</v>
      </c>
      <c r="B47" s="276" t="s">
        <v>413</v>
      </c>
      <c r="C47" s="276" t="s">
        <v>265</v>
      </c>
      <c r="D47" s="276" t="s">
        <v>294</v>
      </c>
      <c r="E47" s="276" t="s">
        <v>267</v>
      </c>
      <c r="F47" s="278" t="n">
        <f aca="false">F48</f>
        <v>2562</v>
      </c>
    </row>
    <row r="48" s="360" customFormat="true" ht="12.75" hidden="false" customHeight="false" outlineLevel="0" collapsed="false">
      <c r="A48" s="275" t="s">
        <v>284</v>
      </c>
      <c r="B48" s="276" t="s">
        <v>413</v>
      </c>
      <c r="C48" s="276" t="s">
        <v>285</v>
      </c>
      <c r="D48" s="276" t="s">
        <v>294</v>
      </c>
      <c r="E48" s="276" t="s">
        <v>267</v>
      </c>
      <c r="F48" s="278" t="n">
        <f aca="false">1962+600</f>
        <v>2562</v>
      </c>
    </row>
    <row r="49" s="360" customFormat="true" ht="22.5" hidden="false" customHeight="false" outlineLevel="0" collapsed="false">
      <c r="A49" s="275" t="s">
        <v>414</v>
      </c>
      <c r="B49" s="276" t="s">
        <v>415</v>
      </c>
      <c r="C49" s="276" t="s">
        <v>265</v>
      </c>
      <c r="D49" s="276" t="s">
        <v>294</v>
      </c>
      <c r="E49" s="276" t="s">
        <v>267</v>
      </c>
      <c r="F49" s="278" t="n">
        <f aca="false">F50</f>
        <v>1070</v>
      </c>
    </row>
    <row r="50" s="360" customFormat="true" ht="12.75" hidden="false" customHeight="false" outlineLevel="0" collapsed="false">
      <c r="A50" s="275" t="s">
        <v>284</v>
      </c>
      <c r="B50" s="276" t="s">
        <v>416</v>
      </c>
      <c r="C50" s="276" t="s">
        <v>285</v>
      </c>
      <c r="D50" s="276" t="s">
        <v>294</v>
      </c>
      <c r="E50" s="276" t="s">
        <v>267</v>
      </c>
      <c r="F50" s="278" t="n">
        <v>1070</v>
      </c>
    </row>
    <row r="51" s="360" customFormat="true" ht="12.75" hidden="false" customHeight="false" outlineLevel="0" collapsed="false">
      <c r="A51" s="275" t="s">
        <v>417</v>
      </c>
      <c r="B51" s="276" t="s">
        <v>418</v>
      </c>
      <c r="C51" s="276" t="s">
        <v>265</v>
      </c>
      <c r="D51" s="276" t="s">
        <v>294</v>
      </c>
      <c r="E51" s="276" t="s">
        <v>267</v>
      </c>
      <c r="F51" s="278" t="n">
        <f aca="false">F52</f>
        <v>1057.5</v>
      </c>
    </row>
    <row r="52" s="360" customFormat="true" ht="12.75" hidden="false" customHeight="false" outlineLevel="0" collapsed="false">
      <c r="A52" s="275" t="s">
        <v>284</v>
      </c>
      <c r="B52" s="276" t="s">
        <v>419</v>
      </c>
      <c r="C52" s="276" t="n">
        <v>800</v>
      </c>
      <c r="D52" s="276" t="s">
        <v>294</v>
      </c>
      <c r="E52" s="276" t="s">
        <v>267</v>
      </c>
      <c r="F52" s="278" t="n">
        <f aca="false">957.5+100</f>
        <v>1057.5</v>
      </c>
    </row>
    <row r="53" s="359" customFormat="true" ht="21" hidden="false" customHeight="false" outlineLevel="0" collapsed="false">
      <c r="A53" s="356" t="s">
        <v>399</v>
      </c>
      <c r="B53" s="357" t="s">
        <v>400</v>
      </c>
      <c r="C53" s="357" t="s">
        <v>265</v>
      </c>
      <c r="D53" s="357"/>
      <c r="E53" s="357"/>
      <c r="F53" s="358" t="n">
        <f aca="false">F57+F54</f>
        <v>600</v>
      </c>
    </row>
    <row r="54" s="359" customFormat="true" ht="12.75" hidden="false" customHeight="false" outlineLevel="0" collapsed="false">
      <c r="A54" s="275" t="s">
        <v>448</v>
      </c>
      <c r="B54" s="276" t="s">
        <v>449</v>
      </c>
      <c r="C54" s="276" t="s">
        <v>265</v>
      </c>
      <c r="D54" s="276" t="s">
        <v>312</v>
      </c>
      <c r="E54" s="276" t="s">
        <v>262</v>
      </c>
      <c r="F54" s="278" t="n">
        <f aca="false">F55</f>
        <v>300</v>
      </c>
    </row>
    <row r="55" s="359" customFormat="true" ht="22.5" hidden="false" customHeight="false" outlineLevel="0" collapsed="false">
      <c r="A55" s="275" t="s">
        <v>438</v>
      </c>
      <c r="B55" s="276" t="s">
        <v>449</v>
      </c>
      <c r="C55" s="276" t="s">
        <v>265</v>
      </c>
      <c r="D55" s="276" t="s">
        <v>312</v>
      </c>
      <c r="E55" s="276" t="s">
        <v>262</v>
      </c>
      <c r="F55" s="278" t="n">
        <f aca="false">F56</f>
        <v>300</v>
      </c>
    </row>
    <row r="56" s="359" customFormat="true" ht="12.75" hidden="false" customHeight="false" outlineLevel="0" collapsed="false">
      <c r="A56" s="275" t="s">
        <v>440</v>
      </c>
      <c r="B56" s="276" t="s">
        <v>449</v>
      </c>
      <c r="C56" s="276" t="s">
        <v>441</v>
      </c>
      <c r="D56" s="276" t="s">
        <v>312</v>
      </c>
      <c r="E56" s="276" t="s">
        <v>262</v>
      </c>
      <c r="F56" s="278" t="n">
        <v>300</v>
      </c>
    </row>
    <row r="57" s="360" customFormat="true" ht="33.75" hidden="false" customHeight="false" outlineLevel="0" collapsed="false">
      <c r="A57" s="275" t="s">
        <v>401</v>
      </c>
      <c r="B57" s="276" t="s">
        <v>402</v>
      </c>
      <c r="C57" s="276" t="s">
        <v>265</v>
      </c>
      <c r="D57" s="276" t="s">
        <v>289</v>
      </c>
      <c r="E57" s="276" t="s">
        <v>382</v>
      </c>
      <c r="F57" s="278" t="n">
        <f aca="false">F58</f>
        <v>300</v>
      </c>
    </row>
    <row r="58" s="360" customFormat="true" ht="12.75" hidden="false" customHeight="false" outlineLevel="0" collapsed="false">
      <c r="A58" s="275" t="s">
        <v>284</v>
      </c>
      <c r="B58" s="276" t="s">
        <v>402</v>
      </c>
      <c r="C58" s="276" t="s">
        <v>285</v>
      </c>
      <c r="D58" s="276" t="s">
        <v>289</v>
      </c>
      <c r="E58" s="276" t="s">
        <v>382</v>
      </c>
      <c r="F58" s="278" t="n">
        <v>300</v>
      </c>
    </row>
    <row r="59" s="362" customFormat="true" ht="21" hidden="false" customHeight="false" outlineLevel="0" collapsed="false">
      <c r="A59" s="356" t="s">
        <v>470</v>
      </c>
      <c r="B59" s="361" t="s">
        <v>471</v>
      </c>
      <c r="C59" s="357" t="s">
        <v>265</v>
      </c>
      <c r="D59" s="357"/>
      <c r="E59" s="357"/>
      <c r="F59" s="358" t="n">
        <f aca="false">F60+F63+F66+F69+F74+F77</f>
        <v>39769.69</v>
      </c>
    </row>
    <row r="60" s="256" customFormat="true" ht="12.75" hidden="false" customHeight="false" outlineLevel="0" collapsed="false">
      <c r="A60" s="275" t="s">
        <v>500</v>
      </c>
      <c r="B60" s="277" t="s">
        <v>501</v>
      </c>
      <c r="C60" s="276" t="s">
        <v>265</v>
      </c>
      <c r="D60" s="276" t="s">
        <v>498</v>
      </c>
      <c r="E60" s="276" t="s">
        <v>262</v>
      </c>
      <c r="F60" s="278" t="n">
        <f aca="false">F61</f>
        <v>10362.93</v>
      </c>
    </row>
    <row r="61" s="256" customFormat="true" ht="12.75" hidden="false" customHeight="false" outlineLevel="0" collapsed="false">
      <c r="A61" s="275" t="s">
        <v>474</v>
      </c>
      <c r="B61" s="277" t="s">
        <v>502</v>
      </c>
      <c r="C61" s="276" t="s">
        <v>265</v>
      </c>
      <c r="D61" s="276" t="s">
        <v>498</v>
      </c>
      <c r="E61" s="276" t="s">
        <v>262</v>
      </c>
      <c r="F61" s="278" t="n">
        <f aca="false">F62</f>
        <v>10362.93</v>
      </c>
    </row>
    <row r="62" s="256" customFormat="true" ht="12.75" hidden="false" customHeight="false" outlineLevel="0" collapsed="false">
      <c r="A62" s="275" t="s">
        <v>440</v>
      </c>
      <c r="B62" s="277" t="s">
        <v>502</v>
      </c>
      <c r="C62" s="276" t="s">
        <v>441</v>
      </c>
      <c r="D62" s="276" t="s">
        <v>498</v>
      </c>
      <c r="E62" s="276" t="s">
        <v>262</v>
      </c>
      <c r="F62" s="278" t="n">
        <f aca="false">10462.93-100</f>
        <v>10362.93</v>
      </c>
    </row>
    <row r="63" s="256" customFormat="true" ht="12.75" hidden="false" customHeight="false" outlineLevel="0" collapsed="false">
      <c r="A63" s="275" t="s">
        <v>503</v>
      </c>
      <c r="B63" s="277" t="s">
        <v>504</v>
      </c>
      <c r="C63" s="276" t="s">
        <v>265</v>
      </c>
      <c r="D63" s="276" t="s">
        <v>498</v>
      </c>
      <c r="E63" s="276" t="s">
        <v>262</v>
      </c>
      <c r="F63" s="278" t="n">
        <f aca="false">F64</f>
        <v>100</v>
      </c>
    </row>
    <row r="64" s="256" customFormat="true" ht="12.75" hidden="false" customHeight="false" outlineLevel="0" collapsed="false">
      <c r="A64" s="275" t="s">
        <v>474</v>
      </c>
      <c r="B64" s="277" t="s">
        <v>505</v>
      </c>
      <c r="C64" s="276" t="s">
        <v>265</v>
      </c>
      <c r="D64" s="276" t="s">
        <v>498</v>
      </c>
      <c r="E64" s="276" t="s">
        <v>262</v>
      </c>
      <c r="F64" s="278" t="n">
        <f aca="false">F65</f>
        <v>100</v>
      </c>
    </row>
    <row r="65" s="256" customFormat="true" ht="12.75" hidden="false" customHeight="false" outlineLevel="0" collapsed="false">
      <c r="A65" s="275" t="s">
        <v>440</v>
      </c>
      <c r="B65" s="277" t="s">
        <v>505</v>
      </c>
      <c r="C65" s="276" t="s">
        <v>441</v>
      </c>
      <c r="D65" s="276" t="s">
        <v>498</v>
      </c>
      <c r="E65" s="276" t="s">
        <v>262</v>
      </c>
      <c r="F65" s="278" t="n">
        <v>100</v>
      </c>
    </row>
    <row r="66" s="256" customFormat="true" ht="12.75" hidden="false" customHeight="false" outlineLevel="0" collapsed="false">
      <c r="A66" s="275" t="s">
        <v>506</v>
      </c>
      <c r="B66" s="277" t="s">
        <v>507</v>
      </c>
      <c r="C66" s="276" t="s">
        <v>265</v>
      </c>
      <c r="D66" s="276" t="s">
        <v>498</v>
      </c>
      <c r="E66" s="276" t="s">
        <v>262</v>
      </c>
      <c r="F66" s="278" t="n">
        <f aca="false">F67</f>
        <v>7216.54</v>
      </c>
    </row>
    <row r="67" s="256" customFormat="true" ht="12.75" hidden="false" customHeight="false" outlineLevel="0" collapsed="false">
      <c r="A67" s="275" t="s">
        <v>474</v>
      </c>
      <c r="B67" s="277" t="s">
        <v>508</v>
      </c>
      <c r="C67" s="276" t="s">
        <v>265</v>
      </c>
      <c r="D67" s="276" t="s">
        <v>498</v>
      </c>
      <c r="E67" s="276" t="s">
        <v>262</v>
      </c>
      <c r="F67" s="278" t="n">
        <f aca="false">F68</f>
        <v>7216.54</v>
      </c>
    </row>
    <row r="68" s="256" customFormat="true" ht="12.75" hidden="false" customHeight="false" outlineLevel="0" collapsed="false">
      <c r="A68" s="275" t="s">
        <v>440</v>
      </c>
      <c r="B68" s="277" t="s">
        <v>508</v>
      </c>
      <c r="C68" s="276" t="s">
        <v>441</v>
      </c>
      <c r="D68" s="276" t="s">
        <v>498</v>
      </c>
      <c r="E68" s="276" t="s">
        <v>262</v>
      </c>
      <c r="F68" s="278" t="n">
        <f aca="false">7241.54-25</f>
        <v>7216.54</v>
      </c>
    </row>
    <row r="69" s="256" customFormat="true" ht="22.5" hidden="false" customHeight="false" outlineLevel="0" collapsed="false">
      <c r="A69" s="275" t="s">
        <v>472</v>
      </c>
      <c r="B69" s="277" t="s">
        <v>473</v>
      </c>
      <c r="C69" s="276" t="s">
        <v>265</v>
      </c>
      <c r="D69" s="276"/>
      <c r="E69" s="276"/>
      <c r="F69" s="278" t="n">
        <f aca="false">F70+F72</f>
        <v>432.9</v>
      </c>
    </row>
    <row r="70" s="256" customFormat="true" ht="12.75" hidden="false" customHeight="false" outlineLevel="0" collapsed="false">
      <c r="A70" s="275" t="s">
        <v>474</v>
      </c>
      <c r="B70" s="277" t="s">
        <v>475</v>
      </c>
      <c r="C70" s="276" t="s">
        <v>265</v>
      </c>
      <c r="D70" s="276" t="s">
        <v>312</v>
      </c>
      <c r="E70" s="276" t="s">
        <v>275</v>
      </c>
      <c r="F70" s="278" t="n">
        <f aca="false">F71</f>
        <v>113</v>
      </c>
    </row>
    <row r="71" s="256" customFormat="true" ht="12.75" hidden="false" customHeight="false" outlineLevel="0" collapsed="false">
      <c r="A71" s="275" t="s">
        <v>440</v>
      </c>
      <c r="B71" s="277" t="s">
        <v>475</v>
      </c>
      <c r="C71" s="276" t="s">
        <v>441</v>
      </c>
      <c r="D71" s="276" t="s">
        <v>312</v>
      </c>
      <c r="E71" s="276" t="s">
        <v>275</v>
      </c>
      <c r="F71" s="278" t="n">
        <v>113</v>
      </c>
    </row>
    <row r="72" s="256" customFormat="true" ht="12.75" hidden="false" customHeight="false" outlineLevel="0" collapsed="false">
      <c r="A72" s="275" t="s">
        <v>474</v>
      </c>
      <c r="B72" s="277" t="s">
        <v>475</v>
      </c>
      <c r="C72" s="276" t="s">
        <v>265</v>
      </c>
      <c r="D72" s="276" t="s">
        <v>498</v>
      </c>
      <c r="E72" s="276" t="s">
        <v>262</v>
      </c>
      <c r="F72" s="278" t="n">
        <f aca="false">F73</f>
        <v>319.9</v>
      </c>
    </row>
    <row r="73" s="256" customFormat="true" ht="12.75" hidden="false" customHeight="false" outlineLevel="0" collapsed="false">
      <c r="A73" s="275" t="s">
        <v>440</v>
      </c>
      <c r="B73" s="277" t="s">
        <v>475</v>
      </c>
      <c r="C73" s="276" t="s">
        <v>441</v>
      </c>
      <c r="D73" s="276" t="s">
        <v>498</v>
      </c>
      <c r="E73" s="276" t="s">
        <v>262</v>
      </c>
      <c r="F73" s="278" t="n">
        <v>319.9</v>
      </c>
    </row>
    <row r="74" s="256" customFormat="true" ht="12.75" hidden="false" customHeight="false" outlineLevel="0" collapsed="false">
      <c r="A74" s="275" t="s">
        <v>476</v>
      </c>
      <c r="B74" s="277" t="s">
        <v>477</v>
      </c>
      <c r="C74" s="276" t="s">
        <v>265</v>
      </c>
      <c r="D74" s="276"/>
      <c r="E74" s="276"/>
      <c r="F74" s="278" t="n">
        <f aca="false">F75</f>
        <v>10204.48</v>
      </c>
    </row>
    <row r="75" s="256" customFormat="true" ht="12.75" hidden="false" customHeight="false" outlineLevel="0" collapsed="false">
      <c r="A75" s="275" t="s">
        <v>474</v>
      </c>
      <c r="B75" s="277" t="s">
        <v>478</v>
      </c>
      <c r="C75" s="276" t="s">
        <v>265</v>
      </c>
      <c r="D75" s="276" t="s">
        <v>312</v>
      </c>
      <c r="E75" s="276" t="s">
        <v>275</v>
      </c>
      <c r="F75" s="278" t="n">
        <f aca="false">F76</f>
        <v>10204.48</v>
      </c>
    </row>
    <row r="76" s="256" customFormat="true" ht="12.75" hidden="false" customHeight="false" outlineLevel="0" collapsed="false">
      <c r="A76" s="275" t="s">
        <v>440</v>
      </c>
      <c r="B76" s="277" t="s">
        <v>478</v>
      </c>
      <c r="C76" s="276" t="s">
        <v>441</v>
      </c>
      <c r="D76" s="276" t="s">
        <v>312</v>
      </c>
      <c r="E76" s="276" t="s">
        <v>275</v>
      </c>
      <c r="F76" s="278" t="n">
        <f aca="false">10229.48-25</f>
        <v>10204.48</v>
      </c>
    </row>
    <row r="77" s="256" customFormat="true" ht="24" hidden="false" customHeight="true" outlineLevel="0" collapsed="false">
      <c r="A77" s="275" t="s">
        <v>510</v>
      </c>
      <c r="B77" s="277" t="s">
        <v>511</v>
      </c>
      <c r="C77" s="276" t="s">
        <v>265</v>
      </c>
      <c r="D77" s="276"/>
      <c r="E77" s="276"/>
      <c r="F77" s="278" t="n">
        <f aca="false">F78+F79+F80</f>
        <v>11452.84</v>
      </c>
    </row>
    <row r="78" s="256" customFormat="true" ht="33.75" hidden="false" customHeight="false" outlineLevel="0" collapsed="false">
      <c r="A78" s="275" t="s">
        <v>272</v>
      </c>
      <c r="B78" s="277" t="s">
        <v>512</v>
      </c>
      <c r="C78" s="276" t="s">
        <v>273</v>
      </c>
      <c r="D78" s="276" t="s">
        <v>498</v>
      </c>
      <c r="E78" s="276" t="s">
        <v>289</v>
      </c>
      <c r="F78" s="278" t="n">
        <v>10955.5</v>
      </c>
    </row>
    <row r="79" s="256" customFormat="true" ht="12.75" hidden="false" customHeight="false" outlineLevel="0" collapsed="false">
      <c r="A79" s="275" t="s">
        <v>284</v>
      </c>
      <c r="B79" s="277" t="s">
        <v>513</v>
      </c>
      <c r="C79" s="276" t="s">
        <v>285</v>
      </c>
      <c r="D79" s="276" t="s">
        <v>498</v>
      </c>
      <c r="E79" s="276" t="s">
        <v>289</v>
      </c>
      <c r="F79" s="278" t="n">
        <v>451.34</v>
      </c>
    </row>
    <row r="80" s="256" customFormat="true" ht="12.75" hidden="false" customHeight="false" outlineLevel="0" collapsed="false">
      <c r="A80" s="275" t="s">
        <v>286</v>
      </c>
      <c r="B80" s="277" t="s">
        <v>513</v>
      </c>
      <c r="C80" s="276" t="s">
        <v>287</v>
      </c>
      <c r="D80" s="276" t="s">
        <v>498</v>
      </c>
      <c r="E80" s="276" t="s">
        <v>289</v>
      </c>
      <c r="F80" s="278" t="n">
        <v>46</v>
      </c>
    </row>
    <row r="81" s="359" customFormat="true" ht="27" hidden="false" customHeight="true" outlineLevel="0" collapsed="false">
      <c r="A81" s="356" t="s">
        <v>358</v>
      </c>
      <c r="B81" s="357" t="s">
        <v>359</v>
      </c>
      <c r="C81" s="357" t="s">
        <v>265</v>
      </c>
      <c r="D81" s="357"/>
      <c r="E81" s="357"/>
      <c r="F81" s="358" t="n">
        <f aca="false">F82</f>
        <v>195</v>
      </c>
    </row>
    <row r="82" s="360" customFormat="true" ht="24.75" hidden="false" customHeight="true" outlineLevel="0" collapsed="false">
      <c r="A82" s="275" t="s">
        <v>360</v>
      </c>
      <c r="B82" s="276" t="s">
        <v>361</v>
      </c>
      <c r="C82" s="276" t="s">
        <v>265</v>
      </c>
      <c r="D82" s="276" t="s">
        <v>275</v>
      </c>
      <c r="E82" s="276" t="s">
        <v>357</v>
      </c>
      <c r="F82" s="278" t="n">
        <f aca="false">F83</f>
        <v>195</v>
      </c>
    </row>
    <row r="83" s="360" customFormat="true" ht="12.75" hidden="false" customHeight="false" outlineLevel="0" collapsed="false">
      <c r="A83" s="275" t="s">
        <v>284</v>
      </c>
      <c r="B83" s="276" t="s">
        <v>361</v>
      </c>
      <c r="C83" s="276" t="s">
        <v>285</v>
      </c>
      <c r="D83" s="276" t="s">
        <v>275</v>
      </c>
      <c r="E83" s="276" t="s">
        <v>357</v>
      </c>
      <c r="F83" s="278" t="n">
        <v>195</v>
      </c>
    </row>
    <row r="84" s="362" customFormat="true" ht="21" hidden="false" customHeight="false" outlineLevel="0" collapsed="false">
      <c r="A84" s="356" t="s">
        <v>434</v>
      </c>
      <c r="B84" s="361" t="s">
        <v>435</v>
      </c>
      <c r="C84" s="357" t="s">
        <v>265</v>
      </c>
      <c r="D84" s="357"/>
      <c r="E84" s="357"/>
      <c r="F84" s="358" t="n">
        <f aca="false">F85+F94+F103+F106+F109+F112+F119+F122</f>
        <v>167696.3</v>
      </c>
    </row>
    <row r="85" s="256" customFormat="true" ht="12.75" hidden="false" customHeight="false" outlineLevel="0" collapsed="false">
      <c r="A85" s="275" t="s">
        <v>436</v>
      </c>
      <c r="B85" s="277" t="s">
        <v>437</v>
      </c>
      <c r="C85" s="276" t="s">
        <v>265</v>
      </c>
      <c r="D85" s="276"/>
      <c r="E85" s="276"/>
      <c r="F85" s="278" t="n">
        <f aca="false">F86+F88+F92+F90</f>
        <v>39520.03</v>
      </c>
    </row>
    <row r="86" s="256" customFormat="true" ht="22.5" hidden="false" customHeight="false" outlineLevel="0" collapsed="false">
      <c r="A86" s="275" t="s">
        <v>438</v>
      </c>
      <c r="B86" s="277" t="s">
        <v>439</v>
      </c>
      <c r="C86" s="276" t="s">
        <v>265</v>
      </c>
      <c r="D86" s="276" t="s">
        <v>312</v>
      </c>
      <c r="E86" s="276" t="s">
        <v>262</v>
      </c>
      <c r="F86" s="278" t="n">
        <f aca="false">F87</f>
        <v>13493.93</v>
      </c>
    </row>
    <row r="87" s="256" customFormat="true" ht="12.75" hidden="false" customHeight="false" outlineLevel="0" collapsed="false">
      <c r="A87" s="275" t="s">
        <v>440</v>
      </c>
      <c r="B87" s="277" t="s">
        <v>439</v>
      </c>
      <c r="C87" s="276" t="s">
        <v>441</v>
      </c>
      <c r="D87" s="276" t="s">
        <v>312</v>
      </c>
      <c r="E87" s="276" t="s">
        <v>262</v>
      </c>
      <c r="F87" s="278" t="n">
        <v>13493.93</v>
      </c>
    </row>
    <row r="88" s="256" customFormat="true" ht="22.5" hidden="false" customHeight="false" outlineLevel="0" collapsed="false">
      <c r="A88" s="275" t="s">
        <v>438</v>
      </c>
      <c r="B88" s="277" t="s">
        <v>442</v>
      </c>
      <c r="C88" s="276" t="s">
        <v>265</v>
      </c>
      <c r="D88" s="276" t="s">
        <v>312</v>
      </c>
      <c r="E88" s="276" t="s">
        <v>262</v>
      </c>
      <c r="F88" s="278" t="n">
        <f aca="false">F89</f>
        <v>23391</v>
      </c>
    </row>
    <row r="89" s="256" customFormat="true" ht="12.75" hidden="false" customHeight="false" outlineLevel="0" collapsed="false">
      <c r="A89" s="275" t="s">
        <v>440</v>
      </c>
      <c r="B89" s="277" t="s">
        <v>442</v>
      </c>
      <c r="C89" s="276" t="s">
        <v>441</v>
      </c>
      <c r="D89" s="276" t="s">
        <v>312</v>
      </c>
      <c r="E89" s="276" t="s">
        <v>262</v>
      </c>
      <c r="F89" s="278" t="n">
        <f aca="false">23811-420</f>
        <v>23391</v>
      </c>
    </row>
    <row r="90" s="256" customFormat="true" ht="22.5" hidden="false" customHeight="false" outlineLevel="0" collapsed="false">
      <c r="A90" s="275" t="s">
        <v>443</v>
      </c>
      <c r="B90" s="277" t="s">
        <v>444</v>
      </c>
      <c r="C90" s="276" t="s">
        <v>265</v>
      </c>
      <c r="D90" s="276" t="s">
        <v>312</v>
      </c>
      <c r="E90" s="276" t="s">
        <v>262</v>
      </c>
      <c r="F90" s="278" t="n">
        <f aca="false">F91</f>
        <v>420</v>
      </c>
    </row>
    <row r="91" s="256" customFormat="true" ht="12.75" hidden="false" customHeight="false" outlineLevel="0" collapsed="false">
      <c r="A91" s="275" t="s">
        <v>440</v>
      </c>
      <c r="B91" s="277" t="s">
        <v>444</v>
      </c>
      <c r="C91" s="276" t="s">
        <v>441</v>
      </c>
      <c r="D91" s="276" t="s">
        <v>312</v>
      </c>
      <c r="E91" s="276" t="s">
        <v>262</v>
      </c>
      <c r="F91" s="278" t="n">
        <v>420</v>
      </c>
    </row>
    <row r="92" s="256" customFormat="true" ht="33.75" hidden="false" customHeight="false" outlineLevel="0" collapsed="false">
      <c r="A92" s="275" t="s">
        <v>553</v>
      </c>
      <c r="B92" s="277" t="s">
        <v>554</v>
      </c>
      <c r="C92" s="276" t="s">
        <v>265</v>
      </c>
      <c r="D92" s="276" t="s">
        <v>351</v>
      </c>
      <c r="E92" s="276" t="s">
        <v>289</v>
      </c>
      <c r="F92" s="278" t="n">
        <f aca="false">F93</f>
        <v>2215.1</v>
      </c>
    </row>
    <row r="93" s="256" customFormat="true" ht="12.75" hidden="false" customHeight="false" outlineLevel="0" collapsed="false">
      <c r="A93" s="275" t="s">
        <v>522</v>
      </c>
      <c r="B93" s="277" t="s">
        <v>554</v>
      </c>
      <c r="C93" s="276" t="s">
        <v>523</v>
      </c>
      <c r="D93" s="276" t="s">
        <v>351</v>
      </c>
      <c r="E93" s="276" t="s">
        <v>289</v>
      </c>
      <c r="F93" s="278" t="n">
        <v>2215.1</v>
      </c>
    </row>
    <row r="94" s="256" customFormat="true" ht="12.75" hidden="false" customHeight="false" outlineLevel="0" collapsed="false">
      <c r="A94" s="275" t="s">
        <v>451</v>
      </c>
      <c r="B94" s="277" t="s">
        <v>452</v>
      </c>
      <c r="C94" s="276" t="s">
        <v>265</v>
      </c>
      <c r="D94" s="276"/>
      <c r="E94" s="276"/>
      <c r="F94" s="278" t="n">
        <f aca="false">F95+F97+F101+F99</f>
        <v>106930.26</v>
      </c>
    </row>
    <row r="95" s="256" customFormat="true" ht="22.5" hidden="false" customHeight="false" outlineLevel="0" collapsed="false">
      <c r="A95" s="275" t="s">
        <v>453</v>
      </c>
      <c r="B95" s="277" t="s">
        <v>454</v>
      </c>
      <c r="C95" s="276" t="s">
        <v>265</v>
      </c>
      <c r="D95" s="276" t="s">
        <v>312</v>
      </c>
      <c r="E95" s="276" t="s">
        <v>267</v>
      </c>
      <c r="F95" s="278" t="n">
        <f aca="false">F96</f>
        <v>10162.26</v>
      </c>
    </row>
    <row r="96" s="256" customFormat="true" ht="12.75" hidden="false" customHeight="false" outlineLevel="0" collapsed="false">
      <c r="A96" s="275" t="s">
        <v>440</v>
      </c>
      <c r="B96" s="277" t="s">
        <v>454</v>
      </c>
      <c r="C96" s="276" t="s">
        <v>441</v>
      </c>
      <c r="D96" s="276" t="s">
        <v>312</v>
      </c>
      <c r="E96" s="276" t="s">
        <v>267</v>
      </c>
      <c r="F96" s="278" t="n">
        <v>10162.26</v>
      </c>
    </row>
    <row r="97" s="256" customFormat="true" ht="22.5" hidden="false" customHeight="false" outlineLevel="0" collapsed="false">
      <c r="A97" s="275" t="s">
        <v>453</v>
      </c>
      <c r="B97" s="277" t="s">
        <v>455</v>
      </c>
      <c r="C97" s="276" t="s">
        <v>265</v>
      </c>
      <c r="D97" s="276" t="s">
        <v>312</v>
      </c>
      <c r="E97" s="276" t="s">
        <v>267</v>
      </c>
      <c r="F97" s="278" t="n">
        <f aca="false">F98</f>
        <v>93318</v>
      </c>
    </row>
    <row r="98" s="256" customFormat="true" ht="12.75" hidden="false" customHeight="false" outlineLevel="0" collapsed="false">
      <c r="A98" s="275" t="s">
        <v>440</v>
      </c>
      <c r="B98" s="277" t="s">
        <v>455</v>
      </c>
      <c r="C98" s="276" t="s">
        <v>441</v>
      </c>
      <c r="D98" s="276" t="s">
        <v>312</v>
      </c>
      <c r="E98" s="276" t="s">
        <v>267</v>
      </c>
      <c r="F98" s="278" t="n">
        <f aca="false">94518-1200</f>
        <v>93318</v>
      </c>
    </row>
    <row r="99" s="256" customFormat="true" ht="22.5" hidden="false" customHeight="false" outlineLevel="0" collapsed="false">
      <c r="A99" s="275" t="s">
        <v>456</v>
      </c>
      <c r="B99" s="277" t="s">
        <v>457</v>
      </c>
      <c r="C99" s="276" t="s">
        <v>265</v>
      </c>
      <c r="D99" s="276" t="s">
        <v>312</v>
      </c>
      <c r="E99" s="276" t="s">
        <v>267</v>
      </c>
      <c r="F99" s="278" t="n">
        <f aca="false">F100</f>
        <v>1200</v>
      </c>
    </row>
    <row r="100" s="256" customFormat="true" ht="12.75" hidden="false" customHeight="false" outlineLevel="0" collapsed="false">
      <c r="A100" s="275" t="s">
        <v>440</v>
      </c>
      <c r="B100" s="277" t="s">
        <v>457</v>
      </c>
      <c r="C100" s="276" t="s">
        <v>441</v>
      </c>
      <c r="D100" s="276" t="s">
        <v>312</v>
      </c>
      <c r="E100" s="276" t="s">
        <v>267</v>
      </c>
      <c r="F100" s="278" t="n">
        <v>1200</v>
      </c>
    </row>
    <row r="101" s="256" customFormat="true" ht="22.5" hidden="false" customHeight="false" outlineLevel="0" collapsed="false">
      <c r="A101" s="275" t="s">
        <v>179</v>
      </c>
      <c r="B101" s="277" t="s">
        <v>464</v>
      </c>
      <c r="C101" s="276" t="s">
        <v>265</v>
      </c>
      <c r="D101" s="276" t="s">
        <v>312</v>
      </c>
      <c r="E101" s="276" t="s">
        <v>267</v>
      </c>
      <c r="F101" s="278" t="n">
        <f aca="false">F102</f>
        <v>2250</v>
      </c>
    </row>
    <row r="102" s="256" customFormat="true" ht="12.75" hidden="false" customHeight="false" outlineLevel="0" collapsed="false">
      <c r="A102" s="275" t="s">
        <v>440</v>
      </c>
      <c r="B102" s="277" t="s">
        <v>464</v>
      </c>
      <c r="C102" s="276" t="s">
        <v>441</v>
      </c>
      <c r="D102" s="276" t="s">
        <v>312</v>
      </c>
      <c r="E102" s="276" t="s">
        <v>267</v>
      </c>
      <c r="F102" s="278" t="n">
        <v>2250</v>
      </c>
    </row>
    <row r="103" s="256" customFormat="true" ht="12.75" hidden="false" customHeight="false" outlineLevel="0" collapsed="false">
      <c r="A103" s="275" t="s">
        <v>466</v>
      </c>
      <c r="B103" s="277" t="s">
        <v>467</v>
      </c>
      <c r="C103" s="276" t="s">
        <v>265</v>
      </c>
      <c r="D103" s="276"/>
      <c r="E103" s="276"/>
      <c r="F103" s="278" t="n">
        <f aca="false">F104</f>
        <v>8903.3</v>
      </c>
    </row>
    <row r="104" s="256" customFormat="true" ht="12.75" hidden="false" customHeight="false" outlineLevel="0" collapsed="false">
      <c r="A104" s="275" t="s">
        <v>468</v>
      </c>
      <c r="B104" s="277" t="s">
        <v>469</v>
      </c>
      <c r="C104" s="276" t="s">
        <v>265</v>
      </c>
      <c r="D104" s="276" t="s">
        <v>312</v>
      </c>
      <c r="E104" s="276" t="s">
        <v>275</v>
      </c>
      <c r="F104" s="278" t="n">
        <f aca="false">F105</f>
        <v>8903.3</v>
      </c>
    </row>
    <row r="105" s="256" customFormat="true" ht="12.75" hidden="false" customHeight="false" outlineLevel="0" collapsed="false">
      <c r="A105" s="275" t="s">
        <v>440</v>
      </c>
      <c r="B105" s="277" t="s">
        <v>469</v>
      </c>
      <c r="C105" s="276" t="s">
        <v>441</v>
      </c>
      <c r="D105" s="276" t="s">
        <v>312</v>
      </c>
      <c r="E105" s="276" t="s">
        <v>275</v>
      </c>
      <c r="F105" s="278" t="n">
        <v>8903.3</v>
      </c>
    </row>
    <row r="106" s="256" customFormat="true" ht="22.5" hidden="false" customHeight="false" outlineLevel="0" collapsed="false">
      <c r="A106" s="275" t="s">
        <v>458</v>
      </c>
      <c r="B106" s="277" t="s">
        <v>459</v>
      </c>
      <c r="C106" s="276" t="s">
        <v>265</v>
      </c>
      <c r="D106" s="276"/>
      <c r="E106" s="276"/>
      <c r="F106" s="278" t="n">
        <f aca="false">F107</f>
        <v>280</v>
      </c>
    </row>
    <row r="107" s="256" customFormat="true" ht="22.5" hidden="false" customHeight="false" outlineLevel="0" collapsed="false">
      <c r="A107" s="275" t="s">
        <v>453</v>
      </c>
      <c r="B107" s="277" t="s">
        <v>460</v>
      </c>
      <c r="C107" s="276" t="s">
        <v>265</v>
      </c>
      <c r="D107" s="276" t="s">
        <v>312</v>
      </c>
      <c r="E107" s="276" t="s">
        <v>267</v>
      </c>
      <c r="F107" s="278" t="n">
        <f aca="false">F108</f>
        <v>280</v>
      </c>
    </row>
    <row r="108" s="256" customFormat="true" ht="12.75" hidden="false" customHeight="false" outlineLevel="0" collapsed="false">
      <c r="A108" s="275" t="s">
        <v>440</v>
      </c>
      <c r="B108" s="277" t="s">
        <v>460</v>
      </c>
      <c r="C108" s="276" t="s">
        <v>441</v>
      </c>
      <c r="D108" s="276" t="s">
        <v>312</v>
      </c>
      <c r="E108" s="276" t="s">
        <v>267</v>
      </c>
      <c r="F108" s="278" t="n">
        <v>280</v>
      </c>
    </row>
    <row r="109" s="256" customFormat="true" ht="12.75" hidden="false" customHeight="false" outlineLevel="0" collapsed="false">
      <c r="A109" s="275" t="s">
        <v>484</v>
      </c>
      <c r="B109" s="277" t="s">
        <v>485</v>
      </c>
      <c r="C109" s="276" t="s">
        <v>265</v>
      </c>
      <c r="D109" s="276"/>
      <c r="E109" s="276"/>
      <c r="F109" s="278" t="n">
        <f aca="false">F110</f>
        <v>2414.2</v>
      </c>
    </row>
    <row r="110" s="256" customFormat="true" ht="22.5" hidden="false" customHeight="false" outlineLevel="0" collapsed="false">
      <c r="A110" s="275" t="s">
        <v>486</v>
      </c>
      <c r="B110" s="277" t="s">
        <v>487</v>
      </c>
      <c r="C110" s="276" t="s">
        <v>265</v>
      </c>
      <c r="D110" s="276" t="s">
        <v>312</v>
      </c>
      <c r="E110" s="276" t="s">
        <v>312</v>
      </c>
      <c r="F110" s="278" t="n">
        <f aca="false">F111</f>
        <v>2414.2</v>
      </c>
    </row>
    <row r="111" s="256" customFormat="true" ht="12.75" hidden="false" customHeight="false" outlineLevel="0" collapsed="false">
      <c r="A111" s="275" t="s">
        <v>440</v>
      </c>
      <c r="B111" s="277" t="s">
        <v>487</v>
      </c>
      <c r="C111" s="276" t="s">
        <v>441</v>
      </c>
      <c r="D111" s="276" t="s">
        <v>312</v>
      </c>
      <c r="E111" s="276" t="s">
        <v>312</v>
      </c>
      <c r="F111" s="278" t="n">
        <v>2414.2</v>
      </c>
    </row>
    <row r="112" s="256" customFormat="true" ht="12.75" hidden="false" customHeight="false" outlineLevel="0" collapsed="false">
      <c r="A112" s="275" t="s">
        <v>445</v>
      </c>
      <c r="B112" s="277" t="s">
        <v>446</v>
      </c>
      <c r="C112" s="276" t="s">
        <v>265</v>
      </c>
      <c r="D112" s="276"/>
      <c r="E112" s="276"/>
      <c r="F112" s="278" t="n">
        <f aca="false">F113+F115+F117</f>
        <v>1346.4</v>
      </c>
    </row>
    <row r="113" s="256" customFormat="true" ht="22.5" hidden="false" customHeight="false" outlineLevel="0" collapsed="false">
      <c r="A113" s="275" t="s">
        <v>438</v>
      </c>
      <c r="B113" s="277" t="s">
        <v>447</v>
      </c>
      <c r="C113" s="276" t="s">
        <v>265</v>
      </c>
      <c r="D113" s="276" t="s">
        <v>312</v>
      </c>
      <c r="E113" s="276" t="s">
        <v>262</v>
      </c>
      <c r="F113" s="278" t="n">
        <f aca="false">F114</f>
        <v>400</v>
      </c>
    </row>
    <row r="114" s="256" customFormat="true" ht="12.75" hidden="false" customHeight="false" outlineLevel="0" collapsed="false">
      <c r="A114" s="275" t="s">
        <v>440</v>
      </c>
      <c r="B114" s="277" t="s">
        <v>447</v>
      </c>
      <c r="C114" s="276" t="s">
        <v>441</v>
      </c>
      <c r="D114" s="276" t="s">
        <v>312</v>
      </c>
      <c r="E114" s="276" t="s">
        <v>262</v>
      </c>
      <c r="F114" s="278" t="n">
        <v>400</v>
      </c>
    </row>
    <row r="115" s="256" customFormat="true" ht="22.5" hidden="false" customHeight="false" outlineLevel="0" collapsed="false">
      <c r="A115" s="275" t="s">
        <v>453</v>
      </c>
      <c r="B115" s="277" t="s">
        <v>447</v>
      </c>
      <c r="C115" s="276" t="s">
        <v>265</v>
      </c>
      <c r="D115" s="276" t="s">
        <v>312</v>
      </c>
      <c r="E115" s="276" t="s">
        <v>267</v>
      </c>
      <c r="F115" s="278" t="n">
        <f aca="false">F116</f>
        <v>828.4</v>
      </c>
    </row>
    <row r="116" s="256" customFormat="true" ht="12.75" hidden="false" customHeight="false" outlineLevel="0" collapsed="false">
      <c r="A116" s="275" t="s">
        <v>440</v>
      </c>
      <c r="B116" s="277" t="s">
        <v>447</v>
      </c>
      <c r="C116" s="276" t="s">
        <v>441</v>
      </c>
      <c r="D116" s="276" t="s">
        <v>312</v>
      </c>
      <c r="E116" s="276" t="s">
        <v>267</v>
      </c>
      <c r="F116" s="278" t="n">
        <v>828.4</v>
      </c>
    </row>
    <row r="117" s="256" customFormat="true" ht="22.5" hidden="false" customHeight="false" outlineLevel="0" collapsed="false">
      <c r="A117" s="275" t="s">
        <v>453</v>
      </c>
      <c r="B117" s="277" t="s">
        <v>447</v>
      </c>
      <c r="C117" s="276" t="s">
        <v>265</v>
      </c>
      <c r="D117" s="276" t="s">
        <v>312</v>
      </c>
      <c r="E117" s="276" t="s">
        <v>275</v>
      </c>
      <c r="F117" s="278" t="n">
        <f aca="false">F118</f>
        <v>118</v>
      </c>
    </row>
    <row r="118" s="256" customFormat="true" ht="12.75" hidden="false" customHeight="false" outlineLevel="0" collapsed="false">
      <c r="A118" s="275" t="s">
        <v>440</v>
      </c>
      <c r="B118" s="277" t="s">
        <v>447</v>
      </c>
      <c r="C118" s="276" t="s">
        <v>441</v>
      </c>
      <c r="D118" s="276" t="s">
        <v>312</v>
      </c>
      <c r="E118" s="276" t="s">
        <v>275</v>
      </c>
      <c r="F118" s="278" t="n">
        <v>118</v>
      </c>
    </row>
    <row r="119" s="256" customFormat="true" ht="12.75" hidden="false" customHeight="false" outlineLevel="0" collapsed="false">
      <c r="A119" s="275" t="s">
        <v>461</v>
      </c>
      <c r="B119" s="277" t="s">
        <v>462</v>
      </c>
      <c r="C119" s="276" t="s">
        <v>265</v>
      </c>
      <c r="D119" s="276"/>
      <c r="E119" s="276"/>
      <c r="F119" s="278" t="n">
        <f aca="false">F120</f>
        <v>100</v>
      </c>
    </row>
    <row r="120" s="256" customFormat="true" ht="22.5" hidden="false" customHeight="false" outlineLevel="0" collapsed="false">
      <c r="A120" s="275" t="s">
        <v>453</v>
      </c>
      <c r="B120" s="277" t="s">
        <v>463</v>
      </c>
      <c r="C120" s="276" t="s">
        <v>265</v>
      </c>
      <c r="D120" s="276" t="s">
        <v>312</v>
      </c>
      <c r="E120" s="276" t="s">
        <v>267</v>
      </c>
      <c r="F120" s="278" t="n">
        <f aca="false">F121</f>
        <v>100</v>
      </c>
    </row>
    <row r="121" s="256" customFormat="true" ht="12.75" hidden="false" customHeight="false" outlineLevel="0" collapsed="false">
      <c r="A121" s="275" t="s">
        <v>440</v>
      </c>
      <c r="B121" s="277" t="s">
        <v>463</v>
      </c>
      <c r="C121" s="276" t="s">
        <v>441</v>
      </c>
      <c r="D121" s="276" t="s">
        <v>312</v>
      </c>
      <c r="E121" s="276" t="s">
        <v>267</v>
      </c>
      <c r="F121" s="278" t="n">
        <v>100</v>
      </c>
    </row>
    <row r="122" s="256" customFormat="true" ht="22.5" hidden="false" customHeight="false" outlineLevel="0" collapsed="false">
      <c r="A122" s="275" t="s">
        <v>489</v>
      </c>
      <c r="B122" s="277" t="s">
        <v>490</v>
      </c>
      <c r="C122" s="276" t="s">
        <v>265</v>
      </c>
      <c r="D122" s="276"/>
      <c r="E122" s="276"/>
      <c r="F122" s="278" t="n">
        <f aca="false">F123+F124+F125</f>
        <v>8202.11</v>
      </c>
    </row>
    <row r="123" s="256" customFormat="true" ht="33.75" hidden="false" customHeight="false" outlineLevel="0" collapsed="false">
      <c r="A123" s="275" t="s">
        <v>272</v>
      </c>
      <c r="B123" s="277" t="s">
        <v>491</v>
      </c>
      <c r="C123" s="276" t="s">
        <v>273</v>
      </c>
      <c r="D123" s="276" t="s">
        <v>312</v>
      </c>
      <c r="E123" s="276" t="s">
        <v>345</v>
      </c>
      <c r="F123" s="278" t="n">
        <v>7518.31</v>
      </c>
    </row>
    <row r="124" s="256" customFormat="true" ht="12.75" hidden="false" customHeight="false" outlineLevel="0" collapsed="false">
      <c r="A124" s="275" t="s">
        <v>284</v>
      </c>
      <c r="B124" s="277" t="s">
        <v>492</v>
      </c>
      <c r="C124" s="276" t="s">
        <v>285</v>
      </c>
      <c r="D124" s="276" t="s">
        <v>312</v>
      </c>
      <c r="E124" s="276" t="s">
        <v>345</v>
      </c>
      <c r="F124" s="278" t="n">
        <v>649.8</v>
      </c>
    </row>
    <row r="125" s="256" customFormat="true" ht="12.75" hidden="false" customHeight="false" outlineLevel="0" collapsed="false">
      <c r="A125" s="275" t="s">
        <v>286</v>
      </c>
      <c r="B125" s="277" t="s">
        <v>492</v>
      </c>
      <c r="C125" s="276" t="s">
        <v>287</v>
      </c>
      <c r="D125" s="276" t="s">
        <v>312</v>
      </c>
      <c r="E125" s="276" t="s">
        <v>345</v>
      </c>
      <c r="F125" s="278" t="n">
        <v>34</v>
      </c>
    </row>
    <row r="126" s="359" customFormat="true" ht="21" hidden="false" customHeight="false" outlineLevel="0" collapsed="false">
      <c r="A126" s="356" t="s">
        <v>325</v>
      </c>
      <c r="B126" s="357" t="s">
        <v>326</v>
      </c>
      <c r="C126" s="357" t="s">
        <v>265</v>
      </c>
      <c r="D126" s="357"/>
      <c r="E126" s="357"/>
      <c r="F126" s="358" t="n">
        <f aca="false">F127</f>
        <v>30</v>
      </c>
    </row>
    <row r="127" s="360" customFormat="true" ht="12.75" hidden="false" customHeight="false" outlineLevel="0" collapsed="false">
      <c r="A127" s="275" t="s">
        <v>327</v>
      </c>
      <c r="B127" s="276" t="s">
        <v>328</v>
      </c>
      <c r="C127" s="276" t="s">
        <v>265</v>
      </c>
      <c r="D127" s="276" t="s">
        <v>262</v>
      </c>
      <c r="E127" s="276" t="s">
        <v>324</v>
      </c>
      <c r="F127" s="278" t="n">
        <f aca="false">F128</f>
        <v>30</v>
      </c>
    </row>
    <row r="128" s="360" customFormat="true" ht="22.5" hidden="false" customHeight="false" outlineLevel="0" collapsed="false">
      <c r="A128" s="275" t="s">
        <v>329</v>
      </c>
      <c r="B128" s="276" t="s">
        <v>330</v>
      </c>
      <c r="C128" s="276" t="s">
        <v>265</v>
      </c>
      <c r="D128" s="276" t="s">
        <v>262</v>
      </c>
      <c r="E128" s="276" t="s">
        <v>324</v>
      </c>
      <c r="F128" s="278" t="n">
        <f aca="false">F129</f>
        <v>30</v>
      </c>
    </row>
    <row r="129" s="360" customFormat="true" ht="12.75" hidden="false" customHeight="false" outlineLevel="0" collapsed="false">
      <c r="A129" s="275" t="s">
        <v>284</v>
      </c>
      <c r="B129" s="276" t="s">
        <v>330</v>
      </c>
      <c r="C129" s="276" t="s">
        <v>285</v>
      </c>
      <c r="D129" s="276" t="s">
        <v>262</v>
      </c>
      <c r="E129" s="276" t="s">
        <v>324</v>
      </c>
      <c r="F129" s="278" t="n">
        <v>30</v>
      </c>
    </row>
    <row r="130" s="362" customFormat="true" ht="21" hidden="false" customHeight="false" outlineLevel="0" collapsed="false">
      <c r="A130" s="356" t="s">
        <v>532</v>
      </c>
      <c r="B130" s="361" t="s">
        <v>533</v>
      </c>
      <c r="C130" s="357" t="s">
        <v>265</v>
      </c>
      <c r="D130" s="357" t="s">
        <v>351</v>
      </c>
      <c r="E130" s="357" t="s">
        <v>275</v>
      </c>
      <c r="F130" s="358" t="n">
        <f aca="false">F131</f>
        <v>700</v>
      </c>
    </row>
    <row r="131" s="256" customFormat="true" ht="22.5" hidden="false" customHeight="false" outlineLevel="0" collapsed="false">
      <c r="A131" s="275" t="s">
        <v>534</v>
      </c>
      <c r="B131" s="277" t="s">
        <v>535</v>
      </c>
      <c r="C131" s="276" t="s">
        <v>265</v>
      </c>
      <c r="D131" s="276" t="s">
        <v>351</v>
      </c>
      <c r="E131" s="276" t="s">
        <v>275</v>
      </c>
      <c r="F131" s="278" t="n">
        <f aca="false">F132</f>
        <v>700</v>
      </c>
    </row>
    <row r="132" s="256" customFormat="true" ht="12.75" hidden="false" customHeight="false" outlineLevel="0" collapsed="false">
      <c r="A132" s="275" t="s">
        <v>522</v>
      </c>
      <c r="B132" s="277" t="s">
        <v>535</v>
      </c>
      <c r="C132" s="276" t="s">
        <v>523</v>
      </c>
      <c r="D132" s="276" t="s">
        <v>351</v>
      </c>
      <c r="E132" s="276" t="s">
        <v>275</v>
      </c>
      <c r="F132" s="278" t="n">
        <v>700</v>
      </c>
    </row>
    <row r="133" s="359" customFormat="true" ht="34.5" hidden="false" customHeight="true" outlineLevel="0" collapsed="false">
      <c r="A133" s="356" t="s">
        <v>364</v>
      </c>
      <c r="B133" s="357" t="s">
        <v>365</v>
      </c>
      <c r="C133" s="357" t="s">
        <v>265</v>
      </c>
      <c r="D133" s="357"/>
      <c r="E133" s="357"/>
      <c r="F133" s="358" t="n">
        <f aca="false">F134+F137+F139</f>
        <v>582.6</v>
      </c>
    </row>
    <row r="134" s="360" customFormat="true" ht="12.75" hidden="false" customHeight="false" outlineLevel="0" collapsed="false">
      <c r="A134" s="275" t="s">
        <v>368</v>
      </c>
      <c r="B134" s="276" t="s">
        <v>369</v>
      </c>
      <c r="C134" s="276" t="s">
        <v>265</v>
      </c>
      <c r="D134" s="276" t="s">
        <v>289</v>
      </c>
      <c r="E134" s="276" t="s">
        <v>294</v>
      </c>
      <c r="F134" s="278" t="n">
        <f aca="false">F135</f>
        <v>405</v>
      </c>
    </row>
    <row r="135" s="360" customFormat="true" ht="12.75" hidden="false" customHeight="false" outlineLevel="0" collapsed="false">
      <c r="A135" s="275" t="s">
        <v>370</v>
      </c>
      <c r="B135" s="276" t="s">
        <v>371</v>
      </c>
      <c r="C135" s="276" t="s">
        <v>265</v>
      </c>
      <c r="D135" s="276" t="s">
        <v>289</v>
      </c>
      <c r="E135" s="276" t="s">
        <v>294</v>
      </c>
      <c r="F135" s="278" t="n">
        <f aca="false">F136</f>
        <v>405</v>
      </c>
    </row>
    <row r="136" s="360" customFormat="true" ht="12.75" hidden="false" customHeight="false" outlineLevel="0" collapsed="false">
      <c r="A136" s="275" t="s">
        <v>284</v>
      </c>
      <c r="B136" s="276" t="s">
        <v>371</v>
      </c>
      <c r="C136" s="276" t="s">
        <v>285</v>
      </c>
      <c r="D136" s="276" t="s">
        <v>289</v>
      </c>
      <c r="E136" s="276" t="s">
        <v>294</v>
      </c>
      <c r="F136" s="278" t="n">
        <v>405</v>
      </c>
    </row>
    <row r="137" s="360" customFormat="true" ht="12.75" hidden="false" customHeight="false" outlineLevel="0" collapsed="false">
      <c r="A137" s="275" t="s">
        <v>366</v>
      </c>
      <c r="B137" s="276" t="s">
        <v>367</v>
      </c>
      <c r="C137" s="276" t="s">
        <v>265</v>
      </c>
      <c r="D137" s="276" t="s">
        <v>289</v>
      </c>
      <c r="E137" s="276" t="s">
        <v>294</v>
      </c>
      <c r="F137" s="278" t="n">
        <f aca="false">F138</f>
        <v>27.6</v>
      </c>
    </row>
    <row r="138" s="360" customFormat="true" ht="12.75" hidden="false" customHeight="false" outlineLevel="0" collapsed="false">
      <c r="A138" s="275" t="s">
        <v>286</v>
      </c>
      <c r="B138" s="276" t="s">
        <v>367</v>
      </c>
      <c r="C138" s="276" t="s">
        <v>287</v>
      </c>
      <c r="D138" s="276" t="s">
        <v>289</v>
      </c>
      <c r="E138" s="276" t="s">
        <v>294</v>
      </c>
      <c r="F138" s="278" t="n">
        <v>27.6</v>
      </c>
    </row>
    <row r="139" s="360" customFormat="true" ht="22.5" hidden="false" customHeight="false" outlineLevel="0" collapsed="false">
      <c r="A139" s="275" t="s">
        <v>536</v>
      </c>
      <c r="B139" s="276" t="s">
        <v>537</v>
      </c>
      <c r="C139" s="276" t="s">
        <v>265</v>
      </c>
      <c r="D139" s="276" t="s">
        <v>351</v>
      </c>
      <c r="E139" s="276" t="s">
        <v>275</v>
      </c>
      <c r="F139" s="278" t="n">
        <f aca="false">F140</f>
        <v>150</v>
      </c>
    </row>
    <row r="140" s="360" customFormat="true" ht="12.75" hidden="false" customHeight="false" outlineLevel="0" collapsed="false">
      <c r="A140" s="275" t="s">
        <v>538</v>
      </c>
      <c r="B140" s="276" t="s">
        <v>539</v>
      </c>
      <c r="C140" s="276" t="s">
        <v>265</v>
      </c>
      <c r="D140" s="276" t="s">
        <v>351</v>
      </c>
      <c r="E140" s="276" t="s">
        <v>275</v>
      </c>
      <c r="F140" s="278" t="n">
        <f aca="false">F141</f>
        <v>150</v>
      </c>
    </row>
    <row r="141" s="360" customFormat="true" ht="12.75" hidden="false" customHeight="false" outlineLevel="0" collapsed="false">
      <c r="A141" s="275" t="s">
        <v>522</v>
      </c>
      <c r="B141" s="276" t="s">
        <v>539</v>
      </c>
      <c r="C141" s="276" t="s">
        <v>523</v>
      </c>
      <c r="D141" s="276" t="s">
        <v>351</v>
      </c>
      <c r="E141" s="276" t="s">
        <v>275</v>
      </c>
      <c r="F141" s="278" t="n">
        <v>150</v>
      </c>
    </row>
    <row r="142" s="359" customFormat="true" ht="21" hidden="false" customHeight="false" outlineLevel="0" collapsed="false">
      <c r="A142" s="356" t="s">
        <v>383</v>
      </c>
      <c r="B142" s="357" t="s">
        <v>384</v>
      </c>
      <c r="C142" s="357" t="s">
        <v>265</v>
      </c>
      <c r="D142" s="357"/>
      <c r="E142" s="357"/>
      <c r="F142" s="358" t="n">
        <f aca="false">F143</f>
        <v>50</v>
      </c>
    </row>
    <row r="143" s="360" customFormat="true" ht="22.5" hidden="false" customHeight="false" outlineLevel="0" collapsed="false">
      <c r="A143" s="275" t="s">
        <v>385</v>
      </c>
      <c r="B143" s="276" t="s">
        <v>386</v>
      </c>
      <c r="C143" s="276" t="s">
        <v>265</v>
      </c>
      <c r="D143" s="276" t="s">
        <v>289</v>
      </c>
      <c r="E143" s="276" t="s">
        <v>382</v>
      </c>
      <c r="F143" s="278" t="n">
        <f aca="false">F144</f>
        <v>50</v>
      </c>
    </row>
    <row r="144" s="360" customFormat="true" ht="12.75" hidden="false" customHeight="false" outlineLevel="0" collapsed="false">
      <c r="A144" s="275" t="s">
        <v>286</v>
      </c>
      <c r="B144" s="276" t="s">
        <v>386</v>
      </c>
      <c r="C144" s="276" t="s">
        <v>287</v>
      </c>
      <c r="D144" s="276" t="s">
        <v>289</v>
      </c>
      <c r="E144" s="276" t="s">
        <v>382</v>
      </c>
      <c r="F144" s="278" t="n">
        <v>50</v>
      </c>
    </row>
    <row r="145" s="359" customFormat="true" ht="21" hidden="false" customHeight="false" outlineLevel="0" collapsed="false">
      <c r="A145" s="356" t="s">
        <v>387</v>
      </c>
      <c r="B145" s="363" t="s">
        <v>388</v>
      </c>
      <c r="C145" s="357" t="s">
        <v>265</v>
      </c>
      <c r="D145" s="357"/>
      <c r="E145" s="357"/>
      <c r="F145" s="358" t="n">
        <f aca="false">F146</f>
        <v>5</v>
      </c>
    </row>
    <row r="146" s="360" customFormat="true" ht="22.5" hidden="false" customHeight="false" outlineLevel="0" collapsed="false">
      <c r="A146" s="275" t="s">
        <v>389</v>
      </c>
      <c r="B146" s="364" t="s">
        <v>390</v>
      </c>
      <c r="C146" s="276" t="s">
        <v>265</v>
      </c>
      <c r="D146" s="276" t="s">
        <v>289</v>
      </c>
      <c r="E146" s="276" t="s">
        <v>382</v>
      </c>
      <c r="F146" s="278" t="n">
        <f aca="false">F147</f>
        <v>5</v>
      </c>
    </row>
    <row r="147" s="360" customFormat="true" ht="12.75" hidden="false" customHeight="false" outlineLevel="0" collapsed="false">
      <c r="A147" s="275" t="s">
        <v>284</v>
      </c>
      <c r="B147" s="364" t="s">
        <v>390</v>
      </c>
      <c r="C147" s="276" t="s">
        <v>285</v>
      </c>
      <c r="D147" s="276" t="s">
        <v>289</v>
      </c>
      <c r="E147" s="276" t="s">
        <v>382</v>
      </c>
      <c r="F147" s="278" t="n">
        <v>5</v>
      </c>
    </row>
    <row r="148" s="362" customFormat="true" ht="21" hidden="false" customHeight="false" outlineLevel="0" collapsed="false">
      <c r="A148" s="356" t="s">
        <v>479</v>
      </c>
      <c r="B148" s="361" t="s">
        <v>480</v>
      </c>
      <c r="C148" s="357" t="s">
        <v>265</v>
      </c>
      <c r="D148" s="357"/>
      <c r="E148" s="357"/>
      <c r="F148" s="358" t="n">
        <f aca="false">F149+F151+F153</f>
        <v>180</v>
      </c>
    </row>
    <row r="149" s="256" customFormat="true" ht="22.5" hidden="false" customHeight="false" outlineLevel="0" collapsed="false">
      <c r="A149" s="275" t="s">
        <v>481</v>
      </c>
      <c r="B149" s="277" t="s">
        <v>482</v>
      </c>
      <c r="C149" s="276" t="s">
        <v>265</v>
      </c>
      <c r="D149" s="276" t="s">
        <v>312</v>
      </c>
      <c r="E149" s="276" t="s">
        <v>275</v>
      </c>
      <c r="F149" s="278" t="n">
        <f aca="false">F150</f>
        <v>25</v>
      </c>
    </row>
    <row r="150" s="256" customFormat="true" ht="12.75" hidden="false" customHeight="false" outlineLevel="0" collapsed="false">
      <c r="A150" s="275" t="s">
        <v>440</v>
      </c>
      <c r="B150" s="277" t="s">
        <v>482</v>
      </c>
      <c r="C150" s="276" t="s">
        <v>441</v>
      </c>
      <c r="D150" s="276" t="s">
        <v>312</v>
      </c>
      <c r="E150" s="276" t="s">
        <v>275</v>
      </c>
      <c r="F150" s="278" t="n">
        <v>25</v>
      </c>
    </row>
    <row r="151" s="256" customFormat="true" ht="22.5" hidden="false" customHeight="false" outlineLevel="0" collapsed="false">
      <c r="A151" s="275" t="s">
        <v>481</v>
      </c>
      <c r="B151" s="277" t="s">
        <v>482</v>
      </c>
      <c r="C151" s="276" t="s">
        <v>265</v>
      </c>
      <c r="D151" s="276" t="s">
        <v>498</v>
      </c>
      <c r="E151" s="276" t="s">
        <v>262</v>
      </c>
      <c r="F151" s="278" t="n">
        <f aca="false">F152</f>
        <v>125</v>
      </c>
    </row>
    <row r="152" s="256" customFormat="true" ht="12.75" hidden="false" customHeight="false" outlineLevel="0" collapsed="false">
      <c r="A152" s="275" t="s">
        <v>440</v>
      </c>
      <c r="B152" s="277" t="s">
        <v>482</v>
      </c>
      <c r="C152" s="276" t="s">
        <v>441</v>
      </c>
      <c r="D152" s="276" t="s">
        <v>498</v>
      </c>
      <c r="E152" s="276" t="s">
        <v>262</v>
      </c>
      <c r="F152" s="278" t="n">
        <v>125</v>
      </c>
    </row>
    <row r="153" s="256" customFormat="true" ht="22.5" hidden="false" customHeight="false" outlineLevel="0" collapsed="false">
      <c r="A153" s="275" t="s">
        <v>481</v>
      </c>
      <c r="B153" s="277" t="s">
        <v>482</v>
      </c>
      <c r="C153" s="276" t="s">
        <v>265</v>
      </c>
      <c r="D153" s="276" t="s">
        <v>351</v>
      </c>
      <c r="E153" s="276" t="s">
        <v>275</v>
      </c>
      <c r="F153" s="278" t="n">
        <f aca="false">F154</f>
        <v>30</v>
      </c>
    </row>
    <row r="154" s="256" customFormat="true" ht="12.75" hidden="false" customHeight="false" outlineLevel="0" collapsed="false">
      <c r="A154" s="275" t="s">
        <v>284</v>
      </c>
      <c r="B154" s="277" t="s">
        <v>482</v>
      </c>
      <c r="C154" s="276" t="s">
        <v>285</v>
      </c>
      <c r="D154" s="276" t="s">
        <v>351</v>
      </c>
      <c r="E154" s="276" t="s">
        <v>275</v>
      </c>
      <c r="F154" s="278" t="n">
        <v>30</v>
      </c>
    </row>
    <row r="155" s="359" customFormat="true" ht="31.5" hidden="false" customHeight="false" outlineLevel="0" collapsed="false">
      <c r="A155" s="356" t="s">
        <v>391</v>
      </c>
      <c r="B155" s="357" t="s">
        <v>392</v>
      </c>
      <c r="C155" s="357" t="s">
        <v>265</v>
      </c>
      <c r="D155" s="357"/>
      <c r="E155" s="357"/>
      <c r="F155" s="358" t="n">
        <f aca="false">F156</f>
        <v>828</v>
      </c>
    </row>
    <row r="156" s="360" customFormat="true" ht="12.75" hidden="false" customHeight="false" outlineLevel="0" collapsed="false">
      <c r="A156" s="275" t="s">
        <v>393</v>
      </c>
      <c r="B156" s="276" t="s">
        <v>394</v>
      </c>
      <c r="C156" s="276" t="s">
        <v>265</v>
      </c>
      <c r="D156" s="276" t="s">
        <v>289</v>
      </c>
      <c r="E156" s="276" t="s">
        <v>382</v>
      </c>
      <c r="F156" s="278" t="n">
        <f aca="false">F157</f>
        <v>828</v>
      </c>
    </row>
    <row r="157" s="360" customFormat="true" ht="12.75" hidden="false" customHeight="false" outlineLevel="0" collapsed="false">
      <c r="A157" s="275" t="s">
        <v>284</v>
      </c>
      <c r="B157" s="276" t="s">
        <v>394</v>
      </c>
      <c r="C157" s="276" t="s">
        <v>285</v>
      </c>
      <c r="D157" s="276" t="s">
        <v>289</v>
      </c>
      <c r="E157" s="276" t="s">
        <v>382</v>
      </c>
      <c r="F157" s="278" t="n">
        <v>828</v>
      </c>
    </row>
    <row r="158" s="359" customFormat="true" ht="21" hidden="false" customHeight="false" outlineLevel="0" collapsed="false">
      <c r="A158" s="356" t="s">
        <v>395</v>
      </c>
      <c r="B158" s="357" t="s">
        <v>396</v>
      </c>
      <c r="C158" s="357" t="s">
        <v>265</v>
      </c>
      <c r="D158" s="357"/>
      <c r="E158" s="357"/>
      <c r="F158" s="358" t="n">
        <f aca="false">F159</f>
        <v>4225.7</v>
      </c>
    </row>
    <row r="159" s="360" customFormat="true" ht="22.5" hidden="false" customHeight="false" outlineLevel="0" collapsed="false">
      <c r="A159" s="275" t="s">
        <v>397</v>
      </c>
      <c r="B159" s="276" t="s">
        <v>398</v>
      </c>
      <c r="C159" s="276" t="s">
        <v>265</v>
      </c>
      <c r="D159" s="276" t="s">
        <v>289</v>
      </c>
      <c r="E159" s="276" t="s">
        <v>382</v>
      </c>
      <c r="F159" s="278" t="n">
        <f aca="false">F160+F161+F162</f>
        <v>4225.7</v>
      </c>
    </row>
    <row r="160" s="360" customFormat="true" ht="33.75" hidden="false" customHeight="false" outlineLevel="0" collapsed="false">
      <c r="A160" s="275" t="s">
        <v>272</v>
      </c>
      <c r="B160" s="276" t="s">
        <v>398</v>
      </c>
      <c r="C160" s="276" t="s">
        <v>273</v>
      </c>
      <c r="D160" s="276" t="s">
        <v>289</v>
      </c>
      <c r="E160" s="276" t="s">
        <v>382</v>
      </c>
      <c r="F160" s="278" t="n">
        <v>2362.7</v>
      </c>
    </row>
    <row r="161" s="360" customFormat="true" ht="12.75" hidden="false" customHeight="false" outlineLevel="0" collapsed="false">
      <c r="A161" s="275" t="s">
        <v>284</v>
      </c>
      <c r="B161" s="276" t="s">
        <v>398</v>
      </c>
      <c r="C161" s="276" t="s">
        <v>285</v>
      </c>
      <c r="D161" s="276" t="s">
        <v>289</v>
      </c>
      <c r="E161" s="276" t="s">
        <v>382</v>
      </c>
      <c r="F161" s="278" t="n">
        <v>1763</v>
      </c>
    </row>
    <row r="162" s="360" customFormat="true" ht="12.75" hidden="false" customHeight="false" outlineLevel="0" collapsed="false">
      <c r="A162" s="275" t="s">
        <v>286</v>
      </c>
      <c r="B162" s="276" t="s">
        <v>398</v>
      </c>
      <c r="C162" s="276" t="s">
        <v>287</v>
      </c>
      <c r="D162" s="276" t="s">
        <v>289</v>
      </c>
      <c r="E162" s="276" t="s">
        <v>382</v>
      </c>
      <c r="F162" s="278" t="n">
        <v>100</v>
      </c>
    </row>
    <row r="163" customFormat="false" ht="15" hidden="false" customHeight="false" outlineLevel="0" collapsed="false">
      <c r="B163" s="347"/>
      <c r="C163" s="349"/>
      <c r="D163" s="365"/>
      <c r="E163" s="348"/>
    </row>
    <row r="164" customFormat="false" ht="15" hidden="false" customHeight="false" outlineLevel="0" collapsed="false">
      <c r="B164" s="347"/>
      <c r="C164" s="349"/>
      <c r="D164" s="365"/>
      <c r="E164" s="348"/>
    </row>
    <row r="165" customFormat="false" ht="15" hidden="false" customHeight="false" outlineLevel="0" collapsed="false">
      <c r="B165" s="347"/>
      <c r="C165" s="349"/>
      <c r="D165" s="348"/>
      <c r="E165" s="348"/>
    </row>
    <row r="166" customFormat="false" ht="15" hidden="false" customHeight="false" outlineLevel="0" collapsed="false">
      <c r="B166" s="347"/>
      <c r="C166" s="349"/>
      <c r="D166" s="348"/>
      <c r="E166" s="348"/>
    </row>
    <row r="167" customFormat="false" ht="15" hidden="false" customHeight="false" outlineLevel="0" collapsed="false">
      <c r="B167" s="347"/>
      <c r="C167" s="349"/>
      <c r="D167" s="348"/>
      <c r="E167" s="348"/>
    </row>
    <row r="168" customFormat="false" ht="15" hidden="false" customHeight="false" outlineLevel="0" collapsed="false">
      <c r="B168" s="347"/>
      <c r="C168" s="349"/>
      <c r="D168" s="348"/>
      <c r="E168" s="348"/>
    </row>
    <row r="169" customFormat="false" ht="15" hidden="false" customHeight="false" outlineLevel="0" collapsed="false">
      <c r="B169" s="347"/>
      <c r="C169" s="349"/>
      <c r="D169" s="348"/>
      <c r="E169" s="348"/>
    </row>
    <row r="170" customFormat="false" ht="15" hidden="false" customHeight="false" outlineLevel="0" collapsed="false">
      <c r="B170" s="347"/>
      <c r="C170" s="349"/>
      <c r="D170" s="348"/>
      <c r="E170" s="348"/>
    </row>
    <row r="171" customFormat="false" ht="15" hidden="false" customHeight="false" outlineLevel="0" collapsed="false">
      <c r="B171" s="347"/>
      <c r="C171" s="349"/>
      <c r="D171" s="348"/>
      <c r="E171" s="348"/>
    </row>
    <row r="172" customFormat="false" ht="15" hidden="false" customHeight="false" outlineLevel="0" collapsed="false">
      <c r="B172" s="347"/>
      <c r="C172" s="349"/>
      <c r="D172" s="348"/>
      <c r="E172" s="348"/>
    </row>
    <row r="173" customFormat="false" ht="15" hidden="false" customHeight="false" outlineLevel="0" collapsed="false">
      <c r="B173" s="347"/>
      <c r="C173" s="349"/>
      <c r="D173" s="348"/>
      <c r="E173" s="348"/>
    </row>
    <row r="174" customFormat="false" ht="15" hidden="false" customHeight="false" outlineLevel="0" collapsed="false">
      <c r="B174" s="347"/>
      <c r="C174" s="349"/>
      <c r="D174" s="348"/>
      <c r="E174" s="348"/>
    </row>
    <row r="175" customFormat="false" ht="15" hidden="false" customHeight="false" outlineLevel="0" collapsed="false">
      <c r="B175" s="347"/>
      <c r="C175" s="349"/>
      <c r="D175" s="348"/>
      <c r="E175" s="348"/>
    </row>
    <row r="176" customFormat="false" ht="15" hidden="false" customHeight="false" outlineLevel="0" collapsed="false">
      <c r="B176" s="347"/>
      <c r="C176" s="349"/>
      <c r="D176" s="348"/>
      <c r="E176" s="348"/>
    </row>
    <row r="177" customFormat="false" ht="15" hidden="false" customHeight="false" outlineLevel="0" collapsed="false">
      <c r="B177" s="347"/>
      <c r="C177" s="349"/>
      <c r="D177" s="348"/>
      <c r="E177" s="348"/>
    </row>
    <row r="178" customFormat="false" ht="15" hidden="false" customHeight="false" outlineLevel="0" collapsed="false">
      <c r="B178" s="347"/>
      <c r="C178" s="349"/>
      <c r="D178" s="348"/>
      <c r="E178" s="348"/>
    </row>
    <row r="179" customFormat="false" ht="15" hidden="false" customHeight="false" outlineLevel="0" collapsed="false">
      <c r="B179" s="347"/>
      <c r="C179" s="349"/>
      <c r="D179" s="348"/>
      <c r="E179" s="348"/>
    </row>
    <row r="180" customFormat="false" ht="15" hidden="false" customHeight="false" outlineLevel="0" collapsed="false">
      <c r="B180" s="347"/>
      <c r="C180" s="349"/>
      <c r="D180" s="348"/>
      <c r="E180" s="348"/>
    </row>
    <row r="181" customFormat="false" ht="15" hidden="false" customHeight="false" outlineLevel="0" collapsed="false">
      <c r="B181" s="347"/>
      <c r="C181" s="349"/>
      <c r="D181" s="348"/>
      <c r="E181" s="348"/>
    </row>
    <row r="182" customFormat="false" ht="15" hidden="false" customHeight="false" outlineLevel="0" collapsed="false">
      <c r="B182" s="347"/>
      <c r="C182" s="349"/>
      <c r="D182" s="348"/>
      <c r="E182" s="348"/>
    </row>
    <row r="183" customFormat="false" ht="15" hidden="false" customHeight="false" outlineLevel="0" collapsed="false">
      <c r="B183" s="347"/>
      <c r="C183" s="349"/>
      <c r="D183" s="348"/>
      <c r="E183" s="348"/>
    </row>
    <row r="184" customFormat="false" ht="15" hidden="false" customHeight="false" outlineLevel="0" collapsed="false">
      <c r="B184" s="347"/>
      <c r="C184" s="349"/>
      <c r="D184" s="348"/>
      <c r="E184" s="348"/>
    </row>
    <row r="185" customFormat="false" ht="15" hidden="false" customHeight="false" outlineLevel="0" collapsed="false">
      <c r="B185" s="347"/>
      <c r="C185" s="349"/>
      <c r="D185" s="348"/>
      <c r="E185" s="348"/>
    </row>
    <row r="186" customFormat="false" ht="15" hidden="false" customHeight="false" outlineLevel="0" collapsed="false">
      <c r="B186" s="347"/>
      <c r="C186" s="349"/>
      <c r="D186" s="348"/>
      <c r="E186" s="348"/>
    </row>
    <row r="187" customFormat="false" ht="15" hidden="false" customHeight="false" outlineLevel="0" collapsed="false">
      <c r="B187" s="347"/>
      <c r="C187" s="349"/>
      <c r="D187" s="348"/>
      <c r="E187" s="348"/>
    </row>
    <row r="188" customFormat="false" ht="15" hidden="false" customHeight="false" outlineLevel="0" collapsed="false">
      <c r="B188" s="347"/>
      <c r="C188" s="349"/>
      <c r="D188" s="348"/>
      <c r="E188" s="348"/>
    </row>
    <row r="189" customFormat="false" ht="15" hidden="false" customHeight="false" outlineLevel="0" collapsed="false">
      <c r="B189" s="347"/>
      <c r="C189" s="349"/>
      <c r="D189" s="348"/>
      <c r="E189" s="348"/>
    </row>
    <row r="190" customFormat="false" ht="15" hidden="false" customHeight="false" outlineLevel="0" collapsed="false">
      <c r="B190" s="347"/>
      <c r="C190" s="349"/>
      <c r="D190" s="348"/>
      <c r="E190" s="348"/>
    </row>
    <row r="191" customFormat="false" ht="15" hidden="false" customHeight="false" outlineLevel="0" collapsed="false">
      <c r="B191" s="347"/>
      <c r="C191" s="349"/>
      <c r="D191" s="348"/>
      <c r="E191" s="348"/>
    </row>
    <row r="192" customFormat="false" ht="15" hidden="false" customHeight="false" outlineLevel="0" collapsed="false">
      <c r="B192" s="347"/>
      <c r="C192" s="349"/>
      <c r="D192" s="348"/>
      <c r="E192" s="348"/>
    </row>
    <row r="193" customFormat="false" ht="15" hidden="false" customHeight="false" outlineLevel="0" collapsed="false">
      <c r="B193" s="347"/>
      <c r="C193" s="349"/>
      <c r="D193" s="348"/>
      <c r="E193" s="348"/>
    </row>
    <row r="194" customFormat="false" ht="15" hidden="false" customHeight="false" outlineLevel="0" collapsed="false">
      <c r="B194" s="347"/>
      <c r="C194" s="349"/>
      <c r="D194" s="348"/>
      <c r="E194" s="348"/>
    </row>
    <row r="195" customFormat="false" ht="15" hidden="false" customHeight="false" outlineLevel="0" collapsed="false">
      <c r="B195" s="347"/>
      <c r="C195" s="349"/>
      <c r="D195" s="348"/>
      <c r="E195" s="348"/>
    </row>
    <row r="196" customFormat="false" ht="15" hidden="false" customHeight="false" outlineLevel="0" collapsed="false">
      <c r="B196" s="347"/>
      <c r="C196" s="349"/>
      <c r="D196" s="348"/>
      <c r="E196" s="348"/>
    </row>
    <row r="197" customFormat="false" ht="15" hidden="false" customHeight="false" outlineLevel="0" collapsed="false">
      <c r="B197" s="347"/>
      <c r="C197" s="349"/>
      <c r="D197" s="348"/>
      <c r="E197" s="348"/>
    </row>
    <row r="198" customFormat="false" ht="15" hidden="false" customHeight="false" outlineLevel="0" collapsed="false">
      <c r="B198" s="347"/>
      <c r="C198" s="349"/>
      <c r="D198" s="348"/>
      <c r="E198" s="348"/>
    </row>
    <row r="199" customFormat="false" ht="15" hidden="false" customHeight="false" outlineLevel="0" collapsed="false">
      <c r="B199" s="347"/>
      <c r="C199" s="349"/>
      <c r="D199" s="348"/>
      <c r="E199" s="348"/>
    </row>
    <row r="200" customFormat="false" ht="15" hidden="false" customHeight="false" outlineLevel="0" collapsed="false">
      <c r="B200" s="347"/>
      <c r="C200" s="349"/>
      <c r="D200" s="348"/>
      <c r="E200" s="348"/>
    </row>
    <row r="201" customFormat="false" ht="15" hidden="false" customHeight="false" outlineLevel="0" collapsed="false">
      <c r="B201" s="347"/>
      <c r="C201" s="349"/>
      <c r="D201" s="348"/>
      <c r="E201" s="348"/>
    </row>
    <row r="202" customFormat="false" ht="15" hidden="false" customHeight="false" outlineLevel="0" collapsed="false">
      <c r="B202" s="347"/>
      <c r="C202" s="349"/>
      <c r="D202" s="348"/>
      <c r="E202" s="348"/>
    </row>
    <row r="203" customFormat="false" ht="15" hidden="false" customHeight="false" outlineLevel="0" collapsed="false">
      <c r="B203" s="347"/>
      <c r="C203" s="349"/>
      <c r="D203" s="348"/>
      <c r="E203" s="348"/>
    </row>
    <row r="204" customFormat="false" ht="15" hidden="false" customHeight="false" outlineLevel="0" collapsed="false">
      <c r="B204" s="347"/>
      <c r="C204" s="349"/>
      <c r="D204" s="348"/>
      <c r="E204" s="348"/>
    </row>
    <row r="205" customFormat="false" ht="15" hidden="false" customHeight="false" outlineLevel="0" collapsed="false">
      <c r="B205" s="347"/>
      <c r="C205" s="349"/>
      <c r="D205" s="348"/>
      <c r="E205" s="348"/>
    </row>
    <row r="206" customFormat="false" ht="15" hidden="false" customHeight="false" outlineLevel="0" collapsed="false">
      <c r="B206" s="347"/>
      <c r="C206" s="349"/>
      <c r="D206" s="348"/>
      <c r="E206" s="348"/>
    </row>
    <row r="207" customFormat="false" ht="15" hidden="false" customHeight="false" outlineLevel="0" collapsed="false">
      <c r="B207" s="347"/>
      <c r="C207" s="349"/>
      <c r="D207" s="348"/>
      <c r="E207" s="348"/>
    </row>
    <row r="208" customFormat="false" ht="15" hidden="false" customHeight="false" outlineLevel="0" collapsed="false">
      <c r="B208" s="347"/>
      <c r="C208" s="349"/>
      <c r="D208" s="348"/>
      <c r="E208" s="348"/>
    </row>
    <row r="209" customFormat="false" ht="15" hidden="false" customHeight="false" outlineLevel="0" collapsed="false">
      <c r="B209" s="347"/>
      <c r="C209" s="349"/>
      <c r="D209" s="348"/>
      <c r="E209" s="348"/>
    </row>
    <row r="210" customFormat="false" ht="15" hidden="false" customHeight="false" outlineLevel="0" collapsed="false">
      <c r="B210" s="347"/>
      <c r="C210" s="349"/>
      <c r="D210" s="348"/>
      <c r="E210" s="348"/>
    </row>
    <row r="211" customFormat="false" ht="15" hidden="false" customHeight="false" outlineLevel="0" collapsed="false">
      <c r="B211" s="347"/>
      <c r="C211" s="349"/>
      <c r="D211" s="348"/>
      <c r="E211" s="348"/>
    </row>
    <row r="212" customFormat="false" ht="15" hidden="false" customHeight="false" outlineLevel="0" collapsed="false">
      <c r="B212" s="347"/>
      <c r="C212" s="349"/>
      <c r="D212" s="348"/>
      <c r="E212" s="348"/>
    </row>
    <row r="213" customFormat="false" ht="15" hidden="false" customHeight="false" outlineLevel="0" collapsed="false">
      <c r="B213" s="347"/>
      <c r="C213" s="349"/>
      <c r="D213" s="348"/>
      <c r="E213" s="348"/>
    </row>
    <row r="214" customFormat="false" ht="15" hidden="false" customHeight="false" outlineLevel="0" collapsed="false">
      <c r="B214" s="347"/>
      <c r="C214" s="349"/>
      <c r="D214" s="348"/>
      <c r="E214" s="348"/>
    </row>
    <row r="215" customFormat="false" ht="15" hidden="false" customHeight="false" outlineLevel="0" collapsed="false">
      <c r="B215" s="347"/>
      <c r="C215" s="349"/>
      <c r="D215" s="348"/>
      <c r="E215" s="348"/>
    </row>
    <row r="216" customFormat="false" ht="15" hidden="false" customHeight="false" outlineLevel="0" collapsed="false">
      <c r="B216" s="347"/>
      <c r="C216" s="349"/>
      <c r="D216" s="348"/>
      <c r="E216" s="348"/>
    </row>
    <row r="217" customFormat="false" ht="15" hidden="false" customHeight="false" outlineLevel="0" collapsed="false">
      <c r="B217" s="347"/>
      <c r="C217" s="349"/>
      <c r="D217" s="348"/>
      <c r="E217" s="348"/>
    </row>
    <row r="218" customFormat="false" ht="15" hidden="false" customHeight="false" outlineLevel="0" collapsed="false">
      <c r="B218" s="347"/>
      <c r="C218" s="349"/>
      <c r="D218" s="348"/>
      <c r="E218" s="348"/>
    </row>
    <row r="219" customFormat="false" ht="15" hidden="false" customHeight="false" outlineLevel="0" collapsed="false">
      <c r="B219" s="347"/>
      <c r="C219" s="349"/>
      <c r="D219" s="348"/>
      <c r="E219" s="348"/>
    </row>
    <row r="220" customFormat="false" ht="15" hidden="false" customHeight="false" outlineLevel="0" collapsed="false">
      <c r="B220" s="347"/>
      <c r="C220" s="349"/>
      <c r="D220" s="348"/>
      <c r="E220" s="348"/>
    </row>
    <row r="221" customFormat="false" ht="15" hidden="false" customHeight="false" outlineLevel="0" collapsed="false">
      <c r="B221" s="347"/>
      <c r="C221" s="349"/>
      <c r="D221" s="348"/>
      <c r="E221" s="348"/>
    </row>
    <row r="222" customFormat="false" ht="15" hidden="false" customHeight="false" outlineLevel="0" collapsed="false">
      <c r="B222" s="347"/>
      <c r="C222" s="349"/>
      <c r="D222" s="348"/>
      <c r="E222" s="348"/>
    </row>
    <row r="223" customFormat="false" ht="15" hidden="false" customHeight="false" outlineLevel="0" collapsed="false">
      <c r="B223" s="347"/>
      <c r="C223" s="349"/>
      <c r="D223" s="348"/>
      <c r="E223" s="348"/>
    </row>
    <row r="224" customFormat="false" ht="15" hidden="false" customHeight="false" outlineLevel="0" collapsed="false">
      <c r="B224" s="347"/>
      <c r="C224" s="349"/>
      <c r="D224" s="348"/>
      <c r="E224" s="348"/>
    </row>
    <row r="225" customFormat="false" ht="15" hidden="false" customHeight="false" outlineLevel="0" collapsed="false">
      <c r="B225" s="347"/>
      <c r="C225" s="349"/>
      <c r="D225" s="348"/>
      <c r="E225" s="348"/>
    </row>
    <row r="226" customFormat="false" ht="15" hidden="false" customHeight="false" outlineLevel="0" collapsed="false">
      <c r="B226" s="347"/>
      <c r="C226" s="349"/>
      <c r="D226" s="348"/>
      <c r="E226" s="348"/>
    </row>
    <row r="227" customFormat="false" ht="15" hidden="false" customHeight="false" outlineLevel="0" collapsed="false">
      <c r="B227" s="347"/>
      <c r="C227" s="349"/>
      <c r="D227" s="348"/>
      <c r="E227" s="348"/>
    </row>
    <row r="228" customFormat="false" ht="15" hidden="false" customHeight="false" outlineLevel="0" collapsed="false">
      <c r="B228" s="347"/>
      <c r="C228" s="349"/>
      <c r="D228" s="348"/>
      <c r="E228" s="348"/>
    </row>
    <row r="229" customFormat="false" ht="15" hidden="false" customHeight="false" outlineLevel="0" collapsed="false">
      <c r="B229" s="347"/>
      <c r="C229" s="349"/>
      <c r="D229" s="348"/>
      <c r="E229" s="348"/>
    </row>
    <row r="230" customFormat="false" ht="15" hidden="false" customHeight="false" outlineLevel="0" collapsed="false">
      <c r="B230" s="347"/>
      <c r="C230" s="349"/>
      <c r="D230" s="348"/>
      <c r="E230" s="348"/>
    </row>
    <row r="231" customFormat="false" ht="15" hidden="false" customHeight="false" outlineLevel="0" collapsed="false">
      <c r="B231" s="347"/>
      <c r="C231" s="349"/>
      <c r="D231" s="348"/>
      <c r="E231" s="348"/>
    </row>
    <row r="232" customFormat="false" ht="15" hidden="false" customHeight="false" outlineLevel="0" collapsed="false">
      <c r="B232" s="347"/>
      <c r="C232" s="349"/>
      <c r="D232" s="348"/>
      <c r="E232" s="348"/>
    </row>
    <row r="233" customFormat="false" ht="15" hidden="false" customHeight="false" outlineLevel="0" collapsed="false">
      <c r="B233" s="347"/>
      <c r="C233" s="349"/>
      <c r="D233" s="348"/>
      <c r="E233" s="348"/>
    </row>
    <row r="234" customFormat="false" ht="15" hidden="false" customHeight="false" outlineLevel="0" collapsed="false">
      <c r="B234" s="347"/>
      <c r="C234" s="349"/>
      <c r="D234" s="348"/>
      <c r="E234" s="348"/>
    </row>
    <row r="235" customFormat="false" ht="15" hidden="false" customHeight="false" outlineLevel="0" collapsed="false">
      <c r="B235" s="347"/>
      <c r="C235" s="349"/>
      <c r="D235" s="348"/>
      <c r="E235" s="348"/>
    </row>
    <row r="236" customFormat="false" ht="15" hidden="false" customHeight="false" outlineLevel="0" collapsed="false">
      <c r="B236" s="347"/>
      <c r="C236" s="349"/>
      <c r="D236" s="348"/>
      <c r="E236" s="348"/>
    </row>
    <row r="237" customFormat="false" ht="15" hidden="false" customHeight="false" outlineLevel="0" collapsed="false">
      <c r="B237" s="347"/>
      <c r="C237" s="349"/>
      <c r="D237" s="348"/>
      <c r="E237" s="348"/>
    </row>
    <row r="238" customFormat="false" ht="15" hidden="false" customHeight="false" outlineLevel="0" collapsed="false">
      <c r="B238" s="347"/>
      <c r="C238" s="349"/>
      <c r="D238" s="348"/>
      <c r="E238" s="348"/>
    </row>
    <row r="239" customFormat="false" ht="15" hidden="false" customHeight="false" outlineLevel="0" collapsed="false">
      <c r="B239" s="347"/>
      <c r="C239" s="349"/>
      <c r="D239" s="348"/>
      <c r="E239" s="348"/>
    </row>
    <row r="240" customFormat="false" ht="15" hidden="false" customHeight="false" outlineLevel="0" collapsed="false">
      <c r="B240" s="347"/>
      <c r="C240" s="349"/>
      <c r="D240" s="348"/>
      <c r="E240" s="348"/>
    </row>
    <row r="241" customFormat="false" ht="15" hidden="false" customHeight="false" outlineLevel="0" collapsed="false">
      <c r="B241" s="347"/>
      <c r="C241" s="349"/>
      <c r="D241" s="348"/>
      <c r="E241" s="348"/>
    </row>
    <row r="242" customFormat="false" ht="15" hidden="false" customHeight="false" outlineLevel="0" collapsed="false">
      <c r="B242" s="347"/>
      <c r="C242" s="349"/>
      <c r="D242" s="348"/>
      <c r="E242" s="348"/>
    </row>
    <row r="243" customFormat="false" ht="15" hidden="false" customHeight="false" outlineLevel="0" collapsed="false">
      <c r="B243" s="347"/>
      <c r="C243" s="349"/>
      <c r="D243" s="348"/>
      <c r="E243" s="348"/>
    </row>
    <row r="244" customFormat="false" ht="15" hidden="false" customHeight="false" outlineLevel="0" collapsed="false">
      <c r="B244" s="347"/>
      <c r="C244" s="349"/>
      <c r="D244" s="348"/>
      <c r="E244" s="348"/>
    </row>
    <row r="245" customFormat="false" ht="15" hidden="false" customHeight="false" outlineLevel="0" collapsed="false">
      <c r="B245" s="347"/>
      <c r="C245" s="349"/>
      <c r="D245" s="348"/>
      <c r="E245" s="348"/>
    </row>
    <row r="246" customFormat="false" ht="15" hidden="false" customHeight="false" outlineLevel="0" collapsed="false">
      <c r="B246" s="347"/>
      <c r="C246" s="349"/>
      <c r="D246" s="348"/>
      <c r="E246" s="348"/>
    </row>
    <row r="247" customFormat="false" ht="15" hidden="false" customHeight="false" outlineLevel="0" collapsed="false">
      <c r="B247" s="347"/>
      <c r="C247" s="349"/>
      <c r="D247" s="348"/>
      <c r="E247" s="348"/>
    </row>
    <row r="248" customFormat="false" ht="15" hidden="false" customHeight="false" outlineLevel="0" collapsed="false">
      <c r="B248" s="347"/>
      <c r="C248" s="349"/>
      <c r="D248" s="348"/>
      <c r="E248" s="348"/>
    </row>
    <row r="249" customFormat="false" ht="15" hidden="false" customHeight="false" outlineLevel="0" collapsed="false">
      <c r="B249" s="347"/>
      <c r="C249" s="349"/>
      <c r="D249" s="348"/>
      <c r="E249" s="348"/>
    </row>
    <row r="250" customFormat="false" ht="15" hidden="false" customHeight="false" outlineLevel="0" collapsed="false">
      <c r="B250" s="347"/>
      <c r="C250" s="349"/>
      <c r="D250" s="348"/>
      <c r="E250" s="348"/>
    </row>
    <row r="251" customFormat="false" ht="15" hidden="false" customHeight="false" outlineLevel="0" collapsed="false">
      <c r="B251" s="347"/>
      <c r="C251" s="349"/>
      <c r="D251" s="348"/>
      <c r="E251" s="348"/>
    </row>
    <row r="252" customFormat="false" ht="15" hidden="false" customHeight="false" outlineLevel="0" collapsed="false">
      <c r="B252" s="347"/>
      <c r="C252" s="349"/>
      <c r="D252" s="348"/>
      <c r="E252" s="348"/>
    </row>
    <row r="253" customFormat="false" ht="15" hidden="false" customHeight="false" outlineLevel="0" collapsed="false">
      <c r="B253" s="347"/>
      <c r="C253" s="349"/>
      <c r="D253" s="348"/>
      <c r="E253" s="348"/>
    </row>
    <row r="254" customFormat="false" ht="15" hidden="false" customHeight="false" outlineLevel="0" collapsed="false">
      <c r="B254" s="347"/>
      <c r="C254" s="349"/>
      <c r="D254" s="348"/>
      <c r="E254" s="348"/>
    </row>
    <row r="255" customFormat="false" ht="15" hidden="false" customHeight="false" outlineLevel="0" collapsed="false">
      <c r="B255" s="347"/>
      <c r="C255" s="349"/>
      <c r="D255" s="348"/>
      <c r="E255" s="348"/>
    </row>
    <row r="256" customFormat="false" ht="15" hidden="false" customHeight="false" outlineLevel="0" collapsed="false">
      <c r="B256" s="347"/>
      <c r="C256" s="349"/>
      <c r="D256" s="348"/>
      <c r="E256" s="348"/>
    </row>
    <row r="257" customFormat="false" ht="15" hidden="false" customHeight="false" outlineLevel="0" collapsed="false">
      <c r="B257" s="347"/>
      <c r="C257" s="349"/>
      <c r="D257" s="348"/>
      <c r="E257" s="348"/>
    </row>
    <row r="258" customFormat="false" ht="15" hidden="false" customHeight="false" outlineLevel="0" collapsed="false">
      <c r="B258" s="347"/>
      <c r="C258" s="349"/>
      <c r="D258" s="348"/>
      <c r="E258" s="348"/>
    </row>
    <row r="259" customFormat="false" ht="15" hidden="false" customHeight="false" outlineLevel="0" collapsed="false">
      <c r="B259" s="347"/>
      <c r="C259" s="349"/>
      <c r="D259" s="348"/>
      <c r="E259" s="348"/>
    </row>
    <row r="260" customFormat="false" ht="15" hidden="false" customHeight="false" outlineLevel="0" collapsed="false">
      <c r="B260" s="347"/>
      <c r="C260" s="349"/>
      <c r="D260" s="348"/>
      <c r="E260" s="348"/>
    </row>
    <row r="261" customFormat="false" ht="15" hidden="false" customHeight="false" outlineLevel="0" collapsed="false">
      <c r="B261" s="347"/>
      <c r="C261" s="349"/>
      <c r="D261" s="348"/>
      <c r="E261" s="348"/>
    </row>
    <row r="262" customFormat="false" ht="15" hidden="false" customHeight="false" outlineLevel="0" collapsed="false">
      <c r="B262" s="347"/>
      <c r="C262" s="349"/>
      <c r="D262" s="348"/>
      <c r="E262" s="348"/>
    </row>
    <row r="263" customFormat="false" ht="15" hidden="false" customHeight="false" outlineLevel="0" collapsed="false">
      <c r="B263" s="347"/>
      <c r="C263" s="349"/>
      <c r="D263" s="348"/>
      <c r="E263" s="348"/>
    </row>
    <row r="264" customFormat="false" ht="15" hidden="false" customHeight="false" outlineLevel="0" collapsed="false">
      <c r="B264" s="347"/>
      <c r="C264" s="349"/>
      <c r="D264" s="348"/>
      <c r="E264" s="348"/>
    </row>
    <row r="265" customFormat="false" ht="15" hidden="false" customHeight="false" outlineLevel="0" collapsed="false">
      <c r="B265" s="347"/>
      <c r="C265" s="349"/>
      <c r="D265" s="348"/>
      <c r="E265" s="348"/>
    </row>
    <row r="266" customFormat="false" ht="15" hidden="false" customHeight="false" outlineLevel="0" collapsed="false">
      <c r="B266" s="347"/>
      <c r="C266" s="349"/>
      <c r="D266" s="348"/>
      <c r="E266" s="348"/>
    </row>
    <row r="267" customFormat="false" ht="15" hidden="false" customHeight="false" outlineLevel="0" collapsed="false">
      <c r="B267" s="347"/>
      <c r="C267" s="349"/>
      <c r="D267" s="348"/>
      <c r="E267" s="348"/>
    </row>
    <row r="268" customFormat="false" ht="15" hidden="false" customHeight="false" outlineLevel="0" collapsed="false">
      <c r="B268" s="347"/>
      <c r="C268" s="349"/>
      <c r="D268" s="348"/>
      <c r="E268" s="348"/>
    </row>
    <row r="269" customFormat="false" ht="15" hidden="false" customHeight="false" outlineLevel="0" collapsed="false">
      <c r="B269" s="347"/>
      <c r="C269" s="349"/>
      <c r="D269" s="348"/>
      <c r="E269" s="348"/>
    </row>
    <row r="270" customFormat="false" ht="15" hidden="false" customHeight="false" outlineLevel="0" collapsed="false">
      <c r="B270" s="347"/>
      <c r="C270" s="349"/>
      <c r="D270" s="348"/>
      <c r="E270" s="348"/>
    </row>
    <row r="271" customFormat="false" ht="15" hidden="false" customHeight="false" outlineLevel="0" collapsed="false">
      <c r="B271" s="347"/>
      <c r="C271" s="349"/>
      <c r="D271" s="348"/>
      <c r="E271" s="348"/>
    </row>
    <row r="272" customFormat="false" ht="15" hidden="false" customHeight="false" outlineLevel="0" collapsed="false">
      <c r="B272" s="347"/>
      <c r="C272" s="349"/>
      <c r="D272" s="348"/>
      <c r="E272" s="348"/>
    </row>
    <row r="273" customFormat="false" ht="15" hidden="false" customHeight="false" outlineLevel="0" collapsed="false">
      <c r="B273" s="347"/>
      <c r="C273" s="349"/>
      <c r="D273" s="348"/>
      <c r="E273" s="348"/>
    </row>
    <row r="274" customFormat="false" ht="15" hidden="false" customHeight="false" outlineLevel="0" collapsed="false">
      <c r="B274" s="347"/>
      <c r="C274" s="349"/>
      <c r="D274" s="348"/>
      <c r="E274" s="348"/>
    </row>
    <row r="275" customFormat="false" ht="15" hidden="false" customHeight="false" outlineLevel="0" collapsed="false">
      <c r="B275" s="347"/>
      <c r="C275" s="349"/>
      <c r="D275" s="348"/>
      <c r="E275" s="348"/>
    </row>
    <row r="276" customFormat="false" ht="15" hidden="false" customHeight="false" outlineLevel="0" collapsed="false">
      <c r="B276" s="347"/>
      <c r="C276" s="349"/>
      <c r="D276" s="348"/>
      <c r="E276" s="348"/>
    </row>
    <row r="277" customFormat="false" ht="15" hidden="false" customHeight="false" outlineLevel="0" collapsed="false">
      <c r="B277" s="347"/>
      <c r="C277" s="349"/>
      <c r="D277" s="348"/>
      <c r="E277" s="348"/>
    </row>
    <row r="278" customFormat="false" ht="15" hidden="false" customHeight="false" outlineLevel="0" collapsed="false">
      <c r="B278" s="347"/>
      <c r="C278" s="349"/>
      <c r="D278" s="348"/>
      <c r="E278" s="348"/>
    </row>
    <row r="279" customFormat="false" ht="15" hidden="false" customHeight="false" outlineLevel="0" collapsed="false">
      <c r="B279" s="347"/>
      <c r="C279" s="349"/>
      <c r="D279" s="348"/>
      <c r="E279" s="348"/>
    </row>
    <row r="280" customFormat="false" ht="15" hidden="false" customHeight="false" outlineLevel="0" collapsed="false">
      <c r="B280" s="347"/>
      <c r="C280" s="349"/>
      <c r="D280" s="348"/>
      <c r="E280" s="348"/>
    </row>
    <row r="281" customFormat="false" ht="15" hidden="false" customHeight="false" outlineLevel="0" collapsed="false">
      <c r="B281" s="347"/>
      <c r="C281" s="349"/>
      <c r="D281" s="348"/>
      <c r="E281" s="348"/>
    </row>
    <row r="282" customFormat="false" ht="15" hidden="false" customHeight="false" outlineLevel="0" collapsed="false">
      <c r="B282" s="347"/>
      <c r="C282" s="349"/>
      <c r="D282" s="348"/>
      <c r="E282" s="348"/>
    </row>
    <row r="283" customFormat="false" ht="15" hidden="false" customHeight="false" outlineLevel="0" collapsed="false">
      <c r="B283" s="347"/>
      <c r="C283" s="349"/>
      <c r="D283" s="348"/>
      <c r="E283" s="348"/>
    </row>
    <row r="284" customFormat="false" ht="15" hidden="false" customHeight="false" outlineLevel="0" collapsed="false">
      <c r="B284" s="347"/>
      <c r="C284" s="349"/>
      <c r="D284" s="348"/>
      <c r="E284" s="348"/>
    </row>
    <row r="285" customFormat="false" ht="15" hidden="false" customHeight="false" outlineLevel="0" collapsed="false">
      <c r="B285" s="347"/>
      <c r="C285" s="349"/>
      <c r="D285" s="348"/>
      <c r="E285" s="348"/>
    </row>
    <row r="286" customFormat="false" ht="15" hidden="false" customHeight="false" outlineLevel="0" collapsed="false">
      <c r="B286" s="347"/>
      <c r="C286" s="349"/>
      <c r="D286" s="348"/>
      <c r="E286" s="348"/>
    </row>
    <row r="287" customFormat="false" ht="15" hidden="false" customHeight="false" outlineLevel="0" collapsed="false">
      <c r="B287" s="347"/>
      <c r="C287" s="349"/>
      <c r="D287" s="348"/>
      <c r="E287" s="348"/>
    </row>
    <row r="288" customFormat="false" ht="15" hidden="false" customHeight="false" outlineLevel="0" collapsed="false">
      <c r="B288" s="347"/>
      <c r="C288" s="349"/>
      <c r="D288" s="348"/>
      <c r="E288" s="348"/>
    </row>
    <row r="289" customFormat="false" ht="15" hidden="false" customHeight="false" outlineLevel="0" collapsed="false">
      <c r="B289" s="347"/>
      <c r="C289" s="349"/>
      <c r="D289" s="348"/>
      <c r="E289" s="348"/>
    </row>
    <row r="290" customFormat="false" ht="15" hidden="false" customHeight="false" outlineLevel="0" collapsed="false">
      <c r="B290" s="347"/>
      <c r="C290" s="349"/>
      <c r="D290" s="348"/>
      <c r="E290" s="348"/>
    </row>
    <row r="291" customFormat="false" ht="15" hidden="false" customHeight="false" outlineLevel="0" collapsed="false">
      <c r="B291" s="347"/>
      <c r="C291" s="349"/>
      <c r="D291" s="348"/>
      <c r="E291" s="348"/>
    </row>
    <row r="292" customFormat="false" ht="15" hidden="false" customHeight="false" outlineLevel="0" collapsed="false">
      <c r="B292" s="347"/>
      <c r="C292" s="349"/>
      <c r="D292" s="348"/>
      <c r="E292" s="348"/>
    </row>
    <row r="293" customFormat="false" ht="15" hidden="false" customHeight="false" outlineLevel="0" collapsed="false">
      <c r="B293" s="347"/>
      <c r="C293" s="349"/>
      <c r="D293" s="348"/>
      <c r="E293" s="348"/>
    </row>
    <row r="294" customFormat="false" ht="15" hidden="false" customHeight="false" outlineLevel="0" collapsed="false">
      <c r="B294" s="347"/>
      <c r="C294" s="349"/>
      <c r="D294" s="348"/>
      <c r="E294" s="348"/>
    </row>
    <row r="295" customFormat="false" ht="15" hidden="false" customHeight="false" outlineLevel="0" collapsed="false">
      <c r="B295" s="347"/>
      <c r="C295" s="349"/>
      <c r="D295" s="348"/>
      <c r="E295" s="348"/>
    </row>
    <row r="296" customFormat="false" ht="15" hidden="false" customHeight="false" outlineLevel="0" collapsed="false">
      <c r="B296" s="347"/>
      <c r="C296" s="349"/>
      <c r="D296" s="348"/>
      <c r="E296" s="348"/>
    </row>
    <row r="297" customFormat="false" ht="15" hidden="false" customHeight="false" outlineLevel="0" collapsed="false">
      <c r="B297" s="347"/>
      <c r="C297" s="349"/>
      <c r="D297" s="348"/>
      <c r="E297" s="348"/>
    </row>
    <row r="298" customFormat="false" ht="15" hidden="false" customHeight="false" outlineLevel="0" collapsed="false">
      <c r="B298" s="347"/>
      <c r="C298" s="349"/>
      <c r="D298" s="348"/>
      <c r="E298" s="348"/>
    </row>
    <row r="299" customFormat="false" ht="15" hidden="false" customHeight="false" outlineLevel="0" collapsed="false">
      <c r="B299" s="347"/>
      <c r="C299" s="349"/>
      <c r="D299" s="348"/>
      <c r="E299" s="348"/>
    </row>
    <row r="300" customFormat="false" ht="15" hidden="false" customHeight="false" outlineLevel="0" collapsed="false">
      <c r="B300" s="347"/>
      <c r="C300" s="349"/>
      <c r="D300" s="348"/>
      <c r="E300" s="348"/>
    </row>
    <row r="301" customFormat="false" ht="15" hidden="false" customHeight="false" outlineLevel="0" collapsed="false">
      <c r="B301" s="347"/>
      <c r="C301" s="349"/>
      <c r="D301" s="348"/>
      <c r="E301" s="348"/>
    </row>
    <row r="302" customFormat="false" ht="15" hidden="false" customHeight="false" outlineLevel="0" collapsed="false">
      <c r="B302" s="347"/>
      <c r="C302" s="349"/>
      <c r="D302" s="348"/>
      <c r="E302" s="348"/>
    </row>
    <row r="303" customFormat="false" ht="15" hidden="false" customHeight="false" outlineLevel="0" collapsed="false">
      <c r="B303" s="347"/>
      <c r="C303" s="349"/>
      <c r="D303" s="348"/>
      <c r="E303" s="348"/>
    </row>
    <row r="304" customFormat="false" ht="15" hidden="false" customHeight="false" outlineLevel="0" collapsed="false">
      <c r="B304" s="347"/>
      <c r="C304" s="349"/>
      <c r="D304" s="348"/>
      <c r="E304" s="348"/>
    </row>
    <row r="305" customFormat="false" ht="15" hidden="false" customHeight="false" outlineLevel="0" collapsed="false">
      <c r="B305" s="347"/>
      <c r="C305" s="349"/>
      <c r="D305" s="348"/>
      <c r="E305" s="348"/>
    </row>
    <row r="306" customFormat="false" ht="15" hidden="false" customHeight="false" outlineLevel="0" collapsed="false">
      <c r="B306" s="347"/>
      <c r="C306" s="349"/>
      <c r="D306" s="348"/>
      <c r="E306" s="348"/>
    </row>
    <row r="307" customFormat="false" ht="15" hidden="false" customHeight="false" outlineLevel="0" collapsed="false">
      <c r="B307" s="347"/>
      <c r="C307" s="349"/>
      <c r="D307" s="348"/>
      <c r="E307" s="348"/>
    </row>
    <row r="308" customFormat="false" ht="15" hidden="false" customHeight="false" outlineLevel="0" collapsed="false">
      <c r="B308" s="347"/>
      <c r="C308" s="349"/>
      <c r="D308" s="348"/>
      <c r="E308" s="348"/>
    </row>
    <row r="309" customFormat="false" ht="15" hidden="false" customHeight="false" outlineLevel="0" collapsed="false">
      <c r="B309" s="347"/>
      <c r="C309" s="349"/>
      <c r="D309" s="348"/>
      <c r="E309" s="348"/>
    </row>
    <row r="310" customFormat="false" ht="15" hidden="false" customHeight="false" outlineLevel="0" collapsed="false">
      <c r="B310" s="347"/>
      <c r="C310" s="349"/>
      <c r="D310" s="348"/>
      <c r="E310" s="348"/>
    </row>
    <row r="311" customFormat="false" ht="15" hidden="false" customHeight="false" outlineLevel="0" collapsed="false">
      <c r="B311" s="347"/>
      <c r="C311" s="349"/>
      <c r="D311" s="348"/>
      <c r="E311" s="348"/>
    </row>
    <row r="312" customFormat="false" ht="15" hidden="false" customHeight="false" outlineLevel="0" collapsed="false">
      <c r="B312" s="347"/>
      <c r="C312" s="349"/>
      <c r="D312" s="348"/>
      <c r="E312" s="348"/>
    </row>
    <row r="313" customFormat="false" ht="15" hidden="false" customHeight="false" outlineLevel="0" collapsed="false">
      <c r="B313" s="347"/>
      <c r="C313" s="349"/>
      <c r="D313" s="348"/>
      <c r="E313" s="348"/>
    </row>
    <row r="314" customFormat="false" ht="15" hidden="false" customHeight="false" outlineLevel="0" collapsed="false">
      <c r="B314" s="347"/>
      <c r="C314" s="349"/>
      <c r="D314" s="348"/>
      <c r="E314" s="348"/>
    </row>
    <row r="315" customFormat="false" ht="15" hidden="false" customHeight="false" outlineLevel="0" collapsed="false">
      <c r="B315" s="347"/>
      <c r="C315" s="349"/>
      <c r="D315" s="348"/>
      <c r="E315" s="348"/>
    </row>
    <row r="316" customFormat="false" ht="15" hidden="false" customHeight="false" outlineLevel="0" collapsed="false">
      <c r="B316" s="347"/>
      <c r="C316" s="349"/>
      <c r="D316" s="348"/>
      <c r="E316" s="348"/>
    </row>
    <row r="317" customFormat="false" ht="15" hidden="false" customHeight="false" outlineLevel="0" collapsed="false">
      <c r="B317" s="347"/>
      <c r="C317" s="349"/>
      <c r="D317" s="348"/>
    </row>
    <row r="318" customFormat="false" ht="15" hidden="false" customHeight="false" outlineLevel="0" collapsed="false">
      <c r="B318" s="347"/>
      <c r="C318" s="349"/>
      <c r="D318" s="348"/>
    </row>
    <row r="319" customFormat="false" ht="15" hidden="false" customHeight="false" outlineLevel="0" collapsed="false">
      <c r="B319" s="347"/>
      <c r="C319" s="349"/>
      <c r="D319" s="348"/>
    </row>
    <row r="320" customFormat="false" ht="15" hidden="false" customHeight="false" outlineLevel="0" collapsed="false">
      <c r="B320" s="347"/>
      <c r="C320" s="349"/>
      <c r="D320" s="348"/>
    </row>
    <row r="321" customFormat="false" ht="15" hidden="false" customHeight="false" outlineLevel="0" collapsed="false">
      <c r="B321" s="347"/>
      <c r="C321" s="349"/>
      <c r="D321" s="348"/>
    </row>
    <row r="322" customFormat="false" ht="15" hidden="false" customHeight="false" outlineLevel="0" collapsed="false">
      <c r="B322" s="347"/>
      <c r="C322" s="349"/>
      <c r="D322" s="348"/>
    </row>
    <row r="323" customFormat="false" ht="15" hidden="false" customHeight="false" outlineLevel="0" collapsed="false">
      <c r="B323" s="347"/>
      <c r="C323" s="349"/>
      <c r="D323" s="348"/>
    </row>
    <row r="324" customFormat="false" ht="15" hidden="false" customHeight="false" outlineLevel="0" collapsed="false">
      <c r="B324" s="347"/>
      <c r="C324" s="349"/>
      <c r="D324" s="348"/>
    </row>
    <row r="325" customFormat="false" ht="15" hidden="false" customHeight="false" outlineLevel="0" collapsed="false">
      <c r="B325" s="347"/>
      <c r="C325" s="349"/>
      <c r="D325" s="348"/>
    </row>
    <row r="326" customFormat="false" ht="15" hidden="false" customHeight="false" outlineLevel="0" collapsed="false">
      <c r="B326" s="347"/>
      <c r="C326" s="349"/>
      <c r="D326" s="348"/>
    </row>
    <row r="327" customFormat="false" ht="15" hidden="false" customHeight="false" outlineLevel="0" collapsed="false">
      <c r="B327" s="347"/>
      <c r="C327" s="349"/>
      <c r="D327" s="348"/>
    </row>
    <row r="328" customFormat="false" ht="15" hidden="false" customHeight="false" outlineLevel="0" collapsed="false">
      <c r="B328" s="347"/>
      <c r="C328" s="349"/>
      <c r="D328" s="348"/>
    </row>
    <row r="329" customFormat="false" ht="15" hidden="false" customHeight="false" outlineLevel="0" collapsed="false">
      <c r="B329" s="347"/>
      <c r="C329" s="349"/>
      <c r="D329" s="348"/>
    </row>
    <row r="330" customFormat="false" ht="15" hidden="false" customHeight="false" outlineLevel="0" collapsed="false">
      <c r="B330" s="347"/>
      <c r="C330" s="349"/>
      <c r="D330" s="348"/>
    </row>
    <row r="331" customFormat="false" ht="15" hidden="false" customHeight="false" outlineLevel="0" collapsed="false">
      <c r="B331" s="347"/>
      <c r="C331" s="349"/>
      <c r="D331" s="348"/>
    </row>
    <row r="332" customFormat="false" ht="15" hidden="false" customHeight="false" outlineLevel="0" collapsed="false">
      <c r="B332" s="347"/>
      <c r="C332" s="349"/>
      <c r="D332" s="348"/>
    </row>
    <row r="333" customFormat="false" ht="15" hidden="false" customHeight="false" outlineLevel="0" collapsed="false">
      <c r="B333" s="347"/>
      <c r="C333" s="349"/>
      <c r="D333" s="348"/>
    </row>
    <row r="334" customFormat="false" ht="15" hidden="false" customHeight="false" outlineLevel="0" collapsed="false">
      <c r="B334" s="347"/>
      <c r="C334" s="349"/>
      <c r="D334" s="348"/>
    </row>
    <row r="335" customFormat="false" ht="15" hidden="false" customHeight="false" outlineLevel="0" collapsed="false">
      <c r="B335" s="347"/>
      <c r="C335" s="349"/>
      <c r="D335" s="348"/>
    </row>
    <row r="336" customFormat="false" ht="15" hidden="false" customHeight="false" outlineLevel="0" collapsed="false">
      <c r="B336" s="347"/>
      <c r="C336" s="349"/>
      <c r="D336" s="348"/>
    </row>
    <row r="337" customFormat="false" ht="15" hidden="false" customHeight="false" outlineLevel="0" collapsed="false">
      <c r="B337" s="347"/>
      <c r="C337" s="349"/>
      <c r="D337" s="348"/>
    </row>
    <row r="338" customFormat="false" ht="15" hidden="false" customHeight="false" outlineLevel="0" collapsed="false">
      <c r="B338" s="347"/>
      <c r="C338" s="349"/>
      <c r="D338" s="348"/>
    </row>
    <row r="339" customFormat="false" ht="15" hidden="false" customHeight="false" outlineLevel="0" collapsed="false">
      <c r="B339" s="347"/>
      <c r="C339" s="349"/>
      <c r="D339" s="348"/>
    </row>
    <row r="340" customFormat="false" ht="15" hidden="false" customHeight="false" outlineLevel="0" collapsed="false">
      <c r="B340" s="347"/>
      <c r="C340" s="349"/>
      <c r="D340" s="348"/>
    </row>
    <row r="341" customFormat="false" ht="15" hidden="false" customHeight="false" outlineLevel="0" collapsed="false">
      <c r="B341" s="347"/>
      <c r="C341" s="349"/>
      <c r="D341" s="348"/>
    </row>
    <row r="342" customFormat="false" ht="15" hidden="false" customHeight="false" outlineLevel="0" collapsed="false">
      <c r="B342" s="347"/>
      <c r="C342" s="349"/>
      <c r="D342" s="348"/>
    </row>
    <row r="343" customFormat="false" ht="15" hidden="false" customHeight="false" outlineLevel="0" collapsed="false">
      <c r="B343" s="347"/>
      <c r="C343" s="349"/>
      <c r="D343" s="348"/>
    </row>
    <row r="344" customFormat="false" ht="15" hidden="false" customHeight="false" outlineLevel="0" collapsed="false">
      <c r="B344" s="347"/>
      <c r="C344" s="349"/>
      <c r="D344" s="348"/>
    </row>
    <row r="345" customFormat="false" ht="15" hidden="false" customHeight="false" outlineLevel="0" collapsed="false">
      <c r="B345" s="347"/>
      <c r="C345" s="349"/>
      <c r="D345" s="348"/>
    </row>
    <row r="346" customFormat="false" ht="15" hidden="false" customHeight="false" outlineLevel="0" collapsed="false">
      <c r="B346" s="347"/>
      <c r="C346" s="349"/>
      <c r="D346" s="348"/>
    </row>
    <row r="347" customFormat="false" ht="15" hidden="false" customHeight="false" outlineLevel="0" collapsed="false">
      <c r="B347" s="347"/>
      <c r="D347" s="348"/>
    </row>
    <row r="348" customFormat="false" ht="15" hidden="false" customHeight="false" outlineLevel="0" collapsed="false">
      <c r="B348" s="347"/>
      <c r="D348" s="348"/>
    </row>
    <row r="349" customFormat="false" ht="15" hidden="false" customHeight="false" outlineLevel="0" collapsed="false">
      <c r="B349" s="347"/>
      <c r="D349" s="348"/>
    </row>
    <row r="350" customFormat="false" ht="15" hidden="false" customHeight="false" outlineLevel="0" collapsed="false">
      <c r="B350" s="347"/>
      <c r="E350" s="348"/>
    </row>
    <row r="351" customFormat="false" ht="15" hidden="false" customHeight="false" outlineLevel="0" collapsed="false">
      <c r="B351" s="347"/>
      <c r="E351" s="348"/>
    </row>
    <row r="352" customFormat="false" ht="15" hidden="false" customHeight="false" outlineLevel="0" collapsed="false">
      <c r="B352" s="347"/>
      <c r="E352" s="348"/>
    </row>
    <row r="353" customFormat="false" ht="15" hidden="false" customHeight="false" outlineLevel="0" collapsed="false">
      <c r="B353" s="347"/>
      <c r="E353" s="348"/>
    </row>
    <row r="354" customFormat="false" ht="15" hidden="false" customHeight="false" outlineLevel="0" collapsed="false">
      <c r="B354" s="347"/>
      <c r="E354" s="348"/>
    </row>
    <row r="355" customFormat="false" ht="15" hidden="false" customHeight="false" outlineLevel="0" collapsed="false">
      <c r="B355" s="347"/>
      <c r="E355" s="348"/>
    </row>
    <row r="356" customFormat="false" ht="15" hidden="false" customHeight="false" outlineLevel="0" collapsed="false">
      <c r="B356" s="347"/>
      <c r="E356" s="348"/>
    </row>
    <row r="357" customFormat="false" ht="15" hidden="false" customHeight="false" outlineLevel="0" collapsed="false">
      <c r="B357" s="347"/>
      <c r="E357" s="348"/>
    </row>
    <row r="358" customFormat="false" ht="15" hidden="false" customHeight="false" outlineLevel="0" collapsed="false">
      <c r="B358" s="347"/>
      <c r="E358" s="348"/>
    </row>
    <row r="359" customFormat="false" ht="15" hidden="false" customHeight="false" outlineLevel="0" collapsed="false">
      <c r="B359" s="347"/>
      <c r="E359" s="348"/>
    </row>
    <row r="360" customFormat="false" ht="15" hidden="false" customHeight="false" outlineLevel="0" collapsed="false">
      <c r="B360" s="347"/>
      <c r="E360" s="348"/>
    </row>
    <row r="361" customFormat="false" ht="15" hidden="false" customHeight="false" outlineLevel="0" collapsed="false">
      <c r="B361" s="347"/>
      <c r="E361" s="348"/>
    </row>
    <row r="362" customFormat="false" ht="15" hidden="false" customHeight="false" outlineLevel="0" collapsed="false">
      <c r="B362" s="347"/>
      <c r="E362" s="348"/>
    </row>
    <row r="363" customFormat="false" ht="15" hidden="false" customHeight="false" outlineLevel="0" collapsed="false">
      <c r="B363" s="347"/>
      <c r="E363" s="348"/>
    </row>
    <row r="364" customFormat="false" ht="15" hidden="false" customHeight="false" outlineLevel="0" collapsed="false">
      <c r="B364" s="349"/>
      <c r="E364" s="348"/>
    </row>
    <row r="365" customFormat="false" ht="15" hidden="false" customHeight="false" outlineLevel="0" collapsed="false">
      <c r="B365" s="349"/>
      <c r="E365" s="348"/>
    </row>
    <row r="366" customFormat="false" ht="15" hidden="false" customHeight="false" outlineLevel="0" collapsed="false">
      <c r="B366" s="349"/>
      <c r="E366" s="348"/>
    </row>
    <row r="367" customFormat="false" ht="15" hidden="false" customHeight="false" outlineLevel="0" collapsed="false">
      <c r="B367" s="349"/>
      <c r="E367" s="348"/>
    </row>
    <row r="368" customFormat="false" ht="15" hidden="false" customHeight="false" outlineLevel="0" collapsed="false">
      <c r="B368" s="349"/>
      <c r="E368" s="348"/>
    </row>
    <row r="369" customFormat="false" ht="15" hidden="false" customHeight="false" outlineLevel="0" collapsed="false">
      <c r="B369" s="349"/>
      <c r="E369" s="348"/>
    </row>
    <row r="370" customFormat="false" ht="15" hidden="false" customHeight="false" outlineLevel="0" collapsed="false">
      <c r="B370" s="349"/>
      <c r="E370" s="348"/>
    </row>
    <row r="371" customFormat="false" ht="15" hidden="false" customHeight="false" outlineLevel="0" collapsed="false">
      <c r="B371" s="349"/>
      <c r="E371" s="348"/>
    </row>
    <row r="372" customFormat="false" ht="15" hidden="false" customHeight="false" outlineLevel="0" collapsed="false">
      <c r="B372" s="349"/>
      <c r="E372" s="348"/>
    </row>
    <row r="373" customFormat="false" ht="15" hidden="false" customHeight="false" outlineLevel="0" collapsed="false">
      <c r="B373" s="349"/>
      <c r="E373" s="348"/>
    </row>
    <row r="374" customFormat="false" ht="15" hidden="false" customHeight="false" outlineLevel="0" collapsed="false">
      <c r="B374" s="349"/>
      <c r="E374" s="348"/>
    </row>
  </sheetData>
  <mergeCells count="4"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366" width="63.41"/>
    <col collapsed="false" customWidth="true" hidden="false" outlineLevel="0" max="2" min="2" style="367" width="11.7"/>
    <col collapsed="false" customWidth="true" hidden="false" outlineLevel="0" max="3" min="3" style="367" width="5.13"/>
    <col collapsed="false" customWidth="true" hidden="false" outlineLevel="0" max="5" min="4" style="367" width="5.28"/>
    <col collapsed="false" customWidth="true" hidden="false" outlineLevel="0" max="7" min="6" style="367" width="12.85"/>
    <col collapsed="false" customWidth="false" hidden="false" outlineLevel="0" max="257" min="8" style="367" width="9.14"/>
  </cols>
  <sheetData>
    <row r="1" s="369" customFormat="true" ht="15" hidden="false" customHeight="false" outlineLevel="0" collapsed="false">
      <c r="A1" s="368"/>
      <c r="B1" s="284"/>
      <c r="C1" s="284"/>
      <c r="D1" s="284"/>
      <c r="G1" s="260" t="s">
        <v>616</v>
      </c>
    </row>
    <row r="2" customFormat="false" ht="15" hidden="false" customHeight="false" outlineLevel="0" collapsed="false">
      <c r="B2" s="284"/>
      <c r="C2" s="284"/>
      <c r="D2" s="284"/>
      <c r="G2" s="261" t="s">
        <v>1</v>
      </c>
    </row>
    <row r="3" customFormat="false" ht="15" hidden="false" customHeight="true" outlineLevel="0" collapsed="false">
      <c r="B3" s="284"/>
      <c r="C3" s="284"/>
      <c r="D3" s="284"/>
      <c r="E3" s="284"/>
      <c r="F3" s="284"/>
      <c r="G3" s="261" t="s">
        <v>2</v>
      </c>
    </row>
    <row r="4" customFormat="false" ht="15" hidden="false" customHeight="false" outlineLevel="0" collapsed="false">
      <c r="B4" s="284"/>
      <c r="C4" s="284"/>
      <c r="D4" s="284"/>
      <c r="G4" s="261" t="s">
        <v>3</v>
      </c>
    </row>
    <row r="5" customFormat="false" ht="15" hidden="false" customHeight="false" outlineLevel="0" collapsed="false">
      <c r="B5" s="284"/>
      <c r="C5" s="284"/>
      <c r="D5" s="284"/>
      <c r="G5" s="261" t="s">
        <v>4</v>
      </c>
    </row>
    <row r="6" customFormat="false" ht="15" hidden="false" customHeight="false" outlineLevel="0" collapsed="false">
      <c r="B6" s="366"/>
      <c r="G6" s="264" t="s">
        <v>251</v>
      </c>
    </row>
    <row r="7" customFormat="false" ht="15" hidden="false" customHeight="false" outlineLevel="0" collapsed="false">
      <c r="B7" s="366"/>
      <c r="G7" s="264"/>
    </row>
    <row r="8" customFormat="false" ht="15" hidden="false" customHeight="true" outlineLevel="0" collapsed="false">
      <c r="A8" s="370" t="s">
        <v>585</v>
      </c>
      <c r="B8" s="370"/>
      <c r="C8" s="370"/>
      <c r="D8" s="370"/>
      <c r="E8" s="370"/>
      <c r="F8" s="370"/>
      <c r="G8" s="370"/>
    </row>
    <row r="9" customFormat="false" ht="15" hidden="false" customHeight="true" outlineLevel="0" collapsed="false">
      <c r="A9" s="370" t="s">
        <v>617</v>
      </c>
      <c r="B9" s="370"/>
      <c r="C9" s="370"/>
      <c r="D9" s="370"/>
      <c r="E9" s="370"/>
      <c r="F9" s="370"/>
      <c r="G9" s="370"/>
    </row>
    <row r="10" customFormat="false" ht="15" hidden="false" customHeight="true" outlineLevel="0" collapsed="false">
      <c r="A10" s="370" t="s">
        <v>615</v>
      </c>
      <c r="B10" s="370"/>
      <c r="C10" s="370"/>
      <c r="D10" s="370"/>
      <c r="E10" s="370"/>
      <c r="F10" s="370"/>
      <c r="G10" s="370"/>
    </row>
    <row r="11" customFormat="false" ht="28.5" hidden="false" customHeight="true" outlineLevel="0" collapsed="false">
      <c r="A11" s="370" t="s">
        <v>618</v>
      </c>
      <c r="B11" s="370"/>
      <c r="C11" s="370"/>
      <c r="D11" s="370"/>
      <c r="E11" s="370"/>
      <c r="F11" s="370"/>
      <c r="G11" s="370"/>
    </row>
    <row r="12" customFormat="false" ht="15" hidden="false" customHeight="false" outlineLevel="0" collapsed="false">
      <c r="A12" s="370"/>
      <c r="B12" s="370"/>
      <c r="C12" s="370"/>
      <c r="D12" s="370"/>
    </row>
    <row r="13" customFormat="false" ht="15" hidden="false" customHeight="false" outlineLevel="0" collapsed="false">
      <c r="G13" s="371" t="s">
        <v>254</v>
      </c>
    </row>
    <row r="14" customFormat="false" ht="15" hidden="false" customHeight="true" outlineLevel="0" collapsed="false">
      <c r="A14" s="354" t="s">
        <v>9</v>
      </c>
      <c r="B14" s="355" t="s">
        <v>257</v>
      </c>
      <c r="C14" s="355" t="s">
        <v>258</v>
      </c>
      <c r="D14" s="355" t="s">
        <v>255</v>
      </c>
      <c r="E14" s="355" t="s">
        <v>256</v>
      </c>
      <c r="F14" s="372" t="s">
        <v>40</v>
      </c>
      <c r="G14" s="372"/>
    </row>
    <row r="15" s="374" customFormat="true" ht="15" hidden="false" customHeight="false" outlineLevel="0" collapsed="false">
      <c r="A15" s="354"/>
      <c r="B15" s="355"/>
      <c r="C15" s="355"/>
      <c r="D15" s="355"/>
      <c r="E15" s="355"/>
      <c r="F15" s="373" t="s">
        <v>41</v>
      </c>
      <c r="G15" s="373" t="s">
        <v>42</v>
      </c>
    </row>
    <row r="16" s="375" customFormat="true" ht="15" hidden="false" customHeight="false" outlineLevel="0" collapsed="false">
      <c r="A16" s="270" t="s">
        <v>260</v>
      </c>
      <c r="B16" s="271"/>
      <c r="C16" s="0"/>
      <c r="D16" s="0"/>
      <c r="E16" s="0"/>
      <c r="F16" s="272" t="n">
        <f aca="false">F127+F40+F82+F134+F43+F143+F146+F156+F159+F54+F46+F85+F60+F149+F18+F131+F37</f>
        <v>245967.97</v>
      </c>
      <c r="G16" s="272" t="n">
        <f aca="false">G127+G40+G82+G134+G43+G143+G146+G156+G159+G54+G46+G85+G60+G149+G18+G131+G37</f>
        <v>249458.97</v>
      </c>
    </row>
    <row r="17" customFormat="false" ht="15" hidden="false" customHeight="false" outlineLevel="0" collapsed="false">
      <c r="A17" s="0"/>
      <c r="B17" s="271"/>
      <c r="C17" s="0"/>
      <c r="D17" s="0"/>
      <c r="E17" s="0"/>
      <c r="F17" s="0"/>
      <c r="G17" s="0"/>
    </row>
    <row r="18" s="376" customFormat="true" ht="31.5" hidden="false" customHeight="false" outlineLevel="0" collapsed="false">
      <c r="A18" s="356" t="s">
        <v>518</v>
      </c>
      <c r="B18" s="357" t="s">
        <v>519</v>
      </c>
      <c r="C18" s="357" t="s">
        <v>265</v>
      </c>
      <c r="D18" s="357"/>
      <c r="E18" s="357"/>
      <c r="F18" s="358" t="n">
        <f aca="false">F19+F21+F23+F25+F27+F29+F31+F33+F35</f>
        <v>41530.6</v>
      </c>
      <c r="G18" s="358" t="n">
        <f aca="false">G19+G21+G23+G25+G27+G29+G31+G33+G35</f>
        <v>42019.4</v>
      </c>
    </row>
    <row r="19" s="376" customFormat="true" ht="78.75" hidden="false" customHeight="false" outlineLevel="0" collapsed="false">
      <c r="A19" s="275" t="s">
        <v>560</v>
      </c>
      <c r="B19" s="276" t="s">
        <v>561</v>
      </c>
      <c r="C19" s="276" t="s">
        <v>265</v>
      </c>
      <c r="D19" s="276" t="s">
        <v>351</v>
      </c>
      <c r="E19" s="276" t="s">
        <v>300</v>
      </c>
      <c r="F19" s="278" t="n">
        <f aca="false">F20</f>
        <v>341</v>
      </c>
      <c r="G19" s="278" t="n">
        <f aca="false">G20</f>
        <v>345</v>
      </c>
    </row>
    <row r="20" customFormat="false" ht="17.25" hidden="false" customHeight="true" outlineLevel="0" collapsed="false">
      <c r="A20" s="275" t="s">
        <v>284</v>
      </c>
      <c r="B20" s="276" t="s">
        <v>561</v>
      </c>
      <c r="C20" s="276" t="s">
        <v>285</v>
      </c>
      <c r="D20" s="276" t="s">
        <v>351</v>
      </c>
      <c r="E20" s="276" t="s">
        <v>300</v>
      </c>
      <c r="F20" s="278" t="n">
        <v>341</v>
      </c>
      <c r="G20" s="278" t="n">
        <v>345</v>
      </c>
    </row>
    <row r="21" customFormat="false" ht="56.25" hidden="false" customHeight="false" outlineLevel="0" collapsed="false">
      <c r="A21" s="275" t="s">
        <v>555</v>
      </c>
      <c r="B21" s="276" t="s">
        <v>556</v>
      </c>
      <c r="C21" s="276" t="s">
        <v>265</v>
      </c>
      <c r="D21" s="276" t="s">
        <v>351</v>
      </c>
      <c r="E21" s="276" t="s">
        <v>289</v>
      </c>
      <c r="F21" s="278" t="n">
        <f aca="false">F22</f>
        <v>18247.2</v>
      </c>
      <c r="G21" s="278" t="n">
        <f aca="false">G22</f>
        <v>18462</v>
      </c>
    </row>
    <row r="22" s="376" customFormat="true" ht="14.25" hidden="false" customHeight="false" outlineLevel="0" collapsed="false">
      <c r="A22" s="275" t="s">
        <v>522</v>
      </c>
      <c r="B22" s="276" t="s">
        <v>556</v>
      </c>
      <c r="C22" s="276" t="s">
        <v>523</v>
      </c>
      <c r="D22" s="276" t="s">
        <v>351</v>
      </c>
      <c r="E22" s="276" t="s">
        <v>289</v>
      </c>
      <c r="F22" s="278" t="n">
        <v>18247.2</v>
      </c>
      <c r="G22" s="278" t="n">
        <v>18462</v>
      </c>
    </row>
    <row r="23" s="376" customFormat="true" ht="14.25" hidden="false" customHeight="false" outlineLevel="0" collapsed="false">
      <c r="A23" s="275" t="s">
        <v>526</v>
      </c>
      <c r="B23" s="276" t="s">
        <v>527</v>
      </c>
      <c r="C23" s="276" t="s">
        <v>265</v>
      </c>
      <c r="D23" s="276" t="s">
        <v>351</v>
      </c>
      <c r="E23" s="276" t="s">
        <v>275</v>
      </c>
      <c r="F23" s="278" t="n">
        <f aca="false">F24</f>
        <v>2853.7</v>
      </c>
      <c r="G23" s="278" t="n">
        <f aca="false">G24</f>
        <v>2887.3</v>
      </c>
    </row>
    <row r="24" s="376" customFormat="true" ht="14.25" hidden="false" customHeight="false" outlineLevel="0" collapsed="false">
      <c r="A24" s="275" t="s">
        <v>522</v>
      </c>
      <c r="B24" s="276" t="s">
        <v>527</v>
      </c>
      <c r="C24" s="276" t="s">
        <v>523</v>
      </c>
      <c r="D24" s="276" t="s">
        <v>351</v>
      </c>
      <c r="E24" s="276" t="s">
        <v>275</v>
      </c>
      <c r="F24" s="278" t="n">
        <v>2853.7</v>
      </c>
      <c r="G24" s="278" t="n">
        <v>2887.3</v>
      </c>
    </row>
    <row r="25" s="376" customFormat="true" ht="67.5" hidden="false" customHeight="false" outlineLevel="0" collapsed="false">
      <c r="A25" s="275" t="s">
        <v>520</v>
      </c>
      <c r="B25" s="276" t="s">
        <v>521</v>
      </c>
      <c r="C25" s="276" t="s">
        <v>265</v>
      </c>
      <c r="D25" s="276" t="s">
        <v>351</v>
      </c>
      <c r="E25" s="276" t="s">
        <v>275</v>
      </c>
      <c r="F25" s="278" t="n">
        <f aca="false">F26</f>
        <v>2477.2</v>
      </c>
      <c r="G25" s="278" t="n">
        <f aca="false">G26</f>
        <v>2506.3</v>
      </c>
    </row>
    <row r="26" s="376" customFormat="true" ht="14.25" hidden="false" customHeight="false" outlineLevel="0" collapsed="false">
      <c r="A26" s="275" t="s">
        <v>522</v>
      </c>
      <c r="B26" s="276" t="s">
        <v>521</v>
      </c>
      <c r="C26" s="276" t="s">
        <v>523</v>
      </c>
      <c r="D26" s="276" t="s">
        <v>351</v>
      </c>
      <c r="E26" s="276" t="s">
        <v>275</v>
      </c>
      <c r="F26" s="278" t="n">
        <v>2477.2</v>
      </c>
      <c r="G26" s="278" t="n">
        <v>2506.3</v>
      </c>
    </row>
    <row r="27" s="376" customFormat="true" ht="78.75" hidden="false" customHeight="false" outlineLevel="0" collapsed="false">
      <c r="A27" s="275" t="s">
        <v>530</v>
      </c>
      <c r="B27" s="276" t="s">
        <v>531</v>
      </c>
      <c r="C27" s="276" t="s">
        <v>265</v>
      </c>
      <c r="D27" s="276" t="s">
        <v>351</v>
      </c>
      <c r="E27" s="276" t="s">
        <v>275</v>
      </c>
      <c r="F27" s="278" t="n">
        <f aca="false">F28</f>
        <v>3865.8</v>
      </c>
      <c r="G27" s="278" t="n">
        <f aca="false">G28</f>
        <v>3911.3</v>
      </c>
    </row>
    <row r="28" s="376" customFormat="true" ht="14.25" hidden="false" customHeight="false" outlineLevel="0" collapsed="false">
      <c r="A28" s="275" t="s">
        <v>522</v>
      </c>
      <c r="B28" s="276" t="s">
        <v>531</v>
      </c>
      <c r="C28" s="276" t="s">
        <v>523</v>
      </c>
      <c r="D28" s="276" t="s">
        <v>351</v>
      </c>
      <c r="E28" s="276" t="s">
        <v>275</v>
      </c>
      <c r="F28" s="278" t="n">
        <v>3865.8</v>
      </c>
      <c r="G28" s="278" t="n">
        <v>3911.3</v>
      </c>
    </row>
    <row r="29" s="376" customFormat="true" ht="66.75" hidden="false" customHeight="true" outlineLevel="0" collapsed="false">
      <c r="A29" s="275" t="s">
        <v>528</v>
      </c>
      <c r="B29" s="276" t="s">
        <v>529</v>
      </c>
      <c r="C29" s="276" t="s">
        <v>265</v>
      </c>
      <c r="D29" s="276" t="s">
        <v>351</v>
      </c>
      <c r="E29" s="276" t="s">
        <v>275</v>
      </c>
      <c r="F29" s="278" t="n">
        <f aca="false">F30</f>
        <v>5523.3</v>
      </c>
      <c r="G29" s="278" t="n">
        <f aca="false">G30</f>
        <v>5588.3</v>
      </c>
    </row>
    <row r="30" s="376" customFormat="true" ht="14.25" hidden="false" customHeight="false" outlineLevel="0" collapsed="false">
      <c r="A30" s="275" t="s">
        <v>522</v>
      </c>
      <c r="B30" s="276" t="s">
        <v>529</v>
      </c>
      <c r="C30" s="276" t="s">
        <v>523</v>
      </c>
      <c r="D30" s="276" t="s">
        <v>351</v>
      </c>
      <c r="E30" s="276" t="s">
        <v>275</v>
      </c>
      <c r="F30" s="278" t="n">
        <v>5523.3</v>
      </c>
      <c r="G30" s="278" t="n">
        <v>5588.3</v>
      </c>
    </row>
    <row r="31" s="376" customFormat="true" ht="22.5" hidden="false" customHeight="false" outlineLevel="0" collapsed="false">
      <c r="A31" s="275" t="s">
        <v>524</v>
      </c>
      <c r="B31" s="276" t="s">
        <v>525</v>
      </c>
      <c r="C31" s="276" t="s">
        <v>265</v>
      </c>
      <c r="D31" s="276" t="s">
        <v>351</v>
      </c>
      <c r="E31" s="276" t="s">
        <v>275</v>
      </c>
      <c r="F31" s="278" t="n">
        <f aca="false">F32</f>
        <v>124.2</v>
      </c>
      <c r="G31" s="278" t="n">
        <f aca="false">G32</f>
        <v>125.6</v>
      </c>
    </row>
    <row r="32" s="376" customFormat="true" ht="14.25" hidden="false" customHeight="false" outlineLevel="0" collapsed="false">
      <c r="A32" s="275" t="s">
        <v>522</v>
      </c>
      <c r="B32" s="276" t="s">
        <v>525</v>
      </c>
      <c r="C32" s="276" t="s">
        <v>523</v>
      </c>
      <c r="D32" s="276" t="s">
        <v>351</v>
      </c>
      <c r="E32" s="276" t="s">
        <v>275</v>
      </c>
      <c r="F32" s="278" t="n">
        <v>124.2</v>
      </c>
      <c r="G32" s="278" t="n">
        <v>125.6</v>
      </c>
    </row>
    <row r="33" s="376" customFormat="true" ht="33.75" hidden="false" customHeight="false" outlineLevel="0" collapsed="false">
      <c r="A33" s="275" t="s">
        <v>557</v>
      </c>
      <c r="B33" s="276" t="s">
        <v>558</v>
      </c>
      <c r="C33" s="276" t="s">
        <v>265</v>
      </c>
      <c r="D33" s="276" t="s">
        <v>351</v>
      </c>
      <c r="E33" s="276" t="s">
        <v>289</v>
      </c>
      <c r="F33" s="278" t="n">
        <f aca="false">F34</f>
        <v>7888.9</v>
      </c>
      <c r="G33" s="278" t="n">
        <f aca="false">G34</f>
        <v>7981.8</v>
      </c>
    </row>
    <row r="34" s="376" customFormat="true" ht="14.25" hidden="false" customHeight="false" outlineLevel="0" collapsed="false">
      <c r="A34" s="275" t="s">
        <v>522</v>
      </c>
      <c r="B34" s="276" t="s">
        <v>558</v>
      </c>
      <c r="C34" s="276" t="s">
        <v>523</v>
      </c>
      <c r="D34" s="276" t="s">
        <v>351</v>
      </c>
      <c r="E34" s="276" t="s">
        <v>289</v>
      </c>
      <c r="F34" s="278" t="n">
        <v>7888.9</v>
      </c>
      <c r="G34" s="278" t="n">
        <v>7981.8</v>
      </c>
    </row>
    <row r="35" s="360" customFormat="true" ht="45" hidden="false" customHeight="false" outlineLevel="0" collapsed="false">
      <c r="A35" s="275" t="s">
        <v>540</v>
      </c>
      <c r="B35" s="276" t="s">
        <v>541</v>
      </c>
      <c r="C35" s="276" t="s">
        <v>265</v>
      </c>
      <c r="D35" s="276" t="s">
        <v>351</v>
      </c>
      <c r="E35" s="276" t="s">
        <v>275</v>
      </c>
      <c r="F35" s="278" t="n">
        <f aca="false">F36</f>
        <v>209.3</v>
      </c>
      <c r="G35" s="278" t="n">
        <f aca="false">G36</f>
        <v>211.8</v>
      </c>
    </row>
    <row r="36" s="360" customFormat="true" ht="12.75" hidden="false" customHeight="false" outlineLevel="0" collapsed="false">
      <c r="A36" s="275" t="s">
        <v>522</v>
      </c>
      <c r="B36" s="276" t="s">
        <v>541</v>
      </c>
      <c r="C36" s="276" t="s">
        <v>523</v>
      </c>
      <c r="D36" s="276" t="s">
        <v>351</v>
      </c>
      <c r="E36" s="276" t="s">
        <v>275</v>
      </c>
      <c r="F36" s="278" t="n">
        <v>209.3</v>
      </c>
      <c r="G36" s="278" t="n">
        <v>211.8</v>
      </c>
    </row>
    <row r="37" s="376" customFormat="true" ht="21" hidden="false" customHeight="false" outlineLevel="0" collapsed="false">
      <c r="A37" s="356" t="s">
        <v>568</v>
      </c>
      <c r="B37" s="357" t="s">
        <v>569</v>
      </c>
      <c r="C37" s="357" t="s">
        <v>265</v>
      </c>
      <c r="D37" s="357" t="s">
        <v>318</v>
      </c>
      <c r="E37" s="357" t="s">
        <v>267</v>
      </c>
      <c r="F37" s="358" t="n">
        <f aca="false">F38</f>
        <v>650</v>
      </c>
      <c r="G37" s="358" t="n">
        <f aca="false">G38</f>
        <v>650</v>
      </c>
    </row>
    <row r="38" s="376" customFormat="true" ht="22.5" hidden="false" customHeight="false" outlineLevel="0" collapsed="false">
      <c r="A38" s="275" t="s">
        <v>570</v>
      </c>
      <c r="B38" s="276" t="s">
        <v>571</v>
      </c>
      <c r="C38" s="276" t="s">
        <v>265</v>
      </c>
      <c r="D38" s="276" t="s">
        <v>318</v>
      </c>
      <c r="E38" s="276" t="s">
        <v>267</v>
      </c>
      <c r="F38" s="278" t="n">
        <f aca="false">F39</f>
        <v>650</v>
      </c>
      <c r="G38" s="278" t="n">
        <f aca="false">G39</f>
        <v>650</v>
      </c>
    </row>
    <row r="39" s="376" customFormat="true" ht="16.5" hidden="false" customHeight="true" outlineLevel="0" collapsed="false">
      <c r="A39" s="275" t="s">
        <v>284</v>
      </c>
      <c r="B39" s="276" t="s">
        <v>571</v>
      </c>
      <c r="C39" s="276" t="s">
        <v>285</v>
      </c>
      <c r="D39" s="276" t="s">
        <v>318</v>
      </c>
      <c r="E39" s="276" t="s">
        <v>267</v>
      </c>
      <c r="F39" s="278" t="n">
        <v>650</v>
      </c>
      <c r="G39" s="278" t="n">
        <v>650</v>
      </c>
    </row>
    <row r="40" customFormat="false" ht="52.5" hidden="false" customHeight="false" outlineLevel="0" collapsed="false">
      <c r="A40" s="356" t="s">
        <v>352</v>
      </c>
      <c r="B40" s="357" t="s">
        <v>353</v>
      </c>
      <c r="C40" s="357" t="s">
        <v>265</v>
      </c>
      <c r="D40" s="357"/>
      <c r="E40" s="357"/>
      <c r="F40" s="358" t="n">
        <f aca="false">F41</f>
        <v>100</v>
      </c>
      <c r="G40" s="358" t="n">
        <f aca="false">G41</f>
        <v>101</v>
      </c>
    </row>
    <row r="41" s="376" customFormat="true" ht="45" hidden="false" customHeight="false" outlineLevel="0" collapsed="false">
      <c r="A41" s="275" t="s">
        <v>354</v>
      </c>
      <c r="B41" s="276" t="s">
        <v>355</v>
      </c>
      <c r="C41" s="276" t="s">
        <v>265</v>
      </c>
      <c r="D41" s="276" t="s">
        <v>275</v>
      </c>
      <c r="E41" s="276" t="s">
        <v>351</v>
      </c>
      <c r="F41" s="278" t="n">
        <f aca="false">F42</f>
        <v>100</v>
      </c>
      <c r="G41" s="278" t="n">
        <f aca="false">G42</f>
        <v>101</v>
      </c>
    </row>
    <row r="42" s="376" customFormat="true" ht="14.25" hidden="false" customHeight="true" outlineLevel="0" collapsed="false">
      <c r="A42" s="275" t="s">
        <v>284</v>
      </c>
      <c r="B42" s="276" t="s">
        <v>355</v>
      </c>
      <c r="C42" s="276" t="s">
        <v>285</v>
      </c>
      <c r="D42" s="276" t="s">
        <v>275</v>
      </c>
      <c r="E42" s="276" t="s">
        <v>351</v>
      </c>
      <c r="F42" s="278" t="n">
        <v>100</v>
      </c>
      <c r="G42" s="278" t="n">
        <v>101</v>
      </c>
    </row>
    <row r="43" s="376" customFormat="true" ht="24" hidden="false" customHeight="true" outlineLevel="0" collapsed="false">
      <c r="A43" s="356" t="s">
        <v>377</v>
      </c>
      <c r="B43" s="357" t="s">
        <v>378</v>
      </c>
      <c r="C43" s="357" t="s">
        <v>265</v>
      </c>
      <c r="D43" s="357"/>
      <c r="E43" s="357"/>
      <c r="F43" s="358" t="n">
        <f aca="false">F44</f>
        <v>1353</v>
      </c>
      <c r="G43" s="358" t="n">
        <f aca="false">G44</f>
        <v>1595</v>
      </c>
    </row>
    <row r="44" customFormat="false" ht="15" hidden="false" customHeight="false" outlineLevel="0" collapsed="false">
      <c r="A44" s="275" t="s">
        <v>379</v>
      </c>
      <c r="B44" s="276" t="s">
        <v>380</v>
      </c>
      <c r="C44" s="276" t="s">
        <v>265</v>
      </c>
      <c r="D44" s="276" t="s">
        <v>289</v>
      </c>
      <c r="E44" s="276" t="s">
        <v>345</v>
      </c>
      <c r="F44" s="278" t="n">
        <f aca="false">F45</f>
        <v>1353</v>
      </c>
      <c r="G44" s="278" t="n">
        <f aca="false">G45</f>
        <v>1595</v>
      </c>
    </row>
    <row r="45" customFormat="false" ht="22.5" hidden="false" customHeight="false" outlineLevel="0" collapsed="false">
      <c r="A45" s="275" t="s">
        <v>284</v>
      </c>
      <c r="B45" s="276" t="s">
        <v>380</v>
      </c>
      <c r="C45" s="276" t="s">
        <v>285</v>
      </c>
      <c r="D45" s="276" t="s">
        <v>289</v>
      </c>
      <c r="E45" s="276" t="s">
        <v>345</v>
      </c>
      <c r="F45" s="278" t="n">
        <v>1353</v>
      </c>
      <c r="G45" s="278" t="n">
        <v>1595</v>
      </c>
    </row>
    <row r="46" customFormat="false" ht="31.5" hidden="false" customHeight="false" outlineLevel="0" collapsed="false">
      <c r="A46" s="356" t="s">
        <v>408</v>
      </c>
      <c r="B46" s="357" t="s">
        <v>409</v>
      </c>
      <c r="C46" s="357" t="s">
        <v>265</v>
      </c>
      <c r="D46" s="357"/>
      <c r="E46" s="357"/>
      <c r="F46" s="358" t="n">
        <f aca="false">F47+F50+F52</f>
        <v>4287.9</v>
      </c>
      <c r="G46" s="358" t="n">
        <f aca="false">G47+G50+G52</f>
        <v>4419.4</v>
      </c>
    </row>
    <row r="47" customFormat="false" ht="22.5" hidden="false" customHeight="false" outlineLevel="0" collapsed="false">
      <c r="A47" s="275" t="s">
        <v>410</v>
      </c>
      <c r="B47" s="276" t="s">
        <v>411</v>
      </c>
      <c r="C47" s="276" t="s">
        <v>265</v>
      </c>
      <c r="D47" s="276" t="s">
        <v>294</v>
      </c>
      <c r="E47" s="276" t="s">
        <v>267</v>
      </c>
      <c r="F47" s="278" t="n">
        <f aca="false">F48</f>
        <v>2306.4</v>
      </c>
      <c r="G47" s="278" t="n">
        <f aca="false">G48</f>
        <v>2327.6</v>
      </c>
    </row>
    <row r="48" customFormat="false" ht="22.5" hidden="false" customHeight="false" outlineLevel="0" collapsed="false">
      <c r="A48" s="275" t="s">
        <v>412</v>
      </c>
      <c r="B48" s="276" t="s">
        <v>413</v>
      </c>
      <c r="C48" s="276" t="s">
        <v>265</v>
      </c>
      <c r="D48" s="276" t="s">
        <v>294</v>
      </c>
      <c r="E48" s="276" t="s">
        <v>267</v>
      </c>
      <c r="F48" s="278" t="n">
        <f aca="false">F49</f>
        <v>2306.4</v>
      </c>
      <c r="G48" s="278" t="n">
        <f aca="false">G49</f>
        <v>2327.6</v>
      </c>
    </row>
    <row r="49" customFormat="false" ht="22.5" hidden="false" customHeight="false" outlineLevel="0" collapsed="false">
      <c r="A49" s="275" t="s">
        <v>284</v>
      </c>
      <c r="B49" s="276" t="s">
        <v>413</v>
      </c>
      <c r="C49" s="276" t="s">
        <v>285</v>
      </c>
      <c r="D49" s="276" t="s">
        <v>294</v>
      </c>
      <c r="E49" s="276" t="s">
        <v>267</v>
      </c>
      <c r="F49" s="278" t="n">
        <v>2306.4</v>
      </c>
      <c r="G49" s="278" t="n">
        <v>2327.6</v>
      </c>
    </row>
    <row r="50" customFormat="false" ht="22.5" hidden="false" customHeight="false" outlineLevel="0" collapsed="false">
      <c r="A50" s="275" t="s">
        <v>414</v>
      </c>
      <c r="B50" s="276" t="s">
        <v>415</v>
      </c>
      <c r="C50" s="276" t="s">
        <v>265</v>
      </c>
      <c r="D50" s="276" t="s">
        <v>294</v>
      </c>
      <c r="E50" s="276" t="s">
        <v>267</v>
      </c>
      <c r="F50" s="278" t="n">
        <f aca="false">F51</f>
        <v>1000</v>
      </c>
      <c r="G50" s="278" t="n">
        <f aca="false">G51</f>
        <v>1100</v>
      </c>
    </row>
    <row r="51" customFormat="false" ht="22.5" hidden="false" customHeight="false" outlineLevel="0" collapsed="false">
      <c r="A51" s="275" t="s">
        <v>284</v>
      </c>
      <c r="B51" s="276" t="s">
        <v>416</v>
      </c>
      <c r="C51" s="276" t="s">
        <v>285</v>
      </c>
      <c r="D51" s="276" t="s">
        <v>294</v>
      </c>
      <c r="E51" s="276" t="s">
        <v>267</v>
      </c>
      <c r="F51" s="278" t="n">
        <v>1000</v>
      </c>
      <c r="G51" s="278" t="n">
        <v>1100</v>
      </c>
    </row>
    <row r="52" customFormat="false" ht="19.5" hidden="false" customHeight="true" outlineLevel="0" collapsed="false">
      <c r="A52" s="275" t="s">
        <v>417</v>
      </c>
      <c r="B52" s="276" t="s">
        <v>418</v>
      </c>
      <c r="C52" s="276" t="s">
        <v>265</v>
      </c>
      <c r="D52" s="276" t="s">
        <v>294</v>
      </c>
      <c r="E52" s="276" t="s">
        <v>267</v>
      </c>
      <c r="F52" s="278" t="n">
        <f aca="false">F53</f>
        <v>981.5</v>
      </c>
      <c r="G52" s="278" t="n">
        <f aca="false">G53</f>
        <v>991.8</v>
      </c>
    </row>
    <row r="53" customFormat="false" ht="18" hidden="false" customHeight="true" outlineLevel="0" collapsed="false">
      <c r="A53" s="275" t="s">
        <v>284</v>
      </c>
      <c r="B53" s="276" t="s">
        <v>419</v>
      </c>
      <c r="C53" s="276" t="n">
        <v>800</v>
      </c>
      <c r="D53" s="276" t="s">
        <v>294</v>
      </c>
      <c r="E53" s="276" t="s">
        <v>267</v>
      </c>
      <c r="F53" s="278" t="n">
        <v>981.5</v>
      </c>
      <c r="G53" s="278" t="n">
        <v>991.8</v>
      </c>
    </row>
    <row r="54" customFormat="false" ht="31.5" hidden="false" customHeight="false" outlineLevel="0" collapsed="false">
      <c r="A54" s="356" t="s">
        <v>399</v>
      </c>
      <c r="B54" s="357" t="s">
        <v>400</v>
      </c>
      <c r="C54" s="357" t="s">
        <v>265</v>
      </c>
      <c r="D54" s="357"/>
      <c r="E54" s="357"/>
      <c r="F54" s="358" t="n">
        <f aca="false">F58+F55</f>
        <v>600</v>
      </c>
      <c r="G54" s="358" t="n">
        <f aca="false">G58+G55</f>
        <v>600</v>
      </c>
    </row>
    <row r="55" customFormat="false" ht="22.5" hidden="false" customHeight="false" outlineLevel="0" collapsed="false">
      <c r="A55" s="275" t="s">
        <v>448</v>
      </c>
      <c r="B55" s="276" t="s">
        <v>449</v>
      </c>
      <c r="C55" s="276" t="s">
        <v>265</v>
      </c>
      <c r="D55" s="276" t="s">
        <v>312</v>
      </c>
      <c r="E55" s="276" t="s">
        <v>262</v>
      </c>
      <c r="F55" s="278" t="n">
        <f aca="false">F56</f>
        <v>300</v>
      </c>
      <c r="G55" s="278" t="n">
        <f aca="false">G56</f>
        <v>300</v>
      </c>
    </row>
    <row r="56" customFormat="false" ht="33.75" hidden="false" customHeight="false" outlineLevel="0" collapsed="false">
      <c r="A56" s="275" t="s">
        <v>438</v>
      </c>
      <c r="B56" s="276" t="s">
        <v>449</v>
      </c>
      <c r="C56" s="276" t="s">
        <v>265</v>
      </c>
      <c r="D56" s="276" t="s">
        <v>312</v>
      </c>
      <c r="E56" s="276" t="s">
        <v>262</v>
      </c>
      <c r="F56" s="278" t="n">
        <f aca="false">F57</f>
        <v>300</v>
      </c>
      <c r="G56" s="278" t="n">
        <f aca="false">G57</f>
        <v>300</v>
      </c>
    </row>
    <row r="57" customFormat="false" ht="22.5" hidden="false" customHeight="false" outlineLevel="0" collapsed="false">
      <c r="A57" s="275" t="s">
        <v>440</v>
      </c>
      <c r="B57" s="276" t="s">
        <v>449</v>
      </c>
      <c r="C57" s="276" t="s">
        <v>441</v>
      </c>
      <c r="D57" s="276" t="s">
        <v>312</v>
      </c>
      <c r="E57" s="276" t="s">
        <v>262</v>
      </c>
      <c r="F57" s="278" t="n">
        <v>300</v>
      </c>
      <c r="G57" s="278" t="n">
        <v>300</v>
      </c>
    </row>
    <row r="58" customFormat="false" ht="33.75" hidden="false" customHeight="false" outlineLevel="0" collapsed="false">
      <c r="A58" s="275" t="s">
        <v>401</v>
      </c>
      <c r="B58" s="276" t="s">
        <v>402</v>
      </c>
      <c r="C58" s="276" t="s">
        <v>265</v>
      </c>
      <c r="D58" s="276" t="s">
        <v>289</v>
      </c>
      <c r="E58" s="276" t="s">
        <v>382</v>
      </c>
      <c r="F58" s="278" t="n">
        <f aca="false">F59</f>
        <v>300</v>
      </c>
      <c r="G58" s="278" t="n">
        <f aca="false">G59</f>
        <v>300</v>
      </c>
    </row>
    <row r="59" customFormat="false" ht="22.5" hidden="false" customHeight="false" outlineLevel="0" collapsed="false">
      <c r="A59" s="275" t="s">
        <v>284</v>
      </c>
      <c r="B59" s="276" t="s">
        <v>402</v>
      </c>
      <c r="C59" s="276" t="s">
        <v>285</v>
      </c>
      <c r="D59" s="276" t="s">
        <v>289</v>
      </c>
      <c r="E59" s="276" t="s">
        <v>382</v>
      </c>
      <c r="F59" s="278" t="n">
        <v>300</v>
      </c>
      <c r="G59" s="278" t="n">
        <v>300</v>
      </c>
    </row>
    <row r="60" customFormat="false" ht="21" hidden="false" customHeight="false" outlineLevel="0" collapsed="false">
      <c r="A60" s="356" t="s">
        <v>470</v>
      </c>
      <c r="B60" s="361" t="s">
        <v>471</v>
      </c>
      <c r="C60" s="357" t="s">
        <v>265</v>
      </c>
      <c r="D60" s="357"/>
      <c r="E60" s="357"/>
      <c r="F60" s="358" t="n">
        <f aca="false">F61+F64+F67+F70+F75+F78</f>
        <v>37367.67</v>
      </c>
      <c r="G60" s="358" t="n">
        <f aca="false">G61+G64+G67+G70+G75+G78</f>
        <v>38118.67</v>
      </c>
    </row>
    <row r="61" customFormat="false" ht="22.5" hidden="false" customHeight="false" outlineLevel="0" collapsed="false">
      <c r="A61" s="275" t="s">
        <v>500</v>
      </c>
      <c r="B61" s="277" t="s">
        <v>501</v>
      </c>
      <c r="C61" s="276" t="s">
        <v>265</v>
      </c>
      <c r="D61" s="276" t="s">
        <v>498</v>
      </c>
      <c r="E61" s="276" t="s">
        <v>262</v>
      </c>
      <c r="F61" s="278" t="n">
        <f aca="false">F62</f>
        <v>9799.9</v>
      </c>
      <c r="G61" s="278" t="n">
        <f aca="false">G62</f>
        <v>10450.9</v>
      </c>
    </row>
    <row r="62" customFormat="false" ht="15" hidden="false" customHeight="false" outlineLevel="0" collapsed="false">
      <c r="A62" s="275" t="s">
        <v>474</v>
      </c>
      <c r="B62" s="277" t="s">
        <v>502</v>
      </c>
      <c r="C62" s="276" t="s">
        <v>265</v>
      </c>
      <c r="D62" s="276" t="s">
        <v>498</v>
      </c>
      <c r="E62" s="276" t="s">
        <v>262</v>
      </c>
      <c r="F62" s="278" t="n">
        <f aca="false">F63</f>
        <v>9799.9</v>
      </c>
      <c r="G62" s="278" t="n">
        <f aca="false">G63</f>
        <v>10450.9</v>
      </c>
    </row>
    <row r="63" customFormat="false" ht="22.5" hidden="false" customHeight="false" outlineLevel="0" collapsed="false">
      <c r="A63" s="275" t="s">
        <v>440</v>
      </c>
      <c r="B63" s="277" t="s">
        <v>502</v>
      </c>
      <c r="C63" s="276" t="s">
        <v>441</v>
      </c>
      <c r="D63" s="276" t="s">
        <v>498</v>
      </c>
      <c r="E63" s="276" t="s">
        <v>262</v>
      </c>
      <c r="F63" s="278" t="n">
        <v>9799.9</v>
      </c>
      <c r="G63" s="278" t="n">
        <v>10450.9</v>
      </c>
    </row>
    <row r="64" customFormat="false" ht="15" hidden="false" customHeight="false" outlineLevel="0" collapsed="false">
      <c r="A64" s="275" t="s">
        <v>503</v>
      </c>
      <c r="B64" s="277" t="s">
        <v>504</v>
      </c>
      <c r="C64" s="276" t="s">
        <v>265</v>
      </c>
      <c r="D64" s="276" t="s">
        <v>498</v>
      </c>
      <c r="E64" s="276" t="s">
        <v>262</v>
      </c>
      <c r="F64" s="278" t="n">
        <f aca="false">F65</f>
        <v>100</v>
      </c>
      <c r="G64" s="278" t="n">
        <f aca="false">G65</f>
        <v>100</v>
      </c>
    </row>
    <row r="65" customFormat="false" ht="15" hidden="false" customHeight="false" outlineLevel="0" collapsed="false">
      <c r="A65" s="275" t="s">
        <v>474</v>
      </c>
      <c r="B65" s="277" t="s">
        <v>505</v>
      </c>
      <c r="C65" s="276" t="s">
        <v>265</v>
      </c>
      <c r="D65" s="276" t="s">
        <v>498</v>
      </c>
      <c r="E65" s="276" t="s">
        <v>262</v>
      </c>
      <c r="F65" s="278" t="n">
        <f aca="false">F66</f>
        <v>100</v>
      </c>
      <c r="G65" s="278" t="n">
        <f aca="false">G66</f>
        <v>100</v>
      </c>
    </row>
    <row r="66" customFormat="false" ht="22.5" hidden="false" customHeight="false" outlineLevel="0" collapsed="false">
      <c r="A66" s="275" t="s">
        <v>440</v>
      </c>
      <c r="B66" s="277" t="s">
        <v>505</v>
      </c>
      <c r="C66" s="276" t="s">
        <v>441</v>
      </c>
      <c r="D66" s="276" t="s">
        <v>498</v>
      </c>
      <c r="E66" s="276" t="s">
        <v>262</v>
      </c>
      <c r="F66" s="278" t="n">
        <v>100</v>
      </c>
      <c r="G66" s="278" t="n">
        <v>100</v>
      </c>
    </row>
    <row r="67" customFormat="false" ht="22.5" hidden="false" customHeight="false" outlineLevel="0" collapsed="false">
      <c r="A67" s="275" t="s">
        <v>506</v>
      </c>
      <c r="B67" s="277" t="s">
        <v>507</v>
      </c>
      <c r="C67" s="276" t="s">
        <v>265</v>
      </c>
      <c r="D67" s="276" t="s">
        <v>498</v>
      </c>
      <c r="E67" s="276" t="s">
        <v>262</v>
      </c>
      <c r="F67" s="278" t="n">
        <f aca="false">F68</f>
        <v>7198.54</v>
      </c>
      <c r="G67" s="278" t="n">
        <f aca="false">G68</f>
        <v>7198.54</v>
      </c>
    </row>
    <row r="68" customFormat="false" ht="15" hidden="false" customHeight="false" outlineLevel="0" collapsed="false">
      <c r="A68" s="275" t="s">
        <v>474</v>
      </c>
      <c r="B68" s="277" t="s">
        <v>508</v>
      </c>
      <c r="C68" s="276" t="s">
        <v>265</v>
      </c>
      <c r="D68" s="276" t="s">
        <v>498</v>
      </c>
      <c r="E68" s="276" t="s">
        <v>262</v>
      </c>
      <c r="F68" s="278" t="n">
        <f aca="false">F69</f>
        <v>7198.54</v>
      </c>
      <c r="G68" s="278" t="n">
        <f aca="false">G69</f>
        <v>7198.54</v>
      </c>
    </row>
    <row r="69" customFormat="false" ht="22.5" hidden="false" customHeight="false" outlineLevel="0" collapsed="false">
      <c r="A69" s="275" t="s">
        <v>440</v>
      </c>
      <c r="B69" s="277" t="s">
        <v>508</v>
      </c>
      <c r="C69" s="276" t="s">
        <v>441</v>
      </c>
      <c r="D69" s="276" t="s">
        <v>498</v>
      </c>
      <c r="E69" s="276" t="s">
        <v>262</v>
      </c>
      <c r="F69" s="278" t="n">
        <v>7198.54</v>
      </c>
      <c r="G69" s="278" t="n">
        <v>7198.54</v>
      </c>
    </row>
    <row r="70" customFormat="false" ht="22.5" hidden="false" customHeight="false" outlineLevel="0" collapsed="false">
      <c r="A70" s="275" t="s">
        <v>472</v>
      </c>
      <c r="B70" s="277" t="s">
        <v>473</v>
      </c>
      <c r="C70" s="276" t="s">
        <v>265</v>
      </c>
      <c r="D70" s="276"/>
      <c r="E70" s="276"/>
      <c r="F70" s="278" t="n">
        <f aca="false">F71+F73</f>
        <v>289.93</v>
      </c>
      <c r="G70" s="278" t="n">
        <f aca="false">G71+G73</f>
        <v>289.93</v>
      </c>
    </row>
    <row r="71" customFormat="false" ht="15" hidden="false" customHeight="false" outlineLevel="0" collapsed="false">
      <c r="A71" s="275" t="s">
        <v>474</v>
      </c>
      <c r="B71" s="277" t="s">
        <v>475</v>
      </c>
      <c r="C71" s="276" t="s">
        <v>265</v>
      </c>
      <c r="D71" s="276" t="s">
        <v>312</v>
      </c>
      <c r="E71" s="276" t="s">
        <v>275</v>
      </c>
      <c r="F71" s="278" t="n">
        <f aca="false">F72</f>
        <v>60</v>
      </c>
      <c r="G71" s="278" t="n">
        <f aca="false">G72</f>
        <v>60</v>
      </c>
    </row>
    <row r="72" customFormat="false" ht="22.5" hidden="false" customHeight="false" outlineLevel="0" collapsed="false">
      <c r="A72" s="275" t="s">
        <v>440</v>
      </c>
      <c r="B72" s="277" t="s">
        <v>475</v>
      </c>
      <c r="C72" s="276" t="s">
        <v>441</v>
      </c>
      <c r="D72" s="276" t="s">
        <v>312</v>
      </c>
      <c r="E72" s="276" t="s">
        <v>275</v>
      </c>
      <c r="F72" s="278" t="n">
        <v>60</v>
      </c>
      <c r="G72" s="278" t="n">
        <v>60</v>
      </c>
    </row>
    <row r="73" customFormat="false" ht="15" hidden="false" customHeight="false" outlineLevel="0" collapsed="false">
      <c r="A73" s="275" t="s">
        <v>474</v>
      </c>
      <c r="B73" s="277" t="s">
        <v>475</v>
      </c>
      <c r="C73" s="276" t="s">
        <v>265</v>
      </c>
      <c r="D73" s="276" t="s">
        <v>498</v>
      </c>
      <c r="E73" s="276" t="s">
        <v>262</v>
      </c>
      <c r="F73" s="278" t="n">
        <f aca="false">F74</f>
        <v>229.93</v>
      </c>
      <c r="G73" s="278" t="n">
        <f aca="false">G74</f>
        <v>229.93</v>
      </c>
    </row>
    <row r="74" customFormat="false" ht="22.5" hidden="false" customHeight="false" outlineLevel="0" collapsed="false">
      <c r="A74" s="275" t="s">
        <v>440</v>
      </c>
      <c r="B74" s="277" t="s">
        <v>475</v>
      </c>
      <c r="C74" s="276" t="s">
        <v>441</v>
      </c>
      <c r="D74" s="276" t="s">
        <v>498</v>
      </c>
      <c r="E74" s="276" t="s">
        <v>262</v>
      </c>
      <c r="F74" s="278" t="n">
        <v>229.93</v>
      </c>
      <c r="G74" s="278" t="n">
        <v>229.93</v>
      </c>
    </row>
    <row r="75" customFormat="false" ht="22.5" hidden="false" customHeight="false" outlineLevel="0" collapsed="false">
      <c r="A75" s="275" t="s">
        <v>476</v>
      </c>
      <c r="B75" s="277" t="s">
        <v>477</v>
      </c>
      <c r="C75" s="276" t="s">
        <v>265</v>
      </c>
      <c r="D75" s="276"/>
      <c r="E75" s="276"/>
      <c r="F75" s="278" t="n">
        <f aca="false">F76</f>
        <v>8820.5</v>
      </c>
      <c r="G75" s="278" t="n">
        <f aca="false">G76</f>
        <v>8890.5</v>
      </c>
    </row>
    <row r="76" customFormat="false" ht="15" hidden="false" customHeight="false" outlineLevel="0" collapsed="false">
      <c r="A76" s="275" t="s">
        <v>474</v>
      </c>
      <c r="B76" s="277" t="s">
        <v>478</v>
      </c>
      <c r="C76" s="276" t="s">
        <v>265</v>
      </c>
      <c r="D76" s="276" t="s">
        <v>312</v>
      </c>
      <c r="E76" s="276" t="s">
        <v>275</v>
      </c>
      <c r="F76" s="278" t="n">
        <f aca="false">F77</f>
        <v>8820.5</v>
      </c>
      <c r="G76" s="278" t="n">
        <f aca="false">G77</f>
        <v>8890.5</v>
      </c>
    </row>
    <row r="77" customFormat="false" ht="22.5" hidden="false" customHeight="false" outlineLevel="0" collapsed="false">
      <c r="A77" s="275" t="s">
        <v>440</v>
      </c>
      <c r="B77" s="277" t="s">
        <v>478</v>
      </c>
      <c r="C77" s="276" t="s">
        <v>441</v>
      </c>
      <c r="D77" s="276" t="s">
        <v>312</v>
      </c>
      <c r="E77" s="276" t="s">
        <v>275</v>
      </c>
      <c r="F77" s="278" t="n">
        <v>8820.5</v>
      </c>
      <c r="G77" s="278" t="n">
        <v>8890.5</v>
      </c>
    </row>
    <row r="78" customFormat="false" ht="33.75" hidden="false" customHeight="false" outlineLevel="0" collapsed="false">
      <c r="A78" s="275" t="s">
        <v>510</v>
      </c>
      <c r="B78" s="277" t="s">
        <v>511</v>
      </c>
      <c r="C78" s="276" t="s">
        <v>265</v>
      </c>
      <c r="D78" s="276"/>
      <c r="E78" s="276"/>
      <c r="F78" s="278" t="n">
        <f aca="false">F79+F80+F81</f>
        <v>11158.8</v>
      </c>
      <c r="G78" s="278" t="n">
        <f aca="false">G79+G80+G81</f>
        <v>11188.8</v>
      </c>
    </row>
    <row r="79" customFormat="false" ht="33.75" hidden="false" customHeight="false" outlineLevel="0" collapsed="false">
      <c r="A79" s="275" t="s">
        <v>272</v>
      </c>
      <c r="B79" s="277" t="s">
        <v>512</v>
      </c>
      <c r="C79" s="276" t="s">
        <v>273</v>
      </c>
      <c r="D79" s="276" t="s">
        <v>498</v>
      </c>
      <c r="E79" s="276" t="s">
        <v>289</v>
      </c>
      <c r="F79" s="278" t="n">
        <v>10741.5</v>
      </c>
      <c r="G79" s="278" t="n">
        <v>10741.5</v>
      </c>
    </row>
    <row r="80" customFormat="false" ht="22.5" hidden="false" customHeight="false" outlineLevel="0" collapsed="false">
      <c r="A80" s="275" t="s">
        <v>284</v>
      </c>
      <c r="B80" s="277" t="s">
        <v>513</v>
      </c>
      <c r="C80" s="276" t="s">
        <v>285</v>
      </c>
      <c r="D80" s="276" t="s">
        <v>498</v>
      </c>
      <c r="E80" s="276" t="s">
        <v>289</v>
      </c>
      <c r="F80" s="278" t="n">
        <v>371.3</v>
      </c>
      <c r="G80" s="278" t="n">
        <v>401.3</v>
      </c>
    </row>
    <row r="81" customFormat="false" ht="15" hidden="false" customHeight="false" outlineLevel="0" collapsed="false">
      <c r="A81" s="275" t="s">
        <v>286</v>
      </c>
      <c r="B81" s="277" t="s">
        <v>513</v>
      </c>
      <c r="C81" s="276" t="s">
        <v>287</v>
      </c>
      <c r="D81" s="276" t="s">
        <v>498</v>
      </c>
      <c r="E81" s="276" t="s">
        <v>289</v>
      </c>
      <c r="F81" s="278" t="n">
        <v>46</v>
      </c>
      <c r="G81" s="278" t="n">
        <v>46</v>
      </c>
    </row>
    <row r="82" customFormat="false" ht="31.5" hidden="false" customHeight="false" outlineLevel="0" collapsed="false">
      <c r="A82" s="356" t="s">
        <v>358</v>
      </c>
      <c r="B82" s="357" t="s">
        <v>359</v>
      </c>
      <c r="C82" s="357" t="s">
        <v>265</v>
      </c>
      <c r="D82" s="357"/>
      <c r="E82" s="357"/>
      <c r="F82" s="358" t="n">
        <f aca="false">F83</f>
        <v>195</v>
      </c>
      <c r="G82" s="358" t="n">
        <f aca="false">G83</f>
        <v>195</v>
      </c>
    </row>
    <row r="83" customFormat="false" ht="33.75" hidden="false" customHeight="false" outlineLevel="0" collapsed="false">
      <c r="A83" s="275" t="s">
        <v>360</v>
      </c>
      <c r="B83" s="276" t="s">
        <v>361</v>
      </c>
      <c r="C83" s="276" t="s">
        <v>265</v>
      </c>
      <c r="D83" s="276" t="s">
        <v>275</v>
      </c>
      <c r="E83" s="276" t="s">
        <v>357</v>
      </c>
      <c r="F83" s="278" t="n">
        <f aca="false">F84</f>
        <v>195</v>
      </c>
      <c r="G83" s="278" t="n">
        <f aca="false">G84</f>
        <v>195</v>
      </c>
    </row>
    <row r="84" customFormat="false" ht="14.25" hidden="false" customHeight="true" outlineLevel="0" collapsed="false">
      <c r="A84" s="275" t="s">
        <v>284</v>
      </c>
      <c r="B84" s="276" t="s">
        <v>361</v>
      </c>
      <c r="C84" s="276" t="s">
        <v>285</v>
      </c>
      <c r="D84" s="276" t="s">
        <v>275</v>
      </c>
      <c r="E84" s="276" t="s">
        <v>357</v>
      </c>
      <c r="F84" s="278" t="n">
        <v>195</v>
      </c>
      <c r="G84" s="278" t="n">
        <v>195</v>
      </c>
    </row>
    <row r="85" customFormat="false" ht="21" hidden="false" customHeight="false" outlineLevel="0" collapsed="false">
      <c r="A85" s="356" t="s">
        <v>434</v>
      </c>
      <c r="B85" s="361" t="s">
        <v>435</v>
      </c>
      <c r="C85" s="357" t="s">
        <v>265</v>
      </c>
      <c r="D85" s="357"/>
      <c r="E85" s="357"/>
      <c r="F85" s="358" t="n">
        <f aca="false">F86+F95+F104+F107+F110+F113+F120+F123</f>
        <v>154077.5</v>
      </c>
      <c r="G85" s="358" t="n">
        <f aca="false">G86+G95+G104+G107+G110+G113+G120+G123</f>
        <v>156259.2</v>
      </c>
    </row>
    <row r="86" customFormat="false" ht="15" hidden="false" customHeight="false" outlineLevel="0" collapsed="false">
      <c r="A86" s="275" t="s">
        <v>436</v>
      </c>
      <c r="B86" s="277" t="s">
        <v>437</v>
      </c>
      <c r="C86" s="276" t="s">
        <v>265</v>
      </c>
      <c r="D86" s="276"/>
      <c r="E86" s="276"/>
      <c r="F86" s="278" t="n">
        <f aca="false">F87+F89+F93+F91</f>
        <v>35750</v>
      </c>
      <c r="G86" s="278" t="n">
        <f aca="false">G87+G89+G93+G91</f>
        <v>37334.1</v>
      </c>
    </row>
    <row r="87" customFormat="false" ht="33.75" hidden="false" customHeight="false" outlineLevel="0" collapsed="false">
      <c r="A87" s="275" t="s">
        <v>438</v>
      </c>
      <c r="B87" s="277" t="s">
        <v>439</v>
      </c>
      <c r="C87" s="276" t="s">
        <v>265</v>
      </c>
      <c r="D87" s="276" t="s">
        <v>312</v>
      </c>
      <c r="E87" s="276" t="s">
        <v>262</v>
      </c>
      <c r="F87" s="278" t="n">
        <f aca="false">F88</f>
        <v>11791.9</v>
      </c>
      <c r="G87" s="278" t="n">
        <f aca="false">G88</f>
        <v>13093.9</v>
      </c>
    </row>
    <row r="88" customFormat="false" ht="22.5" hidden="false" customHeight="false" outlineLevel="0" collapsed="false">
      <c r="A88" s="275" t="s">
        <v>440</v>
      </c>
      <c r="B88" s="277" t="s">
        <v>439</v>
      </c>
      <c r="C88" s="276" t="s">
        <v>441</v>
      </c>
      <c r="D88" s="276" t="s">
        <v>312</v>
      </c>
      <c r="E88" s="276" t="s">
        <v>262</v>
      </c>
      <c r="F88" s="278" t="n">
        <v>11791.9</v>
      </c>
      <c r="G88" s="278" t="n">
        <v>13093.9</v>
      </c>
    </row>
    <row r="89" customFormat="false" ht="33.75" hidden="false" customHeight="false" outlineLevel="0" collapsed="false">
      <c r="A89" s="275" t="s">
        <v>438</v>
      </c>
      <c r="B89" s="277" t="s">
        <v>442</v>
      </c>
      <c r="C89" s="276" t="s">
        <v>265</v>
      </c>
      <c r="D89" s="276" t="s">
        <v>312</v>
      </c>
      <c r="E89" s="276" t="s">
        <v>262</v>
      </c>
      <c r="F89" s="278" t="n">
        <f aca="false">F90</f>
        <v>21499</v>
      </c>
      <c r="G89" s="278" t="n">
        <f aca="false">G90</f>
        <v>21757.1</v>
      </c>
    </row>
    <row r="90" customFormat="false" ht="22.5" hidden="false" customHeight="false" outlineLevel="0" collapsed="false">
      <c r="A90" s="275" t="s">
        <v>440</v>
      </c>
      <c r="B90" s="277" t="s">
        <v>442</v>
      </c>
      <c r="C90" s="276" t="s">
        <v>441</v>
      </c>
      <c r="D90" s="276" t="s">
        <v>312</v>
      </c>
      <c r="E90" s="276" t="s">
        <v>262</v>
      </c>
      <c r="F90" s="278" t="n">
        <f aca="false">21919-420</f>
        <v>21499</v>
      </c>
      <c r="G90" s="278" t="n">
        <f aca="false">22177.1-420</f>
        <v>21757.1</v>
      </c>
    </row>
    <row r="91" customFormat="false" ht="33.75" hidden="false" customHeight="false" outlineLevel="0" collapsed="false">
      <c r="A91" s="275" t="s">
        <v>443</v>
      </c>
      <c r="B91" s="277" t="s">
        <v>444</v>
      </c>
      <c r="C91" s="276" t="s">
        <v>265</v>
      </c>
      <c r="D91" s="276" t="s">
        <v>312</v>
      </c>
      <c r="E91" s="276" t="s">
        <v>262</v>
      </c>
      <c r="F91" s="278" t="n">
        <f aca="false">F92</f>
        <v>420</v>
      </c>
      <c r="G91" s="278" t="n">
        <f aca="false">G92</f>
        <v>420</v>
      </c>
    </row>
    <row r="92" customFormat="false" ht="22.5" hidden="false" customHeight="false" outlineLevel="0" collapsed="false">
      <c r="A92" s="275" t="s">
        <v>440</v>
      </c>
      <c r="B92" s="277" t="s">
        <v>444</v>
      </c>
      <c r="C92" s="276" t="s">
        <v>441</v>
      </c>
      <c r="D92" s="276" t="s">
        <v>312</v>
      </c>
      <c r="E92" s="276" t="s">
        <v>262</v>
      </c>
      <c r="F92" s="278" t="n">
        <v>420</v>
      </c>
      <c r="G92" s="278" t="n">
        <v>420</v>
      </c>
    </row>
    <row r="93" customFormat="false" ht="33.75" hidden="false" customHeight="false" outlineLevel="0" collapsed="false">
      <c r="A93" s="275" t="s">
        <v>553</v>
      </c>
      <c r="B93" s="277" t="s">
        <v>554</v>
      </c>
      <c r="C93" s="276" t="s">
        <v>265</v>
      </c>
      <c r="D93" s="276" t="s">
        <v>351</v>
      </c>
      <c r="E93" s="276" t="s">
        <v>289</v>
      </c>
      <c r="F93" s="278" t="n">
        <f aca="false">F94</f>
        <v>2039.1</v>
      </c>
      <c r="G93" s="278" t="n">
        <f aca="false">G94</f>
        <v>2063.1</v>
      </c>
    </row>
    <row r="94" customFormat="false" ht="15" hidden="false" customHeight="false" outlineLevel="0" collapsed="false">
      <c r="A94" s="275" t="s">
        <v>522</v>
      </c>
      <c r="B94" s="277" t="s">
        <v>554</v>
      </c>
      <c r="C94" s="276" t="s">
        <v>523</v>
      </c>
      <c r="D94" s="276" t="s">
        <v>351</v>
      </c>
      <c r="E94" s="276" t="s">
        <v>289</v>
      </c>
      <c r="F94" s="278" t="n">
        <v>2039.1</v>
      </c>
      <c r="G94" s="278" t="n">
        <v>2063.1</v>
      </c>
    </row>
    <row r="95" customFormat="false" ht="15" hidden="false" customHeight="false" outlineLevel="0" collapsed="false">
      <c r="A95" s="275" t="s">
        <v>451</v>
      </c>
      <c r="B95" s="277" t="s">
        <v>452</v>
      </c>
      <c r="C95" s="276" t="s">
        <v>265</v>
      </c>
      <c r="D95" s="276"/>
      <c r="E95" s="276"/>
      <c r="F95" s="278" t="n">
        <f aca="false">F96+F98+F102+F100</f>
        <v>98841.3</v>
      </c>
      <c r="G95" s="278" t="n">
        <f aca="false">G96+G98+G102+G100</f>
        <v>98890.3</v>
      </c>
    </row>
    <row r="96" customFormat="false" ht="22.5" hidden="false" customHeight="false" outlineLevel="0" collapsed="false">
      <c r="A96" s="275" t="s">
        <v>453</v>
      </c>
      <c r="B96" s="277" t="s">
        <v>454</v>
      </c>
      <c r="C96" s="276" t="s">
        <v>265</v>
      </c>
      <c r="D96" s="276" t="s">
        <v>312</v>
      </c>
      <c r="E96" s="276" t="s">
        <v>267</v>
      </c>
      <c r="F96" s="278" t="n">
        <f aca="false">F97</f>
        <v>9762.3</v>
      </c>
      <c r="G96" s="278" t="n">
        <f aca="false">G97</f>
        <v>9762.3</v>
      </c>
    </row>
    <row r="97" customFormat="false" ht="22.5" hidden="false" customHeight="false" outlineLevel="0" collapsed="false">
      <c r="A97" s="275" t="s">
        <v>440</v>
      </c>
      <c r="B97" s="277" t="s">
        <v>454</v>
      </c>
      <c r="C97" s="276" t="s">
        <v>441</v>
      </c>
      <c r="D97" s="276" t="s">
        <v>312</v>
      </c>
      <c r="E97" s="276" t="s">
        <v>267</v>
      </c>
      <c r="F97" s="278" t="n">
        <v>9762.3</v>
      </c>
      <c r="G97" s="278" t="n">
        <v>9762.3</v>
      </c>
    </row>
    <row r="98" customFormat="false" ht="22.5" hidden="false" customHeight="false" outlineLevel="0" collapsed="false">
      <c r="A98" s="275" t="s">
        <v>453</v>
      </c>
      <c r="B98" s="277" t="s">
        <v>455</v>
      </c>
      <c r="C98" s="276" t="s">
        <v>265</v>
      </c>
      <c r="D98" s="276" t="s">
        <v>312</v>
      </c>
      <c r="E98" s="276" t="s">
        <v>267</v>
      </c>
      <c r="F98" s="278" t="n">
        <f aca="false">F99</f>
        <v>85807.8</v>
      </c>
      <c r="G98" s="278" t="n">
        <f aca="false">G99</f>
        <v>86832.4</v>
      </c>
    </row>
    <row r="99" customFormat="false" ht="22.5" hidden="false" customHeight="false" outlineLevel="0" collapsed="false">
      <c r="A99" s="275" t="s">
        <v>440</v>
      </c>
      <c r="B99" s="277" t="s">
        <v>455</v>
      </c>
      <c r="C99" s="276" t="s">
        <v>441</v>
      </c>
      <c r="D99" s="276" t="s">
        <v>312</v>
      </c>
      <c r="E99" s="276" t="s">
        <v>267</v>
      </c>
      <c r="F99" s="278" t="n">
        <f aca="false">87007.8-1200</f>
        <v>85807.8</v>
      </c>
      <c r="G99" s="278" t="n">
        <f aca="false">88032.4-1200</f>
        <v>86832.4</v>
      </c>
    </row>
    <row r="100" customFormat="false" ht="33.75" hidden="false" customHeight="false" outlineLevel="0" collapsed="false">
      <c r="A100" s="275" t="s">
        <v>456</v>
      </c>
      <c r="B100" s="277" t="s">
        <v>457</v>
      </c>
      <c r="C100" s="276" t="s">
        <v>265</v>
      </c>
      <c r="D100" s="276" t="s">
        <v>312</v>
      </c>
      <c r="E100" s="276" t="s">
        <v>267</v>
      </c>
      <c r="F100" s="278" t="n">
        <f aca="false">F101</f>
        <v>1200</v>
      </c>
      <c r="G100" s="278" t="n">
        <f aca="false">G101</f>
        <v>1200</v>
      </c>
    </row>
    <row r="101" customFormat="false" ht="22.5" hidden="false" customHeight="false" outlineLevel="0" collapsed="false">
      <c r="A101" s="275" t="s">
        <v>440</v>
      </c>
      <c r="B101" s="277" t="s">
        <v>457</v>
      </c>
      <c r="C101" s="276" t="s">
        <v>441</v>
      </c>
      <c r="D101" s="276" t="s">
        <v>312</v>
      </c>
      <c r="E101" s="276" t="s">
        <v>267</v>
      </c>
      <c r="F101" s="278" t="n">
        <v>1200</v>
      </c>
      <c r="G101" s="278" t="n">
        <v>1200</v>
      </c>
    </row>
    <row r="102" customFormat="false" ht="22.5" hidden="false" customHeight="false" outlineLevel="0" collapsed="false">
      <c r="A102" s="275" t="s">
        <v>179</v>
      </c>
      <c r="B102" s="277" t="s">
        <v>464</v>
      </c>
      <c r="C102" s="276" t="s">
        <v>265</v>
      </c>
      <c r="D102" s="276" t="s">
        <v>312</v>
      </c>
      <c r="E102" s="276" t="s">
        <v>267</v>
      </c>
      <c r="F102" s="278" t="n">
        <f aca="false">F103</f>
        <v>2071.2</v>
      </c>
      <c r="G102" s="278" t="n">
        <f aca="false">G103</f>
        <v>1095.6</v>
      </c>
    </row>
    <row r="103" customFormat="false" ht="22.5" hidden="false" customHeight="false" outlineLevel="0" collapsed="false">
      <c r="A103" s="275" t="s">
        <v>440</v>
      </c>
      <c r="B103" s="277" t="s">
        <v>464</v>
      </c>
      <c r="C103" s="276" t="s">
        <v>441</v>
      </c>
      <c r="D103" s="276" t="s">
        <v>312</v>
      </c>
      <c r="E103" s="276" t="s">
        <v>267</v>
      </c>
      <c r="F103" s="278" t="n">
        <v>2071.2</v>
      </c>
      <c r="G103" s="278" t="n">
        <v>1095.6</v>
      </c>
    </row>
    <row r="104" customFormat="false" ht="15" hidden="false" customHeight="false" outlineLevel="0" collapsed="false">
      <c r="A104" s="275" t="s">
        <v>466</v>
      </c>
      <c r="B104" s="277" t="s">
        <v>467</v>
      </c>
      <c r="C104" s="276" t="s">
        <v>265</v>
      </c>
      <c r="D104" s="276"/>
      <c r="E104" s="276"/>
      <c r="F104" s="278" t="n">
        <f aca="false">F105</f>
        <v>8252.4</v>
      </c>
      <c r="G104" s="278" t="n">
        <f aca="false">G105</f>
        <v>8252.4</v>
      </c>
    </row>
    <row r="105" customFormat="false" ht="15" hidden="false" customHeight="false" outlineLevel="0" collapsed="false">
      <c r="A105" s="275" t="s">
        <v>468</v>
      </c>
      <c r="B105" s="277" t="s">
        <v>469</v>
      </c>
      <c r="C105" s="276" t="s">
        <v>265</v>
      </c>
      <c r="D105" s="276" t="s">
        <v>312</v>
      </c>
      <c r="E105" s="276" t="s">
        <v>275</v>
      </c>
      <c r="F105" s="278" t="n">
        <f aca="false">F106</f>
        <v>8252.4</v>
      </c>
      <c r="G105" s="278" t="n">
        <f aca="false">G106</f>
        <v>8252.4</v>
      </c>
    </row>
    <row r="106" customFormat="false" ht="22.5" hidden="false" customHeight="false" outlineLevel="0" collapsed="false">
      <c r="A106" s="275" t="s">
        <v>440</v>
      </c>
      <c r="B106" s="277" t="s">
        <v>469</v>
      </c>
      <c r="C106" s="276" t="s">
        <v>441</v>
      </c>
      <c r="D106" s="276" t="s">
        <v>312</v>
      </c>
      <c r="E106" s="276" t="s">
        <v>275</v>
      </c>
      <c r="F106" s="278" t="n">
        <v>8252.4</v>
      </c>
      <c r="G106" s="278" t="n">
        <v>8252.4</v>
      </c>
    </row>
    <row r="107" customFormat="false" ht="22.5" hidden="false" customHeight="false" outlineLevel="0" collapsed="false">
      <c r="A107" s="275" t="s">
        <v>458</v>
      </c>
      <c r="B107" s="277" t="s">
        <v>459</v>
      </c>
      <c r="C107" s="276" t="s">
        <v>265</v>
      </c>
      <c r="D107" s="276"/>
      <c r="E107" s="276"/>
      <c r="F107" s="278" t="n">
        <f aca="false">F108</f>
        <v>280</v>
      </c>
      <c r="G107" s="278" t="n">
        <f aca="false">G108</f>
        <v>280</v>
      </c>
    </row>
    <row r="108" customFormat="false" ht="22.5" hidden="false" customHeight="false" outlineLevel="0" collapsed="false">
      <c r="A108" s="275" t="s">
        <v>453</v>
      </c>
      <c r="B108" s="277" t="s">
        <v>460</v>
      </c>
      <c r="C108" s="276" t="s">
        <v>265</v>
      </c>
      <c r="D108" s="276" t="s">
        <v>312</v>
      </c>
      <c r="E108" s="276" t="s">
        <v>267</v>
      </c>
      <c r="F108" s="278" t="n">
        <f aca="false">F109</f>
        <v>280</v>
      </c>
      <c r="G108" s="278" t="n">
        <f aca="false">G109</f>
        <v>280</v>
      </c>
    </row>
    <row r="109" customFormat="false" ht="22.5" hidden="false" customHeight="false" outlineLevel="0" collapsed="false">
      <c r="A109" s="275" t="s">
        <v>440</v>
      </c>
      <c r="B109" s="277" t="s">
        <v>460</v>
      </c>
      <c r="C109" s="276" t="s">
        <v>441</v>
      </c>
      <c r="D109" s="276" t="s">
        <v>312</v>
      </c>
      <c r="E109" s="276" t="s">
        <v>267</v>
      </c>
      <c r="F109" s="278" t="n">
        <v>280</v>
      </c>
      <c r="G109" s="278" t="n">
        <v>280</v>
      </c>
    </row>
    <row r="110" customFormat="false" ht="15" hidden="false" customHeight="false" outlineLevel="0" collapsed="false">
      <c r="A110" s="275" t="s">
        <v>484</v>
      </c>
      <c r="B110" s="277" t="s">
        <v>485</v>
      </c>
      <c r="C110" s="276" t="s">
        <v>265</v>
      </c>
      <c r="D110" s="276"/>
      <c r="E110" s="276"/>
      <c r="F110" s="278" t="n">
        <f aca="false">F111</f>
        <v>2334.7</v>
      </c>
      <c r="G110" s="278" t="n">
        <f aca="false">G111</f>
        <v>2345.6</v>
      </c>
    </row>
    <row r="111" customFormat="false" ht="22.5" hidden="false" customHeight="false" outlineLevel="0" collapsed="false">
      <c r="A111" s="275" t="s">
        <v>486</v>
      </c>
      <c r="B111" s="277" t="s">
        <v>487</v>
      </c>
      <c r="C111" s="276" t="s">
        <v>265</v>
      </c>
      <c r="D111" s="276" t="s">
        <v>312</v>
      </c>
      <c r="E111" s="276" t="s">
        <v>312</v>
      </c>
      <c r="F111" s="278" t="n">
        <f aca="false">F112</f>
        <v>2334.7</v>
      </c>
      <c r="G111" s="278" t="n">
        <f aca="false">G112</f>
        <v>2345.6</v>
      </c>
    </row>
    <row r="112" customFormat="false" ht="22.5" hidden="false" customHeight="false" outlineLevel="0" collapsed="false">
      <c r="A112" s="275" t="s">
        <v>440</v>
      </c>
      <c r="B112" s="277" t="s">
        <v>487</v>
      </c>
      <c r="C112" s="276" t="s">
        <v>441</v>
      </c>
      <c r="D112" s="276" t="s">
        <v>312</v>
      </c>
      <c r="E112" s="276" t="s">
        <v>312</v>
      </c>
      <c r="F112" s="278" t="n">
        <v>2334.7</v>
      </c>
      <c r="G112" s="278" t="n">
        <v>2345.6</v>
      </c>
    </row>
    <row r="113" customFormat="false" ht="15" hidden="false" customHeight="false" outlineLevel="0" collapsed="false">
      <c r="A113" s="275" t="s">
        <v>445</v>
      </c>
      <c r="B113" s="277" t="s">
        <v>446</v>
      </c>
      <c r="C113" s="276" t="s">
        <v>265</v>
      </c>
      <c r="D113" s="276"/>
      <c r="E113" s="276"/>
      <c r="F113" s="278" t="n">
        <f aca="false">F114+F116+F118</f>
        <v>1346.4</v>
      </c>
      <c r="G113" s="278" t="n">
        <f aca="false">G114+G116+G118</f>
        <v>854.7</v>
      </c>
    </row>
    <row r="114" customFormat="false" ht="33.75" hidden="false" customHeight="false" outlineLevel="0" collapsed="false">
      <c r="A114" s="275" t="s">
        <v>438</v>
      </c>
      <c r="B114" s="277" t="s">
        <v>447</v>
      </c>
      <c r="C114" s="276" t="s">
        <v>265</v>
      </c>
      <c r="D114" s="276" t="s">
        <v>312</v>
      </c>
      <c r="E114" s="276" t="s">
        <v>262</v>
      </c>
      <c r="F114" s="278" t="n">
        <f aca="false">F115</f>
        <v>400</v>
      </c>
      <c r="G114" s="278" t="n">
        <f aca="false">G115</f>
        <v>346.7</v>
      </c>
    </row>
    <row r="115" customFormat="false" ht="22.5" hidden="false" customHeight="false" outlineLevel="0" collapsed="false">
      <c r="A115" s="275" t="s">
        <v>440</v>
      </c>
      <c r="B115" s="277" t="s">
        <v>447</v>
      </c>
      <c r="C115" s="276" t="s">
        <v>441</v>
      </c>
      <c r="D115" s="276" t="s">
        <v>312</v>
      </c>
      <c r="E115" s="276" t="s">
        <v>262</v>
      </c>
      <c r="F115" s="278" t="n">
        <v>400</v>
      </c>
      <c r="G115" s="278" t="n">
        <v>346.7</v>
      </c>
    </row>
    <row r="116" customFormat="false" ht="22.5" hidden="false" customHeight="false" outlineLevel="0" collapsed="false">
      <c r="A116" s="275" t="s">
        <v>453</v>
      </c>
      <c r="B116" s="277" t="s">
        <v>447</v>
      </c>
      <c r="C116" s="276" t="s">
        <v>265</v>
      </c>
      <c r="D116" s="276" t="s">
        <v>312</v>
      </c>
      <c r="E116" s="276" t="s">
        <v>267</v>
      </c>
      <c r="F116" s="278" t="n">
        <f aca="false">F117</f>
        <v>828.4</v>
      </c>
      <c r="G116" s="278" t="n">
        <f aca="false">G117</f>
        <v>390</v>
      </c>
    </row>
    <row r="117" customFormat="false" ht="22.5" hidden="false" customHeight="false" outlineLevel="0" collapsed="false">
      <c r="A117" s="275" t="s">
        <v>440</v>
      </c>
      <c r="B117" s="277" t="s">
        <v>447</v>
      </c>
      <c r="C117" s="276" t="s">
        <v>441</v>
      </c>
      <c r="D117" s="276" t="s">
        <v>312</v>
      </c>
      <c r="E117" s="276" t="s">
        <v>267</v>
      </c>
      <c r="F117" s="278" t="n">
        <v>828.4</v>
      </c>
      <c r="G117" s="278" t="n">
        <v>390</v>
      </c>
    </row>
    <row r="118" customFormat="false" ht="22.5" hidden="false" customHeight="false" outlineLevel="0" collapsed="false">
      <c r="A118" s="275" t="s">
        <v>453</v>
      </c>
      <c r="B118" s="277" t="s">
        <v>447</v>
      </c>
      <c r="C118" s="276" t="s">
        <v>265</v>
      </c>
      <c r="D118" s="276" t="s">
        <v>312</v>
      </c>
      <c r="E118" s="276" t="s">
        <v>275</v>
      </c>
      <c r="F118" s="278" t="n">
        <f aca="false">F119</f>
        <v>118</v>
      </c>
      <c r="G118" s="278" t="n">
        <f aca="false">G119</f>
        <v>118</v>
      </c>
    </row>
    <row r="119" customFormat="false" ht="22.5" hidden="false" customHeight="false" outlineLevel="0" collapsed="false">
      <c r="A119" s="275" t="s">
        <v>440</v>
      </c>
      <c r="B119" s="277" t="s">
        <v>447</v>
      </c>
      <c r="C119" s="276" t="s">
        <v>441</v>
      </c>
      <c r="D119" s="276" t="s">
        <v>312</v>
      </c>
      <c r="E119" s="276" t="s">
        <v>275</v>
      </c>
      <c r="F119" s="278" t="n">
        <v>118</v>
      </c>
      <c r="G119" s="278" t="n">
        <v>118</v>
      </c>
    </row>
    <row r="120" customFormat="false" ht="15" hidden="false" customHeight="false" outlineLevel="0" collapsed="false">
      <c r="A120" s="275" t="s">
        <v>461</v>
      </c>
      <c r="B120" s="277" t="s">
        <v>462</v>
      </c>
      <c r="C120" s="276" t="s">
        <v>265</v>
      </c>
      <c r="D120" s="276"/>
      <c r="E120" s="276"/>
      <c r="F120" s="278" t="n">
        <f aca="false">F121</f>
        <v>100</v>
      </c>
      <c r="G120" s="278" t="n">
        <f aca="false">G121</f>
        <v>100</v>
      </c>
    </row>
    <row r="121" customFormat="false" ht="22.5" hidden="false" customHeight="false" outlineLevel="0" collapsed="false">
      <c r="A121" s="275" t="s">
        <v>453</v>
      </c>
      <c r="B121" s="277" t="s">
        <v>463</v>
      </c>
      <c r="C121" s="276" t="s">
        <v>265</v>
      </c>
      <c r="D121" s="276" t="s">
        <v>312</v>
      </c>
      <c r="E121" s="276" t="s">
        <v>267</v>
      </c>
      <c r="F121" s="278" t="n">
        <f aca="false">F122</f>
        <v>100</v>
      </c>
      <c r="G121" s="278" t="n">
        <f aca="false">G122</f>
        <v>100</v>
      </c>
    </row>
    <row r="122" customFormat="false" ht="22.5" hidden="false" customHeight="false" outlineLevel="0" collapsed="false">
      <c r="A122" s="275" t="s">
        <v>440</v>
      </c>
      <c r="B122" s="277" t="s">
        <v>463</v>
      </c>
      <c r="C122" s="276" t="s">
        <v>441</v>
      </c>
      <c r="D122" s="276" t="s">
        <v>312</v>
      </c>
      <c r="E122" s="276" t="s">
        <v>267</v>
      </c>
      <c r="F122" s="278" t="n">
        <v>100</v>
      </c>
      <c r="G122" s="278" t="n">
        <v>100</v>
      </c>
    </row>
    <row r="123" customFormat="false" ht="22.5" hidden="false" customHeight="false" outlineLevel="0" collapsed="false">
      <c r="A123" s="275" t="s">
        <v>489</v>
      </c>
      <c r="B123" s="277" t="s">
        <v>490</v>
      </c>
      <c r="C123" s="276" t="s">
        <v>265</v>
      </c>
      <c r="D123" s="276"/>
      <c r="E123" s="276"/>
      <c r="F123" s="278" t="n">
        <f aca="false">F124+F125+F126</f>
        <v>7172.7</v>
      </c>
      <c r="G123" s="278" t="n">
        <f aca="false">G124+G125+G126</f>
        <v>8202.1</v>
      </c>
    </row>
    <row r="124" customFormat="false" ht="33.75" hidden="false" customHeight="false" outlineLevel="0" collapsed="false">
      <c r="A124" s="275" t="s">
        <v>272</v>
      </c>
      <c r="B124" s="277" t="s">
        <v>491</v>
      </c>
      <c r="C124" s="276" t="s">
        <v>273</v>
      </c>
      <c r="D124" s="276" t="s">
        <v>312</v>
      </c>
      <c r="E124" s="276" t="s">
        <v>345</v>
      </c>
      <c r="F124" s="278" t="n">
        <v>6488.9</v>
      </c>
      <c r="G124" s="278" t="n">
        <v>7518.3</v>
      </c>
    </row>
    <row r="125" customFormat="false" ht="22.5" hidden="false" customHeight="false" outlineLevel="0" collapsed="false">
      <c r="A125" s="275" t="s">
        <v>284</v>
      </c>
      <c r="B125" s="277" t="s">
        <v>492</v>
      </c>
      <c r="C125" s="276" t="s">
        <v>285</v>
      </c>
      <c r="D125" s="276" t="s">
        <v>312</v>
      </c>
      <c r="E125" s="276" t="s">
        <v>345</v>
      </c>
      <c r="F125" s="278" t="n">
        <v>649.8</v>
      </c>
      <c r="G125" s="278" t="n">
        <v>649.8</v>
      </c>
    </row>
    <row r="126" customFormat="false" ht="15" hidden="false" customHeight="false" outlineLevel="0" collapsed="false">
      <c r="A126" s="275" t="s">
        <v>286</v>
      </c>
      <c r="B126" s="277" t="s">
        <v>492</v>
      </c>
      <c r="C126" s="276" t="s">
        <v>287</v>
      </c>
      <c r="D126" s="276" t="s">
        <v>312</v>
      </c>
      <c r="E126" s="276" t="s">
        <v>345</v>
      </c>
      <c r="F126" s="278" t="n">
        <v>34</v>
      </c>
      <c r="G126" s="278" t="n">
        <v>34</v>
      </c>
    </row>
    <row r="127" customFormat="false" ht="31.5" hidden="false" customHeight="false" outlineLevel="0" collapsed="false">
      <c r="A127" s="356" t="s">
        <v>325</v>
      </c>
      <c r="B127" s="357" t="s">
        <v>326</v>
      </c>
      <c r="C127" s="357" t="s">
        <v>265</v>
      </c>
      <c r="D127" s="357"/>
      <c r="E127" s="357"/>
      <c r="F127" s="358" t="n">
        <f aca="false">F128</f>
        <v>30</v>
      </c>
      <c r="G127" s="358" t="n">
        <f aca="false">G128</f>
        <v>30</v>
      </c>
    </row>
    <row r="128" customFormat="false" ht="22.5" hidden="false" customHeight="false" outlineLevel="0" collapsed="false">
      <c r="A128" s="275" t="s">
        <v>327</v>
      </c>
      <c r="B128" s="276" t="s">
        <v>328</v>
      </c>
      <c r="C128" s="276" t="s">
        <v>265</v>
      </c>
      <c r="D128" s="276" t="s">
        <v>262</v>
      </c>
      <c r="E128" s="276" t="s">
        <v>324</v>
      </c>
      <c r="F128" s="278" t="n">
        <f aca="false">F129</f>
        <v>30</v>
      </c>
      <c r="G128" s="278" t="n">
        <f aca="false">G129</f>
        <v>30</v>
      </c>
    </row>
    <row r="129" customFormat="false" ht="22.5" hidden="false" customHeight="false" outlineLevel="0" collapsed="false">
      <c r="A129" s="275" t="s">
        <v>329</v>
      </c>
      <c r="B129" s="276" t="s">
        <v>330</v>
      </c>
      <c r="C129" s="276" t="s">
        <v>265</v>
      </c>
      <c r="D129" s="276" t="s">
        <v>262</v>
      </c>
      <c r="E129" s="276" t="s">
        <v>324</v>
      </c>
      <c r="F129" s="278" t="n">
        <f aca="false">F130</f>
        <v>30</v>
      </c>
      <c r="G129" s="278" t="n">
        <f aca="false">G130</f>
        <v>30</v>
      </c>
    </row>
    <row r="130" customFormat="false" ht="22.5" hidden="false" customHeight="false" outlineLevel="0" collapsed="false">
      <c r="A130" s="275" t="s">
        <v>284</v>
      </c>
      <c r="B130" s="276" t="s">
        <v>330</v>
      </c>
      <c r="C130" s="276" t="s">
        <v>285</v>
      </c>
      <c r="D130" s="276" t="s">
        <v>262</v>
      </c>
      <c r="E130" s="276" t="s">
        <v>324</v>
      </c>
      <c r="F130" s="278" t="n">
        <v>30</v>
      </c>
      <c r="G130" s="278" t="n">
        <v>30</v>
      </c>
    </row>
    <row r="131" customFormat="false" ht="31.5" hidden="false" customHeight="false" outlineLevel="0" collapsed="false">
      <c r="A131" s="356" t="s">
        <v>532</v>
      </c>
      <c r="B131" s="361" t="s">
        <v>533</v>
      </c>
      <c r="C131" s="357" t="s">
        <v>265</v>
      </c>
      <c r="D131" s="357" t="s">
        <v>351</v>
      </c>
      <c r="E131" s="357" t="s">
        <v>275</v>
      </c>
      <c r="F131" s="358" t="n">
        <f aca="false">F132</f>
        <v>700</v>
      </c>
      <c r="G131" s="358" t="n">
        <f aca="false">G132</f>
        <v>700</v>
      </c>
    </row>
    <row r="132" customFormat="false" ht="22.5" hidden="false" customHeight="false" outlineLevel="0" collapsed="false">
      <c r="A132" s="275" t="s">
        <v>534</v>
      </c>
      <c r="B132" s="277" t="s">
        <v>535</v>
      </c>
      <c r="C132" s="276" t="s">
        <v>265</v>
      </c>
      <c r="D132" s="276" t="s">
        <v>351</v>
      </c>
      <c r="E132" s="276" t="s">
        <v>275</v>
      </c>
      <c r="F132" s="278" t="n">
        <f aca="false">F133</f>
        <v>700</v>
      </c>
      <c r="G132" s="278" t="n">
        <f aca="false">G133</f>
        <v>700</v>
      </c>
    </row>
    <row r="133" customFormat="false" ht="15" hidden="false" customHeight="false" outlineLevel="0" collapsed="false">
      <c r="A133" s="275" t="s">
        <v>522</v>
      </c>
      <c r="B133" s="277" t="s">
        <v>535</v>
      </c>
      <c r="C133" s="276" t="s">
        <v>523</v>
      </c>
      <c r="D133" s="276" t="s">
        <v>351</v>
      </c>
      <c r="E133" s="276" t="s">
        <v>275</v>
      </c>
      <c r="F133" s="278" t="n">
        <v>700</v>
      </c>
      <c r="G133" s="278" t="n">
        <v>700</v>
      </c>
    </row>
    <row r="134" customFormat="false" ht="42" hidden="false" customHeight="false" outlineLevel="0" collapsed="false">
      <c r="A134" s="356" t="s">
        <v>364</v>
      </c>
      <c r="B134" s="357" t="s">
        <v>365</v>
      </c>
      <c r="C134" s="357" t="s">
        <v>265</v>
      </c>
      <c r="D134" s="357"/>
      <c r="E134" s="357"/>
      <c r="F134" s="358" t="n">
        <f aca="false">F135+F138+F140</f>
        <v>483.6</v>
      </c>
      <c r="G134" s="358" t="n">
        <f aca="false">G135+G138+G140</f>
        <v>483.6</v>
      </c>
    </row>
    <row r="135" customFormat="false" ht="22.5" hidden="false" customHeight="false" outlineLevel="0" collapsed="false">
      <c r="A135" s="275" t="s">
        <v>368</v>
      </c>
      <c r="B135" s="276" t="s">
        <v>369</v>
      </c>
      <c r="C135" s="276" t="s">
        <v>265</v>
      </c>
      <c r="D135" s="276" t="s">
        <v>289</v>
      </c>
      <c r="E135" s="276" t="s">
        <v>294</v>
      </c>
      <c r="F135" s="278" t="n">
        <f aca="false">F136</f>
        <v>306</v>
      </c>
      <c r="G135" s="278" t="n">
        <f aca="false">G136</f>
        <v>306</v>
      </c>
    </row>
    <row r="136" customFormat="false" ht="15" hidden="false" customHeight="false" outlineLevel="0" collapsed="false">
      <c r="A136" s="275" t="s">
        <v>370</v>
      </c>
      <c r="B136" s="276" t="s">
        <v>371</v>
      </c>
      <c r="C136" s="276" t="s">
        <v>265</v>
      </c>
      <c r="D136" s="276" t="s">
        <v>289</v>
      </c>
      <c r="E136" s="276" t="s">
        <v>294</v>
      </c>
      <c r="F136" s="278" t="n">
        <f aca="false">F137</f>
        <v>306</v>
      </c>
      <c r="G136" s="278" t="n">
        <f aca="false">G137</f>
        <v>306</v>
      </c>
    </row>
    <row r="137" customFormat="false" ht="13.5" hidden="false" customHeight="true" outlineLevel="0" collapsed="false">
      <c r="A137" s="275" t="s">
        <v>284</v>
      </c>
      <c r="B137" s="276" t="s">
        <v>371</v>
      </c>
      <c r="C137" s="276" t="s">
        <v>285</v>
      </c>
      <c r="D137" s="276" t="s">
        <v>289</v>
      </c>
      <c r="E137" s="276" t="s">
        <v>294</v>
      </c>
      <c r="F137" s="278" t="n">
        <v>306</v>
      </c>
      <c r="G137" s="278" t="n">
        <v>306</v>
      </c>
    </row>
    <row r="138" customFormat="false" ht="15" hidden="false" customHeight="false" outlineLevel="0" collapsed="false">
      <c r="A138" s="275" t="s">
        <v>366</v>
      </c>
      <c r="B138" s="276" t="s">
        <v>367</v>
      </c>
      <c r="C138" s="276" t="s">
        <v>265</v>
      </c>
      <c r="D138" s="276" t="s">
        <v>289</v>
      </c>
      <c r="E138" s="276" t="s">
        <v>294</v>
      </c>
      <c r="F138" s="278" t="n">
        <f aca="false">F139</f>
        <v>27.6</v>
      </c>
      <c r="G138" s="278" t="n">
        <f aca="false">G139</f>
        <v>27.6</v>
      </c>
    </row>
    <row r="139" customFormat="false" ht="15" hidden="false" customHeight="false" outlineLevel="0" collapsed="false">
      <c r="A139" s="275" t="s">
        <v>286</v>
      </c>
      <c r="B139" s="276" t="s">
        <v>367</v>
      </c>
      <c r="C139" s="276" t="s">
        <v>287</v>
      </c>
      <c r="D139" s="276" t="s">
        <v>289</v>
      </c>
      <c r="E139" s="276" t="s">
        <v>294</v>
      </c>
      <c r="F139" s="278" t="n">
        <v>27.6</v>
      </c>
      <c r="G139" s="278" t="n">
        <v>27.6</v>
      </c>
    </row>
    <row r="140" customFormat="false" ht="22.5" hidden="false" customHeight="false" outlineLevel="0" collapsed="false">
      <c r="A140" s="275" t="s">
        <v>536</v>
      </c>
      <c r="B140" s="276" t="s">
        <v>537</v>
      </c>
      <c r="C140" s="276" t="s">
        <v>265</v>
      </c>
      <c r="D140" s="276" t="s">
        <v>351</v>
      </c>
      <c r="E140" s="276" t="s">
        <v>275</v>
      </c>
      <c r="F140" s="278" t="n">
        <f aca="false">F141</f>
        <v>150</v>
      </c>
      <c r="G140" s="278" t="n">
        <f aca="false">G141</f>
        <v>150</v>
      </c>
    </row>
    <row r="141" customFormat="false" ht="15" hidden="false" customHeight="false" outlineLevel="0" collapsed="false">
      <c r="A141" s="275" t="s">
        <v>538</v>
      </c>
      <c r="B141" s="276" t="s">
        <v>539</v>
      </c>
      <c r="C141" s="276" t="s">
        <v>265</v>
      </c>
      <c r="D141" s="276" t="s">
        <v>351</v>
      </c>
      <c r="E141" s="276" t="s">
        <v>275</v>
      </c>
      <c r="F141" s="278" t="n">
        <f aca="false">F142</f>
        <v>150</v>
      </c>
      <c r="G141" s="278" t="n">
        <f aca="false">G142</f>
        <v>150</v>
      </c>
    </row>
    <row r="142" customFormat="false" ht="15" hidden="false" customHeight="false" outlineLevel="0" collapsed="false">
      <c r="A142" s="275" t="s">
        <v>522</v>
      </c>
      <c r="B142" s="276" t="s">
        <v>539</v>
      </c>
      <c r="C142" s="276" t="s">
        <v>523</v>
      </c>
      <c r="D142" s="276" t="s">
        <v>351</v>
      </c>
      <c r="E142" s="276" t="s">
        <v>275</v>
      </c>
      <c r="F142" s="278" t="n">
        <v>150</v>
      </c>
      <c r="G142" s="278" t="n">
        <v>150</v>
      </c>
    </row>
    <row r="143" customFormat="false" ht="31.5" hidden="false" customHeight="false" outlineLevel="0" collapsed="false">
      <c r="A143" s="356" t="s">
        <v>383</v>
      </c>
      <c r="B143" s="357" t="s">
        <v>384</v>
      </c>
      <c r="C143" s="357" t="s">
        <v>265</v>
      </c>
      <c r="D143" s="357"/>
      <c r="E143" s="357"/>
      <c r="F143" s="358" t="n">
        <f aca="false">F144</f>
        <v>50</v>
      </c>
      <c r="G143" s="358" t="n">
        <f aca="false">G144</f>
        <v>50</v>
      </c>
    </row>
    <row r="144" customFormat="false" ht="33.75" hidden="false" customHeight="false" outlineLevel="0" collapsed="false">
      <c r="A144" s="275" t="s">
        <v>385</v>
      </c>
      <c r="B144" s="276" t="s">
        <v>386</v>
      </c>
      <c r="C144" s="276" t="s">
        <v>265</v>
      </c>
      <c r="D144" s="276" t="s">
        <v>289</v>
      </c>
      <c r="E144" s="276" t="s">
        <v>382</v>
      </c>
      <c r="F144" s="278" t="n">
        <f aca="false">F145</f>
        <v>50</v>
      </c>
      <c r="G144" s="278" t="n">
        <f aca="false">G145</f>
        <v>50</v>
      </c>
    </row>
    <row r="145" customFormat="false" ht="15" hidden="false" customHeight="false" outlineLevel="0" collapsed="false">
      <c r="A145" s="275" t="s">
        <v>286</v>
      </c>
      <c r="B145" s="276" t="s">
        <v>386</v>
      </c>
      <c r="C145" s="276" t="s">
        <v>287</v>
      </c>
      <c r="D145" s="276" t="s">
        <v>289</v>
      </c>
      <c r="E145" s="276" t="s">
        <v>382</v>
      </c>
      <c r="F145" s="278" t="n">
        <v>50</v>
      </c>
      <c r="G145" s="278" t="n">
        <v>50</v>
      </c>
    </row>
    <row r="146" customFormat="false" ht="21" hidden="false" customHeight="false" outlineLevel="0" collapsed="false">
      <c r="A146" s="356" t="s">
        <v>387</v>
      </c>
      <c r="B146" s="363" t="s">
        <v>388</v>
      </c>
      <c r="C146" s="357" t="s">
        <v>265</v>
      </c>
      <c r="D146" s="357"/>
      <c r="E146" s="357"/>
      <c r="F146" s="358" t="n">
        <f aca="false">F147</f>
        <v>5</v>
      </c>
      <c r="G146" s="358" t="n">
        <f aca="false">G147</f>
        <v>5</v>
      </c>
    </row>
    <row r="147" customFormat="false" ht="22.5" hidden="false" customHeight="false" outlineLevel="0" collapsed="false">
      <c r="A147" s="275" t="s">
        <v>389</v>
      </c>
      <c r="B147" s="364" t="s">
        <v>390</v>
      </c>
      <c r="C147" s="276" t="s">
        <v>265</v>
      </c>
      <c r="D147" s="276" t="s">
        <v>289</v>
      </c>
      <c r="E147" s="276" t="s">
        <v>382</v>
      </c>
      <c r="F147" s="278" t="n">
        <f aca="false">F148</f>
        <v>5</v>
      </c>
      <c r="G147" s="278" t="n">
        <f aca="false">G148</f>
        <v>5</v>
      </c>
    </row>
    <row r="148" customFormat="false" ht="22.5" hidden="false" customHeight="false" outlineLevel="0" collapsed="false">
      <c r="A148" s="275" t="s">
        <v>284</v>
      </c>
      <c r="B148" s="364" t="s">
        <v>390</v>
      </c>
      <c r="C148" s="276" t="s">
        <v>285</v>
      </c>
      <c r="D148" s="276" t="s">
        <v>289</v>
      </c>
      <c r="E148" s="276" t="s">
        <v>382</v>
      </c>
      <c r="F148" s="278" t="n">
        <v>5</v>
      </c>
      <c r="G148" s="278" t="n">
        <v>5</v>
      </c>
    </row>
    <row r="149" customFormat="false" ht="21" hidden="false" customHeight="false" outlineLevel="0" collapsed="false">
      <c r="A149" s="356" t="s">
        <v>479</v>
      </c>
      <c r="B149" s="361" t="s">
        <v>480</v>
      </c>
      <c r="C149" s="357" t="s">
        <v>265</v>
      </c>
      <c r="D149" s="357"/>
      <c r="E149" s="357"/>
      <c r="F149" s="358" t="n">
        <f aca="false">F150+F152+F154</f>
        <v>80</v>
      </c>
      <c r="G149" s="358" t="n">
        <f aca="false">G150+G152+G154</f>
        <v>80</v>
      </c>
    </row>
    <row r="150" customFormat="false" ht="22.5" hidden="false" customHeight="false" outlineLevel="0" collapsed="false">
      <c r="A150" s="275" t="s">
        <v>481</v>
      </c>
      <c r="B150" s="277" t="s">
        <v>482</v>
      </c>
      <c r="C150" s="276" t="s">
        <v>265</v>
      </c>
      <c r="D150" s="276" t="s">
        <v>312</v>
      </c>
      <c r="E150" s="276" t="s">
        <v>275</v>
      </c>
      <c r="F150" s="278" t="n">
        <f aca="false">F151</f>
        <v>25</v>
      </c>
      <c r="G150" s="278" t="n">
        <f aca="false">G151</f>
        <v>25</v>
      </c>
    </row>
    <row r="151" customFormat="false" ht="22.5" hidden="false" customHeight="false" outlineLevel="0" collapsed="false">
      <c r="A151" s="275" t="s">
        <v>440</v>
      </c>
      <c r="B151" s="277" t="s">
        <v>482</v>
      </c>
      <c r="C151" s="276" t="s">
        <v>441</v>
      </c>
      <c r="D151" s="276" t="s">
        <v>312</v>
      </c>
      <c r="E151" s="276" t="s">
        <v>275</v>
      </c>
      <c r="F151" s="278" t="n">
        <v>25</v>
      </c>
      <c r="G151" s="278" t="n">
        <v>25</v>
      </c>
    </row>
    <row r="152" customFormat="false" ht="22.5" hidden="false" customHeight="false" outlineLevel="0" collapsed="false">
      <c r="A152" s="275" t="s">
        <v>481</v>
      </c>
      <c r="B152" s="277" t="s">
        <v>482</v>
      </c>
      <c r="C152" s="276" t="s">
        <v>265</v>
      </c>
      <c r="D152" s="276" t="s">
        <v>498</v>
      </c>
      <c r="E152" s="276" t="s">
        <v>262</v>
      </c>
      <c r="F152" s="278" t="n">
        <f aca="false">F153</f>
        <v>25</v>
      </c>
      <c r="G152" s="278" t="n">
        <f aca="false">G153</f>
        <v>25</v>
      </c>
    </row>
    <row r="153" customFormat="false" ht="22.5" hidden="false" customHeight="false" outlineLevel="0" collapsed="false">
      <c r="A153" s="275" t="s">
        <v>440</v>
      </c>
      <c r="B153" s="277" t="s">
        <v>482</v>
      </c>
      <c r="C153" s="276" t="s">
        <v>441</v>
      </c>
      <c r="D153" s="276" t="s">
        <v>498</v>
      </c>
      <c r="E153" s="276" t="s">
        <v>262</v>
      </c>
      <c r="F153" s="278" t="n">
        <v>25</v>
      </c>
      <c r="G153" s="278" t="n">
        <v>25</v>
      </c>
    </row>
    <row r="154" customFormat="false" ht="22.5" hidden="false" customHeight="false" outlineLevel="0" collapsed="false">
      <c r="A154" s="275" t="s">
        <v>481</v>
      </c>
      <c r="B154" s="277" t="s">
        <v>482</v>
      </c>
      <c r="C154" s="276" t="s">
        <v>265</v>
      </c>
      <c r="D154" s="276" t="s">
        <v>351</v>
      </c>
      <c r="E154" s="276" t="s">
        <v>275</v>
      </c>
      <c r="F154" s="278" t="n">
        <f aca="false">F155</f>
        <v>30</v>
      </c>
      <c r="G154" s="278" t="n">
        <f aca="false">G155</f>
        <v>30</v>
      </c>
    </row>
    <row r="155" customFormat="false" ht="22.5" hidden="false" customHeight="false" outlineLevel="0" collapsed="false">
      <c r="A155" s="275" t="s">
        <v>284</v>
      </c>
      <c r="B155" s="277" t="s">
        <v>482</v>
      </c>
      <c r="C155" s="276" t="s">
        <v>285</v>
      </c>
      <c r="D155" s="276" t="s">
        <v>351</v>
      </c>
      <c r="E155" s="276" t="s">
        <v>275</v>
      </c>
      <c r="F155" s="278" t="n">
        <v>30</v>
      </c>
      <c r="G155" s="278" t="n">
        <v>30</v>
      </c>
    </row>
    <row r="156" customFormat="false" ht="31.5" hidden="false" customHeight="false" outlineLevel="0" collapsed="false">
      <c r="A156" s="356" t="s">
        <v>391</v>
      </c>
      <c r="B156" s="357" t="s">
        <v>392</v>
      </c>
      <c r="C156" s="357" t="s">
        <v>265</v>
      </c>
      <c r="D156" s="357"/>
      <c r="E156" s="357"/>
      <c r="F156" s="358" t="n">
        <f aca="false">F157</f>
        <v>828</v>
      </c>
      <c r="G156" s="358" t="n">
        <f aca="false">G157</f>
        <v>828</v>
      </c>
    </row>
    <row r="157" customFormat="false" ht="15" hidden="false" customHeight="false" outlineLevel="0" collapsed="false">
      <c r="A157" s="275" t="s">
        <v>393</v>
      </c>
      <c r="B157" s="276" t="s">
        <v>394</v>
      </c>
      <c r="C157" s="276" t="s">
        <v>265</v>
      </c>
      <c r="D157" s="276" t="s">
        <v>289</v>
      </c>
      <c r="E157" s="276" t="s">
        <v>382</v>
      </c>
      <c r="F157" s="278" t="n">
        <f aca="false">F158</f>
        <v>828</v>
      </c>
      <c r="G157" s="278" t="n">
        <f aca="false">G158</f>
        <v>828</v>
      </c>
    </row>
    <row r="158" customFormat="false" ht="22.5" hidden="false" customHeight="false" outlineLevel="0" collapsed="false">
      <c r="A158" s="275" t="s">
        <v>284</v>
      </c>
      <c r="B158" s="276" t="s">
        <v>394</v>
      </c>
      <c r="C158" s="276" t="s">
        <v>285</v>
      </c>
      <c r="D158" s="276" t="s">
        <v>289</v>
      </c>
      <c r="E158" s="276" t="s">
        <v>382</v>
      </c>
      <c r="F158" s="278" t="n">
        <v>828</v>
      </c>
      <c r="G158" s="278" t="n">
        <v>828</v>
      </c>
    </row>
    <row r="159" customFormat="false" ht="31.5" hidden="false" customHeight="false" outlineLevel="0" collapsed="false">
      <c r="A159" s="356" t="s">
        <v>395</v>
      </c>
      <c r="B159" s="357" t="s">
        <v>396</v>
      </c>
      <c r="C159" s="357" t="s">
        <v>265</v>
      </c>
      <c r="D159" s="357"/>
      <c r="E159" s="357"/>
      <c r="F159" s="358" t="n">
        <f aca="false">F160</f>
        <v>3629.7</v>
      </c>
      <c r="G159" s="358" t="n">
        <f aca="false">G160</f>
        <v>3324.7</v>
      </c>
    </row>
    <row r="160" customFormat="false" ht="33.75" hidden="false" customHeight="false" outlineLevel="0" collapsed="false">
      <c r="A160" s="275" t="s">
        <v>397</v>
      </c>
      <c r="B160" s="276" t="s">
        <v>398</v>
      </c>
      <c r="C160" s="276" t="s">
        <v>265</v>
      </c>
      <c r="D160" s="276" t="s">
        <v>289</v>
      </c>
      <c r="E160" s="276" t="s">
        <v>382</v>
      </c>
      <c r="F160" s="278" t="n">
        <f aca="false">F161+F162+F163</f>
        <v>3629.7</v>
      </c>
      <c r="G160" s="278" t="n">
        <f aca="false">G161+G162+G163</f>
        <v>3324.7</v>
      </c>
    </row>
    <row r="161" customFormat="false" ht="33.75" hidden="false" customHeight="false" outlineLevel="0" collapsed="false">
      <c r="A161" s="275" t="s">
        <v>272</v>
      </c>
      <c r="B161" s="276" t="s">
        <v>398</v>
      </c>
      <c r="C161" s="276" t="s">
        <v>273</v>
      </c>
      <c r="D161" s="276" t="s">
        <v>289</v>
      </c>
      <c r="E161" s="276" t="s">
        <v>382</v>
      </c>
      <c r="F161" s="278" t="n">
        <v>2362.7</v>
      </c>
      <c r="G161" s="278" t="n">
        <v>2362.7</v>
      </c>
    </row>
    <row r="162" customFormat="false" ht="17.25" hidden="false" customHeight="true" outlineLevel="0" collapsed="false">
      <c r="A162" s="275" t="s">
        <v>284</v>
      </c>
      <c r="B162" s="276" t="s">
        <v>398</v>
      </c>
      <c r="C162" s="276" t="s">
        <v>285</v>
      </c>
      <c r="D162" s="276" t="s">
        <v>289</v>
      </c>
      <c r="E162" s="276" t="s">
        <v>382</v>
      </c>
      <c r="F162" s="278" t="n">
        <v>1167</v>
      </c>
      <c r="G162" s="278" t="n">
        <v>862</v>
      </c>
    </row>
    <row r="163" customFormat="false" ht="15" hidden="false" customHeight="false" outlineLevel="0" collapsed="false">
      <c r="A163" s="275" t="s">
        <v>286</v>
      </c>
      <c r="B163" s="276" t="s">
        <v>398</v>
      </c>
      <c r="C163" s="276" t="s">
        <v>287</v>
      </c>
      <c r="D163" s="276" t="s">
        <v>289</v>
      </c>
      <c r="E163" s="276" t="s">
        <v>382</v>
      </c>
      <c r="F163" s="278" t="n">
        <v>100</v>
      </c>
      <c r="G163" s="278" t="n">
        <v>100</v>
      </c>
    </row>
    <row r="164" customFormat="false" ht="15" hidden="false" customHeight="false" outlineLevel="0" collapsed="false">
      <c r="B164" s="377"/>
    </row>
    <row r="165" customFormat="false" ht="15" hidden="false" customHeight="false" outlineLevel="0" collapsed="false">
      <c r="B165" s="377"/>
    </row>
    <row r="166" customFormat="false" ht="15" hidden="false" customHeight="false" outlineLevel="0" collapsed="false">
      <c r="B166" s="377"/>
    </row>
    <row r="167" customFormat="false" ht="15" hidden="false" customHeight="false" outlineLevel="0" collapsed="false">
      <c r="B167" s="377"/>
    </row>
  </sheetData>
  <autoFilter ref="A17:G163"/>
  <mergeCells count="10">
    <mergeCell ref="A8:G8"/>
    <mergeCell ref="A9:G9"/>
    <mergeCell ref="A10:G10"/>
    <mergeCell ref="A11:G11"/>
    <mergeCell ref="A14:A15"/>
    <mergeCell ref="B14:B15"/>
    <mergeCell ref="C14:C15"/>
    <mergeCell ref="D14:D15"/>
    <mergeCell ref="E14:E15"/>
    <mergeCell ref="F14:G14"/>
  </mergeCells>
  <printOptions headings="false" gridLines="false" gridLinesSet="true" horizontalCentered="false" verticalCentered="false"/>
  <pageMargins left="0.190277777777778" right="0.157638888888889" top="0.190277777777778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8" width="6.85"/>
    <col collapsed="false" customWidth="true" hidden="false" outlineLevel="0" max="2" min="2" style="378" width="34.13"/>
    <col collapsed="false" customWidth="true" hidden="false" outlineLevel="0" max="5" min="3" style="378" width="14.85"/>
    <col collapsed="false" customWidth="false" hidden="false" outlineLevel="0" max="257" min="6" style="378" width="9.14"/>
  </cols>
  <sheetData>
    <row r="1" customFormat="false" ht="15.75" hidden="false" customHeight="false" outlineLevel="0" collapsed="false">
      <c r="B1" s="379"/>
      <c r="C1" s="379"/>
      <c r="D1" s="2"/>
      <c r="E1" s="380" t="s">
        <v>619</v>
      </c>
    </row>
    <row r="2" customFormat="false" ht="15.75" hidden="false" customHeight="false" outlineLevel="0" collapsed="false">
      <c r="B2" s="379"/>
      <c r="C2" s="379"/>
      <c r="D2" s="2"/>
      <c r="E2" s="76" t="s">
        <v>1</v>
      </c>
    </row>
    <row r="3" customFormat="false" ht="15.75" hidden="false" customHeight="false" outlineLevel="0" collapsed="false">
      <c r="B3" s="379"/>
      <c r="C3" s="379"/>
      <c r="D3" s="379"/>
      <c r="E3" s="76" t="s">
        <v>2</v>
      </c>
    </row>
    <row r="4" customFormat="false" ht="15.75" hidden="false" customHeight="false" outlineLevel="0" collapsed="false">
      <c r="B4" s="379"/>
      <c r="C4" s="379"/>
      <c r="D4" s="2"/>
      <c r="E4" s="76" t="s">
        <v>3</v>
      </c>
    </row>
    <row r="5" customFormat="false" ht="15.75" hidden="false" customHeight="false" outlineLevel="0" collapsed="false">
      <c r="B5" s="379"/>
      <c r="C5" s="379"/>
      <c r="D5" s="2"/>
      <c r="E5" s="76" t="s">
        <v>4</v>
      </c>
    </row>
    <row r="6" customFormat="false" ht="14.25" hidden="false" customHeight="true" outlineLevel="0" collapsed="false">
      <c r="C6" s="2"/>
      <c r="E6" s="80" t="s">
        <v>65</v>
      </c>
    </row>
    <row r="7" customFormat="false" ht="14.25" hidden="false" customHeight="true" outlineLevel="0" collapsed="false">
      <c r="C7" s="2"/>
      <c r="E7" s="80"/>
    </row>
    <row r="8" customFormat="false" ht="14.25" hidden="false" customHeight="true" outlineLevel="0" collapsed="false">
      <c r="B8" s="381" t="s">
        <v>620</v>
      </c>
      <c r="C8" s="381"/>
      <c r="D8" s="381"/>
      <c r="E8" s="381"/>
    </row>
    <row r="9" customFormat="false" ht="57.75" hidden="false" customHeight="true" outlineLevel="0" collapsed="false">
      <c r="A9" s="382"/>
      <c r="B9" s="5" t="s">
        <v>621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3" t="s">
        <v>7</v>
      </c>
    </row>
    <row r="12" customFormat="false" ht="22.5" hidden="false" customHeight="true" outlineLevel="0" collapsed="false">
      <c r="A12" s="384" t="s">
        <v>593</v>
      </c>
      <c r="B12" s="384" t="s">
        <v>622</v>
      </c>
      <c r="C12" s="384" t="s">
        <v>623</v>
      </c>
      <c r="D12" s="384" t="s">
        <v>41</v>
      </c>
      <c r="E12" s="384" t="s">
        <v>42</v>
      </c>
    </row>
    <row r="13" customFormat="false" ht="24" hidden="false" customHeight="true" outlineLevel="0" collapsed="false">
      <c r="A13" s="385" t="s">
        <v>624</v>
      </c>
      <c r="B13" s="386" t="s">
        <v>625</v>
      </c>
      <c r="C13" s="387" t="n">
        <v>2750</v>
      </c>
      <c r="D13" s="387" t="n">
        <v>2760</v>
      </c>
      <c r="E13" s="387" t="n">
        <v>2740</v>
      </c>
    </row>
    <row r="14" s="37" customFormat="true" ht="16.5" hidden="false" customHeight="true" outlineLevel="0" collapsed="false">
      <c r="A14" s="388" t="s">
        <v>626</v>
      </c>
      <c r="B14" s="389" t="s">
        <v>627</v>
      </c>
      <c r="C14" s="390" t="n">
        <v>2660</v>
      </c>
      <c r="D14" s="390" t="n">
        <v>2670</v>
      </c>
      <c r="E14" s="390" t="n">
        <v>2640</v>
      </c>
    </row>
    <row r="15" s="37" customFormat="true" ht="27.75" hidden="false" customHeight="true" outlineLevel="0" collapsed="false">
      <c r="A15" s="388" t="s">
        <v>628</v>
      </c>
      <c r="B15" s="391" t="s">
        <v>629</v>
      </c>
      <c r="C15" s="390" t="n">
        <v>1180</v>
      </c>
      <c r="D15" s="390" t="n">
        <v>1180</v>
      </c>
      <c r="E15" s="390" t="n">
        <v>1180</v>
      </c>
    </row>
    <row r="16" s="37" customFormat="true" ht="15.75" hidden="false" customHeight="false" outlineLevel="0" collapsed="false">
      <c r="A16" s="388"/>
      <c r="B16" s="391"/>
      <c r="C16" s="390"/>
      <c r="D16" s="390"/>
      <c r="E16" s="390"/>
    </row>
    <row r="17" customFormat="false" ht="18.75" hidden="false" customHeight="true" outlineLevel="0" collapsed="false">
      <c r="A17" s="392"/>
      <c r="B17" s="391"/>
      <c r="C17" s="393"/>
      <c r="D17" s="393"/>
      <c r="E17" s="393"/>
    </row>
    <row r="18" customFormat="false" ht="15.75" hidden="false" customHeight="false" outlineLevel="0" collapsed="false">
      <c r="A18" s="388"/>
      <c r="B18" s="394"/>
      <c r="C18" s="395"/>
      <c r="D18" s="395"/>
      <c r="E18" s="395"/>
    </row>
    <row r="19" customFormat="false" ht="15.75" hidden="false" customHeight="false" outlineLevel="0" collapsed="false">
      <c r="A19" s="388"/>
      <c r="B19" s="391"/>
      <c r="C19" s="390"/>
      <c r="D19" s="390"/>
      <c r="E19" s="390"/>
    </row>
    <row r="20" customFormat="false" ht="15.75" hidden="false" customHeight="false" outlineLevel="0" collapsed="false">
      <c r="A20" s="388"/>
      <c r="B20" s="14"/>
      <c r="C20" s="390"/>
      <c r="D20" s="390"/>
      <c r="E20" s="390"/>
    </row>
    <row r="21" customFormat="false" ht="15.75" hidden="false" customHeight="false" outlineLevel="0" collapsed="false">
      <c r="A21" s="388"/>
      <c r="B21" s="391"/>
      <c r="C21" s="393"/>
      <c r="D21" s="393"/>
      <c r="E21" s="393"/>
    </row>
    <row r="22" customFormat="false" ht="33.75" hidden="false" customHeight="true" outlineLevel="0" collapsed="false">
      <c r="A22" s="396"/>
      <c r="B22" s="391"/>
      <c r="C22" s="395"/>
      <c r="D22" s="395"/>
      <c r="E22" s="395"/>
    </row>
    <row r="23" customFormat="false" ht="18.75" hidden="false" customHeight="true" outlineLevel="0" collapsed="false">
      <c r="A23" s="394"/>
      <c r="B23" s="389"/>
      <c r="C23" s="390"/>
      <c r="D23" s="390"/>
      <c r="E23" s="390"/>
    </row>
    <row r="24" customFormat="false" ht="18.75" hidden="false" customHeight="true" outlineLevel="0" collapsed="false">
      <c r="A24" s="397"/>
      <c r="B24" s="398" t="s">
        <v>630</v>
      </c>
      <c r="C24" s="399" t="n">
        <f aca="false">C13+C14+C15</f>
        <v>6590</v>
      </c>
      <c r="D24" s="399" t="n">
        <f aca="false">D13+D14+D15</f>
        <v>6610</v>
      </c>
      <c r="E24" s="399" t="n">
        <f aca="false">E13+E14+E15</f>
        <v>6560</v>
      </c>
    </row>
    <row r="27" customFormat="false" ht="15.75" hidden="false" customHeight="false" outlineLevel="0" collapsed="false">
      <c r="C27" s="400"/>
      <c r="D27" s="400"/>
      <c r="E27" s="400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8" width="6.85"/>
    <col collapsed="false" customWidth="true" hidden="false" outlineLevel="0" max="2" min="2" style="378" width="35.99"/>
    <col collapsed="false" customWidth="true" hidden="false" outlineLevel="0" max="5" min="3" style="378" width="14.85"/>
    <col collapsed="false" customWidth="false" hidden="false" outlineLevel="0" max="257" min="6" style="378" width="9.14"/>
  </cols>
  <sheetData>
    <row r="1" customFormat="false" ht="15.75" hidden="false" customHeight="false" outlineLevel="0" collapsed="false">
      <c r="C1" s="379"/>
      <c r="D1" s="2"/>
      <c r="E1" s="380" t="s">
        <v>631</v>
      </c>
    </row>
    <row r="2" customFormat="false" ht="15.75" hidden="false" customHeight="false" outlineLevel="0" collapsed="false">
      <c r="C2" s="379"/>
      <c r="D2" s="2"/>
      <c r="E2" s="76" t="s">
        <v>1</v>
      </c>
    </row>
    <row r="3" customFormat="false" ht="15.75" hidden="false" customHeight="false" outlineLevel="0" collapsed="false">
      <c r="C3" s="379"/>
      <c r="D3" s="379"/>
      <c r="E3" s="2" t="s">
        <v>2</v>
      </c>
    </row>
    <row r="4" customFormat="false" ht="15.75" hidden="false" customHeight="false" outlineLevel="0" collapsed="false">
      <c r="C4" s="379"/>
      <c r="D4" s="2"/>
      <c r="E4" s="76" t="s">
        <v>3</v>
      </c>
    </row>
    <row r="5" customFormat="false" ht="15.75" hidden="false" customHeight="false" outlineLevel="0" collapsed="false">
      <c r="C5" s="379"/>
      <c r="D5" s="2"/>
      <c r="E5" s="76" t="s">
        <v>4</v>
      </c>
    </row>
    <row r="6" customFormat="false" ht="14.25" hidden="false" customHeight="true" outlineLevel="0" collapsed="false">
      <c r="C6" s="2"/>
      <c r="E6" s="80" t="s">
        <v>65</v>
      </c>
    </row>
    <row r="7" customFormat="false" ht="14.25" hidden="false" customHeight="true" outlineLevel="0" collapsed="false">
      <c r="C7" s="2"/>
      <c r="E7" s="80"/>
    </row>
    <row r="8" customFormat="false" ht="14.25" hidden="false" customHeight="true" outlineLevel="0" collapsed="false">
      <c r="B8" s="381" t="s">
        <v>620</v>
      </c>
      <c r="C8" s="381"/>
      <c r="D8" s="381"/>
      <c r="E8" s="381"/>
    </row>
    <row r="9" customFormat="false" ht="49.5" hidden="false" customHeight="true" outlineLevel="0" collapsed="false">
      <c r="A9" s="382"/>
      <c r="B9" s="5" t="s">
        <v>632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3" t="s">
        <v>7</v>
      </c>
    </row>
    <row r="12" customFormat="false" ht="22.5" hidden="false" customHeight="true" outlineLevel="0" collapsed="false">
      <c r="A12" s="384" t="s">
        <v>593</v>
      </c>
      <c r="B12" s="384" t="s">
        <v>622</v>
      </c>
      <c r="C12" s="384" t="s">
        <v>623</v>
      </c>
      <c r="D12" s="384" t="s">
        <v>41</v>
      </c>
      <c r="E12" s="384" t="s">
        <v>42</v>
      </c>
    </row>
    <row r="13" customFormat="false" ht="18" hidden="false" customHeight="true" outlineLevel="0" collapsed="false">
      <c r="A13" s="385" t="s">
        <v>624</v>
      </c>
      <c r="B13" s="386" t="s">
        <v>625</v>
      </c>
      <c r="C13" s="387" t="n">
        <v>478.6</v>
      </c>
      <c r="D13" s="387" t="n">
        <v>457.6</v>
      </c>
      <c r="E13" s="387" t="n">
        <v>448.6</v>
      </c>
    </row>
    <row r="14" s="37" customFormat="true" ht="16.5" hidden="false" customHeight="true" outlineLevel="0" collapsed="false">
      <c r="A14" s="388" t="s">
        <v>626</v>
      </c>
      <c r="B14" s="389" t="s">
        <v>627</v>
      </c>
      <c r="C14" s="390" t="n">
        <v>614.8</v>
      </c>
      <c r="D14" s="390" t="n">
        <v>592.8</v>
      </c>
      <c r="E14" s="390" t="n">
        <v>595.8</v>
      </c>
    </row>
    <row r="15" s="37" customFormat="true" ht="27.75" hidden="false" customHeight="true" outlineLevel="0" collapsed="false">
      <c r="A15" s="388" t="s">
        <v>628</v>
      </c>
      <c r="B15" s="391" t="s">
        <v>629</v>
      </c>
      <c r="C15" s="390" t="n">
        <v>715.5</v>
      </c>
      <c r="D15" s="390" t="n">
        <v>674.3</v>
      </c>
      <c r="E15" s="390" t="n">
        <v>710.5</v>
      </c>
    </row>
    <row r="16" s="37" customFormat="true" ht="15.75" hidden="false" customHeight="false" outlineLevel="0" collapsed="false">
      <c r="A16" s="388"/>
      <c r="B16" s="391"/>
      <c r="C16" s="390"/>
      <c r="D16" s="390"/>
      <c r="E16" s="390"/>
    </row>
    <row r="17" customFormat="false" ht="18.75" hidden="false" customHeight="true" outlineLevel="0" collapsed="false">
      <c r="A17" s="392"/>
      <c r="B17" s="391"/>
      <c r="C17" s="393"/>
      <c r="D17" s="393"/>
      <c r="E17" s="393"/>
    </row>
    <row r="18" customFormat="false" ht="15.75" hidden="false" customHeight="false" outlineLevel="0" collapsed="false">
      <c r="A18" s="388"/>
      <c r="B18" s="394"/>
      <c r="C18" s="395"/>
      <c r="D18" s="395"/>
      <c r="E18" s="395"/>
    </row>
    <row r="19" customFormat="false" ht="15.75" hidden="false" customHeight="false" outlineLevel="0" collapsed="false">
      <c r="A19" s="388"/>
      <c r="B19" s="391"/>
      <c r="C19" s="390"/>
      <c r="D19" s="390"/>
      <c r="E19" s="390"/>
    </row>
    <row r="20" customFormat="false" ht="15.75" hidden="false" customHeight="false" outlineLevel="0" collapsed="false">
      <c r="A20" s="388"/>
      <c r="B20" s="14"/>
      <c r="C20" s="390"/>
      <c r="D20" s="390"/>
      <c r="E20" s="390"/>
    </row>
    <row r="21" customFormat="false" ht="15.75" hidden="false" customHeight="false" outlineLevel="0" collapsed="false">
      <c r="A21" s="388"/>
      <c r="B21" s="391"/>
      <c r="C21" s="393"/>
      <c r="D21" s="393"/>
      <c r="E21" s="393"/>
    </row>
    <row r="22" customFormat="false" ht="33.75" hidden="false" customHeight="true" outlineLevel="0" collapsed="false">
      <c r="A22" s="396"/>
      <c r="B22" s="391"/>
      <c r="C22" s="395"/>
      <c r="D22" s="395"/>
      <c r="E22" s="395"/>
    </row>
    <row r="23" customFormat="false" ht="18.75" hidden="false" customHeight="true" outlineLevel="0" collapsed="false">
      <c r="A23" s="394"/>
      <c r="B23" s="389"/>
      <c r="C23" s="390"/>
      <c r="D23" s="390"/>
      <c r="E23" s="390"/>
    </row>
    <row r="24" customFormat="false" ht="18.75" hidden="false" customHeight="true" outlineLevel="0" collapsed="false">
      <c r="A24" s="397"/>
      <c r="B24" s="398" t="s">
        <v>630</v>
      </c>
      <c r="C24" s="399" t="n">
        <f aca="false">C13+C14+C15</f>
        <v>1808.9</v>
      </c>
      <c r="D24" s="399" t="n">
        <f aca="false">D13+D14+D15</f>
        <v>1724.7</v>
      </c>
      <c r="E24" s="399" t="n">
        <f aca="false">E13+E14+E15</f>
        <v>1754.9</v>
      </c>
    </row>
    <row r="27" customFormat="false" ht="15.75" hidden="false" customHeight="false" outlineLevel="0" collapsed="false">
      <c r="C27" s="400"/>
      <c r="D27" s="400"/>
      <c r="E27" s="400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8" width="6.85"/>
    <col collapsed="false" customWidth="true" hidden="false" outlineLevel="0" max="2" min="2" style="378" width="40.84"/>
    <col collapsed="false" customWidth="true" hidden="false" outlineLevel="0" max="5" min="3" style="378" width="14.85"/>
    <col collapsed="false" customWidth="false" hidden="false" outlineLevel="0" max="257" min="6" style="378" width="9.14"/>
  </cols>
  <sheetData>
    <row r="1" customFormat="false" ht="15.75" hidden="false" customHeight="false" outlineLevel="0" collapsed="false">
      <c r="B1" s="379"/>
      <c r="C1" s="379"/>
      <c r="D1" s="2"/>
      <c r="E1" s="380" t="s">
        <v>633</v>
      </c>
    </row>
    <row r="2" customFormat="false" ht="15.75" hidden="false" customHeight="false" outlineLevel="0" collapsed="false">
      <c r="B2" s="379"/>
      <c r="C2" s="379"/>
      <c r="D2" s="2"/>
      <c r="E2" s="76" t="s">
        <v>1</v>
      </c>
    </row>
    <row r="3" customFormat="false" ht="15.75" hidden="false" customHeight="false" outlineLevel="0" collapsed="false">
      <c r="B3" s="379"/>
      <c r="C3" s="379"/>
      <c r="D3" s="379"/>
      <c r="E3" s="76" t="s">
        <v>2</v>
      </c>
    </row>
    <row r="4" customFormat="false" ht="15.75" hidden="false" customHeight="false" outlineLevel="0" collapsed="false">
      <c r="B4" s="379"/>
      <c r="C4" s="379"/>
      <c r="D4" s="2"/>
      <c r="E4" s="76" t="s">
        <v>3</v>
      </c>
    </row>
    <row r="5" customFormat="false" ht="15.75" hidden="false" customHeight="false" outlineLevel="0" collapsed="false">
      <c r="B5" s="379"/>
      <c r="C5" s="379"/>
      <c r="D5" s="2"/>
      <c r="E5" s="76" t="s">
        <v>4</v>
      </c>
    </row>
    <row r="6" customFormat="false" ht="14.25" hidden="false" customHeight="true" outlineLevel="0" collapsed="false">
      <c r="C6" s="2"/>
      <c r="E6" s="80" t="s">
        <v>65</v>
      </c>
    </row>
    <row r="7" customFormat="false" ht="14.25" hidden="false" customHeight="true" outlineLevel="0" collapsed="false">
      <c r="C7" s="2"/>
      <c r="E7" s="80"/>
    </row>
    <row r="8" customFormat="false" ht="14.25" hidden="false" customHeight="true" outlineLevel="0" collapsed="false">
      <c r="B8" s="381" t="s">
        <v>620</v>
      </c>
      <c r="C8" s="381"/>
      <c r="D8" s="381"/>
      <c r="E8" s="381"/>
    </row>
    <row r="9" customFormat="false" ht="30.75" hidden="false" customHeight="true" outlineLevel="0" collapsed="false">
      <c r="A9" s="382"/>
      <c r="B9" s="5" t="s">
        <v>634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3" t="s">
        <v>7</v>
      </c>
    </row>
    <row r="12" customFormat="false" ht="22.5" hidden="false" customHeight="true" outlineLevel="0" collapsed="false">
      <c r="A12" s="384" t="s">
        <v>593</v>
      </c>
      <c r="B12" s="384" t="s">
        <v>622</v>
      </c>
      <c r="C12" s="384" t="s">
        <v>623</v>
      </c>
      <c r="D12" s="384" t="s">
        <v>41</v>
      </c>
      <c r="E12" s="384" t="s">
        <v>42</v>
      </c>
    </row>
    <row r="13" customFormat="false" ht="69.75" hidden="false" customHeight="true" outlineLevel="0" collapsed="false">
      <c r="A13" s="384"/>
      <c r="B13" s="384" t="s">
        <v>635</v>
      </c>
      <c r="C13" s="384"/>
      <c r="D13" s="384"/>
      <c r="E13" s="384"/>
    </row>
    <row r="14" customFormat="false" ht="18" hidden="false" customHeight="true" outlineLevel="0" collapsed="false">
      <c r="A14" s="385" t="s">
        <v>624</v>
      </c>
      <c r="B14" s="386" t="s">
        <v>625</v>
      </c>
      <c r="C14" s="387" t="n">
        <v>1</v>
      </c>
      <c r="D14" s="387" t="n">
        <v>0.9185</v>
      </c>
      <c r="E14" s="387" t="n">
        <v>0.9314</v>
      </c>
    </row>
    <row r="15" s="37" customFormat="true" ht="16.5" hidden="false" customHeight="true" outlineLevel="0" collapsed="false">
      <c r="A15" s="388" t="s">
        <v>626</v>
      </c>
      <c r="B15" s="389" t="s">
        <v>627</v>
      </c>
      <c r="C15" s="390" t="n">
        <v>1</v>
      </c>
      <c r="D15" s="390" t="n">
        <f aca="false">0.9185</f>
        <v>0.9185</v>
      </c>
      <c r="E15" s="390" t="n">
        <v>0.9314</v>
      </c>
    </row>
    <row r="16" s="37" customFormat="true" ht="18" hidden="false" customHeight="true" outlineLevel="0" collapsed="false">
      <c r="A16" s="388" t="s">
        <v>628</v>
      </c>
      <c r="B16" s="391" t="s">
        <v>629</v>
      </c>
      <c r="C16" s="390" t="n">
        <v>1</v>
      </c>
      <c r="D16" s="401" t="n">
        <v>0.9185</v>
      </c>
      <c r="E16" s="390" t="n">
        <v>0.9314</v>
      </c>
    </row>
    <row r="17" s="37" customFormat="true" ht="15.75" hidden="false" customHeight="false" outlineLevel="0" collapsed="false">
      <c r="A17" s="388"/>
      <c r="B17" s="391" t="s">
        <v>636</v>
      </c>
      <c r="C17" s="390" t="n">
        <f aca="false">SUM(C14:C16)</f>
        <v>3</v>
      </c>
      <c r="D17" s="390" t="n">
        <f aca="false">SUM(D14:D16)</f>
        <v>2.7555</v>
      </c>
      <c r="E17" s="390" t="n">
        <f aca="false">SUM(E14:E16)</f>
        <v>2.7942</v>
      </c>
    </row>
    <row r="18" customFormat="false" ht="49.5" hidden="false" customHeight="true" outlineLevel="0" collapsed="false">
      <c r="A18" s="392"/>
      <c r="B18" s="402" t="s">
        <v>637</v>
      </c>
      <c r="C18" s="393"/>
      <c r="D18" s="393"/>
      <c r="E18" s="393"/>
    </row>
    <row r="19" customFormat="false" ht="15.75" hidden="false" customHeight="false" outlineLevel="0" collapsed="false">
      <c r="A19" s="385" t="s">
        <v>624</v>
      </c>
      <c r="B19" s="386" t="s">
        <v>625</v>
      </c>
      <c r="C19" s="387" t="n">
        <v>143.1</v>
      </c>
      <c r="D19" s="387" t="n">
        <v>131.7</v>
      </c>
      <c r="E19" s="387" t="n">
        <v>133.3</v>
      </c>
    </row>
    <row r="20" customFormat="false" ht="15.75" hidden="false" customHeight="false" outlineLevel="0" collapsed="false">
      <c r="A20" s="388" t="s">
        <v>626</v>
      </c>
      <c r="B20" s="389" t="s">
        <v>627</v>
      </c>
      <c r="C20" s="390" t="n">
        <v>143.1</v>
      </c>
      <c r="D20" s="390" t="n">
        <v>131.7</v>
      </c>
      <c r="E20" s="390" t="n">
        <v>133.3</v>
      </c>
    </row>
    <row r="21" customFormat="false" ht="15.75" hidden="false" customHeight="false" outlineLevel="0" collapsed="false">
      <c r="A21" s="388" t="s">
        <v>628</v>
      </c>
      <c r="B21" s="391" t="s">
        <v>629</v>
      </c>
      <c r="C21" s="390" t="n">
        <v>107.7</v>
      </c>
      <c r="D21" s="390" t="n">
        <v>99.1</v>
      </c>
      <c r="E21" s="390" t="n">
        <v>100.3</v>
      </c>
    </row>
    <row r="22" customFormat="false" ht="15.75" hidden="false" customHeight="false" outlineLevel="0" collapsed="false">
      <c r="A22" s="388"/>
      <c r="B22" s="391" t="s">
        <v>636</v>
      </c>
      <c r="C22" s="393" t="n">
        <f aca="false">SUM(C19:C21)</f>
        <v>393.9</v>
      </c>
      <c r="D22" s="393" t="n">
        <f aca="false">SUM(D19:D21)</f>
        <v>362.5</v>
      </c>
      <c r="E22" s="393" t="n">
        <f aca="false">SUM(E19:E21)</f>
        <v>366.9</v>
      </c>
    </row>
    <row r="23" customFormat="false" ht="33.75" hidden="false" customHeight="true" outlineLevel="0" collapsed="false">
      <c r="A23" s="396"/>
      <c r="B23" s="391"/>
      <c r="C23" s="395"/>
      <c r="D23" s="395"/>
      <c r="E23" s="395"/>
    </row>
    <row r="24" customFormat="false" ht="18.75" hidden="false" customHeight="true" outlineLevel="0" collapsed="false">
      <c r="A24" s="394"/>
      <c r="B24" s="389"/>
      <c r="C24" s="390"/>
      <c r="D24" s="390"/>
      <c r="E24" s="390"/>
    </row>
    <row r="25" customFormat="false" ht="18.75" hidden="false" customHeight="true" outlineLevel="0" collapsed="false">
      <c r="A25" s="397"/>
      <c r="B25" s="398" t="s">
        <v>630</v>
      </c>
      <c r="C25" s="399" t="n">
        <f aca="false">C17+C22</f>
        <v>396.9</v>
      </c>
      <c r="D25" s="399" t="n">
        <f aca="false">D17+D22</f>
        <v>365.2555</v>
      </c>
      <c r="E25" s="399" t="n">
        <f aca="false">E17+E22</f>
        <v>369.6942</v>
      </c>
    </row>
    <row r="28" customFormat="false" ht="15.75" hidden="false" customHeight="false" outlineLevel="0" collapsed="false">
      <c r="C28" s="400"/>
      <c r="D28" s="400"/>
      <c r="E28" s="400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8" width="6.85"/>
    <col collapsed="false" customWidth="true" hidden="false" outlineLevel="0" max="2" min="2" style="378" width="39.56"/>
    <col collapsed="false" customWidth="true" hidden="false" outlineLevel="0" max="4" min="3" style="378" width="14.85"/>
    <col collapsed="false" customWidth="true" hidden="false" outlineLevel="0" max="5" min="5" style="378" width="16.28"/>
    <col collapsed="false" customWidth="false" hidden="false" outlineLevel="0" max="257" min="6" style="378" width="9.14"/>
  </cols>
  <sheetData>
    <row r="1" customFormat="false" ht="15.75" hidden="false" customHeight="false" outlineLevel="0" collapsed="false">
      <c r="B1" s="379"/>
      <c r="C1" s="379"/>
      <c r="D1" s="2"/>
      <c r="E1" s="380" t="s">
        <v>638</v>
      </c>
    </row>
    <row r="2" customFormat="false" ht="15.75" hidden="false" customHeight="false" outlineLevel="0" collapsed="false">
      <c r="B2" s="379"/>
      <c r="C2" s="379"/>
      <c r="D2" s="2"/>
      <c r="E2" s="76" t="s">
        <v>1</v>
      </c>
    </row>
    <row r="3" customFormat="false" ht="15.75" hidden="false" customHeight="false" outlineLevel="0" collapsed="false">
      <c r="B3" s="379"/>
      <c r="C3" s="379"/>
      <c r="D3" s="379"/>
      <c r="E3" s="76" t="s">
        <v>2</v>
      </c>
    </row>
    <row r="4" customFormat="false" ht="15.75" hidden="false" customHeight="false" outlineLevel="0" collapsed="false">
      <c r="B4" s="379"/>
      <c r="C4" s="379"/>
      <c r="D4" s="2"/>
      <c r="E4" s="76" t="s">
        <v>3</v>
      </c>
    </row>
    <row r="5" customFormat="false" ht="15.75" hidden="false" customHeight="false" outlineLevel="0" collapsed="false">
      <c r="B5" s="379"/>
      <c r="C5" s="379"/>
      <c r="D5" s="2"/>
      <c r="E5" s="76" t="s">
        <v>4</v>
      </c>
    </row>
    <row r="6" customFormat="false" ht="14.25" hidden="false" customHeight="true" outlineLevel="0" collapsed="false">
      <c r="C6" s="2"/>
      <c r="E6" s="80" t="s">
        <v>65</v>
      </c>
    </row>
    <row r="7" customFormat="false" ht="14.25" hidden="false" customHeight="true" outlineLevel="0" collapsed="false">
      <c r="C7" s="2"/>
      <c r="E7" s="80"/>
    </row>
    <row r="8" customFormat="false" ht="14.25" hidden="false" customHeight="true" outlineLevel="0" collapsed="false">
      <c r="B8" s="381" t="s">
        <v>620</v>
      </c>
      <c r="C8" s="381"/>
      <c r="D8" s="381"/>
      <c r="E8" s="381"/>
    </row>
    <row r="9" customFormat="false" ht="99.75" hidden="false" customHeight="true" outlineLevel="0" collapsed="false">
      <c r="A9" s="382"/>
      <c r="B9" s="5" t="s">
        <v>639</v>
      </c>
      <c r="C9" s="5"/>
      <c r="D9" s="5"/>
      <c r="E9" s="5"/>
    </row>
    <row r="10" customFormat="false" ht="14.25" hidden="false" customHeight="true" outlineLevel="0" collapsed="false">
      <c r="C10" s="2"/>
    </row>
    <row r="11" customFormat="false" ht="18.75" hidden="false" customHeight="true" outlineLevel="0" collapsed="false">
      <c r="C11" s="3"/>
      <c r="D11" s="3"/>
      <c r="E11" s="383" t="s">
        <v>7</v>
      </c>
    </row>
    <row r="12" customFormat="false" ht="22.5" hidden="false" customHeight="true" outlineLevel="0" collapsed="false">
      <c r="A12" s="384" t="s">
        <v>593</v>
      </c>
      <c r="B12" s="384" t="s">
        <v>622</v>
      </c>
      <c r="C12" s="384" t="s">
        <v>623</v>
      </c>
      <c r="D12" s="384" t="s">
        <v>41</v>
      </c>
      <c r="E12" s="384" t="s">
        <v>42</v>
      </c>
    </row>
    <row r="13" customFormat="false" ht="16.5" hidden="false" customHeight="true" outlineLevel="0" collapsed="false">
      <c r="A13" s="385" t="s">
        <v>624</v>
      </c>
      <c r="B13" s="386" t="s">
        <v>625</v>
      </c>
      <c r="C13" s="387" t="n">
        <v>29.65</v>
      </c>
      <c r="D13" s="387" t="n">
        <v>29.65</v>
      </c>
      <c r="E13" s="387" t="n">
        <v>29.65</v>
      </c>
    </row>
    <row r="14" s="37" customFormat="true" ht="16.5" hidden="false" customHeight="true" outlineLevel="0" collapsed="false">
      <c r="A14" s="388" t="s">
        <v>626</v>
      </c>
      <c r="B14" s="389" t="s">
        <v>627</v>
      </c>
      <c r="C14" s="390" t="n">
        <v>30.45</v>
      </c>
      <c r="D14" s="390" t="n">
        <v>30.45</v>
      </c>
      <c r="E14" s="390" t="n">
        <v>30.45</v>
      </c>
    </row>
    <row r="15" s="37" customFormat="true" ht="21" hidden="false" customHeight="true" outlineLevel="0" collapsed="false">
      <c r="A15" s="388" t="s">
        <v>628</v>
      </c>
      <c r="B15" s="391" t="s">
        <v>629</v>
      </c>
      <c r="C15" s="390" t="n">
        <v>32.46</v>
      </c>
      <c r="D15" s="390" t="n">
        <v>32.46</v>
      </c>
      <c r="E15" s="390" t="n">
        <v>32.46</v>
      </c>
    </row>
    <row r="16" s="37" customFormat="true" ht="15.75" hidden="false" customHeight="false" outlineLevel="0" collapsed="false">
      <c r="A16" s="388"/>
      <c r="B16" s="391"/>
      <c r="C16" s="390"/>
      <c r="D16" s="390"/>
      <c r="E16" s="390"/>
    </row>
    <row r="17" customFormat="false" ht="18.75" hidden="false" customHeight="true" outlineLevel="0" collapsed="false">
      <c r="A17" s="392"/>
      <c r="B17" s="391"/>
      <c r="C17" s="393"/>
      <c r="D17" s="393"/>
      <c r="E17" s="393"/>
    </row>
    <row r="18" customFormat="false" ht="15.75" hidden="false" customHeight="false" outlineLevel="0" collapsed="false">
      <c r="A18" s="388"/>
      <c r="B18" s="394"/>
      <c r="C18" s="395"/>
      <c r="D18" s="395"/>
      <c r="E18" s="395"/>
    </row>
    <row r="19" customFormat="false" ht="15.75" hidden="false" customHeight="false" outlineLevel="0" collapsed="false">
      <c r="A19" s="388"/>
      <c r="B19" s="391"/>
      <c r="C19" s="390"/>
      <c r="D19" s="390"/>
      <c r="E19" s="390"/>
    </row>
    <row r="20" customFormat="false" ht="15.75" hidden="false" customHeight="false" outlineLevel="0" collapsed="false">
      <c r="A20" s="388"/>
      <c r="B20" s="14"/>
      <c r="C20" s="390"/>
      <c r="D20" s="390"/>
      <c r="E20" s="390"/>
    </row>
    <row r="21" customFormat="false" ht="15.75" hidden="false" customHeight="false" outlineLevel="0" collapsed="false">
      <c r="A21" s="388"/>
      <c r="B21" s="391"/>
      <c r="C21" s="393"/>
      <c r="D21" s="393"/>
      <c r="E21" s="393"/>
    </row>
    <row r="22" customFormat="false" ht="33.75" hidden="false" customHeight="true" outlineLevel="0" collapsed="false">
      <c r="A22" s="396"/>
      <c r="B22" s="391"/>
      <c r="C22" s="395"/>
      <c r="D22" s="395"/>
      <c r="E22" s="395"/>
    </row>
    <row r="23" customFormat="false" ht="18.75" hidden="false" customHeight="true" outlineLevel="0" collapsed="false">
      <c r="A23" s="394"/>
      <c r="B23" s="389"/>
      <c r="C23" s="390"/>
      <c r="D23" s="390"/>
      <c r="E23" s="390"/>
    </row>
    <row r="24" customFormat="false" ht="18.75" hidden="false" customHeight="true" outlineLevel="0" collapsed="false">
      <c r="A24" s="397"/>
      <c r="B24" s="398" t="s">
        <v>630</v>
      </c>
      <c r="C24" s="399" t="n">
        <f aca="false">C13+C14+C15</f>
        <v>92.56</v>
      </c>
      <c r="D24" s="399" t="n">
        <f aca="false">D13+D14+D15</f>
        <v>92.56</v>
      </c>
      <c r="E24" s="399" t="n">
        <f aca="false">E13+E14+E15</f>
        <v>92.56</v>
      </c>
    </row>
    <row r="27" customFormat="false" ht="15.75" hidden="false" customHeight="false" outlineLevel="0" collapsed="false">
      <c r="C27" s="400"/>
      <c r="D27" s="400"/>
      <c r="E27" s="400"/>
    </row>
  </sheetData>
  <mergeCells count="2">
    <mergeCell ref="B8:E8"/>
    <mergeCell ref="B9:E9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8" width="6.85"/>
    <col collapsed="false" customWidth="true" hidden="false" outlineLevel="0" max="2" min="2" style="378" width="54.28"/>
    <col collapsed="false" customWidth="true" hidden="false" outlineLevel="0" max="5" min="3" style="378" width="14.85"/>
    <col collapsed="false" customWidth="false" hidden="false" outlineLevel="0" max="257" min="6" style="378" width="9.14"/>
  </cols>
  <sheetData>
    <row r="1" customFormat="false" ht="15.75" hidden="false" customHeight="false" outlineLevel="0" collapsed="false">
      <c r="B1" s="379"/>
      <c r="C1" s="379"/>
      <c r="D1" s="2"/>
      <c r="E1" s="380" t="s">
        <v>640</v>
      </c>
    </row>
    <row r="2" customFormat="false" ht="15.75" hidden="false" customHeight="false" outlineLevel="0" collapsed="false">
      <c r="B2" s="379"/>
      <c r="C2" s="379"/>
      <c r="D2" s="2"/>
      <c r="E2" s="76" t="s">
        <v>1</v>
      </c>
    </row>
    <row r="3" customFormat="false" ht="15.75" hidden="false" customHeight="false" outlineLevel="0" collapsed="false">
      <c r="B3" s="379"/>
      <c r="C3" s="379"/>
      <c r="D3" s="379"/>
      <c r="E3" s="76" t="s">
        <v>2</v>
      </c>
    </row>
    <row r="4" customFormat="false" ht="15.75" hidden="false" customHeight="false" outlineLevel="0" collapsed="false">
      <c r="B4" s="379"/>
      <c r="C4" s="379"/>
      <c r="D4" s="2"/>
      <c r="E4" s="76" t="s">
        <v>3</v>
      </c>
    </row>
    <row r="5" customFormat="false" ht="15.75" hidden="false" customHeight="false" outlineLevel="0" collapsed="false">
      <c r="B5" s="379"/>
      <c r="C5" s="379"/>
      <c r="D5" s="2"/>
      <c r="E5" s="76" t="s">
        <v>4</v>
      </c>
    </row>
    <row r="6" customFormat="false" ht="14.25" hidden="false" customHeight="true" outlineLevel="0" collapsed="false">
      <c r="C6" s="2"/>
      <c r="E6" s="80" t="s">
        <v>65</v>
      </c>
    </row>
    <row r="7" customFormat="false" ht="14.25" hidden="false" customHeight="true" outlineLevel="0" collapsed="false">
      <c r="C7" s="2"/>
      <c r="E7" s="80"/>
    </row>
    <row r="8" customFormat="false" ht="30.75" hidden="false" customHeight="true" outlineLevel="0" collapsed="false">
      <c r="A8" s="5" t="s">
        <v>641</v>
      </c>
      <c r="B8" s="5"/>
      <c r="C8" s="5"/>
      <c r="D8" s="5"/>
      <c r="E8" s="5"/>
    </row>
    <row r="9" customFormat="false" ht="14.25" hidden="false" customHeight="true" outlineLevel="0" collapsed="false">
      <c r="C9" s="2"/>
    </row>
    <row r="10" customFormat="false" ht="18.75" hidden="false" customHeight="true" outlineLevel="0" collapsed="false">
      <c r="C10" s="3"/>
      <c r="D10" s="3"/>
      <c r="E10" s="383" t="s">
        <v>7</v>
      </c>
    </row>
    <row r="11" customFormat="false" ht="22.5" hidden="false" customHeight="true" outlineLevel="0" collapsed="false">
      <c r="A11" s="384" t="s">
        <v>593</v>
      </c>
      <c r="B11" s="384" t="s">
        <v>642</v>
      </c>
      <c r="C11" s="384" t="s">
        <v>623</v>
      </c>
      <c r="D11" s="384" t="s">
        <v>41</v>
      </c>
      <c r="E11" s="384" t="s">
        <v>42</v>
      </c>
    </row>
    <row r="12" customFormat="false" ht="34.5" hidden="false" customHeight="true" outlineLevel="0" collapsed="false">
      <c r="A12" s="385" t="s">
        <v>624</v>
      </c>
      <c r="B12" s="386" t="s">
        <v>643</v>
      </c>
      <c r="C12" s="387"/>
      <c r="D12" s="387"/>
      <c r="E12" s="387"/>
    </row>
    <row r="13" s="37" customFormat="true" ht="16.5" hidden="false" customHeight="true" outlineLevel="0" collapsed="false">
      <c r="A13" s="388" t="s">
        <v>644</v>
      </c>
      <c r="B13" s="389" t="s">
        <v>645</v>
      </c>
      <c r="C13" s="395" t="n">
        <f aca="false">C14+C15+C16</f>
        <v>0</v>
      </c>
      <c r="D13" s="395" t="n">
        <f aca="false">D14+D15+D16</f>
        <v>0</v>
      </c>
      <c r="E13" s="395" t="n">
        <f aca="false">E14+E15+E16</f>
        <v>0</v>
      </c>
    </row>
    <row r="14" s="37" customFormat="true" ht="27.75" hidden="false" customHeight="true" outlineLevel="0" collapsed="false">
      <c r="A14" s="388"/>
      <c r="B14" s="391" t="s">
        <v>646</v>
      </c>
      <c r="C14" s="390"/>
      <c r="D14" s="390"/>
      <c r="E14" s="390"/>
    </row>
    <row r="15" s="37" customFormat="true" ht="94.5" hidden="false" customHeight="false" outlineLevel="0" collapsed="false">
      <c r="A15" s="388"/>
      <c r="B15" s="391" t="s">
        <v>647</v>
      </c>
      <c r="C15" s="390"/>
      <c r="D15" s="390"/>
      <c r="E15" s="390"/>
    </row>
    <row r="16" customFormat="false" ht="18.75" hidden="false" customHeight="true" outlineLevel="0" collapsed="false">
      <c r="A16" s="392"/>
      <c r="B16" s="391" t="s">
        <v>648</v>
      </c>
      <c r="C16" s="393"/>
      <c r="D16" s="393"/>
      <c r="E16" s="393"/>
    </row>
    <row r="17" customFormat="false" ht="15.75" hidden="false" customHeight="false" outlineLevel="0" collapsed="false">
      <c r="A17" s="388" t="s">
        <v>649</v>
      </c>
      <c r="B17" s="394" t="s">
        <v>650</v>
      </c>
      <c r="C17" s="395" t="n">
        <f aca="false">C18+C19+C20</f>
        <v>0</v>
      </c>
      <c r="D17" s="395" t="n">
        <f aca="false">D18+D19+D20</f>
        <v>0</v>
      </c>
      <c r="E17" s="395" t="n">
        <f aca="false">E18+E19+E20</f>
        <v>0</v>
      </c>
    </row>
    <row r="18" customFormat="false" ht="31.5" hidden="false" customHeight="false" outlineLevel="0" collapsed="false">
      <c r="A18" s="388"/>
      <c r="B18" s="391" t="s">
        <v>651</v>
      </c>
      <c r="C18" s="390"/>
      <c r="D18" s="390"/>
      <c r="E18" s="390"/>
    </row>
    <row r="19" customFormat="false" ht="78.75" hidden="false" customHeight="false" outlineLevel="0" collapsed="false">
      <c r="A19" s="388"/>
      <c r="B19" s="14" t="s">
        <v>652</v>
      </c>
      <c r="C19" s="390"/>
      <c r="D19" s="390"/>
      <c r="E19" s="390"/>
    </row>
    <row r="20" customFormat="false" ht="15.75" hidden="false" customHeight="false" outlineLevel="0" collapsed="false">
      <c r="A20" s="388"/>
      <c r="B20" s="391" t="s">
        <v>653</v>
      </c>
      <c r="C20" s="393"/>
      <c r="D20" s="393"/>
      <c r="E20" s="393"/>
    </row>
    <row r="21" customFormat="false" ht="33.75" hidden="false" customHeight="true" outlineLevel="0" collapsed="false">
      <c r="A21" s="396" t="s">
        <v>626</v>
      </c>
      <c r="B21" s="391" t="s">
        <v>654</v>
      </c>
      <c r="C21" s="395" t="n">
        <f aca="false">C22+C23</f>
        <v>0</v>
      </c>
      <c r="D21" s="395" t="n">
        <f aca="false">D22+D23</f>
        <v>0</v>
      </c>
      <c r="E21" s="395" t="n">
        <f aca="false">E22+E23</f>
        <v>0</v>
      </c>
    </row>
    <row r="22" customFormat="false" ht="18.75" hidden="false" customHeight="true" outlineLevel="0" collapsed="false">
      <c r="A22" s="394"/>
      <c r="B22" s="389" t="s">
        <v>655</v>
      </c>
      <c r="C22" s="390"/>
      <c r="D22" s="390"/>
      <c r="E22" s="390"/>
    </row>
    <row r="23" customFormat="false" ht="18.75" hidden="false" customHeight="true" outlineLevel="0" collapsed="false">
      <c r="A23" s="397"/>
      <c r="B23" s="397" t="s">
        <v>656</v>
      </c>
      <c r="C23" s="399"/>
      <c r="D23" s="399"/>
      <c r="E23" s="399"/>
    </row>
    <row r="26" customFormat="false" ht="15.75" hidden="false" customHeight="false" outlineLevel="0" collapsed="false">
      <c r="C26" s="400"/>
      <c r="D26" s="400"/>
      <c r="E26" s="400"/>
    </row>
  </sheetData>
  <mergeCells count="1">
    <mergeCell ref="A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4" min="3" style="1" width="13.41"/>
    <col collapsed="false" customWidth="true" hidden="false" outlineLevel="0" max="5" min="5" style="12" width="11.85"/>
    <col collapsed="false" customWidth="true" hidden="false" outlineLevel="0" max="6" min="6" style="12" width="11.28"/>
    <col collapsed="false" customWidth="false" hidden="false" outlineLevel="0" max="14" min="7" style="12" width="9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2" t="s">
        <v>38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3" t="s">
        <v>5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D7" s="3"/>
    </row>
    <row r="8" customFormat="false" ht="32.25" hidden="false" customHeight="true" outlineLevel="0" collapsed="false">
      <c r="A8" s="43" t="s">
        <v>39</v>
      </c>
      <c r="B8" s="43"/>
      <c r="C8" s="43"/>
      <c r="D8" s="43"/>
    </row>
    <row r="9" customFormat="false" ht="15" hidden="false" customHeight="false" outlineLevel="0" collapsed="false">
      <c r="D9" s="7" t="s">
        <v>7</v>
      </c>
    </row>
    <row r="10" customFormat="false" ht="32.25" hidden="false" customHeight="true" outlineLevel="0" collapsed="false">
      <c r="A10" s="8" t="s">
        <v>8</v>
      </c>
      <c r="B10" s="8" t="s">
        <v>9</v>
      </c>
      <c r="C10" s="44" t="s">
        <v>40</v>
      </c>
      <c r="D10" s="44"/>
    </row>
    <row r="11" customFormat="false" ht="14.25" hidden="false" customHeight="false" outlineLevel="0" collapsed="false">
      <c r="A11" s="8"/>
      <c r="B11" s="8"/>
      <c r="C11" s="8" t="s">
        <v>41</v>
      </c>
      <c r="D11" s="8" t="s">
        <v>42</v>
      </c>
    </row>
    <row r="12" customFormat="false" ht="31.5" hidden="false" customHeight="false" outlineLevel="0" collapsed="false">
      <c r="A12" s="9" t="s">
        <v>11</v>
      </c>
      <c r="B12" s="10" t="s">
        <v>12</v>
      </c>
      <c r="C12" s="45" t="n">
        <f aca="false">C13+C14</f>
        <v>0</v>
      </c>
      <c r="D12" s="45" t="n">
        <f aca="false">D13+D14</f>
        <v>0</v>
      </c>
    </row>
    <row r="13" customFormat="false" ht="47.25" hidden="false" customHeight="false" outlineLevel="0" collapsed="false">
      <c r="A13" s="13" t="s">
        <v>13</v>
      </c>
      <c r="B13" s="14" t="s">
        <v>14</v>
      </c>
      <c r="C13" s="46"/>
      <c r="D13" s="46"/>
    </row>
    <row r="14" customFormat="false" ht="47.25" hidden="false" customHeight="false" outlineLevel="0" collapsed="false">
      <c r="A14" s="13" t="s">
        <v>15</v>
      </c>
      <c r="B14" s="14" t="s">
        <v>16</v>
      </c>
      <c r="C14" s="46"/>
      <c r="D14" s="46"/>
    </row>
    <row r="15" customFormat="false" ht="31.5" hidden="false" customHeight="false" outlineLevel="0" collapsed="false">
      <c r="A15" s="9" t="s">
        <v>17</v>
      </c>
      <c r="B15" s="10" t="s">
        <v>18</v>
      </c>
      <c r="C15" s="47" t="n">
        <f aca="false">C16+C17+C18+C19</f>
        <v>0</v>
      </c>
      <c r="D15" s="47" t="n">
        <f aca="false">D16+D17+D18+D19</f>
        <v>0</v>
      </c>
    </row>
    <row r="16" customFormat="false" ht="63" hidden="false" customHeight="false" outlineLevel="0" collapsed="false">
      <c r="A16" s="13" t="s">
        <v>19</v>
      </c>
      <c r="B16" s="14" t="s">
        <v>20</v>
      </c>
      <c r="C16" s="48"/>
      <c r="D16" s="48"/>
    </row>
    <row r="17" customFormat="false" ht="83.25" hidden="false" customHeight="true" outlineLevel="0" collapsed="false">
      <c r="A17" s="19" t="s">
        <v>19</v>
      </c>
      <c r="B17" s="14" t="s">
        <v>43</v>
      </c>
      <c r="C17" s="48"/>
      <c r="D17" s="48"/>
    </row>
    <row r="18" customFormat="false" ht="63" hidden="false" customHeight="false" outlineLevel="0" collapsed="false">
      <c r="A18" s="13" t="s">
        <v>22</v>
      </c>
      <c r="B18" s="14" t="s">
        <v>23</v>
      </c>
      <c r="C18" s="48"/>
      <c r="D18" s="48"/>
    </row>
    <row r="19" customFormat="false" ht="84.75" hidden="false" customHeight="true" outlineLevel="0" collapsed="false">
      <c r="A19" s="19" t="s">
        <v>22</v>
      </c>
      <c r="B19" s="14" t="s">
        <v>24</v>
      </c>
      <c r="C19" s="48"/>
      <c r="D19" s="48"/>
    </row>
    <row r="20" s="24" customFormat="true" ht="31.5" hidden="false" customHeight="false" outlineLevel="0" collapsed="false">
      <c r="A20" s="22" t="s">
        <v>25</v>
      </c>
      <c r="B20" s="23" t="s">
        <v>26</v>
      </c>
      <c r="C20" s="47" t="n">
        <f aca="false">C21</f>
        <v>0</v>
      </c>
      <c r="D20" s="47" t="n">
        <f aca="false">D21</f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1.5" hidden="false" customHeight="false" outlineLevel="0" collapsed="false">
      <c r="A21" s="19" t="s">
        <v>27</v>
      </c>
      <c r="B21" s="25" t="s">
        <v>28</v>
      </c>
      <c r="C21" s="49"/>
      <c r="D21" s="48"/>
    </row>
    <row r="22" customFormat="false" ht="31.5" hidden="false" customHeight="false" outlineLevel="0" collapsed="false">
      <c r="A22" s="22" t="s">
        <v>29</v>
      </c>
      <c r="B22" s="27" t="s">
        <v>30</v>
      </c>
      <c r="C22" s="47" t="n">
        <f aca="false">C23+C24</f>
        <v>0</v>
      </c>
      <c r="D22" s="47" t="n">
        <f aca="false">D23+D24</f>
        <v>0</v>
      </c>
    </row>
    <row r="23" s="24" customFormat="true" ht="63" hidden="false" customHeight="false" outlineLevel="0" collapsed="false">
      <c r="A23" s="13" t="s">
        <v>31</v>
      </c>
      <c r="B23" s="28" t="s">
        <v>32</v>
      </c>
      <c r="C23" s="48"/>
      <c r="D23" s="48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63" hidden="false" customHeight="false" outlineLevel="0" collapsed="false">
      <c r="A24" s="13" t="s">
        <v>33</v>
      </c>
      <c r="B24" s="28" t="s">
        <v>34</v>
      </c>
      <c r="C24" s="46"/>
      <c r="D24" s="46"/>
    </row>
    <row r="25" customFormat="false" ht="15.75" hidden="false" customHeight="false" outlineLevel="0" collapsed="false">
      <c r="A25" s="50"/>
      <c r="B25" s="30"/>
      <c r="C25" s="51"/>
      <c r="D25" s="52"/>
    </row>
    <row r="26" customFormat="false" ht="15.75" hidden="false" customHeight="false" outlineLevel="0" collapsed="false">
      <c r="A26" s="53"/>
      <c r="B26" s="33" t="s">
        <v>35</v>
      </c>
      <c r="C26" s="54" t="n">
        <f aca="false">C12+C15+C20+C22</f>
        <v>0</v>
      </c>
      <c r="D26" s="54" t="n">
        <f aca="false">D12+D15+D20+D22</f>
        <v>0</v>
      </c>
    </row>
    <row r="27" customFormat="false" ht="12.75" hidden="false" customHeight="false" outlineLevel="0" collapsed="false">
      <c r="A27" s="35"/>
      <c r="B27" s="36"/>
      <c r="C27" s="12"/>
      <c r="D27" s="12"/>
    </row>
    <row r="28" customFormat="false" ht="15.75" hidden="false" customHeight="false" outlineLevel="0" collapsed="false">
      <c r="A28" s="37" t="s">
        <v>36</v>
      </c>
      <c r="B28" s="37"/>
      <c r="C28" s="12"/>
      <c r="D28" s="12"/>
    </row>
    <row r="29" customFormat="false" ht="15.75" hidden="false" customHeight="false" outlineLevel="0" collapsed="false">
      <c r="A29" s="37" t="s">
        <v>37</v>
      </c>
      <c r="B29" s="38"/>
      <c r="C29" s="12"/>
      <c r="D29" s="12"/>
    </row>
    <row r="30" customFormat="false" ht="12.75" hidden="false" customHeight="false" outlineLevel="0" collapsed="false">
      <c r="A30" s="39"/>
      <c r="B30" s="40"/>
      <c r="C30" s="12"/>
      <c r="D30" s="12"/>
    </row>
    <row r="31" customFormat="false" ht="12.75" hidden="false" customHeight="false" outlineLevel="0" collapsed="false">
      <c r="A31" s="39"/>
      <c r="B31" s="39"/>
      <c r="C31" s="12"/>
      <c r="D31" s="12"/>
    </row>
    <row r="32" customFormat="false" ht="12.75" hidden="false" customHeight="false" outlineLevel="0" collapsed="false">
      <c r="A32" s="39"/>
      <c r="B32" s="39"/>
      <c r="C32" s="12"/>
      <c r="D32" s="12"/>
    </row>
    <row r="33" customFormat="false" ht="12.75" hidden="false" customHeight="false" outlineLevel="0" collapsed="false">
      <c r="A33" s="39"/>
      <c r="B33" s="39"/>
      <c r="C33" s="12"/>
      <c r="D33" s="12"/>
    </row>
    <row r="34" customFormat="false" ht="12.75" hidden="false" customHeight="false" outlineLevel="0" collapsed="false">
      <c r="A34" s="39"/>
      <c r="B34" s="39"/>
      <c r="C34" s="12"/>
      <c r="D34" s="12"/>
    </row>
    <row r="35" customFormat="false" ht="12.75" hidden="false" customHeight="false" outlineLevel="0" collapsed="false">
      <c r="C35" s="12"/>
      <c r="D35" s="12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71.14"/>
    <col collapsed="false" customWidth="true" hidden="false" outlineLevel="0" max="2" min="2" style="55" width="14.99"/>
    <col collapsed="false" customWidth="true" hidden="false" outlineLevel="0" max="3" min="3" style="55" width="14.28"/>
    <col collapsed="false" customWidth="true" hidden="false" outlineLevel="0" max="4" min="4" style="55" width="12.42"/>
    <col collapsed="false" customWidth="false" hidden="false" outlineLevel="0" max="257" min="5" style="55" width="9.14"/>
  </cols>
  <sheetData>
    <row r="1" customFormat="false" ht="15.75" hidden="false" customHeight="false" outlineLevel="0" collapsed="false">
      <c r="A1" s="56"/>
      <c r="B1" s="56"/>
      <c r="C1" s="56"/>
      <c r="D1" s="2" t="s">
        <v>44</v>
      </c>
    </row>
    <row r="2" customFormat="false" ht="15.75" hidden="false" customHeight="false" outlineLevel="0" collapsed="false">
      <c r="A2" s="56"/>
      <c r="B2" s="56"/>
      <c r="C2" s="56"/>
      <c r="D2" s="2" t="s">
        <v>1</v>
      </c>
    </row>
    <row r="3" customFormat="false" ht="15.75" hidden="false" customHeight="false" outlineLevel="0" collapsed="false">
      <c r="A3" s="56"/>
      <c r="B3" s="56"/>
      <c r="C3" s="56"/>
      <c r="D3" s="2" t="s">
        <v>2</v>
      </c>
    </row>
    <row r="4" customFormat="false" ht="15.75" hidden="false" customHeight="false" outlineLevel="0" collapsed="false">
      <c r="A4" s="56"/>
      <c r="B4" s="56"/>
      <c r="C4" s="56"/>
      <c r="D4" s="2" t="s">
        <v>3</v>
      </c>
    </row>
    <row r="5" customFormat="false" ht="15.75" hidden="false" customHeight="false" outlineLevel="0" collapsed="false">
      <c r="A5" s="57"/>
      <c r="B5" s="57"/>
      <c r="C5" s="57"/>
      <c r="D5" s="2" t="s">
        <v>4</v>
      </c>
    </row>
    <row r="6" customFormat="false" ht="15.75" hidden="false" customHeight="false" outlineLevel="0" collapsed="false">
      <c r="A6" s="56"/>
      <c r="B6" s="56"/>
      <c r="C6" s="56"/>
      <c r="D6" s="3" t="s">
        <v>5</v>
      </c>
    </row>
    <row r="7" customFormat="false" ht="15.75" hidden="false" customHeight="false" outlineLevel="0" collapsed="false">
      <c r="A7" s="56"/>
      <c r="B7" s="56"/>
      <c r="C7" s="56"/>
      <c r="D7" s="3"/>
    </row>
    <row r="8" customFormat="false" ht="51" hidden="false" customHeight="true" outlineLevel="0" collapsed="false">
      <c r="A8" s="58" t="s">
        <v>45</v>
      </c>
      <c r="B8" s="58"/>
      <c r="C8" s="58"/>
      <c r="D8" s="58"/>
    </row>
    <row r="9" customFormat="false" ht="15.75" hidden="false" customHeight="false" outlineLevel="0" collapsed="false">
      <c r="A9" s="59"/>
      <c r="B9" s="59"/>
      <c r="C9" s="59"/>
      <c r="D9" s="60" t="s">
        <v>46</v>
      </c>
    </row>
    <row r="10" customFormat="false" ht="15.75" hidden="false" customHeight="true" outlineLevel="0" collapsed="false">
      <c r="A10" s="61" t="s">
        <v>47</v>
      </c>
      <c r="B10" s="61" t="s">
        <v>48</v>
      </c>
      <c r="C10" s="62" t="s">
        <v>49</v>
      </c>
      <c r="D10" s="62"/>
    </row>
    <row r="11" customFormat="false" ht="47.25" hidden="false" customHeight="false" outlineLevel="0" collapsed="false">
      <c r="A11" s="61"/>
      <c r="B11" s="61"/>
      <c r="C11" s="61" t="s">
        <v>50</v>
      </c>
      <c r="D11" s="61" t="s">
        <v>51</v>
      </c>
    </row>
    <row r="12" customFormat="false" ht="26.25" hidden="false" customHeight="true" outlineLevel="0" collapsed="false">
      <c r="A12" s="63" t="s">
        <v>52</v>
      </c>
      <c r="B12" s="64"/>
      <c r="C12" s="64"/>
      <c r="D12" s="65"/>
    </row>
    <row r="13" customFormat="false" ht="31.5" hidden="false" customHeight="false" outlineLevel="0" collapsed="false">
      <c r="A13" s="66" t="s">
        <v>53</v>
      </c>
      <c r="B13" s="67" t="n">
        <v>100</v>
      </c>
      <c r="C13" s="67" t="n">
        <v>100</v>
      </c>
      <c r="D13" s="68"/>
    </row>
    <row r="14" customFormat="false" ht="31.5" hidden="false" customHeight="false" outlineLevel="0" collapsed="false">
      <c r="A14" s="69" t="s">
        <v>54</v>
      </c>
      <c r="B14" s="64" t="n">
        <v>100</v>
      </c>
      <c r="C14" s="64"/>
      <c r="D14" s="65" t="n">
        <v>100</v>
      </c>
    </row>
    <row r="15" customFormat="false" ht="31.5" hidden="false" customHeight="false" outlineLevel="0" collapsed="false">
      <c r="A15" s="66" t="s">
        <v>55</v>
      </c>
      <c r="B15" s="67" t="n">
        <v>100</v>
      </c>
      <c r="C15" s="67" t="n">
        <v>100</v>
      </c>
      <c r="D15" s="68"/>
    </row>
    <row r="16" customFormat="false" ht="17.25" hidden="false" customHeight="true" outlineLevel="0" collapsed="false">
      <c r="A16" s="69" t="s">
        <v>56</v>
      </c>
      <c r="B16" s="64" t="n">
        <v>100</v>
      </c>
      <c r="C16" s="64"/>
      <c r="D16" s="65" t="n">
        <v>100</v>
      </c>
    </row>
    <row r="17" customFormat="false" ht="13.5" hidden="false" customHeight="true" outlineLevel="0" collapsed="false">
      <c r="A17" s="70" t="s">
        <v>57</v>
      </c>
      <c r="B17" s="67"/>
      <c r="C17" s="67"/>
      <c r="D17" s="67"/>
    </row>
    <row r="18" customFormat="false" ht="31.5" hidden="false" customHeight="true" outlineLevel="0" collapsed="false">
      <c r="A18" s="69" t="s">
        <v>58</v>
      </c>
      <c r="B18" s="64" t="n">
        <v>100</v>
      </c>
      <c r="C18" s="64" t="n">
        <v>100</v>
      </c>
      <c r="D18" s="65"/>
    </row>
    <row r="19" customFormat="false" ht="33.75" hidden="false" customHeight="true" outlineLevel="0" collapsed="false">
      <c r="A19" s="67" t="s">
        <v>59</v>
      </c>
      <c r="B19" s="67" t="n">
        <v>100</v>
      </c>
      <c r="C19" s="67"/>
      <c r="D19" s="67" t="n">
        <v>100</v>
      </c>
    </row>
    <row r="20" customFormat="false" ht="15" hidden="false" customHeight="true" outlineLevel="0" collapsed="false">
      <c r="A20" s="67" t="s">
        <v>60</v>
      </c>
      <c r="B20" s="67" t="n">
        <v>100</v>
      </c>
      <c r="C20" s="67" t="n">
        <v>100</v>
      </c>
      <c r="D20" s="67"/>
    </row>
    <row r="21" customFormat="false" ht="15.75" hidden="false" customHeight="false" outlineLevel="0" collapsed="false">
      <c r="A21" s="69" t="s">
        <v>61</v>
      </c>
      <c r="B21" s="64" t="n">
        <v>100</v>
      </c>
      <c r="C21" s="64"/>
      <c r="D21" s="65" t="n">
        <v>100</v>
      </c>
    </row>
    <row r="22" customFormat="false" ht="32.25" hidden="false" customHeight="true" outlineLevel="0" collapsed="false">
      <c r="A22" s="69" t="s">
        <v>62</v>
      </c>
      <c r="B22" s="64" t="n">
        <v>100</v>
      </c>
      <c r="C22" s="64" t="n">
        <v>100</v>
      </c>
      <c r="D22" s="65"/>
    </row>
    <row r="23" customFormat="false" ht="30.75" hidden="false" customHeight="true" outlineLevel="0" collapsed="false">
      <c r="A23" s="66" t="s">
        <v>63</v>
      </c>
      <c r="B23" s="67" t="n">
        <v>100</v>
      </c>
      <c r="C23" s="67"/>
      <c r="D23" s="68" t="n">
        <v>100</v>
      </c>
    </row>
    <row r="24" customFormat="false" ht="15.75" hidden="false" customHeight="false" outlineLevel="0" collapsed="false">
      <c r="A24" s="71"/>
    </row>
    <row r="25" customFormat="false" ht="15.75" hidden="false" customHeight="false" outlineLevel="0" collapsed="false">
      <c r="A25" s="71"/>
    </row>
  </sheetData>
  <mergeCells count="4"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2" bottom="0.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3" width="67.28"/>
    <col collapsed="false" customWidth="true" hidden="false" outlineLevel="0" max="3" min="3" style="74" width="14.41"/>
    <col collapsed="false" customWidth="false" hidden="false" outlineLevel="0" max="257" min="4" style="73" width="9.14"/>
  </cols>
  <sheetData>
    <row r="1" customFormat="false" ht="15" hidden="false" customHeight="false" outlineLevel="0" collapsed="false">
      <c r="B1" s="75"/>
      <c r="C1" s="76" t="s">
        <v>64</v>
      </c>
      <c r="D1" s="77"/>
    </row>
    <row r="2" customFormat="false" ht="15" hidden="false" customHeight="false" outlineLevel="0" collapsed="false">
      <c r="B2" s="78"/>
      <c r="C2" s="76" t="s">
        <v>1</v>
      </c>
      <c r="D2" s="77"/>
    </row>
    <row r="3" customFormat="false" ht="15" hidden="false" customHeight="false" outlineLevel="0" collapsed="false">
      <c r="B3" s="75"/>
      <c r="C3" s="76" t="s">
        <v>2</v>
      </c>
      <c r="D3" s="77"/>
    </row>
    <row r="4" customFormat="false" ht="15" hidden="false" customHeight="false" outlineLevel="0" collapsed="false">
      <c r="B4" s="75"/>
      <c r="C4" s="76" t="s">
        <v>3</v>
      </c>
      <c r="D4" s="77"/>
    </row>
    <row r="5" customFormat="false" ht="15" hidden="false" customHeight="false" outlineLevel="0" collapsed="false">
      <c r="B5" s="75"/>
      <c r="C5" s="76" t="s">
        <v>4</v>
      </c>
      <c r="D5" s="77"/>
    </row>
    <row r="6" customFormat="false" ht="14.25" hidden="false" customHeight="true" outlineLevel="0" collapsed="false">
      <c r="A6" s="79"/>
      <c r="C6" s="80" t="s">
        <v>65</v>
      </c>
    </row>
    <row r="7" customFormat="false" ht="14.25" hidden="false" customHeight="true" outlineLevel="0" collapsed="false">
      <c r="A7" s="79"/>
    </row>
    <row r="8" customFormat="false" ht="15" hidden="false" customHeight="true" outlineLevel="0" collapsed="false">
      <c r="A8" s="81" t="s">
        <v>66</v>
      </c>
      <c r="B8" s="81"/>
      <c r="C8" s="81"/>
    </row>
    <row r="9" customFormat="false" ht="15" hidden="false" customHeight="true" outlineLevel="0" collapsed="false">
      <c r="A9" s="81" t="s">
        <v>67</v>
      </c>
      <c r="B9" s="81"/>
      <c r="C9" s="81"/>
    </row>
    <row r="10" customFormat="false" ht="15.75" hidden="false" customHeight="false" outlineLevel="0" collapsed="false">
      <c r="A10" s="82"/>
      <c r="B10" s="83"/>
      <c r="C10" s="74" t="s">
        <v>7</v>
      </c>
    </row>
    <row r="11" customFormat="false" ht="29.25" hidden="false" customHeight="false" outlineLevel="0" collapsed="false">
      <c r="A11" s="84" t="s">
        <v>68</v>
      </c>
      <c r="B11" s="84" t="s">
        <v>69</v>
      </c>
      <c r="C11" s="85" t="s">
        <v>70</v>
      </c>
    </row>
    <row r="12" customFormat="false" ht="15" hidden="false" customHeight="false" outlineLevel="0" collapsed="false">
      <c r="A12" s="86" t="n">
        <v>1</v>
      </c>
      <c r="B12" s="87" t="n">
        <v>2</v>
      </c>
      <c r="C12" s="88" t="n">
        <v>3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s="93" customFormat="true" ht="14.25" hidden="false" customHeight="false" outlineLevel="0" collapsed="false">
      <c r="A13" s="90" t="s">
        <v>71</v>
      </c>
      <c r="B13" s="91" t="s">
        <v>72</v>
      </c>
      <c r="C13" s="92" t="n">
        <f aca="false">C14+C15+C20+C24+C26+C27+C30+C33+C36+C38+C39</f>
        <v>22922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s="93" customFormat="true" ht="14.25" hidden="false" customHeight="false" outlineLevel="0" collapsed="false">
      <c r="A14" s="90" t="s">
        <v>73</v>
      </c>
      <c r="B14" s="91" t="s">
        <v>74</v>
      </c>
      <c r="C14" s="92" t="n">
        <v>15650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s="93" customFormat="true" ht="24.75" hidden="false" customHeight="true" outlineLevel="0" collapsed="false">
      <c r="A15" s="90" t="s">
        <v>75</v>
      </c>
      <c r="B15" s="91" t="s">
        <v>76</v>
      </c>
      <c r="C15" s="92" t="n">
        <f aca="false">C17+C16+C18+C19</f>
        <v>108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s="93" customFormat="true" ht="29.25" hidden="false" customHeight="true" outlineLevel="0" collapsed="false">
      <c r="A16" s="94" t="s">
        <v>77</v>
      </c>
      <c r="B16" s="95" t="s">
        <v>78</v>
      </c>
      <c r="C16" s="96" t="n">
        <v>446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s="93" customFormat="true" ht="75" hidden="false" customHeight="false" outlineLevel="0" collapsed="false">
      <c r="A17" s="94" t="s">
        <v>79</v>
      </c>
      <c r="B17" s="95" t="s">
        <v>80</v>
      </c>
      <c r="C17" s="96" t="n">
        <v>22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s="93" customFormat="true" ht="60" hidden="false" customHeight="false" outlineLevel="0" collapsed="false">
      <c r="A18" s="94" t="s">
        <v>81</v>
      </c>
      <c r="B18" s="95" t="s">
        <v>82</v>
      </c>
      <c r="C18" s="96" t="n">
        <v>620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s="93" customFormat="true" ht="60" hidden="true" customHeight="false" outlineLevel="0" collapsed="false">
      <c r="A19" s="94" t="s">
        <v>83</v>
      </c>
      <c r="B19" s="95" t="s">
        <v>84</v>
      </c>
      <c r="C19" s="9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</row>
    <row r="20" s="93" customFormat="true" ht="14.25" hidden="false" customHeight="false" outlineLevel="0" collapsed="false">
      <c r="A20" s="90" t="s">
        <v>85</v>
      </c>
      <c r="B20" s="91" t="s">
        <v>86</v>
      </c>
      <c r="C20" s="92" t="n">
        <f aca="false">C21+C22+C23</f>
        <v>1481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s="93" customFormat="true" ht="15" hidden="false" customHeight="false" outlineLevel="0" collapsed="false">
      <c r="A21" s="94" t="s">
        <v>87</v>
      </c>
      <c r="B21" s="95" t="s">
        <v>88</v>
      </c>
      <c r="C21" s="96" t="n">
        <v>1308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</row>
    <row r="22" s="93" customFormat="true" ht="15" hidden="false" customHeight="false" outlineLevel="0" collapsed="false">
      <c r="A22" s="94" t="s">
        <v>89</v>
      </c>
      <c r="B22" s="95" t="s">
        <v>90</v>
      </c>
      <c r="C22" s="96" t="n">
        <v>45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</row>
    <row r="23" s="93" customFormat="true" ht="30" hidden="false" customHeight="false" outlineLevel="0" collapsed="false">
      <c r="A23" s="94" t="s">
        <v>91</v>
      </c>
      <c r="B23" s="95" t="s">
        <v>92</v>
      </c>
      <c r="C23" s="96" t="n">
        <v>128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</row>
    <row r="24" s="93" customFormat="true" ht="14.25" hidden="false" customHeight="false" outlineLevel="0" collapsed="false">
      <c r="A24" s="90" t="s">
        <v>93</v>
      </c>
      <c r="B24" s="91" t="s">
        <v>94</v>
      </c>
      <c r="C24" s="92" t="n">
        <f aca="false">C25</f>
        <v>2872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s="93" customFormat="true" ht="15" hidden="false" customHeight="false" outlineLevel="0" collapsed="false">
      <c r="A25" s="94" t="s">
        <v>95</v>
      </c>
      <c r="B25" s="95" t="s">
        <v>96</v>
      </c>
      <c r="C25" s="96" t="n">
        <v>2872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</row>
    <row r="26" s="93" customFormat="true" ht="14.25" hidden="false" customHeight="false" outlineLevel="0" collapsed="false">
      <c r="A26" s="90" t="s">
        <v>97</v>
      </c>
      <c r="B26" s="97" t="s">
        <v>98</v>
      </c>
      <c r="C26" s="92" t="n">
        <v>465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s="93" customFormat="true" ht="25.5" hidden="false" customHeight="false" outlineLevel="0" collapsed="false">
      <c r="A27" s="90" t="s">
        <v>99</v>
      </c>
      <c r="B27" s="97" t="s">
        <v>100</v>
      </c>
      <c r="C27" s="92" t="n">
        <f aca="false">C28+C29</f>
        <v>667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s="93" customFormat="true" ht="76.5" hidden="false" customHeight="true" outlineLevel="0" collapsed="false">
      <c r="A28" s="94" t="s">
        <v>101</v>
      </c>
      <c r="B28" s="98" t="s">
        <v>102</v>
      </c>
      <c r="C28" s="99" t="n">
        <v>502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s="93" customFormat="true" ht="60" hidden="false" customHeight="false" outlineLevel="0" collapsed="false">
      <c r="A29" s="100" t="s">
        <v>103</v>
      </c>
      <c r="B29" s="98" t="s">
        <v>104</v>
      </c>
      <c r="C29" s="99" t="n">
        <v>165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s="93" customFormat="true" ht="14.25" hidden="false" customHeight="false" outlineLevel="0" collapsed="false">
      <c r="A30" s="90" t="s">
        <v>105</v>
      </c>
      <c r="B30" s="97" t="s">
        <v>106</v>
      </c>
      <c r="C30" s="101" t="n">
        <f aca="false">C31+C32</f>
        <v>300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s="93" customFormat="true" ht="30" hidden="false" customHeight="false" outlineLevel="0" collapsed="false">
      <c r="A31" s="94" t="s">
        <v>107</v>
      </c>
      <c r="B31" s="98" t="s">
        <v>108</v>
      </c>
      <c r="C31" s="99" t="n">
        <v>96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s="93" customFormat="true" ht="15" hidden="false" customHeight="false" outlineLevel="0" collapsed="false">
      <c r="A32" s="94" t="s">
        <v>109</v>
      </c>
      <c r="B32" s="98" t="s">
        <v>110</v>
      </c>
      <c r="C32" s="99" t="n">
        <v>204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s="93" customFormat="true" ht="28.5" hidden="true" customHeight="false" outlineLevel="0" collapsed="false">
      <c r="A33" s="102" t="s">
        <v>111</v>
      </c>
      <c r="B33" s="103" t="s">
        <v>112</v>
      </c>
      <c r="C33" s="104" t="n">
        <f aca="false">C34+C35</f>
        <v>0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s="93" customFormat="true" ht="30" hidden="true" customHeight="false" outlineLevel="0" collapsed="false">
      <c r="A34" s="94" t="s">
        <v>113</v>
      </c>
      <c r="B34" s="98" t="s">
        <v>54</v>
      </c>
      <c r="C34" s="9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  <row r="35" s="93" customFormat="true" ht="30" hidden="true" customHeight="false" outlineLevel="0" collapsed="false">
      <c r="A35" s="94" t="s">
        <v>114</v>
      </c>
      <c r="B35" s="98" t="s">
        <v>55</v>
      </c>
      <c r="C35" s="105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s="93" customFormat="true" ht="25.5" hidden="false" customHeight="false" outlineLevel="0" collapsed="false">
      <c r="A36" s="90" t="s">
        <v>115</v>
      </c>
      <c r="B36" s="97" t="s">
        <v>116</v>
      </c>
      <c r="C36" s="101" t="n">
        <f aca="false">C37</f>
        <v>49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s="93" customFormat="true" ht="45" hidden="false" customHeight="true" outlineLevel="0" collapsed="false">
      <c r="A37" s="100" t="s">
        <v>117</v>
      </c>
      <c r="B37" s="98" t="s">
        <v>118</v>
      </c>
      <c r="C37" s="99" t="n">
        <v>49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s="93" customFormat="true" ht="15" hidden="false" customHeight="false" outlineLevel="0" collapsed="false">
      <c r="A38" s="90" t="s">
        <v>119</v>
      </c>
      <c r="B38" s="97" t="s">
        <v>120</v>
      </c>
      <c r="C38" s="101" t="n">
        <v>350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</row>
    <row r="39" s="93" customFormat="true" ht="14.25" hidden="true" customHeight="false" outlineLevel="0" collapsed="false">
      <c r="A39" s="90" t="s">
        <v>121</v>
      </c>
      <c r="B39" s="106" t="s">
        <v>122</v>
      </c>
      <c r="C39" s="101" t="n">
        <f aca="false">C40</f>
        <v>0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</row>
    <row r="40" s="93" customFormat="true" ht="14.25" hidden="true" customHeight="false" outlineLevel="0" collapsed="false">
      <c r="A40" s="107" t="s">
        <v>123</v>
      </c>
      <c r="B40" s="108" t="s">
        <v>60</v>
      </c>
      <c r="C40" s="10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s="113" customFormat="true" ht="26.25" hidden="true" customHeight="false" outlineLevel="0" collapsed="false">
      <c r="A41" s="110" t="s">
        <v>124</v>
      </c>
      <c r="B41" s="111" t="s">
        <v>125</v>
      </c>
      <c r="C41" s="112"/>
    </row>
    <row r="42" s="83" customFormat="true" ht="14.25" hidden="false" customHeight="false" outlineLevel="0" collapsed="false">
      <c r="A42" s="114" t="s">
        <v>126</v>
      </c>
      <c r="B42" s="115" t="s">
        <v>127</v>
      </c>
      <c r="C42" s="116" t="n">
        <f aca="false">C44+C47+C79</f>
        <v>277877.9</v>
      </c>
    </row>
    <row r="43" s="121" customFormat="true" ht="15" hidden="false" customHeight="false" outlineLevel="0" collapsed="false">
      <c r="A43" s="117" t="s">
        <v>128</v>
      </c>
      <c r="B43" s="118" t="s">
        <v>129</v>
      </c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s="121" customFormat="true" ht="15" hidden="false" customHeight="false" outlineLevel="0" collapsed="false">
      <c r="A44" s="117" t="s">
        <v>130</v>
      </c>
      <c r="B44" s="122" t="s">
        <v>131</v>
      </c>
      <c r="C44" s="123" t="n">
        <f aca="false">C45+C46</f>
        <v>88018.4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  <row r="45" customFormat="false" ht="28.5" hidden="false" customHeight="true" outlineLevel="0" collapsed="false">
      <c r="A45" s="124" t="s">
        <v>132</v>
      </c>
      <c r="B45" s="125" t="s">
        <v>133</v>
      </c>
      <c r="C45" s="126" t="n">
        <v>80374.5</v>
      </c>
    </row>
    <row r="46" customFormat="false" ht="30" hidden="false" customHeight="false" outlineLevel="0" collapsed="false">
      <c r="A46" s="124" t="s">
        <v>134</v>
      </c>
      <c r="B46" s="127" t="s">
        <v>135</v>
      </c>
      <c r="C46" s="126" t="n">
        <v>7643.9</v>
      </c>
    </row>
    <row r="47" customFormat="false" ht="15" hidden="false" customHeight="false" outlineLevel="0" collapsed="false">
      <c r="A47" s="128" t="s">
        <v>136</v>
      </c>
      <c r="B47" s="129" t="s">
        <v>137</v>
      </c>
      <c r="C47" s="130" t="n">
        <f aca="false">C48+C52+C58+C59+C60+C61+C62+C68+C69+C70+C71+C72+C73+C74+C75+C76+C77+C78</f>
        <v>171940.5</v>
      </c>
    </row>
    <row r="48" customFormat="false" ht="153" hidden="false" customHeight="true" outlineLevel="0" collapsed="false">
      <c r="A48" s="131" t="s">
        <v>138</v>
      </c>
      <c r="B48" s="132" t="s">
        <v>139</v>
      </c>
      <c r="C48" s="126" t="n">
        <v>118329</v>
      </c>
    </row>
    <row r="49" customFormat="false" ht="15" hidden="false" customHeight="false" outlineLevel="0" collapsed="false">
      <c r="A49" s="131"/>
      <c r="B49" s="132" t="s">
        <v>49</v>
      </c>
      <c r="C49" s="126"/>
    </row>
    <row r="50" customFormat="false" ht="60" hidden="false" customHeight="false" outlineLevel="0" collapsed="false">
      <c r="A50" s="133" t="s">
        <v>138</v>
      </c>
      <c r="B50" s="134" t="s">
        <v>140</v>
      </c>
      <c r="C50" s="126" t="n">
        <v>94518</v>
      </c>
    </row>
    <row r="51" customFormat="false" ht="15" hidden="false" customHeight="false" outlineLevel="0" collapsed="false">
      <c r="A51" s="131" t="s">
        <v>138</v>
      </c>
      <c r="B51" s="132" t="s">
        <v>141</v>
      </c>
      <c r="C51" s="126" t="n">
        <v>23811</v>
      </c>
    </row>
    <row r="52" customFormat="false" ht="30.75" hidden="false" customHeight="true" outlineLevel="0" collapsed="false">
      <c r="A52" s="133" t="s">
        <v>138</v>
      </c>
      <c r="B52" s="134" t="s">
        <v>142</v>
      </c>
      <c r="C52" s="126" t="n">
        <v>4</v>
      </c>
    </row>
    <row r="53" customFormat="false" ht="15" hidden="false" customHeight="false" outlineLevel="0" collapsed="false">
      <c r="A53" s="131"/>
      <c r="B53" s="132" t="s">
        <v>143</v>
      </c>
      <c r="C53" s="126"/>
    </row>
    <row r="54" customFormat="false" ht="15" hidden="false" customHeight="false" outlineLevel="0" collapsed="false">
      <c r="A54" s="131"/>
      <c r="B54" s="132" t="s">
        <v>144</v>
      </c>
      <c r="C54" s="126" t="n">
        <v>1</v>
      </c>
    </row>
    <row r="55" customFormat="false" ht="15" hidden="false" customHeight="false" outlineLevel="0" collapsed="false">
      <c r="A55" s="131"/>
      <c r="B55" s="132" t="s">
        <v>145</v>
      </c>
      <c r="C55" s="126" t="n">
        <v>1</v>
      </c>
    </row>
    <row r="56" customFormat="false" ht="15" hidden="false" customHeight="false" outlineLevel="0" collapsed="false">
      <c r="A56" s="131"/>
      <c r="B56" s="132" t="s">
        <v>146</v>
      </c>
      <c r="C56" s="126" t="n">
        <v>1</v>
      </c>
    </row>
    <row r="57" customFormat="false" ht="15" hidden="false" customHeight="false" outlineLevel="0" collapsed="false">
      <c r="A57" s="131"/>
      <c r="B57" s="132" t="s">
        <v>147</v>
      </c>
      <c r="C57" s="126" t="n">
        <v>1</v>
      </c>
    </row>
    <row r="58" customFormat="false" ht="60" hidden="false" customHeight="false" outlineLevel="0" collapsed="false">
      <c r="A58" s="133" t="s">
        <v>138</v>
      </c>
      <c r="B58" s="134" t="s">
        <v>148</v>
      </c>
      <c r="C58" s="126" t="n">
        <v>2691</v>
      </c>
    </row>
    <row r="59" customFormat="false" ht="30" hidden="false" customHeight="false" outlineLevel="0" collapsed="false">
      <c r="A59" s="133" t="s">
        <v>138</v>
      </c>
      <c r="B59" s="134" t="s">
        <v>149</v>
      </c>
      <c r="C59" s="126" t="n">
        <v>4199.5</v>
      </c>
    </row>
    <row r="60" customFormat="false" ht="15" hidden="false" customHeight="false" outlineLevel="0" collapsed="false">
      <c r="A60" s="133" t="s">
        <v>150</v>
      </c>
      <c r="B60" s="134" t="s">
        <v>151</v>
      </c>
      <c r="C60" s="126" t="n">
        <v>3100</v>
      </c>
    </row>
    <row r="61" customFormat="false" ht="60" hidden="false" customHeight="false" outlineLevel="0" collapsed="false">
      <c r="A61" s="133" t="s">
        <v>138</v>
      </c>
      <c r="B61" s="134" t="s">
        <v>152</v>
      </c>
      <c r="C61" s="126" t="n">
        <v>3643.6</v>
      </c>
    </row>
    <row r="62" customFormat="false" ht="30" hidden="false" customHeight="false" outlineLevel="0" collapsed="false">
      <c r="A62" s="133" t="s">
        <v>153</v>
      </c>
      <c r="B62" s="134" t="s">
        <v>154</v>
      </c>
      <c r="C62" s="126" t="n">
        <v>785.9</v>
      </c>
    </row>
    <row r="63" customFormat="false" ht="15" hidden="false" customHeight="false" outlineLevel="0" collapsed="false">
      <c r="A63" s="133"/>
      <c r="B63" s="134" t="s">
        <v>143</v>
      </c>
      <c r="C63" s="126"/>
    </row>
    <row r="64" customFormat="false" ht="15" hidden="false" customHeight="false" outlineLevel="0" collapsed="false">
      <c r="A64" s="131"/>
      <c r="B64" s="132" t="s">
        <v>144</v>
      </c>
      <c r="C64" s="126" t="n">
        <v>392</v>
      </c>
    </row>
    <row r="65" customFormat="false" ht="15" hidden="false" customHeight="false" outlineLevel="0" collapsed="false">
      <c r="A65" s="131"/>
      <c r="B65" s="132" t="s">
        <v>145</v>
      </c>
      <c r="C65" s="126" t="n">
        <v>143.1</v>
      </c>
    </row>
    <row r="66" customFormat="false" ht="15" hidden="false" customHeight="false" outlineLevel="0" collapsed="false">
      <c r="A66" s="131"/>
      <c r="B66" s="132" t="s">
        <v>146</v>
      </c>
      <c r="C66" s="126" t="n">
        <v>143.1</v>
      </c>
    </row>
    <row r="67" customFormat="false" ht="15.75" hidden="false" customHeight="false" outlineLevel="0" collapsed="false">
      <c r="A67" s="124"/>
      <c r="B67" s="132" t="s">
        <v>147</v>
      </c>
      <c r="C67" s="126" t="n">
        <v>107.7</v>
      </c>
    </row>
    <row r="68" customFormat="false" ht="45.75" hidden="false" customHeight="false" outlineLevel="0" collapsed="false">
      <c r="A68" s="135" t="s">
        <v>155</v>
      </c>
      <c r="B68" s="134" t="s">
        <v>156</v>
      </c>
      <c r="C68" s="126" t="n">
        <v>15.9</v>
      </c>
    </row>
    <row r="69" customFormat="false" ht="60" hidden="false" customHeight="false" outlineLevel="0" collapsed="false">
      <c r="A69" s="133" t="s">
        <v>138</v>
      </c>
      <c r="B69" s="134" t="s">
        <v>157</v>
      </c>
      <c r="C69" s="126" t="n">
        <v>2215.1</v>
      </c>
    </row>
    <row r="70" customFormat="false" ht="49.5" hidden="false" customHeight="true" outlineLevel="0" collapsed="false">
      <c r="A70" s="133" t="s">
        <v>138</v>
      </c>
      <c r="B70" s="134" t="s">
        <v>158</v>
      </c>
      <c r="C70" s="126" t="n">
        <v>370.4</v>
      </c>
    </row>
    <row r="71" customFormat="false" ht="95.25" hidden="false" customHeight="true" outlineLevel="0" collapsed="false">
      <c r="A71" s="133" t="s">
        <v>159</v>
      </c>
      <c r="B71" s="134" t="s">
        <v>160</v>
      </c>
      <c r="C71" s="126" t="n">
        <v>19822.2</v>
      </c>
    </row>
    <row r="72" customFormat="false" ht="30" hidden="false" customHeight="false" outlineLevel="0" collapsed="false">
      <c r="A72" s="133" t="s">
        <v>138</v>
      </c>
      <c r="B72" s="134" t="s">
        <v>161</v>
      </c>
      <c r="C72" s="126" t="n">
        <v>437.2</v>
      </c>
    </row>
    <row r="73" customFormat="false" ht="33.75" hidden="false" customHeight="true" outlineLevel="0" collapsed="false">
      <c r="A73" s="133" t="s">
        <v>138</v>
      </c>
      <c r="B73" s="134" t="s">
        <v>162</v>
      </c>
      <c r="C73" s="126" t="n">
        <v>398.5</v>
      </c>
    </row>
    <row r="74" customFormat="false" ht="33" hidden="false" customHeight="true" outlineLevel="0" collapsed="false">
      <c r="A74" s="133" t="s">
        <v>163</v>
      </c>
      <c r="B74" s="134" t="s">
        <v>164</v>
      </c>
      <c r="C74" s="126" t="n">
        <v>6000</v>
      </c>
    </row>
    <row r="75" customFormat="false" ht="30" hidden="false" customHeight="false" outlineLevel="0" collapsed="false">
      <c r="A75" s="133" t="s">
        <v>138</v>
      </c>
      <c r="B75" s="134" t="s">
        <v>165</v>
      </c>
      <c r="C75" s="126" t="n">
        <v>134.9</v>
      </c>
    </row>
    <row r="76" customFormat="false" ht="45" hidden="false" customHeight="false" outlineLevel="0" collapsed="false">
      <c r="A76" s="133" t="s">
        <v>166</v>
      </c>
      <c r="B76" s="134" t="s">
        <v>167</v>
      </c>
      <c r="C76" s="126" t="n">
        <v>996.1</v>
      </c>
    </row>
    <row r="77" customFormat="false" ht="60" hidden="false" customHeight="false" outlineLevel="0" collapsed="false">
      <c r="A77" s="133" t="s">
        <v>168</v>
      </c>
      <c r="B77" s="134" t="s">
        <v>169</v>
      </c>
      <c r="C77" s="126" t="n">
        <v>8569.8</v>
      </c>
    </row>
    <row r="78" customFormat="false" ht="30" hidden="false" customHeight="false" outlineLevel="0" collapsed="false">
      <c r="A78" s="133" t="s">
        <v>166</v>
      </c>
      <c r="B78" s="134" t="s">
        <v>170</v>
      </c>
      <c r="C78" s="126" t="n">
        <v>227.4</v>
      </c>
    </row>
    <row r="79" customFormat="false" ht="15" hidden="false" customHeight="false" outlineLevel="0" collapsed="false">
      <c r="A79" s="136" t="s">
        <v>171</v>
      </c>
      <c r="B79" s="137" t="s">
        <v>172</v>
      </c>
      <c r="C79" s="130" t="n">
        <f aca="false">C80+C81+C82+C83+C84+C85+C86</f>
        <v>17919</v>
      </c>
    </row>
    <row r="80" customFormat="false" ht="75" hidden="false" customHeight="false" outlineLevel="0" collapsed="false">
      <c r="A80" s="138" t="s">
        <v>173</v>
      </c>
      <c r="B80" s="139" t="s">
        <v>174</v>
      </c>
      <c r="C80" s="126" t="n">
        <v>10522.1</v>
      </c>
    </row>
    <row r="81" customFormat="false" ht="106.5" hidden="false" customHeight="true" outlineLevel="0" collapsed="false">
      <c r="A81" s="138" t="s">
        <v>173</v>
      </c>
      <c r="B81" s="139" t="s">
        <v>175</v>
      </c>
      <c r="C81" s="126" t="n">
        <v>844.5</v>
      </c>
    </row>
    <row r="82" customFormat="false" ht="45" hidden="false" customHeight="false" outlineLevel="0" collapsed="false">
      <c r="A82" s="124" t="s">
        <v>173</v>
      </c>
      <c r="B82" s="132" t="s">
        <v>176</v>
      </c>
      <c r="C82" s="126" t="n">
        <v>382.9</v>
      </c>
    </row>
    <row r="83" customFormat="false" ht="15" hidden="false" customHeight="false" outlineLevel="0" collapsed="false">
      <c r="A83" s="138" t="s">
        <v>173</v>
      </c>
      <c r="B83" s="139" t="s">
        <v>177</v>
      </c>
      <c r="C83" s="126" t="n">
        <v>1000</v>
      </c>
    </row>
    <row r="84" customFormat="false" ht="45" hidden="false" customHeight="false" outlineLevel="0" collapsed="false">
      <c r="A84" s="138" t="s">
        <v>178</v>
      </c>
      <c r="B84" s="139" t="s">
        <v>179</v>
      </c>
      <c r="C84" s="126" t="n">
        <v>2250</v>
      </c>
    </row>
    <row r="85" customFormat="false" ht="36" hidden="false" customHeight="true" outlineLevel="0" collapsed="false">
      <c r="A85" s="138" t="s">
        <v>173</v>
      </c>
      <c r="B85" s="139" t="s">
        <v>180</v>
      </c>
      <c r="C85" s="126" t="n">
        <v>1962</v>
      </c>
    </row>
    <row r="86" customFormat="false" ht="30" hidden="false" customHeight="false" outlineLevel="0" collapsed="false">
      <c r="A86" s="138" t="s">
        <v>173</v>
      </c>
      <c r="B86" s="139" t="s">
        <v>181</v>
      </c>
      <c r="C86" s="126" t="n">
        <v>957.5</v>
      </c>
    </row>
    <row r="87" customFormat="false" ht="15" hidden="false" customHeight="false" outlineLevel="0" collapsed="false">
      <c r="A87" s="136" t="s">
        <v>182</v>
      </c>
      <c r="B87" s="137" t="s">
        <v>183</v>
      </c>
      <c r="C87" s="130" t="n">
        <f aca="false">C88</f>
        <v>1454</v>
      </c>
    </row>
    <row r="88" customFormat="false" ht="60" hidden="false" customHeight="false" outlineLevel="0" collapsed="false">
      <c r="A88" s="138" t="s">
        <v>182</v>
      </c>
      <c r="B88" s="139" t="s">
        <v>184</v>
      </c>
      <c r="C88" s="126" t="n">
        <v>1454</v>
      </c>
    </row>
    <row r="89" customFormat="false" ht="15" hidden="false" customHeight="false" outlineLevel="0" collapsed="false">
      <c r="A89" s="140" t="s">
        <v>185</v>
      </c>
      <c r="B89" s="141" t="s">
        <v>186</v>
      </c>
      <c r="C89" s="142" t="n">
        <f aca="false">C13+C42+C87</f>
        <v>302253.9</v>
      </c>
    </row>
    <row r="90" customFormat="false" ht="15.75" hidden="false" customHeight="false" outlineLevel="0" collapsed="false">
      <c r="A90" s="143"/>
      <c r="B90" s="144"/>
      <c r="C90" s="145"/>
    </row>
    <row r="91" customFormat="false" ht="15" hidden="false" customHeight="false" outlineLevel="0" collapsed="false">
      <c r="B91" s="146"/>
    </row>
    <row r="92" customFormat="false" ht="15" hidden="false" customHeight="false" outlineLevel="0" collapsed="false">
      <c r="B92" s="146"/>
    </row>
    <row r="93" customFormat="false" ht="15" hidden="false" customHeight="false" outlineLevel="0" collapsed="false">
      <c r="B93" s="146"/>
    </row>
    <row r="94" customFormat="false" ht="15" hidden="false" customHeight="false" outlineLevel="0" collapsed="false">
      <c r="B94" s="146"/>
    </row>
    <row r="95" customFormat="false" ht="15" hidden="false" customHeight="false" outlineLevel="0" collapsed="false">
      <c r="B95" s="146"/>
    </row>
    <row r="96" customFormat="false" ht="15" hidden="false" customHeight="false" outlineLevel="0" collapsed="false">
      <c r="B96" s="146"/>
    </row>
    <row r="97" customFormat="false" ht="15" hidden="false" customHeight="false" outlineLevel="0" collapsed="false">
      <c r="B97" s="146"/>
    </row>
    <row r="98" customFormat="false" ht="15" hidden="false" customHeight="false" outlineLevel="0" collapsed="false">
      <c r="B98" s="146"/>
    </row>
    <row r="99" customFormat="false" ht="15" hidden="false" customHeight="false" outlineLevel="0" collapsed="false">
      <c r="B99" s="146"/>
    </row>
    <row r="100" customFormat="false" ht="15" hidden="false" customHeight="false" outlineLevel="0" collapsed="false">
      <c r="B100" s="146"/>
    </row>
    <row r="101" customFormat="false" ht="15" hidden="false" customHeight="false" outlineLevel="0" collapsed="false">
      <c r="B101" s="146"/>
    </row>
    <row r="102" customFormat="false" ht="15" hidden="false" customHeight="false" outlineLevel="0" collapsed="false">
      <c r="B102" s="146"/>
    </row>
    <row r="103" customFormat="false" ht="15" hidden="false" customHeight="false" outlineLevel="0" collapsed="false">
      <c r="B103" s="146"/>
    </row>
    <row r="104" customFormat="false" ht="15" hidden="false" customHeight="false" outlineLevel="0" collapsed="false">
      <c r="B104" s="146"/>
    </row>
    <row r="105" customFormat="false" ht="15" hidden="false" customHeight="false" outlineLevel="0" collapsed="false">
      <c r="B105" s="146"/>
    </row>
    <row r="106" customFormat="false" ht="15" hidden="false" customHeight="false" outlineLevel="0" collapsed="false">
      <c r="B106" s="146"/>
    </row>
    <row r="107" customFormat="false" ht="15" hidden="false" customHeight="false" outlineLevel="0" collapsed="false">
      <c r="B107" s="146"/>
    </row>
    <row r="108" customFormat="false" ht="15" hidden="false" customHeight="false" outlineLevel="0" collapsed="false">
      <c r="B108" s="146"/>
    </row>
    <row r="109" customFormat="false" ht="15" hidden="false" customHeight="false" outlineLevel="0" collapsed="false">
      <c r="B109" s="146"/>
    </row>
    <row r="110" customFormat="false" ht="15" hidden="false" customHeight="false" outlineLevel="0" collapsed="false">
      <c r="B110" s="146"/>
    </row>
    <row r="111" customFormat="false" ht="15" hidden="false" customHeight="false" outlineLevel="0" collapsed="false">
      <c r="B111" s="146"/>
    </row>
    <row r="112" customFormat="false" ht="15" hidden="false" customHeight="false" outlineLevel="0" collapsed="false">
      <c r="B112" s="146"/>
    </row>
    <row r="113" customFormat="false" ht="15" hidden="false" customHeight="false" outlineLevel="0" collapsed="false">
      <c r="B113" s="146"/>
    </row>
    <row r="114" customFormat="false" ht="15" hidden="false" customHeight="false" outlineLevel="0" collapsed="false">
      <c r="B114" s="146"/>
    </row>
    <row r="115" customFormat="false" ht="15" hidden="false" customHeight="false" outlineLevel="0" collapsed="false">
      <c r="B115" s="146"/>
    </row>
    <row r="116" customFormat="false" ht="15" hidden="false" customHeight="false" outlineLevel="0" collapsed="false">
      <c r="B116" s="146"/>
    </row>
    <row r="117" customFormat="false" ht="15" hidden="false" customHeight="false" outlineLevel="0" collapsed="false">
      <c r="B117" s="146"/>
    </row>
    <row r="118" customFormat="false" ht="15" hidden="false" customHeight="false" outlineLevel="0" collapsed="false">
      <c r="B118" s="146"/>
    </row>
    <row r="119" customFormat="false" ht="15" hidden="false" customHeight="false" outlineLevel="0" collapsed="false">
      <c r="B119" s="146"/>
    </row>
    <row r="120" customFormat="false" ht="15" hidden="false" customHeight="false" outlineLevel="0" collapsed="false">
      <c r="B120" s="146"/>
    </row>
    <row r="121" customFormat="false" ht="15" hidden="false" customHeight="false" outlineLevel="0" collapsed="false">
      <c r="B121" s="146"/>
    </row>
    <row r="122" customFormat="false" ht="15" hidden="false" customHeight="false" outlineLevel="0" collapsed="false">
      <c r="B122" s="146"/>
    </row>
    <row r="123" customFormat="false" ht="15" hidden="false" customHeight="false" outlineLevel="0" collapsed="false">
      <c r="B123" s="146"/>
    </row>
    <row r="124" customFormat="false" ht="15" hidden="false" customHeight="false" outlineLevel="0" collapsed="false">
      <c r="B124" s="146"/>
    </row>
    <row r="125" customFormat="false" ht="15" hidden="false" customHeight="false" outlineLevel="0" collapsed="false">
      <c r="B125" s="146"/>
    </row>
    <row r="126" customFormat="false" ht="15" hidden="false" customHeight="false" outlineLevel="0" collapsed="false">
      <c r="B126" s="146"/>
    </row>
    <row r="127" customFormat="false" ht="15" hidden="false" customHeight="false" outlineLevel="0" collapsed="false">
      <c r="B127" s="146"/>
    </row>
    <row r="128" customFormat="false" ht="15" hidden="false" customHeight="false" outlineLevel="0" collapsed="false">
      <c r="B128" s="146"/>
    </row>
    <row r="129" customFormat="false" ht="15" hidden="false" customHeight="false" outlineLevel="0" collapsed="false">
      <c r="B129" s="146"/>
    </row>
    <row r="130" customFormat="false" ht="15" hidden="false" customHeight="false" outlineLevel="0" collapsed="false">
      <c r="B130" s="146"/>
    </row>
    <row r="131" customFormat="false" ht="15" hidden="false" customHeight="false" outlineLevel="0" collapsed="false">
      <c r="B131" s="146"/>
    </row>
    <row r="132" customFormat="false" ht="15" hidden="false" customHeight="false" outlineLevel="0" collapsed="false">
      <c r="B132" s="146"/>
    </row>
    <row r="133" customFormat="false" ht="15" hidden="false" customHeight="false" outlineLevel="0" collapsed="false">
      <c r="B133" s="146"/>
    </row>
    <row r="134" customFormat="false" ht="15" hidden="false" customHeight="false" outlineLevel="0" collapsed="false">
      <c r="B134" s="146"/>
    </row>
    <row r="135" customFormat="false" ht="15" hidden="false" customHeight="false" outlineLevel="0" collapsed="false">
      <c r="B135" s="146"/>
    </row>
    <row r="136" customFormat="false" ht="15" hidden="false" customHeight="false" outlineLevel="0" collapsed="false">
      <c r="B136" s="146"/>
    </row>
    <row r="137" customFormat="false" ht="15" hidden="false" customHeight="false" outlineLevel="0" collapsed="false">
      <c r="B137" s="146"/>
    </row>
    <row r="138" customFormat="false" ht="15" hidden="false" customHeight="false" outlineLevel="0" collapsed="false">
      <c r="B138" s="146"/>
    </row>
    <row r="139" customFormat="false" ht="15" hidden="false" customHeight="false" outlineLevel="0" collapsed="false">
      <c r="B139" s="146"/>
    </row>
    <row r="140" customFormat="false" ht="15" hidden="false" customHeight="false" outlineLevel="0" collapsed="false">
      <c r="B140" s="146"/>
    </row>
    <row r="141" customFormat="false" ht="15" hidden="false" customHeight="false" outlineLevel="0" collapsed="false">
      <c r="B141" s="146"/>
    </row>
    <row r="142" customFormat="false" ht="15" hidden="false" customHeight="false" outlineLevel="0" collapsed="false">
      <c r="B142" s="146"/>
    </row>
    <row r="143" customFormat="false" ht="15" hidden="false" customHeight="false" outlineLevel="0" collapsed="false">
      <c r="B143" s="146"/>
    </row>
    <row r="144" customFormat="false" ht="15" hidden="false" customHeight="false" outlineLevel="0" collapsed="false">
      <c r="B144" s="146"/>
    </row>
    <row r="145" customFormat="false" ht="15" hidden="false" customHeight="false" outlineLevel="0" collapsed="false">
      <c r="B145" s="146"/>
    </row>
    <row r="146" customFormat="false" ht="15" hidden="false" customHeight="false" outlineLevel="0" collapsed="false">
      <c r="B146" s="146"/>
    </row>
    <row r="147" customFormat="false" ht="15" hidden="false" customHeight="false" outlineLevel="0" collapsed="false">
      <c r="B147" s="146"/>
    </row>
    <row r="148" customFormat="false" ht="15" hidden="false" customHeight="false" outlineLevel="0" collapsed="false">
      <c r="B148" s="146"/>
    </row>
    <row r="149" customFormat="false" ht="15" hidden="false" customHeight="false" outlineLevel="0" collapsed="false">
      <c r="B149" s="146"/>
    </row>
    <row r="150" customFormat="false" ht="15" hidden="false" customHeight="false" outlineLevel="0" collapsed="false">
      <c r="B150" s="146"/>
    </row>
    <row r="151" customFormat="false" ht="15" hidden="false" customHeight="false" outlineLevel="0" collapsed="false">
      <c r="B151" s="146"/>
    </row>
    <row r="152" customFormat="false" ht="15" hidden="false" customHeight="false" outlineLevel="0" collapsed="false">
      <c r="B152" s="146"/>
    </row>
    <row r="153" customFormat="false" ht="15" hidden="false" customHeight="false" outlineLevel="0" collapsed="false">
      <c r="B153" s="146"/>
    </row>
    <row r="154" customFormat="false" ht="15" hidden="false" customHeight="false" outlineLevel="0" collapsed="false">
      <c r="B154" s="146"/>
    </row>
    <row r="155" customFormat="false" ht="15" hidden="false" customHeight="false" outlineLevel="0" collapsed="false">
      <c r="B155" s="146"/>
    </row>
    <row r="156" customFormat="false" ht="15" hidden="false" customHeight="false" outlineLevel="0" collapsed="false">
      <c r="B156" s="146"/>
    </row>
    <row r="157" customFormat="false" ht="15" hidden="false" customHeight="false" outlineLevel="0" collapsed="false">
      <c r="B157" s="146"/>
    </row>
    <row r="158" customFormat="false" ht="15" hidden="false" customHeight="false" outlineLevel="0" collapsed="false">
      <c r="B158" s="146"/>
    </row>
    <row r="159" customFormat="false" ht="15" hidden="false" customHeight="false" outlineLevel="0" collapsed="false">
      <c r="B159" s="146"/>
    </row>
    <row r="160" customFormat="false" ht="15" hidden="false" customHeight="false" outlineLevel="0" collapsed="false">
      <c r="B160" s="146"/>
    </row>
    <row r="161" customFormat="false" ht="15" hidden="false" customHeight="false" outlineLevel="0" collapsed="false">
      <c r="B161" s="146"/>
    </row>
    <row r="162" customFormat="false" ht="15" hidden="false" customHeight="false" outlineLevel="0" collapsed="false">
      <c r="B162" s="146"/>
    </row>
    <row r="163" customFormat="false" ht="15" hidden="false" customHeight="false" outlineLevel="0" collapsed="false">
      <c r="B163" s="146"/>
    </row>
    <row r="164" customFormat="false" ht="15" hidden="false" customHeight="false" outlineLevel="0" collapsed="false">
      <c r="B164" s="146"/>
    </row>
    <row r="165" customFormat="false" ht="15" hidden="false" customHeight="false" outlineLevel="0" collapsed="false">
      <c r="B165" s="146"/>
    </row>
    <row r="166" customFormat="false" ht="15" hidden="false" customHeight="false" outlineLevel="0" collapsed="false">
      <c r="B166" s="146"/>
    </row>
    <row r="167" customFormat="false" ht="15" hidden="false" customHeight="false" outlineLevel="0" collapsed="false">
      <c r="B167" s="146"/>
    </row>
    <row r="168" customFormat="false" ht="15" hidden="false" customHeight="false" outlineLevel="0" collapsed="false">
      <c r="B168" s="146"/>
    </row>
    <row r="169" customFormat="false" ht="15" hidden="false" customHeight="false" outlineLevel="0" collapsed="false">
      <c r="B169" s="146"/>
    </row>
    <row r="170" customFormat="false" ht="15" hidden="false" customHeight="false" outlineLevel="0" collapsed="false">
      <c r="B170" s="146"/>
    </row>
    <row r="171" customFormat="false" ht="15" hidden="false" customHeight="false" outlineLevel="0" collapsed="false">
      <c r="B171" s="146"/>
    </row>
    <row r="172" customFormat="false" ht="15" hidden="false" customHeight="false" outlineLevel="0" collapsed="false">
      <c r="B172" s="146"/>
    </row>
    <row r="173" customFormat="false" ht="15" hidden="false" customHeight="false" outlineLevel="0" collapsed="false">
      <c r="B173" s="146"/>
    </row>
    <row r="174" customFormat="false" ht="15" hidden="false" customHeight="false" outlineLevel="0" collapsed="false">
      <c r="B174" s="146"/>
    </row>
    <row r="175" customFormat="false" ht="15" hidden="false" customHeight="false" outlineLevel="0" collapsed="false">
      <c r="B175" s="146"/>
    </row>
    <row r="176" customFormat="false" ht="15" hidden="false" customHeight="false" outlineLevel="0" collapsed="false">
      <c r="B176" s="146"/>
    </row>
    <row r="177" customFormat="false" ht="15" hidden="false" customHeight="false" outlineLevel="0" collapsed="false">
      <c r="B177" s="146"/>
    </row>
    <row r="178" customFormat="false" ht="15" hidden="false" customHeight="false" outlineLevel="0" collapsed="false">
      <c r="B178" s="146"/>
    </row>
    <row r="179" customFormat="false" ht="15" hidden="false" customHeight="false" outlineLevel="0" collapsed="false">
      <c r="B179" s="146"/>
    </row>
    <row r="180" customFormat="false" ht="15" hidden="false" customHeight="false" outlineLevel="0" collapsed="false">
      <c r="B180" s="146"/>
    </row>
    <row r="181" customFormat="false" ht="15" hidden="false" customHeight="false" outlineLevel="0" collapsed="false">
      <c r="B181" s="146"/>
    </row>
    <row r="182" customFormat="false" ht="15" hidden="false" customHeight="false" outlineLevel="0" collapsed="false">
      <c r="B182" s="146"/>
    </row>
    <row r="183" customFormat="false" ht="15" hidden="false" customHeight="false" outlineLevel="0" collapsed="false">
      <c r="B183" s="146"/>
    </row>
    <row r="184" customFormat="false" ht="15" hidden="false" customHeight="false" outlineLevel="0" collapsed="false">
      <c r="B184" s="146"/>
    </row>
    <row r="185" customFormat="false" ht="15" hidden="false" customHeight="false" outlineLevel="0" collapsed="false">
      <c r="B185" s="146"/>
    </row>
    <row r="186" customFormat="false" ht="15" hidden="false" customHeight="false" outlineLevel="0" collapsed="false">
      <c r="B186" s="146"/>
    </row>
    <row r="187" customFormat="false" ht="15" hidden="false" customHeight="false" outlineLevel="0" collapsed="false">
      <c r="B187" s="146"/>
    </row>
    <row r="188" customFormat="false" ht="15" hidden="false" customHeight="false" outlineLevel="0" collapsed="false">
      <c r="B188" s="146"/>
    </row>
    <row r="189" customFormat="false" ht="15" hidden="false" customHeight="false" outlineLevel="0" collapsed="false">
      <c r="B189" s="146"/>
    </row>
    <row r="190" customFormat="false" ht="15" hidden="false" customHeight="false" outlineLevel="0" collapsed="false">
      <c r="B190" s="146"/>
    </row>
    <row r="191" customFormat="false" ht="15" hidden="false" customHeight="false" outlineLevel="0" collapsed="false">
      <c r="B191" s="146"/>
    </row>
    <row r="192" customFormat="false" ht="15" hidden="false" customHeight="false" outlineLevel="0" collapsed="false">
      <c r="B192" s="146"/>
    </row>
    <row r="193" customFormat="false" ht="15" hidden="false" customHeight="false" outlineLevel="0" collapsed="false">
      <c r="B193" s="146"/>
    </row>
    <row r="194" customFormat="false" ht="15" hidden="false" customHeight="false" outlineLevel="0" collapsed="false">
      <c r="B194" s="146"/>
    </row>
    <row r="195" customFormat="false" ht="15" hidden="false" customHeight="false" outlineLevel="0" collapsed="false">
      <c r="B195" s="146"/>
    </row>
    <row r="196" customFormat="false" ht="15" hidden="false" customHeight="false" outlineLevel="0" collapsed="false">
      <c r="B196" s="146"/>
    </row>
    <row r="197" customFormat="false" ht="15" hidden="false" customHeight="false" outlineLevel="0" collapsed="false">
      <c r="B197" s="146"/>
    </row>
    <row r="198" customFormat="false" ht="15" hidden="false" customHeight="false" outlineLevel="0" collapsed="false">
      <c r="B198" s="146"/>
    </row>
    <row r="199" customFormat="false" ht="15" hidden="false" customHeight="false" outlineLevel="0" collapsed="false">
      <c r="B199" s="146"/>
    </row>
    <row r="200" customFormat="false" ht="15" hidden="false" customHeight="false" outlineLevel="0" collapsed="false">
      <c r="B200" s="146"/>
    </row>
    <row r="201" customFormat="false" ht="15" hidden="false" customHeight="false" outlineLevel="0" collapsed="false">
      <c r="B201" s="146"/>
    </row>
    <row r="202" customFormat="false" ht="15" hidden="false" customHeight="false" outlineLevel="0" collapsed="false">
      <c r="B202" s="146"/>
    </row>
    <row r="203" customFormat="false" ht="15" hidden="false" customHeight="false" outlineLevel="0" collapsed="false">
      <c r="B203" s="146"/>
    </row>
    <row r="204" customFormat="false" ht="15" hidden="false" customHeight="false" outlineLevel="0" collapsed="false">
      <c r="B204" s="146"/>
    </row>
    <row r="205" customFormat="false" ht="15" hidden="false" customHeight="false" outlineLevel="0" collapsed="false">
      <c r="B205" s="146"/>
    </row>
    <row r="206" customFormat="false" ht="15" hidden="false" customHeight="false" outlineLevel="0" collapsed="false">
      <c r="B206" s="146"/>
    </row>
    <row r="207" customFormat="false" ht="15" hidden="false" customHeight="false" outlineLevel="0" collapsed="false">
      <c r="B207" s="146"/>
    </row>
    <row r="208" customFormat="false" ht="15" hidden="false" customHeight="false" outlineLevel="0" collapsed="false">
      <c r="B208" s="146"/>
    </row>
    <row r="209" customFormat="false" ht="15" hidden="false" customHeight="false" outlineLevel="0" collapsed="false">
      <c r="B209" s="146"/>
    </row>
  </sheetData>
  <mergeCells count="2">
    <mergeCell ref="A8:C8"/>
    <mergeCell ref="A9:C9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21.56"/>
    <col collapsed="false" customWidth="true" hidden="false" outlineLevel="0" max="2" min="2" style="73" width="65.7"/>
    <col collapsed="false" customWidth="true" hidden="false" outlineLevel="0" max="3" min="3" style="73" width="15.28"/>
    <col collapsed="false" customWidth="true" hidden="false" outlineLevel="0" max="4" min="4" style="73" width="15.56"/>
    <col collapsed="false" customWidth="true" hidden="false" outlineLevel="0" max="6" min="5" style="73" width="12.99"/>
    <col collapsed="false" customWidth="false" hidden="false" outlineLevel="0" max="257" min="7" style="73" width="9.14"/>
  </cols>
  <sheetData>
    <row r="1" customFormat="false" ht="15" hidden="false" customHeight="false" outlineLevel="0" collapsed="false">
      <c r="A1" s="148"/>
      <c r="B1" s="149"/>
      <c r="C1" s="149"/>
      <c r="D1" s="76" t="s">
        <v>187</v>
      </c>
      <c r="E1" s="150"/>
    </row>
    <row r="2" customFormat="false" ht="15" hidden="false" customHeight="false" outlineLevel="0" collapsed="false">
      <c r="A2" s="148"/>
      <c r="B2" s="149"/>
      <c r="C2" s="149"/>
      <c r="D2" s="76" t="s">
        <v>1</v>
      </c>
      <c r="F2" s="150"/>
    </row>
    <row r="3" customFormat="false" ht="15" hidden="false" customHeight="false" outlineLevel="0" collapsed="false">
      <c r="A3" s="148"/>
      <c r="B3" s="151"/>
      <c r="C3" s="151"/>
      <c r="D3" s="76" t="s">
        <v>2</v>
      </c>
      <c r="F3" s="150"/>
    </row>
    <row r="4" customFormat="false" ht="15" hidden="false" customHeight="false" outlineLevel="0" collapsed="false">
      <c r="B4" s="149"/>
      <c r="C4" s="149"/>
      <c r="D4" s="76" t="s">
        <v>3</v>
      </c>
      <c r="E4" s="152"/>
      <c r="F4" s="150"/>
    </row>
    <row r="5" customFormat="false" ht="15" hidden="false" customHeight="false" outlineLevel="0" collapsed="false">
      <c r="B5" s="149"/>
      <c r="C5" s="149"/>
      <c r="D5" s="76" t="s">
        <v>4</v>
      </c>
      <c r="E5" s="152"/>
      <c r="F5" s="150"/>
    </row>
    <row r="6" customFormat="false" ht="17.25" hidden="false" customHeight="true" outlineLevel="0" collapsed="false">
      <c r="A6" s="153"/>
      <c r="C6" s="154"/>
      <c r="D6" s="80" t="s">
        <v>65</v>
      </c>
    </row>
    <row r="7" customFormat="false" ht="10.5" hidden="false" customHeight="true" outlineLevel="0" collapsed="false">
      <c r="A7" s="153"/>
      <c r="C7" s="154"/>
    </row>
    <row r="8" customFormat="false" ht="15" hidden="false" customHeight="true" outlineLevel="0" collapsed="false">
      <c r="A8" s="81" t="s">
        <v>188</v>
      </c>
      <c r="B8" s="81"/>
      <c r="C8" s="81"/>
      <c r="D8" s="81"/>
    </row>
    <row r="9" customFormat="false" ht="15" hidden="false" customHeight="true" outlineLevel="0" collapsed="false">
      <c r="A9" s="81" t="s">
        <v>189</v>
      </c>
      <c r="B9" s="81"/>
      <c r="C9" s="81"/>
      <c r="D9" s="81"/>
    </row>
    <row r="10" customFormat="false" ht="15.75" hidden="false" customHeight="false" outlineLevel="0" collapsed="false">
      <c r="A10" s="155"/>
      <c r="B10" s="83"/>
      <c r="C10" s="156"/>
      <c r="D10" s="156" t="s">
        <v>7</v>
      </c>
    </row>
    <row r="11" customFormat="false" ht="15.75" hidden="false" customHeight="true" outlineLevel="0" collapsed="false">
      <c r="A11" s="157" t="s">
        <v>68</v>
      </c>
      <c r="B11" s="157" t="s">
        <v>69</v>
      </c>
      <c r="C11" s="158" t="s">
        <v>40</v>
      </c>
      <c r="D11" s="158"/>
    </row>
    <row r="12" customFormat="false" ht="15" hidden="false" customHeight="false" outlineLevel="0" collapsed="false">
      <c r="A12" s="157"/>
      <c r="B12" s="157"/>
      <c r="C12" s="157" t="s">
        <v>41</v>
      </c>
      <c r="D12" s="157" t="s">
        <v>42</v>
      </c>
    </row>
    <row r="13" customFormat="false" ht="15" hidden="false" customHeight="false" outlineLevel="0" collapsed="false">
      <c r="A13" s="159" t="n">
        <v>1</v>
      </c>
      <c r="B13" s="160" t="n">
        <v>2</v>
      </c>
      <c r="C13" s="160" t="n">
        <v>3</v>
      </c>
      <c r="D13" s="160" t="n">
        <v>4</v>
      </c>
      <c r="E13" s="161"/>
      <c r="F13" s="161"/>
      <c r="G13" s="161"/>
      <c r="H13" s="161"/>
      <c r="I13" s="161"/>
      <c r="J13" s="161"/>
      <c r="K13" s="161"/>
      <c r="L13" s="161"/>
    </row>
    <row r="14" customFormat="false" ht="15" hidden="false" customHeight="false" outlineLevel="0" collapsed="false">
      <c r="A14" s="162" t="s">
        <v>71</v>
      </c>
      <c r="B14" s="91" t="s">
        <v>72</v>
      </c>
      <c r="C14" s="163" t="n">
        <f aca="false">C15+C16+C21+C25+C27+C28+C31+C34+C37+C39+C40</f>
        <v>23770</v>
      </c>
      <c r="D14" s="163" t="n">
        <f aca="false">D15+D16+D21+D25+D27+D28+D31+D34+D37+D39+D40</f>
        <v>25005</v>
      </c>
      <c r="E14" s="161"/>
      <c r="F14" s="161"/>
      <c r="G14" s="161"/>
      <c r="H14" s="161"/>
      <c r="I14" s="161"/>
      <c r="J14" s="161"/>
      <c r="K14" s="161"/>
      <c r="L14" s="161"/>
    </row>
    <row r="15" customFormat="false" ht="15" hidden="false" customHeight="false" outlineLevel="0" collapsed="false">
      <c r="A15" s="162" t="s">
        <v>73</v>
      </c>
      <c r="B15" s="91" t="s">
        <v>74</v>
      </c>
      <c r="C15" s="163" t="n">
        <v>16066</v>
      </c>
      <c r="D15" s="163" t="n">
        <v>16862</v>
      </c>
      <c r="E15" s="161"/>
      <c r="F15" s="161"/>
      <c r="G15" s="161"/>
      <c r="H15" s="161"/>
      <c r="I15" s="161"/>
      <c r="J15" s="161"/>
      <c r="K15" s="161"/>
      <c r="L15" s="161"/>
    </row>
    <row r="16" customFormat="false" ht="25.5" hidden="false" customHeight="false" outlineLevel="0" collapsed="false">
      <c r="A16" s="162" t="s">
        <v>75</v>
      </c>
      <c r="B16" s="91" t="s">
        <v>76</v>
      </c>
      <c r="C16" s="163" t="n">
        <f aca="false">C18+C17+C19+C20</f>
        <v>1353</v>
      </c>
      <c r="D16" s="163" t="n">
        <f aca="false">D18+D17+D19+D20</f>
        <v>1595</v>
      </c>
      <c r="E16" s="161"/>
      <c r="F16" s="161"/>
      <c r="G16" s="161"/>
      <c r="H16" s="161"/>
      <c r="I16" s="161"/>
      <c r="J16" s="161"/>
      <c r="K16" s="161"/>
      <c r="L16" s="161"/>
    </row>
    <row r="17" customFormat="false" ht="51" hidden="false" customHeight="false" outlineLevel="0" collapsed="false">
      <c r="A17" s="164" t="s">
        <v>77</v>
      </c>
      <c r="B17" s="165" t="s">
        <v>78</v>
      </c>
      <c r="C17" s="166" t="n">
        <v>554</v>
      </c>
      <c r="D17" s="166" t="n">
        <v>654</v>
      </c>
      <c r="E17" s="161"/>
      <c r="F17" s="161"/>
      <c r="G17" s="161"/>
      <c r="H17" s="161"/>
      <c r="I17" s="161"/>
      <c r="J17" s="161"/>
      <c r="K17" s="161"/>
      <c r="L17" s="161"/>
    </row>
    <row r="18" customFormat="false" ht="63.75" hidden="false" customHeight="false" outlineLevel="0" collapsed="false">
      <c r="A18" s="164" t="s">
        <v>79</v>
      </c>
      <c r="B18" s="165" t="s">
        <v>80</v>
      </c>
      <c r="C18" s="166" t="n">
        <v>27</v>
      </c>
      <c r="D18" s="166" t="n">
        <v>32</v>
      </c>
      <c r="E18" s="161"/>
      <c r="F18" s="161"/>
      <c r="G18" s="161"/>
      <c r="H18" s="161"/>
      <c r="I18" s="161"/>
      <c r="J18" s="161"/>
      <c r="K18" s="161"/>
      <c r="L18" s="161"/>
      <c r="M18" s="161"/>
      <c r="N18" s="161"/>
    </row>
    <row r="19" customFormat="false" ht="51" hidden="false" customHeight="false" outlineLevel="0" collapsed="false">
      <c r="A19" s="164" t="s">
        <v>81</v>
      </c>
      <c r="B19" s="165" t="s">
        <v>82</v>
      </c>
      <c r="C19" s="166" t="n">
        <v>772</v>
      </c>
      <c r="D19" s="166" t="n">
        <v>909</v>
      </c>
      <c r="E19" s="161"/>
      <c r="F19" s="161"/>
      <c r="G19" s="161"/>
      <c r="H19" s="161"/>
      <c r="I19" s="161"/>
      <c r="J19" s="161"/>
      <c r="K19" s="161"/>
      <c r="L19" s="161"/>
      <c r="M19" s="161"/>
      <c r="N19" s="161"/>
    </row>
    <row r="20" customFormat="false" ht="51" hidden="true" customHeight="false" outlineLevel="0" collapsed="false">
      <c r="A20" s="164" t="s">
        <v>83</v>
      </c>
      <c r="B20" s="165" t="s">
        <v>84</v>
      </c>
      <c r="C20" s="166"/>
      <c r="D20" s="166"/>
      <c r="E20" s="161"/>
      <c r="F20" s="161"/>
      <c r="G20" s="161"/>
      <c r="H20" s="161"/>
      <c r="I20" s="161"/>
      <c r="J20" s="161"/>
      <c r="K20" s="161"/>
      <c r="L20" s="161"/>
      <c r="M20" s="161"/>
      <c r="N20" s="161"/>
    </row>
    <row r="21" customFormat="false" ht="15" hidden="false" customHeight="false" outlineLevel="0" collapsed="false">
      <c r="A21" s="167" t="s">
        <v>85</v>
      </c>
      <c r="B21" s="168" t="s">
        <v>86</v>
      </c>
      <c r="C21" s="169" t="n">
        <f aca="false">C22+C23+C24</f>
        <v>1554</v>
      </c>
      <c r="D21" s="169" t="n">
        <f aca="false">D22+D23+D24</f>
        <v>1616</v>
      </c>
      <c r="E21" s="161"/>
      <c r="F21" s="161"/>
      <c r="G21" s="161"/>
      <c r="H21" s="161"/>
      <c r="I21" s="161"/>
      <c r="J21" s="161"/>
      <c r="K21" s="161"/>
      <c r="L21" s="161"/>
      <c r="M21" s="161"/>
      <c r="N21" s="161"/>
    </row>
    <row r="22" customFormat="false" ht="14.25" hidden="false" customHeight="true" outlineLevel="0" collapsed="false">
      <c r="A22" s="164" t="s">
        <v>87</v>
      </c>
      <c r="B22" s="165" t="s">
        <v>88</v>
      </c>
      <c r="C22" s="169" t="n">
        <v>1375</v>
      </c>
      <c r="D22" s="169" t="n">
        <v>1430</v>
      </c>
      <c r="E22" s="161"/>
      <c r="F22" s="161"/>
      <c r="G22" s="161"/>
      <c r="H22" s="161"/>
      <c r="I22" s="161"/>
      <c r="J22" s="161"/>
      <c r="K22" s="161"/>
      <c r="L22" s="161"/>
      <c r="M22" s="161"/>
      <c r="N22" s="161"/>
    </row>
    <row r="23" customFormat="false" ht="15.75" hidden="false" customHeight="true" outlineLevel="0" collapsed="false">
      <c r="A23" s="164" t="s">
        <v>89</v>
      </c>
      <c r="B23" s="165" t="s">
        <v>90</v>
      </c>
      <c r="C23" s="166" t="n">
        <v>47</v>
      </c>
      <c r="D23" s="169" t="n">
        <v>48</v>
      </c>
      <c r="E23" s="161"/>
      <c r="F23" s="161"/>
      <c r="G23" s="161"/>
      <c r="H23" s="161"/>
      <c r="I23" s="161"/>
      <c r="J23" s="161"/>
      <c r="K23" s="161"/>
      <c r="L23" s="161"/>
      <c r="M23" s="161"/>
      <c r="N23" s="161"/>
    </row>
    <row r="24" customFormat="false" ht="13.5" hidden="false" customHeight="true" outlineLevel="0" collapsed="false">
      <c r="A24" s="164" t="s">
        <v>91</v>
      </c>
      <c r="B24" s="165" t="s">
        <v>92</v>
      </c>
      <c r="C24" s="166" t="n">
        <v>132</v>
      </c>
      <c r="D24" s="166" t="n">
        <v>138</v>
      </c>
      <c r="E24" s="161"/>
      <c r="F24" s="161"/>
      <c r="G24" s="161"/>
      <c r="H24" s="161"/>
      <c r="I24" s="161"/>
      <c r="J24" s="161"/>
      <c r="K24" s="161"/>
      <c r="L24" s="161"/>
      <c r="M24" s="161"/>
      <c r="N24" s="161"/>
    </row>
    <row r="25" customFormat="false" ht="15" hidden="false" customHeight="false" outlineLevel="0" collapsed="false">
      <c r="A25" s="162" t="s">
        <v>93</v>
      </c>
      <c r="B25" s="91" t="s">
        <v>94</v>
      </c>
      <c r="C25" s="163" t="n">
        <f aca="false">C26</f>
        <v>3146</v>
      </c>
      <c r="D25" s="163" t="n">
        <f aca="false">D26</f>
        <v>3247</v>
      </c>
      <c r="E25" s="161"/>
      <c r="F25" s="161"/>
      <c r="G25" s="161"/>
      <c r="H25" s="161"/>
      <c r="I25" s="161"/>
      <c r="J25" s="161"/>
      <c r="K25" s="161"/>
      <c r="L25" s="161"/>
      <c r="M25" s="161"/>
      <c r="N25" s="161"/>
    </row>
    <row r="26" customFormat="false" ht="15" hidden="false" customHeight="false" outlineLevel="0" collapsed="false">
      <c r="A26" s="164" t="s">
        <v>95</v>
      </c>
      <c r="B26" s="165" t="s">
        <v>96</v>
      </c>
      <c r="C26" s="169" t="n">
        <v>3146</v>
      </c>
      <c r="D26" s="169" t="n">
        <v>3247</v>
      </c>
      <c r="E26" s="161"/>
      <c r="F26" s="161"/>
      <c r="G26" s="161"/>
      <c r="H26" s="161"/>
      <c r="I26" s="161"/>
      <c r="J26" s="161"/>
      <c r="K26" s="161"/>
      <c r="L26" s="161"/>
      <c r="M26" s="161"/>
      <c r="N26" s="161"/>
    </row>
    <row r="27" customFormat="false" ht="15" hidden="false" customHeight="false" outlineLevel="0" collapsed="false">
      <c r="A27" s="162" t="s">
        <v>97</v>
      </c>
      <c r="B27" s="97" t="s">
        <v>98</v>
      </c>
      <c r="C27" s="163" t="n">
        <v>495</v>
      </c>
      <c r="D27" s="163" t="n">
        <v>525</v>
      </c>
      <c r="E27" s="161"/>
      <c r="F27" s="161"/>
      <c r="G27" s="161"/>
      <c r="H27" s="161"/>
      <c r="I27" s="161"/>
      <c r="J27" s="161"/>
      <c r="K27" s="161"/>
      <c r="L27" s="161"/>
      <c r="M27" s="161"/>
      <c r="N27" s="161"/>
    </row>
    <row r="28" customFormat="false" ht="25.5" hidden="false" customHeight="false" outlineLevel="0" collapsed="false">
      <c r="A28" s="162" t="s">
        <v>99</v>
      </c>
      <c r="B28" s="97" t="s">
        <v>100</v>
      </c>
      <c r="C28" s="163" t="n">
        <f aca="false">C29+C30</f>
        <v>510</v>
      </c>
      <c r="D28" s="163" t="n">
        <f aca="false">D29+D30</f>
        <v>510</v>
      </c>
      <c r="E28" s="161"/>
      <c r="F28" s="161"/>
      <c r="G28" s="161"/>
      <c r="H28" s="161"/>
      <c r="I28" s="161"/>
      <c r="J28" s="161"/>
      <c r="K28" s="161"/>
      <c r="L28" s="161"/>
      <c r="M28" s="161"/>
      <c r="N28" s="161"/>
    </row>
    <row r="29" customFormat="false" ht="63.75" hidden="false" customHeight="false" outlineLevel="0" collapsed="false">
      <c r="A29" s="164" t="s">
        <v>101</v>
      </c>
      <c r="B29" s="170" t="s">
        <v>102</v>
      </c>
      <c r="C29" s="171" t="n">
        <v>410</v>
      </c>
      <c r="D29" s="171" t="n">
        <v>410</v>
      </c>
      <c r="E29" s="161"/>
      <c r="F29" s="161"/>
      <c r="G29" s="161"/>
      <c r="H29" s="161"/>
      <c r="I29" s="161"/>
      <c r="J29" s="161"/>
      <c r="K29" s="161"/>
      <c r="L29" s="161"/>
      <c r="M29" s="161"/>
      <c r="N29" s="161"/>
    </row>
    <row r="30" customFormat="false" ht="51" hidden="false" customHeight="false" outlineLevel="0" collapsed="false">
      <c r="A30" s="172" t="s">
        <v>103</v>
      </c>
      <c r="B30" s="170" t="s">
        <v>104</v>
      </c>
      <c r="C30" s="171" t="n">
        <v>100</v>
      </c>
      <c r="D30" s="171" t="n">
        <v>100</v>
      </c>
      <c r="E30" s="161"/>
      <c r="F30" s="161"/>
      <c r="G30" s="161"/>
      <c r="H30" s="161"/>
      <c r="I30" s="161"/>
      <c r="J30" s="161"/>
      <c r="K30" s="161"/>
      <c r="L30" s="161"/>
      <c r="M30" s="161"/>
      <c r="N30" s="161"/>
    </row>
    <row r="31" customFormat="false" ht="15" hidden="false" customHeight="false" outlineLevel="0" collapsed="false">
      <c r="A31" s="162" t="s">
        <v>105</v>
      </c>
      <c r="B31" s="97" t="s">
        <v>106</v>
      </c>
      <c r="C31" s="173" t="n">
        <f aca="false">C32+C33</f>
        <v>101</v>
      </c>
      <c r="D31" s="173" t="n">
        <f aca="false">D32+D33</f>
        <v>103</v>
      </c>
    </row>
    <row r="32" customFormat="false" ht="25.5" hidden="false" customHeight="false" outlineLevel="0" collapsed="false">
      <c r="A32" s="164" t="s">
        <v>107</v>
      </c>
      <c r="B32" s="170" t="s">
        <v>108</v>
      </c>
      <c r="C32" s="171" t="n">
        <v>32</v>
      </c>
      <c r="D32" s="171" t="n">
        <v>33</v>
      </c>
    </row>
    <row r="33" customFormat="false" ht="15" hidden="false" customHeight="false" outlineLevel="0" collapsed="false">
      <c r="A33" s="164" t="s">
        <v>109</v>
      </c>
      <c r="B33" s="170" t="s">
        <v>110</v>
      </c>
      <c r="C33" s="171" t="n">
        <v>69</v>
      </c>
      <c r="D33" s="171" t="n">
        <v>70</v>
      </c>
    </row>
    <row r="34" customFormat="false" ht="29.25" hidden="true" customHeight="true" outlineLevel="0" collapsed="false">
      <c r="A34" s="162" t="s">
        <v>111</v>
      </c>
      <c r="B34" s="97" t="s">
        <v>112</v>
      </c>
      <c r="C34" s="173" t="n">
        <f aca="false">C35+C36</f>
        <v>0</v>
      </c>
      <c r="D34" s="173" t="n">
        <f aca="false">D35+D36</f>
        <v>0</v>
      </c>
    </row>
    <row r="35" customFormat="false" ht="25.5" hidden="true" customHeight="false" outlineLevel="0" collapsed="false">
      <c r="A35" s="164" t="s">
        <v>113</v>
      </c>
      <c r="B35" s="170" t="s">
        <v>54</v>
      </c>
      <c r="C35" s="171"/>
      <c r="D35" s="171"/>
    </row>
    <row r="36" customFormat="false" ht="15" hidden="true" customHeight="false" outlineLevel="0" collapsed="false">
      <c r="A36" s="164" t="s">
        <v>114</v>
      </c>
      <c r="B36" s="170" t="s">
        <v>55</v>
      </c>
      <c r="C36" s="174"/>
      <c r="D36" s="174"/>
    </row>
    <row r="37" customFormat="false" ht="25.5" hidden="false" customHeight="false" outlineLevel="0" collapsed="false">
      <c r="A37" s="162" t="s">
        <v>115</v>
      </c>
      <c r="B37" s="97" t="s">
        <v>116</v>
      </c>
      <c r="C37" s="173" t="n">
        <f aca="false">C38</f>
        <v>34</v>
      </c>
      <c r="D37" s="173" t="n">
        <f aca="false">D38</f>
        <v>36</v>
      </c>
    </row>
    <row r="38" customFormat="false" ht="25.5" hidden="false" customHeight="false" outlineLevel="0" collapsed="false">
      <c r="A38" s="172" t="s">
        <v>117</v>
      </c>
      <c r="B38" s="170" t="s">
        <v>190</v>
      </c>
      <c r="C38" s="171" t="n">
        <v>34</v>
      </c>
      <c r="D38" s="171" t="n">
        <v>36</v>
      </c>
    </row>
    <row r="39" customFormat="false" ht="15.75" hidden="false" customHeight="false" outlineLevel="0" collapsed="false">
      <c r="A39" s="162" t="s">
        <v>119</v>
      </c>
      <c r="B39" s="97" t="s">
        <v>120</v>
      </c>
      <c r="C39" s="173" t="n">
        <v>511</v>
      </c>
      <c r="D39" s="173" t="n">
        <v>511</v>
      </c>
    </row>
    <row r="40" customFormat="false" ht="15.75" hidden="true" customHeight="false" outlineLevel="0" collapsed="false">
      <c r="A40" s="162" t="s">
        <v>121</v>
      </c>
      <c r="B40" s="106" t="s">
        <v>122</v>
      </c>
      <c r="C40" s="173" t="n">
        <f aca="false">C41</f>
        <v>0</v>
      </c>
      <c r="D40" s="173" t="n">
        <f aca="false">D41</f>
        <v>0</v>
      </c>
    </row>
    <row r="41" s="176" customFormat="true" ht="15" hidden="true" customHeight="false" outlineLevel="0" collapsed="false">
      <c r="A41" s="164" t="s">
        <v>123</v>
      </c>
      <c r="B41" s="108" t="s">
        <v>60</v>
      </c>
      <c r="C41" s="174"/>
      <c r="D41" s="175"/>
    </row>
    <row r="42" s="113" customFormat="true" ht="15" hidden="false" customHeight="false" outlineLevel="0" collapsed="false">
      <c r="A42" s="177" t="s">
        <v>126</v>
      </c>
      <c r="B42" s="115" t="s">
        <v>127</v>
      </c>
      <c r="C42" s="178" t="n">
        <f aca="false">C44+C47+C79</f>
        <v>255798.674</v>
      </c>
      <c r="D42" s="178" t="n">
        <f aca="false">D44+D47+D79</f>
        <v>257810.7256</v>
      </c>
    </row>
    <row r="43" s="113" customFormat="true" ht="15" hidden="false" customHeight="false" outlineLevel="0" collapsed="false">
      <c r="A43" s="179" t="s">
        <v>128</v>
      </c>
      <c r="B43" s="118" t="s">
        <v>191</v>
      </c>
      <c r="C43" s="180"/>
      <c r="D43" s="181"/>
    </row>
    <row r="44" s="113" customFormat="true" ht="15" hidden="false" customHeight="false" outlineLevel="0" collapsed="false">
      <c r="A44" s="179" t="s">
        <v>130</v>
      </c>
      <c r="B44" s="122" t="s">
        <v>192</v>
      </c>
      <c r="C44" s="182" t="n">
        <f aca="false">C45+C46</f>
        <v>81024.6</v>
      </c>
      <c r="D44" s="182" t="n">
        <f aca="false">D45+D46</f>
        <v>81978.8</v>
      </c>
    </row>
    <row r="45" s="113" customFormat="true" ht="13.5" hidden="false" customHeight="true" outlineLevel="0" collapsed="false">
      <c r="A45" s="183" t="s">
        <v>132</v>
      </c>
      <c r="B45" s="184" t="s">
        <v>133</v>
      </c>
      <c r="C45" s="185" t="n">
        <v>73988.1</v>
      </c>
      <c r="D45" s="186" t="n">
        <v>74859.4</v>
      </c>
    </row>
    <row r="46" s="113" customFormat="true" ht="27" hidden="false" customHeight="true" outlineLevel="0" collapsed="false">
      <c r="A46" s="183" t="s">
        <v>134</v>
      </c>
      <c r="B46" s="184" t="s">
        <v>135</v>
      </c>
      <c r="C46" s="185" t="n">
        <v>7036.5</v>
      </c>
      <c r="D46" s="186" t="n">
        <v>7119.4</v>
      </c>
    </row>
    <row r="47" s="113" customFormat="true" ht="15" hidden="false" customHeight="false" outlineLevel="0" collapsed="false">
      <c r="A47" s="128" t="s">
        <v>136</v>
      </c>
      <c r="B47" s="129" t="s">
        <v>193</v>
      </c>
      <c r="C47" s="180" t="n">
        <f aca="false">C48+C52+C58+C59+C60+C61+C62+C68+C69+C70+C71+C72+C73+C74+C75+C76+C77+C78</f>
        <v>158278.574</v>
      </c>
      <c r="D47" s="180" t="n">
        <f aca="false">D48+D52+D58+D59+D60+D61+D62+D68+D69+D70+D71+D72+D73+D74+D75+D76+D77+D78</f>
        <v>160142.2256</v>
      </c>
    </row>
    <row r="48" s="113" customFormat="true" ht="127.5" hidden="false" customHeight="false" outlineLevel="0" collapsed="false">
      <c r="A48" s="187" t="s">
        <v>138</v>
      </c>
      <c r="B48" s="188" t="s">
        <v>139</v>
      </c>
      <c r="C48" s="185" t="n">
        <v>108926.8</v>
      </c>
      <c r="D48" s="186" t="n">
        <v>110209.5</v>
      </c>
    </row>
    <row r="49" s="113" customFormat="true" ht="15" hidden="false" customHeight="false" outlineLevel="0" collapsed="false">
      <c r="A49" s="187"/>
      <c r="B49" s="188" t="s">
        <v>49</v>
      </c>
      <c r="C49" s="185"/>
      <c r="D49" s="186"/>
    </row>
    <row r="50" s="113" customFormat="true" ht="45.75" hidden="false" customHeight="true" outlineLevel="0" collapsed="false">
      <c r="A50" s="189" t="s">
        <v>138</v>
      </c>
      <c r="B50" s="190" t="s">
        <v>140</v>
      </c>
      <c r="C50" s="185" t="n">
        <v>87007.8</v>
      </c>
      <c r="D50" s="186" t="n">
        <v>88032.4</v>
      </c>
    </row>
    <row r="51" s="113" customFormat="true" ht="15" hidden="false" customHeight="false" outlineLevel="0" collapsed="false">
      <c r="A51" s="187" t="s">
        <v>138</v>
      </c>
      <c r="B51" s="188" t="s">
        <v>141</v>
      </c>
      <c r="C51" s="185" t="n">
        <v>21919</v>
      </c>
      <c r="D51" s="186" t="n">
        <v>22177.1</v>
      </c>
    </row>
    <row r="52" s="113" customFormat="true" ht="25.5" hidden="false" customHeight="false" outlineLevel="0" collapsed="false">
      <c r="A52" s="189" t="s">
        <v>138</v>
      </c>
      <c r="B52" s="190" t="s">
        <v>142</v>
      </c>
      <c r="C52" s="191" t="n">
        <v>3.674</v>
      </c>
      <c r="D52" s="192" t="n">
        <f aca="false">D54+D55+D56+D57</f>
        <v>3.7256</v>
      </c>
    </row>
    <row r="53" s="113" customFormat="true" ht="15" hidden="false" customHeight="false" outlineLevel="0" collapsed="false">
      <c r="A53" s="187"/>
      <c r="B53" s="188" t="s">
        <v>143</v>
      </c>
      <c r="C53" s="191"/>
      <c r="D53" s="193"/>
    </row>
    <row r="54" s="113" customFormat="true" ht="15" hidden="false" customHeight="false" outlineLevel="0" collapsed="false">
      <c r="A54" s="187"/>
      <c r="B54" s="188" t="s">
        <v>144</v>
      </c>
      <c r="C54" s="191" t="n">
        <v>0.9185</v>
      </c>
      <c r="D54" s="193" t="n">
        <v>0.9314</v>
      </c>
    </row>
    <row r="55" s="113" customFormat="true" ht="15" hidden="false" customHeight="false" outlineLevel="0" collapsed="false">
      <c r="A55" s="187"/>
      <c r="B55" s="188" t="s">
        <v>145</v>
      </c>
      <c r="C55" s="191" t="n">
        <v>0.9185</v>
      </c>
      <c r="D55" s="193" t="n">
        <v>0.9314</v>
      </c>
    </row>
    <row r="56" s="194" customFormat="true" ht="15" hidden="false" customHeight="false" outlineLevel="0" collapsed="false">
      <c r="A56" s="187"/>
      <c r="B56" s="188" t="s">
        <v>146</v>
      </c>
      <c r="C56" s="191" t="n">
        <v>0.9185</v>
      </c>
      <c r="D56" s="193" t="n">
        <v>0.9314</v>
      </c>
    </row>
    <row r="57" s="194" customFormat="true" ht="16.5" hidden="false" customHeight="true" outlineLevel="0" collapsed="false">
      <c r="A57" s="187"/>
      <c r="B57" s="188" t="s">
        <v>147</v>
      </c>
      <c r="C57" s="191" t="n">
        <v>0.9185</v>
      </c>
      <c r="D57" s="193" t="n">
        <v>0.9314</v>
      </c>
    </row>
    <row r="58" s="194" customFormat="true" ht="51" hidden="false" customHeight="false" outlineLevel="0" collapsed="false">
      <c r="A58" s="189" t="s">
        <v>138</v>
      </c>
      <c r="B58" s="190" t="s">
        <v>148</v>
      </c>
      <c r="C58" s="185" t="n">
        <v>2477.2</v>
      </c>
      <c r="D58" s="186" t="n">
        <v>2506.3</v>
      </c>
    </row>
    <row r="59" s="194" customFormat="true" ht="25.5" hidden="false" customHeight="false" outlineLevel="0" collapsed="false">
      <c r="A59" s="189" t="s">
        <v>138</v>
      </c>
      <c r="B59" s="190" t="s">
        <v>149</v>
      </c>
      <c r="C59" s="185" t="n">
        <v>3865.8</v>
      </c>
      <c r="D59" s="186" t="n">
        <v>3911.3</v>
      </c>
    </row>
    <row r="60" s="194" customFormat="true" ht="24" hidden="false" customHeight="true" outlineLevel="0" collapsed="false">
      <c r="A60" s="189" t="s">
        <v>150</v>
      </c>
      <c r="B60" s="190" t="s">
        <v>151</v>
      </c>
      <c r="C60" s="185" t="n">
        <v>2853.7</v>
      </c>
      <c r="D60" s="186" t="n">
        <v>2887.3</v>
      </c>
    </row>
    <row r="61" s="113" customFormat="true" ht="48" hidden="false" customHeight="true" outlineLevel="0" collapsed="false">
      <c r="A61" s="189" t="s">
        <v>138</v>
      </c>
      <c r="B61" s="190" t="s">
        <v>152</v>
      </c>
      <c r="C61" s="185" t="n">
        <v>3354.1</v>
      </c>
      <c r="D61" s="186" t="n">
        <v>3393.6</v>
      </c>
    </row>
    <row r="62" s="194" customFormat="true" ht="25.5" hidden="false" customHeight="false" outlineLevel="0" collapsed="false">
      <c r="A62" s="189" t="s">
        <v>153</v>
      </c>
      <c r="B62" s="190" t="s">
        <v>154</v>
      </c>
      <c r="C62" s="185" t="n">
        <v>723.4</v>
      </c>
      <c r="D62" s="186" t="n">
        <v>732</v>
      </c>
    </row>
    <row r="63" s="194" customFormat="true" ht="15" hidden="false" customHeight="false" outlineLevel="0" collapsed="false">
      <c r="A63" s="189"/>
      <c r="B63" s="190" t="s">
        <v>143</v>
      </c>
      <c r="C63" s="185"/>
      <c r="D63" s="175"/>
    </row>
    <row r="64" s="194" customFormat="true" ht="15" hidden="false" customHeight="false" outlineLevel="0" collapsed="false">
      <c r="A64" s="187"/>
      <c r="B64" s="188" t="s">
        <v>144</v>
      </c>
      <c r="C64" s="185" t="n">
        <v>360.9</v>
      </c>
      <c r="D64" s="186" t="n">
        <v>365.1</v>
      </c>
    </row>
    <row r="65" s="194" customFormat="true" ht="15" hidden="false" customHeight="false" outlineLevel="0" collapsed="false">
      <c r="A65" s="187"/>
      <c r="B65" s="188" t="s">
        <v>145</v>
      </c>
      <c r="C65" s="185" t="n">
        <v>131.7</v>
      </c>
      <c r="D65" s="186" t="n">
        <v>133.3</v>
      </c>
    </row>
    <row r="66" s="194" customFormat="true" ht="18" hidden="false" customHeight="true" outlineLevel="0" collapsed="false">
      <c r="A66" s="187"/>
      <c r="B66" s="188" t="s">
        <v>146</v>
      </c>
      <c r="C66" s="185" t="n">
        <v>131.7</v>
      </c>
      <c r="D66" s="186" t="n">
        <v>133.3</v>
      </c>
    </row>
    <row r="67" customFormat="false" ht="15.75" hidden="false" customHeight="false" outlineLevel="0" collapsed="false">
      <c r="A67" s="183"/>
      <c r="B67" s="188" t="s">
        <v>147</v>
      </c>
      <c r="C67" s="185" t="n">
        <v>99.1</v>
      </c>
      <c r="D67" s="186" t="n">
        <v>100.3</v>
      </c>
    </row>
    <row r="68" customFormat="false" ht="39" hidden="false" customHeight="false" outlineLevel="0" collapsed="false">
      <c r="A68" s="195" t="s">
        <v>155</v>
      </c>
      <c r="B68" s="190" t="s">
        <v>156</v>
      </c>
      <c r="C68" s="185" t="n">
        <v>14.6</v>
      </c>
      <c r="D68" s="196" t="n">
        <v>14.8</v>
      </c>
    </row>
    <row r="69" s="199" customFormat="true" ht="51" hidden="false" customHeight="false" outlineLevel="0" collapsed="false">
      <c r="A69" s="189" t="s">
        <v>138</v>
      </c>
      <c r="B69" s="190" t="s">
        <v>157</v>
      </c>
      <c r="C69" s="185" t="n">
        <v>2039.1</v>
      </c>
      <c r="D69" s="197" t="n">
        <v>2063.1</v>
      </c>
      <c r="E69" s="198"/>
      <c r="F69" s="198"/>
      <c r="G69" s="198"/>
      <c r="H69" s="198"/>
      <c r="I69" s="198"/>
      <c r="J69" s="198"/>
      <c r="K69" s="198"/>
      <c r="L69" s="198"/>
      <c r="M69" s="198"/>
      <c r="N69" s="198"/>
    </row>
    <row r="70" s="199" customFormat="true" ht="38.25" hidden="false" customHeight="false" outlineLevel="0" collapsed="false">
      <c r="A70" s="189" t="s">
        <v>138</v>
      </c>
      <c r="B70" s="190" t="s">
        <v>158</v>
      </c>
      <c r="C70" s="185" t="n">
        <v>341</v>
      </c>
      <c r="D70" s="197" t="n">
        <v>345</v>
      </c>
      <c r="E70" s="198"/>
      <c r="F70" s="198"/>
      <c r="G70" s="198"/>
      <c r="H70" s="198"/>
      <c r="I70" s="198"/>
      <c r="J70" s="198"/>
      <c r="K70" s="198"/>
      <c r="L70" s="198"/>
      <c r="M70" s="198"/>
      <c r="N70" s="198"/>
    </row>
    <row r="71" customFormat="false" ht="76.5" hidden="false" customHeight="false" outlineLevel="0" collapsed="false">
      <c r="A71" s="189" t="s">
        <v>159</v>
      </c>
      <c r="B71" s="190" t="s">
        <v>160</v>
      </c>
      <c r="C71" s="185" t="n">
        <v>18247.2</v>
      </c>
      <c r="D71" s="175" t="n">
        <v>18462</v>
      </c>
    </row>
    <row r="72" customFormat="false" ht="25.5" hidden="false" customHeight="false" outlineLevel="0" collapsed="false">
      <c r="A72" s="189" t="s">
        <v>138</v>
      </c>
      <c r="B72" s="190" t="s">
        <v>161</v>
      </c>
      <c r="C72" s="185" t="n">
        <v>402.5</v>
      </c>
      <c r="D72" s="196" t="n">
        <v>407.2</v>
      </c>
    </row>
    <row r="73" customFormat="false" ht="25.5" hidden="false" customHeight="false" outlineLevel="0" collapsed="false">
      <c r="A73" s="189" t="s">
        <v>138</v>
      </c>
      <c r="B73" s="190" t="s">
        <v>162</v>
      </c>
      <c r="C73" s="185" t="n">
        <v>366.8</v>
      </c>
      <c r="D73" s="175" t="n">
        <v>371.2</v>
      </c>
    </row>
    <row r="74" customFormat="false" ht="25.5" hidden="false" customHeight="false" outlineLevel="0" collapsed="false">
      <c r="A74" s="189" t="s">
        <v>163</v>
      </c>
      <c r="B74" s="190" t="s">
        <v>164</v>
      </c>
      <c r="C74" s="185" t="n">
        <v>5523.3</v>
      </c>
      <c r="D74" s="196" t="n">
        <v>5588.3</v>
      </c>
    </row>
    <row r="75" customFormat="false" ht="25.5" hidden="false" customHeight="false" outlineLevel="0" collapsed="false">
      <c r="A75" s="189" t="s">
        <v>138</v>
      </c>
      <c r="B75" s="190" t="s">
        <v>165</v>
      </c>
      <c r="C75" s="185" t="n">
        <v>124.2</v>
      </c>
      <c r="D75" s="196" t="n">
        <v>125.6</v>
      </c>
    </row>
    <row r="76" customFormat="false" ht="38.25" hidden="false" customHeight="false" outlineLevel="0" collapsed="false">
      <c r="A76" s="189" t="s">
        <v>166</v>
      </c>
      <c r="B76" s="190" t="s">
        <v>167</v>
      </c>
      <c r="C76" s="185" t="n">
        <v>917</v>
      </c>
      <c r="D76" s="196" t="n">
        <v>927.7</v>
      </c>
    </row>
    <row r="77" customFormat="false" ht="38.25" hidden="false" customHeight="false" outlineLevel="0" collapsed="false">
      <c r="A77" s="189" t="s">
        <v>168</v>
      </c>
      <c r="B77" s="190" t="s">
        <v>194</v>
      </c>
      <c r="C77" s="185" t="n">
        <v>7888.9</v>
      </c>
      <c r="D77" s="196" t="n">
        <v>7981.8</v>
      </c>
    </row>
    <row r="78" customFormat="false" ht="25.5" hidden="false" customHeight="false" outlineLevel="0" collapsed="false">
      <c r="A78" s="189" t="s">
        <v>166</v>
      </c>
      <c r="B78" s="190" t="s">
        <v>170</v>
      </c>
      <c r="C78" s="185" t="n">
        <v>209.3</v>
      </c>
      <c r="D78" s="196" t="n">
        <v>211.8</v>
      </c>
    </row>
    <row r="79" customFormat="false" ht="25.5" hidden="false" customHeight="false" outlineLevel="0" collapsed="false">
      <c r="A79" s="136" t="s">
        <v>171</v>
      </c>
      <c r="B79" s="137" t="s">
        <v>195</v>
      </c>
      <c r="C79" s="180" t="n">
        <f aca="false">C80+C81+C82+C83+C84+C85+C86</f>
        <v>16495.5</v>
      </c>
      <c r="D79" s="180" t="n">
        <f aca="false">D80+D81+D82+D83+D84+D85+D86</f>
        <v>15689.7</v>
      </c>
    </row>
    <row r="80" customFormat="false" ht="63.75" hidden="false" customHeight="false" outlineLevel="0" collapsed="false">
      <c r="A80" s="200" t="s">
        <v>173</v>
      </c>
      <c r="B80" s="201" t="s">
        <v>174</v>
      </c>
      <c r="C80" s="185" t="n">
        <v>9686</v>
      </c>
      <c r="D80" s="196" t="n">
        <v>9800.1</v>
      </c>
    </row>
    <row r="81" customFormat="false" ht="89.25" hidden="false" customHeight="false" outlineLevel="0" collapsed="false">
      <c r="A81" s="200" t="s">
        <v>173</v>
      </c>
      <c r="B81" s="201" t="s">
        <v>175</v>
      </c>
      <c r="C81" s="185" t="n">
        <v>777.4</v>
      </c>
      <c r="D81" s="196" t="n">
        <v>786.6</v>
      </c>
    </row>
    <row r="82" customFormat="false" ht="25.5" hidden="false" customHeight="false" outlineLevel="0" collapsed="false">
      <c r="A82" s="183" t="s">
        <v>173</v>
      </c>
      <c r="B82" s="188" t="s">
        <v>176</v>
      </c>
      <c r="C82" s="185" t="n">
        <v>352.5</v>
      </c>
      <c r="D82" s="196" t="n">
        <v>356.6</v>
      </c>
    </row>
    <row r="83" customFormat="false" ht="15" hidden="false" customHeight="false" outlineLevel="0" collapsed="false">
      <c r="A83" s="200" t="s">
        <v>173</v>
      </c>
      <c r="B83" s="201" t="s">
        <v>177</v>
      </c>
      <c r="C83" s="185" t="n">
        <v>920.5</v>
      </c>
      <c r="D83" s="196" t="n">
        <v>931.4</v>
      </c>
    </row>
    <row r="84" customFormat="false" ht="25.5" hidden="false" customHeight="false" outlineLevel="0" collapsed="false">
      <c r="A84" s="200" t="s">
        <v>178</v>
      </c>
      <c r="B84" s="201" t="s">
        <v>179</v>
      </c>
      <c r="C84" s="185" t="n">
        <v>2071.2</v>
      </c>
      <c r="D84" s="196" t="n">
        <v>1095.6</v>
      </c>
    </row>
    <row r="85" customFormat="false" ht="25.5" hidden="false" customHeight="false" outlineLevel="0" collapsed="false">
      <c r="A85" s="200" t="s">
        <v>173</v>
      </c>
      <c r="B85" s="201" t="s">
        <v>180</v>
      </c>
      <c r="C85" s="185" t="n">
        <v>1806.4</v>
      </c>
      <c r="D85" s="196" t="n">
        <v>1827.6</v>
      </c>
    </row>
    <row r="86" customFormat="false" ht="19.5" hidden="false" customHeight="true" outlineLevel="0" collapsed="false">
      <c r="A86" s="200" t="s">
        <v>173</v>
      </c>
      <c r="B86" s="201" t="s">
        <v>181</v>
      </c>
      <c r="C86" s="185" t="n">
        <v>881.5</v>
      </c>
      <c r="D86" s="196" t="n">
        <v>891.8</v>
      </c>
    </row>
    <row r="87" customFormat="false" ht="15" hidden="false" customHeight="false" outlineLevel="0" collapsed="false">
      <c r="A87" s="136" t="s">
        <v>182</v>
      </c>
      <c r="B87" s="137" t="s">
        <v>183</v>
      </c>
      <c r="C87" s="180" t="n">
        <f aca="false">C88</f>
        <v>1585</v>
      </c>
      <c r="D87" s="180" t="n">
        <f aca="false">D88</f>
        <v>1647</v>
      </c>
    </row>
    <row r="88" customFormat="false" ht="44.25" hidden="false" customHeight="true" outlineLevel="0" collapsed="false">
      <c r="A88" s="200" t="s">
        <v>182</v>
      </c>
      <c r="B88" s="201" t="s">
        <v>184</v>
      </c>
      <c r="C88" s="185" t="n">
        <v>1585</v>
      </c>
      <c r="D88" s="196" t="n">
        <v>1647</v>
      </c>
    </row>
    <row r="89" customFormat="false" ht="15" hidden="false" customHeight="false" outlineLevel="0" collapsed="false">
      <c r="A89" s="140" t="s">
        <v>185</v>
      </c>
      <c r="B89" s="141" t="s">
        <v>186</v>
      </c>
      <c r="C89" s="202" t="n">
        <f aca="false">C14+C42+C87</f>
        <v>281153.674</v>
      </c>
      <c r="D89" s="202" t="n">
        <f aca="false">D14+D42+D87</f>
        <v>284462.7256</v>
      </c>
    </row>
  </sheetData>
  <mergeCells count="5"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99"/>
    <col collapsed="false" customWidth="true" hidden="false" outlineLevel="0" max="2" min="2" style="203" width="24.13"/>
    <col collapsed="false" customWidth="true" hidden="false" outlineLevel="0" max="3" min="3" style="204" width="58.85"/>
    <col collapsed="false" customWidth="false" hidden="false" outlineLevel="0" max="257" min="4" style="205" width="9.14"/>
  </cols>
  <sheetData>
    <row r="1" customFormat="false" ht="15.75" hidden="false" customHeight="false" outlineLevel="0" collapsed="false">
      <c r="C1" s="206" t="s">
        <v>196</v>
      </c>
    </row>
    <row r="2" customFormat="false" ht="15.75" hidden="false" customHeight="false" outlineLevel="0" collapsed="false">
      <c r="C2" s="206" t="s">
        <v>1</v>
      </c>
    </row>
    <row r="3" customFormat="false" ht="15.75" hidden="false" customHeight="false" outlineLevel="0" collapsed="false">
      <c r="C3" s="206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C6" s="3" t="s">
        <v>5</v>
      </c>
    </row>
    <row r="7" customFormat="false" ht="15.75" hidden="false" customHeight="false" outlineLevel="0" collapsed="false">
      <c r="C7" s="3"/>
    </row>
    <row r="8" customFormat="false" ht="32.25" hidden="false" customHeight="true" outlineLevel="0" collapsed="false">
      <c r="A8" s="207" t="s">
        <v>197</v>
      </c>
      <c r="B8" s="207"/>
      <c r="C8" s="207"/>
    </row>
    <row r="9" customFormat="false" ht="12.75" hidden="false" customHeight="false" outlineLevel="0" collapsed="false">
      <c r="C9" s="208"/>
    </row>
    <row r="10" customFormat="false" ht="12.75" hidden="false" customHeight="true" outlineLevel="0" collapsed="false">
      <c r="A10" s="209" t="s">
        <v>198</v>
      </c>
      <c r="B10" s="209"/>
      <c r="C10" s="210" t="s">
        <v>199</v>
      </c>
    </row>
    <row r="11" customFormat="false" ht="39.75" hidden="false" customHeight="true" outlineLevel="0" collapsed="false">
      <c r="A11" s="211" t="s">
        <v>200</v>
      </c>
      <c r="B11" s="211" t="s">
        <v>201</v>
      </c>
      <c r="C11" s="210"/>
    </row>
    <row r="12" customFormat="false" ht="27.75" hidden="false" customHeight="true" outlineLevel="0" collapsed="false">
      <c r="A12" s="212" t="n">
        <v>971</v>
      </c>
      <c r="B12" s="211"/>
      <c r="C12" s="213" t="s">
        <v>202</v>
      </c>
    </row>
    <row r="13" customFormat="false" ht="25.5" hidden="false" customHeight="false" outlineLevel="0" collapsed="false">
      <c r="A13" s="211" t="n">
        <v>971</v>
      </c>
      <c r="B13" s="211" t="s">
        <v>203</v>
      </c>
      <c r="C13" s="210" t="s">
        <v>53</v>
      </c>
    </row>
    <row r="14" customFormat="false" ht="30" hidden="false" customHeight="true" outlineLevel="0" collapsed="false">
      <c r="A14" s="211" t="n">
        <v>971</v>
      </c>
      <c r="B14" s="211" t="s">
        <v>114</v>
      </c>
      <c r="C14" s="210" t="s">
        <v>55</v>
      </c>
    </row>
    <row r="15" customFormat="false" ht="42.75" hidden="false" customHeight="true" outlineLevel="0" collapsed="false">
      <c r="A15" s="211" t="n">
        <v>971</v>
      </c>
      <c r="B15" s="211" t="s">
        <v>204</v>
      </c>
      <c r="C15" s="210" t="s">
        <v>205</v>
      </c>
    </row>
    <row r="16" customFormat="false" ht="25.5" hidden="false" customHeight="false" outlineLevel="0" collapsed="false">
      <c r="A16" s="211" t="n">
        <v>971</v>
      </c>
      <c r="B16" s="211" t="s">
        <v>206</v>
      </c>
      <c r="C16" s="210" t="s">
        <v>58</v>
      </c>
    </row>
    <row r="17" customFormat="false" ht="12.75" hidden="false" customHeight="false" outlineLevel="0" collapsed="false">
      <c r="A17" s="211" t="n">
        <v>971</v>
      </c>
      <c r="B17" s="211" t="s">
        <v>123</v>
      </c>
      <c r="C17" s="210" t="s">
        <v>60</v>
      </c>
    </row>
    <row r="18" customFormat="false" ht="30.75" hidden="false" customHeight="true" outlineLevel="0" collapsed="false">
      <c r="A18" s="211" t="n">
        <v>971</v>
      </c>
      <c r="B18" s="211" t="s">
        <v>132</v>
      </c>
      <c r="C18" s="210" t="s">
        <v>207</v>
      </c>
    </row>
    <row r="19" customFormat="false" ht="33.75" hidden="false" customHeight="true" outlineLevel="0" collapsed="false">
      <c r="A19" s="211" t="n">
        <v>971</v>
      </c>
      <c r="B19" s="211" t="s">
        <v>134</v>
      </c>
      <c r="C19" s="210" t="s">
        <v>208</v>
      </c>
    </row>
    <row r="20" customFormat="false" ht="38.25" hidden="false" customHeight="false" outlineLevel="0" collapsed="false">
      <c r="A20" s="211" t="n">
        <v>971</v>
      </c>
      <c r="B20" s="214" t="s">
        <v>178</v>
      </c>
      <c r="C20" s="215" t="s">
        <v>209</v>
      </c>
    </row>
    <row r="21" customFormat="false" ht="25.5" hidden="false" customHeight="false" outlineLevel="0" collapsed="false">
      <c r="A21" s="211" t="n">
        <v>971</v>
      </c>
      <c r="B21" s="216" t="s">
        <v>210</v>
      </c>
      <c r="C21" s="217" t="s">
        <v>211</v>
      </c>
    </row>
    <row r="22" customFormat="false" ht="25.5" hidden="false" customHeight="false" outlineLevel="0" collapsed="false">
      <c r="A22" s="211" t="n">
        <v>971</v>
      </c>
      <c r="B22" s="218" t="s">
        <v>212</v>
      </c>
      <c r="C22" s="219" t="s">
        <v>213</v>
      </c>
    </row>
    <row r="23" customFormat="false" ht="12.75" hidden="false" customHeight="false" outlineLevel="0" collapsed="false">
      <c r="A23" s="211" t="n">
        <v>971</v>
      </c>
      <c r="B23" s="211" t="s">
        <v>173</v>
      </c>
      <c r="C23" s="215" t="s">
        <v>214</v>
      </c>
    </row>
    <row r="24" customFormat="false" ht="25.5" hidden="false" customHeight="false" outlineLevel="0" collapsed="false">
      <c r="A24" s="211" t="n">
        <v>971</v>
      </c>
      <c r="B24" s="211" t="s">
        <v>150</v>
      </c>
      <c r="C24" s="210" t="s">
        <v>215</v>
      </c>
    </row>
    <row r="25" customFormat="false" ht="54.75" hidden="false" customHeight="true" outlineLevel="0" collapsed="false">
      <c r="A25" s="211" t="n">
        <v>971</v>
      </c>
      <c r="B25" s="214" t="s">
        <v>155</v>
      </c>
      <c r="C25" s="215" t="s">
        <v>216</v>
      </c>
    </row>
    <row r="26" customFormat="false" ht="38.25" hidden="false" customHeight="false" outlineLevel="0" collapsed="false">
      <c r="A26" s="211" t="n">
        <v>971</v>
      </c>
      <c r="B26" s="211" t="s">
        <v>153</v>
      </c>
      <c r="C26" s="215" t="s">
        <v>217</v>
      </c>
    </row>
    <row r="27" customFormat="false" ht="38.25" hidden="false" customHeight="false" outlineLevel="0" collapsed="false">
      <c r="A27" s="211" t="n">
        <v>971</v>
      </c>
      <c r="B27" s="214" t="s">
        <v>163</v>
      </c>
      <c r="C27" s="210" t="s">
        <v>164</v>
      </c>
    </row>
    <row r="28" customFormat="false" ht="25.5" hidden="false" customHeight="false" outlineLevel="0" collapsed="false">
      <c r="A28" s="211" t="n">
        <v>971</v>
      </c>
      <c r="B28" s="214" t="s">
        <v>138</v>
      </c>
      <c r="C28" s="215" t="s">
        <v>218</v>
      </c>
    </row>
    <row r="29" customFormat="false" ht="76.5" hidden="false" customHeight="false" outlineLevel="0" collapsed="false">
      <c r="A29" s="211" t="n">
        <v>971</v>
      </c>
      <c r="B29" s="214" t="s">
        <v>159</v>
      </c>
      <c r="C29" s="215" t="s">
        <v>219</v>
      </c>
    </row>
    <row r="30" customFormat="false" ht="38.25" hidden="false" customHeight="false" outlineLevel="0" collapsed="false">
      <c r="A30" s="211" t="n">
        <v>971</v>
      </c>
      <c r="B30" s="220" t="s">
        <v>168</v>
      </c>
      <c r="C30" s="219" t="s">
        <v>220</v>
      </c>
    </row>
    <row r="31" customFormat="false" ht="12.75" hidden="false" customHeight="false" outlineLevel="0" collapsed="false">
      <c r="A31" s="211" t="n">
        <v>971</v>
      </c>
      <c r="B31" s="214" t="s">
        <v>221</v>
      </c>
      <c r="C31" s="210" t="s">
        <v>222</v>
      </c>
    </row>
    <row r="32" customFormat="false" ht="51" hidden="false" customHeight="false" outlineLevel="0" collapsed="false">
      <c r="A32" s="211" t="n">
        <v>971</v>
      </c>
      <c r="B32" s="214" t="s">
        <v>182</v>
      </c>
      <c r="C32" s="210" t="s">
        <v>223</v>
      </c>
    </row>
    <row r="33" customFormat="false" ht="25.5" hidden="false" customHeight="false" outlineLevel="0" collapsed="false">
      <c r="A33" s="211" t="n">
        <v>971</v>
      </c>
      <c r="B33" s="214" t="s">
        <v>224</v>
      </c>
      <c r="C33" s="210" t="s">
        <v>225</v>
      </c>
    </row>
    <row r="34" customFormat="false" ht="76.5" hidden="false" customHeight="false" outlineLevel="0" collapsed="false">
      <c r="A34" s="211" t="n">
        <v>971</v>
      </c>
      <c r="B34" s="211" t="s">
        <v>226</v>
      </c>
      <c r="C34" s="210" t="s">
        <v>227</v>
      </c>
    </row>
    <row r="35" customFormat="false" ht="38.25" hidden="false" customHeight="false" outlineLevel="0" collapsed="false">
      <c r="A35" s="211" t="n">
        <v>971</v>
      </c>
      <c r="B35" s="221" t="s">
        <v>228</v>
      </c>
      <c r="C35" s="222" t="s">
        <v>229</v>
      </c>
    </row>
    <row r="36" customFormat="false" ht="38.25" hidden="false" customHeight="false" outlineLevel="0" collapsed="false">
      <c r="A36" s="211" t="n">
        <v>971</v>
      </c>
      <c r="B36" s="221" t="s">
        <v>230</v>
      </c>
      <c r="C36" s="222" t="s">
        <v>231</v>
      </c>
    </row>
    <row r="37" customFormat="false" ht="38.25" hidden="false" customHeight="false" outlineLevel="0" collapsed="false">
      <c r="A37" s="211" t="n">
        <v>971</v>
      </c>
      <c r="B37" s="221" t="s">
        <v>232</v>
      </c>
      <c r="C37" s="222" t="s">
        <v>233</v>
      </c>
    </row>
    <row r="38" customFormat="false" ht="12.75" hidden="false" customHeight="false" outlineLevel="0" collapsed="false">
      <c r="A38" s="212" t="n">
        <v>972</v>
      </c>
      <c r="B38" s="211"/>
      <c r="C38" s="213" t="s">
        <v>234</v>
      </c>
    </row>
    <row r="39" customFormat="false" ht="76.5" hidden="false" customHeight="false" outlineLevel="0" collapsed="false">
      <c r="A39" s="211" t="n">
        <v>972</v>
      </c>
      <c r="B39" s="211" t="s">
        <v>101</v>
      </c>
      <c r="C39" s="210" t="s">
        <v>102</v>
      </c>
    </row>
    <row r="40" customFormat="false" ht="51" hidden="false" customHeight="false" outlineLevel="0" collapsed="false">
      <c r="A40" s="211" t="n">
        <v>972</v>
      </c>
      <c r="B40" s="211" t="s">
        <v>103</v>
      </c>
      <c r="C40" s="210" t="s">
        <v>104</v>
      </c>
    </row>
    <row r="41" customFormat="false" ht="12.75" hidden="false" customHeight="true" outlineLevel="0" collapsed="false">
      <c r="A41" s="211" t="n">
        <v>972</v>
      </c>
      <c r="B41" s="211" t="s">
        <v>235</v>
      </c>
      <c r="C41" s="210" t="s">
        <v>236</v>
      </c>
    </row>
    <row r="42" customFormat="false" ht="48" hidden="false" customHeight="true" outlineLevel="0" collapsed="false">
      <c r="A42" s="211"/>
      <c r="B42" s="211"/>
      <c r="C42" s="210"/>
    </row>
    <row r="43" customFormat="false" ht="25.5" hidden="false" customHeight="false" outlineLevel="0" collapsed="false">
      <c r="A43" s="211" t="n">
        <v>972</v>
      </c>
      <c r="B43" s="211" t="s">
        <v>203</v>
      </c>
      <c r="C43" s="210" t="s">
        <v>53</v>
      </c>
    </row>
    <row r="44" customFormat="false" ht="25.5" hidden="false" customHeight="false" outlineLevel="0" collapsed="false">
      <c r="A44" s="211" t="n">
        <v>972</v>
      </c>
      <c r="B44" s="211" t="s">
        <v>114</v>
      </c>
      <c r="C44" s="210" t="s">
        <v>55</v>
      </c>
    </row>
    <row r="45" customFormat="false" ht="51" hidden="false" customHeight="false" outlineLevel="0" collapsed="false">
      <c r="A45" s="211" t="n">
        <v>972</v>
      </c>
      <c r="B45" s="211" t="s">
        <v>117</v>
      </c>
      <c r="C45" s="210" t="s">
        <v>118</v>
      </c>
    </row>
    <row r="46" customFormat="false" ht="42" hidden="false" customHeight="true" outlineLevel="0" collapsed="false">
      <c r="A46" s="211" t="n">
        <v>972</v>
      </c>
      <c r="B46" s="211" t="s">
        <v>204</v>
      </c>
      <c r="C46" s="210" t="s">
        <v>205</v>
      </c>
    </row>
    <row r="47" customFormat="false" ht="27" hidden="false" customHeight="true" outlineLevel="0" collapsed="false">
      <c r="A47" s="211" t="n">
        <v>972</v>
      </c>
      <c r="B47" s="211" t="s">
        <v>237</v>
      </c>
      <c r="C47" s="210" t="s">
        <v>238</v>
      </c>
    </row>
    <row r="48" customFormat="false" ht="25.5" hidden="false" customHeight="false" outlineLevel="0" collapsed="false">
      <c r="A48" s="211" t="n">
        <v>972</v>
      </c>
      <c r="B48" s="211" t="s">
        <v>206</v>
      </c>
      <c r="C48" s="210" t="s">
        <v>58</v>
      </c>
    </row>
    <row r="49" customFormat="false" ht="12.75" hidden="false" customHeight="false" outlineLevel="0" collapsed="false">
      <c r="A49" s="211" t="n">
        <v>972</v>
      </c>
      <c r="B49" s="211" t="s">
        <v>123</v>
      </c>
      <c r="C49" s="210" t="s">
        <v>60</v>
      </c>
    </row>
    <row r="50" customFormat="false" ht="25.5" hidden="false" customHeight="false" outlineLevel="0" collapsed="false">
      <c r="A50" s="211" t="n">
        <v>972</v>
      </c>
      <c r="B50" s="211" t="s">
        <v>239</v>
      </c>
      <c r="C50" s="210" t="s">
        <v>62</v>
      </c>
    </row>
    <row r="51" customFormat="false" ht="12.75" hidden="false" customHeight="false" outlineLevel="0" collapsed="false">
      <c r="A51" s="223"/>
      <c r="B51" s="223"/>
      <c r="C51" s="224"/>
    </row>
    <row r="52" customFormat="false" ht="12.75" hidden="false" customHeight="false" outlineLevel="0" collapsed="false">
      <c r="A52" s="223"/>
      <c r="B52" s="223"/>
      <c r="C52" s="224"/>
    </row>
  </sheetData>
  <mergeCells count="6">
    <mergeCell ref="A8:C8"/>
    <mergeCell ref="A10:B10"/>
    <mergeCell ref="C10:C11"/>
    <mergeCell ref="A41:A42"/>
    <mergeCell ref="B41:B42"/>
    <mergeCell ref="C41:C42"/>
  </mergeCells>
  <printOptions headings="false" gridLines="false" gridLinesSet="true" horizontalCentered="false" verticalCentered="false"/>
  <pageMargins left="0.708333333333333" right="0.708333333333333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7.7"/>
    <col collapsed="false" customWidth="true" hidden="false" outlineLevel="0" max="2" min="2" style="226" width="27.7"/>
    <col collapsed="false" customWidth="true" hidden="false" outlineLevel="0" max="3" min="3" style="227" width="61.99"/>
    <col collapsed="false" customWidth="false" hidden="false" outlineLevel="0" max="257" min="4" style="227" width="9.14"/>
  </cols>
  <sheetData>
    <row r="1" customFormat="false" ht="15.75" hidden="false" customHeight="false" outlineLevel="0" collapsed="false">
      <c r="C1" s="228" t="s">
        <v>24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 t="s">
        <v>4</v>
      </c>
    </row>
    <row r="6" customFormat="false" ht="15.75" hidden="false" customHeight="false" outlineLevel="0" collapsed="false">
      <c r="C6" s="3" t="s">
        <v>5</v>
      </c>
    </row>
    <row r="7" customFormat="false" ht="15.75" hidden="false" customHeight="false" outlineLevel="0" collapsed="false">
      <c r="C7" s="3"/>
    </row>
    <row r="8" s="230" customFormat="true" ht="53.25" hidden="false" customHeight="true" outlineLevel="0" collapsed="false">
      <c r="A8" s="229" t="s">
        <v>241</v>
      </c>
      <c r="B8" s="229"/>
      <c r="C8" s="229"/>
    </row>
    <row r="9" customFormat="false" ht="20.25" hidden="false" customHeight="true" outlineLevel="0" collapsed="false">
      <c r="A9" s="231"/>
      <c r="B9" s="232"/>
      <c r="C9" s="231"/>
    </row>
    <row r="10" s="234" customFormat="true" ht="77.25" hidden="false" customHeight="true" outlineLevel="0" collapsed="false">
      <c r="A10" s="233" t="s">
        <v>242</v>
      </c>
      <c r="B10" s="233" t="s">
        <v>243</v>
      </c>
      <c r="C10" s="233" t="s">
        <v>244</v>
      </c>
    </row>
    <row r="11" s="237" customFormat="true" ht="30" hidden="false" customHeight="true" outlineLevel="0" collapsed="false">
      <c r="A11" s="235" t="s">
        <v>245</v>
      </c>
      <c r="B11" s="235"/>
      <c r="C11" s="236" t="s">
        <v>246</v>
      </c>
    </row>
    <row r="12" s="237" customFormat="true" ht="31.5" hidden="false" customHeight="false" outlineLevel="0" collapsed="false">
      <c r="A12" s="238" t="n">
        <v>971</v>
      </c>
      <c r="B12" s="239" t="s">
        <v>13</v>
      </c>
      <c r="C12" s="14" t="s">
        <v>14</v>
      </c>
    </row>
    <row r="13" s="237" customFormat="true" ht="31.5" hidden="false" customHeight="false" outlineLevel="0" collapsed="false">
      <c r="A13" s="238" t="n">
        <v>971</v>
      </c>
      <c r="B13" s="239" t="s">
        <v>15</v>
      </c>
      <c r="C13" s="14" t="s">
        <v>16</v>
      </c>
    </row>
    <row r="14" s="237" customFormat="true" ht="48" hidden="false" customHeight="true" outlineLevel="0" collapsed="false">
      <c r="A14" s="238" t="n">
        <v>971</v>
      </c>
      <c r="B14" s="239" t="s">
        <v>19</v>
      </c>
      <c r="C14" s="14" t="s">
        <v>20</v>
      </c>
    </row>
    <row r="15" s="237" customFormat="true" ht="50.25" hidden="false" customHeight="true" outlineLevel="0" collapsed="false">
      <c r="A15" s="238" t="n">
        <v>971</v>
      </c>
      <c r="B15" s="239" t="s">
        <v>22</v>
      </c>
      <c r="C15" s="14" t="s">
        <v>23</v>
      </c>
    </row>
    <row r="16" s="237" customFormat="true" ht="39" hidden="false" customHeight="true" outlineLevel="0" collapsed="false">
      <c r="A16" s="238" t="n">
        <v>971</v>
      </c>
      <c r="B16" s="239" t="s">
        <v>247</v>
      </c>
      <c r="C16" s="14" t="s">
        <v>248</v>
      </c>
    </row>
    <row r="17" s="237" customFormat="true" ht="33.75" hidden="false" customHeight="true" outlineLevel="0" collapsed="false">
      <c r="A17" s="240" t="n">
        <v>971</v>
      </c>
      <c r="B17" s="241" t="s">
        <v>27</v>
      </c>
      <c r="C17" s="242" t="s">
        <v>28</v>
      </c>
    </row>
    <row r="18" s="230" customFormat="true" ht="15.75" hidden="false" customHeight="false" outlineLevel="0" collapsed="false">
      <c r="A18" s="243"/>
      <c r="B18" s="244"/>
      <c r="C18" s="245"/>
    </row>
    <row r="19" s="1" customFormat="true" ht="15.75" hidden="false" customHeight="false" outlineLevel="0" collapsed="false">
      <c r="A19" s="37" t="s">
        <v>36</v>
      </c>
      <c r="B19" s="3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15.75" hidden="false" customHeight="false" outlineLevel="0" collapsed="false">
      <c r="A20" s="37" t="s">
        <v>37</v>
      </c>
      <c r="B20" s="38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230" customFormat="true" ht="15.75" hidden="false" customHeight="false" outlineLevel="0" collapsed="false">
      <c r="A21" s="243"/>
      <c r="B21" s="244"/>
      <c r="C21" s="245"/>
    </row>
    <row r="22" s="230" customFormat="true" ht="15.75" hidden="false" customHeight="false" outlineLevel="0" collapsed="false">
      <c r="A22" s="243"/>
      <c r="B22" s="244"/>
      <c r="C22" s="245"/>
    </row>
    <row r="23" s="230" customFormat="true" ht="15.75" hidden="false" customHeight="false" outlineLevel="0" collapsed="false">
      <c r="A23" s="243"/>
      <c r="B23" s="244"/>
      <c r="C23" s="245"/>
    </row>
    <row r="24" s="249" customFormat="true" ht="15.75" hidden="false" customHeight="false" outlineLevel="0" collapsed="false">
      <c r="A24" s="246"/>
      <c r="B24" s="247"/>
      <c r="C24" s="248"/>
    </row>
    <row r="25" s="230" customFormat="true" ht="15.75" hidden="false" customHeight="false" outlineLevel="0" collapsed="false">
      <c r="A25" s="243"/>
      <c r="B25" s="244"/>
      <c r="C25" s="245"/>
    </row>
    <row r="26" s="230" customFormat="true" ht="15.75" hidden="false" customHeight="false" outlineLevel="0" collapsed="false">
      <c r="A26" s="243"/>
      <c r="B26" s="244"/>
      <c r="C26" s="245"/>
    </row>
    <row r="27" s="249" customFormat="true" ht="15.75" hidden="false" customHeight="false" outlineLevel="0" collapsed="false">
      <c r="A27" s="246"/>
      <c r="B27" s="247"/>
      <c r="C27" s="248"/>
    </row>
    <row r="28" s="230" customFormat="true" ht="15.75" hidden="false" customHeight="false" outlineLevel="0" collapsed="false">
      <c r="A28" s="243"/>
      <c r="B28" s="244"/>
      <c r="C28" s="245"/>
    </row>
    <row r="29" s="230" customFormat="true" ht="15.75" hidden="false" customHeight="false" outlineLevel="0" collapsed="false">
      <c r="A29" s="243"/>
      <c r="B29" s="244"/>
      <c r="C29" s="245"/>
    </row>
    <row r="30" s="249" customFormat="true" ht="15.75" hidden="false" customHeight="false" outlineLevel="0" collapsed="false">
      <c r="A30" s="246"/>
      <c r="B30" s="247"/>
      <c r="C30" s="248"/>
    </row>
    <row r="31" s="230" customFormat="true" ht="15.75" hidden="false" customHeight="false" outlineLevel="0" collapsed="false">
      <c r="A31" s="243"/>
      <c r="B31" s="244"/>
      <c r="C31" s="245"/>
    </row>
    <row r="32" s="230" customFormat="true" ht="15.75" hidden="false" customHeight="false" outlineLevel="0" collapsed="false">
      <c r="A32" s="243"/>
      <c r="B32" s="244"/>
      <c r="C32" s="245"/>
    </row>
    <row r="33" s="249" customFormat="true" ht="15.75" hidden="false" customHeight="false" outlineLevel="0" collapsed="false">
      <c r="A33" s="246"/>
      <c r="B33" s="247"/>
      <c r="C33" s="248"/>
    </row>
    <row r="34" s="249" customFormat="true" ht="15.75" hidden="false" customHeight="false" outlineLevel="0" collapsed="false">
      <c r="A34" s="243"/>
      <c r="B34" s="244"/>
      <c r="C34" s="245"/>
    </row>
    <row r="35" s="249" customFormat="true" ht="15.75" hidden="false" customHeight="false" outlineLevel="0" collapsed="false">
      <c r="A35" s="243"/>
      <c r="B35" s="244"/>
      <c r="C35" s="245"/>
    </row>
    <row r="36" s="249" customFormat="true" ht="15.75" hidden="false" customHeight="false" outlineLevel="0" collapsed="false">
      <c r="A36" s="243"/>
      <c r="B36" s="244"/>
      <c r="C36" s="245"/>
    </row>
    <row r="37" s="249" customFormat="true" ht="15.75" hidden="false" customHeight="false" outlineLevel="0" collapsed="false">
      <c r="A37" s="246"/>
      <c r="B37" s="247"/>
      <c r="C37" s="248"/>
    </row>
    <row r="38" s="230" customFormat="true" ht="15.75" hidden="false" customHeight="false" outlineLevel="0" collapsed="false">
      <c r="A38" s="243"/>
      <c r="B38" s="244"/>
      <c r="C38" s="245"/>
    </row>
    <row r="39" s="249" customFormat="true" ht="15.75" hidden="false" customHeight="false" outlineLevel="0" collapsed="false">
      <c r="A39" s="246"/>
      <c r="B39" s="247"/>
      <c r="C39" s="248"/>
    </row>
    <row r="40" s="230" customFormat="true" ht="15.75" hidden="false" customHeight="false" outlineLevel="0" collapsed="false">
      <c r="A40" s="243"/>
      <c r="B40" s="244"/>
      <c r="C40" s="245"/>
    </row>
    <row r="41" s="230" customFormat="true" ht="15.75" hidden="false" customHeight="false" outlineLevel="0" collapsed="false">
      <c r="A41" s="243"/>
      <c r="B41" s="244"/>
      <c r="C41" s="245"/>
    </row>
    <row r="42" s="249" customFormat="true" ht="15.75" hidden="false" customHeight="false" outlineLevel="0" collapsed="false">
      <c r="A42" s="246"/>
      <c r="B42" s="247"/>
      <c r="C42" s="248"/>
    </row>
    <row r="43" s="230" customFormat="true" ht="15.75" hidden="false" customHeight="false" outlineLevel="0" collapsed="false">
      <c r="A43" s="243"/>
      <c r="B43" s="244"/>
      <c r="C43" s="245"/>
    </row>
    <row r="44" s="249" customFormat="true" ht="15.75" hidden="false" customHeight="false" outlineLevel="0" collapsed="false">
      <c r="A44" s="246"/>
      <c r="B44" s="247"/>
      <c r="C44" s="248"/>
    </row>
    <row r="45" s="230" customFormat="true" ht="15.75" hidden="false" customHeight="false" outlineLevel="0" collapsed="false">
      <c r="A45" s="243"/>
      <c r="B45" s="244"/>
      <c r="C45" s="245"/>
    </row>
    <row r="46" s="249" customFormat="true" ht="15.75" hidden="false" customHeight="false" outlineLevel="0" collapsed="false">
      <c r="A46" s="246"/>
      <c r="B46" s="247"/>
      <c r="C46" s="248"/>
    </row>
    <row r="47" s="230" customFormat="true" ht="15.75" hidden="false" customHeight="false" outlineLevel="0" collapsed="false">
      <c r="A47" s="243"/>
      <c r="B47" s="244"/>
      <c r="C47" s="245"/>
    </row>
    <row r="48" s="230" customFormat="true" ht="15.75" hidden="false" customHeight="false" outlineLevel="0" collapsed="false">
      <c r="A48" s="243"/>
      <c r="B48" s="244"/>
      <c r="C48" s="245"/>
    </row>
    <row r="49" s="230" customFormat="true" ht="15.75" hidden="false" customHeight="false" outlineLevel="0" collapsed="false">
      <c r="A49" s="243"/>
      <c r="B49" s="244"/>
      <c r="C49" s="245"/>
    </row>
    <row r="50" s="230" customFormat="true" ht="15.75" hidden="false" customHeight="false" outlineLevel="0" collapsed="false">
      <c r="A50" s="243"/>
      <c r="B50" s="244"/>
      <c r="C50" s="245"/>
    </row>
    <row r="51" s="230" customFormat="true" ht="15.75" hidden="false" customHeight="false" outlineLevel="0" collapsed="false">
      <c r="A51" s="243"/>
      <c r="B51" s="244"/>
      <c r="C51" s="245"/>
    </row>
    <row r="52" s="230" customFormat="true" ht="15.75" hidden="false" customHeight="false" outlineLevel="0" collapsed="false">
      <c r="A52" s="243"/>
      <c r="B52" s="244"/>
      <c r="C52" s="245"/>
    </row>
    <row r="53" s="230" customFormat="true" ht="15.75" hidden="false" customHeight="false" outlineLevel="0" collapsed="false">
      <c r="A53" s="243"/>
      <c r="B53" s="244"/>
      <c r="C53" s="245"/>
    </row>
    <row r="54" s="230" customFormat="true" ht="15.75" hidden="false" customHeight="false" outlineLevel="0" collapsed="false">
      <c r="A54" s="243"/>
      <c r="B54" s="244"/>
      <c r="C54" s="245"/>
    </row>
    <row r="55" s="249" customFormat="true" ht="15.75" hidden="false" customHeight="false" outlineLevel="0" collapsed="false">
      <c r="A55" s="246"/>
      <c r="B55" s="247"/>
      <c r="C55" s="248"/>
    </row>
    <row r="56" s="249" customFormat="true" ht="15.75" hidden="false" customHeight="false" outlineLevel="0" collapsed="false">
      <c r="A56" s="246"/>
      <c r="B56" s="247"/>
      <c r="C56" s="248"/>
    </row>
    <row r="57" s="230" customFormat="true" ht="15.75" hidden="false" customHeight="false" outlineLevel="0" collapsed="false">
      <c r="A57" s="243"/>
      <c r="B57" s="244"/>
      <c r="C57" s="245"/>
    </row>
    <row r="58" s="230" customFormat="true" ht="15.75" hidden="false" customHeight="false" outlineLevel="0" collapsed="false">
      <c r="A58" s="243"/>
      <c r="B58" s="244"/>
      <c r="C58" s="245"/>
    </row>
    <row r="59" s="230" customFormat="true" ht="15.75" hidden="false" customHeight="false" outlineLevel="0" collapsed="false">
      <c r="A59" s="243"/>
      <c r="B59" s="244"/>
      <c r="C59" s="245"/>
    </row>
    <row r="60" s="230" customFormat="true" ht="15.75" hidden="false" customHeight="false" outlineLevel="0" collapsed="false">
      <c r="A60" s="243"/>
      <c r="B60" s="244"/>
      <c r="C60" s="245"/>
    </row>
    <row r="61" s="230" customFormat="true" ht="15.75" hidden="false" customHeight="false" outlineLevel="0" collapsed="false">
      <c r="A61" s="243"/>
      <c r="B61" s="244"/>
      <c r="C61" s="245"/>
    </row>
    <row r="62" s="230" customFormat="true" ht="15.75" hidden="false" customHeight="false" outlineLevel="0" collapsed="false">
      <c r="A62" s="243"/>
      <c r="B62" s="244"/>
      <c r="C62" s="245"/>
    </row>
    <row r="63" s="230" customFormat="true" ht="15.75" hidden="false" customHeight="false" outlineLevel="0" collapsed="false">
      <c r="A63" s="243"/>
      <c r="B63" s="244"/>
      <c r="C63" s="245"/>
    </row>
    <row r="64" s="230" customFormat="true" ht="15.75" hidden="false" customHeight="false" outlineLevel="0" collapsed="false">
      <c r="A64" s="243"/>
      <c r="B64" s="244"/>
      <c r="C64" s="245"/>
    </row>
    <row r="65" s="230" customFormat="true" ht="15.75" hidden="false" customHeight="false" outlineLevel="0" collapsed="false">
      <c r="A65" s="243"/>
      <c r="B65" s="244"/>
      <c r="C65" s="245"/>
    </row>
    <row r="66" s="249" customFormat="true" ht="15.75" hidden="false" customHeight="false" outlineLevel="0" collapsed="false">
      <c r="A66" s="246"/>
      <c r="B66" s="247"/>
      <c r="C66" s="248"/>
    </row>
    <row r="67" s="230" customFormat="true" ht="15.75" hidden="false" customHeight="false" outlineLevel="0" collapsed="false">
      <c r="A67" s="243"/>
      <c r="B67" s="244"/>
      <c r="C67" s="245"/>
    </row>
    <row r="68" s="249" customFormat="true" ht="15.75" hidden="false" customHeight="false" outlineLevel="0" collapsed="false">
      <c r="A68" s="246"/>
      <c r="B68" s="247"/>
      <c r="C68" s="248"/>
    </row>
    <row r="69" s="230" customFormat="true" ht="15.75" hidden="false" customHeight="false" outlineLevel="0" collapsed="false">
      <c r="A69" s="243"/>
      <c r="B69" s="244"/>
      <c r="C69" s="245"/>
    </row>
    <row r="70" s="230" customFormat="true" ht="15.75" hidden="false" customHeight="false" outlineLevel="0" collapsed="false">
      <c r="A70" s="243"/>
      <c r="B70" s="244"/>
      <c r="C70" s="245"/>
    </row>
    <row r="71" s="230" customFormat="true" ht="15.75" hidden="false" customHeight="false" outlineLevel="0" collapsed="false">
      <c r="A71" s="243"/>
      <c r="B71" s="244"/>
      <c r="C71" s="245"/>
    </row>
    <row r="72" s="230" customFormat="true" ht="15.75" hidden="false" customHeight="false" outlineLevel="0" collapsed="false">
      <c r="A72" s="243"/>
      <c r="B72" s="244"/>
      <c r="C72" s="245"/>
    </row>
    <row r="73" s="230" customFormat="true" ht="15.75" hidden="false" customHeight="false" outlineLevel="0" collapsed="false">
      <c r="A73" s="243"/>
      <c r="B73" s="244"/>
      <c r="C73" s="245"/>
    </row>
    <row r="74" s="230" customFormat="true" ht="15.75" hidden="false" customHeight="false" outlineLevel="0" collapsed="false">
      <c r="A74" s="243"/>
      <c r="B74" s="244"/>
      <c r="C74" s="245"/>
    </row>
    <row r="75" s="249" customFormat="true" ht="15.75" hidden="false" customHeight="false" outlineLevel="0" collapsed="false">
      <c r="A75" s="246"/>
      <c r="B75" s="247"/>
      <c r="C75" s="248"/>
    </row>
    <row r="76" s="230" customFormat="true" ht="15.75" hidden="false" customHeight="false" outlineLevel="0" collapsed="false">
      <c r="A76" s="243"/>
      <c r="B76" s="244"/>
      <c r="C76" s="245"/>
    </row>
    <row r="77" s="230" customFormat="true" ht="15.75" hidden="false" customHeight="false" outlineLevel="0" collapsed="false">
      <c r="A77" s="243"/>
      <c r="B77" s="244"/>
      <c r="C77" s="245"/>
    </row>
    <row r="78" s="230" customFormat="true" ht="15.75" hidden="false" customHeight="false" outlineLevel="0" collapsed="false">
      <c r="A78" s="243"/>
      <c r="B78" s="244"/>
      <c r="C78" s="245"/>
    </row>
    <row r="79" s="230" customFormat="true" ht="15.75" hidden="false" customHeight="false" outlineLevel="0" collapsed="false">
      <c r="A79" s="243"/>
      <c r="B79" s="244"/>
      <c r="C79" s="245"/>
    </row>
    <row r="80" s="230" customFormat="true" ht="15.75" hidden="false" customHeight="false" outlineLevel="0" collapsed="false">
      <c r="A80" s="243"/>
      <c r="B80" s="244"/>
      <c r="C80" s="245"/>
    </row>
    <row r="81" s="230" customFormat="true" ht="15.75" hidden="false" customHeight="false" outlineLevel="0" collapsed="false">
      <c r="A81" s="243"/>
      <c r="B81" s="244"/>
      <c r="C81" s="245"/>
    </row>
    <row r="82" s="249" customFormat="true" ht="15.75" hidden="false" customHeight="false" outlineLevel="0" collapsed="false">
      <c r="A82" s="246"/>
      <c r="B82" s="247"/>
      <c r="C82" s="248"/>
    </row>
    <row r="83" s="230" customFormat="true" ht="15.75" hidden="false" customHeight="false" outlineLevel="0" collapsed="false">
      <c r="A83" s="246"/>
      <c r="B83" s="247"/>
      <c r="C83" s="248"/>
    </row>
    <row r="84" s="230" customFormat="true" ht="15.75" hidden="false" customHeight="false" outlineLevel="0" collapsed="false">
      <c r="A84" s="243"/>
      <c r="B84" s="244"/>
      <c r="C84" s="245"/>
    </row>
    <row r="85" s="230" customFormat="true" ht="15.75" hidden="false" customHeight="false" outlineLevel="0" collapsed="false">
      <c r="A85" s="243"/>
      <c r="B85" s="244"/>
      <c r="C85" s="245"/>
    </row>
    <row r="86" s="230" customFormat="true" ht="15.75" hidden="false" customHeight="false" outlineLevel="0" collapsed="false">
      <c r="A86" s="243"/>
      <c r="B86" s="244"/>
      <c r="C86" s="245"/>
    </row>
    <row r="87" s="230" customFormat="true" ht="15.75" hidden="false" customHeight="false" outlineLevel="0" collapsed="false">
      <c r="A87" s="243"/>
      <c r="B87" s="244"/>
      <c r="C87" s="245"/>
    </row>
    <row r="88" s="230" customFormat="true" ht="15.75" hidden="false" customHeight="false" outlineLevel="0" collapsed="false">
      <c r="A88" s="243"/>
      <c r="B88" s="244"/>
      <c r="C88" s="245"/>
    </row>
    <row r="89" s="230" customFormat="true" ht="15.75" hidden="false" customHeight="false" outlineLevel="0" collapsed="false">
      <c r="A89" s="243"/>
      <c r="B89" s="244"/>
      <c r="C89" s="245"/>
    </row>
    <row r="90" s="230" customFormat="true" ht="15.75" hidden="false" customHeight="false" outlineLevel="0" collapsed="false">
      <c r="A90" s="243"/>
      <c r="B90" s="244"/>
      <c r="C90" s="245"/>
    </row>
    <row r="91" s="230" customFormat="true" ht="15.75" hidden="false" customHeight="false" outlineLevel="0" collapsed="false">
      <c r="A91" s="243"/>
      <c r="B91" s="244"/>
      <c r="C91" s="245"/>
    </row>
    <row r="92" s="230" customFormat="true" ht="15.75" hidden="false" customHeight="false" outlineLevel="0" collapsed="false">
      <c r="A92" s="243"/>
      <c r="B92" s="244"/>
      <c r="C92" s="245"/>
    </row>
    <row r="93" s="230" customFormat="true" ht="15.75" hidden="false" customHeight="false" outlineLevel="0" collapsed="false">
      <c r="A93" s="243"/>
      <c r="B93" s="244"/>
      <c r="C93" s="245"/>
    </row>
    <row r="94" s="230" customFormat="true" ht="15.75" hidden="false" customHeight="false" outlineLevel="0" collapsed="false">
      <c r="A94" s="243"/>
      <c r="B94" s="244"/>
      <c r="C94" s="245"/>
    </row>
    <row r="95" s="230" customFormat="true" ht="15.75" hidden="false" customHeight="false" outlineLevel="0" collapsed="false">
      <c r="A95" s="243"/>
      <c r="B95" s="244"/>
      <c r="C95" s="245"/>
    </row>
    <row r="96" s="230" customFormat="true" ht="15.75" hidden="false" customHeight="false" outlineLevel="0" collapsed="false">
      <c r="A96" s="243"/>
      <c r="B96" s="244"/>
      <c r="C96" s="245"/>
    </row>
    <row r="97" s="230" customFormat="true" ht="15.75" hidden="false" customHeight="false" outlineLevel="0" collapsed="false">
      <c r="A97" s="243"/>
      <c r="B97" s="244"/>
      <c r="C97" s="245"/>
    </row>
    <row r="98" s="230" customFormat="true" ht="15.75" hidden="false" customHeight="false" outlineLevel="0" collapsed="false">
      <c r="A98" s="243"/>
      <c r="B98" s="244"/>
      <c r="C98" s="245"/>
    </row>
    <row r="99" s="230" customFormat="true" ht="15.75" hidden="false" customHeight="false" outlineLevel="0" collapsed="false">
      <c r="A99" s="243"/>
      <c r="B99" s="244"/>
      <c r="C99" s="245"/>
    </row>
    <row r="100" s="230" customFormat="true" ht="15.75" hidden="false" customHeight="false" outlineLevel="0" collapsed="false">
      <c r="A100" s="243"/>
      <c r="B100" s="244"/>
      <c r="C100" s="245"/>
    </row>
    <row r="101" s="249" customFormat="true" ht="15.75" hidden="false" customHeight="false" outlineLevel="0" collapsed="false">
      <c r="A101" s="243"/>
      <c r="B101" s="244"/>
      <c r="C101" s="245"/>
    </row>
    <row r="102" s="249" customFormat="true" ht="15.75" hidden="false" customHeight="false" outlineLevel="0" collapsed="false">
      <c r="A102" s="243"/>
      <c r="B102" s="244"/>
      <c r="C102" s="245"/>
    </row>
    <row r="103" s="249" customFormat="true" ht="15.75" hidden="false" customHeight="false" outlineLevel="0" collapsed="false">
      <c r="A103" s="243"/>
      <c r="B103" s="244"/>
      <c r="C103" s="245"/>
    </row>
    <row r="104" s="249" customFormat="true" ht="15.75" hidden="false" customHeight="false" outlineLevel="0" collapsed="false">
      <c r="A104" s="243"/>
      <c r="B104" s="244"/>
      <c r="C104" s="245"/>
    </row>
    <row r="105" s="249" customFormat="true" ht="15.75" hidden="false" customHeight="false" outlineLevel="0" collapsed="false">
      <c r="A105" s="243"/>
      <c r="B105" s="244"/>
      <c r="C105" s="245"/>
    </row>
    <row r="106" s="249" customFormat="true" ht="15.75" hidden="false" customHeight="false" outlineLevel="0" collapsed="false">
      <c r="A106" s="243"/>
      <c r="B106" s="244"/>
      <c r="C106" s="245"/>
    </row>
    <row r="107" s="249" customFormat="true" ht="15.75" hidden="false" customHeight="false" outlineLevel="0" collapsed="false">
      <c r="A107" s="243"/>
      <c r="B107" s="244"/>
      <c r="C107" s="245"/>
    </row>
    <row r="108" s="249" customFormat="true" ht="15.75" hidden="false" customHeight="false" outlineLevel="0" collapsed="false">
      <c r="A108" s="243"/>
      <c r="B108" s="244"/>
      <c r="C108" s="245"/>
    </row>
    <row r="109" s="249" customFormat="true" ht="15.75" hidden="false" customHeight="false" outlineLevel="0" collapsed="false">
      <c r="A109" s="243"/>
      <c r="B109" s="244"/>
      <c r="C109" s="245"/>
    </row>
    <row r="110" s="249" customFormat="true" ht="15.75" hidden="false" customHeight="false" outlineLevel="0" collapsed="false">
      <c r="A110" s="243"/>
      <c r="B110" s="244"/>
      <c r="C110" s="245"/>
    </row>
    <row r="111" s="249" customFormat="true" ht="15.75" hidden="false" customHeight="false" outlineLevel="0" collapsed="false">
      <c r="A111" s="243"/>
      <c r="B111" s="244"/>
      <c r="C111" s="245"/>
    </row>
    <row r="112" s="249" customFormat="true" ht="15.75" hidden="false" customHeight="false" outlineLevel="0" collapsed="false">
      <c r="A112" s="243"/>
      <c r="B112" s="244"/>
      <c r="C112" s="245"/>
    </row>
    <row r="113" s="249" customFormat="true" ht="15.75" hidden="false" customHeight="false" outlineLevel="0" collapsed="false">
      <c r="A113" s="243"/>
      <c r="B113" s="244"/>
      <c r="C113" s="245"/>
    </row>
    <row r="114" s="249" customFormat="true" ht="15.75" hidden="false" customHeight="false" outlineLevel="0" collapsed="false">
      <c r="A114" s="243"/>
      <c r="B114" s="244"/>
      <c r="C114" s="245"/>
    </row>
    <row r="115" s="249" customFormat="true" ht="15.75" hidden="false" customHeight="false" outlineLevel="0" collapsed="false">
      <c r="A115" s="243"/>
      <c r="B115" s="244"/>
      <c r="C115" s="245"/>
    </row>
    <row r="116" s="249" customFormat="true" ht="15.75" hidden="false" customHeight="false" outlineLevel="0" collapsed="false">
      <c r="A116" s="243"/>
      <c r="B116" s="244"/>
      <c r="C116" s="245"/>
    </row>
    <row r="117" s="249" customFormat="true" ht="15.75" hidden="false" customHeight="false" outlineLevel="0" collapsed="false">
      <c r="A117" s="243"/>
      <c r="B117" s="244"/>
      <c r="C117" s="245"/>
    </row>
    <row r="118" s="230" customFormat="true" ht="15.75" hidden="false" customHeight="false" outlineLevel="0" collapsed="false">
      <c r="A118" s="243"/>
      <c r="B118" s="244"/>
      <c r="C118" s="245"/>
    </row>
    <row r="119" s="230" customFormat="true" ht="15.75" hidden="false" customHeight="false" outlineLevel="0" collapsed="false">
      <c r="A119" s="243"/>
      <c r="B119" s="244"/>
      <c r="C119" s="245"/>
    </row>
    <row r="120" s="230" customFormat="true" ht="15.75" hidden="false" customHeight="false" outlineLevel="0" collapsed="false">
      <c r="A120" s="243"/>
      <c r="B120" s="244"/>
      <c r="C120" s="245"/>
    </row>
    <row r="121" s="230" customFormat="true" ht="15.75" hidden="false" customHeight="false" outlineLevel="0" collapsed="false">
      <c r="A121" s="243"/>
      <c r="B121" s="244"/>
      <c r="C121" s="245"/>
    </row>
    <row r="122" s="230" customFormat="true" ht="15.75" hidden="false" customHeight="false" outlineLevel="0" collapsed="false">
      <c r="A122" s="243"/>
      <c r="B122" s="244"/>
      <c r="C122" s="245"/>
    </row>
    <row r="123" s="230" customFormat="true" ht="15.75" hidden="false" customHeight="false" outlineLevel="0" collapsed="false">
      <c r="A123" s="243"/>
      <c r="B123" s="244"/>
      <c r="C123" s="245"/>
    </row>
    <row r="124" s="230" customFormat="true" ht="15.75" hidden="false" customHeight="false" outlineLevel="0" collapsed="false">
      <c r="A124" s="243"/>
      <c r="B124" s="244"/>
      <c r="C124" s="245"/>
    </row>
    <row r="125" s="230" customFormat="true" ht="15.75" hidden="false" customHeight="false" outlineLevel="0" collapsed="false">
      <c r="A125" s="243"/>
      <c r="B125" s="244"/>
      <c r="C125" s="245"/>
    </row>
    <row r="126" s="230" customFormat="true" ht="15.75" hidden="false" customHeight="false" outlineLevel="0" collapsed="false">
      <c r="A126" s="243"/>
      <c r="B126" s="244"/>
      <c r="C126" s="245"/>
    </row>
    <row r="127" s="230" customFormat="true" ht="15.75" hidden="false" customHeight="false" outlineLevel="0" collapsed="false">
      <c r="A127" s="243"/>
      <c r="B127" s="244"/>
      <c r="C127" s="245"/>
    </row>
    <row r="128" s="230" customFormat="true" ht="15.75" hidden="false" customHeight="false" outlineLevel="0" collapsed="false">
      <c r="A128" s="243"/>
      <c r="B128" s="244"/>
      <c r="C128" s="245"/>
    </row>
    <row r="129" s="230" customFormat="true" ht="15.75" hidden="false" customHeight="false" outlineLevel="0" collapsed="false">
      <c r="A129" s="243"/>
      <c r="B129" s="244"/>
      <c r="C129" s="245"/>
    </row>
    <row r="130" s="230" customFormat="true" ht="15.75" hidden="false" customHeight="false" outlineLevel="0" collapsed="false">
      <c r="A130" s="243"/>
      <c r="B130" s="244"/>
      <c r="C130" s="245"/>
    </row>
    <row r="131" s="249" customFormat="true" ht="15.75" hidden="false" customHeight="false" outlineLevel="0" collapsed="false">
      <c r="A131" s="243"/>
      <c r="B131" s="244"/>
      <c r="C131" s="245"/>
    </row>
    <row r="132" s="249" customFormat="true" ht="15.75" hidden="false" customHeight="false" outlineLevel="0" collapsed="false">
      <c r="A132" s="243"/>
      <c r="B132" s="244"/>
      <c r="C132" s="245"/>
    </row>
    <row r="133" s="230" customFormat="true" ht="15.75" hidden="false" customHeight="false" outlineLevel="0" collapsed="false">
      <c r="A133" s="243"/>
      <c r="B133" s="244"/>
      <c r="C133" s="245"/>
    </row>
    <row r="134" s="230" customFormat="true" ht="15.75" hidden="false" customHeight="false" outlineLevel="0" collapsed="false">
      <c r="A134" s="243"/>
      <c r="B134" s="244"/>
      <c r="C134" s="245"/>
    </row>
    <row r="135" s="230" customFormat="true" ht="15.75" hidden="false" customHeight="false" outlineLevel="0" collapsed="false">
      <c r="A135" s="243"/>
      <c r="B135" s="244"/>
      <c r="C135" s="245"/>
    </row>
    <row r="136" s="230" customFormat="true" ht="15.75" hidden="false" customHeight="false" outlineLevel="0" collapsed="false">
      <c r="A136" s="243"/>
      <c r="B136" s="244"/>
      <c r="C136" s="245"/>
    </row>
    <row r="137" s="230" customFormat="true" ht="15.75" hidden="false" customHeight="false" outlineLevel="0" collapsed="false">
      <c r="A137" s="243"/>
      <c r="B137" s="244"/>
      <c r="C137" s="245"/>
    </row>
    <row r="138" s="230" customFormat="true" ht="15.75" hidden="false" customHeight="false" outlineLevel="0" collapsed="false">
      <c r="A138" s="243"/>
      <c r="B138" s="244"/>
      <c r="C138" s="245"/>
    </row>
    <row r="139" s="230" customFormat="true" ht="15.75" hidden="false" customHeight="false" outlineLevel="0" collapsed="false">
      <c r="A139" s="243"/>
      <c r="B139" s="244"/>
      <c r="C139" s="245"/>
    </row>
    <row r="140" s="230" customFormat="true" ht="15.75" hidden="false" customHeight="false" outlineLevel="0" collapsed="false">
      <c r="A140" s="243"/>
      <c r="B140" s="244"/>
      <c r="C140" s="245"/>
    </row>
    <row r="141" s="230" customFormat="true" ht="15.75" hidden="false" customHeight="false" outlineLevel="0" collapsed="false">
      <c r="A141" s="243"/>
      <c r="B141" s="244"/>
      <c r="C141" s="245"/>
    </row>
    <row r="142" s="230" customFormat="true" ht="15.75" hidden="false" customHeight="false" outlineLevel="0" collapsed="false">
      <c r="A142" s="243"/>
      <c r="B142" s="244"/>
      <c r="C142" s="245"/>
    </row>
    <row r="143" s="230" customFormat="true" ht="15.75" hidden="false" customHeight="false" outlineLevel="0" collapsed="false">
      <c r="A143" s="243"/>
      <c r="B143" s="244"/>
      <c r="C143" s="245"/>
    </row>
    <row r="144" s="230" customFormat="true" ht="15.75" hidden="false" customHeight="false" outlineLevel="0" collapsed="false">
      <c r="A144" s="243"/>
      <c r="B144" s="244"/>
      <c r="C144" s="245"/>
    </row>
    <row r="145" s="230" customFormat="true" ht="15.75" hidden="false" customHeight="false" outlineLevel="0" collapsed="false">
      <c r="A145" s="243"/>
      <c r="B145" s="244"/>
      <c r="C145" s="245"/>
    </row>
    <row r="146" s="230" customFormat="true" ht="15.75" hidden="false" customHeight="false" outlineLevel="0" collapsed="false">
      <c r="A146" s="243"/>
      <c r="B146" s="244"/>
      <c r="C146" s="245"/>
    </row>
    <row r="147" s="249" customFormat="true" ht="15.75" hidden="false" customHeight="false" outlineLevel="0" collapsed="false">
      <c r="A147" s="246"/>
      <c r="B147" s="247"/>
      <c r="C147" s="248"/>
    </row>
    <row r="148" s="230" customFormat="true" ht="15.75" hidden="false" customHeight="false" outlineLevel="0" collapsed="false">
      <c r="A148" s="243"/>
      <c r="B148" s="244"/>
      <c r="C148" s="245"/>
    </row>
    <row r="149" s="230" customFormat="true" ht="15.75" hidden="false" customHeight="false" outlineLevel="0" collapsed="false">
      <c r="A149" s="243"/>
      <c r="B149" s="244"/>
      <c r="C149" s="245"/>
    </row>
    <row r="150" s="230" customFormat="true" ht="15.75" hidden="false" customHeight="false" outlineLevel="0" collapsed="false">
      <c r="A150" s="243"/>
      <c r="B150" s="244"/>
      <c r="C150" s="245"/>
    </row>
    <row r="151" s="230" customFormat="true" ht="15.75" hidden="false" customHeight="false" outlineLevel="0" collapsed="false">
      <c r="A151" s="243"/>
      <c r="B151" s="244"/>
      <c r="C151" s="245"/>
    </row>
    <row r="152" s="230" customFormat="true" ht="15.75" hidden="false" customHeight="false" outlineLevel="0" collapsed="false">
      <c r="A152" s="243"/>
      <c r="B152" s="244"/>
      <c r="C152" s="245"/>
    </row>
    <row r="153" s="230" customFormat="true" ht="15.75" hidden="false" customHeight="false" outlineLevel="0" collapsed="false">
      <c r="A153" s="243"/>
      <c r="B153" s="244"/>
      <c r="C153" s="245"/>
    </row>
    <row r="154" s="230" customFormat="true" ht="15.75" hidden="false" customHeight="false" outlineLevel="0" collapsed="false">
      <c r="A154" s="243"/>
      <c r="B154" s="244"/>
      <c r="C154" s="245"/>
    </row>
    <row r="155" s="230" customFormat="true" ht="15.75" hidden="false" customHeight="false" outlineLevel="0" collapsed="false">
      <c r="A155" s="243"/>
      <c r="B155" s="244"/>
      <c r="C155" s="245"/>
    </row>
    <row r="156" s="230" customFormat="true" ht="15.75" hidden="false" customHeight="false" outlineLevel="0" collapsed="false">
      <c r="A156" s="243"/>
      <c r="B156" s="244"/>
      <c r="C156" s="245"/>
    </row>
    <row r="157" s="230" customFormat="true" ht="15.75" hidden="false" customHeight="false" outlineLevel="0" collapsed="false">
      <c r="A157" s="243"/>
      <c r="B157" s="244"/>
      <c r="C157" s="245"/>
    </row>
    <row r="158" s="230" customFormat="true" ht="15.75" hidden="false" customHeight="false" outlineLevel="0" collapsed="false">
      <c r="A158" s="243"/>
      <c r="B158" s="244"/>
      <c r="C158" s="245"/>
    </row>
    <row r="159" s="230" customFormat="true" ht="15.75" hidden="false" customHeight="false" outlineLevel="0" collapsed="false">
      <c r="A159" s="243"/>
      <c r="B159" s="244"/>
      <c r="C159" s="245"/>
    </row>
    <row r="160" s="230" customFormat="true" ht="15.75" hidden="false" customHeight="false" outlineLevel="0" collapsed="false">
      <c r="A160" s="246"/>
      <c r="B160" s="247"/>
      <c r="C160" s="248"/>
    </row>
    <row r="161" s="230" customFormat="true" ht="15.75" hidden="false" customHeight="false" outlineLevel="0" collapsed="false">
      <c r="A161" s="246"/>
      <c r="B161" s="247"/>
      <c r="C161" s="248"/>
    </row>
    <row r="162" s="230" customFormat="true" ht="15.75" hidden="false" customHeight="false" outlineLevel="0" collapsed="false">
      <c r="A162" s="246"/>
      <c r="B162" s="247"/>
      <c r="C162" s="248"/>
    </row>
    <row r="163" s="230" customFormat="true" ht="15.75" hidden="false" customHeight="false" outlineLevel="0" collapsed="false">
      <c r="A163" s="246"/>
      <c r="B163" s="247"/>
      <c r="C163" s="248"/>
    </row>
    <row r="164" s="230" customFormat="true" ht="15.75" hidden="false" customHeight="false" outlineLevel="0" collapsed="false">
      <c r="A164" s="246"/>
      <c r="B164" s="247"/>
      <c r="C164" s="248"/>
    </row>
    <row r="165" s="230" customFormat="true" ht="15.75" hidden="false" customHeight="false" outlineLevel="0" collapsed="false">
      <c r="A165" s="246"/>
      <c r="B165" s="247"/>
      <c r="C165" s="248"/>
    </row>
    <row r="166" s="230" customFormat="true" ht="15.75" hidden="false" customHeight="false" outlineLevel="0" collapsed="false">
      <c r="A166" s="243"/>
      <c r="B166" s="244"/>
      <c r="C166" s="245"/>
    </row>
    <row r="167" s="230" customFormat="true" ht="15.75" hidden="false" customHeight="false" outlineLevel="0" collapsed="false">
      <c r="A167" s="243"/>
      <c r="B167" s="244"/>
      <c r="C167" s="245"/>
    </row>
    <row r="168" s="230" customFormat="true" ht="15.75" hidden="false" customHeight="false" outlineLevel="0" collapsed="false">
      <c r="A168" s="246"/>
      <c r="B168" s="247"/>
      <c r="C168" s="248"/>
    </row>
    <row r="169" s="230" customFormat="true" ht="15.75" hidden="false" customHeight="false" outlineLevel="0" collapsed="false">
      <c r="A169" s="246"/>
      <c r="B169" s="247"/>
      <c r="C169" s="248"/>
    </row>
    <row r="170" s="230" customFormat="true" ht="15.75" hidden="false" customHeight="false" outlineLevel="0" collapsed="false">
      <c r="A170" s="246"/>
      <c r="B170" s="247"/>
      <c r="C170" s="248"/>
    </row>
    <row r="171" s="249" customFormat="true" ht="15.75" hidden="false" customHeight="false" outlineLevel="0" collapsed="false">
      <c r="A171" s="243"/>
      <c r="B171" s="244"/>
      <c r="C171" s="245"/>
    </row>
    <row r="172" s="249" customFormat="true" ht="15.75" hidden="false" customHeight="false" outlineLevel="0" collapsed="false">
      <c r="A172" s="243"/>
      <c r="B172" s="244"/>
      <c r="C172" s="245"/>
    </row>
    <row r="173" s="249" customFormat="true" ht="15.75" hidden="false" customHeight="false" outlineLevel="0" collapsed="false">
      <c r="A173" s="243"/>
      <c r="B173" s="244"/>
      <c r="C173" s="245"/>
    </row>
    <row r="174" s="249" customFormat="true" ht="15.75" hidden="false" customHeight="false" outlineLevel="0" collapsed="false">
      <c r="A174" s="243"/>
      <c r="B174" s="244"/>
      <c r="C174" s="245"/>
    </row>
    <row r="175" s="249" customFormat="true" ht="15.75" hidden="false" customHeight="false" outlineLevel="0" collapsed="false">
      <c r="A175" s="243"/>
      <c r="B175" s="244"/>
      <c r="C175" s="245"/>
    </row>
    <row r="176" s="249" customFormat="true" ht="15.75" hidden="false" customHeight="false" outlineLevel="0" collapsed="false">
      <c r="A176" s="243"/>
      <c r="B176" s="244"/>
      <c r="C176" s="245"/>
    </row>
    <row r="177" s="249" customFormat="true" ht="15.75" hidden="false" customHeight="false" outlineLevel="0" collapsed="false">
      <c r="A177" s="243"/>
      <c r="B177" s="244"/>
      <c r="C177" s="245"/>
    </row>
    <row r="178" s="249" customFormat="true" ht="15.75" hidden="false" customHeight="false" outlineLevel="0" collapsed="false">
      <c r="A178" s="243"/>
      <c r="B178" s="244"/>
      <c r="C178" s="245"/>
    </row>
    <row r="179" s="249" customFormat="true" ht="15.75" hidden="false" customHeight="false" outlineLevel="0" collapsed="false">
      <c r="A179" s="243"/>
      <c r="B179" s="244"/>
      <c r="C179" s="245"/>
    </row>
    <row r="180" s="249" customFormat="true" ht="15.75" hidden="false" customHeight="false" outlineLevel="0" collapsed="false">
      <c r="A180" s="243"/>
      <c r="B180" s="244"/>
      <c r="C180" s="245"/>
    </row>
    <row r="181" s="249" customFormat="true" ht="15.75" hidden="false" customHeight="false" outlineLevel="0" collapsed="false">
      <c r="A181" s="243"/>
      <c r="B181" s="244"/>
      <c r="C181" s="245"/>
    </row>
    <row r="182" s="249" customFormat="true" ht="15.75" hidden="false" customHeight="false" outlineLevel="0" collapsed="false">
      <c r="A182" s="243"/>
      <c r="B182" s="244"/>
      <c r="C182" s="245"/>
    </row>
    <row r="183" s="230" customFormat="true" ht="15.75" hidden="false" customHeight="false" outlineLevel="0" collapsed="false">
      <c r="A183" s="243"/>
      <c r="B183" s="244"/>
      <c r="C183" s="245"/>
    </row>
    <row r="184" s="230" customFormat="true" ht="15.75" hidden="false" customHeight="false" outlineLevel="0" collapsed="false">
      <c r="A184" s="243"/>
      <c r="B184" s="244"/>
      <c r="C184" s="245"/>
    </row>
    <row r="185" s="230" customFormat="true" ht="15.75" hidden="false" customHeight="false" outlineLevel="0" collapsed="false">
      <c r="A185" s="243"/>
      <c r="B185" s="244"/>
      <c r="C185" s="245"/>
    </row>
    <row r="186" s="230" customFormat="true" ht="15.75" hidden="false" customHeight="false" outlineLevel="0" collapsed="false">
      <c r="A186" s="243"/>
      <c r="B186" s="244"/>
      <c r="C186" s="245"/>
    </row>
    <row r="187" s="230" customFormat="true" ht="15.75" hidden="false" customHeight="false" outlineLevel="0" collapsed="false">
      <c r="A187" s="243"/>
      <c r="B187" s="244"/>
      <c r="C187" s="245"/>
    </row>
    <row r="188" s="230" customFormat="true" ht="15.75" hidden="false" customHeight="false" outlineLevel="0" collapsed="false">
      <c r="A188" s="243"/>
      <c r="B188" s="244"/>
      <c r="C188" s="245"/>
    </row>
    <row r="189" s="230" customFormat="true" ht="15.75" hidden="false" customHeight="false" outlineLevel="0" collapsed="false">
      <c r="A189" s="243"/>
      <c r="B189" s="244"/>
      <c r="C189" s="245"/>
    </row>
    <row r="190" s="230" customFormat="true" ht="15.75" hidden="false" customHeight="false" outlineLevel="0" collapsed="false">
      <c r="A190" s="243"/>
      <c r="B190" s="244"/>
      <c r="C190" s="245"/>
    </row>
    <row r="191" s="230" customFormat="true" ht="15.75" hidden="false" customHeight="false" outlineLevel="0" collapsed="false">
      <c r="A191" s="243"/>
      <c r="B191" s="244"/>
      <c r="C191" s="245"/>
    </row>
    <row r="192" s="230" customFormat="true" ht="15.75" hidden="false" customHeight="false" outlineLevel="0" collapsed="false">
      <c r="A192" s="243"/>
      <c r="B192" s="244"/>
      <c r="C192" s="245"/>
    </row>
    <row r="193" s="230" customFormat="true" ht="15.75" hidden="false" customHeight="false" outlineLevel="0" collapsed="false">
      <c r="A193" s="243"/>
      <c r="B193" s="244"/>
      <c r="C193" s="245"/>
    </row>
    <row r="194" s="230" customFormat="true" ht="15.75" hidden="false" customHeight="false" outlineLevel="0" collapsed="false">
      <c r="A194" s="243"/>
      <c r="B194" s="244"/>
      <c r="C194" s="245"/>
    </row>
    <row r="195" s="230" customFormat="true" ht="15.75" hidden="false" customHeight="false" outlineLevel="0" collapsed="false">
      <c r="A195" s="243"/>
      <c r="B195" s="244"/>
      <c r="C195" s="245"/>
    </row>
    <row r="196" s="230" customFormat="true" ht="15.75" hidden="false" customHeight="false" outlineLevel="0" collapsed="false">
      <c r="A196" s="243"/>
      <c r="B196" s="244"/>
      <c r="C196" s="245"/>
    </row>
    <row r="197" s="230" customFormat="true" ht="15.75" hidden="false" customHeight="false" outlineLevel="0" collapsed="false">
      <c r="A197" s="243"/>
      <c r="B197" s="244"/>
      <c r="C197" s="245"/>
    </row>
    <row r="198" s="230" customFormat="true" ht="15.75" hidden="false" customHeight="false" outlineLevel="0" collapsed="false">
      <c r="A198" s="243"/>
      <c r="B198" s="244"/>
      <c r="C198" s="245"/>
    </row>
    <row r="199" s="230" customFormat="true" ht="15.75" hidden="false" customHeight="false" outlineLevel="0" collapsed="false">
      <c r="A199" s="243"/>
      <c r="B199" s="244"/>
      <c r="C199" s="245"/>
    </row>
    <row r="200" s="230" customFormat="true" ht="15.75" hidden="false" customHeight="false" outlineLevel="0" collapsed="false">
      <c r="A200" s="243"/>
      <c r="B200" s="244"/>
      <c r="C200" s="245"/>
    </row>
    <row r="201" s="230" customFormat="true" ht="15.75" hidden="false" customHeight="false" outlineLevel="0" collapsed="false">
      <c r="A201" s="243"/>
      <c r="B201" s="244"/>
      <c r="C201" s="245"/>
    </row>
    <row r="202" s="230" customFormat="true" ht="15.75" hidden="false" customHeight="false" outlineLevel="0" collapsed="false">
      <c r="A202" s="243"/>
      <c r="B202" s="244"/>
      <c r="C202" s="245"/>
    </row>
    <row r="203" s="230" customFormat="true" ht="15.75" hidden="false" customHeight="false" outlineLevel="0" collapsed="false">
      <c r="A203" s="243"/>
      <c r="B203" s="244"/>
      <c r="C203" s="245"/>
    </row>
    <row r="204" s="230" customFormat="true" ht="15.75" hidden="false" customHeight="false" outlineLevel="0" collapsed="false">
      <c r="A204" s="243"/>
      <c r="B204" s="244"/>
      <c r="C204" s="245"/>
    </row>
    <row r="205" s="230" customFormat="true" ht="15.75" hidden="false" customHeight="false" outlineLevel="0" collapsed="false">
      <c r="A205" s="243"/>
      <c r="B205" s="244"/>
      <c r="C205" s="245"/>
    </row>
    <row r="206" s="230" customFormat="true" ht="15.75" hidden="false" customHeight="false" outlineLevel="0" collapsed="false">
      <c r="A206" s="243"/>
      <c r="B206" s="244"/>
      <c r="C206" s="245"/>
    </row>
    <row r="207" s="230" customFormat="true" ht="15.75" hidden="false" customHeight="false" outlineLevel="0" collapsed="false">
      <c r="A207" s="246"/>
      <c r="B207" s="247"/>
      <c r="C207" s="248"/>
    </row>
    <row r="208" s="230" customFormat="true" ht="15.75" hidden="false" customHeight="false" outlineLevel="0" collapsed="false">
      <c r="A208" s="243"/>
      <c r="B208" s="244"/>
      <c r="C208" s="245"/>
    </row>
    <row r="209" s="230" customFormat="true" ht="15.75" hidden="false" customHeight="false" outlineLevel="0" collapsed="false">
      <c r="A209" s="243"/>
      <c r="B209" s="244"/>
      <c r="C209" s="245"/>
    </row>
    <row r="210" s="230" customFormat="true" ht="15.75" hidden="false" customHeight="false" outlineLevel="0" collapsed="false">
      <c r="A210" s="243"/>
      <c r="B210" s="244"/>
      <c r="C210" s="245"/>
    </row>
    <row r="211" s="230" customFormat="true" ht="15.75" hidden="false" customHeight="false" outlineLevel="0" collapsed="false">
      <c r="A211" s="243"/>
      <c r="B211" s="244"/>
      <c r="C211" s="245"/>
    </row>
    <row r="212" s="230" customFormat="true" ht="15.75" hidden="false" customHeight="false" outlineLevel="0" collapsed="false">
      <c r="A212" s="243"/>
      <c r="B212" s="244"/>
      <c r="C212" s="245"/>
    </row>
    <row r="213" s="230" customFormat="true" ht="15.75" hidden="false" customHeight="false" outlineLevel="0" collapsed="false">
      <c r="A213" s="243"/>
      <c r="B213" s="244"/>
      <c r="C213" s="245"/>
    </row>
    <row r="214" s="230" customFormat="true" ht="15.75" hidden="false" customHeight="false" outlineLevel="0" collapsed="false">
      <c r="A214" s="243"/>
      <c r="B214" s="244"/>
      <c r="C214" s="245"/>
    </row>
    <row r="215" s="230" customFormat="true" ht="15.75" hidden="false" customHeight="false" outlineLevel="0" collapsed="false">
      <c r="A215" s="243"/>
      <c r="B215" s="244"/>
      <c r="C215" s="245"/>
    </row>
    <row r="216" s="230" customFormat="true" ht="15.75" hidden="false" customHeight="false" outlineLevel="0" collapsed="false">
      <c r="A216" s="243"/>
      <c r="B216" s="244"/>
      <c r="C216" s="245"/>
    </row>
    <row r="217" s="249" customFormat="true" ht="15.75" hidden="false" customHeight="false" outlineLevel="0" collapsed="false">
      <c r="A217" s="243"/>
      <c r="B217" s="244"/>
      <c r="C217" s="245"/>
    </row>
    <row r="218" s="249" customFormat="true" ht="15.75" hidden="false" customHeight="false" outlineLevel="0" collapsed="false">
      <c r="A218" s="243"/>
      <c r="B218" s="244"/>
      <c r="C218" s="245"/>
    </row>
    <row r="219" s="249" customFormat="true" ht="15.75" hidden="false" customHeight="false" outlineLevel="0" collapsed="false">
      <c r="A219" s="243"/>
      <c r="B219" s="244"/>
      <c r="C219" s="245"/>
    </row>
    <row r="220" s="249" customFormat="true" ht="15.75" hidden="false" customHeight="false" outlineLevel="0" collapsed="false">
      <c r="A220" s="243"/>
      <c r="B220" s="244"/>
      <c r="C220" s="245"/>
    </row>
    <row r="221" s="230" customFormat="true" ht="15.75" hidden="false" customHeight="false" outlineLevel="0" collapsed="false">
      <c r="A221" s="243"/>
      <c r="B221" s="244"/>
      <c r="C221" s="245"/>
    </row>
    <row r="222" s="230" customFormat="true" ht="15.75" hidden="false" customHeight="false" outlineLevel="0" collapsed="false">
      <c r="A222" s="243"/>
      <c r="B222" s="244"/>
      <c r="C222" s="245"/>
    </row>
    <row r="223" s="230" customFormat="true" ht="15.75" hidden="false" customHeight="false" outlineLevel="0" collapsed="false">
      <c r="A223" s="243"/>
      <c r="B223" s="244"/>
      <c r="C223" s="245"/>
    </row>
    <row r="224" s="230" customFormat="true" ht="15.75" hidden="false" customHeight="false" outlineLevel="0" collapsed="false">
      <c r="A224" s="243"/>
      <c r="B224" s="244"/>
      <c r="C224" s="245"/>
    </row>
    <row r="225" s="230" customFormat="true" ht="15.75" hidden="false" customHeight="false" outlineLevel="0" collapsed="false">
      <c r="A225" s="243"/>
      <c r="B225" s="244"/>
      <c r="C225" s="245"/>
    </row>
    <row r="226" s="230" customFormat="true" ht="15.75" hidden="false" customHeight="false" outlineLevel="0" collapsed="false">
      <c r="A226" s="246"/>
      <c r="B226" s="247"/>
      <c r="C226" s="248"/>
    </row>
    <row r="227" s="230" customFormat="true" ht="15.75" hidden="false" customHeight="false" outlineLevel="0" collapsed="false">
      <c r="A227" s="243"/>
      <c r="B227" s="244"/>
      <c r="C227" s="245"/>
    </row>
    <row r="228" s="230" customFormat="true" ht="15.75" hidden="false" customHeight="false" outlineLevel="0" collapsed="false">
      <c r="A228" s="243"/>
      <c r="B228" s="244"/>
      <c r="C228" s="245"/>
    </row>
    <row r="229" s="230" customFormat="true" ht="15.75" hidden="false" customHeight="false" outlineLevel="0" collapsed="false">
      <c r="A229" s="243"/>
      <c r="B229" s="244"/>
      <c r="C229" s="245"/>
    </row>
    <row r="230" s="230" customFormat="true" ht="15.75" hidden="false" customHeight="false" outlineLevel="0" collapsed="false">
      <c r="A230" s="243"/>
      <c r="B230" s="244"/>
      <c r="C230" s="245"/>
    </row>
    <row r="231" s="230" customFormat="true" ht="15.75" hidden="false" customHeight="false" outlineLevel="0" collapsed="false">
      <c r="A231" s="243"/>
      <c r="B231" s="244"/>
      <c r="C231" s="245"/>
    </row>
    <row r="232" s="230" customFormat="true" ht="15.75" hidden="false" customHeight="false" outlineLevel="0" collapsed="false">
      <c r="A232" s="243"/>
      <c r="B232" s="244"/>
      <c r="C232" s="245"/>
    </row>
    <row r="233" s="230" customFormat="true" ht="15.75" hidden="false" customHeight="false" outlineLevel="0" collapsed="false">
      <c r="A233" s="243"/>
      <c r="B233" s="244"/>
      <c r="C233" s="245"/>
    </row>
    <row r="234" s="230" customFormat="true" ht="15.75" hidden="false" customHeight="false" outlineLevel="0" collapsed="false">
      <c r="A234" s="243"/>
      <c r="B234" s="244"/>
      <c r="C234" s="245"/>
    </row>
    <row r="235" s="230" customFormat="true" ht="15.75" hidden="false" customHeight="false" outlineLevel="0" collapsed="false">
      <c r="A235" s="243"/>
      <c r="B235" s="244"/>
      <c r="C235" s="245"/>
    </row>
    <row r="236" s="230" customFormat="true" ht="15.75" hidden="false" customHeight="false" outlineLevel="0" collapsed="false">
      <c r="A236" s="243"/>
      <c r="B236" s="244"/>
      <c r="C236" s="245"/>
    </row>
    <row r="237" s="230" customFormat="true" ht="15.75" hidden="false" customHeight="false" outlineLevel="0" collapsed="false">
      <c r="A237" s="243"/>
      <c r="B237" s="244"/>
      <c r="C237" s="245"/>
    </row>
    <row r="238" s="230" customFormat="true" ht="15.75" hidden="false" customHeight="false" outlineLevel="0" collapsed="false">
      <c r="A238" s="243"/>
      <c r="B238" s="244"/>
      <c r="C238" s="245"/>
    </row>
    <row r="239" s="230" customFormat="true" ht="15.75" hidden="false" customHeight="false" outlineLevel="0" collapsed="false">
      <c r="A239" s="243"/>
      <c r="B239" s="244"/>
      <c r="C239" s="245"/>
    </row>
    <row r="240" s="230" customFormat="true" ht="15.75" hidden="false" customHeight="false" outlineLevel="0" collapsed="false">
      <c r="A240" s="243"/>
      <c r="B240" s="244"/>
      <c r="C240" s="245"/>
    </row>
    <row r="241" s="230" customFormat="true" ht="15.75" hidden="false" customHeight="false" outlineLevel="0" collapsed="false">
      <c r="A241" s="243"/>
      <c r="B241" s="244"/>
      <c r="C241" s="245"/>
    </row>
    <row r="242" s="230" customFormat="true" ht="15.75" hidden="false" customHeight="false" outlineLevel="0" collapsed="false">
      <c r="A242" s="243"/>
      <c r="B242" s="244"/>
      <c r="C242" s="245"/>
    </row>
    <row r="243" s="230" customFormat="true" ht="15.75" hidden="false" customHeight="false" outlineLevel="0" collapsed="false">
      <c r="A243" s="243"/>
      <c r="B243" s="244"/>
      <c r="C243" s="245"/>
    </row>
    <row r="244" s="230" customFormat="true" ht="15.75" hidden="false" customHeight="false" outlineLevel="0" collapsed="false">
      <c r="A244" s="243"/>
      <c r="B244" s="244"/>
      <c r="C244" s="245"/>
    </row>
    <row r="245" s="230" customFormat="true" ht="15.75" hidden="false" customHeight="false" outlineLevel="0" collapsed="false">
      <c r="A245" s="243"/>
      <c r="B245" s="244"/>
      <c r="C245" s="245"/>
    </row>
    <row r="246" s="230" customFormat="true" ht="15.75" hidden="false" customHeight="false" outlineLevel="0" collapsed="false">
      <c r="A246" s="243"/>
      <c r="B246" s="244"/>
      <c r="C246" s="245"/>
    </row>
    <row r="247" s="249" customFormat="true" ht="15.75" hidden="false" customHeight="false" outlineLevel="0" collapsed="false">
      <c r="A247" s="246"/>
      <c r="B247" s="247"/>
      <c r="C247" s="248"/>
    </row>
    <row r="248" s="230" customFormat="true" ht="15.75" hidden="false" customHeight="false" outlineLevel="0" collapsed="false">
      <c r="A248" s="243"/>
      <c r="B248" s="244"/>
      <c r="C248" s="245"/>
    </row>
    <row r="249" s="230" customFormat="true" ht="15.75" hidden="false" customHeight="false" outlineLevel="0" collapsed="false">
      <c r="A249" s="243"/>
      <c r="B249" s="244"/>
      <c r="C249" s="245"/>
    </row>
    <row r="250" s="230" customFormat="true" ht="15.75" hidden="false" customHeight="false" outlineLevel="0" collapsed="false">
      <c r="A250" s="243"/>
      <c r="B250" s="244"/>
      <c r="C250" s="245"/>
    </row>
    <row r="251" s="230" customFormat="true" ht="15.75" hidden="false" customHeight="false" outlineLevel="0" collapsed="false">
      <c r="A251" s="243"/>
      <c r="B251" s="244"/>
      <c r="C251" s="245"/>
    </row>
    <row r="252" s="230" customFormat="true" ht="15.75" hidden="false" customHeight="false" outlineLevel="0" collapsed="false">
      <c r="A252" s="243"/>
      <c r="B252" s="244"/>
      <c r="C252" s="245"/>
    </row>
    <row r="253" s="230" customFormat="true" ht="15.75" hidden="false" customHeight="false" outlineLevel="0" collapsed="false">
      <c r="A253" s="243"/>
      <c r="B253" s="244"/>
      <c r="C253" s="245"/>
    </row>
    <row r="254" s="230" customFormat="true" ht="15.75" hidden="false" customHeight="false" outlineLevel="0" collapsed="false">
      <c r="A254" s="243"/>
      <c r="B254" s="244"/>
      <c r="C254" s="245"/>
    </row>
    <row r="255" s="230" customFormat="true" ht="15.75" hidden="false" customHeight="false" outlineLevel="0" collapsed="false">
      <c r="A255" s="243"/>
      <c r="B255" s="244"/>
      <c r="C255" s="245"/>
    </row>
    <row r="256" s="230" customFormat="true" ht="15.75" hidden="false" customHeight="false" outlineLevel="0" collapsed="false">
      <c r="A256" s="243"/>
      <c r="B256" s="244"/>
      <c r="C256" s="245"/>
    </row>
    <row r="257" s="230" customFormat="true" ht="15.75" hidden="false" customHeight="false" outlineLevel="0" collapsed="false">
      <c r="A257" s="243"/>
      <c r="B257" s="244"/>
      <c r="C257" s="245"/>
    </row>
    <row r="258" s="230" customFormat="true" ht="15.75" hidden="false" customHeight="false" outlineLevel="0" collapsed="false">
      <c r="A258" s="243"/>
      <c r="B258" s="244"/>
      <c r="C258" s="245"/>
    </row>
    <row r="259" s="230" customFormat="true" ht="15.75" hidden="false" customHeight="false" outlineLevel="0" collapsed="false">
      <c r="A259" s="243"/>
      <c r="B259" s="244"/>
      <c r="C259" s="245"/>
    </row>
    <row r="260" s="230" customFormat="true" ht="15.75" hidden="false" customHeight="false" outlineLevel="0" collapsed="false">
      <c r="A260" s="243"/>
      <c r="B260" s="244"/>
      <c r="C260" s="245"/>
    </row>
    <row r="261" s="230" customFormat="true" ht="15.75" hidden="false" customHeight="false" outlineLevel="0" collapsed="false">
      <c r="A261" s="243"/>
      <c r="B261" s="244"/>
      <c r="C261" s="245"/>
    </row>
    <row r="262" s="230" customFormat="true" ht="15.75" hidden="false" customHeight="false" outlineLevel="0" collapsed="false">
      <c r="A262" s="243"/>
      <c r="B262" s="244"/>
      <c r="C262" s="245"/>
    </row>
    <row r="263" s="230" customFormat="true" ht="15" hidden="false" customHeight="true" outlineLevel="0" collapsed="false">
      <c r="A263" s="243"/>
      <c r="B263" s="244"/>
      <c r="C263" s="245"/>
    </row>
    <row r="264" s="230" customFormat="true" ht="15.75" hidden="false" customHeight="false" outlineLevel="0" collapsed="false">
      <c r="A264" s="243"/>
      <c r="B264" s="244"/>
      <c r="C264" s="245"/>
    </row>
    <row r="265" s="230" customFormat="true" ht="15.75" hidden="false" customHeight="false" outlineLevel="0" collapsed="false">
      <c r="A265" s="243"/>
      <c r="B265" s="244"/>
      <c r="C265" s="245"/>
    </row>
    <row r="266" s="230" customFormat="true" ht="15.75" hidden="false" customHeight="false" outlineLevel="0" collapsed="false">
      <c r="A266" s="243"/>
      <c r="B266" s="244"/>
      <c r="C266" s="245"/>
    </row>
    <row r="267" s="230" customFormat="true" ht="15.75" hidden="false" customHeight="false" outlineLevel="0" collapsed="false">
      <c r="A267" s="243"/>
      <c r="B267" s="244"/>
      <c r="C267" s="245"/>
    </row>
    <row r="268" s="230" customFormat="true" ht="15.75" hidden="false" customHeight="false" outlineLevel="0" collapsed="false">
      <c r="A268" s="243"/>
      <c r="B268" s="244"/>
      <c r="C268" s="245"/>
    </row>
    <row r="269" s="230" customFormat="true" ht="15.75" hidden="false" customHeight="false" outlineLevel="0" collapsed="false">
      <c r="A269" s="243"/>
      <c r="B269" s="244"/>
      <c r="C269" s="245"/>
    </row>
    <row r="270" s="230" customFormat="true" ht="15.75" hidden="false" customHeight="false" outlineLevel="0" collapsed="false">
      <c r="A270" s="246"/>
      <c r="B270" s="247"/>
      <c r="C270" s="248"/>
    </row>
    <row r="271" s="230" customFormat="true" ht="15.75" hidden="false" customHeight="false" outlineLevel="0" collapsed="false">
      <c r="A271" s="243"/>
      <c r="B271" s="244"/>
      <c r="C271" s="245"/>
    </row>
    <row r="272" s="230" customFormat="true" ht="15.75" hidden="false" customHeight="false" outlineLevel="0" collapsed="false">
      <c r="A272" s="243"/>
      <c r="B272" s="244"/>
      <c r="C272" s="245"/>
    </row>
    <row r="273" s="230" customFormat="true" ht="15.75" hidden="false" customHeight="false" outlineLevel="0" collapsed="false">
      <c r="A273" s="243"/>
      <c r="B273" s="244"/>
      <c r="C273" s="245"/>
    </row>
    <row r="274" s="230" customFormat="true" ht="15.75" hidden="false" customHeight="false" outlineLevel="0" collapsed="false">
      <c r="A274" s="243"/>
      <c r="B274" s="244"/>
      <c r="C274" s="245"/>
    </row>
    <row r="275" s="230" customFormat="true" ht="15.75" hidden="false" customHeight="false" outlineLevel="0" collapsed="false">
      <c r="A275" s="243"/>
      <c r="B275" s="244"/>
      <c r="C275" s="245"/>
    </row>
    <row r="276" s="230" customFormat="true" ht="15.75" hidden="false" customHeight="false" outlineLevel="0" collapsed="false">
      <c r="A276" s="243"/>
      <c r="B276" s="244"/>
      <c r="C276" s="245"/>
    </row>
    <row r="277" s="230" customFormat="true" ht="15.75" hidden="false" customHeight="false" outlineLevel="0" collapsed="false">
      <c r="A277" s="243"/>
      <c r="B277" s="244"/>
      <c r="C277" s="245"/>
    </row>
    <row r="278" s="230" customFormat="true" ht="15.75" hidden="false" customHeight="false" outlineLevel="0" collapsed="false">
      <c r="A278" s="243"/>
      <c r="B278" s="244"/>
      <c r="C278" s="245"/>
    </row>
    <row r="279" s="230" customFormat="true" ht="15.75" hidden="false" customHeight="false" outlineLevel="0" collapsed="false">
      <c r="A279" s="243"/>
      <c r="B279" s="244"/>
      <c r="C279" s="245"/>
    </row>
    <row r="280" s="230" customFormat="true" ht="15.75" hidden="false" customHeight="false" outlineLevel="0" collapsed="false">
      <c r="A280" s="243"/>
      <c r="B280" s="244"/>
      <c r="C280" s="245"/>
    </row>
    <row r="281" s="230" customFormat="true" ht="15.75" hidden="false" customHeight="false" outlineLevel="0" collapsed="false">
      <c r="A281" s="243"/>
      <c r="B281" s="244"/>
      <c r="C281" s="245"/>
    </row>
    <row r="282" s="230" customFormat="true" ht="15.75" hidden="false" customHeight="false" outlineLevel="0" collapsed="false">
      <c r="A282" s="243"/>
      <c r="B282" s="244"/>
      <c r="C282" s="245"/>
    </row>
    <row r="283" s="230" customFormat="true" ht="15.75" hidden="false" customHeight="false" outlineLevel="0" collapsed="false">
      <c r="A283" s="243"/>
      <c r="B283" s="244"/>
      <c r="C283" s="245"/>
    </row>
    <row r="284" s="230" customFormat="true" ht="15.75" hidden="false" customHeight="false" outlineLevel="0" collapsed="false">
      <c r="A284" s="243"/>
      <c r="B284" s="244"/>
      <c r="C284" s="245"/>
    </row>
    <row r="285" s="230" customFormat="true" ht="15.75" hidden="false" customHeight="false" outlineLevel="0" collapsed="false">
      <c r="A285" s="243"/>
      <c r="B285" s="244"/>
      <c r="C285" s="245"/>
    </row>
    <row r="286" s="230" customFormat="true" ht="15.75" hidden="false" customHeight="false" outlineLevel="0" collapsed="false">
      <c r="A286" s="243"/>
      <c r="B286" s="244"/>
      <c r="C286" s="245"/>
    </row>
    <row r="287" s="230" customFormat="true" ht="15.75" hidden="false" customHeight="false" outlineLevel="0" collapsed="false">
      <c r="A287" s="243"/>
      <c r="B287" s="244"/>
      <c r="C287" s="245"/>
    </row>
    <row r="288" s="230" customFormat="true" ht="15.75" hidden="false" customHeight="false" outlineLevel="0" collapsed="false">
      <c r="A288" s="243"/>
      <c r="B288" s="244"/>
      <c r="C288" s="245"/>
    </row>
    <row r="289" s="230" customFormat="true" ht="15.75" hidden="false" customHeight="false" outlineLevel="0" collapsed="false">
      <c r="A289" s="243"/>
      <c r="B289" s="244"/>
      <c r="C289" s="250" t="s">
        <v>249</v>
      </c>
    </row>
    <row r="290" s="230" customFormat="true" ht="15.75" hidden="false" customHeight="false" outlineLevel="0" collapsed="false">
      <c r="A290" s="243"/>
      <c r="B290" s="244"/>
    </row>
    <row r="291" s="230" customFormat="true" ht="15.75" hidden="false" customHeight="false" outlineLevel="0" collapsed="false">
      <c r="A291" s="251"/>
      <c r="B291" s="252"/>
      <c r="C291" s="253"/>
    </row>
    <row r="292" s="230" customFormat="true" ht="15.75" hidden="false" customHeight="false" outlineLevel="0" collapsed="false">
      <c r="A292" s="251"/>
      <c r="B292" s="252"/>
      <c r="C292" s="253"/>
    </row>
    <row r="293" s="230" customFormat="true" ht="15.75" hidden="false" customHeight="false" outlineLevel="0" collapsed="false">
      <c r="A293" s="251"/>
      <c r="B293" s="252"/>
      <c r="C293" s="253"/>
    </row>
    <row r="294" s="230" customFormat="true" ht="15.75" hidden="false" customHeight="false" outlineLevel="0" collapsed="false">
      <c r="A294" s="251"/>
      <c r="B294" s="252"/>
      <c r="C294" s="253"/>
    </row>
    <row r="295" s="230" customFormat="true" ht="15.75" hidden="false" customHeight="false" outlineLevel="0" collapsed="false">
      <c r="A295" s="251"/>
      <c r="B295" s="252"/>
      <c r="C295" s="253"/>
    </row>
    <row r="296" s="230" customFormat="true" ht="15.75" hidden="false" customHeight="false" outlineLevel="0" collapsed="false">
      <c r="A296" s="251"/>
      <c r="B296" s="252"/>
      <c r="C296" s="253"/>
    </row>
    <row r="297" s="230" customFormat="true" ht="15.75" hidden="false" customHeight="false" outlineLevel="0" collapsed="false">
      <c r="A297" s="251"/>
      <c r="B297" s="252"/>
      <c r="C297" s="253"/>
    </row>
    <row r="298" s="230" customFormat="true" ht="15.75" hidden="false" customHeight="false" outlineLevel="0" collapsed="false">
      <c r="A298" s="251"/>
      <c r="B298" s="252"/>
      <c r="C298" s="253"/>
    </row>
    <row r="299" s="230" customFormat="true" ht="15.75" hidden="false" customHeight="false" outlineLevel="0" collapsed="false">
      <c r="A299" s="251"/>
      <c r="B299" s="252"/>
      <c r="C299" s="253"/>
    </row>
    <row r="300" s="230" customFormat="true" ht="15.75" hidden="false" customHeight="false" outlineLevel="0" collapsed="false">
      <c r="A300" s="251"/>
      <c r="B300" s="252"/>
      <c r="C300" s="253"/>
    </row>
    <row r="301" s="230" customFormat="true" ht="15.75" hidden="false" customHeight="false" outlineLevel="0" collapsed="false">
      <c r="A301" s="251"/>
      <c r="B301" s="252"/>
      <c r="C301" s="253"/>
    </row>
    <row r="302" s="230" customFormat="true" ht="15.75" hidden="false" customHeight="false" outlineLevel="0" collapsed="false">
      <c r="A302" s="251"/>
      <c r="B302" s="252"/>
      <c r="C302" s="253"/>
    </row>
    <row r="303" s="230" customFormat="true" ht="15.75" hidden="false" customHeight="false" outlineLevel="0" collapsed="false">
      <c r="A303" s="251"/>
      <c r="B303" s="252"/>
      <c r="C303" s="253"/>
    </row>
    <row r="304" s="230" customFormat="true" ht="15.75" hidden="false" customHeight="false" outlineLevel="0" collapsed="false">
      <c r="A304" s="251"/>
      <c r="B304" s="252"/>
      <c r="C304" s="253"/>
    </row>
    <row r="305" s="230" customFormat="true" ht="15.75" hidden="false" customHeight="false" outlineLevel="0" collapsed="false">
      <c r="A305" s="251"/>
      <c r="B305" s="252"/>
      <c r="C305" s="253"/>
    </row>
    <row r="306" s="230" customFormat="true" ht="15.75" hidden="false" customHeight="false" outlineLevel="0" collapsed="false">
      <c r="A306" s="251"/>
      <c r="B306" s="252"/>
      <c r="C306" s="253"/>
    </row>
    <row r="307" s="230" customFormat="true" ht="15.75" hidden="false" customHeight="false" outlineLevel="0" collapsed="false">
      <c r="A307" s="251"/>
      <c r="B307" s="252"/>
      <c r="C307" s="253"/>
    </row>
    <row r="308" s="230" customFormat="true" ht="15.75" hidden="false" customHeight="false" outlineLevel="0" collapsed="false">
      <c r="A308" s="251"/>
      <c r="B308" s="252"/>
      <c r="C308" s="253"/>
    </row>
    <row r="309" s="230" customFormat="true" ht="15.75" hidden="false" customHeight="false" outlineLevel="0" collapsed="false">
      <c r="A309" s="251"/>
      <c r="B309" s="252"/>
      <c r="C309" s="253"/>
    </row>
    <row r="310" s="230" customFormat="true" ht="15.75" hidden="false" customHeight="false" outlineLevel="0" collapsed="false">
      <c r="A310" s="251"/>
      <c r="B310" s="252"/>
      <c r="C310" s="253"/>
    </row>
    <row r="311" s="230" customFormat="true" ht="15.75" hidden="false" customHeight="false" outlineLevel="0" collapsed="false">
      <c r="A311" s="251"/>
      <c r="B311" s="252"/>
      <c r="C311" s="253"/>
    </row>
    <row r="312" s="230" customFormat="true" ht="15.75" hidden="false" customHeight="false" outlineLevel="0" collapsed="false">
      <c r="A312" s="251"/>
      <c r="B312" s="252"/>
      <c r="C312" s="253"/>
    </row>
    <row r="313" s="230" customFormat="true" ht="15.75" hidden="false" customHeight="false" outlineLevel="0" collapsed="false">
      <c r="A313" s="251"/>
      <c r="B313" s="252"/>
      <c r="C313" s="253"/>
    </row>
    <row r="314" s="230" customFormat="true" ht="15.75" hidden="false" customHeight="false" outlineLevel="0" collapsed="false">
      <c r="A314" s="251"/>
      <c r="B314" s="252"/>
      <c r="C314" s="253"/>
    </row>
    <row r="315" s="230" customFormat="true" ht="15.75" hidden="false" customHeight="false" outlineLevel="0" collapsed="false">
      <c r="A315" s="251"/>
      <c r="B315" s="252"/>
      <c r="C315" s="253"/>
    </row>
    <row r="316" s="230" customFormat="true" ht="15.75" hidden="false" customHeight="false" outlineLevel="0" collapsed="false">
      <c r="A316" s="251"/>
      <c r="B316" s="252"/>
      <c r="C316" s="253"/>
    </row>
    <row r="317" s="230" customFormat="true" ht="15.75" hidden="false" customHeight="false" outlineLevel="0" collapsed="false">
      <c r="A317" s="251"/>
      <c r="B317" s="252"/>
      <c r="C317" s="253"/>
    </row>
    <row r="318" s="230" customFormat="true" ht="15.75" hidden="false" customHeight="false" outlineLevel="0" collapsed="false">
      <c r="A318" s="251"/>
      <c r="B318" s="252"/>
      <c r="C318" s="253"/>
    </row>
    <row r="319" s="230" customFormat="true" ht="15.75" hidden="false" customHeight="false" outlineLevel="0" collapsed="false">
      <c r="A319" s="251"/>
      <c r="B319" s="252"/>
      <c r="C319" s="253"/>
    </row>
    <row r="320" s="230" customFormat="true" ht="15.75" hidden="false" customHeight="false" outlineLevel="0" collapsed="false">
      <c r="A320" s="251"/>
      <c r="B320" s="252"/>
      <c r="C320" s="253"/>
    </row>
    <row r="321" s="230" customFormat="true" ht="15.75" hidden="false" customHeight="false" outlineLevel="0" collapsed="false">
      <c r="A321" s="251"/>
      <c r="B321" s="252"/>
      <c r="C321" s="253"/>
    </row>
    <row r="322" s="230" customFormat="true" ht="15.75" hidden="false" customHeight="false" outlineLevel="0" collapsed="false">
      <c r="A322" s="251"/>
      <c r="B322" s="252"/>
      <c r="C322" s="253"/>
    </row>
    <row r="323" s="230" customFormat="true" ht="15.75" hidden="false" customHeight="false" outlineLevel="0" collapsed="false">
      <c r="A323" s="251"/>
      <c r="B323" s="252"/>
      <c r="C323" s="253"/>
    </row>
    <row r="324" s="230" customFormat="true" ht="15.75" hidden="false" customHeight="false" outlineLevel="0" collapsed="false">
      <c r="A324" s="251"/>
      <c r="B324" s="252"/>
      <c r="C324" s="253"/>
    </row>
    <row r="325" s="230" customFormat="true" ht="15.75" hidden="false" customHeight="false" outlineLevel="0" collapsed="false">
      <c r="A325" s="251"/>
      <c r="B325" s="252"/>
      <c r="C325" s="253"/>
    </row>
    <row r="326" s="230" customFormat="true" ht="15.75" hidden="false" customHeight="false" outlineLevel="0" collapsed="false">
      <c r="A326" s="251"/>
      <c r="B326" s="252"/>
      <c r="C326" s="253"/>
    </row>
    <row r="327" s="230" customFormat="true" ht="15.75" hidden="false" customHeight="false" outlineLevel="0" collapsed="false">
      <c r="A327" s="251"/>
      <c r="B327" s="252"/>
      <c r="C327" s="253"/>
    </row>
    <row r="328" s="230" customFormat="true" ht="15.75" hidden="false" customHeight="false" outlineLevel="0" collapsed="false">
      <c r="A328" s="251"/>
      <c r="B328" s="252"/>
      <c r="C328" s="253"/>
    </row>
    <row r="329" s="230" customFormat="true" ht="15.75" hidden="false" customHeight="false" outlineLevel="0" collapsed="false">
      <c r="A329" s="251"/>
      <c r="B329" s="252"/>
      <c r="C329" s="253"/>
    </row>
    <row r="330" s="230" customFormat="true" ht="15.75" hidden="false" customHeight="false" outlineLevel="0" collapsed="false">
      <c r="A330" s="251"/>
      <c r="B330" s="252"/>
      <c r="C330" s="253"/>
    </row>
    <row r="331" s="230" customFormat="true" ht="15.75" hidden="false" customHeight="false" outlineLevel="0" collapsed="false">
      <c r="A331" s="251"/>
      <c r="B331" s="252"/>
      <c r="C331" s="253"/>
    </row>
    <row r="332" s="230" customFormat="true" ht="15.75" hidden="false" customHeight="false" outlineLevel="0" collapsed="false">
      <c r="A332" s="251"/>
      <c r="B332" s="252"/>
      <c r="C332" s="253"/>
    </row>
    <row r="333" s="230" customFormat="true" ht="15.75" hidden="false" customHeight="false" outlineLevel="0" collapsed="false">
      <c r="A333" s="251"/>
      <c r="B333" s="252"/>
      <c r="C333" s="253"/>
    </row>
    <row r="334" s="230" customFormat="true" ht="15.75" hidden="false" customHeight="false" outlineLevel="0" collapsed="false">
      <c r="A334" s="251"/>
      <c r="B334" s="252"/>
      <c r="C334" s="253"/>
    </row>
    <row r="335" s="230" customFormat="true" ht="15.75" hidden="false" customHeight="false" outlineLevel="0" collapsed="false">
      <c r="A335" s="251"/>
      <c r="B335" s="252"/>
      <c r="C335" s="253"/>
    </row>
    <row r="336" s="230" customFormat="true" ht="15.75" hidden="false" customHeight="false" outlineLevel="0" collapsed="false">
      <c r="A336" s="251"/>
      <c r="B336" s="252"/>
      <c r="C336" s="253"/>
    </row>
    <row r="337" s="230" customFormat="true" ht="15.75" hidden="false" customHeight="false" outlineLevel="0" collapsed="false">
      <c r="A337" s="251"/>
      <c r="B337" s="252"/>
      <c r="C337" s="253"/>
    </row>
    <row r="338" s="230" customFormat="true" ht="15.75" hidden="false" customHeight="false" outlineLevel="0" collapsed="false">
      <c r="A338" s="251"/>
      <c r="B338" s="252"/>
      <c r="C338" s="253"/>
    </row>
    <row r="339" s="230" customFormat="true" ht="15.75" hidden="false" customHeight="false" outlineLevel="0" collapsed="false">
      <c r="A339" s="251"/>
      <c r="B339" s="252"/>
      <c r="C339" s="253"/>
    </row>
    <row r="340" s="230" customFormat="true" ht="15.75" hidden="false" customHeight="false" outlineLevel="0" collapsed="false">
      <c r="A340" s="251"/>
      <c r="B340" s="252"/>
      <c r="C340" s="253"/>
    </row>
    <row r="341" s="230" customFormat="true" ht="15.75" hidden="false" customHeight="false" outlineLevel="0" collapsed="false">
      <c r="A341" s="251"/>
      <c r="B341" s="252"/>
      <c r="C341" s="253"/>
    </row>
    <row r="342" s="230" customFormat="true" ht="15.75" hidden="false" customHeight="false" outlineLevel="0" collapsed="false">
      <c r="A342" s="251"/>
      <c r="B342" s="252"/>
      <c r="C342" s="253"/>
    </row>
    <row r="343" s="230" customFormat="true" ht="15.75" hidden="false" customHeight="false" outlineLevel="0" collapsed="false">
      <c r="A343" s="251"/>
      <c r="B343" s="252"/>
      <c r="C343" s="253"/>
    </row>
    <row r="344" s="230" customFormat="true" ht="15.75" hidden="false" customHeight="false" outlineLevel="0" collapsed="false">
      <c r="A344" s="251"/>
      <c r="B344" s="252"/>
      <c r="C344" s="253"/>
    </row>
    <row r="345" s="230" customFormat="true" ht="15.75" hidden="false" customHeight="false" outlineLevel="0" collapsed="false">
      <c r="A345" s="251"/>
      <c r="B345" s="252"/>
      <c r="C345" s="253"/>
    </row>
    <row r="346" s="230" customFormat="true" ht="15.75" hidden="false" customHeight="false" outlineLevel="0" collapsed="false">
      <c r="A346" s="251"/>
      <c r="B346" s="252"/>
      <c r="C346" s="253"/>
    </row>
    <row r="347" s="230" customFormat="true" ht="15.75" hidden="false" customHeight="false" outlineLevel="0" collapsed="false">
      <c r="A347" s="251"/>
      <c r="B347" s="252"/>
      <c r="C347" s="253"/>
    </row>
    <row r="348" s="230" customFormat="true" ht="15.75" hidden="false" customHeight="false" outlineLevel="0" collapsed="false">
      <c r="A348" s="251"/>
      <c r="B348" s="252"/>
      <c r="C348" s="253"/>
    </row>
    <row r="349" s="230" customFormat="true" ht="15.75" hidden="false" customHeight="false" outlineLevel="0" collapsed="false">
      <c r="A349" s="251"/>
      <c r="B349" s="252"/>
      <c r="C349" s="253"/>
    </row>
    <row r="350" s="230" customFormat="true" ht="15.75" hidden="false" customHeight="false" outlineLevel="0" collapsed="false">
      <c r="A350" s="251"/>
      <c r="B350" s="252"/>
      <c r="C350" s="253"/>
    </row>
    <row r="351" s="230" customFormat="true" ht="15.75" hidden="false" customHeight="false" outlineLevel="0" collapsed="false">
      <c r="A351" s="251"/>
      <c r="B351" s="252"/>
      <c r="C351" s="253"/>
    </row>
    <row r="352" s="230" customFormat="true" ht="15.75" hidden="false" customHeight="false" outlineLevel="0" collapsed="false">
      <c r="A352" s="251"/>
      <c r="B352" s="252"/>
      <c r="C352" s="253"/>
    </row>
    <row r="353" s="230" customFormat="true" ht="15.75" hidden="false" customHeight="false" outlineLevel="0" collapsed="false">
      <c r="A353" s="251"/>
      <c r="B353" s="252"/>
      <c r="C353" s="253"/>
    </row>
    <row r="354" s="230" customFormat="true" ht="15.75" hidden="false" customHeight="false" outlineLevel="0" collapsed="false">
      <c r="A354" s="251"/>
      <c r="B354" s="252"/>
      <c r="C354" s="253"/>
    </row>
    <row r="355" s="230" customFormat="true" ht="15.75" hidden="false" customHeight="false" outlineLevel="0" collapsed="false">
      <c r="A355" s="251"/>
      <c r="B355" s="252"/>
      <c r="C355" s="253"/>
    </row>
    <row r="356" s="230" customFormat="true" ht="15.75" hidden="false" customHeight="false" outlineLevel="0" collapsed="false">
      <c r="A356" s="251"/>
      <c r="B356" s="252"/>
      <c r="C356" s="253"/>
    </row>
    <row r="357" s="230" customFormat="true" ht="15.75" hidden="false" customHeight="false" outlineLevel="0" collapsed="false">
      <c r="A357" s="251"/>
      <c r="B357" s="252"/>
      <c r="C357" s="253"/>
    </row>
    <row r="358" s="230" customFormat="true" ht="15.75" hidden="false" customHeight="false" outlineLevel="0" collapsed="false">
      <c r="A358" s="251"/>
      <c r="B358" s="252"/>
      <c r="C358" s="253"/>
    </row>
    <row r="359" s="230" customFormat="true" ht="15.75" hidden="false" customHeight="false" outlineLevel="0" collapsed="false">
      <c r="A359" s="251"/>
      <c r="B359" s="252"/>
      <c r="C359" s="253"/>
    </row>
    <row r="360" s="230" customFormat="true" ht="15.75" hidden="false" customHeight="false" outlineLevel="0" collapsed="false">
      <c r="A360" s="251"/>
      <c r="B360" s="252"/>
      <c r="C360" s="253"/>
    </row>
    <row r="361" s="230" customFormat="true" ht="15.75" hidden="false" customHeight="false" outlineLevel="0" collapsed="false">
      <c r="A361" s="251"/>
      <c r="B361" s="252"/>
      <c r="C361" s="253"/>
    </row>
    <row r="362" s="230" customFormat="true" ht="15.75" hidden="false" customHeight="false" outlineLevel="0" collapsed="false">
      <c r="A362" s="251"/>
      <c r="B362" s="252"/>
      <c r="C362" s="253"/>
    </row>
    <row r="363" s="230" customFormat="true" ht="15.75" hidden="false" customHeight="false" outlineLevel="0" collapsed="false">
      <c r="A363" s="251"/>
      <c r="B363" s="252"/>
      <c r="C363" s="253"/>
    </row>
    <row r="364" s="230" customFormat="true" ht="15.75" hidden="false" customHeight="false" outlineLevel="0" collapsed="false">
      <c r="A364" s="251"/>
      <c r="B364" s="252"/>
      <c r="C364" s="253"/>
    </row>
    <row r="365" s="230" customFormat="true" ht="15.75" hidden="false" customHeight="false" outlineLevel="0" collapsed="false">
      <c r="A365" s="251"/>
      <c r="B365" s="252"/>
      <c r="C365" s="253"/>
    </row>
    <row r="366" s="230" customFormat="true" ht="15.75" hidden="false" customHeight="false" outlineLevel="0" collapsed="false">
      <c r="A366" s="251"/>
      <c r="B366" s="252"/>
      <c r="C366" s="253"/>
    </row>
    <row r="367" s="230" customFormat="true" ht="15.75" hidden="false" customHeight="false" outlineLevel="0" collapsed="false">
      <c r="A367" s="251"/>
      <c r="B367" s="252"/>
      <c r="C367" s="253"/>
    </row>
    <row r="368" s="230" customFormat="true" ht="15.75" hidden="false" customHeight="false" outlineLevel="0" collapsed="false">
      <c r="A368" s="251"/>
      <c r="B368" s="252"/>
      <c r="C368" s="253"/>
    </row>
    <row r="369" s="230" customFormat="true" ht="15.75" hidden="false" customHeight="false" outlineLevel="0" collapsed="false">
      <c r="A369" s="251"/>
      <c r="B369" s="252"/>
      <c r="C369" s="253"/>
    </row>
    <row r="370" s="230" customFormat="true" ht="15.75" hidden="false" customHeight="false" outlineLevel="0" collapsed="false">
      <c r="A370" s="251"/>
      <c r="B370" s="252"/>
      <c r="C370" s="253"/>
    </row>
    <row r="371" s="230" customFormat="true" ht="15.75" hidden="false" customHeight="false" outlineLevel="0" collapsed="false">
      <c r="A371" s="251"/>
      <c r="B371" s="252"/>
      <c r="C371" s="253"/>
    </row>
    <row r="372" s="230" customFormat="true" ht="15.75" hidden="false" customHeight="false" outlineLevel="0" collapsed="false">
      <c r="A372" s="251"/>
      <c r="B372" s="252"/>
      <c r="C372" s="253"/>
    </row>
    <row r="373" s="230" customFormat="true" ht="15.75" hidden="false" customHeight="false" outlineLevel="0" collapsed="false">
      <c r="A373" s="251"/>
      <c r="B373" s="252"/>
      <c r="C373" s="253"/>
    </row>
    <row r="374" s="230" customFormat="true" ht="15.75" hidden="false" customHeight="false" outlineLevel="0" collapsed="false">
      <c r="A374" s="251"/>
      <c r="B374" s="252"/>
      <c r="C374" s="253"/>
    </row>
    <row r="375" s="230" customFormat="true" ht="15.75" hidden="false" customHeight="false" outlineLevel="0" collapsed="false">
      <c r="A375" s="251"/>
      <c r="B375" s="252"/>
      <c r="C375" s="253"/>
    </row>
    <row r="376" s="230" customFormat="true" ht="15.75" hidden="false" customHeight="false" outlineLevel="0" collapsed="false">
      <c r="A376" s="251"/>
      <c r="B376" s="252"/>
      <c r="C376" s="253"/>
    </row>
    <row r="377" s="230" customFormat="true" ht="15.75" hidden="false" customHeight="false" outlineLevel="0" collapsed="false">
      <c r="A377" s="251"/>
      <c r="B377" s="252"/>
      <c r="C377" s="253"/>
    </row>
    <row r="378" s="230" customFormat="true" ht="15.75" hidden="false" customHeight="false" outlineLevel="0" collapsed="false">
      <c r="A378" s="251"/>
      <c r="B378" s="252"/>
      <c r="C378" s="253"/>
    </row>
    <row r="379" s="230" customFormat="true" ht="15.75" hidden="false" customHeight="false" outlineLevel="0" collapsed="false">
      <c r="A379" s="251"/>
      <c r="B379" s="252"/>
      <c r="C379" s="253"/>
    </row>
    <row r="380" s="230" customFormat="true" ht="15.75" hidden="false" customHeight="false" outlineLevel="0" collapsed="false">
      <c r="A380" s="251"/>
      <c r="B380" s="252"/>
      <c r="C380" s="253"/>
    </row>
    <row r="381" s="230" customFormat="true" ht="15.75" hidden="false" customHeight="false" outlineLevel="0" collapsed="false">
      <c r="A381" s="251"/>
      <c r="B381" s="252"/>
      <c r="C381" s="253"/>
    </row>
    <row r="382" s="230" customFormat="true" ht="15.75" hidden="false" customHeight="false" outlineLevel="0" collapsed="false">
      <c r="A382" s="251"/>
      <c r="B382" s="252"/>
      <c r="C382" s="253"/>
    </row>
    <row r="383" s="230" customFormat="true" ht="15.75" hidden="false" customHeight="false" outlineLevel="0" collapsed="false">
      <c r="A383" s="251"/>
      <c r="B383" s="252"/>
      <c r="C383" s="253"/>
    </row>
    <row r="384" s="230" customFormat="true" ht="15.75" hidden="false" customHeight="false" outlineLevel="0" collapsed="false">
      <c r="A384" s="251"/>
      <c r="B384" s="252"/>
      <c r="C384" s="253"/>
    </row>
    <row r="385" s="230" customFormat="true" ht="15.75" hidden="false" customHeight="false" outlineLevel="0" collapsed="false">
      <c r="A385" s="251"/>
      <c r="B385" s="252"/>
      <c r="C385" s="253"/>
    </row>
    <row r="386" s="230" customFormat="true" ht="15.75" hidden="false" customHeight="false" outlineLevel="0" collapsed="false">
      <c r="A386" s="251"/>
      <c r="B386" s="252"/>
      <c r="C386" s="253"/>
    </row>
    <row r="387" s="230" customFormat="true" ht="15.75" hidden="false" customHeight="false" outlineLevel="0" collapsed="false">
      <c r="A387" s="251"/>
      <c r="B387" s="252"/>
      <c r="C387" s="253"/>
    </row>
    <row r="388" s="230" customFormat="true" ht="15.75" hidden="false" customHeight="false" outlineLevel="0" collapsed="false">
      <c r="A388" s="251"/>
      <c r="B388" s="252"/>
      <c r="C388" s="253"/>
    </row>
    <row r="389" s="230" customFormat="true" ht="15.75" hidden="false" customHeight="false" outlineLevel="0" collapsed="false">
      <c r="A389" s="251"/>
      <c r="B389" s="252"/>
      <c r="C389" s="253"/>
    </row>
    <row r="390" s="230" customFormat="true" ht="15.75" hidden="false" customHeight="false" outlineLevel="0" collapsed="false">
      <c r="A390" s="251"/>
      <c r="B390" s="252"/>
      <c r="C390" s="253"/>
    </row>
    <row r="391" s="230" customFormat="true" ht="15.75" hidden="false" customHeight="false" outlineLevel="0" collapsed="false">
      <c r="A391" s="251"/>
      <c r="B391" s="252"/>
      <c r="C391" s="253"/>
    </row>
    <row r="392" s="230" customFormat="true" ht="15.75" hidden="false" customHeight="false" outlineLevel="0" collapsed="false">
      <c r="A392" s="251"/>
      <c r="B392" s="252"/>
      <c r="C392" s="253"/>
    </row>
    <row r="393" s="230" customFormat="true" ht="15.75" hidden="false" customHeight="false" outlineLevel="0" collapsed="false">
      <c r="A393" s="251"/>
      <c r="B393" s="252"/>
      <c r="C393" s="253"/>
    </row>
    <row r="394" s="230" customFormat="true" ht="15.75" hidden="false" customHeight="false" outlineLevel="0" collapsed="false">
      <c r="A394" s="251"/>
      <c r="B394" s="252"/>
      <c r="C394" s="253"/>
    </row>
    <row r="395" s="230" customFormat="true" ht="15.75" hidden="false" customHeight="false" outlineLevel="0" collapsed="false">
      <c r="A395" s="251"/>
      <c r="B395" s="252"/>
      <c r="C395" s="253"/>
    </row>
    <row r="396" s="230" customFormat="true" ht="15.75" hidden="false" customHeight="false" outlineLevel="0" collapsed="false">
      <c r="A396" s="251"/>
      <c r="B396" s="252"/>
      <c r="C396" s="253"/>
    </row>
    <row r="397" s="230" customFormat="true" ht="15.75" hidden="false" customHeight="false" outlineLevel="0" collapsed="false">
      <c r="A397" s="251"/>
      <c r="B397" s="252"/>
      <c r="C397" s="253"/>
    </row>
    <row r="398" s="230" customFormat="true" ht="15.75" hidden="false" customHeight="false" outlineLevel="0" collapsed="false">
      <c r="A398" s="251"/>
      <c r="B398" s="252"/>
      <c r="C398" s="253"/>
    </row>
    <row r="399" s="230" customFormat="true" ht="15.75" hidden="false" customHeight="false" outlineLevel="0" collapsed="false">
      <c r="A399" s="251"/>
      <c r="B399" s="252"/>
      <c r="C399" s="253"/>
    </row>
    <row r="400" s="230" customFormat="true" ht="15.75" hidden="false" customHeight="false" outlineLevel="0" collapsed="false">
      <c r="A400" s="251"/>
      <c r="B400" s="252"/>
      <c r="C400" s="253"/>
    </row>
    <row r="401" s="230" customFormat="true" ht="15.75" hidden="false" customHeight="false" outlineLevel="0" collapsed="false">
      <c r="A401" s="251"/>
      <c r="B401" s="252"/>
      <c r="C401" s="253"/>
    </row>
    <row r="402" s="230" customFormat="true" ht="15.75" hidden="false" customHeight="false" outlineLevel="0" collapsed="false">
      <c r="A402" s="251"/>
      <c r="B402" s="252"/>
      <c r="C402" s="253"/>
    </row>
    <row r="403" s="230" customFormat="true" ht="15.75" hidden="false" customHeight="false" outlineLevel="0" collapsed="false">
      <c r="A403" s="251"/>
      <c r="B403" s="252"/>
      <c r="C403" s="253"/>
    </row>
    <row r="404" s="230" customFormat="true" ht="15.75" hidden="false" customHeight="false" outlineLevel="0" collapsed="false">
      <c r="A404" s="251"/>
      <c r="B404" s="252"/>
      <c r="C404" s="253"/>
    </row>
    <row r="405" s="230" customFormat="true" ht="15.75" hidden="false" customHeight="false" outlineLevel="0" collapsed="false">
      <c r="A405" s="251"/>
      <c r="B405" s="252"/>
      <c r="C405" s="253"/>
    </row>
    <row r="406" s="230" customFormat="true" ht="15.75" hidden="false" customHeight="false" outlineLevel="0" collapsed="false">
      <c r="A406" s="251"/>
      <c r="B406" s="252"/>
      <c r="C406" s="253"/>
    </row>
    <row r="407" s="230" customFormat="true" ht="15.75" hidden="false" customHeight="false" outlineLevel="0" collapsed="false">
      <c r="A407" s="251"/>
      <c r="B407" s="252"/>
      <c r="C407" s="253"/>
    </row>
    <row r="408" s="230" customFormat="true" ht="15.75" hidden="false" customHeight="false" outlineLevel="0" collapsed="false">
      <c r="A408" s="251"/>
      <c r="B408" s="252"/>
      <c r="C408" s="253"/>
    </row>
    <row r="409" s="230" customFormat="true" ht="15.75" hidden="false" customHeight="false" outlineLevel="0" collapsed="false">
      <c r="A409" s="251"/>
      <c r="B409" s="252"/>
      <c r="C409" s="253"/>
    </row>
    <row r="410" s="230" customFormat="true" ht="15.75" hidden="false" customHeight="false" outlineLevel="0" collapsed="false">
      <c r="A410" s="251"/>
      <c r="B410" s="252"/>
      <c r="C410" s="253"/>
    </row>
    <row r="411" s="230" customFormat="true" ht="15.75" hidden="false" customHeight="false" outlineLevel="0" collapsed="false">
      <c r="A411" s="251"/>
      <c r="B411" s="252"/>
      <c r="C411" s="253"/>
    </row>
    <row r="412" s="230" customFormat="true" ht="15.75" hidden="false" customHeight="false" outlineLevel="0" collapsed="false">
      <c r="A412" s="251"/>
      <c r="B412" s="252"/>
      <c r="C412" s="253"/>
    </row>
    <row r="413" s="230" customFormat="true" ht="15.75" hidden="false" customHeight="false" outlineLevel="0" collapsed="false">
      <c r="A413" s="251"/>
      <c r="B413" s="252"/>
      <c r="C413" s="253"/>
    </row>
    <row r="414" s="230" customFormat="true" ht="15.75" hidden="false" customHeight="false" outlineLevel="0" collapsed="false">
      <c r="A414" s="251"/>
      <c r="B414" s="252"/>
      <c r="C414" s="253"/>
    </row>
    <row r="415" s="230" customFormat="true" ht="15.75" hidden="false" customHeight="false" outlineLevel="0" collapsed="false">
      <c r="A415" s="251"/>
      <c r="B415" s="252"/>
      <c r="C415" s="253"/>
    </row>
    <row r="416" s="230" customFormat="true" ht="15.75" hidden="false" customHeight="false" outlineLevel="0" collapsed="false">
      <c r="A416" s="251"/>
      <c r="B416" s="252"/>
      <c r="C416" s="253"/>
    </row>
    <row r="417" s="230" customFormat="true" ht="15.75" hidden="false" customHeight="false" outlineLevel="0" collapsed="false">
      <c r="A417" s="251"/>
      <c r="B417" s="252"/>
      <c r="C417" s="253"/>
    </row>
    <row r="418" s="230" customFormat="true" ht="15.75" hidden="false" customHeight="false" outlineLevel="0" collapsed="false">
      <c r="A418" s="251"/>
      <c r="B418" s="252"/>
      <c r="C418" s="253"/>
    </row>
    <row r="419" s="230" customFormat="true" ht="15.75" hidden="false" customHeight="false" outlineLevel="0" collapsed="false">
      <c r="A419" s="251"/>
      <c r="B419" s="252"/>
      <c r="C419" s="253"/>
    </row>
    <row r="420" s="230" customFormat="true" ht="15.75" hidden="false" customHeight="false" outlineLevel="0" collapsed="false">
      <c r="A420" s="251"/>
      <c r="B420" s="252"/>
      <c r="C420" s="253"/>
    </row>
    <row r="421" s="230" customFormat="true" ht="15.75" hidden="false" customHeight="false" outlineLevel="0" collapsed="false">
      <c r="A421" s="251"/>
      <c r="B421" s="252"/>
      <c r="C421" s="253"/>
    </row>
    <row r="422" s="230" customFormat="true" ht="15.75" hidden="false" customHeight="false" outlineLevel="0" collapsed="false">
      <c r="A422" s="251"/>
      <c r="B422" s="252"/>
      <c r="C422" s="253"/>
    </row>
    <row r="423" s="230" customFormat="true" ht="15.75" hidden="false" customHeight="false" outlineLevel="0" collapsed="false">
      <c r="A423" s="251"/>
      <c r="B423" s="252"/>
      <c r="C423" s="253"/>
    </row>
    <row r="424" s="230" customFormat="true" ht="15.75" hidden="false" customHeight="false" outlineLevel="0" collapsed="false">
      <c r="A424" s="251"/>
      <c r="B424" s="252"/>
      <c r="C424" s="253"/>
    </row>
    <row r="425" s="230" customFormat="true" ht="15.75" hidden="false" customHeight="false" outlineLevel="0" collapsed="false">
      <c r="A425" s="251"/>
      <c r="B425" s="252"/>
      <c r="C425" s="253"/>
    </row>
    <row r="426" s="230" customFormat="true" ht="15.75" hidden="false" customHeight="false" outlineLevel="0" collapsed="false">
      <c r="A426" s="251"/>
      <c r="B426" s="252"/>
      <c r="C426" s="253"/>
    </row>
    <row r="427" s="230" customFormat="true" ht="15.75" hidden="false" customHeight="false" outlineLevel="0" collapsed="false">
      <c r="A427" s="251"/>
      <c r="B427" s="252"/>
      <c r="C427" s="253"/>
    </row>
    <row r="428" s="230" customFormat="true" ht="15.75" hidden="false" customHeight="false" outlineLevel="0" collapsed="false">
      <c r="A428" s="251"/>
      <c r="B428" s="252"/>
      <c r="C428" s="253"/>
    </row>
    <row r="429" s="230" customFormat="true" ht="15.75" hidden="false" customHeight="false" outlineLevel="0" collapsed="false">
      <c r="A429" s="251"/>
      <c r="B429" s="252"/>
      <c r="C429" s="253"/>
    </row>
    <row r="430" s="230" customFormat="true" ht="15.75" hidden="false" customHeight="false" outlineLevel="0" collapsed="false">
      <c r="A430" s="251"/>
      <c r="B430" s="252"/>
      <c r="C430" s="253"/>
    </row>
    <row r="431" s="230" customFormat="true" ht="15.75" hidden="false" customHeight="false" outlineLevel="0" collapsed="false">
      <c r="A431" s="251"/>
      <c r="B431" s="252"/>
      <c r="C431" s="253"/>
    </row>
    <row r="432" s="230" customFormat="true" ht="15.75" hidden="false" customHeight="false" outlineLevel="0" collapsed="false">
      <c r="A432" s="251"/>
      <c r="B432" s="252"/>
      <c r="C432" s="253"/>
    </row>
    <row r="433" s="230" customFormat="true" ht="15.75" hidden="false" customHeight="false" outlineLevel="0" collapsed="false">
      <c r="A433" s="251"/>
      <c r="B433" s="252"/>
      <c r="C433" s="253"/>
    </row>
    <row r="434" s="230" customFormat="true" ht="15.75" hidden="false" customHeight="false" outlineLevel="0" collapsed="false">
      <c r="A434" s="251"/>
      <c r="B434" s="252"/>
      <c r="C434" s="253"/>
    </row>
    <row r="435" s="230" customFormat="true" ht="15.75" hidden="false" customHeight="false" outlineLevel="0" collapsed="false">
      <c r="A435" s="251"/>
      <c r="B435" s="252"/>
      <c r="C435" s="253"/>
    </row>
    <row r="436" s="230" customFormat="true" ht="15.75" hidden="false" customHeight="false" outlineLevel="0" collapsed="false">
      <c r="A436" s="251"/>
      <c r="B436" s="252"/>
      <c r="C436" s="253"/>
    </row>
    <row r="437" s="230" customFormat="true" ht="15.75" hidden="false" customHeight="false" outlineLevel="0" collapsed="false">
      <c r="A437" s="251"/>
      <c r="B437" s="252"/>
      <c r="C437" s="253"/>
    </row>
    <row r="438" s="230" customFormat="true" ht="15.75" hidden="false" customHeight="false" outlineLevel="0" collapsed="false">
      <c r="A438" s="251"/>
      <c r="B438" s="252"/>
      <c r="C438" s="253"/>
    </row>
    <row r="439" s="230" customFormat="true" ht="15.75" hidden="false" customHeight="false" outlineLevel="0" collapsed="false">
      <c r="A439" s="251"/>
      <c r="B439" s="252"/>
      <c r="C439" s="253"/>
    </row>
    <row r="440" s="230" customFormat="true" ht="15.75" hidden="false" customHeight="false" outlineLevel="0" collapsed="false">
      <c r="A440" s="251"/>
      <c r="B440" s="252"/>
      <c r="C440" s="253"/>
    </row>
    <row r="441" s="230" customFormat="true" ht="15.75" hidden="false" customHeight="false" outlineLevel="0" collapsed="false">
      <c r="A441" s="251"/>
      <c r="B441" s="252"/>
      <c r="C441" s="253"/>
    </row>
    <row r="442" s="230" customFormat="true" ht="15.75" hidden="false" customHeight="false" outlineLevel="0" collapsed="false">
      <c r="A442" s="251"/>
      <c r="B442" s="252"/>
      <c r="C442" s="253"/>
    </row>
    <row r="443" s="230" customFormat="true" ht="15.75" hidden="false" customHeight="false" outlineLevel="0" collapsed="false">
      <c r="A443" s="251"/>
      <c r="B443" s="252"/>
      <c r="C443" s="253"/>
    </row>
    <row r="444" s="230" customFormat="true" ht="15.75" hidden="false" customHeight="false" outlineLevel="0" collapsed="false">
      <c r="A444" s="251"/>
      <c r="B444" s="252"/>
      <c r="C444" s="253"/>
    </row>
    <row r="445" s="230" customFormat="true" ht="15.75" hidden="false" customHeight="false" outlineLevel="0" collapsed="false">
      <c r="A445" s="251"/>
      <c r="B445" s="252"/>
      <c r="C445" s="253"/>
    </row>
    <row r="446" s="230" customFormat="true" ht="15.75" hidden="false" customHeight="false" outlineLevel="0" collapsed="false">
      <c r="A446" s="251"/>
      <c r="B446" s="252"/>
      <c r="C446" s="253"/>
    </row>
    <row r="447" s="230" customFormat="true" ht="15.75" hidden="false" customHeight="false" outlineLevel="0" collapsed="false">
      <c r="A447" s="251"/>
      <c r="B447" s="252"/>
      <c r="C447" s="253"/>
    </row>
    <row r="448" s="230" customFormat="true" ht="15.75" hidden="false" customHeight="false" outlineLevel="0" collapsed="false">
      <c r="A448" s="251"/>
      <c r="B448" s="252"/>
      <c r="C448" s="253"/>
    </row>
    <row r="449" s="230" customFormat="true" ht="15.75" hidden="false" customHeight="false" outlineLevel="0" collapsed="false">
      <c r="A449" s="251"/>
      <c r="B449" s="252"/>
      <c r="C449" s="253"/>
    </row>
    <row r="450" s="230" customFormat="true" ht="15.75" hidden="false" customHeight="false" outlineLevel="0" collapsed="false">
      <c r="A450" s="251"/>
      <c r="B450" s="252"/>
      <c r="C450" s="253"/>
    </row>
    <row r="451" s="230" customFormat="true" ht="15.75" hidden="false" customHeight="false" outlineLevel="0" collapsed="false">
      <c r="A451" s="251"/>
      <c r="B451" s="252"/>
      <c r="C451" s="253"/>
    </row>
    <row r="452" s="230" customFormat="true" ht="15.75" hidden="false" customHeight="false" outlineLevel="0" collapsed="false">
      <c r="A452" s="251"/>
      <c r="B452" s="252"/>
      <c r="C452" s="253"/>
    </row>
    <row r="453" s="230" customFormat="true" ht="15.75" hidden="false" customHeight="false" outlineLevel="0" collapsed="false">
      <c r="A453" s="251"/>
      <c r="B453" s="252"/>
      <c r="C453" s="253"/>
    </row>
    <row r="454" s="230" customFormat="true" ht="15.75" hidden="false" customHeight="false" outlineLevel="0" collapsed="false">
      <c r="A454" s="251"/>
      <c r="B454" s="252"/>
      <c r="C454" s="253"/>
    </row>
    <row r="455" s="230" customFormat="true" ht="15.75" hidden="false" customHeight="false" outlineLevel="0" collapsed="false">
      <c r="A455" s="251"/>
      <c r="B455" s="252"/>
      <c r="C455" s="253"/>
    </row>
    <row r="456" s="230" customFormat="true" ht="15.75" hidden="false" customHeight="false" outlineLevel="0" collapsed="false">
      <c r="A456" s="251"/>
      <c r="B456" s="252"/>
      <c r="C456" s="253"/>
    </row>
    <row r="457" s="230" customFormat="true" ht="15.75" hidden="false" customHeight="false" outlineLevel="0" collapsed="false">
      <c r="A457" s="251"/>
      <c r="B457" s="252"/>
      <c r="C457" s="253"/>
    </row>
    <row r="458" s="230" customFormat="true" ht="15.75" hidden="false" customHeight="false" outlineLevel="0" collapsed="false">
      <c r="A458" s="251"/>
      <c r="B458" s="252"/>
      <c r="C458" s="253"/>
    </row>
    <row r="459" s="230" customFormat="true" ht="15.75" hidden="false" customHeight="false" outlineLevel="0" collapsed="false">
      <c r="A459" s="251"/>
      <c r="B459" s="252"/>
      <c r="C459" s="253"/>
    </row>
    <row r="460" s="230" customFormat="true" ht="15.75" hidden="false" customHeight="false" outlineLevel="0" collapsed="false">
      <c r="A460" s="251"/>
      <c r="B460" s="252"/>
      <c r="C460" s="253"/>
    </row>
    <row r="461" s="230" customFormat="true" ht="15.75" hidden="false" customHeight="false" outlineLevel="0" collapsed="false">
      <c r="A461" s="251"/>
      <c r="B461" s="252"/>
      <c r="C461" s="253"/>
    </row>
    <row r="462" s="230" customFormat="true" ht="15.75" hidden="false" customHeight="false" outlineLevel="0" collapsed="false">
      <c r="A462" s="251"/>
      <c r="B462" s="252"/>
      <c r="C462" s="253"/>
    </row>
    <row r="463" s="230" customFormat="true" ht="15.75" hidden="false" customHeight="false" outlineLevel="0" collapsed="false">
      <c r="A463" s="251"/>
      <c r="B463" s="252"/>
      <c r="C463" s="253"/>
    </row>
    <row r="464" s="230" customFormat="true" ht="15.75" hidden="false" customHeight="false" outlineLevel="0" collapsed="false">
      <c r="A464" s="251"/>
      <c r="B464" s="252"/>
      <c r="C464" s="253"/>
    </row>
    <row r="465" s="230" customFormat="true" ht="15.75" hidden="false" customHeight="false" outlineLevel="0" collapsed="false">
      <c r="A465" s="251"/>
      <c r="B465" s="252"/>
      <c r="C465" s="253"/>
    </row>
    <row r="466" s="230" customFormat="true" ht="15.75" hidden="false" customHeight="false" outlineLevel="0" collapsed="false">
      <c r="A466" s="251"/>
      <c r="B466" s="252"/>
      <c r="C466" s="253"/>
    </row>
    <row r="467" s="230" customFormat="true" ht="15.75" hidden="false" customHeight="false" outlineLevel="0" collapsed="false">
      <c r="A467" s="251"/>
      <c r="B467" s="252"/>
      <c r="C467" s="253"/>
    </row>
    <row r="468" s="230" customFormat="true" ht="15.75" hidden="false" customHeight="false" outlineLevel="0" collapsed="false">
      <c r="A468" s="251"/>
      <c r="B468" s="252"/>
      <c r="C468" s="253"/>
    </row>
    <row r="469" s="230" customFormat="true" ht="15.75" hidden="false" customHeight="false" outlineLevel="0" collapsed="false">
      <c r="A469" s="251"/>
      <c r="B469" s="252"/>
      <c r="C469" s="253"/>
    </row>
    <row r="470" s="230" customFormat="true" ht="15.75" hidden="false" customHeight="false" outlineLevel="0" collapsed="false">
      <c r="A470" s="251"/>
      <c r="B470" s="252"/>
      <c r="C470" s="253"/>
    </row>
    <row r="471" s="230" customFormat="true" ht="15.75" hidden="false" customHeight="false" outlineLevel="0" collapsed="false">
      <c r="A471" s="251"/>
      <c r="B471" s="252"/>
      <c r="C471" s="253"/>
    </row>
    <row r="472" s="230" customFormat="true" ht="15.75" hidden="false" customHeight="false" outlineLevel="0" collapsed="false">
      <c r="A472" s="251"/>
      <c r="B472" s="252"/>
      <c r="C472" s="253"/>
    </row>
    <row r="473" s="230" customFormat="true" ht="15.75" hidden="false" customHeight="false" outlineLevel="0" collapsed="false">
      <c r="A473" s="251"/>
      <c r="B473" s="252"/>
      <c r="C473" s="253"/>
    </row>
    <row r="474" s="230" customFormat="true" ht="15.75" hidden="false" customHeight="false" outlineLevel="0" collapsed="false">
      <c r="A474" s="251"/>
      <c r="B474" s="252"/>
      <c r="C474" s="253"/>
    </row>
    <row r="475" s="230" customFormat="true" ht="15.75" hidden="false" customHeight="false" outlineLevel="0" collapsed="false">
      <c r="A475" s="251"/>
      <c r="B475" s="252"/>
      <c r="C475" s="253"/>
    </row>
    <row r="476" s="230" customFormat="true" ht="15.75" hidden="false" customHeight="false" outlineLevel="0" collapsed="false">
      <c r="A476" s="251"/>
      <c r="B476" s="252"/>
      <c r="C476" s="253"/>
    </row>
    <row r="477" s="230" customFormat="true" ht="15.75" hidden="false" customHeight="false" outlineLevel="0" collapsed="false">
      <c r="A477" s="251"/>
      <c r="B477" s="252"/>
      <c r="C477" s="253"/>
    </row>
    <row r="478" s="230" customFormat="true" ht="15.75" hidden="false" customHeight="false" outlineLevel="0" collapsed="false">
      <c r="A478" s="251"/>
      <c r="B478" s="252"/>
      <c r="C478" s="253"/>
    </row>
    <row r="479" s="230" customFormat="true" ht="15.75" hidden="false" customHeight="false" outlineLevel="0" collapsed="false">
      <c r="A479" s="251"/>
      <c r="B479" s="252"/>
      <c r="C479" s="253"/>
    </row>
    <row r="480" s="230" customFormat="true" ht="15.75" hidden="false" customHeight="false" outlineLevel="0" collapsed="false">
      <c r="A480" s="251"/>
      <c r="B480" s="252"/>
      <c r="C480" s="253"/>
    </row>
    <row r="481" s="230" customFormat="true" ht="15.75" hidden="false" customHeight="false" outlineLevel="0" collapsed="false">
      <c r="A481" s="251"/>
      <c r="B481" s="252"/>
      <c r="C481" s="253"/>
    </row>
    <row r="482" s="230" customFormat="true" ht="15.75" hidden="false" customHeight="false" outlineLevel="0" collapsed="false">
      <c r="A482" s="251"/>
      <c r="B482" s="252"/>
      <c r="C482" s="253"/>
    </row>
    <row r="483" s="230" customFormat="true" ht="15.75" hidden="false" customHeight="false" outlineLevel="0" collapsed="false">
      <c r="A483" s="251"/>
      <c r="B483" s="252"/>
      <c r="C483" s="253"/>
    </row>
    <row r="484" s="230" customFormat="true" ht="15.75" hidden="false" customHeight="false" outlineLevel="0" collapsed="false">
      <c r="A484" s="251"/>
      <c r="B484" s="252"/>
      <c r="C484" s="253"/>
    </row>
    <row r="485" s="230" customFormat="true" ht="15.75" hidden="false" customHeight="false" outlineLevel="0" collapsed="false">
      <c r="A485" s="251"/>
      <c r="B485" s="252"/>
      <c r="C485" s="253"/>
    </row>
    <row r="486" s="230" customFormat="true" ht="15.75" hidden="false" customHeight="false" outlineLevel="0" collapsed="false">
      <c r="A486" s="251"/>
      <c r="B486" s="252"/>
      <c r="C486" s="253"/>
    </row>
    <row r="487" s="230" customFormat="true" ht="15.75" hidden="false" customHeight="false" outlineLevel="0" collapsed="false">
      <c r="A487" s="251"/>
      <c r="B487" s="252"/>
      <c r="C487" s="253"/>
    </row>
    <row r="488" s="230" customFormat="true" ht="15.75" hidden="false" customHeight="false" outlineLevel="0" collapsed="false">
      <c r="A488" s="251"/>
      <c r="B488" s="252"/>
      <c r="C488" s="253"/>
    </row>
    <row r="489" s="230" customFormat="true" ht="15.75" hidden="false" customHeight="false" outlineLevel="0" collapsed="false">
      <c r="A489" s="251"/>
      <c r="B489" s="252"/>
      <c r="C489" s="253"/>
    </row>
    <row r="490" s="230" customFormat="true" ht="15.75" hidden="false" customHeight="false" outlineLevel="0" collapsed="false">
      <c r="A490" s="251"/>
      <c r="B490" s="252"/>
      <c r="C490" s="253"/>
    </row>
    <row r="491" s="230" customFormat="true" ht="15.75" hidden="false" customHeight="false" outlineLevel="0" collapsed="false">
      <c r="A491" s="251"/>
      <c r="B491" s="252"/>
      <c r="C491" s="253"/>
    </row>
    <row r="492" s="230" customFormat="true" ht="15.75" hidden="false" customHeight="false" outlineLevel="0" collapsed="false">
      <c r="A492" s="251"/>
      <c r="B492" s="252"/>
      <c r="C492" s="253"/>
    </row>
    <row r="493" s="230" customFormat="true" ht="15.75" hidden="false" customHeight="false" outlineLevel="0" collapsed="false">
      <c r="A493" s="251"/>
      <c r="B493" s="252"/>
      <c r="C493" s="253"/>
    </row>
    <row r="494" s="230" customFormat="true" ht="15.75" hidden="false" customHeight="false" outlineLevel="0" collapsed="false">
      <c r="A494" s="251"/>
      <c r="B494" s="252"/>
      <c r="C494" s="253"/>
    </row>
    <row r="495" s="230" customFormat="true" ht="15.75" hidden="false" customHeight="false" outlineLevel="0" collapsed="false">
      <c r="A495" s="251"/>
      <c r="B495" s="252"/>
      <c r="C495" s="253"/>
    </row>
    <row r="496" s="230" customFormat="true" ht="15.75" hidden="false" customHeight="false" outlineLevel="0" collapsed="false">
      <c r="A496" s="251"/>
      <c r="B496" s="252"/>
      <c r="C496" s="253"/>
    </row>
    <row r="497" s="230" customFormat="true" ht="15.75" hidden="false" customHeight="false" outlineLevel="0" collapsed="false">
      <c r="A497" s="251"/>
      <c r="B497" s="252"/>
      <c r="C497" s="253"/>
    </row>
    <row r="498" s="230" customFormat="true" ht="15.75" hidden="false" customHeight="false" outlineLevel="0" collapsed="false">
      <c r="A498" s="251"/>
      <c r="B498" s="252"/>
      <c r="C498" s="253"/>
    </row>
    <row r="499" s="230" customFormat="true" ht="15.75" hidden="false" customHeight="false" outlineLevel="0" collapsed="false">
      <c r="A499" s="251"/>
      <c r="B499" s="252"/>
      <c r="C499" s="253"/>
    </row>
    <row r="500" s="230" customFormat="true" ht="15.75" hidden="false" customHeight="false" outlineLevel="0" collapsed="false">
      <c r="A500" s="251"/>
      <c r="B500" s="252"/>
      <c r="C500" s="253"/>
    </row>
    <row r="501" s="230" customFormat="true" ht="15.75" hidden="false" customHeight="false" outlineLevel="0" collapsed="false">
      <c r="A501" s="251"/>
      <c r="B501" s="252"/>
      <c r="C501" s="253"/>
    </row>
    <row r="502" s="230" customFormat="true" ht="15.75" hidden="false" customHeight="false" outlineLevel="0" collapsed="false">
      <c r="A502" s="251"/>
      <c r="B502" s="252"/>
      <c r="C502" s="253"/>
    </row>
    <row r="503" s="230" customFormat="true" ht="15.75" hidden="false" customHeight="false" outlineLevel="0" collapsed="false">
      <c r="A503" s="251"/>
      <c r="B503" s="252"/>
      <c r="C503" s="253"/>
    </row>
    <row r="504" s="230" customFormat="true" ht="15.75" hidden="false" customHeight="false" outlineLevel="0" collapsed="false">
      <c r="A504" s="251"/>
      <c r="B504" s="252"/>
      <c r="C504" s="253"/>
    </row>
    <row r="505" s="230" customFormat="true" ht="15.75" hidden="false" customHeight="false" outlineLevel="0" collapsed="false">
      <c r="A505" s="251"/>
      <c r="B505" s="252"/>
      <c r="C505" s="253"/>
    </row>
    <row r="506" s="230" customFormat="true" ht="15.75" hidden="false" customHeight="false" outlineLevel="0" collapsed="false">
      <c r="A506" s="251"/>
      <c r="B506" s="252"/>
      <c r="C506" s="253"/>
    </row>
    <row r="507" s="230" customFormat="true" ht="15.75" hidden="false" customHeight="false" outlineLevel="0" collapsed="false">
      <c r="A507" s="251"/>
      <c r="B507" s="252"/>
      <c r="C507" s="253"/>
    </row>
    <row r="508" s="230" customFormat="true" ht="15.75" hidden="false" customHeight="false" outlineLevel="0" collapsed="false">
      <c r="A508" s="251"/>
      <c r="B508" s="252"/>
      <c r="C508" s="253"/>
    </row>
    <row r="509" s="230" customFormat="true" ht="15.75" hidden="false" customHeight="false" outlineLevel="0" collapsed="false">
      <c r="A509" s="251"/>
      <c r="B509" s="252"/>
      <c r="C509" s="253"/>
    </row>
    <row r="510" s="230" customFormat="true" ht="15.75" hidden="false" customHeight="false" outlineLevel="0" collapsed="false">
      <c r="A510" s="251"/>
      <c r="B510" s="252"/>
      <c r="C510" s="253"/>
    </row>
    <row r="511" s="230" customFormat="true" ht="15.75" hidden="false" customHeight="false" outlineLevel="0" collapsed="false">
      <c r="A511" s="251"/>
      <c r="B511" s="252"/>
      <c r="C511" s="253"/>
    </row>
    <row r="512" s="230" customFormat="true" ht="15.75" hidden="false" customHeight="false" outlineLevel="0" collapsed="false">
      <c r="A512" s="251"/>
      <c r="B512" s="252"/>
      <c r="C512" s="253"/>
    </row>
    <row r="513" s="230" customFormat="true" ht="15.75" hidden="false" customHeight="false" outlineLevel="0" collapsed="false">
      <c r="A513" s="251"/>
      <c r="B513" s="252"/>
      <c r="C513" s="253"/>
    </row>
    <row r="514" s="230" customFormat="true" ht="15.75" hidden="false" customHeight="false" outlineLevel="0" collapsed="false">
      <c r="A514" s="251"/>
      <c r="B514" s="252"/>
      <c r="C514" s="253"/>
    </row>
    <row r="515" s="230" customFormat="true" ht="15.75" hidden="false" customHeight="false" outlineLevel="0" collapsed="false">
      <c r="A515" s="251"/>
      <c r="B515" s="252"/>
      <c r="C515" s="253"/>
    </row>
    <row r="516" s="230" customFormat="true" ht="15.75" hidden="false" customHeight="false" outlineLevel="0" collapsed="false">
      <c r="A516" s="251"/>
      <c r="B516" s="252"/>
      <c r="C516" s="253"/>
    </row>
    <row r="517" s="230" customFormat="true" ht="15.75" hidden="false" customHeight="false" outlineLevel="0" collapsed="false">
      <c r="A517" s="251"/>
      <c r="B517" s="252"/>
      <c r="C517" s="253"/>
    </row>
    <row r="518" s="230" customFormat="true" ht="15.75" hidden="false" customHeight="false" outlineLevel="0" collapsed="false">
      <c r="A518" s="251"/>
      <c r="B518" s="252"/>
      <c r="C518" s="253"/>
    </row>
    <row r="519" s="230" customFormat="true" ht="15.75" hidden="false" customHeight="false" outlineLevel="0" collapsed="false">
      <c r="A519" s="251"/>
      <c r="B519" s="252"/>
      <c r="C519" s="253"/>
    </row>
    <row r="520" s="230" customFormat="true" ht="15.75" hidden="false" customHeight="false" outlineLevel="0" collapsed="false">
      <c r="A520" s="251"/>
      <c r="B520" s="252"/>
      <c r="C520" s="253"/>
    </row>
    <row r="521" s="230" customFormat="true" ht="15.75" hidden="false" customHeight="false" outlineLevel="0" collapsed="false">
      <c r="A521" s="251"/>
      <c r="B521" s="252"/>
      <c r="C521" s="253"/>
    </row>
    <row r="522" s="230" customFormat="true" ht="15.75" hidden="false" customHeight="false" outlineLevel="0" collapsed="false">
      <c r="A522" s="251"/>
      <c r="B522" s="252"/>
      <c r="C522" s="253"/>
    </row>
    <row r="523" s="230" customFormat="true" ht="15.75" hidden="false" customHeight="false" outlineLevel="0" collapsed="false">
      <c r="A523" s="251"/>
      <c r="B523" s="252"/>
      <c r="C523" s="253"/>
    </row>
    <row r="524" s="230" customFormat="true" ht="15.75" hidden="false" customHeight="false" outlineLevel="0" collapsed="false">
      <c r="A524" s="251"/>
      <c r="B524" s="252"/>
      <c r="C524" s="253"/>
    </row>
    <row r="525" s="230" customFormat="true" ht="15.75" hidden="false" customHeight="false" outlineLevel="0" collapsed="false">
      <c r="A525" s="251"/>
      <c r="B525" s="252"/>
      <c r="C525" s="253"/>
    </row>
    <row r="526" s="230" customFormat="true" ht="15.75" hidden="false" customHeight="false" outlineLevel="0" collapsed="false">
      <c r="A526" s="251"/>
      <c r="B526" s="252"/>
      <c r="C526" s="253"/>
    </row>
    <row r="527" s="230" customFormat="true" ht="15.75" hidden="false" customHeight="false" outlineLevel="0" collapsed="false">
      <c r="A527" s="251"/>
      <c r="B527" s="252"/>
      <c r="C527" s="253"/>
    </row>
    <row r="528" s="230" customFormat="true" ht="15.75" hidden="false" customHeight="false" outlineLevel="0" collapsed="false">
      <c r="A528" s="251"/>
      <c r="B528" s="252"/>
      <c r="C528" s="253"/>
    </row>
    <row r="529" s="230" customFormat="true" ht="15.75" hidden="false" customHeight="false" outlineLevel="0" collapsed="false">
      <c r="A529" s="251"/>
      <c r="B529" s="252"/>
      <c r="C529" s="253"/>
    </row>
    <row r="530" s="230" customFormat="true" ht="15.75" hidden="false" customHeight="false" outlineLevel="0" collapsed="false">
      <c r="A530" s="251"/>
      <c r="B530" s="252"/>
      <c r="C530" s="253"/>
    </row>
    <row r="531" s="230" customFormat="true" ht="15.75" hidden="false" customHeight="false" outlineLevel="0" collapsed="false">
      <c r="A531" s="251"/>
      <c r="B531" s="252"/>
      <c r="C531" s="253"/>
    </row>
    <row r="532" s="230" customFormat="true" ht="15.75" hidden="false" customHeight="false" outlineLevel="0" collapsed="false">
      <c r="A532" s="251"/>
      <c r="B532" s="252"/>
      <c r="C532" s="253"/>
    </row>
    <row r="533" s="230" customFormat="true" ht="15.75" hidden="false" customHeight="false" outlineLevel="0" collapsed="false">
      <c r="A533" s="251"/>
      <c r="B533" s="252"/>
      <c r="C533" s="253"/>
    </row>
    <row r="534" s="230" customFormat="true" ht="15.75" hidden="false" customHeight="false" outlineLevel="0" collapsed="false">
      <c r="A534" s="251"/>
      <c r="B534" s="252"/>
      <c r="C534" s="253"/>
    </row>
    <row r="535" s="230" customFormat="true" ht="15.75" hidden="false" customHeight="false" outlineLevel="0" collapsed="false">
      <c r="A535" s="251"/>
      <c r="B535" s="252"/>
      <c r="C535" s="253"/>
    </row>
    <row r="536" s="230" customFormat="true" ht="15.75" hidden="false" customHeight="false" outlineLevel="0" collapsed="false">
      <c r="A536" s="251"/>
      <c r="B536" s="252"/>
      <c r="C536" s="253"/>
    </row>
    <row r="537" s="230" customFormat="true" ht="15.75" hidden="false" customHeight="false" outlineLevel="0" collapsed="false">
      <c r="A537" s="251"/>
      <c r="B537" s="252"/>
      <c r="C537" s="253"/>
    </row>
    <row r="538" s="230" customFormat="true" ht="15.75" hidden="false" customHeight="false" outlineLevel="0" collapsed="false">
      <c r="A538" s="251"/>
      <c r="B538" s="252"/>
      <c r="C538" s="253"/>
    </row>
    <row r="539" s="230" customFormat="true" ht="15.75" hidden="false" customHeight="false" outlineLevel="0" collapsed="false">
      <c r="A539" s="251"/>
      <c r="B539" s="252"/>
      <c r="C539" s="253"/>
    </row>
    <row r="540" s="230" customFormat="true" ht="15.75" hidden="false" customHeight="false" outlineLevel="0" collapsed="false">
      <c r="A540" s="251"/>
      <c r="B540" s="252"/>
      <c r="C540" s="253"/>
    </row>
    <row r="541" s="230" customFormat="true" ht="15.75" hidden="false" customHeight="false" outlineLevel="0" collapsed="false">
      <c r="A541" s="251"/>
      <c r="B541" s="252"/>
      <c r="C541" s="253"/>
    </row>
    <row r="542" s="230" customFormat="true" ht="15.75" hidden="false" customHeight="false" outlineLevel="0" collapsed="false">
      <c r="A542" s="251"/>
      <c r="B542" s="252"/>
      <c r="C542" s="253"/>
    </row>
    <row r="543" s="230" customFormat="true" ht="15.75" hidden="false" customHeight="false" outlineLevel="0" collapsed="false">
      <c r="A543" s="251"/>
      <c r="B543" s="252"/>
      <c r="C543" s="253"/>
    </row>
    <row r="544" s="230" customFormat="true" ht="15.75" hidden="false" customHeight="false" outlineLevel="0" collapsed="false">
      <c r="A544" s="251"/>
      <c r="B544" s="252"/>
      <c r="C544" s="253"/>
    </row>
    <row r="545" s="230" customFormat="true" ht="15.75" hidden="false" customHeight="false" outlineLevel="0" collapsed="false">
      <c r="A545" s="251"/>
      <c r="B545" s="252"/>
      <c r="C545" s="253"/>
    </row>
    <row r="546" s="230" customFormat="true" ht="15.75" hidden="false" customHeight="false" outlineLevel="0" collapsed="false">
      <c r="A546" s="251"/>
      <c r="B546" s="252"/>
      <c r="C546" s="253"/>
    </row>
    <row r="547" s="230" customFormat="true" ht="15.75" hidden="false" customHeight="false" outlineLevel="0" collapsed="false">
      <c r="A547" s="251"/>
      <c r="B547" s="252"/>
      <c r="C547" s="253"/>
    </row>
    <row r="548" s="230" customFormat="true" ht="15.75" hidden="false" customHeight="false" outlineLevel="0" collapsed="false">
      <c r="A548" s="251"/>
      <c r="B548" s="252"/>
      <c r="C548" s="253"/>
    </row>
    <row r="549" s="230" customFormat="true" ht="15.75" hidden="false" customHeight="false" outlineLevel="0" collapsed="false">
      <c r="A549" s="251"/>
      <c r="B549" s="252"/>
      <c r="C549" s="253"/>
    </row>
    <row r="550" s="230" customFormat="true" ht="15.75" hidden="false" customHeight="false" outlineLevel="0" collapsed="false">
      <c r="A550" s="251"/>
      <c r="B550" s="252"/>
      <c r="C550" s="253"/>
    </row>
    <row r="551" s="230" customFormat="true" ht="15.75" hidden="false" customHeight="false" outlineLevel="0" collapsed="false">
      <c r="A551" s="251"/>
      <c r="B551" s="252"/>
      <c r="C551" s="253"/>
    </row>
    <row r="552" s="230" customFormat="true" ht="15.75" hidden="false" customHeight="false" outlineLevel="0" collapsed="false">
      <c r="A552" s="251"/>
      <c r="B552" s="252"/>
      <c r="C552" s="253"/>
    </row>
    <row r="553" s="230" customFormat="true" ht="15.75" hidden="false" customHeight="false" outlineLevel="0" collapsed="false">
      <c r="A553" s="251"/>
      <c r="B553" s="252"/>
      <c r="C553" s="253"/>
    </row>
    <row r="554" s="230" customFormat="true" ht="15.75" hidden="false" customHeight="false" outlineLevel="0" collapsed="false">
      <c r="A554" s="251"/>
      <c r="B554" s="252"/>
      <c r="C554" s="253"/>
    </row>
    <row r="555" s="230" customFormat="true" ht="15.75" hidden="false" customHeight="false" outlineLevel="0" collapsed="false">
      <c r="A555" s="251"/>
      <c r="B555" s="252"/>
      <c r="C555" s="253"/>
    </row>
    <row r="556" s="230" customFormat="true" ht="15.75" hidden="false" customHeight="false" outlineLevel="0" collapsed="false">
      <c r="A556" s="251"/>
      <c r="B556" s="252"/>
      <c r="C556" s="253"/>
    </row>
    <row r="557" s="230" customFormat="true" ht="15.75" hidden="false" customHeight="false" outlineLevel="0" collapsed="false">
      <c r="A557" s="251"/>
      <c r="B557" s="252"/>
      <c r="C557" s="253"/>
    </row>
    <row r="558" s="230" customFormat="true" ht="15.75" hidden="false" customHeight="false" outlineLevel="0" collapsed="false">
      <c r="A558" s="251"/>
      <c r="B558" s="252"/>
      <c r="C558" s="253"/>
    </row>
    <row r="559" s="230" customFormat="true" ht="15.75" hidden="false" customHeight="false" outlineLevel="0" collapsed="false">
      <c r="A559" s="251"/>
      <c r="B559" s="252"/>
      <c r="C559" s="253"/>
    </row>
    <row r="560" s="230" customFormat="true" ht="15.75" hidden="false" customHeight="false" outlineLevel="0" collapsed="false">
      <c r="A560" s="251"/>
      <c r="B560" s="252"/>
      <c r="C560" s="253"/>
    </row>
    <row r="561" s="230" customFormat="true" ht="15.75" hidden="false" customHeight="false" outlineLevel="0" collapsed="false">
      <c r="A561" s="251"/>
      <c r="B561" s="252"/>
      <c r="C561" s="253"/>
    </row>
    <row r="562" s="230" customFormat="true" ht="15.75" hidden="false" customHeight="false" outlineLevel="0" collapsed="false">
      <c r="A562" s="251"/>
      <c r="B562" s="252"/>
      <c r="C562" s="253"/>
    </row>
    <row r="563" s="230" customFormat="true" ht="15.75" hidden="false" customHeight="false" outlineLevel="0" collapsed="false">
      <c r="A563" s="251"/>
      <c r="B563" s="252"/>
      <c r="C563" s="253"/>
    </row>
    <row r="564" s="230" customFormat="true" ht="15.75" hidden="false" customHeight="false" outlineLevel="0" collapsed="false">
      <c r="A564" s="251"/>
      <c r="B564" s="252"/>
      <c r="C564" s="253"/>
    </row>
    <row r="565" s="230" customFormat="true" ht="15.75" hidden="false" customHeight="false" outlineLevel="0" collapsed="false">
      <c r="A565" s="251"/>
      <c r="B565" s="252"/>
      <c r="C565" s="253"/>
    </row>
    <row r="566" s="230" customFormat="true" ht="15.75" hidden="false" customHeight="false" outlineLevel="0" collapsed="false">
      <c r="A566" s="251"/>
      <c r="B566" s="252"/>
      <c r="C566" s="253"/>
    </row>
    <row r="567" s="230" customFormat="true" ht="15.75" hidden="false" customHeight="false" outlineLevel="0" collapsed="false">
      <c r="A567" s="251"/>
      <c r="B567" s="252"/>
      <c r="C567" s="253"/>
    </row>
    <row r="568" s="230" customFormat="true" ht="15.75" hidden="false" customHeight="false" outlineLevel="0" collapsed="false">
      <c r="A568" s="251"/>
      <c r="B568" s="252"/>
      <c r="C568" s="253"/>
    </row>
    <row r="569" s="230" customFormat="true" ht="15.75" hidden="false" customHeight="false" outlineLevel="0" collapsed="false">
      <c r="A569" s="251"/>
      <c r="B569" s="252"/>
      <c r="C569" s="253"/>
    </row>
    <row r="570" s="230" customFormat="true" ht="15.75" hidden="false" customHeight="false" outlineLevel="0" collapsed="false">
      <c r="A570" s="251"/>
      <c r="B570" s="252"/>
      <c r="C570" s="253"/>
    </row>
    <row r="571" s="230" customFormat="true" ht="15.75" hidden="false" customHeight="false" outlineLevel="0" collapsed="false">
      <c r="A571" s="251"/>
      <c r="B571" s="252"/>
      <c r="C571" s="253"/>
    </row>
    <row r="572" s="230" customFormat="true" ht="15.75" hidden="false" customHeight="false" outlineLevel="0" collapsed="false">
      <c r="A572" s="251"/>
      <c r="B572" s="252"/>
      <c r="C572" s="253"/>
    </row>
    <row r="573" s="230" customFormat="true" ht="15.75" hidden="false" customHeight="false" outlineLevel="0" collapsed="false">
      <c r="A573" s="251"/>
      <c r="B573" s="252"/>
      <c r="C573" s="253"/>
    </row>
    <row r="574" s="230" customFormat="true" ht="15.75" hidden="false" customHeight="false" outlineLevel="0" collapsed="false">
      <c r="A574" s="251"/>
      <c r="B574" s="252"/>
      <c r="C574" s="253"/>
    </row>
    <row r="575" s="230" customFormat="true" ht="15.75" hidden="false" customHeight="false" outlineLevel="0" collapsed="false">
      <c r="A575" s="251"/>
      <c r="B575" s="252"/>
      <c r="C575" s="253"/>
    </row>
    <row r="576" s="230" customFormat="true" ht="15.75" hidden="false" customHeight="false" outlineLevel="0" collapsed="false">
      <c r="A576" s="251"/>
      <c r="B576" s="252"/>
      <c r="C576" s="253"/>
    </row>
    <row r="577" s="230" customFormat="true" ht="15.75" hidden="false" customHeight="false" outlineLevel="0" collapsed="false">
      <c r="A577" s="251"/>
      <c r="B577" s="252"/>
      <c r="C577" s="253"/>
    </row>
    <row r="578" s="230" customFormat="true" ht="15.75" hidden="false" customHeight="false" outlineLevel="0" collapsed="false">
      <c r="A578" s="251"/>
      <c r="B578" s="252"/>
      <c r="C578" s="253"/>
    </row>
    <row r="579" s="230" customFormat="true" ht="15.75" hidden="false" customHeight="false" outlineLevel="0" collapsed="false">
      <c r="A579" s="251"/>
      <c r="B579" s="252"/>
      <c r="C579" s="253"/>
    </row>
    <row r="580" s="230" customFormat="true" ht="15.75" hidden="false" customHeight="false" outlineLevel="0" collapsed="false">
      <c r="A580" s="251"/>
      <c r="B580" s="252"/>
      <c r="C580" s="253"/>
    </row>
    <row r="581" s="230" customFormat="true" ht="15.75" hidden="false" customHeight="false" outlineLevel="0" collapsed="false">
      <c r="A581" s="251"/>
      <c r="B581" s="252"/>
      <c r="C581" s="253"/>
    </row>
    <row r="582" s="230" customFormat="true" ht="15.75" hidden="false" customHeight="false" outlineLevel="0" collapsed="false">
      <c r="A582" s="251"/>
      <c r="B582" s="252"/>
      <c r="C582" s="253"/>
    </row>
    <row r="583" s="230" customFormat="true" ht="15.75" hidden="false" customHeight="false" outlineLevel="0" collapsed="false">
      <c r="A583" s="251"/>
      <c r="B583" s="252"/>
      <c r="C583" s="253"/>
    </row>
    <row r="584" s="230" customFormat="true" ht="15.75" hidden="false" customHeight="false" outlineLevel="0" collapsed="false">
      <c r="A584" s="251"/>
      <c r="B584" s="252"/>
      <c r="C584" s="253"/>
    </row>
    <row r="585" s="230" customFormat="true" ht="15.75" hidden="false" customHeight="false" outlineLevel="0" collapsed="false">
      <c r="A585" s="251"/>
      <c r="B585" s="252"/>
      <c r="C585" s="253"/>
    </row>
    <row r="586" s="230" customFormat="true" ht="15.75" hidden="false" customHeight="false" outlineLevel="0" collapsed="false">
      <c r="A586" s="251"/>
      <c r="B586" s="252"/>
      <c r="C586" s="253"/>
    </row>
    <row r="587" s="230" customFormat="true" ht="15.75" hidden="false" customHeight="false" outlineLevel="0" collapsed="false">
      <c r="A587" s="251"/>
      <c r="B587" s="252"/>
      <c r="C587" s="253"/>
    </row>
    <row r="588" s="230" customFormat="true" ht="15.75" hidden="false" customHeight="false" outlineLevel="0" collapsed="false">
      <c r="A588" s="251"/>
      <c r="B588" s="252"/>
      <c r="C588" s="253"/>
    </row>
    <row r="589" s="230" customFormat="true" ht="15.75" hidden="false" customHeight="false" outlineLevel="0" collapsed="false">
      <c r="A589" s="251"/>
      <c r="B589" s="252"/>
      <c r="C589" s="253"/>
    </row>
    <row r="590" s="230" customFormat="true" ht="15.75" hidden="false" customHeight="false" outlineLevel="0" collapsed="false">
      <c r="A590" s="251"/>
      <c r="B590" s="252"/>
      <c r="C590" s="253"/>
    </row>
    <row r="591" s="230" customFormat="true" ht="15.75" hidden="false" customHeight="false" outlineLevel="0" collapsed="false">
      <c r="A591" s="251"/>
      <c r="B591" s="252"/>
      <c r="C591" s="253"/>
    </row>
    <row r="592" s="230" customFormat="true" ht="15.75" hidden="false" customHeight="false" outlineLevel="0" collapsed="false">
      <c r="A592" s="251"/>
      <c r="B592" s="252"/>
      <c r="C592" s="253"/>
    </row>
    <row r="593" s="230" customFormat="true" ht="15.75" hidden="false" customHeight="false" outlineLevel="0" collapsed="false">
      <c r="A593" s="251"/>
      <c r="B593" s="252"/>
      <c r="C593" s="253"/>
    </row>
    <row r="594" s="230" customFormat="true" ht="15.75" hidden="false" customHeight="false" outlineLevel="0" collapsed="false">
      <c r="A594" s="251"/>
      <c r="B594" s="252"/>
      <c r="C594" s="253"/>
    </row>
    <row r="595" s="230" customFormat="true" ht="15.75" hidden="false" customHeight="false" outlineLevel="0" collapsed="false">
      <c r="A595" s="251"/>
      <c r="B595" s="252"/>
      <c r="C595" s="253"/>
    </row>
    <row r="596" s="230" customFormat="true" ht="15.75" hidden="false" customHeight="false" outlineLevel="0" collapsed="false">
      <c r="A596" s="251"/>
      <c r="B596" s="252"/>
      <c r="C596" s="253"/>
    </row>
    <row r="597" s="230" customFormat="true" ht="15.75" hidden="false" customHeight="false" outlineLevel="0" collapsed="false">
      <c r="A597" s="251"/>
      <c r="B597" s="252"/>
      <c r="C597" s="253"/>
    </row>
    <row r="598" s="230" customFormat="true" ht="15.75" hidden="false" customHeight="false" outlineLevel="0" collapsed="false">
      <c r="A598" s="251"/>
      <c r="B598" s="252"/>
      <c r="C598" s="253"/>
    </row>
    <row r="599" s="230" customFormat="true" ht="15.75" hidden="false" customHeight="false" outlineLevel="0" collapsed="false">
      <c r="A599" s="251"/>
      <c r="B599" s="252"/>
      <c r="C599" s="253"/>
    </row>
    <row r="600" s="230" customFormat="true" ht="15.75" hidden="false" customHeight="false" outlineLevel="0" collapsed="false">
      <c r="A600" s="251"/>
      <c r="B600" s="252"/>
      <c r="C600" s="253"/>
    </row>
    <row r="601" s="230" customFormat="true" ht="15.75" hidden="false" customHeight="false" outlineLevel="0" collapsed="false">
      <c r="A601" s="251"/>
      <c r="B601" s="252"/>
      <c r="C601" s="253"/>
    </row>
    <row r="602" s="230" customFormat="true" ht="15.75" hidden="false" customHeight="false" outlineLevel="0" collapsed="false">
      <c r="A602" s="251"/>
      <c r="B602" s="252"/>
      <c r="C602" s="253"/>
    </row>
    <row r="603" s="230" customFormat="true" ht="15.75" hidden="false" customHeight="false" outlineLevel="0" collapsed="false">
      <c r="A603" s="251"/>
      <c r="B603" s="252"/>
      <c r="C603" s="253"/>
    </row>
    <row r="604" s="230" customFormat="true" ht="15.75" hidden="false" customHeight="false" outlineLevel="0" collapsed="false">
      <c r="A604" s="251"/>
      <c r="B604" s="252"/>
      <c r="C604" s="253"/>
    </row>
    <row r="605" s="230" customFormat="true" ht="15.75" hidden="false" customHeight="false" outlineLevel="0" collapsed="false">
      <c r="A605" s="251"/>
      <c r="B605" s="252"/>
      <c r="C605" s="253"/>
    </row>
    <row r="606" s="230" customFormat="true" ht="15.75" hidden="false" customHeight="false" outlineLevel="0" collapsed="false">
      <c r="A606" s="251"/>
      <c r="B606" s="252"/>
      <c r="C606" s="253"/>
    </row>
    <row r="607" s="230" customFormat="true" ht="15.75" hidden="false" customHeight="false" outlineLevel="0" collapsed="false">
      <c r="A607" s="251"/>
      <c r="B607" s="252"/>
      <c r="C607" s="253"/>
    </row>
    <row r="608" s="230" customFormat="true" ht="15.75" hidden="false" customHeight="false" outlineLevel="0" collapsed="false">
      <c r="A608" s="251"/>
      <c r="B608" s="252"/>
      <c r="C608" s="253"/>
    </row>
    <row r="609" s="230" customFormat="true" ht="15.75" hidden="false" customHeight="false" outlineLevel="0" collapsed="false">
      <c r="A609" s="251"/>
      <c r="B609" s="252"/>
      <c r="C609" s="253"/>
    </row>
    <row r="610" s="230" customFormat="true" ht="15.75" hidden="false" customHeight="false" outlineLevel="0" collapsed="false">
      <c r="A610" s="251"/>
      <c r="B610" s="252"/>
      <c r="C610" s="253"/>
    </row>
    <row r="611" s="230" customFormat="true" ht="15.75" hidden="false" customHeight="false" outlineLevel="0" collapsed="false">
      <c r="A611" s="251"/>
      <c r="B611" s="252"/>
      <c r="C611" s="253"/>
    </row>
    <row r="612" s="230" customFormat="true" ht="15.75" hidden="false" customHeight="false" outlineLevel="0" collapsed="false">
      <c r="A612" s="251"/>
      <c r="B612" s="252"/>
      <c r="C612" s="253"/>
    </row>
    <row r="613" s="230" customFormat="true" ht="15.75" hidden="false" customHeight="false" outlineLevel="0" collapsed="false">
      <c r="A613" s="251"/>
      <c r="B613" s="252"/>
      <c r="C613" s="253"/>
    </row>
    <row r="614" s="230" customFormat="true" ht="15.75" hidden="false" customHeight="false" outlineLevel="0" collapsed="false">
      <c r="A614" s="251"/>
      <c r="B614" s="252"/>
      <c r="C614" s="253"/>
    </row>
    <row r="615" s="230" customFormat="true" ht="15.75" hidden="false" customHeight="false" outlineLevel="0" collapsed="false">
      <c r="A615" s="251"/>
      <c r="B615" s="252"/>
      <c r="C615" s="253"/>
    </row>
    <row r="616" s="230" customFormat="true" ht="15.75" hidden="false" customHeight="false" outlineLevel="0" collapsed="false">
      <c r="A616" s="251"/>
      <c r="B616" s="252"/>
      <c r="C616" s="253"/>
    </row>
    <row r="617" s="230" customFormat="true" ht="15.75" hidden="false" customHeight="false" outlineLevel="0" collapsed="false">
      <c r="A617" s="251"/>
      <c r="B617" s="252"/>
      <c r="C617" s="253"/>
    </row>
    <row r="618" s="230" customFormat="true" ht="15.75" hidden="false" customHeight="false" outlineLevel="0" collapsed="false">
      <c r="A618" s="251"/>
      <c r="B618" s="252"/>
      <c r="C618" s="253"/>
    </row>
    <row r="619" s="230" customFormat="true" ht="15.75" hidden="false" customHeight="false" outlineLevel="0" collapsed="false">
      <c r="A619" s="251"/>
      <c r="B619" s="252"/>
      <c r="C619" s="253"/>
    </row>
    <row r="620" s="230" customFormat="true" ht="15.75" hidden="false" customHeight="false" outlineLevel="0" collapsed="false">
      <c r="A620" s="251"/>
      <c r="B620" s="252"/>
      <c r="C620" s="253"/>
    </row>
    <row r="621" s="230" customFormat="true" ht="15.75" hidden="false" customHeight="false" outlineLevel="0" collapsed="false">
      <c r="A621" s="251"/>
      <c r="B621" s="252"/>
      <c r="C621" s="253"/>
    </row>
    <row r="622" s="230" customFormat="true" ht="15.75" hidden="false" customHeight="false" outlineLevel="0" collapsed="false">
      <c r="A622" s="251"/>
      <c r="B622" s="252"/>
      <c r="C622" s="253"/>
    </row>
    <row r="623" s="230" customFormat="true" ht="15.75" hidden="false" customHeight="false" outlineLevel="0" collapsed="false">
      <c r="A623" s="251"/>
      <c r="B623" s="252"/>
      <c r="C623" s="253"/>
    </row>
    <row r="624" s="230" customFormat="true" ht="15.75" hidden="false" customHeight="false" outlineLevel="0" collapsed="false">
      <c r="A624" s="251"/>
      <c r="B624" s="252"/>
      <c r="C624" s="253"/>
    </row>
    <row r="625" s="230" customFormat="true" ht="15.75" hidden="false" customHeight="false" outlineLevel="0" collapsed="false">
      <c r="A625" s="251"/>
      <c r="B625" s="252"/>
      <c r="C625" s="253"/>
    </row>
    <row r="626" s="230" customFormat="true" ht="15.75" hidden="false" customHeight="false" outlineLevel="0" collapsed="false">
      <c r="A626" s="251"/>
      <c r="B626" s="252"/>
      <c r="C626" s="253"/>
    </row>
    <row r="627" s="230" customFormat="true" ht="15.75" hidden="false" customHeight="false" outlineLevel="0" collapsed="false">
      <c r="A627" s="251"/>
      <c r="B627" s="252"/>
      <c r="C627" s="253"/>
    </row>
    <row r="628" s="230" customFormat="true" ht="15.75" hidden="false" customHeight="false" outlineLevel="0" collapsed="false">
      <c r="A628" s="251"/>
      <c r="B628" s="252"/>
      <c r="C628" s="253"/>
    </row>
    <row r="629" s="230" customFormat="true" ht="15.75" hidden="false" customHeight="false" outlineLevel="0" collapsed="false">
      <c r="A629" s="251"/>
      <c r="B629" s="252"/>
      <c r="C629" s="253"/>
    </row>
    <row r="630" s="230" customFormat="true" ht="15.75" hidden="false" customHeight="false" outlineLevel="0" collapsed="false">
      <c r="A630" s="251"/>
      <c r="B630" s="252"/>
      <c r="C630" s="253"/>
    </row>
    <row r="631" s="230" customFormat="true" ht="15.75" hidden="false" customHeight="false" outlineLevel="0" collapsed="false">
      <c r="A631" s="251"/>
      <c r="B631" s="252"/>
      <c r="C631" s="253"/>
    </row>
    <row r="632" s="230" customFormat="true" ht="15.75" hidden="false" customHeight="false" outlineLevel="0" collapsed="false">
      <c r="A632" s="251"/>
      <c r="B632" s="252"/>
      <c r="C632" s="253"/>
    </row>
    <row r="633" s="230" customFormat="true" ht="15.75" hidden="false" customHeight="false" outlineLevel="0" collapsed="false">
      <c r="A633" s="251"/>
      <c r="B633" s="252"/>
      <c r="C633" s="253"/>
    </row>
    <row r="634" s="230" customFormat="true" ht="15.75" hidden="false" customHeight="false" outlineLevel="0" collapsed="false">
      <c r="A634" s="251"/>
      <c r="B634" s="252"/>
      <c r="C634" s="253"/>
    </row>
    <row r="635" s="230" customFormat="true" ht="15.75" hidden="false" customHeight="false" outlineLevel="0" collapsed="false">
      <c r="A635" s="251"/>
      <c r="B635" s="252"/>
      <c r="C635" s="253"/>
    </row>
    <row r="636" s="230" customFormat="true" ht="15.75" hidden="false" customHeight="false" outlineLevel="0" collapsed="false">
      <c r="A636" s="251"/>
      <c r="B636" s="252"/>
      <c r="C636" s="253"/>
    </row>
    <row r="637" s="230" customFormat="true" ht="15.75" hidden="false" customHeight="false" outlineLevel="0" collapsed="false">
      <c r="A637" s="251"/>
      <c r="B637" s="252"/>
      <c r="C637" s="253"/>
    </row>
    <row r="638" s="230" customFormat="true" ht="15.75" hidden="false" customHeight="false" outlineLevel="0" collapsed="false">
      <c r="A638" s="251"/>
      <c r="B638" s="252"/>
      <c r="C638" s="253"/>
    </row>
    <row r="639" s="230" customFormat="true" ht="15.75" hidden="false" customHeight="false" outlineLevel="0" collapsed="false">
      <c r="A639" s="251"/>
      <c r="B639" s="252"/>
      <c r="C639" s="253"/>
    </row>
    <row r="640" s="230" customFormat="true" ht="15.75" hidden="false" customHeight="false" outlineLevel="0" collapsed="false">
      <c r="A640" s="251"/>
      <c r="B640" s="252"/>
      <c r="C640" s="253"/>
    </row>
    <row r="641" s="230" customFormat="true" ht="15.75" hidden="false" customHeight="false" outlineLevel="0" collapsed="false">
      <c r="A641" s="251"/>
      <c r="B641" s="252"/>
      <c r="C641" s="253"/>
    </row>
    <row r="642" s="230" customFormat="true" ht="15.75" hidden="false" customHeight="false" outlineLevel="0" collapsed="false">
      <c r="A642" s="251"/>
      <c r="B642" s="252"/>
      <c r="C642" s="253"/>
    </row>
    <row r="643" s="230" customFormat="true" ht="15.75" hidden="false" customHeight="false" outlineLevel="0" collapsed="false">
      <c r="A643" s="251"/>
      <c r="B643" s="252"/>
      <c r="C643" s="253"/>
    </row>
    <row r="644" s="230" customFormat="true" ht="15.75" hidden="false" customHeight="false" outlineLevel="0" collapsed="false">
      <c r="A644" s="251"/>
      <c r="B644" s="252"/>
      <c r="C644" s="253"/>
    </row>
    <row r="645" s="230" customFormat="true" ht="15.75" hidden="false" customHeight="false" outlineLevel="0" collapsed="false">
      <c r="A645" s="251"/>
      <c r="B645" s="252"/>
      <c r="C645" s="253"/>
    </row>
    <row r="646" s="230" customFormat="true" ht="15.75" hidden="false" customHeight="false" outlineLevel="0" collapsed="false">
      <c r="A646" s="251"/>
      <c r="B646" s="252"/>
      <c r="C646" s="253"/>
    </row>
    <row r="647" s="230" customFormat="true" ht="15.75" hidden="false" customHeight="false" outlineLevel="0" collapsed="false">
      <c r="A647" s="251"/>
      <c r="B647" s="252"/>
      <c r="C647" s="253"/>
    </row>
    <row r="648" s="230" customFormat="true" ht="15.75" hidden="false" customHeight="false" outlineLevel="0" collapsed="false">
      <c r="A648" s="251"/>
      <c r="B648" s="252"/>
      <c r="C648" s="253"/>
    </row>
    <row r="649" s="230" customFormat="true" ht="15.75" hidden="false" customHeight="false" outlineLevel="0" collapsed="false">
      <c r="A649" s="251"/>
      <c r="B649" s="252"/>
      <c r="C649" s="253"/>
    </row>
    <row r="650" s="230" customFormat="true" ht="15.75" hidden="false" customHeight="false" outlineLevel="0" collapsed="false">
      <c r="A650" s="251"/>
      <c r="B650" s="252"/>
      <c r="C650" s="253"/>
    </row>
    <row r="651" s="230" customFormat="true" ht="15.75" hidden="false" customHeight="false" outlineLevel="0" collapsed="false">
      <c r="A651" s="251"/>
      <c r="B651" s="252"/>
      <c r="C651" s="253"/>
    </row>
    <row r="652" s="230" customFormat="true" ht="15.75" hidden="false" customHeight="false" outlineLevel="0" collapsed="false">
      <c r="A652" s="251"/>
      <c r="B652" s="252"/>
      <c r="C652" s="253"/>
    </row>
    <row r="653" s="230" customFormat="true" ht="15.75" hidden="false" customHeight="false" outlineLevel="0" collapsed="false">
      <c r="A653" s="251"/>
      <c r="B653" s="252"/>
      <c r="C653" s="253"/>
    </row>
    <row r="654" s="230" customFormat="true" ht="15.75" hidden="false" customHeight="false" outlineLevel="0" collapsed="false">
      <c r="A654" s="251"/>
      <c r="B654" s="252"/>
      <c r="C654" s="253"/>
    </row>
    <row r="655" s="230" customFormat="true" ht="15.75" hidden="false" customHeight="false" outlineLevel="0" collapsed="false">
      <c r="A655" s="251"/>
      <c r="B655" s="252"/>
      <c r="C655" s="253"/>
    </row>
    <row r="656" s="230" customFormat="true" ht="15.75" hidden="false" customHeight="false" outlineLevel="0" collapsed="false">
      <c r="A656" s="251"/>
      <c r="B656" s="252"/>
      <c r="C656" s="253"/>
    </row>
    <row r="657" s="230" customFormat="true" ht="15.75" hidden="false" customHeight="false" outlineLevel="0" collapsed="false">
      <c r="A657" s="251"/>
      <c r="B657" s="252"/>
      <c r="C657" s="253"/>
    </row>
    <row r="658" s="230" customFormat="true" ht="15.75" hidden="false" customHeight="false" outlineLevel="0" collapsed="false">
      <c r="A658" s="251"/>
      <c r="B658" s="252"/>
      <c r="C658" s="253"/>
    </row>
    <row r="659" s="230" customFormat="true" ht="15.75" hidden="false" customHeight="false" outlineLevel="0" collapsed="false">
      <c r="A659" s="251"/>
      <c r="B659" s="252"/>
      <c r="C659" s="253"/>
    </row>
    <row r="660" s="230" customFormat="true" ht="15.75" hidden="false" customHeight="false" outlineLevel="0" collapsed="false">
      <c r="A660" s="251"/>
      <c r="B660" s="252"/>
      <c r="C660" s="253"/>
    </row>
    <row r="661" s="230" customFormat="true" ht="15.75" hidden="false" customHeight="false" outlineLevel="0" collapsed="false">
      <c r="A661" s="251"/>
      <c r="B661" s="252"/>
      <c r="C661" s="253"/>
    </row>
    <row r="662" s="230" customFormat="true" ht="15.75" hidden="false" customHeight="false" outlineLevel="0" collapsed="false">
      <c r="A662" s="251"/>
      <c r="B662" s="252"/>
      <c r="C662" s="253"/>
    </row>
    <row r="663" s="230" customFormat="true" ht="15.75" hidden="false" customHeight="false" outlineLevel="0" collapsed="false">
      <c r="A663" s="251"/>
      <c r="B663" s="252"/>
      <c r="C663" s="253"/>
    </row>
    <row r="664" s="230" customFormat="true" ht="15.75" hidden="false" customHeight="false" outlineLevel="0" collapsed="false">
      <c r="A664" s="251"/>
      <c r="B664" s="252"/>
      <c r="C664" s="253"/>
    </row>
    <row r="665" s="230" customFormat="true" ht="15.75" hidden="false" customHeight="false" outlineLevel="0" collapsed="false">
      <c r="A665" s="251"/>
      <c r="B665" s="252"/>
      <c r="C665" s="253"/>
    </row>
    <row r="666" s="230" customFormat="true" ht="15.75" hidden="false" customHeight="false" outlineLevel="0" collapsed="false">
      <c r="A666" s="251"/>
      <c r="B666" s="252"/>
      <c r="C666" s="253"/>
    </row>
    <row r="667" s="230" customFormat="true" ht="15.75" hidden="false" customHeight="false" outlineLevel="0" collapsed="false">
      <c r="A667" s="251"/>
      <c r="B667" s="252"/>
      <c r="C667" s="253"/>
    </row>
    <row r="668" s="230" customFormat="true" ht="15.75" hidden="false" customHeight="false" outlineLevel="0" collapsed="false">
      <c r="A668" s="251"/>
      <c r="B668" s="252"/>
      <c r="C668" s="253"/>
    </row>
    <row r="669" s="230" customFormat="true" ht="15.75" hidden="false" customHeight="false" outlineLevel="0" collapsed="false">
      <c r="A669" s="251"/>
      <c r="B669" s="252"/>
      <c r="C669" s="253"/>
    </row>
    <row r="670" s="230" customFormat="true" ht="15.75" hidden="false" customHeight="false" outlineLevel="0" collapsed="false">
      <c r="A670" s="251"/>
      <c r="B670" s="252"/>
      <c r="C670" s="253"/>
    </row>
    <row r="671" s="230" customFormat="true" ht="15.75" hidden="false" customHeight="false" outlineLevel="0" collapsed="false">
      <c r="A671" s="251"/>
      <c r="B671" s="252"/>
      <c r="C671" s="253"/>
    </row>
    <row r="672" s="230" customFormat="true" ht="15.75" hidden="false" customHeight="false" outlineLevel="0" collapsed="false">
      <c r="A672" s="251"/>
      <c r="B672" s="252"/>
      <c r="C672" s="253"/>
    </row>
    <row r="673" s="230" customFormat="true" ht="15.75" hidden="false" customHeight="false" outlineLevel="0" collapsed="false">
      <c r="A673" s="251"/>
      <c r="B673" s="252"/>
      <c r="C673" s="253"/>
    </row>
    <row r="674" s="230" customFormat="true" ht="15.75" hidden="false" customHeight="false" outlineLevel="0" collapsed="false">
      <c r="A674" s="251"/>
      <c r="B674" s="252"/>
      <c r="C674" s="253"/>
    </row>
    <row r="675" s="230" customFormat="true" ht="15.75" hidden="false" customHeight="false" outlineLevel="0" collapsed="false">
      <c r="A675" s="251"/>
      <c r="B675" s="252"/>
      <c r="C675" s="253"/>
    </row>
    <row r="676" s="230" customFormat="true" ht="15.75" hidden="false" customHeight="false" outlineLevel="0" collapsed="false">
      <c r="A676" s="251"/>
      <c r="B676" s="252"/>
      <c r="C676" s="253"/>
    </row>
    <row r="677" s="230" customFormat="true" ht="15.75" hidden="false" customHeight="false" outlineLevel="0" collapsed="false">
      <c r="A677" s="251"/>
      <c r="B677" s="252"/>
      <c r="C677" s="253"/>
    </row>
    <row r="678" s="230" customFormat="true" ht="15.75" hidden="false" customHeight="false" outlineLevel="0" collapsed="false">
      <c r="A678" s="251"/>
      <c r="B678" s="252"/>
      <c r="C678" s="253"/>
    </row>
    <row r="679" s="230" customFormat="true" ht="15.75" hidden="false" customHeight="false" outlineLevel="0" collapsed="false">
      <c r="A679" s="251"/>
      <c r="B679" s="252"/>
      <c r="C679" s="253"/>
    </row>
    <row r="680" s="230" customFormat="true" ht="15.75" hidden="false" customHeight="false" outlineLevel="0" collapsed="false">
      <c r="A680" s="251"/>
      <c r="B680" s="252"/>
      <c r="C680" s="253"/>
    </row>
    <row r="681" s="230" customFormat="true" ht="15.75" hidden="false" customHeight="false" outlineLevel="0" collapsed="false">
      <c r="A681" s="251"/>
      <c r="B681" s="252"/>
      <c r="C681" s="253"/>
    </row>
    <row r="682" s="230" customFormat="true" ht="15.75" hidden="false" customHeight="false" outlineLevel="0" collapsed="false">
      <c r="A682" s="251"/>
      <c r="B682" s="252"/>
      <c r="C682" s="253"/>
    </row>
    <row r="683" s="230" customFormat="true" ht="15.75" hidden="false" customHeight="false" outlineLevel="0" collapsed="false">
      <c r="A683" s="251"/>
      <c r="B683" s="252"/>
      <c r="C683" s="253"/>
    </row>
    <row r="684" s="230" customFormat="true" ht="15.75" hidden="false" customHeight="false" outlineLevel="0" collapsed="false">
      <c r="A684" s="251"/>
      <c r="B684" s="252"/>
      <c r="C684" s="253"/>
    </row>
    <row r="685" s="230" customFormat="true" ht="15.75" hidden="false" customHeight="false" outlineLevel="0" collapsed="false">
      <c r="A685" s="251"/>
      <c r="B685" s="252"/>
      <c r="C685" s="253"/>
    </row>
    <row r="686" s="230" customFormat="true" ht="15.75" hidden="false" customHeight="false" outlineLevel="0" collapsed="false">
      <c r="A686" s="251"/>
      <c r="B686" s="252"/>
      <c r="C686" s="253"/>
    </row>
    <row r="687" s="230" customFormat="true" ht="15.75" hidden="false" customHeight="false" outlineLevel="0" collapsed="false">
      <c r="A687" s="251"/>
      <c r="B687" s="252"/>
      <c r="C687" s="253"/>
    </row>
    <row r="688" s="230" customFormat="true" ht="15.75" hidden="false" customHeight="false" outlineLevel="0" collapsed="false">
      <c r="A688" s="251"/>
      <c r="B688" s="252"/>
      <c r="C688" s="253"/>
    </row>
    <row r="689" s="230" customFormat="true" ht="15.75" hidden="false" customHeight="false" outlineLevel="0" collapsed="false">
      <c r="A689" s="251"/>
      <c r="B689" s="252"/>
      <c r="C689" s="253"/>
    </row>
    <row r="690" s="230" customFormat="true" ht="15.75" hidden="false" customHeight="false" outlineLevel="0" collapsed="false">
      <c r="A690" s="251"/>
      <c r="B690" s="252"/>
      <c r="C690" s="253"/>
    </row>
    <row r="691" s="230" customFormat="true" ht="15.75" hidden="false" customHeight="false" outlineLevel="0" collapsed="false">
      <c r="A691" s="251"/>
      <c r="B691" s="252"/>
      <c r="C691" s="253"/>
    </row>
    <row r="692" s="230" customFormat="true" ht="15.75" hidden="false" customHeight="false" outlineLevel="0" collapsed="false">
      <c r="A692" s="251"/>
      <c r="B692" s="252"/>
      <c r="C692" s="253"/>
    </row>
    <row r="693" s="230" customFormat="true" ht="15.75" hidden="false" customHeight="false" outlineLevel="0" collapsed="false">
      <c r="A693" s="251"/>
      <c r="B693" s="252"/>
      <c r="C693" s="253"/>
    </row>
    <row r="694" s="230" customFormat="true" ht="15.75" hidden="false" customHeight="false" outlineLevel="0" collapsed="false">
      <c r="A694" s="251"/>
      <c r="B694" s="252"/>
      <c r="C694" s="253"/>
    </row>
    <row r="695" s="230" customFormat="true" ht="15.75" hidden="false" customHeight="false" outlineLevel="0" collapsed="false">
      <c r="A695" s="251"/>
      <c r="B695" s="252"/>
      <c r="C695" s="253"/>
    </row>
    <row r="696" s="230" customFormat="true" ht="15.75" hidden="false" customHeight="false" outlineLevel="0" collapsed="false">
      <c r="A696" s="251"/>
      <c r="B696" s="252"/>
      <c r="C696" s="253"/>
    </row>
    <row r="697" s="230" customFormat="true" ht="15.75" hidden="false" customHeight="false" outlineLevel="0" collapsed="false">
      <c r="A697" s="251"/>
      <c r="B697" s="252"/>
      <c r="C697" s="253"/>
    </row>
    <row r="698" s="230" customFormat="true" ht="15.75" hidden="false" customHeight="false" outlineLevel="0" collapsed="false">
      <c r="A698" s="251"/>
      <c r="B698" s="252"/>
      <c r="C698" s="253"/>
    </row>
    <row r="699" s="230" customFormat="true" ht="15.75" hidden="false" customHeight="false" outlineLevel="0" collapsed="false">
      <c r="A699" s="251"/>
      <c r="B699" s="252"/>
      <c r="C699" s="253"/>
    </row>
    <row r="700" s="230" customFormat="true" ht="15.75" hidden="false" customHeight="false" outlineLevel="0" collapsed="false">
      <c r="A700" s="251"/>
      <c r="B700" s="252"/>
      <c r="C700" s="253"/>
    </row>
    <row r="701" s="230" customFormat="true" ht="15.75" hidden="false" customHeight="false" outlineLevel="0" collapsed="false">
      <c r="A701" s="251"/>
      <c r="B701" s="252"/>
      <c r="C701" s="253"/>
    </row>
    <row r="702" s="230" customFormat="true" ht="15.75" hidden="false" customHeight="false" outlineLevel="0" collapsed="false">
      <c r="A702" s="251"/>
      <c r="B702" s="252"/>
      <c r="C702" s="253"/>
    </row>
    <row r="703" s="230" customFormat="true" ht="15.75" hidden="false" customHeight="false" outlineLevel="0" collapsed="false">
      <c r="A703" s="251"/>
      <c r="B703" s="252"/>
      <c r="C703" s="253"/>
    </row>
    <row r="704" s="230" customFormat="true" ht="15.75" hidden="false" customHeight="false" outlineLevel="0" collapsed="false">
      <c r="A704" s="251"/>
      <c r="B704" s="252"/>
      <c r="C704" s="253"/>
    </row>
    <row r="705" s="230" customFormat="true" ht="15.75" hidden="false" customHeight="false" outlineLevel="0" collapsed="false">
      <c r="A705" s="251"/>
      <c r="B705" s="252"/>
      <c r="C705" s="253"/>
    </row>
    <row r="706" s="230" customFormat="true" ht="15.75" hidden="false" customHeight="false" outlineLevel="0" collapsed="false">
      <c r="A706" s="251"/>
      <c r="B706" s="252"/>
      <c r="C706" s="253"/>
    </row>
    <row r="707" s="230" customFormat="true" ht="15.75" hidden="false" customHeight="false" outlineLevel="0" collapsed="false">
      <c r="A707" s="251"/>
      <c r="B707" s="252"/>
      <c r="C707" s="253"/>
    </row>
    <row r="708" s="230" customFormat="true" ht="15.75" hidden="false" customHeight="false" outlineLevel="0" collapsed="false">
      <c r="A708" s="251"/>
      <c r="B708" s="252"/>
      <c r="C708" s="253"/>
    </row>
    <row r="709" s="230" customFormat="true" ht="15.75" hidden="false" customHeight="false" outlineLevel="0" collapsed="false">
      <c r="A709" s="251"/>
      <c r="B709" s="252"/>
      <c r="C709" s="253"/>
    </row>
    <row r="710" s="230" customFormat="true" ht="15.75" hidden="false" customHeight="false" outlineLevel="0" collapsed="false">
      <c r="A710" s="251"/>
      <c r="B710" s="252"/>
      <c r="C710" s="253"/>
    </row>
    <row r="711" s="230" customFormat="true" ht="15.75" hidden="false" customHeight="false" outlineLevel="0" collapsed="false">
      <c r="A711" s="251"/>
      <c r="B711" s="252"/>
      <c r="C711" s="253"/>
    </row>
    <row r="712" s="230" customFormat="true" ht="15.75" hidden="false" customHeight="false" outlineLevel="0" collapsed="false">
      <c r="A712" s="251"/>
      <c r="B712" s="252"/>
      <c r="C712" s="253"/>
    </row>
    <row r="713" s="230" customFormat="true" ht="15.75" hidden="false" customHeight="false" outlineLevel="0" collapsed="false">
      <c r="A713" s="251"/>
      <c r="B713" s="252"/>
      <c r="C713" s="253"/>
    </row>
    <row r="714" s="230" customFormat="true" ht="15.75" hidden="false" customHeight="false" outlineLevel="0" collapsed="false">
      <c r="A714" s="251"/>
      <c r="B714" s="252"/>
      <c r="C714" s="253"/>
    </row>
    <row r="715" s="230" customFormat="true" ht="15.75" hidden="false" customHeight="false" outlineLevel="0" collapsed="false">
      <c r="A715" s="251"/>
      <c r="B715" s="252"/>
      <c r="C715" s="253"/>
    </row>
    <row r="716" s="230" customFormat="true" ht="15.75" hidden="false" customHeight="false" outlineLevel="0" collapsed="false">
      <c r="A716" s="251"/>
      <c r="B716" s="252"/>
      <c r="C716" s="253"/>
    </row>
    <row r="717" s="230" customFormat="true" ht="15.75" hidden="false" customHeight="false" outlineLevel="0" collapsed="false">
      <c r="A717" s="251"/>
      <c r="B717" s="252"/>
      <c r="C717" s="253"/>
    </row>
    <row r="718" s="230" customFormat="true" ht="15.75" hidden="false" customHeight="false" outlineLevel="0" collapsed="false">
      <c r="A718" s="251"/>
      <c r="B718" s="252"/>
      <c r="C718" s="253"/>
    </row>
    <row r="719" s="230" customFormat="true" ht="15.75" hidden="false" customHeight="false" outlineLevel="0" collapsed="false">
      <c r="A719" s="251"/>
      <c r="B719" s="252"/>
      <c r="C719" s="253"/>
    </row>
    <row r="720" s="230" customFormat="true" ht="15.75" hidden="false" customHeight="false" outlineLevel="0" collapsed="false">
      <c r="A720" s="251"/>
      <c r="B720" s="252"/>
      <c r="C720" s="253"/>
    </row>
    <row r="721" s="230" customFormat="true" ht="15.75" hidden="false" customHeight="false" outlineLevel="0" collapsed="false">
      <c r="A721" s="251"/>
      <c r="B721" s="252"/>
      <c r="C721" s="253"/>
    </row>
    <row r="722" s="230" customFormat="true" ht="15.75" hidden="false" customHeight="false" outlineLevel="0" collapsed="false">
      <c r="A722" s="251"/>
      <c r="B722" s="252"/>
      <c r="C722" s="253"/>
    </row>
    <row r="723" s="230" customFormat="true" ht="15.75" hidden="false" customHeight="false" outlineLevel="0" collapsed="false">
      <c r="A723" s="251"/>
      <c r="B723" s="252"/>
      <c r="C723" s="253"/>
    </row>
    <row r="724" s="230" customFormat="true" ht="15.75" hidden="false" customHeight="false" outlineLevel="0" collapsed="false">
      <c r="A724" s="251"/>
      <c r="B724" s="252"/>
      <c r="C724" s="253"/>
    </row>
    <row r="725" s="230" customFormat="true" ht="15.75" hidden="false" customHeight="false" outlineLevel="0" collapsed="false">
      <c r="A725" s="251"/>
      <c r="B725" s="252"/>
      <c r="C725" s="253"/>
    </row>
    <row r="726" s="230" customFormat="true" ht="15.75" hidden="false" customHeight="false" outlineLevel="0" collapsed="false">
      <c r="A726" s="251"/>
      <c r="B726" s="252"/>
      <c r="C726" s="253"/>
    </row>
    <row r="727" s="230" customFormat="true" ht="15.75" hidden="false" customHeight="false" outlineLevel="0" collapsed="false">
      <c r="A727" s="251"/>
      <c r="B727" s="252"/>
      <c r="C727" s="253"/>
    </row>
    <row r="728" s="230" customFormat="true" ht="15.75" hidden="false" customHeight="false" outlineLevel="0" collapsed="false">
      <c r="A728" s="251"/>
      <c r="B728" s="252"/>
      <c r="C728" s="253"/>
    </row>
    <row r="729" s="230" customFormat="true" ht="15.75" hidden="false" customHeight="false" outlineLevel="0" collapsed="false">
      <c r="A729" s="251"/>
      <c r="B729" s="252"/>
      <c r="C729" s="253"/>
    </row>
    <row r="730" s="230" customFormat="true" ht="15.75" hidden="false" customHeight="false" outlineLevel="0" collapsed="false">
      <c r="A730" s="251"/>
      <c r="B730" s="252"/>
      <c r="C730" s="253"/>
    </row>
    <row r="731" s="230" customFormat="true" ht="15.75" hidden="false" customHeight="false" outlineLevel="0" collapsed="false">
      <c r="A731" s="251"/>
      <c r="B731" s="252"/>
      <c r="C731" s="253"/>
    </row>
    <row r="732" s="230" customFormat="true" ht="15.75" hidden="false" customHeight="false" outlineLevel="0" collapsed="false">
      <c r="A732" s="251"/>
      <c r="B732" s="252"/>
      <c r="C732" s="253"/>
    </row>
    <row r="733" s="230" customFormat="true" ht="15.75" hidden="false" customHeight="false" outlineLevel="0" collapsed="false">
      <c r="A733" s="251"/>
      <c r="B733" s="252"/>
      <c r="C733" s="253"/>
    </row>
    <row r="734" s="230" customFormat="true" ht="15.75" hidden="false" customHeight="false" outlineLevel="0" collapsed="false">
      <c r="A734" s="251"/>
      <c r="B734" s="252"/>
      <c r="C734" s="253"/>
    </row>
    <row r="735" s="230" customFormat="true" ht="15.75" hidden="false" customHeight="false" outlineLevel="0" collapsed="false">
      <c r="A735" s="251"/>
      <c r="B735" s="252"/>
      <c r="C735" s="253"/>
    </row>
    <row r="736" s="230" customFormat="true" ht="15.75" hidden="false" customHeight="false" outlineLevel="0" collapsed="false">
      <c r="A736" s="251"/>
      <c r="B736" s="252"/>
      <c r="C736" s="253"/>
    </row>
    <row r="737" s="230" customFormat="true" ht="15.75" hidden="false" customHeight="false" outlineLevel="0" collapsed="false">
      <c r="A737" s="251"/>
      <c r="B737" s="252"/>
      <c r="C737" s="253"/>
    </row>
    <row r="738" s="230" customFormat="true" ht="15.75" hidden="false" customHeight="false" outlineLevel="0" collapsed="false">
      <c r="A738" s="251"/>
      <c r="B738" s="252"/>
      <c r="C738" s="253"/>
    </row>
    <row r="739" s="230" customFormat="true" ht="15.75" hidden="false" customHeight="false" outlineLevel="0" collapsed="false">
      <c r="A739" s="251"/>
      <c r="B739" s="252"/>
      <c r="C739" s="253"/>
    </row>
    <row r="740" s="230" customFormat="true" ht="15.75" hidden="false" customHeight="false" outlineLevel="0" collapsed="false">
      <c r="A740" s="251"/>
      <c r="B740" s="252"/>
      <c r="C740" s="253"/>
    </row>
    <row r="741" s="230" customFormat="true" ht="15.75" hidden="false" customHeight="false" outlineLevel="0" collapsed="false">
      <c r="A741" s="251"/>
      <c r="B741" s="252"/>
      <c r="C741" s="253"/>
    </row>
    <row r="742" s="230" customFormat="true" ht="15.75" hidden="false" customHeight="false" outlineLevel="0" collapsed="false">
      <c r="A742" s="251"/>
      <c r="B742" s="252"/>
      <c r="C742" s="253"/>
    </row>
    <row r="743" s="230" customFormat="true" ht="15.75" hidden="false" customHeight="false" outlineLevel="0" collapsed="false">
      <c r="A743" s="251"/>
      <c r="B743" s="252"/>
      <c r="C743" s="253"/>
    </row>
    <row r="744" s="230" customFormat="true" ht="15.75" hidden="false" customHeight="false" outlineLevel="0" collapsed="false">
      <c r="A744" s="251"/>
      <c r="B744" s="252"/>
      <c r="C744" s="253"/>
    </row>
    <row r="745" s="230" customFormat="true" ht="15.75" hidden="false" customHeight="false" outlineLevel="0" collapsed="false">
      <c r="A745" s="251"/>
      <c r="B745" s="252"/>
      <c r="C745" s="253"/>
    </row>
    <row r="746" s="230" customFormat="true" ht="15.75" hidden="false" customHeight="false" outlineLevel="0" collapsed="false">
      <c r="A746" s="251"/>
      <c r="B746" s="252"/>
      <c r="C746" s="253"/>
    </row>
    <row r="747" s="230" customFormat="true" ht="15.75" hidden="false" customHeight="false" outlineLevel="0" collapsed="false">
      <c r="A747" s="251"/>
      <c r="B747" s="252"/>
      <c r="C747" s="253"/>
    </row>
    <row r="748" s="230" customFormat="true" ht="15.75" hidden="false" customHeight="false" outlineLevel="0" collapsed="false">
      <c r="A748" s="251"/>
      <c r="B748" s="252"/>
      <c r="C748" s="253"/>
    </row>
    <row r="749" s="230" customFormat="true" ht="15.75" hidden="false" customHeight="false" outlineLevel="0" collapsed="false">
      <c r="A749" s="251"/>
      <c r="B749" s="252"/>
      <c r="C749" s="253"/>
    </row>
    <row r="750" s="230" customFormat="true" ht="15.75" hidden="false" customHeight="false" outlineLevel="0" collapsed="false">
      <c r="A750" s="251"/>
      <c r="B750" s="252"/>
      <c r="C750" s="253"/>
    </row>
    <row r="751" s="230" customFormat="true" ht="15.75" hidden="false" customHeight="false" outlineLevel="0" collapsed="false">
      <c r="A751" s="251"/>
      <c r="B751" s="252"/>
      <c r="C751" s="253"/>
    </row>
    <row r="752" s="230" customFormat="true" ht="15.75" hidden="false" customHeight="false" outlineLevel="0" collapsed="false">
      <c r="A752" s="251"/>
      <c r="B752" s="252"/>
      <c r="C752" s="253"/>
    </row>
    <row r="753" s="230" customFormat="true" ht="15.75" hidden="false" customHeight="false" outlineLevel="0" collapsed="false">
      <c r="A753" s="251"/>
      <c r="B753" s="252"/>
      <c r="C753" s="253"/>
    </row>
    <row r="754" s="230" customFormat="true" ht="15.75" hidden="false" customHeight="false" outlineLevel="0" collapsed="false">
      <c r="A754" s="251"/>
      <c r="B754" s="252"/>
      <c r="C754" s="253"/>
    </row>
    <row r="755" s="230" customFormat="true" ht="15.75" hidden="false" customHeight="false" outlineLevel="0" collapsed="false">
      <c r="A755" s="251"/>
      <c r="B755" s="252"/>
      <c r="C755" s="253"/>
    </row>
    <row r="756" s="230" customFormat="true" ht="15.75" hidden="false" customHeight="false" outlineLevel="0" collapsed="false">
      <c r="A756" s="251"/>
      <c r="B756" s="252"/>
      <c r="C756" s="253"/>
    </row>
    <row r="757" s="230" customFormat="true" ht="15.75" hidden="false" customHeight="false" outlineLevel="0" collapsed="false">
      <c r="A757" s="251"/>
      <c r="B757" s="252"/>
      <c r="C757" s="253"/>
    </row>
    <row r="758" s="230" customFormat="true" ht="15.75" hidden="false" customHeight="false" outlineLevel="0" collapsed="false">
      <c r="A758" s="251"/>
      <c r="B758" s="252"/>
      <c r="C758" s="253"/>
    </row>
    <row r="759" s="230" customFormat="true" ht="15.75" hidden="false" customHeight="false" outlineLevel="0" collapsed="false">
      <c r="A759" s="251"/>
      <c r="B759" s="252"/>
      <c r="C759" s="253"/>
    </row>
    <row r="760" s="230" customFormat="true" ht="15.75" hidden="false" customHeight="false" outlineLevel="0" collapsed="false">
      <c r="A760" s="251"/>
      <c r="B760" s="252"/>
      <c r="C760" s="253"/>
    </row>
    <row r="761" s="230" customFormat="true" ht="15.75" hidden="false" customHeight="false" outlineLevel="0" collapsed="false">
      <c r="A761" s="251"/>
      <c r="B761" s="252"/>
      <c r="C761" s="253"/>
    </row>
    <row r="762" s="230" customFormat="true" ht="15.75" hidden="false" customHeight="false" outlineLevel="0" collapsed="false">
      <c r="A762" s="251"/>
      <c r="B762" s="252"/>
      <c r="C762" s="253"/>
    </row>
    <row r="763" s="230" customFormat="true" ht="15.75" hidden="false" customHeight="false" outlineLevel="0" collapsed="false">
      <c r="A763" s="251"/>
      <c r="B763" s="252"/>
      <c r="C763" s="253"/>
    </row>
    <row r="764" s="230" customFormat="true" ht="15.75" hidden="false" customHeight="false" outlineLevel="0" collapsed="false">
      <c r="A764" s="251"/>
      <c r="B764" s="252"/>
      <c r="C764" s="253"/>
    </row>
    <row r="765" s="230" customFormat="true" ht="15.75" hidden="false" customHeight="false" outlineLevel="0" collapsed="false">
      <c r="A765" s="251"/>
      <c r="B765" s="252"/>
      <c r="C765" s="253"/>
    </row>
    <row r="766" s="230" customFormat="true" ht="15.75" hidden="false" customHeight="false" outlineLevel="0" collapsed="false">
      <c r="A766" s="251"/>
      <c r="B766" s="252"/>
      <c r="C766" s="253"/>
    </row>
    <row r="767" s="230" customFormat="true" ht="15.75" hidden="false" customHeight="false" outlineLevel="0" collapsed="false">
      <c r="A767" s="251"/>
      <c r="B767" s="252"/>
      <c r="C767" s="253"/>
    </row>
    <row r="768" s="230" customFormat="true" ht="15.75" hidden="false" customHeight="false" outlineLevel="0" collapsed="false">
      <c r="A768" s="251"/>
      <c r="B768" s="252"/>
      <c r="C768" s="253"/>
    </row>
    <row r="769" s="230" customFormat="true" ht="15.75" hidden="false" customHeight="false" outlineLevel="0" collapsed="false">
      <c r="A769" s="251"/>
      <c r="B769" s="252"/>
      <c r="C769" s="253"/>
    </row>
    <row r="770" s="230" customFormat="true" ht="15.75" hidden="false" customHeight="false" outlineLevel="0" collapsed="false">
      <c r="A770" s="251"/>
      <c r="B770" s="252"/>
      <c r="C770" s="253"/>
    </row>
    <row r="771" s="230" customFormat="true" ht="15.75" hidden="false" customHeight="false" outlineLevel="0" collapsed="false">
      <c r="A771" s="251"/>
      <c r="B771" s="252"/>
      <c r="C771" s="253"/>
    </row>
    <row r="772" s="230" customFormat="true" ht="15.75" hidden="false" customHeight="false" outlineLevel="0" collapsed="false">
      <c r="A772" s="251"/>
      <c r="B772" s="252"/>
      <c r="C772" s="253"/>
    </row>
    <row r="773" s="230" customFormat="true" ht="15.75" hidden="false" customHeight="false" outlineLevel="0" collapsed="false">
      <c r="A773" s="251"/>
      <c r="B773" s="252"/>
      <c r="C773" s="253"/>
    </row>
    <row r="774" s="230" customFormat="true" ht="15.75" hidden="false" customHeight="false" outlineLevel="0" collapsed="false">
      <c r="A774" s="251"/>
      <c r="B774" s="252"/>
      <c r="C774" s="253"/>
    </row>
    <row r="775" s="230" customFormat="true" ht="15.75" hidden="false" customHeight="false" outlineLevel="0" collapsed="false">
      <c r="A775" s="251"/>
      <c r="B775" s="252"/>
      <c r="C775" s="253"/>
    </row>
    <row r="776" s="230" customFormat="true" ht="15.75" hidden="false" customHeight="false" outlineLevel="0" collapsed="false">
      <c r="A776" s="251"/>
      <c r="B776" s="252"/>
      <c r="C776" s="253"/>
    </row>
    <row r="777" s="230" customFormat="true" ht="15.75" hidden="false" customHeight="false" outlineLevel="0" collapsed="false">
      <c r="A777" s="251"/>
      <c r="B777" s="252"/>
      <c r="C777" s="253"/>
    </row>
    <row r="778" s="230" customFormat="true" ht="15.75" hidden="false" customHeight="false" outlineLevel="0" collapsed="false">
      <c r="A778" s="251"/>
      <c r="B778" s="252"/>
      <c r="C778" s="253"/>
    </row>
    <row r="779" s="230" customFormat="true" ht="15.75" hidden="false" customHeight="false" outlineLevel="0" collapsed="false">
      <c r="A779" s="251"/>
      <c r="B779" s="252"/>
      <c r="C779" s="253"/>
    </row>
    <row r="780" s="230" customFormat="true" ht="15.75" hidden="false" customHeight="false" outlineLevel="0" collapsed="false">
      <c r="A780" s="251"/>
      <c r="B780" s="252"/>
      <c r="C780" s="253"/>
    </row>
    <row r="781" s="230" customFormat="true" ht="15.75" hidden="false" customHeight="false" outlineLevel="0" collapsed="false">
      <c r="A781" s="251"/>
      <c r="B781" s="252"/>
      <c r="C781" s="253"/>
    </row>
    <row r="782" s="230" customFormat="true" ht="15.75" hidden="false" customHeight="false" outlineLevel="0" collapsed="false">
      <c r="A782" s="251"/>
      <c r="B782" s="252"/>
      <c r="C782" s="253"/>
    </row>
    <row r="783" s="230" customFormat="true" ht="15.75" hidden="false" customHeight="false" outlineLevel="0" collapsed="false">
      <c r="A783" s="251"/>
      <c r="B783" s="252"/>
      <c r="C783" s="253"/>
    </row>
    <row r="784" s="230" customFormat="true" ht="15.75" hidden="false" customHeight="false" outlineLevel="0" collapsed="false">
      <c r="A784" s="251"/>
      <c r="B784" s="252"/>
      <c r="C784" s="253"/>
    </row>
    <row r="785" s="230" customFormat="true" ht="15.75" hidden="false" customHeight="false" outlineLevel="0" collapsed="false">
      <c r="A785" s="251"/>
      <c r="B785" s="252"/>
      <c r="C785" s="253"/>
    </row>
    <row r="786" s="230" customFormat="true" ht="15.75" hidden="false" customHeight="false" outlineLevel="0" collapsed="false">
      <c r="A786" s="251"/>
      <c r="B786" s="252"/>
      <c r="C786" s="253"/>
    </row>
    <row r="787" s="230" customFormat="true" ht="15.75" hidden="false" customHeight="false" outlineLevel="0" collapsed="false">
      <c r="A787" s="251"/>
      <c r="B787" s="252"/>
      <c r="C787" s="253"/>
    </row>
    <row r="788" s="230" customFormat="true" ht="15.75" hidden="false" customHeight="false" outlineLevel="0" collapsed="false">
      <c r="A788" s="251"/>
      <c r="B788" s="252"/>
      <c r="C788" s="253"/>
    </row>
    <row r="789" s="230" customFormat="true" ht="15.75" hidden="false" customHeight="false" outlineLevel="0" collapsed="false">
      <c r="A789" s="251"/>
      <c r="B789" s="252"/>
      <c r="C789" s="253"/>
    </row>
    <row r="790" s="230" customFormat="true" ht="15.75" hidden="false" customHeight="false" outlineLevel="0" collapsed="false">
      <c r="A790" s="251"/>
      <c r="B790" s="252"/>
      <c r="C790" s="253"/>
    </row>
    <row r="791" s="230" customFormat="true" ht="15.75" hidden="false" customHeight="false" outlineLevel="0" collapsed="false">
      <c r="A791" s="251"/>
      <c r="B791" s="252"/>
      <c r="C791" s="253"/>
    </row>
    <row r="792" s="230" customFormat="true" ht="15.75" hidden="false" customHeight="false" outlineLevel="0" collapsed="false">
      <c r="A792" s="251"/>
      <c r="B792" s="252"/>
      <c r="C792" s="253"/>
    </row>
    <row r="793" s="230" customFormat="true" ht="15.75" hidden="false" customHeight="false" outlineLevel="0" collapsed="false">
      <c r="A793" s="251"/>
      <c r="B793" s="252"/>
      <c r="C793" s="253"/>
    </row>
    <row r="794" s="230" customFormat="true" ht="15.75" hidden="false" customHeight="false" outlineLevel="0" collapsed="false">
      <c r="A794" s="251"/>
      <c r="B794" s="252"/>
      <c r="C794" s="253"/>
    </row>
    <row r="795" s="230" customFormat="true" ht="15.75" hidden="false" customHeight="false" outlineLevel="0" collapsed="false">
      <c r="A795" s="251"/>
      <c r="B795" s="252"/>
      <c r="C795" s="253"/>
    </row>
    <row r="796" s="230" customFormat="true" ht="15.75" hidden="false" customHeight="false" outlineLevel="0" collapsed="false">
      <c r="A796" s="251"/>
      <c r="B796" s="252"/>
      <c r="C796" s="253"/>
    </row>
    <row r="797" s="230" customFormat="true" ht="15.75" hidden="false" customHeight="false" outlineLevel="0" collapsed="false">
      <c r="A797" s="251"/>
      <c r="B797" s="252"/>
      <c r="C797" s="253"/>
    </row>
    <row r="798" s="230" customFormat="true" ht="15.75" hidden="false" customHeight="false" outlineLevel="0" collapsed="false">
      <c r="A798" s="251"/>
      <c r="B798" s="252"/>
      <c r="C798" s="253"/>
    </row>
    <row r="799" s="230" customFormat="true" ht="15.75" hidden="false" customHeight="false" outlineLevel="0" collapsed="false">
      <c r="A799" s="251"/>
      <c r="B799" s="252"/>
      <c r="C799" s="253"/>
    </row>
    <row r="800" s="230" customFormat="true" ht="15.75" hidden="false" customHeight="false" outlineLevel="0" collapsed="false">
      <c r="A800" s="251"/>
      <c r="B800" s="252"/>
      <c r="C800" s="253"/>
    </row>
    <row r="801" s="230" customFormat="true" ht="15.75" hidden="false" customHeight="false" outlineLevel="0" collapsed="false">
      <c r="A801" s="251"/>
      <c r="B801" s="252"/>
      <c r="C801" s="253"/>
    </row>
    <row r="802" s="230" customFormat="true" ht="15.75" hidden="false" customHeight="false" outlineLevel="0" collapsed="false">
      <c r="A802" s="251"/>
      <c r="B802" s="252"/>
      <c r="C802" s="253"/>
    </row>
    <row r="803" s="230" customFormat="true" ht="15.75" hidden="false" customHeight="false" outlineLevel="0" collapsed="false">
      <c r="A803" s="251"/>
      <c r="B803" s="252"/>
      <c r="C803" s="253"/>
    </row>
    <row r="804" s="230" customFormat="true" ht="15.75" hidden="false" customHeight="false" outlineLevel="0" collapsed="false">
      <c r="A804" s="251"/>
      <c r="B804" s="252"/>
      <c r="C804" s="253"/>
    </row>
    <row r="805" s="230" customFormat="true" ht="15.75" hidden="false" customHeight="false" outlineLevel="0" collapsed="false">
      <c r="A805" s="251"/>
      <c r="B805" s="252"/>
      <c r="C805" s="253"/>
    </row>
    <row r="806" s="230" customFormat="true" ht="15.75" hidden="false" customHeight="false" outlineLevel="0" collapsed="false">
      <c r="A806" s="251"/>
      <c r="B806" s="252"/>
      <c r="C806" s="253"/>
    </row>
    <row r="807" s="230" customFormat="true" ht="15.75" hidden="false" customHeight="false" outlineLevel="0" collapsed="false">
      <c r="A807" s="251"/>
      <c r="B807" s="252"/>
      <c r="C807" s="253"/>
    </row>
    <row r="808" s="230" customFormat="true" ht="15.75" hidden="false" customHeight="false" outlineLevel="0" collapsed="false">
      <c r="A808" s="251"/>
      <c r="B808" s="252"/>
      <c r="C808" s="253"/>
    </row>
    <row r="809" s="230" customFormat="true" ht="15.75" hidden="false" customHeight="false" outlineLevel="0" collapsed="false">
      <c r="A809" s="251"/>
      <c r="B809" s="252"/>
      <c r="C809" s="253"/>
    </row>
    <row r="810" s="230" customFormat="true" ht="15.75" hidden="false" customHeight="false" outlineLevel="0" collapsed="false">
      <c r="A810" s="251"/>
      <c r="B810" s="252"/>
      <c r="C810" s="253"/>
    </row>
    <row r="811" s="230" customFormat="true" ht="15.75" hidden="false" customHeight="false" outlineLevel="0" collapsed="false">
      <c r="A811" s="251"/>
      <c r="B811" s="252"/>
      <c r="C811" s="253"/>
    </row>
    <row r="812" s="230" customFormat="true" ht="15.75" hidden="false" customHeight="false" outlineLevel="0" collapsed="false">
      <c r="A812" s="251"/>
      <c r="B812" s="252"/>
      <c r="C812" s="253"/>
    </row>
    <row r="813" s="230" customFormat="true" ht="15.75" hidden="false" customHeight="false" outlineLevel="0" collapsed="false">
      <c r="A813" s="251"/>
      <c r="B813" s="252"/>
      <c r="C813" s="253"/>
    </row>
    <row r="814" s="230" customFormat="true" ht="15.75" hidden="false" customHeight="false" outlineLevel="0" collapsed="false">
      <c r="A814" s="251"/>
      <c r="B814" s="252"/>
      <c r="C814" s="253"/>
    </row>
    <row r="815" s="230" customFormat="true" ht="15.75" hidden="false" customHeight="false" outlineLevel="0" collapsed="false">
      <c r="A815" s="251"/>
      <c r="B815" s="252"/>
      <c r="C815" s="253"/>
    </row>
    <row r="816" s="230" customFormat="true" ht="15.75" hidden="false" customHeight="false" outlineLevel="0" collapsed="false">
      <c r="A816" s="251"/>
      <c r="B816" s="252"/>
      <c r="C816" s="253"/>
    </row>
    <row r="817" s="230" customFormat="true" ht="15.75" hidden="false" customHeight="false" outlineLevel="0" collapsed="false">
      <c r="A817" s="251"/>
      <c r="B817" s="252"/>
      <c r="C817" s="253"/>
    </row>
    <row r="818" s="230" customFormat="true" ht="15.75" hidden="false" customHeight="false" outlineLevel="0" collapsed="false">
      <c r="A818" s="251"/>
      <c r="B818" s="252"/>
      <c r="C818" s="253"/>
    </row>
    <row r="819" s="230" customFormat="true" ht="15.75" hidden="false" customHeight="false" outlineLevel="0" collapsed="false">
      <c r="A819" s="251"/>
      <c r="B819" s="252"/>
      <c r="C819" s="253"/>
    </row>
    <row r="820" s="230" customFormat="true" ht="15.75" hidden="false" customHeight="false" outlineLevel="0" collapsed="false">
      <c r="A820" s="251"/>
      <c r="B820" s="252"/>
      <c r="C820" s="253"/>
    </row>
    <row r="821" s="230" customFormat="true" ht="15.75" hidden="false" customHeight="false" outlineLevel="0" collapsed="false">
      <c r="A821" s="251"/>
      <c r="B821" s="252"/>
      <c r="C821" s="253"/>
    </row>
    <row r="822" s="230" customFormat="true" ht="15.75" hidden="false" customHeight="false" outlineLevel="0" collapsed="false">
      <c r="A822" s="251"/>
      <c r="B822" s="252"/>
      <c r="C822" s="253"/>
    </row>
    <row r="823" s="230" customFormat="true" ht="15.75" hidden="false" customHeight="false" outlineLevel="0" collapsed="false">
      <c r="A823" s="251"/>
      <c r="B823" s="252"/>
      <c r="C823" s="253"/>
    </row>
    <row r="824" s="230" customFormat="true" ht="15.75" hidden="false" customHeight="false" outlineLevel="0" collapsed="false">
      <c r="A824" s="251"/>
      <c r="B824" s="252"/>
      <c r="C824" s="253"/>
    </row>
    <row r="825" s="230" customFormat="true" ht="15.75" hidden="false" customHeight="false" outlineLevel="0" collapsed="false">
      <c r="A825" s="251"/>
      <c r="B825" s="252"/>
      <c r="C825" s="253"/>
    </row>
    <row r="826" s="230" customFormat="true" ht="15.75" hidden="false" customHeight="false" outlineLevel="0" collapsed="false">
      <c r="A826" s="251"/>
      <c r="B826" s="252"/>
      <c r="C826" s="253"/>
    </row>
    <row r="827" s="230" customFormat="true" ht="15.75" hidden="false" customHeight="false" outlineLevel="0" collapsed="false">
      <c r="A827" s="251"/>
      <c r="B827" s="252"/>
      <c r="C827" s="253"/>
    </row>
    <row r="828" s="230" customFormat="true" ht="15.75" hidden="false" customHeight="false" outlineLevel="0" collapsed="false">
      <c r="A828" s="251"/>
      <c r="B828" s="252"/>
      <c r="C828" s="253"/>
    </row>
    <row r="829" s="230" customFormat="true" ht="15.75" hidden="false" customHeight="false" outlineLevel="0" collapsed="false">
      <c r="A829" s="251"/>
      <c r="B829" s="252"/>
      <c r="C829" s="253"/>
    </row>
    <row r="830" s="230" customFormat="true" ht="15.75" hidden="false" customHeight="false" outlineLevel="0" collapsed="false">
      <c r="A830" s="251"/>
      <c r="B830" s="252"/>
      <c r="C830" s="253"/>
    </row>
    <row r="831" s="230" customFormat="true" ht="15.75" hidden="false" customHeight="false" outlineLevel="0" collapsed="false">
      <c r="A831" s="251"/>
      <c r="B831" s="252"/>
      <c r="C831" s="253"/>
    </row>
    <row r="832" s="230" customFormat="true" ht="15.75" hidden="false" customHeight="false" outlineLevel="0" collapsed="false">
      <c r="A832" s="251"/>
      <c r="B832" s="252"/>
      <c r="C832" s="253"/>
    </row>
    <row r="833" s="230" customFormat="true" ht="15.75" hidden="false" customHeight="false" outlineLevel="0" collapsed="false">
      <c r="A833" s="251"/>
      <c r="B833" s="252"/>
      <c r="C833" s="253"/>
    </row>
    <row r="834" s="230" customFormat="true" ht="15.75" hidden="false" customHeight="false" outlineLevel="0" collapsed="false">
      <c r="A834" s="251"/>
      <c r="B834" s="252"/>
      <c r="C834" s="253"/>
    </row>
    <row r="835" s="230" customFormat="true" ht="15.75" hidden="false" customHeight="false" outlineLevel="0" collapsed="false">
      <c r="A835" s="251"/>
      <c r="B835" s="252"/>
      <c r="C835" s="253"/>
    </row>
    <row r="836" s="230" customFormat="true" ht="15.75" hidden="false" customHeight="false" outlineLevel="0" collapsed="false">
      <c r="A836" s="251"/>
      <c r="B836" s="252"/>
      <c r="C836" s="253"/>
    </row>
    <row r="837" s="230" customFormat="true" ht="15.75" hidden="false" customHeight="false" outlineLevel="0" collapsed="false">
      <c r="A837" s="251"/>
      <c r="B837" s="252"/>
      <c r="C837" s="253"/>
    </row>
    <row r="838" s="230" customFormat="true" ht="15.75" hidden="false" customHeight="false" outlineLevel="0" collapsed="false">
      <c r="A838" s="251"/>
      <c r="B838" s="252"/>
      <c r="C838" s="253"/>
    </row>
    <row r="839" s="230" customFormat="true" ht="15.75" hidden="false" customHeight="false" outlineLevel="0" collapsed="false">
      <c r="A839" s="251"/>
      <c r="B839" s="252"/>
      <c r="C839" s="253"/>
    </row>
    <row r="840" s="230" customFormat="true" ht="15.75" hidden="false" customHeight="false" outlineLevel="0" collapsed="false">
      <c r="A840" s="251"/>
      <c r="B840" s="252"/>
      <c r="C840" s="253"/>
    </row>
    <row r="841" s="230" customFormat="true" ht="15.75" hidden="false" customHeight="false" outlineLevel="0" collapsed="false">
      <c r="A841" s="251"/>
      <c r="B841" s="252"/>
      <c r="C841" s="253"/>
    </row>
    <row r="842" s="230" customFormat="true" ht="15.75" hidden="false" customHeight="false" outlineLevel="0" collapsed="false">
      <c r="A842" s="251"/>
      <c r="B842" s="252"/>
      <c r="C842" s="253"/>
    </row>
    <row r="843" s="230" customFormat="true" ht="15.75" hidden="false" customHeight="false" outlineLevel="0" collapsed="false">
      <c r="A843" s="251"/>
      <c r="B843" s="252"/>
      <c r="C843" s="253"/>
    </row>
    <row r="844" s="230" customFormat="true" ht="15.75" hidden="false" customHeight="false" outlineLevel="0" collapsed="false">
      <c r="A844" s="251"/>
      <c r="B844" s="252"/>
      <c r="C844" s="253"/>
    </row>
    <row r="845" s="230" customFormat="true" ht="15.75" hidden="false" customHeight="false" outlineLevel="0" collapsed="false">
      <c r="A845" s="251"/>
      <c r="B845" s="252"/>
      <c r="C845" s="253"/>
    </row>
    <row r="846" s="230" customFormat="true" ht="15.75" hidden="false" customHeight="false" outlineLevel="0" collapsed="false">
      <c r="A846" s="251"/>
      <c r="B846" s="252"/>
      <c r="C846" s="253"/>
    </row>
    <row r="847" s="230" customFormat="true" ht="15.75" hidden="false" customHeight="false" outlineLevel="0" collapsed="false">
      <c r="A847" s="251"/>
      <c r="B847" s="252"/>
      <c r="C847" s="253"/>
    </row>
    <row r="848" s="230" customFormat="true" ht="15.75" hidden="false" customHeight="false" outlineLevel="0" collapsed="false">
      <c r="A848" s="251"/>
      <c r="B848" s="252"/>
      <c r="C848" s="253"/>
    </row>
    <row r="849" s="230" customFormat="true" ht="15.75" hidden="false" customHeight="false" outlineLevel="0" collapsed="false">
      <c r="A849" s="251"/>
      <c r="B849" s="252"/>
      <c r="C849" s="253"/>
    </row>
    <row r="850" s="230" customFormat="true" ht="15.75" hidden="false" customHeight="false" outlineLevel="0" collapsed="false">
      <c r="A850" s="251"/>
      <c r="B850" s="252"/>
      <c r="C850" s="253"/>
    </row>
    <row r="851" s="230" customFormat="true" ht="15.75" hidden="false" customHeight="false" outlineLevel="0" collapsed="false">
      <c r="A851" s="251"/>
      <c r="B851" s="252"/>
      <c r="C851" s="253"/>
    </row>
    <row r="852" s="230" customFormat="true" ht="15.75" hidden="false" customHeight="false" outlineLevel="0" collapsed="false">
      <c r="A852" s="251"/>
      <c r="B852" s="252"/>
      <c r="C852" s="253"/>
    </row>
    <row r="853" s="230" customFormat="true" ht="15.75" hidden="false" customHeight="false" outlineLevel="0" collapsed="false">
      <c r="A853" s="251"/>
      <c r="B853" s="252"/>
      <c r="C853" s="253"/>
    </row>
    <row r="854" s="230" customFormat="true" ht="15.75" hidden="false" customHeight="false" outlineLevel="0" collapsed="false">
      <c r="A854" s="251"/>
      <c r="B854" s="252"/>
      <c r="C854" s="253"/>
    </row>
    <row r="855" s="230" customFormat="true" ht="15.75" hidden="false" customHeight="false" outlineLevel="0" collapsed="false">
      <c r="A855" s="251"/>
      <c r="B855" s="252"/>
      <c r="C855" s="253"/>
    </row>
    <row r="856" s="230" customFormat="true" ht="15.75" hidden="false" customHeight="false" outlineLevel="0" collapsed="false">
      <c r="A856" s="251"/>
      <c r="B856" s="252"/>
      <c r="C856" s="253"/>
    </row>
    <row r="857" s="230" customFormat="true" ht="15.75" hidden="false" customHeight="false" outlineLevel="0" collapsed="false">
      <c r="A857" s="251"/>
      <c r="B857" s="252"/>
      <c r="C857" s="253"/>
    </row>
    <row r="858" s="230" customFormat="true" ht="15.75" hidden="false" customHeight="false" outlineLevel="0" collapsed="false">
      <c r="A858" s="251"/>
      <c r="B858" s="252"/>
      <c r="C858" s="253"/>
    </row>
    <row r="859" s="230" customFormat="true" ht="15.75" hidden="false" customHeight="false" outlineLevel="0" collapsed="false">
      <c r="A859" s="251"/>
      <c r="B859" s="252"/>
      <c r="C859" s="253"/>
    </row>
    <row r="860" s="230" customFormat="true" ht="15.75" hidden="false" customHeight="false" outlineLevel="0" collapsed="false">
      <c r="A860" s="251"/>
      <c r="B860" s="252"/>
      <c r="C860" s="253"/>
    </row>
    <row r="861" s="230" customFormat="true" ht="15.75" hidden="false" customHeight="false" outlineLevel="0" collapsed="false">
      <c r="A861" s="251"/>
      <c r="B861" s="252"/>
      <c r="C861" s="253"/>
    </row>
    <row r="862" s="230" customFormat="true" ht="15.75" hidden="false" customHeight="false" outlineLevel="0" collapsed="false">
      <c r="A862" s="251"/>
      <c r="B862" s="252"/>
      <c r="C862" s="253"/>
    </row>
    <row r="863" s="230" customFormat="true" ht="15.75" hidden="false" customHeight="false" outlineLevel="0" collapsed="false">
      <c r="A863" s="251"/>
      <c r="B863" s="252"/>
      <c r="C863" s="253"/>
    </row>
    <row r="864" s="230" customFormat="true" ht="15.75" hidden="false" customHeight="false" outlineLevel="0" collapsed="false">
      <c r="A864" s="251"/>
      <c r="B864" s="252"/>
      <c r="C864" s="253"/>
    </row>
    <row r="865" s="230" customFormat="true" ht="15.75" hidden="false" customHeight="false" outlineLevel="0" collapsed="false">
      <c r="A865" s="251"/>
      <c r="B865" s="252"/>
      <c r="C865" s="253"/>
    </row>
    <row r="866" s="230" customFormat="true" ht="15.75" hidden="false" customHeight="false" outlineLevel="0" collapsed="false">
      <c r="A866" s="251"/>
      <c r="B866" s="252"/>
      <c r="C866" s="253"/>
    </row>
    <row r="867" s="230" customFormat="true" ht="15.75" hidden="false" customHeight="false" outlineLevel="0" collapsed="false">
      <c r="A867" s="251"/>
      <c r="B867" s="252"/>
      <c r="C867" s="253"/>
    </row>
    <row r="868" s="230" customFormat="true" ht="15.75" hidden="false" customHeight="false" outlineLevel="0" collapsed="false">
      <c r="A868" s="251"/>
      <c r="B868" s="252"/>
      <c r="C868" s="253"/>
    </row>
    <row r="869" s="230" customFormat="true" ht="15.75" hidden="false" customHeight="false" outlineLevel="0" collapsed="false">
      <c r="A869" s="251"/>
      <c r="B869" s="252"/>
      <c r="C869" s="253"/>
    </row>
    <row r="870" s="230" customFormat="true" ht="15.75" hidden="false" customHeight="false" outlineLevel="0" collapsed="false">
      <c r="A870" s="251"/>
      <c r="B870" s="252"/>
      <c r="C870" s="253"/>
    </row>
    <row r="871" s="230" customFormat="true" ht="15.75" hidden="false" customHeight="false" outlineLevel="0" collapsed="false">
      <c r="A871" s="251"/>
      <c r="B871" s="252"/>
      <c r="C871" s="253"/>
    </row>
    <row r="872" s="230" customFormat="true" ht="15.75" hidden="false" customHeight="false" outlineLevel="0" collapsed="false">
      <c r="A872" s="251"/>
      <c r="B872" s="252"/>
      <c r="C872" s="253"/>
    </row>
    <row r="873" s="230" customFormat="true" ht="15.75" hidden="false" customHeight="false" outlineLevel="0" collapsed="false">
      <c r="A873" s="251"/>
      <c r="B873" s="252"/>
      <c r="C873" s="253"/>
    </row>
    <row r="874" s="230" customFormat="true" ht="15.75" hidden="false" customHeight="false" outlineLevel="0" collapsed="false">
      <c r="A874" s="251"/>
      <c r="B874" s="252"/>
      <c r="C874" s="253"/>
    </row>
    <row r="875" s="230" customFormat="true" ht="15.75" hidden="false" customHeight="false" outlineLevel="0" collapsed="false">
      <c r="A875" s="251"/>
      <c r="B875" s="252"/>
      <c r="C875" s="253"/>
    </row>
    <row r="876" s="230" customFormat="true" ht="15.75" hidden="false" customHeight="false" outlineLevel="0" collapsed="false">
      <c r="A876" s="251"/>
      <c r="B876" s="252"/>
      <c r="C876" s="253"/>
    </row>
    <row r="877" s="230" customFormat="true" ht="15.75" hidden="false" customHeight="false" outlineLevel="0" collapsed="false">
      <c r="A877" s="251"/>
      <c r="B877" s="252"/>
      <c r="C877" s="253"/>
    </row>
    <row r="878" s="230" customFormat="true" ht="15.75" hidden="false" customHeight="false" outlineLevel="0" collapsed="false">
      <c r="A878" s="251"/>
      <c r="B878" s="252"/>
      <c r="C878" s="253"/>
    </row>
    <row r="879" s="230" customFormat="true" ht="15.75" hidden="false" customHeight="false" outlineLevel="0" collapsed="false">
      <c r="A879" s="251"/>
      <c r="B879" s="252"/>
      <c r="C879" s="253"/>
    </row>
    <row r="880" s="230" customFormat="true" ht="15.75" hidden="false" customHeight="false" outlineLevel="0" collapsed="false">
      <c r="A880" s="251"/>
      <c r="B880" s="252"/>
      <c r="C880" s="253"/>
    </row>
    <row r="881" s="230" customFormat="true" ht="15.75" hidden="false" customHeight="false" outlineLevel="0" collapsed="false">
      <c r="A881" s="251"/>
      <c r="B881" s="252"/>
      <c r="C881" s="253"/>
    </row>
    <row r="882" s="230" customFormat="true" ht="15.75" hidden="false" customHeight="false" outlineLevel="0" collapsed="false">
      <c r="A882" s="251"/>
      <c r="B882" s="252"/>
      <c r="C882" s="253"/>
    </row>
    <row r="883" s="230" customFormat="true" ht="15.75" hidden="false" customHeight="false" outlineLevel="0" collapsed="false">
      <c r="A883" s="251"/>
      <c r="B883" s="252"/>
      <c r="C883" s="253"/>
    </row>
    <row r="884" s="230" customFormat="true" ht="15.75" hidden="false" customHeight="false" outlineLevel="0" collapsed="false">
      <c r="A884" s="251"/>
      <c r="B884" s="252"/>
      <c r="C884" s="253"/>
    </row>
    <row r="885" s="230" customFormat="true" ht="15.75" hidden="false" customHeight="false" outlineLevel="0" collapsed="false">
      <c r="A885" s="251"/>
      <c r="B885" s="252"/>
      <c r="C885" s="253"/>
    </row>
    <row r="886" s="230" customFormat="true" ht="15.75" hidden="false" customHeight="false" outlineLevel="0" collapsed="false">
      <c r="A886" s="251"/>
      <c r="B886" s="252"/>
      <c r="C886" s="253"/>
    </row>
    <row r="887" s="230" customFormat="true" ht="15.75" hidden="false" customHeight="false" outlineLevel="0" collapsed="false">
      <c r="A887" s="251"/>
      <c r="B887" s="252"/>
      <c r="C887" s="253"/>
    </row>
    <row r="888" s="230" customFormat="true" ht="15.75" hidden="false" customHeight="false" outlineLevel="0" collapsed="false">
      <c r="A888" s="251"/>
      <c r="B888" s="252"/>
      <c r="C888" s="253"/>
    </row>
    <row r="889" s="230" customFormat="true" ht="15.75" hidden="false" customHeight="false" outlineLevel="0" collapsed="false">
      <c r="A889" s="251"/>
      <c r="B889" s="252"/>
      <c r="C889" s="253"/>
    </row>
    <row r="890" s="230" customFormat="true" ht="15.75" hidden="false" customHeight="false" outlineLevel="0" collapsed="false">
      <c r="A890" s="251"/>
      <c r="B890" s="252"/>
      <c r="C890" s="253"/>
    </row>
    <row r="891" s="230" customFormat="true" ht="15.75" hidden="false" customHeight="false" outlineLevel="0" collapsed="false">
      <c r="A891" s="251"/>
      <c r="B891" s="252"/>
      <c r="C891" s="253"/>
    </row>
    <row r="892" s="230" customFormat="true" ht="15.75" hidden="false" customHeight="false" outlineLevel="0" collapsed="false">
      <c r="A892" s="251"/>
      <c r="B892" s="252"/>
      <c r="C892" s="253"/>
    </row>
    <row r="893" s="230" customFormat="true" ht="15.75" hidden="false" customHeight="false" outlineLevel="0" collapsed="false">
      <c r="A893" s="251"/>
      <c r="B893" s="252"/>
      <c r="C893" s="253"/>
    </row>
    <row r="894" s="230" customFormat="true" ht="15.75" hidden="false" customHeight="false" outlineLevel="0" collapsed="false">
      <c r="A894" s="251"/>
      <c r="B894" s="252"/>
      <c r="C894" s="253"/>
    </row>
    <row r="895" s="230" customFormat="true" ht="15.75" hidden="false" customHeight="false" outlineLevel="0" collapsed="false">
      <c r="A895" s="251"/>
      <c r="B895" s="252"/>
      <c r="C895" s="253"/>
    </row>
    <row r="896" s="230" customFormat="true" ht="15.75" hidden="false" customHeight="false" outlineLevel="0" collapsed="false">
      <c r="A896" s="251"/>
      <c r="B896" s="252"/>
      <c r="C896" s="253"/>
    </row>
    <row r="897" s="230" customFormat="true" ht="15.75" hidden="false" customHeight="false" outlineLevel="0" collapsed="false">
      <c r="A897" s="251"/>
      <c r="B897" s="252"/>
      <c r="C897" s="253"/>
    </row>
    <row r="898" s="230" customFormat="true" ht="15.75" hidden="false" customHeight="false" outlineLevel="0" collapsed="false">
      <c r="A898" s="251"/>
      <c r="B898" s="252"/>
      <c r="C898" s="253"/>
    </row>
    <row r="899" s="230" customFormat="true" ht="15.75" hidden="false" customHeight="false" outlineLevel="0" collapsed="false">
      <c r="A899" s="251"/>
      <c r="B899" s="252"/>
      <c r="C899" s="253"/>
    </row>
    <row r="900" s="230" customFormat="true" ht="15.75" hidden="false" customHeight="false" outlineLevel="0" collapsed="false">
      <c r="A900" s="251"/>
      <c r="B900" s="252"/>
      <c r="C900" s="253"/>
    </row>
    <row r="901" s="230" customFormat="true" ht="15.75" hidden="false" customHeight="false" outlineLevel="0" collapsed="false">
      <c r="A901" s="251"/>
      <c r="B901" s="252"/>
      <c r="C901" s="253"/>
    </row>
    <row r="902" s="230" customFormat="true" ht="15.75" hidden="false" customHeight="false" outlineLevel="0" collapsed="false">
      <c r="A902" s="251"/>
      <c r="B902" s="252"/>
      <c r="C902" s="253"/>
    </row>
    <row r="903" s="230" customFormat="true" ht="15.75" hidden="false" customHeight="false" outlineLevel="0" collapsed="false">
      <c r="A903" s="251"/>
      <c r="B903" s="252"/>
      <c r="C903" s="253"/>
    </row>
    <row r="904" s="230" customFormat="true" ht="15.75" hidden="false" customHeight="false" outlineLevel="0" collapsed="false">
      <c r="A904" s="251"/>
      <c r="B904" s="252"/>
      <c r="C904" s="253"/>
    </row>
    <row r="905" s="230" customFormat="true" ht="15.75" hidden="false" customHeight="false" outlineLevel="0" collapsed="false">
      <c r="A905" s="251"/>
      <c r="B905" s="252"/>
      <c r="C905" s="253"/>
    </row>
    <row r="906" s="230" customFormat="true" ht="15.75" hidden="false" customHeight="false" outlineLevel="0" collapsed="false">
      <c r="A906" s="251"/>
      <c r="B906" s="252"/>
      <c r="C906" s="253"/>
    </row>
    <row r="907" s="230" customFormat="true" ht="15.75" hidden="false" customHeight="false" outlineLevel="0" collapsed="false">
      <c r="A907" s="251"/>
      <c r="B907" s="252"/>
      <c r="C907" s="253"/>
    </row>
    <row r="908" s="230" customFormat="true" ht="15.75" hidden="false" customHeight="false" outlineLevel="0" collapsed="false">
      <c r="A908" s="251"/>
      <c r="B908" s="252"/>
      <c r="C908" s="253"/>
    </row>
    <row r="909" s="230" customFormat="true" ht="15.75" hidden="false" customHeight="false" outlineLevel="0" collapsed="false">
      <c r="A909" s="251"/>
      <c r="B909" s="252"/>
      <c r="C909" s="253"/>
    </row>
    <row r="910" s="230" customFormat="true" ht="15.75" hidden="false" customHeight="false" outlineLevel="0" collapsed="false">
      <c r="A910" s="251"/>
      <c r="B910" s="252"/>
      <c r="C910" s="253"/>
    </row>
    <row r="911" s="230" customFormat="true" ht="15.75" hidden="false" customHeight="false" outlineLevel="0" collapsed="false">
      <c r="A911" s="251"/>
      <c r="B911" s="252"/>
      <c r="C911" s="253"/>
    </row>
    <row r="912" s="230" customFormat="true" ht="15.75" hidden="false" customHeight="false" outlineLevel="0" collapsed="false">
      <c r="A912" s="251"/>
      <c r="B912" s="252"/>
      <c r="C912" s="253"/>
    </row>
    <row r="913" s="230" customFormat="true" ht="15.75" hidden="false" customHeight="false" outlineLevel="0" collapsed="false">
      <c r="A913" s="251"/>
      <c r="B913" s="252"/>
      <c r="C913" s="253"/>
    </row>
    <row r="914" s="230" customFormat="true" ht="15.75" hidden="false" customHeight="false" outlineLevel="0" collapsed="false">
      <c r="A914" s="251"/>
      <c r="B914" s="252"/>
      <c r="C914" s="253"/>
    </row>
    <row r="915" s="230" customFormat="true" ht="15.75" hidden="false" customHeight="false" outlineLevel="0" collapsed="false">
      <c r="A915" s="251"/>
      <c r="B915" s="252"/>
      <c r="C915" s="253"/>
    </row>
    <row r="916" s="230" customFormat="true" ht="15.75" hidden="false" customHeight="false" outlineLevel="0" collapsed="false">
      <c r="A916" s="251"/>
      <c r="B916" s="252"/>
      <c r="C916" s="253"/>
    </row>
    <row r="917" s="230" customFormat="true" ht="15.75" hidden="false" customHeight="false" outlineLevel="0" collapsed="false">
      <c r="A917" s="251"/>
      <c r="B917" s="252"/>
      <c r="C917" s="253"/>
    </row>
    <row r="918" s="230" customFormat="true" ht="15.75" hidden="false" customHeight="false" outlineLevel="0" collapsed="false">
      <c r="A918" s="251"/>
      <c r="B918" s="252"/>
      <c r="C918" s="253"/>
    </row>
    <row r="919" s="230" customFormat="true" ht="15.75" hidden="false" customHeight="false" outlineLevel="0" collapsed="false">
      <c r="A919" s="251"/>
      <c r="B919" s="252"/>
      <c r="C919" s="253"/>
    </row>
    <row r="920" s="230" customFormat="true" ht="15.75" hidden="false" customHeight="false" outlineLevel="0" collapsed="false">
      <c r="A920" s="251"/>
      <c r="B920" s="252"/>
      <c r="C920" s="253"/>
    </row>
    <row r="921" s="230" customFormat="true" ht="15.75" hidden="false" customHeight="false" outlineLevel="0" collapsed="false">
      <c r="A921" s="251"/>
      <c r="B921" s="252"/>
      <c r="C921" s="253"/>
    </row>
    <row r="922" s="230" customFormat="true" ht="15.75" hidden="false" customHeight="false" outlineLevel="0" collapsed="false">
      <c r="A922" s="251"/>
      <c r="B922" s="252"/>
      <c r="C922" s="253"/>
    </row>
    <row r="923" s="230" customFormat="true" ht="15.75" hidden="false" customHeight="false" outlineLevel="0" collapsed="false">
      <c r="A923" s="251"/>
      <c r="B923" s="252"/>
      <c r="C923" s="253"/>
    </row>
    <row r="924" s="230" customFormat="true" ht="15.75" hidden="false" customHeight="false" outlineLevel="0" collapsed="false">
      <c r="A924" s="251"/>
      <c r="B924" s="252"/>
      <c r="C924" s="253"/>
    </row>
    <row r="925" s="230" customFormat="true" ht="15.75" hidden="false" customHeight="false" outlineLevel="0" collapsed="false">
      <c r="A925" s="251"/>
      <c r="B925" s="252"/>
      <c r="C925" s="253"/>
    </row>
    <row r="926" s="230" customFormat="true" ht="15.75" hidden="false" customHeight="false" outlineLevel="0" collapsed="false">
      <c r="A926" s="251"/>
      <c r="B926" s="252"/>
      <c r="C926" s="253"/>
    </row>
    <row r="927" s="230" customFormat="true" ht="15.75" hidden="false" customHeight="false" outlineLevel="0" collapsed="false">
      <c r="A927" s="251"/>
      <c r="B927" s="252"/>
      <c r="C927" s="253"/>
    </row>
    <row r="928" s="230" customFormat="true" ht="15.75" hidden="false" customHeight="false" outlineLevel="0" collapsed="false">
      <c r="A928" s="251"/>
      <c r="B928" s="252"/>
      <c r="C928" s="253"/>
    </row>
    <row r="929" s="230" customFormat="true" ht="15.75" hidden="false" customHeight="false" outlineLevel="0" collapsed="false">
      <c r="A929" s="251"/>
      <c r="B929" s="252"/>
      <c r="C929" s="253"/>
    </row>
    <row r="930" s="230" customFormat="true" ht="15.75" hidden="false" customHeight="false" outlineLevel="0" collapsed="false">
      <c r="A930" s="251"/>
      <c r="B930" s="252"/>
      <c r="C930" s="253"/>
    </row>
    <row r="931" s="230" customFormat="true" ht="15.75" hidden="false" customHeight="false" outlineLevel="0" collapsed="false">
      <c r="A931" s="251"/>
      <c r="B931" s="252"/>
      <c r="C931" s="253"/>
    </row>
    <row r="932" s="230" customFormat="true" ht="15.75" hidden="false" customHeight="false" outlineLevel="0" collapsed="false">
      <c r="A932" s="251"/>
      <c r="B932" s="252"/>
      <c r="C932" s="253"/>
    </row>
    <row r="933" s="230" customFormat="true" ht="15.75" hidden="false" customHeight="false" outlineLevel="0" collapsed="false">
      <c r="A933" s="251"/>
      <c r="B933" s="252"/>
      <c r="C933" s="253"/>
    </row>
    <row r="934" s="230" customFormat="true" ht="15.75" hidden="false" customHeight="false" outlineLevel="0" collapsed="false">
      <c r="A934" s="251"/>
      <c r="B934" s="252"/>
      <c r="C934" s="253"/>
    </row>
    <row r="935" s="230" customFormat="true" ht="15.75" hidden="false" customHeight="false" outlineLevel="0" collapsed="false">
      <c r="A935" s="251"/>
      <c r="B935" s="252"/>
      <c r="C935" s="253"/>
    </row>
    <row r="936" s="230" customFormat="true" ht="15.75" hidden="false" customHeight="false" outlineLevel="0" collapsed="false">
      <c r="A936" s="251"/>
      <c r="B936" s="252"/>
      <c r="C936" s="253"/>
    </row>
    <row r="937" s="230" customFormat="true" ht="15.75" hidden="false" customHeight="false" outlineLevel="0" collapsed="false">
      <c r="A937" s="251"/>
      <c r="B937" s="252"/>
      <c r="C937" s="253"/>
    </row>
    <row r="938" s="230" customFormat="true" ht="15.75" hidden="false" customHeight="false" outlineLevel="0" collapsed="false">
      <c r="A938" s="251"/>
      <c r="B938" s="252"/>
      <c r="C938" s="253"/>
    </row>
    <row r="939" s="230" customFormat="true" ht="15.75" hidden="false" customHeight="false" outlineLevel="0" collapsed="false">
      <c r="A939" s="251"/>
      <c r="B939" s="252"/>
      <c r="C939" s="253"/>
    </row>
    <row r="940" s="230" customFormat="true" ht="15.75" hidden="false" customHeight="false" outlineLevel="0" collapsed="false">
      <c r="A940" s="251"/>
      <c r="B940" s="252"/>
      <c r="C940" s="253"/>
    </row>
    <row r="941" s="230" customFormat="true" ht="15.75" hidden="false" customHeight="false" outlineLevel="0" collapsed="false">
      <c r="A941" s="251"/>
      <c r="B941" s="252"/>
      <c r="C941" s="253"/>
    </row>
    <row r="942" s="230" customFormat="true" ht="15.75" hidden="false" customHeight="false" outlineLevel="0" collapsed="false">
      <c r="A942" s="251"/>
      <c r="B942" s="252"/>
      <c r="C942" s="253"/>
    </row>
    <row r="943" s="230" customFormat="true" ht="15.75" hidden="false" customHeight="false" outlineLevel="0" collapsed="false">
      <c r="A943" s="251"/>
      <c r="B943" s="252"/>
      <c r="C943" s="253"/>
    </row>
    <row r="944" s="230" customFormat="true" ht="15.75" hidden="false" customHeight="false" outlineLevel="0" collapsed="false">
      <c r="A944" s="251"/>
      <c r="B944" s="252"/>
      <c r="C944" s="253"/>
    </row>
    <row r="945" s="230" customFormat="true" ht="15.75" hidden="false" customHeight="false" outlineLevel="0" collapsed="false">
      <c r="A945" s="251"/>
      <c r="B945" s="252"/>
      <c r="C945" s="253"/>
    </row>
    <row r="946" s="230" customFormat="true" ht="15.75" hidden="false" customHeight="false" outlineLevel="0" collapsed="false">
      <c r="A946" s="251"/>
      <c r="B946" s="252"/>
      <c r="C946" s="253"/>
    </row>
    <row r="947" s="230" customFormat="true" ht="15.75" hidden="false" customHeight="false" outlineLevel="0" collapsed="false">
      <c r="A947" s="251"/>
      <c r="B947" s="252"/>
      <c r="C947" s="253"/>
    </row>
    <row r="948" s="230" customFormat="true" ht="15.75" hidden="false" customHeight="false" outlineLevel="0" collapsed="false">
      <c r="A948" s="251"/>
      <c r="B948" s="252"/>
      <c r="C948" s="253"/>
    </row>
    <row r="949" s="230" customFormat="true" ht="15.75" hidden="false" customHeight="false" outlineLevel="0" collapsed="false">
      <c r="A949" s="251"/>
      <c r="B949" s="252"/>
      <c r="C949" s="253"/>
    </row>
    <row r="950" s="230" customFormat="true" ht="15.75" hidden="false" customHeight="false" outlineLevel="0" collapsed="false">
      <c r="A950" s="251"/>
      <c r="B950" s="252"/>
      <c r="C950" s="253"/>
    </row>
    <row r="951" s="230" customFormat="true" ht="15.75" hidden="false" customHeight="false" outlineLevel="0" collapsed="false">
      <c r="A951" s="251"/>
      <c r="B951" s="252"/>
      <c r="C951" s="253"/>
    </row>
    <row r="952" s="230" customFormat="true" ht="15.75" hidden="false" customHeight="false" outlineLevel="0" collapsed="false">
      <c r="A952" s="251"/>
      <c r="B952" s="252"/>
      <c r="C952" s="253"/>
    </row>
    <row r="953" s="230" customFormat="true" ht="15.75" hidden="false" customHeight="false" outlineLevel="0" collapsed="false">
      <c r="A953" s="251"/>
      <c r="B953" s="252"/>
      <c r="C953" s="253"/>
    </row>
    <row r="954" s="230" customFormat="true" ht="15.75" hidden="false" customHeight="false" outlineLevel="0" collapsed="false">
      <c r="A954" s="251"/>
      <c r="B954" s="252"/>
      <c r="C954" s="253"/>
    </row>
    <row r="955" s="230" customFormat="true" ht="15.75" hidden="false" customHeight="false" outlineLevel="0" collapsed="false">
      <c r="A955" s="251"/>
      <c r="B955" s="252"/>
      <c r="C955" s="253"/>
    </row>
    <row r="956" s="230" customFormat="true" ht="15.75" hidden="false" customHeight="false" outlineLevel="0" collapsed="false">
      <c r="A956" s="251"/>
      <c r="B956" s="252"/>
      <c r="C956" s="253"/>
    </row>
    <row r="957" s="230" customFormat="true" ht="15.75" hidden="false" customHeight="false" outlineLevel="0" collapsed="false">
      <c r="A957" s="251"/>
      <c r="B957" s="252"/>
      <c r="C957" s="253"/>
    </row>
    <row r="958" s="230" customFormat="true" ht="15.75" hidden="false" customHeight="false" outlineLevel="0" collapsed="false">
      <c r="A958" s="251"/>
      <c r="B958" s="252"/>
      <c r="C958" s="253"/>
    </row>
    <row r="959" s="230" customFormat="true" ht="15.75" hidden="false" customHeight="false" outlineLevel="0" collapsed="false">
      <c r="A959" s="251"/>
      <c r="B959" s="252"/>
      <c r="C959" s="253"/>
    </row>
    <row r="960" s="230" customFormat="true" ht="15.75" hidden="false" customHeight="false" outlineLevel="0" collapsed="false">
      <c r="A960" s="251"/>
      <c r="B960" s="252"/>
      <c r="C960" s="253"/>
    </row>
    <row r="961" s="230" customFormat="true" ht="15.75" hidden="false" customHeight="false" outlineLevel="0" collapsed="false">
      <c r="A961" s="251"/>
      <c r="B961" s="252"/>
      <c r="C961" s="253"/>
    </row>
    <row r="962" s="230" customFormat="true" ht="15.75" hidden="false" customHeight="false" outlineLevel="0" collapsed="false">
      <c r="A962" s="251"/>
      <c r="B962" s="252"/>
      <c r="C962" s="253"/>
    </row>
    <row r="963" s="230" customFormat="true" ht="15.75" hidden="false" customHeight="false" outlineLevel="0" collapsed="false">
      <c r="A963" s="251"/>
      <c r="B963" s="252"/>
      <c r="C963" s="253"/>
    </row>
    <row r="964" s="230" customFormat="true" ht="15.75" hidden="false" customHeight="false" outlineLevel="0" collapsed="false">
      <c r="A964" s="251"/>
      <c r="B964" s="252"/>
      <c r="C964" s="253"/>
    </row>
    <row r="965" s="230" customFormat="true" ht="15.75" hidden="false" customHeight="false" outlineLevel="0" collapsed="false">
      <c r="A965" s="251"/>
      <c r="B965" s="252"/>
      <c r="C965" s="253"/>
    </row>
    <row r="966" s="230" customFormat="true" ht="15.75" hidden="false" customHeight="false" outlineLevel="0" collapsed="false">
      <c r="A966" s="251"/>
      <c r="B966" s="252"/>
      <c r="C966" s="253"/>
    </row>
    <row r="967" s="230" customFormat="true" ht="15.75" hidden="false" customHeight="false" outlineLevel="0" collapsed="false">
      <c r="A967" s="251"/>
      <c r="B967" s="252"/>
      <c r="C967" s="253"/>
    </row>
    <row r="968" s="230" customFormat="true" ht="15.75" hidden="false" customHeight="false" outlineLevel="0" collapsed="false">
      <c r="A968" s="251"/>
      <c r="B968" s="252"/>
      <c r="C968" s="253"/>
    </row>
    <row r="969" s="230" customFormat="true" ht="15.75" hidden="false" customHeight="false" outlineLevel="0" collapsed="false">
      <c r="A969" s="251"/>
      <c r="B969" s="252"/>
      <c r="C969" s="253"/>
    </row>
    <row r="970" s="230" customFormat="true" ht="15.75" hidden="false" customHeight="false" outlineLevel="0" collapsed="false">
      <c r="A970" s="251"/>
      <c r="B970" s="252"/>
      <c r="C970" s="253"/>
    </row>
    <row r="971" s="230" customFormat="true" ht="15.75" hidden="false" customHeight="false" outlineLevel="0" collapsed="false">
      <c r="A971" s="251"/>
      <c r="B971" s="252"/>
      <c r="C971" s="253"/>
    </row>
    <row r="972" s="230" customFormat="true" ht="15.75" hidden="false" customHeight="false" outlineLevel="0" collapsed="false">
      <c r="A972" s="251"/>
      <c r="B972" s="252"/>
      <c r="C972" s="253"/>
    </row>
    <row r="973" s="230" customFormat="true" ht="15.75" hidden="false" customHeight="false" outlineLevel="0" collapsed="false">
      <c r="A973" s="251"/>
      <c r="B973" s="252"/>
      <c r="C973" s="253"/>
    </row>
    <row r="974" s="230" customFormat="true" ht="15.75" hidden="false" customHeight="false" outlineLevel="0" collapsed="false">
      <c r="A974" s="251"/>
      <c r="B974" s="252"/>
      <c r="C974" s="253"/>
    </row>
    <row r="975" s="230" customFormat="true" ht="15.75" hidden="false" customHeight="false" outlineLevel="0" collapsed="false">
      <c r="A975" s="251"/>
      <c r="B975" s="252"/>
      <c r="C975" s="253"/>
    </row>
    <row r="976" s="230" customFormat="true" ht="15.75" hidden="false" customHeight="false" outlineLevel="0" collapsed="false">
      <c r="A976" s="251"/>
      <c r="B976" s="252"/>
      <c r="C976" s="253"/>
    </row>
    <row r="977" s="230" customFormat="true" ht="15.75" hidden="false" customHeight="false" outlineLevel="0" collapsed="false">
      <c r="A977" s="251"/>
      <c r="B977" s="252"/>
      <c r="C977" s="253"/>
    </row>
    <row r="978" s="230" customFormat="true" ht="15.75" hidden="false" customHeight="false" outlineLevel="0" collapsed="false">
      <c r="A978" s="251"/>
      <c r="B978" s="252"/>
      <c r="C978" s="253"/>
    </row>
    <row r="979" s="230" customFormat="true" ht="15.75" hidden="false" customHeight="false" outlineLevel="0" collapsed="false">
      <c r="A979" s="251"/>
      <c r="B979" s="252"/>
      <c r="C979" s="253"/>
    </row>
    <row r="980" s="230" customFormat="true" ht="15.75" hidden="false" customHeight="false" outlineLevel="0" collapsed="false">
      <c r="A980" s="251"/>
      <c r="B980" s="252"/>
      <c r="C980" s="253"/>
    </row>
    <row r="981" s="230" customFormat="true" ht="15.75" hidden="false" customHeight="false" outlineLevel="0" collapsed="false">
      <c r="A981" s="251"/>
      <c r="B981" s="252"/>
      <c r="C981" s="253"/>
    </row>
    <row r="982" s="230" customFormat="true" ht="15.75" hidden="false" customHeight="false" outlineLevel="0" collapsed="false">
      <c r="A982" s="251"/>
      <c r="B982" s="252"/>
      <c r="C982" s="253"/>
    </row>
    <row r="983" s="230" customFormat="true" ht="15.75" hidden="false" customHeight="false" outlineLevel="0" collapsed="false">
      <c r="A983" s="251"/>
      <c r="B983" s="252"/>
      <c r="C983" s="253"/>
    </row>
    <row r="984" s="230" customFormat="true" ht="15.75" hidden="false" customHeight="false" outlineLevel="0" collapsed="false">
      <c r="A984" s="251"/>
      <c r="B984" s="252"/>
      <c r="C984" s="253"/>
    </row>
    <row r="985" s="230" customFormat="true" ht="15.75" hidden="false" customHeight="false" outlineLevel="0" collapsed="false">
      <c r="A985" s="251"/>
      <c r="B985" s="252"/>
      <c r="C985" s="253"/>
    </row>
    <row r="986" s="230" customFormat="true" ht="15.75" hidden="false" customHeight="false" outlineLevel="0" collapsed="false">
      <c r="A986" s="251"/>
      <c r="B986" s="252"/>
      <c r="C986" s="253"/>
    </row>
    <row r="987" s="230" customFormat="true" ht="15.75" hidden="false" customHeight="false" outlineLevel="0" collapsed="false">
      <c r="A987" s="251"/>
      <c r="B987" s="252"/>
      <c r="C987" s="253"/>
    </row>
    <row r="988" s="230" customFormat="true" ht="15.75" hidden="false" customHeight="false" outlineLevel="0" collapsed="false">
      <c r="A988" s="251"/>
      <c r="B988" s="252"/>
      <c r="C988" s="253"/>
    </row>
    <row r="989" s="230" customFormat="true" ht="15.75" hidden="false" customHeight="false" outlineLevel="0" collapsed="false">
      <c r="A989" s="251"/>
      <c r="B989" s="252"/>
      <c r="C989" s="253"/>
    </row>
    <row r="990" s="230" customFormat="true" ht="15.75" hidden="false" customHeight="false" outlineLevel="0" collapsed="false">
      <c r="A990" s="251"/>
      <c r="B990" s="252"/>
      <c r="C990" s="253"/>
    </row>
    <row r="991" s="230" customFormat="true" ht="15.75" hidden="false" customHeight="false" outlineLevel="0" collapsed="false">
      <c r="A991" s="251"/>
      <c r="B991" s="252"/>
      <c r="C991" s="253"/>
    </row>
    <row r="992" s="230" customFormat="true" ht="15.75" hidden="false" customHeight="false" outlineLevel="0" collapsed="false">
      <c r="A992" s="251"/>
      <c r="B992" s="252"/>
      <c r="C992" s="253"/>
    </row>
    <row r="993" s="230" customFormat="true" ht="15.75" hidden="false" customHeight="false" outlineLevel="0" collapsed="false">
      <c r="A993" s="251"/>
      <c r="B993" s="252"/>
      <c r="C993" s="253"/>
    </row>
    <row r="994" s="230" customFormat="true" ht="15.75" hidden="false" customHeight="false" outlineLevel="0" collapsed="false">
      <c r="A994" s="251"/>
      <c r="B994" s="252"/>
      <c r="C994" s="253"/>
    </row>
    <row r="995" s="230" customFormat="true" ht="15.75" hidden="false" customHeight="false" outlineLevel="0" collapsed="false">
      <c r="A995" s="251"/>
      <c r="B995" s="252"/>
      <c r="C995" s="253"/>
    </row>
    <row r="996" s="230" customFormat="true" ht="15.75" hidden="false" customHeight="false" outlineLevel="0" collapsed="false">
      <c r="A996" s="251"/>
      <c r="B996" s="252"/>
      <c r="C996" s="253"/>
    </row>
    <row r="997" s="230" customFormat="true" ht="15.75" hidden="false" customHeight="false" outlineLevel="0" collapsed="false">
      <c r="A997" s="251"/>
      <c r="B997" s="252"/>
      <c r="C997" s="253"/>
    </row>
    <row r="998" s="230" customFormat="true" ht="15.75" hidden="false" customHeight="false" outlineLevel="0" collapsed="false">
      <c r="A998" s="251"/>
      <c r="B998" s="252"/>
      <c r="C998" s="253"/>
    </row>
    <row r="999" s="230" customFormat="true" ht="15.75" hidden="false" customHeight="false" outlineLevel="0" collapsed="false">
      <c r="A999" s="251"/>
      <c r="B999" s="252"/>
      <c r="C999" s="253"/>
    </row>
    <row r="1000" s="230" customFormat="true" ht="15.75" hidden="false" customHeight="false" outlineLevel="0" collapsed="false">
      <c r="A1000" s="251"/>
      <c r="B1000" s="252"/>
      <c r="C1000" s="253"/>
    </row>
    <row r="1001" s="230" customFormat="true" ht="15.75" hidden="false" customHeight="false" outlineLevel="0" collapsed="false">
      <c r="A1001" s="251"/>
      <c r="B1001" s="252"/>
      <c r="C1001" s="253"/>
    </row>
    <row r="1002" s="230" customFormat="true" ht="15.75" hidden="false" customHeight="false" outlineLevel="0" collapsed="false">
      <c r="A1002" s="251"/>
      <c r="B1002" s="252"/>
      <c r="C1002" s="253"/>
    </row>
    <row r="1003" s="230" customFormat="true" ht="15.75" hidden="false" customHeight="false" outlineLevel="0" collapsed="false">
      <c r="A1003" s="251"/>
      <c r="B1003" s="252"/>
      <c r="C1003" s="253"/>
    </row>
    <row r="1004" s="230" customFormat="true" ht="15.75" hidden="false" customHeight="false" outlineLevel="0" collapsed="false">
      <c r="A1004" s="251"/>
      <c r="B1004" s="252"/>
      <c r="C1004" s="253"/>
    </row>
    <row r="1005" s="230" customFormat="true" ht="15.75" hidden="false" customHeight="false" outlineLevel="0" collapsed="false">
      <c r="A1005" s="251"/>
      <c r="B1005" s="252"/>
      <c r="C1005" s="253"/>
    </row>
    <row r="1006" s="230" customFormat="true" ht="15.75" hidden="false" customHeight="false" outlineLevel="0" collapsed="false">
      <c r="A1006" s="251"/>
      <c r="B1006" s="252"/>
      <c r="C1006" s="253"/>
    </row>
    <row r="1007" s="230" customFormat="true" ht="15.75" hidden="false" customHeight="false" outlineLevel="0" collapsed="false">
      <c r="A1007" s="251"/>
      <c r="B1007" s="252"/>
      <c r="C1007" s="253"/>
    </row>
    <row r="1008" s="230" customFormat="true" ht="15.75" hidden="false" customHeight="false" outlineLevel="0" collapsed="false">
      <c r="A1008" s="251"/>
      <c r="B1008" s="252"/>
      <c r="C1008" s="253"/>
    </row>
    <row r="1009" s="230" customFormat="true" ht="15.75" hidden="false" customHeight="false" outlineLevel="0" collapsed="false">
      <c r="A1009" s="251"/>
      <c r="B1009" s="252"/>
      <c r="C1009" s="253"/>
    </row>
    <row r="1010" s="230" customFormat="true" ht="15.75" hidden="false" customHeight="false" outlineLevel="0" collapsed="false">
      <c r="A1010" s="251"/>
      <c r="B1010" s="252"/>
      <c r="C1010" s="253"/>
    </row>
    <row r="1011" s="230" customFormat="true" ht="15.75" hidden="false" customHeight="false" outlineLevel="0" collapsed="false">
      <c r="A1011" s="251"/>
      <c r="B1011" s="252"/>
      <c r="C1011" s="253"/>
    </row>
    <row r="1012" s="230" customFormat="true" ht="15.75" hidden="false" customHeight="false" outlineLevel="0" collapsed="false">
      <c r="A1012" s="251"/>
      <c r="B1012" s="252"/>
      <c r="C1012" s="253"/>
    </row>
    <row r="1013" s="230" customFormat="true" ht="15.75" hidden="false" customHeight="false" outlineLevel="0" collapsed="false">
      <c r="A1013" s="251"/>
      <c r="B1013" s="252"/>
      <c r="C1013" s="253"/>
    </row>
    <row r="1014" s="230" customFormat="true" ht="15.75" hidden="false" customHeight="false" outlineLevel="0" collapsed="false">
      <c r="A1014" s="251"/>
      <c r="B1014" s="252"/>
      <c r="C1014" s="253"/>
    </row>
    <row r="1015" s="230" customFormat="true" ht="15.75" hidden="false" customHeight="false" outlineLevel="0" collapsed="false">
      <c r="A1015" s="251"/>
      <c r="B1015" s="252"/>
      <c r="C1015" s="253"/>
    </row>
    <row r="1016" s="230" customFormat="true" ht="15.75" hidden="false" customHeight="false" outlineLevel="0" collapsed="false">
      <c r="A1016" s="251"/>
      <c r="B1016" s="252"/>
      <c r="C1016" s="253"/>
    </row>
    <row r="1017" s="230" customFormat="true" ht="15.75" hidden="false" customHeight="false" outlineLevel="0" collapsed="false">
      <c r="A1017" s="251"/>
      <c r="B1017" s="252"/>
      <c r="C1017" s="253"/>
    </row>
    <row r="1018" s="230" customFormat="true" ht="15.75" hidden="false" customHeight="false" outlineLevel="0" collapsed="false">
      <c r="A1018" s="251"/>
      <c r="B1018" s="252"/>
      <c r="C1018" s="253"/>
    </row>
    <row r="1019" s="230" customFormat="true" ht="15.75" hidden="false" customHeight="false" outlineLevel="0" collapsed="false">
      <c r="A1019" s="251"/>
      <c r="B1019" s="252"/>
      <c r="C1019" s="253"/>
    </row>
    <row r="1020" s="230" customFormat="true" ht="15.75" hidden="false" customHeight="false" outlineLevel="0" collapsed="false">
      <c r="A1020" s="251"/>
      <c r="B1020" s="252"/>
      <c r="C1020" s="253"/>
    </row>
    <row r="1021" s="230" customFormat="true" ht="15.75" hidden="false" customHeight="false" outlineLevel="0" collapsed="false">
      <c r="A1021" s="251"/>
      <c r="B1021" s="252"/>
      <c r="C1021" s="253"/>
    </row>
    <row r="1022" s="230" customFormat="true" ht="15.75" hidden="false" customHeight="false" outlineLevel="0" collapsed="false">
      <c r="A1022" s="251"/>
      <c r="B1022" s="252"/>
      <c r="C1022" s="253"/>
    </row>
    <row r="1023" s="230" customFormat="true" ht="15.75" hidden="false" customHeight="false" outlineLevel="0" collapsed="false">
      <c r="A1023" s="251"/>
      <c r="B1023" s="252"/>
      <c r="C1023" s="253"/>
    </row>
    <row r="1024" s="230" customFormat="true" ht="15.75" hidden="false" customHeight="false" outlineLevel="0" collapsed="false">
      <c r="A1024" s="251"/>
      <c r="B1024" s="252"/>
      <c r="C1024" s="253"/>
    </row>
    <row r="1025" s="230" customFormat="true" ht="15.75" hidden="false" customHeight="false" outlineLevel="0" collapsed="false">
      <c r="A1025" s="251"/>
      <c r="B1025" s="252"/>
      <c r="C1025" s="253"/>
    </row>
    <row r="1026" s="230" customFormat="true" ht="15.75" hidden="false" customHeight="false" outlineLevel="0" collapsed="false">
      <c r="A1026" s="251"/>
      <c r="B1026" s="252"/>
      <c r="C1026" s="253"/>
    </row>
    <row r="1027" s="230" customFormat="true" ht="15.75" hidden="false" customHeight="false" outlineLevel="0" collapsed="false">
      <c r="A1027" s="251"/>
      <c r="B1027" s="252"/>
      <c r="C1027" s="253"/>
    </row>
    <row r="1028" s="230" customFormat="true" ht="15.75" hidden="false" customHeight="false" outlineLevel="0" collapsed="false">
      <c r="A1028" s="251"/>
      <c r="B1028" s="252"/>
      <c r="C1028" s="253"/>
    </row>
    <row r="1029" s="230" customFormat="true" ht="15.75" hidden="false" customHeight="false" outlineLevel="0" collapsed="false">
      <c r="A1029" s="251"/>
      <c r="B1029" s="252"/>
      <c r="C1029" s="253"/>
    </row>
    <row r="1030" s="230" customFormat="true" ht="15.75" hidden="false" customHeight="false" outlineLevel="0" collapsed="false">
      <c r="A1030" s="251"/>
      <c r="B1030" s="252"/>
      <c r="C1030" s="253"/>
    </row>
    <row r="1031" s="230" customFormat="true" ht="15.75" hidden="false" customHeight="false" outlineLevel="0" collapsed="false">
      <c r="A1031" s="251"/>
      <c r="B1031" s="252"/>
      <c r="C1031" s="253"/>
    </row>
    <row r="1032" s="230" customFormat="true" ht="15.75" hidden="false" customHeight="false" outlineLevel="0" collapsed="false">
      <c r="A1032" s="251"/>
      <c r="B1032" s="252"/>
      <c r="C1032" s="253"/>
    </row>
    <row r="1033" s="230" customFormat="true" ht="15.75" hidden="false" customHeight="false" outlineLevel="0" collapsed="false">
      <c r="A1033" s="251"/>
      <c r="B1033" s="252"/>
      <c r="C1033" s="253"/>
    </row>
    <row r="1034" s="230" customFormat="true" ht="15.75" hidden="false" customHeight="false" outlineLevel="0" collapsed="false">
      <c r="A1034" s="251"/>
      <c r="B1034" s="252"/>
      <c r="C1034" s="253"/>
    </row>
    <row r="1035" s="230" customFormat="true" ht="15.75" hidden="false" customHeight="false" outlineLevel="0" collapsed="false">
      <c r="A1035" s="251"/>
      <c r="B1035" s="252"/>
      <c r="C1035" s="253"/>
    </row>
    <row r="1036" s="230" customFormat="true" ht="15.75" hidden="false" customHeight="false" outlineLevel="0" collapsed="false">
      <c r="A1036" s="251"/>
      <c r="B1036" s="252"/>
      <c r="C1036" s="253"/>
    </row>
    <row r="1037" s="230" customFormat="true" ht="15.75" hidden="false" customHeight="false" outlineLevel="0" collapsed="false">
      <c r="A1037" s="251"/>
      <c r="B1037" s="252"/>
      <c r="C1037" s="253"/>
    </row>
    <row r="1038" s="230" customFormat="true" ht="15.75" hidden="false" customHeight="false" outlineLevel="0" collapsed="false">
      <c r="A1038" s="251"/>
      <c r="B1038" s="252"/>
      <c r="C1038" s="253"/>
    </row>
    <row r="1039" s="230" customFormat="true" ht="15.75" hidden="false" customHeight="false" outlineLevel="0" collapsed="false">
      <c r="A1039" s="251"/>
      <c r="B1039" s="252"/>
      <c r="C1039" s="253"/>
    </row>
    <row r="1040" s="230" customFormat="true" ht="15.75" hidden="false" customHeight="false" outlineLevel="0" collapsed="false">
      <c r="A1040" s="251"/>
      <c r="B1040" s="252"/>
      <c r="C1040" s="253"/>
    </row>
    <row r="1041" s="230" customFormat="true" ht="15.75" hidden="false" customHeight="false" outlineLevel="0" collapsed="false">
      <c r="A1041" s="251"/>
      <c r="B1041" s="252"/>
      <c r="C1041" s="253"/>
    </row>
    <row r="1042" s="230" customFormat="true" ht="15.75" hidden="false" customHeight="false" outlineLevel="0" collapsed="false">
      <c r="A1042" s="251"/>
      <c r="B1042" s="252"/>
      <c r="C1042" s="253"/>
    </row>
    <row r="1043" s="230" customFormat="true" ht="15.75" hidden="false" customHeight="false" outlineLevel="0" collapsed="false">
      <c r="A1043" s="251"/>
      <c r="B1043" s="252"/>
      <c r="C1043" s="253"/>
    </row>
    <row r="1044" s="230" customFormat="true" ht="15.75" hidden="false" customHeight="false" outlineLevel="0" collapsed="false">
      <c r="A1044" s="251"/>
      <c r="B1044" s="252"/>
      <c r="C1044" s="253"/>
    </row>
    <row r="1045" s="230" customFormat="true" ht="15.75" hidden="false" customHeight="false" outlineLevel="0" collapsed="false">
      <c r="A1045" s="251"/>
      <c r="B1045" s="252"/>
      <c r="C1045" s="253"/>
    </row>
    <row r="1046" s="230" customFormat="true" ht="15.75" hidden="false" customHeight="false" outlineLevel="0" collapsed="false">
      <c r="A1046" s="251"/>
      <c r="B1046" s="252"/>
      <c r="C1046" s="253"/>
    </row>
    <row r="1047" s="230" customFormat="true" ht="15.75" hidden="false" customHeight="false" outlineLevel="0" collapsed="false">
      <c r="A1047" s="251"/>
      <c r="B1047" s="252"/>
      <c r="C1047" s="253"/>
    </row>
    <row r="1048" s="230" customFormat="true" ht="15.75" hidden="false" customHeight="false" outlineLevel="0" collapsed="false">
      <c r="A1048" s="251"/>
      <c r="B1048" s="252"/>
      <c r="C1048" s="253"/>
    </row>
    <row r="1049" s="230" customFormat="true" ht="15.75" hidden="false" customHeight="false" outlineLevel="0" collapsed="false">
      <c r="A1049" s="251"/>
      <c r="B1049" s="252"/>
      <c r="C1049" s="253"/>
    </row>
    <row r="1050" s="230" customFormat="true" ht="15.75" hidden="false" customHeight="false" outlineLevel="0" collapsed="false">
      <c r="A1050" s="251"/>
      <c r="B1050" s="252"/>
      <c r="C1050" s="253"/>
    </row>
    <row r="1051" s="230" customFormat="true" ht="15.75" hidden="false" customHeight="false" outlineLevel="0" collapsed="false">
      <c r="A1051" s="251"/>
      <c r="B1051" s="252"/>
      <c r="C1051" s="253"/>
    </row>
    <row r="1052" s="230" customFormat="true" ht="15.75" hidden="false" customHeight="false" outlineLevel="0" collapsed="false">
      <c r="A1052" s="251"/>
      <c r="B1052" s="252"/>
      <c r="C1052" s="253"/>
    </row>
    <row r="1053" s="230" customFormat="true" ht="15.75" hidden="false" customHeight="false" outlineLevel="0" collapsed="false">
      <c r="A1053" s="251"/>
      <c r="B1053" s="252"/>
      <c r="C1053" s="253"/>
    </row>
    <row r="1054" s="230" customFormat="true" ht="15.75" hidden="false" customHeight="false" outlineLevel="0" collapsed="false">
      <c r="A1054" s="251"/>
      <c r="B1054" s="252"/>
      <c r="C1054" s="253"/>
    </row>
    <row r="1055" s="230" customFormat="true" ht="15.75" hidden="false" customHeight="false" outlineLevel="0" collapsed="false">
      <c r="A1055" s="251"/>
      <c r="B1055" s="252"/>
      <c r="C1055" s="253"/>
    </row>
    <row r="1056" s="230" customFormat="true" ht="15.75" hidden="false" customHeight="false" outlineLevel="0" collapsed="false">
      <c r="A1056" s="251"/>
      <c r="B1056" s="252"/>
      <c r="C1056" s="253"/>
    </row>
    <row r="1057" s="230" customFormat="true" ht="15.75" hidden="false" customHeight="false" outlineLevel="0" collapsed="false">
      <c r="A1057" s="251"/>
      <c r="B1057" s="252"/>
      <c r="C1057" s="253"/>
    </row>
    <row r="1058" s="230" customFormat="true" ht="15.75" hidden="false" customHeight="false" outlineLevel="0" collapsed="false">
      <c r="A1058" s="251"/>
      <c r="B1058" s="252"/>
      <c r="C1058" s="253"/>
    </row>
    <row r="1059" s="230" customFormat="true" ht="15.75" hidden="false" customHeight="false" outlineLevel="0" collapsed="false">
      <c r="A1059" s="251"/>
      <c r="B1059" s="252"/>
      <c r="C1059" s="253"/>
    </row>
    <row r="1060" s="230" customFormat="true" ht="15.75" hidden="false" customHeight="false" outlineLevel="0" collapsed="false">
      <c r="A1060" s="251"/>
      <c r="B1060" s="252"/>
      <c r="C1060" s="253"/>
    </row>
    <row r="1061" s="230" customFormat="true" ht="15.75" hidden="false" customHeight="false" outlineLevel="0" collapsed="false">
      <c r="A1061" s="251"/>
      <c r="B1061" s="252"/>
      <c r="C1061" s="253"/>
    </row>
    <row r="1062" s="230" customFormat="true" ht="15.75" hidden="false" customHeight="false" outlineLevel="0" collapsed="false">
      <c r="A1062" s="251"/>
      <c r="B1062" s="252"/>
      <c r="C1062" s="253"/>
    </row>
    <row r="1063" s="230" customFormat="true" ht="15.75" hidden="false" customHeight="false" outlineLevel="0" collapsed="false">
      <c r="A1063" s="251"/>
      <c r="B1063" s="252"/>
      <c r="C1063" s="253"/>
    </row>
    <row r="1064" s="230" customFormat="true" ht="15.75" hidden="false" customHeight="false" outlineLevel="0" collapsed="false">
      <c r="A1064" s="251"/>
      <c r="B1064" s="252"/>
      <c r="C1064" s="253"/>
    </row>
    <row r="1065" s="230" customFormat="true" ht="15.75" hidden="false" customHeight="false" outlineLevel="0" collapsed="false">
      <c r="A1065" s="251"/>
      <c r="B1065" s="252"/>
      <c r="C1065" s="253"/>
    </row>
    <row r="1066" s="230" customFormat="true" ht="15.75" hidden="false" customHeight="false" outlineLevel="0" collapsed="false">
      <c r="A1066" s="251"/>
      <c r="B1066" s="252"/>
      <c r="C1066" s="253"/>
    </row>
    <row r="1067" s="230" customFormat="true" ht="15.75" hidden="false" customHeight="false" outlineLevel="0" collapsed="false">
      <c r="A1067" s="251"/>
      <c r="B1067" s="252"/>
      <c r="C1067" s="253"/>
    </row>
    <row r="1068" s="230" customFormat="true" ht="15.75" hidden="false" customHeight="false" outlineLevel="0" collapsed="false">
      <c r="A1068" s="251"/>
      <c r="B1068" s="252"/>
      <c r="C1068" s="253"/>
    </row>
    <row r="1069" s="230" customFormat="true" ht="15.75" hidden="false" customHeight="false" outlineLevel="0" collapsed="false">
      <c r="A1069" s="251"/>
      <c r="B1069" s="252"/>
      <c r="C1069" s="253"/>
    </row>
    <row r="1070" s="230" customFormat="true" ht="15.75" hidden="false" customHeight="false" outlineLevel="0" collapsed="false">
      <c r="A1070" s="251"/>
      <c r="B1070" s="252"/>
      <c r="C1070" s="253"/>
    </row>
    <row r="1071" s="230" customFormat="true" ht="15.75" hidden="false" customHeight="false" outlineLevel="0" collapsed="false">
      <c r="A1071" s="251"/>
      <c r="B1071" s="252"/>
      <c r="C1071" s="253"/>
    </row>
    <row r="1072" s="230" customFormat="true" ht="15.75" hidden="false" customHeight="false" outlineLevel="0" collapsed="false">
      <c r="A1072" s="251"/>
      <c r="B1072" s="252"/>
      <c r="C1072" s="253"/>
    </row>
    <row r="1073" s="230" customFormat="true" ht="15.75" hidden="false" customHeight="false" outlineLevel="0" collapsed="false">
      <c r="A1073" s="251"/>
      <c r="B1073" s="252"/>
      <c r="C1073" s="253"/>
    </row>
    <row r="1074" s="230" customFormat="true" ht="15.75" hidden="false" customHeight="false" outlineLevel="0" collapsed="false">
      <c r="A1074" s="251"/>
      <c r="B1074" s="252"/>
      <c r="C1074" s="253"/>
    </row>
    <row r="1075" s="230" customFormat="true" ht="15.75" hidden="false" customHeight="false" outlineLevel="0" collapsed="false">
      <c r="A1075" s="251"/>
      <c r="B1075" s="252"/>
      <c r="C1075" s="253"/>
    </row>
    <row r="1076" s="230" customFormat="true" ht="15.75" hidden="false" customHeight="false" outlineLevel="0" collapsed="false">
      <c r="A1076" s="251"/>
      <c r="B1076" s="252"/>
      <c r="C1076" s="253"/>
    </row>
    <row r="1077" s="230" customFormat="true" ht="15.75" hidden="false" customHeight="false" outlineLevel="0" collapsed="false">
      <c r="A1077" s="251"/>
      <c r="B1077" s="252"/>
      <c r="C1077" s="253"/>
    </row>
    <row r="1078" s="230" customFormat="true" ht="15.75" hidden="false" customHeight="false" outlineLevel="0" collapsed="false">
      <c r="A1078" s="251"/>
      <c r="B1078" s="252"/>
      <c r="C1078" s="253"/>
    </row>
    <row r="1079" s="230" customFormat="true" ht="15.75" hidden="false" customHeight="false" outlineLevel="0" collapsed="false">
      <c r="A1079" s="251"/>
      <c r="B1079" s="252"/>
      <c r="C1079" s="253"/>
    </row>
    <row r="1080" s="230" customFormat="true" ht="15.75" hidden="false" customHeight="false" outlineLevel="0" collapsed="false">
      <c r="A1080" s="251"/>
      <c r="B1080" s="252"/>
      <c r="C1080" s="253"/>
    </row>
    <row r="1081" s="230" customFormat="true" ht="15.75" hidden="false" customHeight="false" outlineLevel="0" collapsed="false">
      <c r="A1081" s="251"/>
      <c r="B1081" s="252"/>
      <c r="C1081" s="253"/>
    </row>
    <row r="1082" s="230" customFormat="true" ht="15.75" hidden="false" customHeight="false" outlineLevel="0" collapsed="false">
      <c r="A1082" s="251"/>
      <c r="B1082" s="252"/>
      <c r="C1082" s="253"/>
    </row>
    <row r="1083" s="230" customFormat="true" ht="15.75" hidden="false" customHeight="false" outlineLevel="0" collapsed="false">
      <c r="A1083" s="251"/>
      <c r="B1083" s="252"/>
      <c r="C1083" s="253"/>
    </row>
    <row r="1084" s="230" customFormat="true" ht="15.75" hidden="false" customHeight="false" outlineLevel="0" collapsed="false">
      <c r="A1084" s="251"/>
      <c r="B1084" s="252"/>
      <c r="C1084" s="253"/>
    </row>
    <row r="1085" s="230" customFormat="true" ht="15.75" hidden="false" customHeight="false" outlineLevel="0" collapsed="false">
      <c r="A1085" s="251"/>
      <c r="B1085" s="252"/>
      <c r="C1085" s="253"/>
    </row>
    <row r="1086" s="230" customFormat="true" ht="15.75" hidden="false" customHeight="false" outlineLevel="0" collapsed="false">
      <c r="A1086" s="251"/>
      <c r="B1086" s="252"/>
      <c r="C1086" s="253"/>
    </row>
    <row r="1087" s="230" customFormat="true" ht="15.75" hidden="false" customHeight="false" outlineLevel="0" collapsed="false">
      <c r="A1087" s="251"/>
      <c r="B1087" s="252"/>
      <c r="C1087" s="253"/>
    </row>
    <row r="1088" s="230" customFormat="true" ht="15.75" hidden="false" customHeight="false" outlineLevel="0" collapsed="false">
      <c r="A1088" s="251"/>
      <c r="B1088" s="252"/>
      <c r="C1088" s="253"/>
    </row>
    <row r="1089" s="230" customFormat="true" ht="15.75" hidden="false" customHeight="false" outlineLevel="0" collapsed="false">
      <c r="A1089" s="251"/>
      <c r="B1089" s="252"/>
      <c r="C1089" s="253"/>
    </row>
    <row r="1090" s="230" customFormat="true" ht="15.75" hidden="false" customHeight="false" outlineLevel="0" collapsed="false">
      <c r="A1090" s="251"/>
      <c r="B1090" s="252"/>
      <c r="C1090" s="253"/>
    </row>
    <row r="1091" s="230" customFormat="true" ht="15.75" hidden="false" customHeight="false" outlineLevel="0" collapsed="false">
      <c r="A1091" s="251"/>
      <c r="B1091" s="252"/>
      <c r="C1091" s="253"/>
    </row>
    <row r="1092" s="230" customFormat="true" ht="15.75" hidden="false" customHeight="false" outlineLevel="0" collapsed="false">
      <c r="A1092" s="251"/>
      <c r="B1092" s="252"/>
      <c r="C1092" s="253"/>
    </row>
    <row r="1093" s="230" customFormat="true" ht="15.75" hidden="false" customHeight="false" outlineLevel="0" collapsed="false">
      <c r="A1093" s="251"/>
      <c r="B1093" s="252"/>
      <c r="C1093" s="253"/>
    </row>
    <row r="1094" s="230" customFormat="true" ht="15.75" hidden="false" customHeight="false" outlineLevel="0" collapsed="false">
      <c r="A1094" s="251"/>
      <c r="B1094" s="252"/>
      <c r="C1094" s="253"/>
    </row>
    <row r="1095" s="230" customFormat="true" ht="15.75" hidden="false" customHeight="false" outlineLevel="0" collapsed="false">
      <c r="A1095" s="251"/>
      <c r="B1095" s="252"/>
      <c r="C1095" s="253"/>
    </row>
    <row r="1096" s="230" customFormat="true" ht="15.75" hidden="false" customHeight="false" outlineLevel="0" collapsed="false">
      <c r="A1096" s="251"/>
      <c r="B1096" s="252"/>
      <c r="C1096" s="253"/>
    </row>
    <row r="1097" s="230" customFormat="true" ht="15.75" hidden="false" customHeight="false" outlineLevel="0" collapsed="false">
      <c r="A1097" s="251"/>
      <c r="B1097" s="252"/>
      <c r="C1097" s="253"/>
    </row>
    <row r="1098" s="230" customFormat="true" ht="15.75" hidden="false" customHeight="false" outlineLevel="0" collapsed="false">
      <c r="A1098" s="251"/>
      <c r="B1098" s="252"/>
      <c r="C1098" s="253"/>
    </row>
    <row r="1099" s="230" customFormat="true" ht="15.75" hidden="false" customHeight="false" outlineLevel="0" collapsed="false">
      <c r="A1099" s="251"/>
      <c r="B1099" s="252"/>
      <c r="C1099" s="253"/>
    </row>
    <row r="1100" s="230" customFormat="true" ht="15.75" hidden="false" customHeight="false" outlineLevel="0" collapsed="false">
      <c r="A1100" s="251"/>
      <c r="B1100" s="252"/>
      <c r="C1100" s="253"/>
    </row>
    <row r="1101" s="230" customFormat="true" ht="15.75" hidden="false" customHeight="false" outlineLevel="0" collapsed="false">
      <c r="A1101" s="251"/>
      <c r="B1101" s="252"/>
      <c r="C1101" s="253"/>
    </row>
    <row r="1102" s="230" customFormat="true" ht="15.75" hidden="false" customHeight="false" outlineLevel="0" collapsed="false">
      <c r="A1102" s="251"/>
      <c r="B1102" s="252"/>
      <c r="C1102" s="253"/>
    </row>
    <row r="1103" s="230" customFormat="true" ht="15.75" hidden="false" customHeight="false" outlineLevel="0" collapsed="false">
      <c r="A1103" s="251"/>
      <c r="B1103" s="252"/>
      <c r="C1103" s="253"/>
    </row>
    <row r="1104" s="230" customFormat="true" ht="15.75" hidden="false" customHeight="false" outlineLevel="0" collapsed="false">
      <c r="A1104" s="251"/>
      <c r="B1104" s="252"/>
      <c r="C1104" s="253"/>
    </row>
    <row r="1105" s="230" customFormat="true" ht="15.75" hidden="false" customHeight="false" outlineLevel="0" collapsed="false">
      <c r="A1105" s="251"/>
      <c r="B1105" s="252"/>
      <c r="C1105" s="253"/>
    </row>
    <row r="1106" s="230" customFormat="true" ht="15.75" hidden="false" customHeight="false" outlineLevel="0" collapsed="false">
      <c r="A1106" s="251"/>
      <c r="B1106" s="252"/>
      <c r="C1106" s="253"/>
    </row>
    <row r="1107" s="230" customFormat="true" ht="15.75" hidden="false" customHeight="false" outlineLevel="0" collapsed="false">
      <c r="A1107" s="251"/>
      <c r="B1107" s="252"/>
      <c r="C1107" s="253"/>
    </row>
    <row r="1108" s="230" customFormat="true" ht="15.75" hidden="false" customHeight="false" outlineLevel="0" collapsed="false">
      <c r="A1108" s="251"/>
      <c r="B1108" s="252"/>
      <c r="C1108" s="253"/>
    </row>
    <row r="1109" s="230" customFormat="true" ht="15.75" hidden="false" customHeight="false" outlineLevel="0" collapsed="false">
      <c r="A1109" s="251"/>
      <c r="B1109" s="252"/>
      <c r="C1109" s="253"/>
    </row>
    <row r="1110" s="230" customFormat="true" ht="15.75" hidden="false" customHeight="false" outlineLevel="0" collapsed="false">
      <c r="A1110" s="251"/>
      <c r="B1110" s="252"/>
      <c r="C1110" s="253"/>
    </row>
    <row r="1111" s="230" customFormat="true" ht="15.75" hidden="false" customHeight="false" outlineLevel="0" collapsed="false">
      <c r="A1111" s="251"/>
      <c r="B1111" s="252"/>
      <c r="C1111" s="253"/>
    </row>
    <row r="1112" s="230" customFormat="true" ht="15.75" hidden="false" customHeight="false" outlineLevel="0" collapsed="false">
      <c r="A1112" s="251"/>
      <c r="B1112" s="252"/>
      <c r="C1112" s="253"/>
    </row>
    <row r="1113" s="230" customFormat="true" ht="15.75" hidden="false" customHeight="false" outlineLevel="0" collapsed="false">
      <c r="A1113" s="251"/>
      <c r="B1113" s="252"/>
      <c r="C1113" s="253"/>
    </row>
    <row r="1114" s="230" customFormat="true" ht="15.75" hidden="false" customHeight="false" outlineLevel="0" collapsed="false">
      <c r="A1114" s="251"/>
      <c r="B1114" s="252"/>
      <c r="C1114" s="253"/>
    </row>
    <row r="1115" s="230" customFormat="true" ht="15.75" hidden="false" customHeight="false" outlineLevel="0" collapsed="false">
      <c r="A1115" s="251"/>
      <c r="B1115" s="252"/>
      <c r="C1115" s="253"/>
    </row>
    <row r="1116" s="230" customFormat="true" ht="15.75" hidden="false" customHeight="false" outlineLevel="0" collapsed="false">
      <c r="A1116" s="251"/>
      <c r="B1116" s="252"/>
      <c r="C1116" s="253"/>
    </row>
    <row r="1117" s="230" customFormat="true" ht="15.75" hidden="false" customHeight="false" outlineLevel="0" collapsed="false">
      <c r="A1117" s="251"/>
      <c r="B1117" s="252"/>
      <c r="C1117" s="253"/>
    </row>
    <row r="1118" s="230" customFormat="true" ht="15.75" hidden="false" customHeight="false" outlineLevel="0" collapsed="false">
      <c r="A1118" s="251"/>
      <c r="B1118" s="252"/>
      <c r="C1118" s="253"/>
    </row>
    <row r="1119" s="230" customFormat="true" ht="15.75" hidden="false" customHeight="false" outlineLevel="0" collapsed="false">
      <c r="A1119" s="251"/>
      <c r="B1119" s="252"/>
      <c r="C1119" s="253"/>
    </row>
    <row r="1120" s="230" customFormat="true" ht="15.75" hidden="false" customHeight="false" outlineLevel="0" collapsed="false">
      <c r="A1120" s="251"/>
      <c r="B1120" s="252"/>
      <c r="C1120" s="253"/>
    </row>
    <row r="1121" s="230" customFormat="true" ht="15.75" hidden="false" customHeight="false" outlineLevel="0" collapsed="false">
      <c r="A1121" s="251"/>
      <c r="B1121" s="252"/>
      <c r="C1121" s="253"/>
    </row>
    <row r="1122" s="230" customFormat="true" ht="15.75" hidden="false" customHeight="false" outlineLevel="0" collapsed="false">
      <c r="A1122" s="251"/>
      <c r="B1122" s="252"/>
      <c r="C1122" s="253"/>
    </row>
    <row r="1123" s="230" customFormat="true" ht="15.75" hidden="false" customHeight="false" outlineLevel="0" collapsed="false">
      <c r="A1123" s="251"/>
      <c r="B1123" s="252"/>
      <c r="C1123" s="253"/>
    </row>
    <row r="1124" s="230" customFormat="true" ht="15.75" hidden="false" customHeight="false" outlineLevel="0" collapsed="false">
      <c r="A1124" s="251"/>
      <c r="B1124" s="252"/>
      <c r="C1124" s="253"/>
    </row>
    <row r="1125" s="230" customFormat="true" ht="15.75" hidden="false" customHeight="false" outlineLevel="0" collapsed="false">
      <c r="A1125" s="251"/>
      <c r="B1125" s="252"/>
      <c r="C1125" s="253"/>
    </row>
    <row r="1126" s="230" customFormat="true" ht="15.75" hidden="false" customHeight="false" outlineLevel="0" collapsed="false">
      <c r="A1126" s="251"/>
      <c r="B1126" s="252"/>
      <c r="C1126" s="253"/>
    </row>
    <row r="1127" s="230" customFormat="true" ht="15.75" hidden="false" customHeight="false" outlineLevel="0" collapsed="false">
      <c r="A1127" s="251"/>
      <c r="B1127" s="252"/>
      <c r="C1127" s="253"/>
    </row>
    <row r="1128" s="230" customFormat="true" ht="15.75" hidden="false" customHeight="false" outlineLevel="0" collapsed="false">
      <c r="A1128" s="251"/>
      <c r="B1128" s="252"/>
      <c r="C1128" s="253"/>
    </row>
    <row r="1129" s="230" customFormat="true" ht="15.75" hidden="false" customHeight="false" outlineLevel="0" collapsed="false">
      <c r="A1129" s="251"/>
      <c r="B1129" s="252"/>
      <c r="C1129" s="253"/>
    </row>
    <row r="1130" s="230" customFormat="true" ht="15.75" hidden="false" customHeight="false" outlineLevel="0" collapsed="false">
      <c r="A1130" s="251"/>
      <c r="B1130" s="252"/>
      <c r="C1130" s="253"/>
    </row>
    <row r="1131" s="230" customFormat="true" ht="15.75" hidden="false" customHeight="false" outlineLevel="0" collapsed="false">
      <c r="A1131" s="251"/>
      <c r="B1131" s="252"/>
      <c r="C1131" s="253"/>
    </row>
    <row r="1132" s="230" customFormat="true" ht="15.75" hidden="false" customHeight="false" outlineLevel="0" collapsed="false">
      <c r="A1132" s="251"/>
      <c r="B1132" s="252"/>
      <c r="C1132" s="253"/>
    </row>
    <row r="1133" s="230" customFormat="true" ht="15.75" hidden="false" customHeight="false" outlineLevel="0" collapsed="false">
      <c r="A1133" s="251"/>
      <c r="B1133" s="252"/>
      <c r="C1133" s="253"/>
    </row>
    <row r="1134" s="230" customFormat="true" ht="15.75" hidden="false" customHeight="false" outlineLevel="0" collapsed="false">
      <c r="A1134" s="251"/>
      <c r="B1134" s="252"/>
      <c r="C1134" s="253"/>
    </row>
    <row r="1135" s="230" customFormat="true" ht="15.75" hidden="false" customHeight="false" outlineLevel="0" collapsed="false">
      <c r="A1135" s="251"/>
      <c r="B1135" s="252"/>
      <c r="C1135" s="253"/>
    </row>
    <row r="1136" s="230" customFormat="true" ht="15.75" hidden="false" customHeight="false" outlineLevel="0" collapsed="false">
      <c r="A1136" s="251"/>
      <c r="B1136" s="252"/>
      <c r="C1136" s="253"/>
    </row>
    <row r="1137" s="230" customFormat="true" ht="15.75" hidden="false" customHeight="false" outlineLevel="0" collapsed="false">
      <c r="A1137" s="251"/>
      <c r="B1137" s="252"/>
      <c r="C1137" s="253"/>
    </row>
    <row r="1138" s="230" customFormat="true" ht="15.75" hidden="false" customHeight="false" outlineLevel="0" collapsed="false">
      <c r="A1138" s="251"/>
      <c r="B1138" s="252"/>
      <c r="C1138" s="253"/>
    </row>
    <row r="1139" s="230" customFormat="true" ht="15.75" hidden="false" customHeight="false" outlineLevel="0" collapsed="false">
      <c r="A1139" s="251"/>
      <c r="B1139" s="252"/>
      <c r="C1139" s="253"/>
    </row>
    <row r="1140" s="230" customFormat="true" ht="15.75" hidden="false" customHeight="false" outlineLevel="0" collapsed="false">
      <c r="A1140" s="251"/>
      <c r="B1140" s="252"/>
      <c r="C1140" s="253"/>
    </row>
    <row r="1141" s="230" customFormat="true" ht="15.75" hidden="false" customHeight="false" outlineLevel="0" collapsed="false">
      <c r="A1141" s="251"/>
      <c r="B1141" s="252"/>
      <c r="C1141" s="253"/>
    </row>
    <row r="1142" s="230" customFormat="true" ht="15.75" hidden="false" customHeight="false" outlineLevel="0" collapsed="false">
      <c r="A1142" s="251"/>
      <c r="B1142" s="252"/>
      <c r="C1142" s="253"/>
    </row>
    <row r="1143" s="230" customFormat="true" ht="15.75" hidden="false" customHeight="false" outlineLevel="0" collapsed="false">
      <c r="A1143" s="251"/>
      <c r="B1143" s="252"/>
      <c r="C1143" s="253"/>
    </row>
    <row r="1144" s="230" customFormat="true" ht="15.75" hidden="false" customHeight="false" outlineLevel="0" collapsed="false">
      <c r="A1144" s="251"/>
      <c r="B1144" s="252"/>
      <c r="C1144" s="253"/>
    </row>
    <row r="1145" s="230" customFormat="true" ht="15.75" hidden="false" customHeight="false" outlineLevel="0" collapsed="false">
      <c r="A1145" s="251"/>
      <c r="B1145" s="252"/>
      <c r="C1145" s="253"/>
    </row>
    <row r="1146" s="230" customFormat="true" ht="15.75" hidden="false" customHeight="false" outlineLevel="0" collapsed="false">
      <c r="A1146" s="251"/>
      <c r="B1146" s="252"/>
      <c r="C1146" s="253"/>
    </row>
    <row r="1147" s="230" customFormat="true" ht="15.75" hidden="false" customHeight="false" outlineLevel="0" collapsed="false">
      <c r="A1147" s="251"/>
      <c r="B1147" s="252"/>
      <c r="C1147" s="253"/>
    </row>
    <row r="1148" s="230" customFormat="true" ht="15.75" hidden="false" customHeight="false" outlineLevel="0" collapsed="false">
      <c r="A1148" s="251"/>
      <c r="B1148" s="252"/>
      <c r="C1148" s="253"/>
    </row>
    <row r="1149" s="230" customFormat="true" ht="15.75" hidden="false" customHeight="false" outlineLevel="0" collapsed="false">
      <c r="A1149" s="251"/>
      <c r="B1149" s="252"/>
      <c r="C1149" s="253"/>
    </row>
    <row r="1150" s="230" customFormat="true" ht="15.75" hidden="false" customHeight="false" outlineLevel="0" collapsed="false">
      <c r="A1150" s="251"/>
      <c r="B1150" s="252"/>
      <c r="C1150" s="253"/>
    </row>
    <row r="1151" s="230" customFormat="true" ht="15.75" hidden="false" customHeight="false" outlineLevel="0" collapsed="false">
      <c r="A1151" s="251"/>
      <c r="B1151" s="252"/>
      <c r="C1151" s="253"/>
    </row>
    <row r="1152" s="230" customFormat="true" ht="15.75" hidden="false" customHeight="false" outlineLevel="0" collapsed="false">
      <c r="A1152" s="251"/>
      <c r="B1152" s="252"/>
      <c r="C1152" s="253"/>
    </row>
    <row r="1153" s="230" customFormat="true" ht="15.75" hidden="false" customHeight="false" outlineLevel="0" collapsed="false">
      <c r="A1153" s="251"/>
      <c r="B1153" s="252"/>
      <c r="C1153" s="253"/>
    </row>
    <row r="1154" s="230" customFormat="true" ht="15.75" hidden="false" customHeight="false" outlineLevel="0" collapsed="false">
      <c r="A1154" s="251"/>
      <c r="B1154" s="252"/>
      <c r="C1154" s="253"/>
    </row>
    <row r="1155" s="230" customFormat="true" ht="15.75" hidden="false" customHeight="false" outlineLevel="0" collapsed="false">
      <c r="A1155" s="251"/>
      <c r="B1155" s="252"/>
      <c r="C1155" s="253"/>
    </row>
    <row r="1156" s="230" customFormat="true" ht="15.75" hidden="false" customHeight="false" outlineLevel="0" collapsed="false">
      <c r="A1156" s="251"/>
      <c r="B1156" s="252"/>
      <c r="C1156" s="253"/>
    </row>
    <row r="1157" s="230" customFormat="true" ht="15.75" hidden="false" customHeight="false" outlineLevel="0" collapsed="false">
      <c r="A1157" s="251"/>
      <c r="B1157" s="252"/>
      <c r="C1157" s="253"/>
    </row>
    <row r="1158" s="230" customFormat="true" ht="15.75" hidden="false" customHeight="false" outlineLevel="0" collapsed="false">
      <c r="A1158" s="251"/>
      <c r="B1158" s="252"/>
      <c r="C1158" s="253"/>
    </row>
    <row r="1159" s="230" customFormat="true" ht="15.75" hidden="false" customHeight="false" outlineLevel="0" collapsed="false">
      <c r="A1159" s="251"/>
      <c r="B1159" s="252"/>
      <c r="C1159" s="253"/>
    </row>
    <row r="1160" s="230" customFormat="true" ht="15.75" hidden="false" customHeight="false" outlineLevel="0" collapsed="false">
      <c r="A1160" s="251"/>
      <c r="B1160" s="252"/>
      <c r="C1160" s="253"/>
    </row>
    <row r="1161" s="230" customFormat="true" ht="15.75" hidden="false" customHeight="false" outlineLevel="0" collapsed="false">
      <c r="A1161" s="251"/>
      <c r="B1161" s="252"/>
      <c r="C1161" s="253"/>
    </row>
    <row r="1162" s="230" customFormat="true" ht="15.75" hidden="false" customHeight="false" outlineLevel="0" collapsed="false">
      <c r="A1162" s="251"/>
      <c r="B1162" s="252"/>
      <c r="C1162" s="253"/>
    </row>
    <row r="1163" s="230" customFormat="true" ht="15.75" hidden="false" customHeight="false" outlineLevel="0" collapsed="false">
      <c r="A1163" s="251"/>
      <c r="B1163" s="252"/>
      <c r="C1163" s="253"/>
    </row>
    <row r="1164" s="230" customFormat="true" ht="15.75" hidden="false" customHeight="false" outlineLevel="0" collapsed="false">
      <c r="A1164" s="251"/>
      <c r="B1164" s="252"/>
      <c r="C1164" s="253"/>
    </row>
    <row r="1165" s="230" customFormat="true" ht="15.75" hidden="false" customHeight="false" outlineLevel="0" collapsed="false">
      <c r="A1165" s="251"/>
      <c r="B1165" s="252"/>
      <c r="C1165" s="253"/>
    </row>
    <row r="1166" s="230" customFormat="true" ht="15.75" hidden="false" customHeight="false" outlineLevel="0" collapsed="false">
      <c r="A1166" s="251"/>
      <c r="B1166" s="252"/>
      <c r="C1166" s="253"/>
    </row>
    <row r="1167" s="230" customFormat="true" ht="15.75" hidden="false" customHeight="false" outlineLevel="0" collapsed="false">
      <c r="A1167" s="251"/>
      <c r="B1167" s="252"/>
      <c r="C1167" s="253"/>
    </row>
    <row r="1168" s="230" customFormat="true" ht="15.75" hidden="false" customHeight="false" outlineLevel="0" collapsed="false">
      <c r="A1168" s="251"/>
      <c r="B1168" s="252"/>
      <c r="C1168" s="253"/>
    </row>
    <row r="1169" s="230" customFormat="true" ht="15.75" hidden="false" customHeight="false" outlineLevel="0" collapsed="false">
      <c r="A1169" s="251"/>
      <c r="B1169" s="252"/>
      <c r="C1169" s="253"/>
    </row>
    <row r="1170" s="230" customFormat="true" ht="15.75" hidden="false" customHeight="false" outlineLevel="0" collapsed="false">
      <c r="A1170" s="251"/>
      <c r="B1170" s="252"/>
      <c r="C1170" s="253"/>
    </row>
    <row r="1171" s="230" customFormat="true" ht="15.75" hidden="false" customHeight="false" outlineLevel="0" collapsed="false">
      <c r="A1171" s="251"/>
      <c r="B1171" s="252"/>
      <c r="C1171" s="253"/>
    </row>
    <row r="1172" s="230" customFormat="true" ht="15.75" hidden="false" customHeight="false" outlineLevel="0" collapsed="false">
      <c r="A1172" s="251"/>
      <c r="B1172" s="252"/>
      <c r="C1172" s="253"/>
    </row>
    <row r="1173" s="230" customFormat="true" ht="15.75" hidden="false" customHeight="false" outlineLevel="0" collapsed="false">
      <c r="A1173" s="251"/>
      <c r="B1173" s="252"/>
      <c r="C1173" s="253"/>
    </row>
    <row r="1174" s="230" customFormat="true" ht="15.75" hidden="false" customHeight="false" outlineLevel="0" collapsed="false">
      <c r="A1174" s="251"/>
      <c r="B1174" s="252"/>
      <c r="C1174" s="253"/>
    </row>
    <row r="1175" s="230" customFormat="true" ht="15.75" hidden="false" customHeight="false" outlineLevel="0" collapsed="false">
      <c r="A1175" s="251"/>
      <c r="B1175" s="252"/>
      <c r="C1175" s="253"/>
    </row>
    <row r="1176" s="230" customFormat="true" ht="15.75" hidden="false" customHeight="false" outlineLevel="0" collapsed="false">
      <c r="A1176" s="251"/>
      <c r="B1176" s="252"/>
      <c r="C1176" s="253"/>
    </row>
    <row r="1177" s="230" customFormat="true" ht="15.75" hidden="false" customHeight="false" outlineLevel="0" collapsed="false">
      <c r="A1177" s="251"/>
      <c r="B1177" s="252"/>
      <c r="C1177" s="253"/>
    </row>
    <row r="1178" s="230" customFormat="true" ht="15.75" hidden="false" customHeight="false" outlineLevel="0" collapsed="false">
      <c r="A1178" s="251"/>
      <c r="B1178" s="252"/>
      <c r="C1178" s="253"/>
    </row>
    <row r="1179" s="230" customFormat="true" ht="15.75" hidden="false" customHeight="false" outlineLevel="0" collapsed="false">
      <c r="A1179" s="251"/>
      <c r="B1179" s="252"/>
      <c r="C1179" s="253"/>
    </row>
    <row r="1180" s="230" customFormat="true" ht="15.75" hidden="false" customHeight="false" outlineLevel="0" collapsed="false">
      <c r="A1180" s="251"/>
      <c r="B1180" s="252"/>
      <c r="C1180" s="253"/>
    </row>
    <row r="1181" s="230" customFormat="true" ht="15.75" hidden="false" customHeight="false" outlineLevel="0" collapsed="false">
      <c r="A1181" s="251"/>
      <c r="B1181" s="252"/>
      <c r="C1181" s="253"/>
    </row>
    <row r="1182" s="230" customFormat="true" ht="15.75" hidden="false" customHeight="false" outlineLevel="0" collapsed="false">
      <c r="A1182" s="251"/>
      <c r="B1182" s="252"/>
      <c r="C1182" s="253"/>
    </row>
    <row r="1183" s="230" customFormat="true" ht="15.75" hidden="false" customHeight="false" outlineLevel="0" collapsed="false">
      <c r="A1183" s="251"/>
      <c r="B1183" s="252"/>
      <c r="C1183" s="253"/>
    </row>
    <row r="1184" s="230" customFormat="true" ht="15.75" hidden="false" customHeight="false" outlineLevel="0" collapsed="false">
      <c r="A1184" s="251"/>
      <c r="B1184" s="252"/>
      <c r="C1184" s="253"/>
    </row>
    <row r="1185" s="230" customFormat="true" ht="15.75" hidden="false" customHeight="false" outlineLevel="0" collapsed="false">
      <c r="A1185" s="251"/>
      <c r="B1185" s="252"/>
      <c r="C1185" s="253"/>
    </row>
    <row r="1186" s="230" customFormat="true" ht="15.75" hidden="false" customHeight="false" outlineLevel="0" collapsed="false">
      <c r="A1186" s="234"/>
      <c r="B1186" s="254"/>
      <c r="C1186" s="255"/>
    </row>
    <row r="1187" s="230" customFormat="true" ht="15.75" hidden="false" customHeight="false" outlineLevel="0" collapsed="false">
      <c r="A1187" s="234"/>
      <c r="B1187" s="254"/>
      <c r="C1187" s="255"/>
    </row>
    <row r="1188" s="230" customFormat="true" ht="15.75" hidden="false" customHeight="false" outlineLevel="0" collapsed="false">
      <c r="A1188" s="234"/>
      <c r="B1188" s="254"/>
      <c r="C1188" s="255"/>
    </row>
    <row r="1189" s="230" customFormat="true" ht="15.75" hidden="false" customHeight="false" outlineLevel="0" collapsed="false">
      <c r="A1189" s="234"/>
      <c r="B1189" s="254"/>
      <c r="C1189" s="255"/>
    </row>
    <row r="1190" s="230" customFormat="true" ht="15.75" hidden="false" customHeight="false" outlineLevel="0" collapsed="false">
      <c r="A1190" s="234"/>
      <c r="B1190" s="254"/>
      <c r="C1190" s="255"/>
    </row>
    <row r="1191" s="230" customFormat="true" ht="15.75" hidden="false" customHeight="false" outlineLevel="0" collapsed="false">
      <c r="A1191" s="234"/>
      <c r="B1191" s="254"/>
      <c r="C1191" s="255"/>
    </row>
    <row r="1192" s="230" customFormat="true" ht="15.75" hidden="false" customHeight="false" outlineLevel="0" collapsed="false">
      <c r="A1192" s="234"/>
      <c r="B1192" s="254"/>
      <c r="C1192" s="255"/>
    </row>
    <row r="1193" s="230" customFormat="true" ht="15.75" hidden="false" customHeight="false" outlineLevel="0" collapsed="false">
      <c r="A1193" s="234"/>
      <c r="B1193" s="254"/>
      <c r="C1193" s="255"/>
    </row>
    <row r="1194" s="230" customFormat="true" ht="15.75" hidden="false" customHeight="false" outlineLevel="0" collapsed="false">
      <c r="A1194" s="234"/>
      <c r="B1194" s="254"/>
      <c r="C1194" s="255"/>
    </row>
    <row r="1195" s="230" customFormat="true" ht="15.75" hidden="false" customHeight="false" outlineLevel="0" collapsed="false">
      <c r="A1195" s="234"/>
      <c r="B1195" s="254"/>
      <c r="C1195" s="255"/>
    </row>
    <row r="1196" s="230" customFormat="true" ht="15.75" hidden="false" customHeight="false" outlineLevel="0" collapsed="false">
      <c r="A1196" s="234"/>
      <c r="B1196" s="254"/>
      <c r="C1196" s="255"/>
    </row>
    <row r="1197" s="230" customFormat="true" ht="15.75" hidden="false" customHeight="false" outlineLevel="0" collapsed="false">
      <c r="A1197" s="234"/>
      <c r="B1197" s="254"/>
      <c r="C1197" s="255"/>
    </row>
    <row r="1198" s="230" customFormat="true" ht="15.75" hidden="false" customHeight="false" outlineLevel="0" collapsed="false">
      <c r="A1198" s="234"/>
      <c r="B1198" s="254"/>
      <c r="C1198" s="255"/>
    </row>
    <row r="1199" s="230" customFormat="true" ht="15.75" hidden="false" customHeight="false" outlineLevel="0" collapsed="false">
      <c r="A1199" s="234"/>
      <c r="B1199" s="254"/>
      <c r="C1199" s="255"/>
    </row>
    <row r="1200" s="230" customFormat="true" ht="15.75" hidden="false" customHeight="false" outlineLevel="0" collapsed="false">
      <c r="A1200" s="234"/>
      <c r="B1200" s="254"/>
      <c r="C1200" s="255"/>
    </row>
    <row r="1201" s="230" customFormat="true" ht="15.75" hidden="false" customHeight="false" outlineLevel="0" collapsed="false">
      <c r="A1201" s="234"/>
      <c r="B1201" s="254"/>
      <c r="C1201" s="255"/>
    </row>
    <row r="1202" s="230" customFormat="true" ht="15.75" hidden="false" customHeight="false" outlineLevel="0" collapsed="false">
      <c r="A1202" s="234"/>
      <c r="B1202" s="254"/>
      <c r="C1202" s="255"/>
    </row>
    <row r="1203" s="230" customFormat="true" ht="15.75" hidden="false" customHeight="false" outlineLevel="0" collapsed="false">
      <c r="A1203" s="234"/>
      <c r="B1203" s="254"/>
      <c r="C1203" s="255"/>
    </row>
    <row r="1204" s="230" customFormat="true" ht="15.75" hidden="false" customHeight="false" outlineLevel="0" collapsed="false">
      <c r="A1204" s="234"/>
      <c r="B1204" s="254"/>
      <c r="C1204" s="255"/>
    </row>
    <row r="1205" s="230" customFormat="true" ht="15.75" hidden="false" customHeight="false" outlineLevel="0" collapsed="false">
      <c r="A1205" s="234"/>
      <c r="B1205" s="254"/>
      <c r="C1205" s="255"/>
    </row>
    <row r="1206" s="230" customFormat="true" ht="15.75" hidden="false" customHeight="false" outlineLevel="0" collapsed="false">
      <c r="A1206" s="234"/>
      <c r="B1206" s="254"/>
      <c r="C1206" s="255"/>
    </row>
    <row r="1207" s="230" customFormat="true" ht="15.75" hidden="false" customHeight="false" outlineLevel="0" collapsed="false">
      <c r="A1207" s="234"/>
      <c r="B1207" s="254"/>
      <c r="C1207" s="255"/>
    </row>
    <row r="1208" s="230" customFormat="true" ht="15.75" hidden="false" customHeight="false" outlineLevel="0" collapsed="false">
      <c r="A1208" s="234"/>
      <c r="B1208" s="254"/>
      <c r="C1208" s="255"/>
    </row>
    <row r="1209" s="230" customFormat="true" ht="15.75" hidden="false" customHeight="false" outlineLevel="0" collapsed="false">
      <c r="A1209" s="234"/>
      <c r="B1209" s="254"/>
      <c r="C1209" s="255"/>
    </row>
    <row r="1210" s="230" customFormat="true" ht="15.75" hidden="false" customHeight="false" outlineLevel="0" collapsed="false">
      <c r="A1210" s="234"/>
      <c r="B1210" s="254"/>
      <c r="C1210" s="255"/>
    </row>
    <row r="1211" s="230" customFormat="true" ht="15.75" hidden="false" customHeight="false" outlineLevel="0" collapsed="false">
      <c r="A1211" s="234"/>
      <c r="B1211" s="254"/>
      <c r="C1211" s="255"/>
    </row>
    <row r="1212" s="230" customFormat="true" ht="15.75" hidden="false" customHeight="false" outlineLevel="0" collapsed="false">
      <c r="A1212" s="234"/>
      <c r="B1212" s="254"/>
      <c r="C1212" s="255"/>
    </row>
    <row r="1213" s="230" customFormat="true" ht="15.75" hidden="false" customHeight="false" outlineLevel="0" collapsed="false">
      <c r="A1213" s="234"/>
      <c r="B1213" s="254"/>
      <c r="C1213" s="255"/>
    </row>
    <row r="1214" s="230" customFormat="true" ht="15.75" hidden="false" customHeight="false" outlineLevel="0" collapsed="false">
      <c r="A1214" s="234"/>
      <c r="B1214" s="254"/>
      <c r="C1214" s="255"/>
    </row>
    <row r="1215" s="230" customFormat="true" ht="15.75" hidden="false" customHeight="false" outlineLevel="0" collapsed="false">
      <c r="A1215" s="234"/>
      <c r="B1215" s="254"/>
      <c r="C1215" s="255"/>
    </row>
    <row r="1216" s="230" customFormat="true" ht="15.75" hidden="false" customHeight="false" outlineLevel="0" collapsed="false">
      <c r="A1216" s="234"/>
      <c r="B1216" s="254"/>
      <c r="C1216" s="255"/>
    </row>
    <row r="1217" s="230" customFormat="true" ht="15.75" hidden="false" customHeight="false" outlineLevel="0" collapsed="false">
      <c r="A1217" s="234"/>
      <c r="B1217" s="254"/>
      <c r="C1217" s="255"/>
    </row>
    <row r="1218" s="230" customFormat="true" ht="15.75" hidden="false" customHeight="false" outlineLevel="0" collapsed="false">
      <c r="A1218" s="234"/>
      <c r="B1218" s="254"/>
      <c r="C1218" s="255"/>
    </row>
    <row r="1219" s="230" customFormat="true" ht="15.75" hidden="false" customHeight="false" outlineLevel="0" collapsed="false">
      <c r="A1219" s="234"/>
      <c r="B1219" s="254"/>
      <c r="C1219" s="255"/>
    </row>
    <row r="1220" s="230" customFormat="true" ht="15.75" hidden="false" customHeight="false" outlineLevel="0" collapsed="false">
      <c r="A1220" s="234"/>
      <c r="B1220" s="254"/>
      <c r="C1220" s="255"/>
    </row>
    <row r="1221" s="230" customFormat="true" ht="15.75" hidden="false" customHeight="false" outlineLevel="0" collapsed="false">
      <c r="A1221" s="234"/>
      <c r="B1221" s="254"/>
      <c r="C1221" s="255"/>
    </row>
    <row r="1222" s="230" customFormat="true" ht="15.75" hidden="false" customHeight="false" outlineLevel="0" collapsed="false">
      <c r="A1222" s="234"/>
      <c r="B1222" s="254"/>
      <c r="C1222" s="255"/>
    </row>
    <row r="1223" s="230" customFormat="true" ht="15.75" hidden="false" customHeight="false" outlineLevel="0" collapsed="false">
      <c r="A1223" s="234"/>
      <c r="B1223" s="254"/>
      <c r="C1223" s="255"/>
    </row>
    <row r="1224" s="230" customFormat="true" ht="15.75" hidden="false" customHeight="false" outlineLevel="0" collapsed="false">
      <c r="A1224" s="234"/>
      <c r="B1224" s="254"/>
      <c r="C1224" s="255"/>
    </row>
    <row r="1225" s="230" customFormat="true" ht="15.75" hidden="false" customHeight="false" outlineLevel="0" collapsed="false">
      <c r="A1225" s="234"/>
      <c r="B1225" s="254"/>
      <c r="C1225" s="255"/>
    </row>
    <row r="1226" s="230" customFormat="true" ht="15.75" hidden="false" customHeight="false" outlineLevel="0" collapsed="false">
      <c r="A1226" s="234"/>
      <c r="B1226" s="254"/>
      <c r="C1226" s="255"/>
    </row>
    <row r="1227" s="230" customFormat="true" ht="15.75" hidden="false" customHeight="false" outlineLevel="0" collapsed="false">
      <c r="A1227" s="234"/>
      <c r="B1227" s="254"/>
      <c r="C1227" s="255"/>
    </row>
    <row r="1228" s="230" customFormat="true" ht="15.75" hidden="false" customHeight="false" outlineLevel="0" collapsed="false">
      <c r="A1228" s="234"/>
      <c r="B1228" s="254"/>
      <c r="C1228" s="255"/>
    </row>
    <row r="1229" s="230" customFormat="true" ht="15.75" hidden="false" customHeight="false" outlineLevel="0" collapsed="false">
      <c r="A1229" s="234"/>
      <c r="B1229" s="254"/>
      <c r="C1229" s="255"/>
    </row>
    <row r="1230" s="230" customFormat="true" ht="15.75" hidden="false" customHeight="false" outlineLevel="0" collapsed="false">
      <c r="A1230" s="234"/>
      <c r="B1230" s="254"/>
      <c r="C1230" s="255"/>
    </row>
    <row r="1231" s="230" customFormat="true" ht="15.75" hidden="false" customHeight="false" outlineLevel="0" collapsed="false">
      <c r="A1231" s="234"/>
      <c r="B1231" s="254"/>
      <c r="C1231" s="255"/>
    </row>
    <row r="1232" s="230" customFormat="true" ht="15.75" hidden="false" customHeight="false" outlineLevel="0" collapsed="false">
      <c r="A1232" s="234"/>
      <c r="B1232" s="254"/>
      <c r="C1232" s="255"/>
    </row>
    <row r="1233" s="230" customFormat="true" ht="15.75" hidden="false" customHeight="false" outlineLevel="0" collapsed="false">
      <c r="A1233" s="234"/>
      <c r="B1233" s="254"/>
      <c r="C1233" s="255"/>
    </row>
    <row r="1234" s="230" customFormat="true" ht="15.75" hidden="false" customHeight="false" outlineLevel="0" collapsed="false">
      <c r="A1234" s="234"/>
      <c r="B1234" s="254"/>
      <c r="C1234" s="255"/>
    </row>
    <row r="1235" s="230" customFormat="true" ht="15.75" hidden="false" customHeight="false" outlineLevel="0" collapsed="false">
      <c r="A1235" s="234"/>
      <c r="B1235" s="254"/>
      <c r="C1235" s="255"/>
    </row>
    <row r="1236" s="230" customFormat="true" ht="15.75" hidden="false" customHeight="false" outlineLevel="0" collapsed="false">
      <c r="A1236" s="234"/>
      <c r="B1236" s="254"/>
      <c r="C1236" s="255"/>
    </row>
    <row r="1237" s="230" customFormat="true" ht="15.75" hidden="false" customHeight="false" outlineLevel="0" collapsed="false">
      <c r="A1237" s="234"/>
      <c r="B1237" s="254"/>
      <c r="C1237" s="255"/>
    </row>
    <row r="1238" s="230" customFormat="true" ht="15.75" hidden="false" customHeight="false" outlineLevel="0" collapsed="false">
      <c r="A1238" s="234"/>
      <c r="B1238" s="254"/>
      <c r="C1238" s="255"/>
    </row>
    <row r="1239" s="230" customFormat="true" ht="15.75" hidden="false" customHeight="false" outlineLevel="0" collapsed="false">
      <c r="A1239" s="234"/>
      <c r="B1239" s="254"/>
      <c r="C1239" s="255"/>
    </row>
    <row r="1240" s="230" customFormat="true" ht="15.75" hidden="false" customHeight="false" outlineLevel="0" collapsed="false">
      <c r="A1240" s="234"/>
      <c r="B1240" s="254"/>
      <c r="C1240" s="255"/>
    </row>
    <row r="1241" s="230" customFormat="true" ht="15.75" hidden="false" customHeight="false" outlineLevel="0" collapsed="false">
      <c r="A1241" s="234"/>
      <c r="B1241" s="254"/>
      <c r="C1241" s="255"/>
    </row>
    <row r="1242" s="230" customFormat="true" ht="15.75" hidden="false" customHeight="false" outlineLevel="0" collapsed="false">
      <c r="A1242" s="234"/>
      <c r="B1242" s="254"/>
      <c r="C1242" s="255"/>
    </row>
    <row r="1243" s="230" customFormat="true" ht="15.75" hidden="false" customHeight="false" outlineLevel="0" collapsed="false">
      <c r="A1243" s="234"/>
      <c r="B1243" s="254"/>
      <c r="C1243" s="255"/>
    </row>
    <row r="1244" s="230" customFormat="true" ht="15.75" hidden="false" customHeight="false" outlineLevel="0" collapsed="false">
      <c r="A1244" s="234"/>
      <c r="B1244" s="254"/>
      <c r="C1244" s="255"/>
    </row>
    <row r="1245" s="230" customFormat="true" ht="15.75" hidden="false" customHeight="false" outlineLevel="0" collapsed="false">
      <c r="A1245" s="234"/>
      <c r="B1245" s="254"/>
      <c r="C1245" s="255"/>
    </row>
    <row r="1246" s="230" customFormat="true" ht="15.75" hidden="false" customHeight="false" outlineLevel="0" collapsed="false">
      <c r="A1246" s="234"/>
      <c r="B1246" s="254"/>
      <c r="C1246" s="255"/>
    </row>
    <row r="1247" s="230" customFormat="true" ht="15.75" hidden="false" customHeight="false" outlineLevel="0" collapsed="false">
      <c r="A1247" s="234"/>
      <c r="B1247" s="254"/>
      <c r="C1247" s="255"/>
    </row>
    <row r="1248" s="230" customFormat="true" ht="15.75" hidden="false" customHeight="false" outlineLevel="0" collapsed="false">
      <c r="A1248" s="234"/>
      <c r="B1248" s="254"/>
      <c r="C1248" s="255"/>
    </row>
    <row r="1249" s="230" customFormat="true" ht="15.75" hidden="false" customHeight="false" outlineLevel="0" collapsed="false">
      <c r="A1249" s="234"/>
      <c r="B1249" s="254"/>
      <c r="C1249" s="255"/>
    </row>
    <row r="1250" s="230" customFormat="true" ht="15.75" hidden="false" customHeight="false" outlineLevel="0" collapsed="false">
      <c r="A1250" s="234"/>
      <c r="B1250" s="254"/>
      <c r="C1250" s="255"/>
    </row>
    <row r="1251" s="230" customFormat="true" ht="15.75" hidden="false" customHeight="false" outlineLevel="0" collapsed="false">
      <c r="A1251" s="234"/>
      <c r="B1251" s="254"/>
      <c r="C1251" s="255"/>
    </row>
    <row r="1252" s="230" customFormat="true" ht="15.75" hidden="false" customHeight="false" outlineLevel="0" collapsed="false">
      <c r="A1252" s="234"/>
      <c r="B1252" s="254"/>
      <c r="C1252" s="255"/>
    </row>
    <row r="1253" s="230" customFormat="true" ht="15.75" hidden="false" customHeight="false" outlineLevel="0" collapsed="false">
      <c r="A1253" s="234"/>
      <c r="B1253" s="254"/>
      <c r="C1253" s="255"/>
    </row>
    <row r="1254" s="230" customFormat="true" ht="15.75" hidden="false" customHeight="false" outlineLevel="0" collapsed="false">
      <c r="A1254" s="234"/>
      <c r="B1254" s="254"/>
      <c r="C1254" s="255"/>
    </row>
    <row r="1255" s="230" customFormat="true" ht="15.75" hidden="false" customHeight="false" outlineLevel="0" collapsed="false">
      <c r="A1255" s="234"/>
      <c r="B1255" s="254"/>
      <c r="C1255" s="255"/>
    </row>
    <row r="1256" s="230" customFormat="true" ht="15.75" hidden="false" customHeight="false" outlineLevel="0" collapsed="false">
      <c r="A1256" s="234"/>
      <c r="B1256" s="254"/>
      <c r="C1256" s="255"/>
    </row>
    <row r="1257" s="230" customFormat="true" ht="15.75" hidden="false" customHeight="false" outlineLevel="0" collapsed="false">
      <c r="A1257" s="234"/>
      <c r="B1257" s="254"/>
      <c r="C1257" s="255"/>
    </row>
    <row r="1258" s="230" customFormat="true" ht="15.75" hidden="false" customHeight="false" outlineLevel="0" collapsed="false">
      <c r="A1258" s="234"/>
      <c r="B1258" s="254"/>
      <c r="C1258" s="255"/>
    </row>
    <row r="1259" s="230" customFormat="true" ht="15.75" hidden="false" customHeight="false" outlineLevel="0" collapsed="false">
      <c r="A1259" s="234"/>
      <c r="B1259" s="254"/>
      <c r="C1259" s="255"/>
    </row>
    <row r="1260" s="230" customFormat="true" ht="15.75" hidden="false" customHeight="false" outlineLevel="0" collapsed="false">
      <c r="A1260" s="234"/>
      <c r="B1260" s="254"/>
      <c r="C1260" s="255"/>
    </row>
    <row r="1261" s="230" customFormat="true" ht="15.75" hidden="false" customHeight="false" outlineLevel="0" collapsed="false">
      <c r="A1261" s="234"/>
      <c r="B1261" s="254"/>
      <c r="C1261" s="255"/>
    </row>
    <row r="1262" s="230" customFormat="true" ht="15.75" hidden="false" customHeight="false" outlineLevel="0" collapsed="false">
      <c r="A1262" s="234"/>
      <c r="B1262" s="254"/>
      <c r="C1262" s="255"/>
    </row>
    <row r="1263" s="230" customFormat="true" ht="15.75" hidden="false" customHeight="false" outlineLevel="0" collapsed="false">
      <c r="A1263" s="234"/>
      <c r="B1263" s="254"/>
      <c r="C1263" s="255"/>
    </row>
    <row r="1264" s="230" customFormat="true" ht="15.75" hidden="false" customHeight="false" outlineLevel="0" collapsed="false">
      <c r="A1264" s="234"/>
      <c r="B1264" s="254"/>
      <c r="C1264" s="255"/>
    </row>
    <row r="1265" s="230" customFormat="true" ht="15.75" hidden="false" customHeight="false" outlineLevel="0" collapsed="false">
      <c r="A1265" s="234"/>
      <c r="B1265" s="254"/>
      <c r="C1265" s="255"/>
    </row>
    <row r="1266" s="230" customFormat="true" ht="15.75" hidden="false" customHeight="false" outlineLevel="0" collapsed="false">
      <c r="A1266" s="234"/>
      <c r="B1266" s="254"/>
      <c r="C1266" s="255"/>
    </row>
    <row r="1267" s="230" customFormat="true" ht="15.75" hidden="false" customHeight="false" outlineLevel="0" collapsed="false">
      <c r="A1267" s="234"/>
      <c r="B1267" s="254"/>
      <c r="C1267" s="255"/>
    </row>
    <row r="1268" s="230" customFormat="true" ht="15.75" hidden="false" customHeight="false" outlineLevel="0" collapsed="false">
      <c r="A1268" s="234"/>
      <c r="B1268" s="254"/>
      <c r="C1268" s="255"/>
    </row>
    <row r="1269" s="230" customFormat="true" ht="15.75" hidden="false" customHeight="false" outlineLevel="0" collapsed="false">
      <c r="A1269" s="234"/>
      <c r="B1269" s="254"/>
      <c r="C1269" s="255"/>
    </row>
    <row r="1270" s="230" customFormat="true" ht="15.75" hidden="false" customHeight="false" outlineLevel="0" collapsed="false">
      <c r="A1270" s="234"/>
      <c r="B1270" s="254"/>
      <c r="C1270" s="255"/>
    </row>
    <row r="1271" s="230" customFormat="true" ht="15.75" hidden="false" customHeight="false" outlineLevel="0" collapsed="false">
      <c r="A1271" s="234"/>
      <c r="B1271" s="254"/>
      <c r="C1271" s="255"/>
    </row>
    <row r="1272" s="230" customFormat="true" ht="15.75" hidden="false" customHeight="false" outlineLevel="0" collapsed="false">
      <c r="A1272" s="234"/>
      <c r="B1272" s="254"/>
      <c r="C1272" s="255"/>
    </row>
    <row r="1273" s="230" customFormat="true" ht="15.75" hidden="false" customHeight="false" outlineLevel="0" collapsed="false">
      <c r="A1273" s="234"/>
      <c r="B1273" s="254"/>
      <c r="C1273" s="255"/>
    </row>
    <row r="1274" s="230" customFormat="true" ht="15.75" hidden="false" customHeight="false" outlineLevel="0" collapsed="false">
      <c r="A1274" s="234"/>
      <c r="B1274" s="254"/>
      <c r="C1274" s="255"/>
    </row>
    <row r="1275" s="230" customFormat="true" ht="15.75" hidden="false" customHeight="false" outlineLevel="0" collapsed="false">
      <c r="A1275" s="234"/>
      <c r="B1275" s="254"/>
      <c r="C1275" s="255"/>
    </row>
    <row r="1276" s="230" customFormat="true" ht="15.75" hidden="false" customHeight="false" outlineLevel="0" collapsed="false">
      <c r="A1276" s="234"/>
      <c r="B1276" s="254"/>
      <c r="C1276" s="255"/>
    </row>
    <row r="1277" s="230" customFormat="true" ht="15.75" hidden="false" customHeight="false" outlineLevel="0" collapsed="false">
      <c r="A1277" s="234"/>
      <c r="B1277" s="254"/>
      <c r="C1277" s="255"/>
    </row>
    <row r="1278" s="230" customFormat="true" ht="15.75" hidden="false" customHeight="false" outlineLevel="0" collapsed="false">
      <c r="A1278" s="234"/>
      <c r="B1278" s="254"/>
      <c r="C1278" s="255"/>
    </row>
    <row r="1279" s="230" customFormat="true" ht="15.75" hidden="false" customHeight="false" outlineLevel="0" collapsed="false">
      <c r="A1279" s="234"/>
      <c r="B1279" s="254"/>
      <c r="C1279" s="255"/>
    </row>
    <row r="1280" s="230" customFormat="true" ht="15.75" hidden="false" customHeight="false" outlineLevel="0" collapsed="false">
      <c r="A1280" s="234"/>
      <c r="B1280" s="254"/>
      <c r="C1280" s="255"/>
    </row>
    <row r="1281" s="230" customFormat="true" ht="15.75" hidden="false" customHeight="false" outlineLevel="0" collapsed="false">
      <c r="A1281" s="234"/>
      <c r="B1281" s="254"/>
      <c r="C1281" s="255"/>
    </row>
    <row r="1282" s="230" customFormat="true" ht="15.75" hidden="false" customHeight="false" outlineLevel="0" collapsed="false">
      <c r="A1282" s="234"/>
      <c r="B1282" s="254"/>
      <c r="C1282" s="255"/>
    </row>
    <row r="1283" s="230" customFormat="true" ht="15.75" hidden="false" customHeight="false" outlineLevel="0" collapsed="false">
      <c r="A1283" s="234"/>
      <c r="B1283" s="254"/>
      <c r="C1283" s="255"/>
    </row>
    <row r="1284" s="230" customFormat="true" ht="15.75" hidden="false" customHeight="false" outlineLevel="0" collapsed="false">
      <c r="A1284" s="234"/>
      <c r="B1284" s="254"/>
      <c r="C1284" s="255"/>
    </row>
    <row r="1285" s="230" customFormat="true" ht="15.75" hidden="false" customHeight="false" outlineLevel="0" collapsed="false">
      <c r="A1285" s="234"/>
      <c r="B1285" s="254"/>
      <c r="C1285" s="255"/>
    </row>
    <row r="1286" s="230" customFormat="true" ht="15.75" hidden="false" customHeight="false" outlineLevel="0" collapsed="false">
      <c r="A1286" s="234"/>
      <c r="B1286" s="254"/>
      <c r="C1286" s="255"/>
    </row>
    <row r="1287" s="230" customFormat="true" ht="15.75" hidden="false" customHeight="false" outlineLevel="0" collapsed="false">
      <c r="A1287" s="234"/>
      <c r="B1287" s="254"/>
      <c r="C1287" s="255"/>
    </row>
    <row r="1288" s="230" customFormat="true" ht="15.75" hidden="false" customHeight="false" outlineLevel="0" collapsed="false">
      <c r="A1288" s="234"/>
      <c r="B1288" s="254"/>
      <c r="C1288" s="255"/>
    </row>
    <row r="1289" s="230" customFormat="true" ht="15.75" hidden="false" customHeight="false" outlineLevel="0" collapsed="false">
      <c r="A1289" s="234"/>
      <c r="B1289" s="254"/>
      <c r="C1289" s="255"/>
    </row>
  </sheetData>
  <mergeCells count="1">
    <mergeCell ref="A8:C8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62.28"/>
    <col collapsed="false" customWidth="true" hidden="false" outlineLevel="0" max="3" min="2" style="256" width="3.7"/>
    <col collapsed="false" customWidth="true" hidden="false" outlineLevel="0" max="4" min="4" style="257" width="11.99"/>
    <col collapsed="false" customWidth="true" hidden="false" outlineLevel="0" max="5" min="5" style="256" width="3.7"/>
    <col collapsed="false" customWidth="true" hidden="false" outlineLevel="0" max="6" min="6" style="256" width="13.7"/>
    <col collapsed="false" customWidth="false" hidden="false" outlineLevel="0" max="257" min="7" style="256" width="9.14"/>
  </cols>
  <sheetData>
    <row r="1" customFormat="false" ht="15" hidden="false" customHeight="false" outlineLevel="0" collapsed="false">
      <c r="A1" s="258"/>
      <c r="B1" s="258"/>
      <c r="C1" s="258"/>
      <c r="D1" s="259"/>
      <c r="E1" s="258"/>
      <c r="F1" s="260" t="s">
        <v>250</v>
      </c>
    </row>
    <row r="2" customFormat="false" ht="15" hidden="false" customHeight="false" outlineLevel="0" collapsed="false">
      <c r="A2" s="258"/>
      <c r="B2" s="258"/>
      <c r="C2" s="258"/>
      <c r="D2" s="259"/>
      <c r="E2" s="258"/>
      <c r="F2" s="261" t="s">
        <v>1</v>
      </c>
    </row>
    <row r="3" customFormat="false" ht="12.75" hidden="false" customHeight="true" outlineLevel="0" collapsed="false">
      <c r="A3" s="262"/>
      <c r="B3" s="262"/>
      <c r="C3" s="262"/>
      <c r="D3" s="263"/>
      <c r="E3" s="262"/>
      <c r="F3" s="261" t="s">
        <v>2</v>
      </c>
    </row>
    <row r="4" customFormat="false" ht="15" hidden="false" customHeight="false" outlineLevel="0" collapsed="false">
      <c r="A4" s="258"/>
      <c r="B4" s="258"/>
      <c r="C4" s="258"/>
      <c r="D4" s="259"/>
      <c r="E4" s="258"/>
      <c r="F4" s="261" t="s">
        <v>3</v>
      </c>
    </row>
    <row r="5" customFormat="false" ht="15" hidden="false" customHeight="false" outlineLevel="0" collapsed="false">
      <c r="A5" s="258"/>
      <c r="B5" s="258"/>
      <c r="C5" s="258"/>
      <c r="D5" s="259"/>
      <c r="E5" s="258"/>
      <c r="F5" s="261" t="s">
        <v>4</v>
      </c>
    </row>
    <row r="6" customFormat="false" ht="15" hidden="false" customHeight="false" outlineLevel="0" collapsed="false">
      <c r="A6" s="258"/>
      <c r="B6" s="258"/>
      <c r="C6" s="258"/>
      <c r="D6" s="259"/>
      <c r="E6" s="258"/>
      <c r="F6" s="264" t="s">
        <v>251</v>
      </c>
    </row>
    <row r="7" customFormat="false" ht="12.75" hidden="false" customHeight="false" outlineLevel="0" collapsed="false">
      <c r="F7" s="265"/>
    </row>
    <row r="8" customFormat="false" ht="12.75" hidden="false" customHeight="true" outlineLevel="0" collapsed="false">
      <c r="A8" s="266" t="s">
        <v>252</v>
      </c>
      <c r="B8" s="266"/>
      <c r="C8" s="266"/>
      <c r="D8" s="266"/>
      <c r="E8" s="266"/>
      <c r="F8" s="266"/>
    </row>
    <row r="9" customFormat="false" ht="50.25" hidden="false" customHeight="true" outlineLevel="0" collapsed="false">
      <c r="A9" s="266" t="s">
        <v>253</v>
      </c>
      <c r="B9" s="266"/>
      <c r="C9" s="266"/>
      <c r="D9" s="266"/>
      <c r="E9" s="266"/>
      <c r="F9" s="266"/>
    </row>
    <row r="10" customFormat="false" ht="12.75" hidden="false" customHeight="false" outlineLevel="0" collapsed="false">
      <c r="F10" s="267" t="s">
        <v>254</v>
      </c>
    </row>
    <row r="11" customFormat="false" ht="12.75" hidden="false" customHeight="true" outlineLevel="0" collapsed="false">
      <c r="A11" s="268" t="s">
        <v>9</v>
      </c>
      <c r="B11" s="268" t="s">
        <v>255</v>
      </c>
      <c r="C11" s="268" t="s">
        <v>256</v>
      </c>
      <c r="D11" s="269" t="s">
        <v>257</v>
      </c>
      <c r="E11" s="268" t="s">
        <v>258</v>
      </c>
      <c r="F11" s="268" t="s">
        <v>259</v>
      </c>
    </row>
    <row r="12" customFormat="false" ht="12.75" hidden="false" customHeight="false" outlineLevel="0" collapsed="false">
      <c r="A12" s="268"/>
      <c r="B12" s="268"/>
      <c r="C12" s="268"/>
      <c r="D12" s="269"/>
      <c r="E12" s="268"/>
      <c r="F12" s="268"/>
    </row>
    <row r="13" customFormat="false" ht="12.75" hidden="false" customHeight="false" outlineLevel="0" collapsed="false">
      <c r="A13" s="270" t="s">
        <v>260</v>
      </c>
      <c r="B13" s="0"/>
      <c r="C13" s="0"/>
      <c r="D13" s="271"/>
      <c r="E13" s="0"/>
      <c r="F13" s="272" t="n">
        <f aca="false">F15+F71+F78+F92+F128+F144+F149+F222+F249+F303+F308</f>
        <v>302253.91</v>
      </c>
    </row>
    <row r="14" customFormat="false" ht="12.75" hidden="false" customHeight="false" outlineLevel="0" collapsed="false">
      <c r="A14" s="0"/>
      <c r="B14" s="0"/>
      <c r="C14" s="0"/>
      <c r="D14" s="271"/>
      <c r="E14" s="0"/>
      <c r="F14" s="0"/>
    </row>
    <row r="15" customFormat="false" ht="12.75" hidden="false" customHeight="false" outlineLevel="0" collapsed="false">
      <c r="A15" s="270" t="s">
        <v>261</v>
      </c>
      <c r="B15" s="273" t="s">
        <v>262</v>
      </c>
      <c r="C15" s="273" t="s">
        <v>263</v>
      </c>
      <c r="D15" s="274" t="s">
        <v>264</v>
      </c>
      <c r="E15" s="273" t="s">
        <v>265</v>
      </c>
      <c r="F15" s="272" t="n">
        <f aca="false">F16+F20+F29+F36+F40+F51+F55+F59</f>
        <v>18061.82</v>
      </c>
    </row>
    <row r="16" customFormat="false" ht="21" hidden="false" customHeight="false" outlineLevel="0" collapsed="false">
      <c r="A16" s="270" t="s">
        <v>266</v>
      </c>
      <c r="B16" s="273" t="s">
        <v>262</v>
      </c>
      <c r="C16" s="273" t="s">
        <v>267</v>
      </c>
      <c r="D16" s="274" t="s">
        <v>264</v>
      </c>
      <c r="E16" s="273" t="s">
        <v>265</v>
      </c>
      <c r="F16" s="272" t="n">
        <f aca="false">F17</f>
        <v>874.94</v>
      </c>
    </row>
    <row r="17" customFormat="false" ht="33.75" hidden="false" customHeight="false" outlineLevel="0" collapsed="false">
      <c r="A17" s="275" t="s">
        <v>268</v>
      </c>
      <c r="B17" s="276" t="s">
        <v>262</v>
      </c>
      <c r="C17" s="276" t="s">
        <v>267</v>
      </c>
      <c r="D17" s="277" t="s">
        <v>269</v>
      </c>
      <c r="E17" s="276" t="s">
        <v>265</v>
      </c>
      <c r="F17" s="278" t="n">
        <f aca="false">F18</f>
        <v>874.94</v>
      </c>
    </row>
    <row r="18" customFormat="false" ht="12.75" hidden="false" customHeight="false" outlineLevel="0" collapsed="false">
      <c r="A18" s="275" t="s">
        <v>270</v>
      </c>
      <c r="B18" s="276" t="s">
        <v>262</v>
      </c>
      <c r="C18" s="276" t="s">
        <v>267</v>
      </c>
      <c r="D18" s="277" t="s">
        <v>271</v>
      </c>
      <c r="E18" s="276" t="s">
        <v>265</v>
      </c>
      <c r="F18" s="278" t="n">
        <f aca="false">F19</f>
        <v>874.94</v>
      </c>
    </row>
    <row r="19" customFormat="false" ht="33.75" hidden="false" customHeight="false" outlineLevel="0" collapsed="false">
      <c r="A19" s="275" t="s">
        <v>272</v>
      </c>
      <c r="B19" s="276" t="s">
        <v>262</v>
      </c>
      <c r="C19" s="276" t="s">
        <v>267</v>
      </c>
      <c r="D19" s="277" t="s">
        <v>271</v>
      </c>
      <c r="E19" s="276" t="s">
        <v>273</v>
      </c>
      <c r="F19" s="278" t="n">
        <v>874.94</v>
      </c>
    </row>
    <row r="20" customFormat="false" ht="31.5" hidden="false" customHeight="false" outlineLevel="0" collapsed="false">
      <c r="A20" s="270" t="s">
        <v>274</v>
      </c>
      <c r="B20" s="273" t="s">
        <v>262</v>
      </c>
      <c r="C20" s="273" t="s">
        <v>275</v>
      </c>
      <c r="D20" s="274" t="s">
        <v>264</v>
      </c>
      <c r="E20" s="273" t="s">
        <v>265</v>
      </c>
      <c r="F20" s="272" t="n">
        <f aca="false">F21</f>
        <v>2398.02</v>
      </c>
    </row>
    <row r="21" customFormat="false" ht="22.5" hidden="false" customHeight="false" outlineLevel="0" collapsed="false">
      <c r="A21" s="275" t="s">
        <v>276</v>
      </c>
      <c r="B21" s="276" t="s">
        <v>262</v>
      </c>
      <c r="C21" s="276" t="s">
        <v>275</v>
      </c>
      <c r="D21" s="277" t="s">
        <v>277</v>
      </c>
      <c r="E21" s="276" t="s">
        <v>265</v>
      </c>
      <c r="F21" s="278" t="n">
        <f aca="false">F22+F24+F26</f>
        <v>2398.02</v>
      </c>
    </row>
    <row r="22" customFormat="false" ht="12.75" hidden="false" customHeight="false" outlineLevel="0" collapsed="false">
      <c r="A22" s="275" t="s">
        <v>278</v>
      </c>
      <c r="B22" s="276" t="s">
        <v>262</v>
      </c>
      <c r="C22" s="276" t="s">
        <v>275</v>
      </c>
      <c r="D22" s="277" t="s">
        <v>279</v>
      </c>
      <c r="E22" s="276" t="s">
        <v>265</v>
      </c>
      <c r="F22" s="278" t="n">
        <f aca="false">F23</f>
        <v>1483.11</v>
      </c>
    </row>
    <row r="23" customFormat="false" ht="33.75" hidden="false" customHeight="false" outlineLevel="0" collapsed="false">
      <c r="A23" s="275" t="s">
        <v>272</v>
      </c>
      <c r="B23" s="276" t="s">
        <v>262</v>
      </c>
      <c r="C23" s="276" t="s">
        <v>275</v>
      </c>
      <c r="D23" s="277" t="s">
        <v>279</v>
      </c>
      <c r="E23" s="276" t="s">
        <v>273</v>
      </c>
      <c r="F23" s="278" t="n">
        <v>1483.11</v>
      </c>
    </row>
    <row r="24" customFormat="false" ht="12.75" hidden="false" customHeight="false" outlineLevel="0" collapsed="false">
      <c r="A24" s="275" t="s">
        <v>280</v>
      </c>
      <c r="B24" s="276" t="s">
        <v>262</v>
      </c>
      <c r="C24" s="276" t="s">
        <v>275</v>
      </c>
      <c r="D24" s="277" t="s">
        <v>281</v>
      </c>
      <c r="E24" s="276" t="s">
        <v>265</v>
      </c>
      <c r="F24" s="278" t="n">
        <f aca="false">F25</f>
        <v>735.11</v>
      </c>
    </row>
    <row r="25" customFormat="false" ht="33.75" hidden="false" customHeight="false" outlineLevel="0" collapsed="false">
      <c r="A25" s="275" t="s">
        <v>272</v>
      </c>
      <c r="B25" s="276" t="s">
        <v>262</v>
      </c>
      <c r="C25" s="276" t="s">
        <v>275</v>
      </c>
      <c r="D25" s="277" t="s">
        <v>281</v>
      </c>
      <c r="E25" s="276" t="s">
        <v>273</v>
      </c>
      <c r="F25" s="278" t="n">
        <v>735.11</v>
      </c>
    </row>
    <row r="26" customFormat="false" ht="12.75" hidden="false" customHeight="false" outlineLevel="0" collapsed="false">
      <c r="A26" s="275" t="s">
        <v>282</v>
      </c>
      <c r="B26" s="276" t="s">
        <v>262</v>
      </c>
      <c r="C26" s="276" t="s">
        <v>275</v>
      </c>
      <c r="D26" s="277" t="s">
        <v>283</v>
      </c>
      <c r="E26" s="276" t="s">
        <v>265</v>
      </c>
      <c r="F26" s="278" t="n">
        <f aca="false">F27+F28</f>
        <v>179.8</v>
      </c>
    </row>
    <row r="27" customFormat="false" ht="22.5" hidden="false" customHeight="false" outlineLevel="0" collapsed="false">
      <c r="A27" s="275" t="s">
        <v>284</v>
      </c>
      <c r="B27" s="276" t="s">
        <v>262</v>
      </c>
      <c r="C27" s="276" t="s">
        <v>275</v>
      </c>
      <c r="D27" s="277" t="s">
        <v>283</v>
      </c>
      <c r="E27" s="276" t="s">
        <v>285</v>
      </c>
      <c r="F27" s="278" t="n">
        <v>178</v>
      </c>
    </row>
    <row r="28" customFormat="false" ht="12.75" hidden="false" customHeight="false" outlineLevel="0" collapsed="false">
      <c r="A28" s="275" t="s">
        <v>286</v>
      </c>
      <c r="B28" s="276" t="s">
        <v>262</v>
      </c>
      <c r="C28" s="276" t="s">
        <v>275</v>
      </c>
      <c r="D28" s="277" t="s">
        <v>283</v>
      </c>
      <c r="E28" s="276" t="s">
        <v>287</v>
      </c>
      <c r="F28" s="278" t="n">
        <v>1.8</v>
      </c>
    </row>
    <row r="29" customFormat="false" ht="31.5" hidden="false" customHeight="false" outlineLevel="0" collapsed="false">
      <c r="A29" s="270" t="s">
        <v>288</v>
      </c>
      <c r="B29" s="273" t="s">
        <v>262</v>
      </c>
      <c r="C29" s="273" t="s">
        <v>289</v>
      </c>
      <c r="D29" s="274" t="s">
        <v>264</v>
      </c>
      <c r="E29" s="273" t="s">
        <v>265</v>
      </c>
      <c r="F29" s="272" t="n">
        <f aca="false">F30</f>
        <v>9016.42</v>
      </c>
    </row>
    <row r="30" customFormat="false" ht="33.75" hidden="false" customHeight="false" outlineLevel="0" collapsed="false">
      <c r="A30" s="275" t="s">
        <v>268</v>
      </c>
      <c r="B30" s="276" t="s">
        <v>262</v>
      </c>
      <c r="C30" s="276" t="s">
        <v>289</v>
      </c>
      <c r="D30" s="277" t="s">
        <v>269</v>
      </c>
      <c r="E30" s="276" t="s">
        <v>265</v>
      </c>
      <c r="F30" s="278" t="n">
        <f aca="false">F31+F33</f>
        <v>9016.42</v>
      </c>
    </row>
    <row r="31" customFormat="false" ht="22.5" hidden="false" customHeight="false" outlineLevel="0" collapsed="false">
      <c r="A31" s="275" t="s">
        <v>290</v>
      </c>
      <c r="B31" s="276" t="s">
        <v>262</v>
      </c>
      <c r="C31" s="276" t="s">
        <v>289</v>
      </c>
      <c r="D31" s="277" t="s">
        <v>291</v>
      </c>
      <c r="E31" s="276" t="s">
        <v>265</v>
      </c>
      <c r="F31" s="278" t="n">
        <f aca="false">F32</f>
        <v>6553.49</v>
      </c>
    </row>
    <row r="32" customFormat="false" ht="33.75" hidden="false" customHeight="false" outlineLevel="0" collapsed="false">
      <c r="A32" s="275" t="s">
        <v>272</v>
      </c>
      <c r="B32" s="276" t="s">
        <v>262</v>
      </c>
      <c r="C32" s="276" t="s">
        <v>289</v>
      </c>
      <c r="D32" s="277" t="s">
        <v>291</v>
      </c>
      <c r="E32" s="276" t="s">
        <v>273</v>
      </c>
      <c r="F32" s="278" t="n">
        <v>6553.49</v>
      </c>
    </row>
    <row r="33" customFormat="false" ht="22.5" hidden="false" customHeight="false" outlineLevel="0" collapsed="false">
      <c r="A33" s="275" t="s">
        <v>290</v>
      </c>
      <c r="B33" s="276" t="s">
        <v>262</v>
      </c>
      <c r="C33" s="276" t="s">
        <v>289</v>
      </c>
      <c r="D33" s="277" t="s">
        <v>292</v>
      </c>
      <c r="E33" s="276" t="s">
        <v>265</v>
      </c>
      <c r="F33" s="278" t="n">
        <f aca="false">F34+F35</f>
        <v>2462.93</v>
      </c>
    </row>
    <row r="34" customFormat="false" ht="22.5" hidden="false" customHeight="false" outlineLevel="0" collapsed="false">
      <c r="A34" s="275" t="s">
        <v>284</v>
      </c>
      <c r="B34" s="276" t="s">
        <v>262</v>
      </c>
      <c r="C34" s="276" t="s">
        <v>289</v>
      </c>
      <c r="D34" s="277" t="s">
        <v>292</v>
      </c>
      <c r="E34" s="276" t="s">
        <v>285</v>
      </c>
      <c r="F34" s="278" t="n">
        <v>2186.48</v>
      </c>
    </row>
    <row r="35" customFormat="false" ht="12.75" hidden="false" customHeight="false" outlineLevel="0" collapsed="false">
      <c r="A35" s="275" t="s">
        <v>286</v>
      </c>
      <c r="B35" s="276" t="s">
        <v>262</v>
      </c>
      <c r="C35" s="276" t="s">
        <v>289</v>
      </c>
      <c r="D35" s="277" t="s">
        <v>292</v>
      </c>
      <c r="E35" s="276" t="s">
        <v>287</v>
      </c>
      <c r="F35" s="278" t="n">
        <v>276.45</v>
      </c>
    </row>
    <row r="36" customFormat="false" ht="12.75" hidden="false" customHeight="false" outlineLevel="0" collapsed="false">
      <c r="A36" s="270" t="s">
        <v>293</v>
      </c>
      <c r="B36" s="273" t="s">
        <v>262</v>
      </c>
      <c r="C36" s="273" t="s">
        <v>294</v>
      </c>
      <c r="D36" s="274" t="s">
        <v>264</v>
      </c>
      <c r="E36" s="273" t="s">
        <v>265</v>
      </c>
      <c r="F36" s="272" t="n">
        <f aca="false">F37</f>
        <v>15.9</v>
      </c>
    </row>
    <row r="37" customFormat="false" ht="12.75" hidden="false" customHeight="false" outlineLevel="0" collapsed="false">
      <c r="A37" s="275" t="s">
        <v>295</v>
      </c>
      <c r="B37" s="276" t="s">
        <v>262</v>
      </c>
      <c r="C37" s="276" t="s">
        <v>294</v>
      </c>
      <c r="D37" s="277" t="s">
        <v>296</v>
      </c>
      <c r="E37" s="276" t="s">
        <v>265</v>
      </c>
      <c r="F37" s="278" t="n">
        <f aca="false">F38</f>
        <v>15.9</v>
      </c>
    </row>
    <row r="38" customFormat="false" ht="25.5" hidden="false" customHeight="true" outlineLevel="0" collapsed="false">
      <c r="A38" s="275" t="s">
        <v>297</v>
      </c>
      <c r="B38" s="276" t="s">
        <v>262</v>
      </c>
      <c r="C38" s="276" t="s">
        <v>294</v>
      </c>
      <c r="D38" s="277" t="s">
        <v>298</v>
      </c>
      <c r="E38" s="276" t="s">
        <v>265</v>
      </c>
      <c r="F38" s="278" t="n">
        <f aca="false">F39</f>
        <v>15.9</v>
      </c>
    </row>
    <row r="39" customFormat="false" ht="22.5" hidden="false" customHeight="false" outlineLevel="0" collapsed="false">
      <c r="A39" s="275" t="s">
        <v>284</v>
      </c>
      <c r="B39" s="276" t="s">
        <v>262</v>
      </c>
      <c r="C39" s="276" t="s">
        <v>294</v>
      </c>
      <c r="D39" s="277" t="s">
        <v>298</v>
      </c>
      <c r="E39" s="276" t="s">
        <v>285</v>
      </c>
      <c r="F39" s="278" t="n">
        <v>15.9</v>
      </c>
    </row>
    <row r="40" customFormat="false" ht="21" hidden="false" customHeight="false" outlineLevel="0" collapsed="false">
      <c r="A40" s="270" t="s">
        <v>299</v>
      </c>
      <c r="B40" s="273" t="s">
        <v>262</v>
      </c>
      <c r="C40" s="273" t="s">
        <v>300</v>
      </c>
      <c r="D40" s="274" t="s">
        <v>264</v>
      </c>
      <c r="E40" s="273" t="s">
        <v>265</v>
      </c>
      <c r="F40" s="272" t="n">
        <f aca="false">F41+F48</f>
        <v>4485.54</v>
      </c>
    </row>
    <row r="41" customFormat="false" ht="22.5" hidden="false" customHeight="false" outlineLevel="0" collapsed="false">
      <c r="A41" s="275" t="s">
        <v>301</v>
      </c>
      <c r="B41" s="276" t="s">
        <v>262</v>
      </c>
      <c r="C41" s="276" t="s">
        <v>300</v>
      </c>
      <c r="D41" s="277" t="s">
        <v>302</v>
      </c>
      <c r="E41" s="276" t="s">
        <v>265</v>
      </c>
      <c r="F41" s="278" t="n">
        <f aca="false">F42+F44</f>
        <v>3529.44</v>
      </c>
    </row>
    <row r="42" customFormat="false" ht="22.5" hidden="false" customHeight="false" outlineLevel="0" collapsed="false">
      <c r="A42" s="275" t="s">
        <v>303</v>
      </c>
      <c r="B42" s="276" t="s">
        <v>262</v>
      </c>
      <c r="C42" s="276" t="s">
        <v>300</v>
      </c>
      <c r="D42" s="277" t="s">
        <v>304</v>
      </c>
      <c r="E42" s="276" t="s">
        <v>265</v>
      </c>
      <c r="F42" s="278" t="n">
        <f aca="false">F43</f>
        <v>2979.1</v>
      </c>
    </row>
    <row r="43" customFormat="false" ht="33.75" hidden="false" customHeight="false" outlineLevel="0" collapsed="false">
      <c r="A43" s="275" t="s">
        <v>272</v>
      </c>
      <c r="B43" s="276" t="s">
        <v>262</v>
      </c>
      <c r="C43" s="276" t="s">
        <v>300</v>
      </c>
      <c r="D43" s="277" t="s">
        <v>304</v>
      </c>
      <c r="E43" s="276" t="s">
        <v>273</v>
      </c>
      <c r="F43" s="278" t="n">
        <v>2979.1</v>
      </c>
    </row>
    <row r="44" customFormat="false" ht="12.75" hidden="false" customHeight="false" outlineLevel="0" collapsed="false">
      <c r="A44" s="275" t="s">
        <v>305</v>
      </c>
      <c r="B44" s="276" t="s">
        <v>262</v>
      </c>
      <c r="C44" s="276" t="s">
        <v>300</v>
      </c>
      <c r="D44" s="277" t="s">
        <v>306</v>
      </c>
      <c r="E44" s="276" t="s">
        <v>265</v>
      </c>
      <c r="F44" s="278" t="n">
        <f aca="false">F45+F46+F47</f>
        <v>550.34</v>
      </c>
    </row>
    <row r="45" customFormat="false" ht="33.75" hidden="false" customHeight="false" outlineLevel="0" collapsed="false">
      <c r="A45" s="275" t="s">
        <v>272</v>
      </c>
      <c r="B45" s="276" t="s">
        <v>262</v>
      </c>
      <c r="C45" s="276" t="s">
        <v>300</v>
      </c>
      <c r="D45" s="277" t="s">
        <v>306</v>
      </c>
      <c r="E45" s="276" t="s">
        <v>273</v>
      </c>
      <c r="F45" s="278" t="n">
        <v>12.5</v>
      </c>
    </row>
    <row r="46" customFormat="false" ht="22.5" hidden="false" customHeight="false" outlineLevel="0" collapsed="false">
      <c r="A46" s="275" t="s">
        <v>284</v>
      </c>
      <c r="B46" s="276" t="s">
        <v>262</v>
      </c>
      <c r="C46" s="276" t="s">
        <v>300</v>
      </c>
      <c r="D46" s="277" t="s">
        <v>306</v>
      </c>
      <c r="E46" s="276" t="s">
        <v>285</v>
      </c>
      <c r="F46" s="278" t="n">
        <v>531.44</v>
      </c>
    </row>
    <row r="47" customFormat="false" ht="12.75" hidden="false" customHeight="false" outlineLevel="0" collapsed="false">
      <c r="A47" s="275" t="s">
        <v>286</v>
      </c>
      <c r="B47" s="276" t="s">
        <v>262</v>
      </c>
      <c r="C47" s="276" t="s">
        <v>300</v>
      </c>
      <c r="D47" s="277" t="s">
        <v>306</v>
      </c>
      <c r="E47" s="276" t="s">
        <v>287</v>
      </c>
      <c r="F47" s="278" t="n">
        <v>6.4</v>
      </c>
    </row>
    <row r="48" customFormat="false" ht="22.5" hidden="false" customHeight="false" outlineLevel="0" collapsed="false">
      <c r="A48" s="275" t="s">
        <v>307</v>
      </c>
      <c r="B48" s="276" t="s">
        <v>262</v>
      </c>
      <c r="C48" s="276" t="s">
        <v>300</v>
      </c>
      <c r="D48" s="277" t="s">
        <v>308</v>
      </c>
      <c r="E48" s="276" t="s">
        <v>265</v>
      </c>
      <c r="F48" s="278" t="n">
        <f aca="false">F49</f>
        <v>956.1</v>
      </c>
    </row>
    <row r="49" customFormat="false" ht="22.5" hidden="false" customHeight="false" outlineLevel="0" collapsed="false">
      <c r="A49" s="275" t="s">
        <v>309</v>
      </c>
      <c r="B49" s="276" t="s">
        <v>262</v>
      </c>
      <c r="C49" s="276" t="s">
        <v>300</v>
      </c>
      <c r="D49" s="277" t="s">
        <v>310</v>
      </c>
      <c r="E49" s="276" t="s">
        <v>265</v>
      </c>
      <c r="F49" s="278" t="n">
        <f aca="false">F50</f>
        <v>956.1</v>
      </c>
    </row>
    <row r="50" customFormat="false" ht="33.75" hidden="false" customHeight="false" outlineLevel="0" collapsed="false">
      <c r="A50" s="275" t="s">
        <v>272</v>
      </c>
      <c r="B50" s="276" t="s">
        <v>262</v>
      </c>
      <c r="C50" s="276" t="s">
        <v>300</v>
      </c>
      <c r="D50" s="277" t="s">
        <v>310</v>
      </c>
      <c r="E50" s="276" t="s">
        <v>273</v>
      </c>
      <c r="F50" s="278" t="n">
        <v>956.1</v>
      </c>
    </row>
    <row r="51" customFormat="false" ht="12.75" hidden="false" customHeight="false" outlineLevel="0" collapsed="false">
      <c r="A51" s="270" t="s">
        <v>311</v>
      </c>
      <c r="B51" s="273" t="s">
        <v>262</v>
      </c>
      <c r="C51" s="273" t="s">
        <v>312</v>
      </c>
      <c r="D51" s="274" t="s">
        <v>264</v>
      </c>
      <c r="E51" s="273" t="s">
        <v>265</v>
      </c>
      <c r="F51" s="272" t="n">
        <f aca="false">F52</f>
        <v>438.5</v>
      </c>
    </row>
    <row r="52" customFormat="false" ht="22.5" hidden="false" customHeight="false" outlineLevel="0" collapsed="false">
      <c r="A52" s="275" t="s">
        <v>313</v>
      </c>
      <c r="B52" s="276" t="s">
        <v>262</v>
      </c>
      <c r="C52" s="276" t="s">
        <v>312</v>
      </c>
      <c r="D52" s="277" t="s">
        <v>314</v>
      </c>
      <c r="E52" s="276" t="s">
        <v>265</v>
      </c>
      <c r="F52" s="278" t="n">
        <f aca="false">F53</f>
        <v>438.5</v>
      </c>
    </row>
    <row r="53" customFormat="false" ht="22.5" hidden="false" customHeight="false" outlineLevel="0" collapsed="false">
      <c r="A53" s="275" t="s">
        <v>315</v>
      </c>
      <c r="B53" s="276" t="s">
        <v>262</v>
      </c>
      <c r="C53" s="276" t="s">
        <v>312</v>
      </c>
      <c r="D53" s="277" t="s">
        <v>316</v>
      </c>
      <c r="E53" s="276" t="s">
        <v>265</v>
      </c>
      <c r="F53" s="278" t="n">
        <f aca="false">F54</f>
        <v>438.5</v>
      </c>
    </row>
    <row r="54" customFormat="false" ht="22.5" hidden="false" customHeight="false" outlineLevel="0" collapsed="false">
      <c r="A54" s="275" t="s">
        <v>284</v>
      </c>
      <c r="B54" s="276" t="s">
        <v>262</v>
      </c>
      <c r="C54" s="276" t="s">
        <v>312</v>
      </c>
      <c r="D54" s="277" t="s">
        <v>316</v>
      </c>
      <c r="E54" s="276" t="s">
        <v>285</v>
      </c>
      <c r="F54" s="278" t="n">
        <v>438.5</v>
      </c>
    </row>
    <row r="55" customFormat="false" ht="12.75" hidden="false" customHeight="false" outlineLevel="0" collapsed="false">
      <c r="A55" s="270" t="s">
        <v>317</v>
      </c>
      <c r="B55" s="273" t="s">
        <v>262</v>
      </c>
      <c r="C55" s="273" t="s">
        <v>318</v>
      </c>
      <c r="D55" s="274" t="s">
        <v>264</v>
      </c>
      <c r="E55" s="273" t="s">
        <v>265</v>
      </c>
      <c r="F55" s="272" t="n">
        <f aca="false">F56</f>
        <v>400</v>
      </c>
    </row>
    <row r="56" customFormat="false" ht="22.5" hidden="false" customHeight="false" outlineLevel="0" collapsed="false">
      <c r="A56" s="275" t="s">
        <v>319</v>
      </c>
      <c r="B56" s="276" t="s">
        <v>262</v>
      </c>
      <c r="C56" s="276" t="s">
        <v>318</v>
      </c>
      <c r="D56" s="277" t="s">
        <v>320</v>
      </c>
      <c r="E56" s="276" t="s">
        <v>265</v>
      </c>
      <c r="F56" s="278" t="n">
        <f aca="false">F57</f>
        <v>400</v>
      </c>
    </row>
    <row r="57" customFormat="false" ht="12.75" hidden="false" customHeight="false" outlineLevel="0" collapsed="false">
      <c r="A57" s="275" t="s">
        <v>321</v>
      </c>
      <c r="B57" s="276" t="s">
        <v>262</v>
      </c>
      <c r="C57" s="276" t="s">
        <v>318</v>
      </c>
      <c r="D57" s="277" t="s">
        <v>322</v>
      </c>
      <c r="E57" s="276" t="s">
        <v>265</v>
      </c>
      <c r="F57" s="278" t="n">
        <f aca="false">F58</f>
        <v>400</v>
      </c>
    </row>
    <row r="58" customFormat="false" ht="12.75" hidden="false" customHeight="false" outlineLevel="0" collapsed="false">
      <c r="A58" s="275" t="s">
        <v>286</v>
      </c>
      <c r="B58" s="276" t="s">
        <v>262</v>
      </c>
      <c r="C58" s="276" t="s">
        <v>318</v>
      </c>
      <c r="D58" s="277" t="s">
        <v>322</v>
      </c>
      <c r="E58" s="276" t="s">
        <v>287</v>
      </c>
      <c r="F58" s="278" t="n">
        <v>400</v>
      </c>
    </row>
    <row r="59" customFormat="false" ht="12.75" hidden="false" customHeight="false" outlineLevel="0" collapsed="false">
      <c r="A59" s="270" t="s">
        <v>323</v>
      </c>
      <c r="B59" s="273" t="s">
        <v>262</v>
      </c>
      <c r="C59" s="273" t="s">
        <v>324</v>
      </c>
      <c r="D59" s="274" t="s">
        <v>264</v>
      </c>
      <c r="E59" s="273" t="s">
        <v>265</v>
      </c>
      <c r="F59" s="272" t="n">
        <f aca="false">F60+F64</f>
        <v>432.5</v>
      </c>
    </row>
    <row r="60" customFormat="false" ht="33.75" hidden="false" customHeight="false" outlineLevel="0" collapsed="false">
      <c r="A60" s="275" t="s">
        <v>325</v>
      </c>
      <c r="B60" s="276" t="s">
        <v>262</v>
      </c>
      <c r="C60" s="276" t="s">
        <v>324</v>
      </c>
      <c r="D60" s="277" t="s">
        <v>326</v>
      </c>
      <c r="E60" s="276" t="s">
        <v>265</v>
      </c>
      <c r="F60" s="278" t="n">
        <f aca="false">F61</f>
        <v>30</v>
      </c>
    </row>
    <row r="61" customFormat="false" ht="22.5" hidden="false" customHeight="false" outlineLevel="0" collapsed="false">
      <c r="A61" s="275" t="s">
        <v>327</v>
      </c>
      <c r="B61" s="276" t="s">
        <v>262</v>
      </c>
      <c r="C61" s="276" t="s">
        <v>324</v>
      </c>
      <c r="D61" s="277" t="s">
        <v>328</v>
      </c>
      <c r="E61" s="276" t="s">
        <v>265</v>
      </c>
      <c r="F61" s="278" t="n">
        <f aca="false">F62</f>
        <v>30</v>
      </c>
    </row>
    <row r="62" customFormat="false" ht="22.5" hidden="false" customHeight="false" outlineLevel="0" collapsed="false">
      <c r="A62" s="275" t="s">
        <v>329</v>
      </c>
      <c r="B62" s="276" t="s">
        <v>262</v>
      </c>
      <c r="C62" s="276" t="s">
        <v>324</v>
      </c>
      <c r="D62" s="277" t="s">
        <v>330</v>
      </c>
      <c r="E62" s="276" t="s">
        <v>265</v>
      </c>
      <c r="F62" s="278" t="n">
        <f aca="false">F63</f>
        <v>30</v>
      </c>
    </row>
    <row r="63" customFormat="false" ht="22.5" hidden="false" customHeight="false" outlineLevel="0" collapsed="false">
      <c r="A63" s="275" t="s">
        <v>284</v>
      </c>
      <c r="B63" s="276" t="s">
        <v>262</v>
      </c>
      <c r="C63" s="276" t="s">
        <v>324</v>
      </c>
      <c r="D63" s="277" t="s">
        <v>330</v>
      </c>
      <c r="E63" s="276" t="s">
        <v>285</v>
      </c>
      <c r="F63" s="278" t="n">
        <v>30</v>
      </c>
    </row>
    <row r="64" customFormat="false" ht="22.5" hidden="false" customHeight="false" outlineLevel="0" collapsed="false">
      <c r="A64" s="275" t="s">
        <v>319</v>
      </c>
      <c r="B64" s="276" t="s">
        <v>262</v>
      </c>
      <c r="C64" s="276" t="s">
        <v>324</v>
      </c>
      <c r="D64" s="277" t="s">
        <v>320</v>
      </c>
      <c r="E64" s="276" t="s">
        <v>265</v>
      </c>
      <c r="F64" s="278" t="n">
        <f aca="false">F65+F68</f>
        <v>402.5</v>
      </c>
    </row>
    <row r="65" customFormat="false" ht="22.5" hidden="false" customHeight="false" outlineLevel="0" collapsed="false">
      <c r="A65" s="275" t="s">
        <v>331</v>
      </c>
      <c r="B65" s="276" t="s">
        <v>262</v>
      </c>
      <c r="C65" s="276" t="s">
        <v>324</v>
      </c>
      <c r="D65" s="277" t="s">
        <v>332</v>
      </c>
      <c r="E65" s="276" t="s">
        <v>265</v>
      </c>
      <c r="F65" s="278" t="n">
        <f aca="false">F66+F67</f>
        <v>4</v>
      </c>
    </row>
    <row r="66" customFormat="false" ht="22.5" hidden="false" customHeight="false" outlineLevel="0" collapsed="false">
      <c r="A66" s="275" t="s">
        <v>284</v>
      </c>
      <c r="B66" s="276" t="s">
        <v>262</v>
      </c>
      <c r="C66" s="276" t="s">
        <v>324</v>
      </c>
      <c r="D66" s="277" t="s">
        <v>332</v>
      </c>
      <c r="E66" s="276" t="s">
        <v>285</v>
      </c>
      <c r="F66" s="278" t="n">
        <v>1</v>
      </c>
    </row>
    <row r="67" customFormat="false" ht="12.75" hidden="false" customHeight="false" outlineLevel="0" collapsed="false">
      <c r="A67" s="275" t="s">
        <v>333</v>
      </c>
      <c r="B67" s="276" t="s">
        <v>262</v>
      </c>
      <c r="C67" s="276" t="s">
        <v>324</v>
      </c>
      <c r="D67" s="277" t="s">
        <v>332</v>
      </c>
      <c r="E67" s="276" t="s">
        <v>334</v>
      </c>
      <c r="F67" s="278" t="n">
        <v>3</v>
      </c>
    </row>
    <row r="68" customFormat="false" ht="22.5" hidden="false" customHeight="false" outlineLevel="0" collapsed="false">
      <c r="A68" s="275" t="s">
        <v>335</v>
      </c>
      <c r="B68" s="276" t="s">
        <v>262</v>
      </c>
      <c r="C68" s="276" t="s">
        <v>324</v>
      </c>
      <c r="D68" s="277" t="s">
        <v>336</v>
      </c>
      <c r="E68" s="276" t="s">
        <v>265</v>
      </c>
      <c r="F68" s="278" t="n">
        <f aca="false">F69+F70</f>
        <v>398.5</v>
      </c>
    </row>
    <row r="69" customFormat="false" ht="33.75" hidden="false" customHeight="false" outlineLevel="0" collapsed="false">
      <c r="A69" s="275" t="s">
        <v>272</v>
      </c>
      <c r="B69" s="276" t="s">
        <v>262</v>
      </c>
      <c r="C69" s="276" t="s">
        <v>324</v>
      </c>
      <c r="D69" s="277" t="s">
        <v>336</v>
      </c>
      <c r="E69" s="276" t="s">
        <v>273</v>
      </c>
      <c r="F69" s="278" t="n">
        <v>398.5</v>
      </c>
    </row>
    <row r="70" customFormat="false" ht="22.5" hidden="false" customHeight="false" outlineLevel="0" collapsed="false">
      <c r="A70" s="275" t="s">
        <v>284</v>
      </c>
      <c r="B70" s="276" t="s">
        <v>262</v>
      </c>
      <c r="C70" s="276" t="s">
        <v>324</v>
      </c>
      <c r="D70" s="277" t="s">
        <v>336</v>
      </c>
      <c r="E70" s="276" t="s">
        <v>285</v>
      </c>
      <c r="F70" s="278" t="n">
        <v>0</v>
      </c>
    </row>
    <row r="71" customFormat="false" ht="12.75" hidden="false" customHeight="false" outlineLevel="0" collapsed="false">
      <c r="A71" s="270" t="s">
        <v>337</v>
      </c>
      <c r="B71" s="273" t="s">
        <v>267</v>
      </c>
      <c r="C71" s="273" t="s">
        <v>263</v>
      </c>
      <c r="D71" s="274" t="s">
        <v>264</v>
      </c>
      <c r="E71" s="273" t="s">
        <v>265</v>
      </c>
      <c r="F71" s="272" t="n">
        <f aca="false">F72</f>
        <v>785.9</v>
      </c>
    </row>
    <row r="72" customFormat="false" ht="12.75" hidden="false" customHeight="false" outlineLevel="0" collapsed="false">
      <c r="A72" s="270" t="s">
        <v>338</v>
      </c>
      <c r="B72" s="273" t="s">
        <v>267</v>
      </c>
      <c r="C72" s="273" t="s">
        <v>275</v>
      </c>
      <c r="D72" s="274" t="s">
        <v>264</v>
      </c>
      <c r="E72" s="273" t="s">
        <v>265</v>
      </c>
      <c r="F72" s="272" t="n">
        <f aca="false">F73</f>
        <v>785.9</v>
      </c>
    </row>
    <row r="73" customFormat="false" ht="22.5" hidden="false" customHeight="false" outlineLevel="0" collapsed="false">
      <c r="A73" s="275" t="s">
        <v>339</v>
      </c>
      <c r="B73" s="276" t="s">
        <v>267</v>
      </c>
      <c r="C73" s="276" t="s">
        <v>275</v>
      </c>
      <c r="D73" s="277" t="s">
        <v>340</v>
      </c>
      <c r="E73" s="276" t="s">
        <v>265</v>
      </c>
      <c r="F73" s="278" t="n">
        <f aca="false">F74</f>
        <v>785.9</v>
      </c>
    </row>
    <row r="74" customFormat="false" ht="22.5" hidden="false" customHeight="false" outlineLevel="0" collapsed="false">
      <c r="A74" s="275" t="s">
        <v>341</v>
      </c>
      <c r="B74" s="276" t="s">
        <v>267</v>
      </c>
      <c r="C74" s="276" t="s">
        <v>275</v>
      </c>
      <c r="D74" s="277" t="s">
        <v>342</v>
      </c>
      <c r="E74" s="276" t="s">
        <v>265</v>
      </c>
      <c r="F74" s="278" t="n">
        <f aca="false">F75+F76+F77</f>
        <v>785.9</v>
      </c>
    </row>
    <row r="75" customFormat="false" ht="33.75" hidden="false" customHeight="false" outlineLevel="0" collapsed="false">
      <c r="A75" s="275" t="s">
        <v>272</v>
      </c>
      <c r="B75" s="276" t="s">
        <v>267</v>
      </c>
      <c r="C75" s="276" t="s">
        <v>275</v>
      </c>
      <c r="D75" s="277" t="s">
        <v>342</v>
      </c>
      <c r="E75" s="276" t="s">
        <v>273</v>
      </c>
      <c r="F75" s="278" t="n">
        <v>342</v>
      </c>
    </row>
    <row r="76" customFormat="false" ht="22.5" hidden="false" customHeight="false" outlineLevel="0" collapsed="false">
      <c r="A76" s="275" t="s">
        <v>284</v>
      </c>
      <c r="B76" s="276" t="s">
        <v>267</v>
      </c>
      <c r="C76" s="276" t="s">
        <v>275</v>
      </c>
      <c r="D76" s="277" t="s">
        <v>342</v>
      </c>
      <c r="E76" s="276" t="s">
        <v>285</v>
      </c>
      <c r="F76" s="278" t="n">
        <v>50</v>
      </c>
    </row>
    <row r="77" customFormat="false" ht="12.75" hidden="false" customHeight="false" outlineLevel="0" collapsed="false">
      <c r="A77" s="275" t="s">
        <v>333</v>
      </c>
      <c r="B77" s="276" t="s">
        <v>267</v>
      </c>
      <c r="C77" s="276" t="s">
        <v>275</v>
      </c>
      <c r="D77" s="277" t="s">
        <v>342</v>
      </c>
      <c r="E77" s="276" t="s">
        <v>334</v>
      </c>
      <c r="F77" s="278" t="n">
        <v>393.9</v>
      </c>
    </row>
    <row r="78" customFormat="false" ht="21" hidden="false" customHeight="false" outlineLevel="0" collapsed="false">
      <c r="A78" s="270" t="s">
        <v>343</v>
      </c>
      <c r="B78" s="273" t="s">
        <v>275</v>
      </c>
      <c r="C78" s="273" t="s">
        <v>263</v>
      </c>
      <c r="D78" s="274" t="s">
        <v>264</v>
      </c>
      <c r="E78" s="273" t="s">
        <v>265</v>
      </c>
      <c r="F78" s="272" t="n">
        <f aca="false">F79+F84+F88</f>
        <v>1878.8</v>
      </c>
    </row>
    <row r="79" customFormat="false" ht="21" hidden="false" customHeight="false" outlineLevel="0" collapsed="false">
      <c r="A79" s="270" t="s">
        <v>344</v>
      </c>
      <c r="B79" s="273" t="s">
        <v>275</v>
      </c>
      <c r="C79" s="273" t="s">
        <v>345</v>
      </c>
      <c r="D79" s="274" t="s">
        <v>264</v>
      </c>
      <c r="E79" s="273" t="s">
        <v>265</v>
      </c>
      <c r="F79" s="272" t="n">
        <f aca="false">F80</f>
        <v>1583.8</v>
      </c>
    </row>
    <row r="80" customFormat="false" ht="22.5" hidden="false" customHeight="false" outlineLevel="0" collapsed="false">
      <c r="A80" s="275" t="s">
        <v>346</v>
      </c>
      <c r="B80" s="276" t="s">
        <v>275</v>
      </c>
      <c r="C80" s="276" t="s">
        <v>345</v>
      </c>
      <c r="D80" s="277" t="s">
        <v>347</v>
      </c>
      <c r="E80" s="276" t="s">
        <v>265</v>
      </c>
      <c r="F80" s="278" t="n">
        <f aca="false">F81</f>
        <v>1583.8</v>
      </c>
    </row>
    <row r="81" customFormat="false" ht="22.5" hidden="false" customHeight="false" outlineLevel="0" collapsed="false">
      <c r="A81" s="275" t="s">
        <v>348</v>
      </c>
      <c r="B81" s="276" t="s">
        <v>275</v>
      </c>
      <c r="C81" s="276" t="s">
        <v>345</v>
      </c>
      <c r="D81" s="277" t="s">
        <v>349</v>
      </c>
      <c r="E81" s="276" t="s">
        <v>265</v>
      </c>
      <c r="F81" s="278" t="n">
        <f aca="false">F82+F83</f>
        <v>1583.8</v>
      </c>
    </row>
    <row r="82" customFormat="false" ht="33.75" hidden="false" customHeight="false" outlineLevel="0" collapsed="false">
      <c r="A82" s="275" t="s">
        <v>272</v>
      </c>
      <c r="B82" s="276" t="s">
        <v>275</v>
      </c>
      <c r="C82" s="276" t="s">
        <v>345</v>
      </c>
      <c r="D82" s="277" t="s">
        <v>349</v>
      </c>
      <c r="E82" s="276" t="s">
        <v>273</v>
      </c>
      <c r="F82" s="278" t="n">
        <v>1339.4</v>
      </c>
    </row>
    <row r="83" customFormat="false" ht="22.5" hidden="false" customHeight="false" outlineLevel="0" collapsed="false">
      <c r="A83" s="275" t="s">
        <v>284</v>
      </c>
      <c r="B83" s="276" t="s">
        <v>275</v>
      </c>
      <c r="C83" s="276" t="s">
        <v>345</v>
      </c>
      <c r="D83" s="277" t="s">
        <v>349</v>
      </c>
      <c r="E83" s="276" t="s">
        <v>285</v>
      </c>
      <c r="F83" s="278" t="n">
        <v>244.4</v>
      </c>
    </row>
    <row r="84" customFormat="false" ht="12.75" hidden="false" customHeight="false" outlineLevel="0" collapsed="false">
      <c r="A84" s="270" t="s">
        <v>350</v>
      </c>
      <c r="B84" s="273" t="s">
        <v>275</v>
      </c>
      <c r="C84" s="273" t="s">
        <v>351</v>
      </c>
      <c r="D84" s="274" t="s">
        <v>264</v>
      </c>
      <c r="E84" s="273" t="s">
        <v>265</v>
      </c>
      <c r="F84" s="272" t="n">
        <f aca="false">F85</f>
        <v>100</v>
      </c>
    </row>
    <row r="85" customFormat="false" ht="45" hidden="false" customHeight="false" outlineLevel="0" collapsed="false">
      <c r="A85" s="275" t="s">
        <v>352</v>
      </c>
      <c r="B85" s="276" t="s">
        <v>275</v>
      </c>
      <c r="C85" s="276" t="s">
        <v>351</v>
      </c>
      <c r="D85" s="277" t="s">
        <v>353</v>
      </c>
      <c r="E85" s="276" t="s">
        <v>265</v>
      </c>
      <c r="F85" s="278" t="n">
        <f aca="false">F86</f>
        <v>100</v>
      </c>
    </row>
    <row r="86" customFormat="false" ht="45" hidden="false" customHeight="false" outlineLevel="0" collapsed="false">
      <c r="A86" s="275" t="s">
        <v>354</v>
      </c>
      <c r="B86" s="276" t="s">
        <v>275</v>
      </c>
      <c r="C86" s="276" t="s">
        <v>351</v>
      </c>
      <c r="D86" s="277" t="s">
        <v>355</v>
      </c>
      <c r="E86" s="276" t="s">
        <v>265</v>
      </c>
      <c r="F86" s="278" t="n">
        <f aca="false">F87</f>
        <v>100</v>
      </c>
    </row>
    <row r="87" customFormat="false" ht="22.5" hidden="false" customHeight="false" outlineLevel="0" collapsed="false">
      <c r="A87" s="275" t="s">
        <v>284</v>
      </c>
      <c r="B87" s="276" t="s">
        <v>275</v>
      </c>
      <c r="C87" s="276" t="s">
        <v>351</v>
      </c>
      <c r="D87" s="277" t="s">
        <v>355</v>
      </c>
      <c r="E87" s="276" t="s">
        <v>285</v>
      </c>
      <c r="F87" s="278" t="n">
        <v>100</v>
      </c>
    </row>
    <row r="88" customFormat="false" ht="21" hidden="false" customHeight="false" outlineLevel="0" collapsed="false">
      <c r="A88" s="270" t="s">
        <v>356</v>
      </c>
      <c r="B88" s="273" t="s">
        <v>275</v>
      </c>
      <c r="C88" s="273" t="s">
        <v>357</v>
      </c>
      <c r="D88" s="274" t="s">
        <v>264</v>
      </c>
      <c r="E88" s="273" t="s">
        <v>265</v>
      </c>
      <c r="F88" s="272" t="n">
        <f aca="false">F89</f>
        <v>195</v>
      </c>
    </row>
    <row r="89" customFormat="false" ht="33.75" hidden="false" customHeight="false" outlineLevel="0" collapsed="false">
      <c r="A89" s="275" t="s">
        <v>358</v>
      </c>
      <c r="B89" s="276" t="s">
        <v>275</v>
      </c>
      <c r="C89" s="276" t="s">
        <v>357</v>
      </c>
      <c r="D89" s="277" t="s">
        <v>359</v>
      </c>
      <c r="E89" s="276" t="s">
        <v>265</v>
      </c>
      <c r="F89" s="278" t="n">
        <f aca="false">F90</f>
        <v>195</v>
      </c>
    </row>
    <row r="90" customFormat="false" ht="33.75" hidden="false" customHeight="false" outlineLevel="0" collapsed="false">
      <c r="A90" s="275" t="s">
        <v>360</v>
      </c>
      <c r="B90" s="276" t="s">
        <v>275</v>
      </c>
      <c r="C90" s="276" t="s">
        <v>357</v>
      </c>
      <c r="D90" s="277" t="s">
        <v>361</v>
      </c>
      <c r="E90" s="276" t="s">
        <v>265</v>
      </c>
      <c r="F90" s="278" t="n">
        <f aca="false">F91</f>
        <v>195</v>
      </c>
    </row>
    <row r="91" customFormat="false" ht="22.5" hidden="false" customHeight="false" outlineLevel="0" collapsed="false">
      <c r="A91" s="275" t="s">
        <v>284</v>
      </c>
      <c r="B91" s="276" t="s">
        <v>275</v>
      </c>
      <c r="C91" s="276" t="s">
        <v>357</v>
      </c>
      <c r="D91" s="277" t="s">
        <v>361</v>
      </c>
      <c r="E91" s="276" t="s">
        <v>285</v>
      </c>
      <c r="F91" s="278" t="n">
        <v>195</v>
      </c>
    </row>
    <row r="92" customFormat="false" ht="12.75" hidden="false" customHeight="false" outlineLevel="0" collapsed="false">
      <c r="A92" s="270" t="s">
        <v>362</v>
      </c>
      <c r="B92" s="273" t="s">
        <v>289</v>
      </c>
      <c r="C92" s="273" t="s">
        <v>263</v>
      </c>
      <c r="D92" s="274" t="s">
        <v>264</v>
      </c>
      <c r="E92" s="273" t="s">
        <v>265</v>
      </c>
      <c r="F92" s="272" t="n">
        <f aca="false">F93+F106+F110</f>
        <v>8042.9</v>
      </c>
    </row>
    <row r="93" customFormat="false" ht="12.75" hidden="false" customHeight="false" outlineLevel="0" collapsed="false">
      <c r="A93" s="270" t="s">
        <v>363</v>
      </c>
      <c r="B93" s="273" t="s">
        <v>289</v>
      </c>
      <c r="C93" s="273" t="s">
        <v>294</v>
      </c>
      <c r="D93" s="274" t="s">
        <v>264</v>
      </c>
      <c r="E93" s="273" t="s">
        <v>265</v>
      </c>
      <c r="F93" s="272" t="n">
        <f aca="false">F94+F100</f>
        <v>1546.2</v>
      </c>
    </row>
    <row r="94" customFormat="false" ht="39.75" hidden="false" customHeight="true" outlineLevel="0" collapsed="false">
      <c r="A94" s="275" t="s">
        <v>364</v>
      </c>
      <c r="B94" s="276" t="s">
        <v>289</v>
      </c>
      <c r="C94" s="276" t="s">
        <v>294</v>
      </c>
      <c r="D94" s="277" t="s">
        <v>365</v>
      </c>
      <c r="E94" s="276" t="s">
        <v>265</v>
      </c>
      <c r="F94" s="278" t="n">
        <f aca="false">F95+F97</f>
        <v>432.6</v>
      </c>
    </row>
    <row r="95" customFormat="false" ht="12.75" hidden="false" customHeight="false" outlineLevel="0" collapsed="false">
      <c r="A95" s="275" t="s">
        <v>366</v>
      </c>
      <c r="B95" s="276" t="s">
        <v>289</v>
      </c>
      <c r="C95" s="276" t="s">
        <v>294</v>
      </c>
      <c r="D95" s="277" t="s">
        <v>367</v>
      </c>
      <c r="E95" s="276" t="s">
        <v>265</v>
      </c>
      <c r="F95" s="278" t="n">
        <f aca="false">F96</f>
        <v>27.6</v>
      </c>
    </row>
    <row r="96" customFormat="false" ht="12.75" hidden="false" customHeight="false" outlineLevel="0" collapsed="false">
      <c r="A96" s="275" t="s">
        <v>286</v>
      </c>
      <c r="B96" s="276" t="s">
        <v>289</v>
      </c>
      <c r="C96" s="276" t="s">
        <v>294</v>
      </c>
      <c r="D96" s="277" t="s">
        <v>367</v>
      </c>
      <c r="E96" s="276" t="s">
        <v>287</v>
      </c>
      <c r="F96" s="278" t="n">
        <v>27.6</v>
      </c>
    </row>
    <row r="97" customFormat="false" ht="22.5" hidden="false" customHeight="false" outlineLevel="0" collapsed="false">
      <c r="A97" s="275" t="s">
        <v>368</v>
      </c>
      <c r="B97" s="276" t="s">
        <v>289</v>
      </c>
      <c r="C97" s="276" t="s">
        <v>294</v>
      </c>
      <c r="D97" s="277" t="s">
        <v>369</v>
      </c>
      <c r="E97" s="276" t="s">
        <v>265</v>
      </c>
      <c r="F97" s="278" t="n">
        <f aca="false">F98</f>
        <v>405</v>
      </c>
    </row>
    <row r="98" customFormat="false" ht="12.75" hidden="false" customHeight="false" outlineLevel="0" collapsed="false">
      <c r="A98" s="275" t="s">
        <v>370</v>
      </c>
      <c r="B98" s="276" t="s">
        <v>289</v>
      </c>
      <c r="C98" s="276" t="s">
        <v>294</v>
      </c>
      <c r="D98" s="277" t="s">
        <v>371</v>
      </c>
      <c r="E98" s="276" t="s">
        <v>265</v>
      </c>
      <c r="F98" s="278" t="n">
        <f aca="false">F99</f>
        <v>405</v>
      </c>
    </row>
    <row r="99" customFormat="false" ht="22.5" hidden="false" customHeight="false" outlineLevel="0" collapsed="false">
      <c r="A99" s="275" t="s">
        <v>284</v>
      </c>
      <c r="B99" s="276" t="s">
        <v>289</v>
      </c>
      <c r="C99" s="276" t="s">
        <v>294</v>
      </c>
      <c r="D99" s="277" t="s">
        <v>371</v>
      </c>
      <c r="E99" s="276" t="s">
        <v>285</v>
      </c>
      <c r="F99" s="278" t="n">
        <v>405</v>
      </c>
    </row>
    <row r="100" customFormat="false" ht="22.5" hidden="false" customHeight="false" outlineLevel="0" collapsed="false">
      <c r="A100" s="275" t="s">
        <v>301</v>
      </c>
      <c r="B100" s="276" t="s">
        <v>289</v>
      </c>
      <c r="C100" s="276" t="s">
        <v>294</v>
      </c>
      <c r="D100" s="277" t="s">
        <v>302</v>
      </c>
      <c r="E100" s="276" t="s">
        <v>265</v>
      </c>
      <c r="F100" s="278" t="n">
        <f aca="false">F101+F103</f>
        <v>1113.6</v>
      </c>
    </row>
    <row r="101" customFormat="false" ht="12.75" hidden="false" customHeight="false" outlineLevel="0" collapsed="false">
      <c r="A101" s="275" t="s">
        <v>372</v>
      </c>
      <c r="B101" s="276" t="s">
        <v>289</v>
      </c>
      <c r="C101" s="276" t="s">
        <v>294</v>
      </c>
      <c r="D101" s="277" t="s">
        <v>373</v>
      </c>
      <c r="E101" s="276" t="s">
        <v>265</v>
      </c>
      <c r="F101" s="278" t="n">
        <f aca="false">F102</f>
        <v>1045.4</v>
      </c>
    </row>
    <row r="102" customFormat="false" ht="33.75" hidden="false" customHeight="false" outlineLevel="0" collapsed="false">
      <c r="A102" s="275" t="s">
        <v>272</v>
      </c>
      <c r="B102" s="276" t="s">
        <v>289</v>
      </c>
      <c r="C102" s="276" t="s">
        <v>294</v>
      </c>
      <c r="D102" s="277" t="s">
        <v>373</v>
      </c>
      <c r="E102" s="276" t="s">
        <v>273</v>
      </c>
      <c r="F102" s="278" t="n">
        <v>1045.4</v>
      </c>
    </row>
    <row r="103" customFormat="false" ht="12.75" hidden="false" customHeight="false" outlineLevel="0" collapsed="false">
      <c r="A103" s="275" t="s">
        <v>374</v>
      </c>
      <c r="B103" s="276" t="s">
        <v>289</v>
      </c>
      <c r="C103" s="276" t="s">
        <v>294</v>
      </c>
      <c r="D103" s="277" t="s">
        <v>375</v>
      </c>
      <c r="E103" s="276" t="s">
        <v>265</v>
      </c>
      <c r="F103" s="278" t="n">
        <f aca="false">F104+F105</f>
        <v>68.2</v>
      </c>
    </row>
    <row r="104" customFormat="false" ht="22.5" hidden="false" customHeight="false" outlineLevel="0" collapsed="false">
      <c r="A104" s="275" t="s">
        <v>284</v>
      </c>
      <c r="B104" s="276" t="s">
        <v>289</v>
      </c>
      <c r="C104" s="276" t="s">
        <v>294</v>
      </c>
      <c r="D104" s="277" t="s">
        <v>375</v>
      </c>
      <c r="E104" s="276" t="s">
        <v>285</v>
      </c>
      <c r="F104" s="278" t="n">
        <v>67</v>
      </c>
    </row>
    <row r="105" customFormat="false" ht="12.75" hidden="false" customHeight="false" outlineLevel="0" collapsed="false">
      <c r="A105" s="275" t="s">
        <v>286</v>
      </c>
      <c r="B105" s="276" t="s">
        <v>289</v>
      </c>
      <c r="C105" s="276" t="s">
        <v>294</v>
      </c>
      <c r="D105" s="277" t="s">
        <v>375</v>
      </c>
      <c r="E105" s="276" t="s">
        <v>287</v>
      </c>
      <c r="F105" s="278" t="n">
        <v>1.2</v>
      </c>
    </row>
    <row r="106" customFormat="false" ht="12.75" hidden="false" customHeight="false" outlineLevel="0" collapsed="false">
      <c r="A106" s="270" t="s">
        <v>376</v>
      </c>
      <c r="B106" s="273" t="s">
        <v>289</v>
      </c>
      <c r="C106" s="273" t="s">
        <v>345</v>
      </c>
      <c r="D106" s="274" t="s">
        <v>264</v>
      </c>
      <c r="E106" s="273" t="s">
        <v>265</v>
      </c>
      <c r="F106" s="272" t="n">
        <f aca="false">F107</f>
        <v>1088</v>
      </c>
      <c r="H106" s="279"/>
    </row>
    <row r="107" customFormat="false" ht="22.5" hidden="false" customHeight="false" outlineLevel="0" collapsed="false">
      <c r="A107" s="275" t="s">
        <v>377</v>
      </c>
      <c r="B107" s="276" t="s">
        <v>289</v>
      </c>
      <c r="C107" s="276" t="s">
        <v>345</v>
      </c>
      <c r="D107" s="277" t="s">
        <v>378</v>
      </c>
      <c r="E107" s="276" t="s">
        <v>265</v>
      </c>
      <c r="F107" s="278" t="n">
        <f aca="false">F108</f>
        <v>1088</v>
      </c>
    </row>
    <row r="108" customFormat="false" ht="12.75" hidden="false" customHeight="false" outlineLevel="0" collapsed="false">
      <c r="A108" s="275" t="s">
        <v>379</v>
      </c>
      <c r="B108" s="276" t="s">
        <v>289</v>
      </c>
      <c r="C108" s="276" t="s">
        <v>345</v>
      </c>
      <c r="D108" s="277" t="s">
        <v>380</v>
      </c>
      <c r="E108" s="276" t="s">
        <v>265</v>
      </c>
      <c r="F108" s="278" t="n">
        <f aca="false">F109</f>
        <v>1088</v>
      </c>
    </row>
    <row r="109" customFormat="false" ht="22.5" hidden="false" customHeight="false" outlineLevel="0" collapsed="false">
      <c r="A109" s="275" t="s">
        <v>284</v>
      </c>
      <c r="B109" s="276" t="s">
        <v>289</v>
      </c>
      <c r="C109" s="276" t="s">
        <v>345</v>
      </c>
      <c r="D109" s="277" t="s">
        <v>380</v>
      </c>
      <c r="E109" s="276" t="s">
        <v>285</v>
      </c>
      <c r="F109" s="278" t="n">
        <v>1088</v>
      </c>
    </row>
    <row r="110" customFormat="false" ht="12.75" hidden="false" customHeight="false" outlineLevel="0" collapsed="false">
      <c r="A110" s="270" t="s">
        <v>381</v>
      </c>
      <c r="B110" s="273" t="s">
        <v>289</v>
      </c>
      <c r="C110" s="273" t="s">
        <v>382</v>
      </c>
      <c r="D110" s="274" t="s">
        <v>264</v>
      </c>
      <c r="E110" s="273" t="s">
        <v>265</v>
      </c>
      <c r="F110" s="272" t="n">
        <f aca="false">F111+F114+F117+F120+F125</f>
        <v>5408.7</v>
      </c>
    </row>
    <row r="111" customFormat="false" ht="33.75" hidden="false" customHeight="false" outlineLevel="0" collapsed="false">
      <c r="A111" s="275" t="s">
        <v>383</v>
      </c>
      <c r="B111" s="276" t="s">
        <v>289</v>
      </c>
      <c r="C111" s="276" t="s">
        <v>382</v>
      </c>
      <c r="D111" s="277" t="s">
        <v>384</v>
      </c>
      <c r="E111" s="276" t="s">
        <v>265</v>
      </c>
      <c r="F111" s="278" t="n">
        <f aca="false">F112</f>
        <v>50</v>
      </c>
    </row>
    <row r="112" customFormat="false" ht="33.75" hidden="false" customHeight="false" outlineLevel="0" collapsed="false">
      <c r="A112" s="275" t="s">
        <v>385</v>
      </c>
      <c r="B112" s="276" t="s">
        <v>289</v>
      </c>
      <c r="C112" s="276" t="s">
        <v>382</v>
      </c>
      <c r="D112" s="277" t="s">
        <v>386</v>
      </c>
      <c r="E112" s="276" t="s">
        <v>265</v>
      </c>
      <c r="F112" s="278" t="n">
        <f aca="false">F113</f>
        <v>50</v>
      </c>
    </row>
    <row r="113" customFormat="false" ht="12.75" hidden="false" customHeight="false" outlineLevel="0" collapsed="false">
      <c r="A113" s="275" t="s">
        <v>286</v>
      </c>
      <c r="B113" s="276" t="s">
        <v>289</v>
      </c>
      <c r="C113" s="276" t="s">
        <v>382</v>
      </c>
      <c r="D113" s="277" t="s">
        <v>386</v>
      </c>
      <c r="E113" s="276" t="s">
        <v>287</v>
      </c>
      <c r="F113" s="278" t="n">
        <v>50</v>
      </c>
    </row>
    <row r="114" customFormat="false" ht="22.5" hidden="false" customHeight="false" outlineLevel="0" collapsed="false">
      <c r="A114" s="275" t="s">
        <v>387</v>
      </c>
      <c r="B114" s="276" t="s">
        <v>289</v>
      </c>
      <c r="C114" s="276" t="s">
        <v>382</v>
      </c>
      <c r="D114" s="280" t="s">
        <v>388</v>
      </c>
      <c r="E114" s="276" t="s">
        <v>265</v>
      </c>
      <c r="F114" s="278" t="n">
        <f aca="false">F115</f>
        <v>5</v>
      </c>
    </row>
    <row r="115" customFormat="false" ht="22.5" hidden="false" customHeight="false" outlineLevel="0" collapsed="false">
      <c r="A115" s="275" t="s">
        <v>389</v>
      </c>
      <c r="B115" s="276" t="s">
        <v>289</v>
      </c>
      <c r="C115" s="276" t="s">
        <v>382</v>
      </c>
      <c r="D115" s="280" t="s">
        <v>390</v>
      </c>
      <c r="E115" s="276" t="s">
        <v>265</v>
      </c>
      <c r="F115" s="278" t="n">
        <f aca="false">F116</f>
        <v>5</v>
      </c>
    </row>
    <row r="116" customFormat="false" ht="22.5" hidden="false" customHeight="false" outlineLevel="0" collapsed="false">
      <c r="A116" s="275" t="s">
        <v>284</v>
      </c>
      <c r="B116" s="276" t="s">
        <v>289</v>
      </c>
      <c r="C116" s="276" t="s">
        <v>382</v>
      </c>
      <c r="D116" s="280" t="s">
        <v>390</v>
      </c>
      <c r="E116" s="276" t="s">
        <v>285</v>
      </c>
      <c r="F116" s="278" t="n">
        <v>5</v>
      </c>
    </row>
    <row r="117" customFormat="false" ht="33.75" hidden="false" customHeight="false" outlineLevel="0" collapsed="false">
      <c r="A117" s="275" t="s">
        <v>391</v>
      </c>
      <c r="B117" s="276" t="s">
        <v>289</v>
      </c>
      <c r="C117" s="276" t="s">
        <v>382</v>
      </c>
      <c r="D117" s="277" t="s">
        <v>392</v>
      </c>
      <c r="E117" s="276" t="s">
        <v>265</v>
      </c>
      <c r="F117" s="278" t="n">
        <f aca="false">F118</f>
        <v>828</v>
      </c>
    </row>
    <row r="118" customFormat="false" ht="12.75" hidden="false" customHeight="false" outlineLevel="0" collapsed="false">
      <c r="A118" s="275" t="s">
        <v>393</v>
      </c>
      <c r="B118" s="276" t="s">
        <v>289</v>
      </c>
      <c r="C118" s="276" t="s">
        <v>382</v>
      </c>
      <c r="D118" s="277" t="s">
        <v>394</v>
      </c>
      <c r="E118" s="276" t="s">
        <v>265</v>
      </c>
      <c r="F118" s="278" t="n">
        <f aca="false">F119</f>
        <v>828</v>
      </c>
    </row>
    <row r="119" customFormat="false" ht="22.5" hidden="false" customHeight="false" outlineLevel="0" collapsed="false">
      <c r="A119" s="275" t="s">
        <v>284</v>
      </c>
      <c r="B119" s="276" t="s">
        <v>289</v>
      </c>
      <c r="C119" s="276" t="s">
        <v>382</v>
      </c>
      <c r="D119" s="277" t="s">
        <v>394</v>
      </c>
      <c r="E119" s="276" t="s">
        <v>285</v>
      </c>
      <c r="F119" s="278" t="n">
        <v>828</v>
      </c>
    </row>
    <row r="120" customFormat="false" ht="22.5" hidden="false" customHeight="false" outlineLevel="0" collapsed="false">
      <c r="A120" s="275" t="s">
        <v>395</v>
      </c>
      <c r="B120" s="276" t="s">
        <v>289</v>
      </c>
      <c r="C120" s="276" t="s">
        <v>382</v>
      </c>
      <c r="D120" s="277" t="s">
        <v>396</v>
      </c>
      <c r="E120" s="276" t="s">
        <v>265</v>
      </c>
      <c r="F120" s="278" t="n">
        <f aca="false">F121</f>
        <v>4225.7</v>
      </c>
    </row>
    <row r="121" customFormat="false" ht="33.75" hidden="false" customHeight="false" outlineLevel="0" collapsed="false">
      <c r="A121" s="275" t="s">
        <v>397</v>
      </c>
      <c r="B121" s="276" t="s">
        <v>289</v>
      </c>
      <c r="C121" s="276" t="s">
        <v>382</v>
      </c>
      <c r="D121" s="277" t="s">
        <v>398</v>
      </c>
      <c r="E121" s="276" t="s">
        <v>265</v>
      </c>
      <c r="F121" s="278" t="n">
        <f aca="false">F122+F123+F124</f>
        <v>4225.7</v>
      </c>
    </row>
    <row r="122" customFormat="false" ht="33.75" hidden="false" customHeight="false" outlineLevel="0" collapsed="false">
      <c r="A122" s="275" t="s">
        <v>272</v>
      </c>
      <c r="B122" s="276" t="s">
        <v>289</v>
      </c>
      <c r="C122" s="276" t="s">
        <v>382</v>
      </c>
      <c r="D122" s="277" t="s">
        <v>398</v>
      </c>
      <c r="E122" s="276" t="s">
        <v>273</v>
      </c>
      <c r="F122" s="278" t="n">
        <v>2362.7</v>
      </c>
    </row>
    <row r="123" customFormat="false" ht="22.5" hidden="false" customHeight="false" outlineLevel="0" collapsed="false">
      <c r="A123" s="275" t="s">
        <v>284</v>
      </c>
      <c r="B123" s="276" t="s">
        <v>289</v>
      </c>
      <c r="C123" s="276" t="s">
        <v>382</v>
      </c>
      <c r="D123" s="277" t="s">
        <v>398</v>
      </c>
      <c r="E123" s="276" t="s">
        <v>285</v>
      </c>
      <c r="F123" s="278" t="n">
        <v>1763</v>
      </c>
    </row>
    <row r="124" customFormat="false" ht="12.75" hidden="false" customHeight="false" outlineLevel="0" collapsed="false">
      <c r="A124" s="275" t="s">
        <v>286</v>
      </c>
      <c r="B124" s="276" t="s">
        <v>289</v>
      </c>
      <c r="C124" s="276" t="s">
        <v>382</v>
      </c>
      <c r="D124" s="277" t="s">
        <v>398</v>
      </c>
      <c r="E124" s="276" t="s">
        <v>287</v>
      </c>
      <c r="F124" s="278" t="n">
        <v>100</v>
      </c>
    </row>
    <row r="125" customFormat="false" ht="33.75" hidden="false" customHeight="false" outlineLevel="0" collapsed="false">
      <c r="A125" s="275" t="s">
        <v>399</v>
      </c>
      <c r="B125" s="276" t="s">
        <v>289</v>
      </c>
      <c r="C125" s="276" t="s">
        <v>382</v>
      </c>
      <c r="D125" s="277" t="s">
        <v>400</v>
      </c>
      <c r="E125" s="276" t="s">
        <v>265</v>
      </c>
      <c r="F125" s="278" t="n">
        <f aca="false">F126</f>
        <v>300</v>
      </c>
    </row>
    <row r="126" customFormat="false" ht="33.75" hidden="false" customHeight="false" outlineLevel="0" collapsed="false">
      <c r="A126" s="275" t="s">
        <v>401</v>
      </c>
      <c r="B126" s="276" t="s">
        <v>289</v>
      </c>
      <c r="C126" s="276" t="s">
        <v>382</v>
      </c>
      <c r="D126" s="277" t="s">
        <v>402</v>
      </c>
      <c r="E126" s="276" t="s">
        <v>265</v>
      </c>
      <c r="F126" s="278" t="n">
        <f aca="false">F127</f>
        <v>300</v>
      </c>
    </row>
    <row r="127" customFormat="false" ht="22.5" hidden="false" customHeight="false" outlineLevel="0" collapsed="false">
      <c r="A127" s="275" t="s">
        <v>284</v>
      </c>
      <c r="B127" s="276" t="s">
        <v>289</v>
      </c>
      <c r="C127" s="276" t="s">
        <v>382</v>
      </c>
      <c r="D127" s="277" t="s">
        <v>402</v>
      </c>
      <c r="E127" s="276" t="s">
        <v>285</v>
      </c>
      <c r="F127" s="278" t="n">
        <v>300</v>
      </c>
    </row>
    <row r="128" customFormat="false" ht="12.75" hidden="false" customHeight="false" outlineLevel="0" collapsed="false">
      <c r="A128" s="270" t="s">
        <v>403</v>
      </c>
      <c r="B128" s="273" t="s">
        <v>294</v>
      </c>
      <c r="C128" s="273" t="s">
        <v>263</v>
      </c>
      <c r="D128" s="274" t="s">
        <v>264</v>
      </c>
      <c r="E128" s="273" t="s">
        <v>265</v>
      </c>
      <c r="F128" s="272" t="n">
        <f aca="false">F129+F140</f>
        <v>5884</v>
      </c>
    </row>
    <row r="129" customFormat="false" ht="12.75" hidden="false" customHeight="false" outlineLevel="0" collapsed="false">
      <c r="A129" s="270" t="s">
        <v>404</v>
      </c>
      <c r="B129" s="273" t="s">
        <v>294</v>
      </c>
      <c r="C129" s="273" t="s">
        <v>267</v>
      </c>
      <c r="D129" s="274" t="s">
        <v>264</v>
      </c>
      <c r="E129" s="273" t="s">
        <v>265</v>
      </c>
      <c r="F129" s="272" t="n">
        <f aca="false">F130+F132</f>
        <v>5534</v>
      </c>
    </row>
    <row r="130" customFormat="false" ht="45" hidden="false" customHeight="false" outlineLevel="0" collapsed="false">
      <c r="A130" s="281" t="s">
        <v>405</v>
      </c>
      <c r="B130" s="276" t="s">
        <v>294</v>
      </c>
      <c r="C130" s="276" t="s">
        <v>267</v>
      </c>
      <c r="D130" s="277" t="s">
        <v>406</v>
      </c>
      <c r="E130" s="276" t="s">
        <v>265</v>
      </c>
      <c r="F130" s="278" t="n">
        <f aca="false">F131</f>
        <v>844.5</v>
      </c>
    </row>
    <row r="131" customFormat="false" ht="12.75" hidden="false" customHeight="false" outlineLevel="0" collapsed="false">
      <c r="A131" s="275" t="s">
        <v>286</v>
      </c>
      <c r="B131" s="276" t="s">
        <v>294</v>
      </c>
      <c r="C131" s="276" t="s">
        <v>267</v>
      </c>
      <c r="D131" s="277" t="s">
        <v>407</v>
      </c>
      <c r="E131" s="276" t="n">
        <v>800</v>
      </c>
      <c r="F131" s="278" t="n">
        <v>844.5</v>
      </c>
    </row>
    <row r="132" customFormat="false" ht="33.75" hidden="false" customHeight="false" outlineLevel="0" collapsed="false">
      <c r="A132" s="275" t="s">
        <v>408</v>
      </c>
      <c r="B132" s="276" t="s">
        <v>294</v>
      </c>
      <c r="C132" s="276" t="s">
        <v>267</v>
      </c>
      <c r="D132" s="277" t="s">
        <v>409</v>
      </c>
      <c r="E132" s="276" t="s">
        <v>265</v>
      </c>
      <c r="F132" s="278" t="n">
        <f aca="false">F133+F136+F138</f>
        <v>4689.5</v>
      </c>
    </row>
    <row r="133" customFormat="false" ht="22.5" hidden="false" customHeight="false" outlineLevel="0" collapsed="false">
      <c r="A133" s="275" t="s">
        <v>410</v>
      </c>
      <c r="B133" s="276" t="s">
        <v>294</v>
      </c>
      <c r="C133" s="276" t="s">
        <v>267</v>
      </c>
      <c r="D133" s="277" t="s">
        <v>411</v>
      </c>
      <c r="E133" s="276" t="s">
        <v>265</v>
      </c>
      <c r="F133" s="278" t="n">
        <f aca="false">F134</f>
        <v>2562</v>
      </c>
    </row>
    <row r="134" customFormat="false" ht="22.5" hidden="false" customHeight="false" outlineLevel="0" collapsed="false">
      <c r="A134" s="275" t="s">
        <v>412</v>
      </c>
      <c r="B134" s="276" t="s">
        <v>294</v>
      </c>
      <c r="C134" s="276" t="s">
        <v>267</v>
      </c>
      <c r="D134" s="277" t="s">
        <v>413</v>
      </c>
      <c r="E134" s="276" t="s">
        <v>265</v>
      </c>
      <c r="F134" s="278" t="n">
        <f aca="false">F135</f>
        <v>2562</v>
      </c>
    </row>
    <row r="135" customFormat="false" ht="22.5" hidden="false" customHeight="false" outlineLevel="0" collapsed="false">
      <c r="A135" s="275" t="s">
        <v>284</v>
      </c>
      <c r="B135" s="276" t="s">
        <v>294</v>
      </c>
      <c r="C135" s="276" t="s">
        <v>267</v>
      </c>
      <c r="D135" s="277" t="s">
        <v>413</v>
      </c>
      <c r="E135" s="276" t="s">
        <v>285</v>
      </c>
      <c r="F135" s="278" t="n">
        <f aca="false">1962+600</f>
        <v>2562</v>
      </c>
    </row>
    <row r="136" customFormat="false" ht="22.5" hidden="false" customHeight="false" outlineLevel="0" collapsed="false">
      <c r="A136" s="275" t="s">
        <v>414</v>
      </c>
      <c r="B136" s="276" t="s">
        <v>294</v>
      </c>
      <c r="C136" s="276" t="s">
        <v>267</v>
      </c>
      <c r="D136" s="277" t="s">
        <v>415</v>
      </c>
      <c r="E136" s="276" t="s">
        <v>265</v>
      </c>
      <c r="F136" s="278" t="n">
        <f aca="false">F137</f>
        <v>1070</v>
      </c>
    </row>
    <row r="137" customFormat="false" ht="22.5" hidden="false" customHeight="false" outlineLevel="0" collapsed="false">
      <c r="A137" s="275" t="s">
        <v>284</v>
      </c>
      <c r="B137" s="276" t="s">
        <v>294</v>
      </c>
      <c r="C137" s="276" t="s">
        <v>267</v>
      </c>
      <c r="D137" s="277" t="s">
        <v>416</v>
      </c>
      <c r="E137" s="276" t="s">
        <v>285</v>
      </c>
      <c r="F137" s="278" t="n">
        <v>1070</v>
      </c>
    </row>
    <row r="138" customFormat="false" ht="22.5" hidden="false" customHeight="false" outlineLevel="0" collapsed="false">
      <c r="A138" s="275" t="s">
        <v>417</v>
      </c>
      <c r="B138" s="276" t="s">
        <v>294</v>
      </c>
      <c r="C138" s="276" t="s">
        <v>267</v>
      </c>
      <c r="D138" s="277" t="s">
        <v>418</v>
      </c>
      <c r="E138" s="276" t="s">
        <v>265</v>
      </c>
      <c r="F138" s="278" t="n">
        <f aca="false">F139</f>
        <v>1057.5</v>
      </c>
    </row>
    <row r="139" customFormat="false" ht="22.5" hidden="false" customHeight="false" outlineLevel="0" collapsed="false">
      <c r="A139" s="275" t="s">
        <v>284</v>
      </c>
      <c r="B139" s="276" t="s">
        <v>294</v>
      </c>
      <c r="C139" s="276" t="s">
        <v>267</v>
      </c>
      <c r="D139" s="277" t="s">
        <v>419</v>
      </c>
      <c r="E139" s="276" t="n">
        <v>800</v>
      </c>
      <c r="F139" s="278" t="n">
        <f aca="false">957.5+100</f>
        <v>1057.5</v>
      </c>
    </row>
    <row r="140" customFormat="false" ht="12.75" hidden="false" customHeight="false" outlineLevel="0" collapsed="false">
      <c r="A140" s="270" t="s">
        <v>420</v>
      </c>
      <c r="B140" s="273" t="s">
        <v>294</v>
      </c>
      <c r="C140" s="273" t="s">
        <v>275</v>
      </c>
      <c r="D140" s="274" t="s">
        <v>264</v>
      </c>
      <c r="E140" s="273" t="s">
        <v>265</v>
      </c>
      <c r="F140" s="272" t="n">
        <f aca="false">F141</f>
        <v>350</v>
      </c>
    </row>
    <row r="141" customFormat="false" ht="12.75" hidden="false" customHeight="false" outlineLevel="0" collapsed="false">
      <c r="A141" s="275" t="s">
        <v>421</v>
      </c>
      <c r="B141" s="276" t="s">
        <v>294</v>
      </c>
      <c r="C141" s="276" t="s">
        <v>275</v>
      </c>
      <c r="D141" s="277" t="s">
        <v>422</v>
      </c>
      <c r="E141" s="276" t="s">
        <v>265</v>
      </c>
      <c r="F141" s="278" t="n">
        <f aca="false">F142</f>
        <v>350</v>
      </c>
    </row>
    <row r="142" customFormat="false" ht="12.75" hidden="false" customHeight="false" outlineLevel="0" collapsed="false">
      <c r="A142" s="275" t="s">
        <v>423</v>
      </c>
      <c r="B142" s="276" t="s">
        <v>294</v>
      </c>
      <c r="C142" s="276" t="s">
        <v>275</v>
      </c>
      <c r="D142" s="277" t="s">
        <v>424</v>
      </c>
      <c r="E142" s="276" t="s">
        <v>265</v>
      </c>
      <c r="F142" s="278" t="n">
        <f aca="false">F143</f>
        <v>350</v>
      </c>
    </row>
    <row r="143" customFormat="false" ht="22.5" hidden="false" customHeight="false" outlineLevel="0" collapsed="false">
      <c r="A143" s="275" t="s">
        <v>284</v>
      </c>
      <c r="B143" s="276" t="s">
        <v>294</v>
      </c>
      <c r="C143" s="276" t="s">
        <v>275</v>
      </c>
      <c r="D143" s="277" t="s">
        <v>425</v>
      </c>
      <c r="E143" s="276" t="s">
        <v>285</v>
      </c>
      <c r="F143" s="278" t="n">
        <v>350</v>
      </c>
    </row>
    <row r="144" customFormat="false" ht="12.75" hidden="false" customHeight="false" outlineLevel="0" collapsed="false">
      <c r="A144" s="270" t="s">
        <v>426</v>
      </c>
      <c r="B144" s="273" t="s">
        <v>300</v>
      </c>
      <c r="C144" s="273" t="s">
        <v>263</v>
      </c>
      <c r="D144" s="274" t="s">
        <v>264</v>
      </c>
      <c r="E144" s="273" t="s">
        <v>265</v>
      </c>
      <c r="F144" s="272" t="n">
        <f aca="false">F145</f>
        <v>100</v>
      </c>
    </row>
    <row r="145" customFormat="false" ht="12.75" hidden="false" customHeight="false" outlineLevel="0" collapsed="false">
      <c r="A145" s="270" t="s">
        <v>427</v>
      </c>
      <c r="B145" s="273" t="s">
        <v>300</v>
      </c>
      <c r="C145" s="273" t="s">
        <v>275</v>
      </c>
      <c r="D145" s="274" t="s">
        <v>264</v>
      </c>
      <c r="E145" s="273" t="s">
        <v>265</v>
      </c>
      <c r="F145" s="272" t="n">
        <f aca="false">F146</f>
        <v>100</v>
      </c>
    </row>
    <row r="146" customFormat="false" ht="22.5" hidden="false" customHeight="false" outlineLevel="0" collapsed="false">
      <c r="A146" s="275" t="s">
        <v>428</v>
      </c>
      <c r="B146" s="276" t="s">
        <v>300</v>
      </c>
      <c r="C146" s="276" t="s">
        <v>275</v>
      </c>
      <c r="D146" s="277" t="s">
        <v>429</v>
      </c>
      <c r="E146" s="276" t="s">
        <v>265</v>
      </c>
      <c r="F146" s="278" t="n">
        <f aca="false">F147</f>
        <v>100</v>
      </c>
    </row>
    <row r="147" customFormat="false" ht="12.75" hidden="false" customHeight="false" outlineLevel="0" collapsed="false">
      <c r="A147" s="275" t="s">
        <v>430</v>
      </c>
      <c r="B147" s="276" t="s">
        <v>300</v>
      </c>
      <c r="C147" s="276" t="s">
        <v>275</v>
      </c>
      <c r="D147" s="277" t="s">
        <v>431</v>
      </c>
      <c r="E147" s="276" t="s">
        <v>265</v>
      </c>
      <c r="F147" s="278" t="n">
        <f aca="false">F148</f>
        <v>100</v>
      </c>
    </row>
    <row r="148" customFormat="false" ht="22.5" hidden="false" customHeight="false" outlineLevel="0" collapsed="false">
      <c r="A148" s="275" t="s">
        <v>284</v>
      </c>
      <c r="B148" s="276" t="s">
        <v>300</v>
      </c>
      <c r="C148" s="276" t="s">
        <v>275</v>
      </c>
      <c r="D148" s="277" t="s">
        <v>431</v>
      </c>
      <c r="E148" s="276" t="s">
        <v>285</v>
      </c>
      <c r="F148" s="278" t="n">
        <v>100</v>
      </c>
    </row>
    <row r="149" customFormat="false" ht="12.75" hidden="false" customHeight="false" outlineLevel="0" collapsed="false">
      <c r="A149" s="270" t="s">
        <v>432</v>
      </c>
      <c r="B149" s="273" t="s">
        <v>312</v>
      </c>
      <c r="C149" s="273" t="s">
        <v>263</v>
      </c>
      <c r="D149" s="274" t="s">
        <v>264</v>
      </c>
      <c r="E149" s="273" t="s">
        <v>265</v>
      </c>
      <c r="F149" s="272" t="n">
        <f aca="false">F150+F166+F186+F204+F209</f>
        <v>177063.68</v>
      </c>
    </row>
    <row r="150" customFormat="false" ht="12.75" hidden="false" customHeight="false" outlineLevel="0" collapsed="false">
      <c r="A150" s="270" t="s">
        <v>433</v>
      </c>
      <c r="B150" s="273" t="s">
        <v>312</v>
      </c>
      <c r="C150" s="273" t="s">
        <v>262</v>
      </c>
      <c r="D150" s="274" t="s">
        <v>264</v>
      </c>
      <c r="E150" s="273" t="s">
        <v>265</v>
      </c>
      <c r="F150" s="272" t="n">
        <f aca="false">F151+F162</f>
        <v>38004.93</v>
      </c>
    </row>
    <row r="151" customFormat="false" ht="22.5" hidden="false" customHeight="false" outlineLevel="0" collapsed="false">
      <c r="A151" s="275" t="s">
        <v>434</v>
      </c>
      <c r="B151" s="276" t="s">
        <v>312</v>
      </c>
      <c r="C151" s="276" t="s">
        <v>262</v>
      </c>
      <c r="D151" s="277" t="s">
        <v>435</v>
      </c>
      <c r="E151" s="276" t="s">
        <v>265</v>
      </c>
      <c r="F151" s="278" t="n">
        <f aca="false">F152+F159</f>
        <v>37704.93</v>
      </c>
    </row>
    <row r="152" customFormat="false" ht="12.75" hidden="false" customHeight="false" outlineLevel="0" collapsed="false">
      <c r="A152" s="275" t="s">
        <v>436</v>
      </c>
      <c r="B152" s="276" t="s">
        <v>312</v>
      </c>
      <c r="C152" s="276" t="s">
        <v>262</v>
      </c>
      <c r="D152" s="277" t="s">
        <v>437</v>
      </c>
      <c r="E152" s="276" t="s">
        <v>265</v>
      </c>
      <c r="F152" s="278" t="n">
        <f aca="false">F153+F155+F157</f>
        <v>37304.93</v>
      </c>
    </row>
    <row r="153" customFormat="false" ht="33.75" hidden="false" customHeight="false" outlineLevel="0" collapsed="false">
      <c r="A153" s="275" t="s">
        <v>438</v>
      </c>
      <c r="B153" s="276" t="s">
        <v>312</v>
      </c>
      <c r="C153" s="276" t="s">
        <v>262</v>
      </c>
      <c r="D153" s="277" t="s">
        <v>439</v>
      </c>
      <c r="E153" s="276" t="s">
        <v>265</v>
      </c>
      <c r="F153" s="278" t="n">
        <f aca="false">F154</f>
        <v>13493.93</v>
      </c>
    </row>
    <row r="154" customFormat="false" ht="22.5" hidden="false" customHeight="false" outlineLevel="0" collapsed="false">
      <c r="A154" s="275" t="s">
        <v>440</v>
      </c>
      <c r="B154" s="276" t="s">
        <v>312</v>
      </c>
      <c r="C154" s="276" t="s">
        <v>262</v>
      </c>
      <c r="D154" s="277" t="s">
        <v>439</v>
      </c>
      <c r="E154" s="276" t="s">
        <v>441</v>
      </c>
      <c r="F154" s="278" t="n">
        <v>13493.93</v>
      </c>
    </row>
    <row r="155" customFormat="false" ht="33.75" hidden="false" customHeight="false" outlineLevel="0" collapsed="false">
      <c r="A155" s="275" t="s">
        <v>438</v>
      </c>
      <c r="B155" s="276" t="s">
        <v>312</v>
      </c>
      <c r="C155" s="276" t="s">
        <v>262</v>
      </c>
      <c r="D155" s="277" t="s">
        <v>442</v>
      </c>
      <c r="E155" s="276" t="s">
        <v>265</v>
      </c>
      <c r="F155" s="278" t="n">
        <f aca="false">F156</f>
        <v>23391</v>
      </c>
    </row>
    <row r="156" customFormat="false" ht="22.5" hidden="false" customHeight="false" outlineLevel="0" collapsed="false">
      <c r="A156" s="275" t="s">
        <v>440</v>
      </c>
      <c r="B156" s="276" t="s">
        <v>312</v>
      </c>
      <c r="C156" s="276" t="s">
        <v>262</v>
      </c>
      <c r="D156" s="277" t="s">
        <v>442</v>
      </c>
      <c r="E156" s="276" t="s">
        <v>441</v>
      </c>
      <c r="F156" s="278" t="n">
        <f aca="false">23811-420</f>
        <v>23391</v>
      </c>
    </row>
    <row r="157" customFormat="false" ht="33.75" hidden="false" customHeight="false" outlineLevel="0" collapsed="false">
      <c r="A157" s="275" t="s">
        <v>443</v>
      </c>
      <c r="B157" s="276" t="s">
        <v>312</v>
      </c>
      <c r="C157" s="276" t="s">
        <v>262</v>
      </c>
      <c r="D157" s="277" t="s">
        <v>444</v>
      </c>
      <c r="E157" s="276" t="s">
        <v>265</v>
      </c>
      <c r="F157" s="278" t="n">
        <f aca="false">F158</f>
        <v>420</v>
      </c>
    </row>
    <row r="158" customFormat="false" ht="22.5" hidden="false" customHeight="false" outlineLevel="0" collapsed="false">
      <c r="A158" s="275" t="s">
        <v>440</v>
      </c>
      <c r="B158" s="276" t="s">
        <v>312</v>
      </c>
      <c r="C158" s="276" t="s">
        <v>262</v>
      </c>
      <c r="D158" s="277" t="s">
        <v>444</v>
      </c>
      <c r="E158" s="276" t="s">
        <v>441</v>
      </c>
      <c r="F158" s="278" t="n">
        <v>420</v>
      </c>
    </row>
    <row r="159" customFormat="false" ht="12.75" hidden="false" customHeight="false" outlineLevel="0" collapsed="false">
      <c r="A159" s="275" t="s">
        <v>445</v>
      </c>
      <c r="B159" s="276" t="s">
        <v>312</v>
      </c>
      <c r="C159" s="276" t="s">
        <v>262</v>
      </c>
      <c r="D159" s="277" t="s">
        <v>446</v>
      </c>
      <c r="E159" s="276" t="s">
        <v>265</v>
      </c>
      <c r="F159" s="278" t="n">
        <f aca="false">F160</f>
        <v>400</v>
      </c>
    </row>
    <row r="160" customFormat="false" ht="33.75" hidden="false" customHeight="false" outlineLevel="0" collapsed="false">
      <c r="A160" s="275" t="s">
        <v>438</v>
      </c>
      <c r="B160" s="276" t="s">
        <v>312</v>
      </c>
      <c r="C160" s="276" t="s">
        <v>262</v>
      </c>
      <c r="D160" s="277" t="s">
        <v>447</v>
      </c>
      <c r="E160" s="276" t="s">
        <v>265</v>
      </c>
      <c r="F160" s="278" t="n">
        <f aca="false">F161</f>
        <v>400</v>
      </c>
    </row>
    <row r="161" customFormat="false" ht="22.5" hidden="false" customHeight="false" outlineLevel="0" collapsed="false">
      <c r="A161" s="275" t="s">
        <v>440</v>
      </c>
      <c r="B161" s="276" t="s">
        <v>312</v>
      </c>
      <c r="C161" s="276" t="s">
        <v>262</v>
      </c>
      <c r="D161" s="277" t="s">
        <v>447</v>
      </c>
      <c r="E161" s="276" t="s">
        <v>441</v>
      </c>
      <c r="F161" s="278" t="n">
        <v>400</v>
      </c>
    </row>
    <row r="162" customFormat="false" ht="33.75" hidden="false" customHeight="false" outlineLevel="0" collapsed="false">
      <c r="A162" s="275" t="s">
        <v>399</v>
      </c>
      <c r="B162" s="276" t="s">
        <v>312</v>
      </c>
      <c r="C162" s="276" t="s">
        <v>262</v>
      </c>
      <c r="D162" s="277" t="s">
        <v>400</v>
      </c>
      <c r="E162" s="276" t="s">
        <v>265</v>
      </c>
      <c r="F162" s="278" t="n">
        <f aca="false">F163</f>
        <v>300</v>
      </c>
    </row>
    <row r="163" customFormat="false" ht="22.5" hidden="false" customHeight="false" outlineLevel="0" collapsed="false">
      <c r="A163" s="275" t="s">
        <v>448</v>
      </c>
      <c r="B163" s="276" t="s">
        <v>312</v>
      </c>
      <c r="C163" s="276" t="s">
        <v>262</v>
      </c>
      <c r="D163" s="277" t="s">
        <v>449</v>
      </c>
      <c r="E163" s="276" t="s">
        <v>265</v>
      </c>
      <c r="F163" s="278" t="n">
        <f aca="false">F164</f>
        <v>300</v>
      </c>
    </row>
    <row r="164" customFormat="false" ht="33.75" hidden="false" customHeight="false" outlineLevel="0" collapsed="false">
      <c r="A164" s="275" t="s">
        <v>438</v>
      </c>
      <c r="B164" s="276" t="s">
        <v>312</v>
      </c>
      <c r="C164" s="276" t="s">
        <v>262</v>
      </c>
      <c r="D164" s="277" t="s">
        <v>449</v>
      </c>
      <c r="E164" s="276" t="s">
        <v>265</v>
      </c>
      <c r="F164" s="278" t="n">
        <f aca="false">F165</f>
        <v>300</v>
      </c>
    </row>
    <row r="165" customFormat="false" ht="22.5" hidden="false" customHeight="false" outlineLevel="0" collapsed="false">
      <c r="A165" s="275" t="s">
        <v>440</v>
      </c>
      <c r="B165" s="276" t="s">
        <v>312</v>
      </c>
      <c r="C165" s="276" t="s">
        <v>262</v>
      </c>
      <c r="D165" s="277" t="s">
        <v>449</v>
      </c>
      <c r="E165" s="276" t="s">
        <v>441</v>
      </c>
      <c r="F165" s="278" t="n">
        <v>300</v>
      </c>
    </row>
    <row r="166" customFormat="false" ht="12.75" hidden="false" customHeight="false" outlineLevel="0" collapsed="false">
      <c r="A166" s="270" t="s">
        <v>450</v>
      </c>
      <c r="B166" s="273" t="s">
        <v>312</v>
      </c>
      <c r="C166" s="273" t="s">
        <v>267</v>
      </c>
      <c r="D166" s="274" t="s">
        <v>264</v>
      </c>
      <c r="E166" s="273" t="s">
        <v>265</v>
      </c>
      <c r="F166" s="272" t="n">
        <f aca="false">F167</f>
        <v>108138.66</v>
      </c>
    </row>
    <row r="167" customFormat="false" ht="22.5" hidden="false" customHeight="false" outlineLevel="0" collapsed="false">
      <c r="A167" s="275" t="s">
        <v>434</v>
      </c>
      <c r="B167" s="276" t="s">
        <v>312</v>
      </c>
      <c r="C167" s="276" t="s">
        <v>267</v>
      </c>
      <c r="D167" s="277" t="s">
        <v>435</v>
      </c>
      <c r="E167" s="276" t="s">
        <v>265</v>
      </c>
      <c r="F167" s="278" t="n">
        <f aca="false">F168+F175+F178+F181+F184</f>
        <v>108138.66</v>
      </c>
    </row>
    <row r="168" customFormat="false" ht="12.75" hidden="false" customHeight="false" outlineLevel="0" collapsed="false">
      <c r="A168" s="275" t="s">
        <v>451</v>
      </c>
      <c r="B168" s="276" t="s">
        <v>312</v>
      </c>
      <c r="C168" s="276" t="s">
        <v>267</v>
      </c>
      <c r="D168" s="277" t="s">
        <v>452</v>
      </c>
      <c r="E168" s="276" t="s">
        <v>265</v>
      </c>
      <c r="F168" s="278" t="n">
        <f aca="false">F169+F171+F173</f>
        <v>104680.26</v>
      </c>
    </row>
    <row r="169" customFormat="false" ht="22.5" hidden="false" customHeight="false" outlineLevel="0" collapsed="false">
      <c r="A169" s="275" t="s">
        <v>453</v>
      </c>
      <c r="B169" s="276" t="s">
        <v>312</v>
      </c>
      <c r="C169" s="276" t="s">
        <v>267</v>
      </c>
      <c r="D169" s="277" t="s">
        <v>454</v>
      </c>
      <c r="E169" s="276" t="s">
        <v>265</v>
      </c>
      <c r="F169" s="278" t="n">
        <f aca="false">F170</f>
        <v>10162.26</v>
      </c>
    </row>
    <row r="170" customFormat="false" ht="22.5" hidden="false" customHeight="false" outlineLevel="0" collapsed="false">
      <c r="A170" s="275" t="s">
        <v>440</v>
      </c>
      <c r="B170" s="276" t="s">
        <v>312</v>
      </c>
      <c r="C170" s="276" t="s">
        <v>267</v>
      </c>
      <c r="D170" s="277" t="s">
        <v>454</v>
      </c>
      <c r="E170" s="276" t="s">
        <v>441</v>
      </c>
      <c r="F170" s="278" t="n">
        <v>10162.26</v>
      </c>
    </row>
    <row r="171" customFormat="false" ht="22.5" hidden="false" customHeight="false" outlineLevel="0" collapsed="false">
      <c r="A171" s="275" t="s">
        <v>453</v>
      </c>
      <c r="B171" s="276" t="s">
        <v>312</v>
      </c>
      <c r="C171" s="276" t="s">
        <v>267</v>
      </c>
      <c r="D171" s="277" t="s">
        <v>455</v>
      </c>
      <c r="E171" s="276" t="s">
        <v>265</v>
      </c>
      <c r="F171" s="278" t="n">
        <f aca="false">F172</f>
        <v>93318</v>
      </c>
    </row>
    <row r="172" customFormat="false" ht="22.5" hidden="false" customHeight="false" outlineLevel="0" collapsed="false">
      <c r="A172" s="275" t="s">
        <v>440</v>
      </c>
      <c r="B172" s="276" t="s">
        <v>312</v>
      </c>
      <c r="C172" s="276" t="s">
        <v>267</v>
      </c>
      <c r="D172" s="277" t="s">
        <v>455</v>
      </c>
      <c r="E172" s="276" t="s">
        <v>441</v>
      </c>
      <c r="F172" s="278" t="n">
        <f aca="false">94518-1200</f>
        <v>93318</v>
      </c>
    </row>
    <row r="173" customFormat="false" ht="33.75" hidden="false" customHeight="false" outlineLevel="0" collapsed="false">
      <c r="A173" s="275" t="s">
        <v>456</v>
      </c>
      <c r="B173" s="276" t="s">
        <v>312</v>
      </c>
      <c r="C173" s="276" t="s">
        <v>267</v>
      </c>
      <c r="D173" s="277" t="s">
        <v>457</v>
      </c>
      <c r="E173" s="276" t="s">
        <v>265</v>
      </c>
      <c r="F173" s="278" t="n">
        <f aca="false">F174</f>
        <v>1200</v>
      </c>
    </row>
    <row r="174" customFormat="false" ht="22.5" hidden="false" customHeight="false" outlineLevel="0" collapsed="false">
      <c r="A174" s="275" t="s">
        <v>440</v>
      </c>
      <c r="B174" s="276" t="s">
        <v>312</v>
      </c>
      <c r="C174" s="276" t="s">
        <v>267</v>
      </c>
      <c r="D174" s="277" t="s">
        <v>457</v>
      </c>
      <c r="E174" s="276" t="s">
        <v>441</v>
      </c>
      <c r="F174" s="278" t="n">
        <v>1200</v>
      </c>
    </row>
    <row r="175" customFormat="false" ht="12.75" hidden="false" customHeight="false" outlineLevel="0" collapsed="false">
      <c r="A175" s="275" t="s">
        <v>445</v>
      </c>
      <c r="B175" s="276" t="s">
        <v>312</v>
      </c>
      <c r="C175" s="276" t="s">
        <v>267</v>
      </c>
      <c r="D175" s="277" t="s">
        <v>446</v>
      </c>
      <c r="E175" s="276" t="s">
        <v>265</v>
      </c>
      <c r="F175" s="278" t="n">
        <f aca="false">F176</f>
        <v>828.4</v>
      </c>
    </row>
    <row r="176" customFormat="false" ht="22.5" hidden="false" customHeight="false" outlineLevel="0" collapsed="false">
      <c r="A176" s="275" t="s">
        <v>453</v>
      </c>
      <c r="B176" s="276" t="s">
        <v>312</v>
      </c>
      <c r="C176" s="276" t="s">
        <v>267</v>
      </c>
      <c r="D176" s="277" t="s">
        <v>447</v>
      </c>
      <c r="E176" s="276" t="s">
        <v>265</v>
      </c>
      <c r="F176" s="278" t="n">
        <f aca="false">F177</f>
        <v>828.4</v>
      </c>
    </row>
    <row r="177" customFormat="false" ht="22.5" hidden="false" customHeight="false" outlineLevel="0" collapsed="false">
      <c r="A177" s="275" t="s">
        <v>440</v>
      </c>
      <c r="B177" s="276" t="s">
        <v>312</v>
      </c>
      <c r="C177" s="276" t="s">
        <v>267</v>
      </c>
      <c r="D177" s="277" t="s">
        <v>447</v>
      </c>
      <c r="E177" s="276" t="s">
        <v>441</v>
      </c>
      <c r="F177" s="278" t="n">
        <v>828.4</v>
      </c>
    </row>
    <row r="178" customFormat="false" ht="22.5" hidden="false" customHeight="false" outlineLevel="0" collapsed="false">
      <c r="A178" s="275" t="s">
        <v>458</v>
      </c>
      <c r="B178" s="276" t="s">
        <v>312</v>
      </c>
      <c r="C178" s="276" t="s">
        <v>267</v>
      </c>
      <c r="D178" s="277" t="s">
        <v>459</v>
      </c>
      <c r="E178" s="276" t="s">
        <v>265</v>
      </c>
      <c r="F178" s="278" t="n">
        <f aca="false">F179</f>
        <v>280</v>
      </c>
    </row>
    <row r="179" customFormat="false" ht="22.5" hidden="false" customHeight="false" outlineLevel="0" collapsed="false">
      <c r="A179" s="275" t="s">
        <v>453</v>
      </c>
      <c r="B179" s="276" t="s">
        <v>312</v>
      </c>
      <c r="C179" s="276" t="s">
        <v>267</v>
      </c>
      <c r="D179" s="277" t="s">
        <v>460</v>
      </c>
      <c r="E179" s="276" t="s">
        <v>265</v>
      </c>
      <c r="F179" s="278" t="n">
        <f aca="false">F180</f>
        <v>280</v>
      </c>
    </row>
    <row r="180" customFormat="false" ht="22.5" hidden="false" customHeight="false" outlineLevel="0" collapsed="false">
      <c r="A180" s="275" t="s">
        <v>440</v>
      </c>
      <c r="B180" s="276" t="s">
        <v>312</v>
      </c>
      <c r="C180" s="276" t="s">
        <v>267</v>
      </c>
      <c r="D180" s="277" t="s">
        <v>460</v>
      </c>
      <c r="E180" s="276" t="s">
        <v>441</v>
      </c>
      <c r="F180" s="278" t="n">
        <v>280</v>
      </c>
    </row>
    <row r="181" customFormat="false" ht="12.75" hidden="false" customHeight="false" outlineLevel="0" collapsed="false">
      <c r="A181" s="275" t="s">
        <v>461</v>
      </c>
      <c r="B181" s="276" t="s">
        <v>312</v>
      </c>
      <c r="C181" s="276" t="s">
        <v>267</v>
      </c>
      <c r="D181" s="277" t="s">
        <v>462</v>
      </c>
      <c r="E181" s="276" t="s">
        <v>265</v>
      </c>
      <c r="F181" s="278" t="n">
        <f aca="false">F182</f>
        <v>100</v>
      </c>
    </row>
    <row r="182" customFormat="false" ht="22.5" hidden="false" customHeight="false" outlineLevel="0" collapsed="false">
      <c r="A182" s="275" t="s">
        <v>453</v>
      </c>
      <c r="B182" s="276" t="s">
        <v>312</v>
      </c>
      <c r="C182" s="276" t="s">
        <v>267</v>
      </c>
      <c r="D182" s="277" t="s">
        <v>463</v>
      </c>
      <c r="E182" s="276" t="s">
        <v>265</v>
      </c>
      <c r="F182" s="278" t="n">
        <f aca="false">F183</f>
        <v>100</v>
      </c>
    </row>
    <row r="183" customFormat="false" ht="22.5" hidden="false" customHeight="false" outlineLevel="0" collapsed="false">
      <c r="A183" s="275" t="s">
        <v>440</v>
      </c>
      <c r="B183" s="276" t="s">
        <v>312</v>
      </c>
      <c r="C183" s="276" t="s">
        <v>267</v>
      </c>
      <c r="D183" s="277" t="s">
        <v>463</v>
      </c>
      <c r="E183" s="276" t="s">
        <v>441</v>
      </c>
      <c r="F183" s="278" t="n">
        <v>100</v>
      </c>
    </row>
    <row r="184" customFormat="false" ht="22.5" hidden="false" customHeight="false" outlineLevel="0" collapsed="false">
      <c r="A184" s="275" t="s">
        <v>179</v>
      </c>
      <c r="B184" s="276" t="s">
        <v>312</v>
      </c>
      <c r="C184" s="276" t="s">
        <v>267</v>
      </c>
      <c r="D184" s="277" t="s">
        <v>464</v>
      </c>
      <c r="E184" s="276" t="s">
        <v>265</v>
      </c>
      <c r="F184" s="278" t="n">
        <f aca="false">F185</f>
        <v>2250</v>
      </c>
    </row>
    <row r="185" customFormat="false" ht="22.5" hidden="false" customHeight="false" outlineLevel="0" collapsed="false">
      <c r="A185" s="275" t="s">
        <v>440</v>
      </c>
      <c r="B185" s="276" t="s">
        <v>312</v>
      </c>
      <c r="C185" s="276" t="s">
        <v>267</v>
      </c>
      <c r="D185" s="277" t="s">
        <v>464</v>
      </c>
      <c r="E185" s="276" t="s">
        <v>441</v>
      </c>
      <c r="F185" s="278" t="n">
        <v>2250</v>
      </c>
    </row>
    <row r="186" customFormat="false" ht="12.75" hidden="false" customHeight="false" outlineLevel="0" collapsed="false">
      <c r="A186" s="270" t="s">
        <v>465</v>
      </c>
      <c r="B186" s="273" t="s">
        <v>312</v>
      </c>
      <c r="C186" s="273" t="s">
        <v>275</v>
      </c>
      <c r="D186" s="274" t="s">
        <v>264</v>
      </c>
      <c r="E186" s="273" t="s">
        <v>265</v>
      </c>
      <c r="F186" s="272" t="n">
        <f aca="false">F187+F194+F201</f>
        <v>19363.78</v>
      </c>
    </row>
    <row r="187" customFormat="false" ht="22.5" hidden="false" customHeight="false" outlineLevel="0" collapsed="false">
      <c r="A187" s="275" t="s">
        <v>434</v>
      </c>
      <c r="B187" s="276" t="s">
        <v>312</v>
      </c>
      <c r="C187" s="276" t="s">
        <v>275</v>
      </c>
      <c r="D187" s="277" t="s">
        <v>435</v>
      </c>
      <c r="E187" s="276" t="s">
        <v>265</v>
      </c>
      <c r="F187" s="278" t="n">
        <f aca="false">F188+F191</f>
        <v>9021.3</v>
      </c>
    </row>
    <row r="188" customFormat="false" ht="12.75" hidden="false" customHeight="false" outlineLevel="0" collapsed="false">
      <c r="A188" s="275" t="s">
        <v>466</v>
      </c>
      <c r="B188" s="276" t="s">
        <v>312</v>
      </c>
      <c r="C188" s="276" t="s">
        <v>275</v>
      </c>
      <c r="D188" s="277" t="s">
        <v>467</v>
      </c>
      <c r="E188" s="276" t="s">
        <v>265</v>
      </c>
      <c r="F188" s="278" t="n">
        <f aca="false">F189</f>
        <v>8903.3</v>
      </c>
    </row>
    <row r="189" customFormat="false" ht="12.75" hidden="false" customHeight="false" outlineLevel="0" collapsed="false">
      <c r="A189" s="275" t="s">
        <v>468</v>
      </c>
      <c r="B189" s="276" t="s">
        <v>312</v>
      </c>
      <c r="C189" s="276" t="s">
        <v>275</v>
      </c>
      <c r="D189" s="277" t="s">
        <v>469</v>
      </c>
      <c r="E189" s="276" t="s">
        <v>265</v>
      </c>
      <c r="F189" s="278" t="n">
        <f aca="false">F190</f>
        <v>8903.3</v>
      </c>
    </row>
    <row r="190" customFormat="false" ht="22.5" hidden="false" customHeight="false" outlineLevel="0" collapsed="false">
      <c r="A190" s="275" t="s">
        <v>440</v>
      </c>
      <c r="B190" s="276" t="s">
        <v>312</v>
      </c>
      <c r="C190" s="276" t="s">
        <v>275</v>
      </c>
      <c r="D190" s="277" t="s">
        <v>469</v>
      </c>
      <c r="E190" s="276" t="s">
        <v>441</v>
      </c>
      <c r="F190" s="278" t="n">
        <v>8903.3</v>
      </c>
    </row>
    <row r="191" customFormat="false" ht="12.75" hidden="false" customHeight="false" outlineLevel="0" collapsed="false">
      <c r="A191" s="275" t="s">
        <v>445</v>
      </c>
      <c r="B191" s="276" t="s">
        <v>312</v>
      </c>
      <c r="C191" s="276" t="s">
        <v>275</v>
      </c>
      <c r="D191" s="277" t="s">
        <v>446</v>
      </c>
      <c r="E191" s="276" t="s">
        <v>265</v>
      </c>
      <c r="F191" s="278" t="n">
        <f aca="false">F192</f>
        <v>118</v>
      </c>
    </row>
    <row r="192" customFormat="false" ht="22.5" hidden="false" customHeight="false" outlineLevel="0" collapsed="false">
      <c r="A192" s="275" t="s">
        <v>453</v>
      </c>
      <c r="B192" s="276" t="s">
        <v>312</v>
      </c>
      <c r="C192" s="276" t="s">
        <v>275</v>
      </c>
      <c r="D192" s="277" t="s">
        <v>447</v>
      </c>
      <c r="E192" s="276" t="s">
        <v>265</v>
      </c>
      <c r="F192" s="278" t="n">
        <f aca="false">F193</f>
        <v>118</v>
      </c>
    </row>
    <row r="193" customFormat="false" ht="22.5" hidden="false" customHeight="false" outlineLevel="0" collapsed="false">
      <c r="A193" s="275" t="s">
        <v>440</v>
      </c>
      <c r="B193" s="276" t="s">
        <v>312</v>
      </c>
      <c r="C193" s="276" t="s">
        <v>275</v>
      </c>
      <c r="D193" s="277" t="s">
        <v>447</v>
      </c>
      <c r="E193" s="276" t="s">
        <v>441</v>
      </c>
      <c r="F193" s="278" t="n">
        <v>118</v>
      </c>
    </row>
    <row r="194" customFormat="false" ht="22.5" hidden="false" customHeight="false" outlineLevel="0" collapsed="false">
      <c r="A194" s="275" t="s">
        <v>470</v>
      </c>
      <c r="B194" s="276" t="s">
        <v>312</v>
      </c>
      <c r="C194" s="276" t="s">
        <v>275</v>
      </c>
      <c r="D194" s="277" t="s">
        <v>471</v>
      </c>
      <c r="E194" s="276" t="s">
        <v>265</v>
      </c>
      <c r="F194" s="278" t="n">
        <f aca="false">F195+F198</f>
        <v>10317.48</v>
      </c>
    </row>
    <row r="195" customFormat="false" ht="22.5" hidden="false" customHeight="false" outlineLevel="0" collapsed="false">
      <c r="A195" s="275" t="s">
        <v>472</v>
      </c>
      <c r="B195" s="276" t="s">
        <v>312</v>
      </c>
      <c r="C195" s="276" t="s">
        <v>275</v>
      </c>
      <c r="D195" s="277" t="s">
        <v>473</v>
      </c>
      <c r="E195" s="276" t="s">
        <v>265</v>
      </c>
      <c r="F195" s="278" t="n">
        <f aca="false">F196</f>
        <v>113</v>
      </c>
    </row>
    <row r="196" customFormat="false" ht="12.75" hidden="false" customHeight="false" outlineLevel="0" collapsed="false">
      <c r="A196" s="275" t="s">
        <v>474</v>
      </c>
      <c r="B196" s="276" t="s">
        <v>312</v>
      </c>
      <c r="C196" s="276" t="s">
        <v>275</v>
      </c>
      <c r="D196" s="277" t="s">
        <v>475</v>
      </c>
      <c r="E196" s="276" t="s">
        <v>265</v>
      </c>
      <c r="F196" s="278" t="n">
        <f aca="false">F197</f>
        <v>113</v>
      </c>
    </row>
    <row r="197" customFormat="false" ht="22.5" hidden="false" customHeight="false" outlineLevel="0" collapsed="false">
      <c r="A197" s="275" t="s">
        <v>440</v>
      </c>
      <c r="B197" s="276" t="s">
        <v>312</v>
      </c>
      <c r="C197" s="276" t="s">
        <v>275</v>
      </c>
      <c r="D197" s="277" t="s">
        <v>475</v>
      </c>
      <c r="E197" s="276" t="s">
        <v>441</v>
      </c>
      <c r="F197" s="278" t="n">
        <v>113</v>
      </c>
    </row>
    <row r="198" customFormat="false" ht="22.5" hidden="false" customHeight="false" outlineLevel="0" collapsed="false">
      <c r="A198" s="275" t="s">
        <v>476</v>
      </c>
      <c r="B198" s="276" t="s">
        <v>312</v>
      </c>
      <c r="C198" s="276" t="s">
        <v>275</v>
      </c>
      <c r="D198" s="277" t="s">
        <v>477</v>
      </c>
      <c r="E198" s="276" t="s">
        <v>265</v>
      </c>
      <c r="F198" s="278" t="n">
        <f aca="false">F199</f>
        <v>10204.48</v>
      </c>
    </row>
    <row r="199" customFormat="false" ht="12.75" hidden="false" customHeight="false" outlineLevel="0" collapsed="false">
      <c r="A199" s="275" t="s">
        <v>474</v>
      </c>
      <c r="B199" s="276" t="s">
        <v>312</v>
      </c>
      <c r="C199" s="276" t="s">
        <v>275</v>
      </c>
      <c r="D199" s="277" t="s">
        <v>478</v>
      </c>
      <c r="E199" s="276" t="s">
        <v>265</v>
      </c>
      <c r="F199" s="278" t="n">
        <f aca="false">F200</f>
        <v>10204.48</v>
      </c>
    </row>
    <row r="200" customFormat="false" ht="22.5" hidden="false" customHeight="false" outlineLevel="0" collapsed="false">
      <c r="A200" s="275" t="s">
        <v>440</v>
      </c>
      <c r="B200" s="276" t="s">
        <v>312</v>
      </c>
      <c r="C200" s="276" t="s">
        <v>275</v>
      </c>
      <c r="D200" s="277" t="s">
        <v>478</v>
      </c>
      <c r="E200" s="276" t="s">
        <v>441</v>
      </c>
      <c r="F200" s="278" t="n">
        <f aca="false">10229.48-25</f>
        <v>10204.48</v>
      </c>
    </row>
    <row r="201" customFormat="false" ht="22.5" hidden="false" customHeight="false" outlineLevel="0" collapsed="false">
      <c r="A201" s="275" t="s">
        <v>479</v>
      </c>
      <c r="B201" s="276" t="s">
        <v>312</v>
      </c>
      <c r="C201" s="276" t="s">
        <v>275</v>
      </c>
      <c r="D201" s="277" t="s">
        <v>480</v>
      </c>
      <c r="E201" s="276" t="s">
        <v>265</v>
      </c>
      <c r="F201" s="278" t="n">
        <f aca="false">F202</f>
        <v>25</v>
      </c>
    </row>
    <row r="202" customFormat="false" ht="22.5" hidden="false" customHeight="false" outlineLevel="0" collapsed="false">
      <c r="A202" s="275" t="s">
        <v>481</v>
      </c>
      <c r="B202" s="276" t="s">
        <v>312</v>
      </c>
      <c r="C202" s="276" t="s">
        <v>275</v>
      </c>
      <c r="D202" s="277" t="s">
        <v>482</v>
      </c>
      <c r="E202" s="276" t="s">
        <v>265</v>
      </c>
      <c r="F202" s="278" t="n">
        <f aca="false">F203</f>
        <v>25</v>
      </c>
    </row>
    <row r="203" customFormat="false" ht="22.5" hidden="false" customHeight="false" outlineLevel="0" collapsed="false">
      <c r="A203" s="275" t="s">
        <v>440</v>
      </c>
      <c r="B203" s="276" t="s">
        <v>312</v>
      </c>
      <c r="C203" s="276" t="s">
        <v>275</v>
      </c>
      <c r="D203" s="277" t="s">
        <v>482</v>
      </c>
      <c r="E203" s="276" t="s">
        <v>441</v>
      </c>
      <c r="F203" s="278" t="n">
        <v>25</v>
      </c>
    </row>
    <row r="204" customFormat="false" ht="12.75" hidden="false" customHeight="false" outlineLevel="0" collapsed="false">
      <c r="A204" s="270" t="s">
        <v>483</v>
      </c>
      <c r="B204" s="273" t="s">
        <v>312</v>
      </c>
      <c r="C204" s="273" t="s">
        <v>312</v>
      </c>
      <c r="D204" s="274" t="s">
        <v>264</v>
      </c>
      <c r="E204" s="273" t="s">
        <v>265</v>
      </c>
      <c r="F204" s="272" t="n">
        <f aca="false">F205</f>
        <v>2414.2</v>
      </c>
    </row>
    <row r="205" customFormat="false" ht="22.5" hidden="false" customHeight="false" outlineLevel="0" collapsed="false">
      <c r="A205" s="275" t="s">
        <v>434</v>
      </c>
      <c r="B205" s="276" t="s">
        <v>312</v>
      </c>
      <c r="C205" s="276" t="s">
        <v>312</v>
      </c>
      <c r="D205" s="277" t="s">
        <v>435</v>
      </c>
      <c r="E205" s="276" t="s">
        <v>265</v>
      </c>
      <c r="F205" s="278" t="n">
        <f aca="false">F206</f>
        <v>2414.2</v>
      </c>
    </row>
    <row r="206" customFormat="false" ht="12.75" hidden="false" customHeight="false" outlineLevel="0" collapsed="false">
      <c r="A206" s="275" t="s">
        <v>484</v>
      </c>
      <c r="B206" s="276" t="s">
        <v>312</v>
      </c>
      <c r="C206" s="276" t="s">
        <v>312</v>
      </c>
      <c r="D206" s="277" t="s">
        <v>485</v>
      </c>
      <c r="E206" s="276" t="s">
        <v>265</v>
      </c>
      <c r="F206" s="278" t="n">
        <f aca="false">F207</f>
        <v>2414.2</v>
      </c>
    </row>
    <row r="207" customFormat="false" ht="22.5" hidden="false" customHeight="false" outlineLevel="0" collapsed="false">
      <c r="A207" s="275" t="s">
        <v>486</v>
      </c>
      <c r="B207" s="276" t="s">
        <v>312</v>
      </c>
      <c r="C207" s="276" t="s">
        <v>312</v>
      </c>
      <c r="D207" s="277" t="s">
        <v>487</v>
      </c>
      <c r="E207" s="276" t="s">
        <v>265</v>
      </c>
      <c r="F207" s="278" t="n">
        <f aca="false">F208</f>
        <v>2414.2</v>
      </c>
    </row>
    <row r="208" customFormat="false" ht="22.5" hidden="false" customHeight="false" outlineLevel="0" collapsed="false">
      <c r="A208" s="275" t="s">
        <v>440</v>
      </c>
      <c r="B208" s="276" t="s">
        <v>312</v>
      </c>
      <c r="C208" s="276" t="s">
        <v>312</v>
      </c>
      <c r="D208" s="277" t="s">
        <v>487</v>
      </c>
      <c r="E208" s="276" t="s">
        <v>441</v>
      </c>
      <c r="F208" s="278" t="n">
        <v>2414.2</v>
      </c>
    </row>
    <row r="209" customFormat="false" ht="12.75" hidden="false" customHeight="false" outlineLevel="0" collapsed="false">
      <c r="A209" s="270" t="s">
        <v>488</v>
      </c>
      <c r="B209" s="273" t="s">
        <v>312</v>
      </c>
      <c r="C209" s="273" t="s">
        <v>345</v>
      </c>
      <c r="D209" s="274" t="s">
        <v>264</v>
      </c>
      <c r="E209" s="273" t="s">
        <v>265</v>
      </c>
      <c r="F209" s="272" t="n">
        <f aca="false">F210+F215+F218</f>
        <v>9142.11</v>
      </c>
    </row>
    <row r="210" customFormat="false" ht="22.5" hidden="false" customHeight="false" outlineLevel="0" collapsed="false">
      <c r="A210" s="275" t="s">
        <v>434</v>
      </c>
      <c r="B210" s="276" t="s">
        <v>312</v>
      </c>
      <c r="C210" s="276" t="s">
        <v>345</v>
      </c>
      <c r="D210" s="277" t="s">
        <v>435</v>
      </c>
      <c r="E210" s="276" t="s">
        <v>265</v>
      </c>
      <c r="F210" s="278" t="n">
        <f aca="false">F211</f>
        <v>8202.11</v>
      </c>
    </row>
    <row r="211" customFormat="false" ht="22.5" hidden="false" customHeight="false" outlineLevel="0" collapsed="false">
      <c r="A211" s="275" t="s">
        <v>489</v>
      </c>
      <c r="B211" s="276" t="s">
        <v>312</v>
      </c>
      <c r="C211" s="276" t="s">
        <v>345</v>
      </c>
      <c r="D211" s="277" t="s">
        <v>490</v>
      </c>
      <c r="E211" s="276" t="s">
        <v>265</v>
      </c>
      <c r="F211" s="278" t="n">
        <f aca="false">F212+F213+F214</f>
        <v>8202.11</v>
      </c>
    </row>
    <row r="212" customFormat="false" ht="33.75" hidden="false" customHeight="false" outlineLevel="0" collapsed="false">
      <c r="A212" s="275" t="s">
        <v>272</v>
      </c>
      <c r="B212" s="276" t="s">
        <v>312</v>
      </c>
      <c r="C212" s="276" t="s">
        <v>345</v>
      </c>
      <c r="D212" s="277" t="s">
        <v>491</v>
      </c>
      <c r="E212" s="276" t="s">
        <v>273</v>
      </c>
      <c r="F212" s="278" t="n">
        <v>7518.31</v>
      </c>
    </row>
    <row r="213" customFormat="false" ht="22.5" hidden="false" customHeight="false" outlineLevel="0" collapsed="false">
      <c r="A213" s="275" t="s">
        <v>284</v>
      </c>
      <c r="B213" s="276" t="s">
        <v>312</v>
      </c>
      <c r="C213" s="276" t="s">
        <v>345</v>
      </c>
      <c r="D213" s="277" t="s">
        <v>492</v>
      </c>
      <c r="E213" s="276" t="s">
        <v>285</v>
      </c>
      <c r="F213" s="278" t="n">
        <v>649.8</v>
      </c>
    </row>
    <row r="214" customFormat="false" ht="12.75" hidden="false" customHeight="false" outlineLevel="0" collapsed="false">
      <c r="A214" s="275" t="s">
        <v>286</v>
      </c>
      <c r="B214" s="276" t="s">
        <v>312</v>
      </c>
      <c r="C214" s="276" t="s">
        <v>345</v>
      </c>
      <c r="D214" s="277" t="s">
        <v>492</v>
      </c>
      <c r="E214" s="276" t="s">
        <v>287</v>
      </c>
      <c r="F214" s="278" t="n">
        <v>34</v>
      </c>
    </row>
    <row r="215" customFormat="false" ht="22.5" hidden="false" customHeight="false" outlineLevel="0" collapsed="false">
      <c r="A215" s="275" t="s">
        <v>301</v>
      </c>
      <c r="B215" s="276" t="s">
        <v>312</v>
      </c>
      <c r="C215" s="276" t="s">
        <v>345</v>
      </c>
      <c r="D215" s="277" t="s">
        <v>302</v>
      </c>
      <c r="E215" s="276" t="s">
        <v>265</v>
      </c>
      <c r="F215" s="278" t="n">
        <f aca="false">F216</f>
        <v>502.8</v>
      </c>
    </row>
    <row r="216" customFormat="false" ht="22.5" hidden="false" customHeight="false" outlineLevel="0" collapsed="false">
      <c r="A216" s="275" t="s">
        <v>493</v>
      </c>
      <c r="B216" s="276" t="s">
        <v>312</v>
      </c>
      <c r="C216" s="276" t="s">
        <v>345</v>
      </c>
      <c r="D216" s="277" t="s">
        <v>494</v>
      </c>
      <c r="E216" s="276" t="s">
        <v>265</v>
      </c>
      <c r="F216" s="278" t="n">
        <f aca="false">F217</f>
        <v>502.8</v>
      </c>
    </row>
    <row r="217" customFormat="false" ht="33.75" hidden="false" customHeight="false" outlineLevel="0" collapsed="false">
      <c r="A217" s="275" t="s">
        <v>272</v>
      </c>
      <c r="B217" s="276" t="s">
        <v>312</v>
      </c>
      <c r="C217" s="276" t="s">
        <v>345</v>
      </c>
      <c r="D217" s="277" t="s">
        <v>494</v>
      </c>
      <c r="E217" s="276" t="s">
        <v>273</v>
      </c>
      <c r="F217" s="278" t="n">
        <v>502.8</v>
      </c>
    </row>
    <row r="218" customFormat="false" ht="22.5" hidden="false" customHeight="false" outlineLevel="0" collapsed="false">
      <c r="A218" s="275" t="s">
        <v>339</v>
      </c>
      <c r="B218" s="276" t="s">
        <v>312</v>
      </c>
      <c r="C218" s="276" t="s">
        <v>345</v>
      </c>
      <c r="D218" s="277" t="s">
        <v>320</v>
      </c>
      <c r="E218" s="276" t="s">
        <v>265</v>
      </c>
      <c r="F218" s="278" t="n">
        <f aca="false">F219</f>
        <v>437.2</v>
      </c>
    </row>
    <row r="219" customFormat="false" ht="22.5" hidden="false" customHeight="false" outlineLevel="0" collapsed="false">
      <c r="A219" s="275" t="s">
        <v>495</v>
      </c>
      <c r="B219" s="276" t="s">
        <v>312</v>
      </c>
      <c r="C219" s="276" t="s">
        <v>345</v>
      </c>
      <c r="D219" s="277" t="s">
        <v>496</v>
      </c>
      <c r="E219" s="276" t="s">
        <v>265</v>
      </c>
      <c r="F219" s="278" t="n">
        <f aca="false">F220+F221</f>
        <v>437.2</v>
      </c>
    </row>
    <row r="220" customFormat="false" ht="33.75" hidden="false" customHeight="false" outlineLevel="0" collapsed="false">
      <c r="A220" s="275" t="s">
        <v>272</v>
      </c>
      <c r="B220" s="276" t="s">
        <v>312</v>
      </c>
      <c r="C220" s="276" t="s">
        <v>345</v>
      </c>
      <c r="D220" s="277" t="s">
        <v>496</v>
      </c>
      <c r="E220" s="276" t="s">
        <v>273</v>
      </c>
      <c r="F220" s="278" t="n">
        <v>378</v>
      </c>
    </row>
    <row r="221" customFormat="false" ht="22.5" hidden="false" customHeight="false" outlineLevel="0" collapsed="false">
      <c r="A221" s="275" t="s">
        <v>284</v>
      </c>
      <c r="B221" s="276" t="s">
        <v>312</v>
      </c>
      <c r="C221" s="276" t="s">
        <v>345</v>
      </c>
      <c r="D221" s="277" t="s">
        <v>496</v>
      </c>
      <c r="E221" s="276" t="s">
        <v>285</v>
      </c>
      <c r="F221" s="278" t="n">
        <v>59.2</v>
      </c>
    </row>
    <row r="222" customFormat="false" ht="12.75" hidden="false" customHeight="false" outlineLevel="0" collapsed="false">
      <c r="A222" s="270" t="s">
        <v>497</v>
      </c>
      <c r="B222" s="273" t="s">
        <v>498</v>
      </c>
      <c r="C222" s="273" t="s">
        <v>263</v>
      </c>
      <c r="D222" s="274" t="s">
        <v>264</v>
      </c>
      <c r="E222" s="273" t="s">
        <v>265</v>
      </c>
      <c r="F222" s="272" t="n">
        <f aca="false">F223+F240</f>
        <v>30080.01</v>
      </c>
    </row>
    <row r="223" customFormat="false" ht="12.75" hidden="false" customHeight="false" outlineLevel="0" collapsed="false">
      <c r="A223" s="270" t="s">
        <v>499</v>
      </c>
      <c r="B223" s="273" t="s">
        <v>498</v>
      </c>
      <c r="C223" s="273" t="s">
        <v>262</v>
      </c>
      <c r="D223" s="274" t="s">
        <v>264</v>
      </c>
      <c r="E223" s="273" t="s">
        <v>265</v>
      </c>
      <c r="F223" s="272" t="n">
        <f aca="false">F224+F237</f>
        <v>18124.37</v>
      </c>
    </row>
    <row r="224" customFormat="false" ht="22.5" hidden="false" customHeight="false" outlineLevel="0" collapsed="false">
      <c r="A224" s="275" t="s">
        <v>470</v>
      </c>
      <c r="B224" s="276" t="s">
        <v>498</v>
      </c>
      <c r="C224" s="276" t="s">
        <v>262</v>
      </c>
      <c r="D224" s="277" t="s">
        <v>471</v>
      </c>
      <c r="E224" s="276" t="s">
        <v>265</v>
      </c>
      <c r="F224" s="278" t="n">
        <f aca="false">F225+F228+F231+F234</f>
        <v>17999.37</v>
      </c>
    </row>
    <row r="225" customFormat="false" ht="22.5" hidden="false" customHeight="false" outlineLevel="0" collapsed="false">
      <c r="A225" s="275" t="s">
        <v>500</v>
      </c>
      <c r="B225" s="276" t="s">
        <v>498</v>
      </c>
      <c r="C225" s="276" t="s">
        <v>262</v>
      </c>
      <c r="D225" s="277" t="s">
        <v>501</v>
      </c>
      <c r="E225" s="276" t="s">
        <v>265</v>
      </c>
      <c r="F225" s="278" t="n">
        <f aca="false">F226</f>
        <v>10362.93</v>
      </c>
    </row>
    <row r="226" customFormat="false" ht="12.75" hidden="false" customHeight="false" outlineLevel="0" collapsed="false">
      <c r="A226" s="275" t="s">
        <v>474</v>
      </c>
      <c r="B226" s="276" t="s">
        <v>498</v>
      </c>
      <c r="C226" s="276" t="s">
        <v>262</v>
      </c>
      <c r="D226" s="277" t="s">
        <v>502</v>
      </c>
      <c r="E226" s="276" t="s">
        <v>265</v>
      </c>
      <c r="F226" s="278" t="n">
        <f aca="false">F227</f>
        <v>10362.93</v>
      </c>
    </row>
    <row r="227" customFormat="false" ht="22.5" hidden="false" customHeight="false" outlineLevel="0" collapsed="false">
      <c r="A227" s="275" t="s">
        <v>440</v>
      </c>
      <c r="B227" s="276" t="s">
        <v>498</v>
      </c>
      <c r="C227" s="276" t="s">
        <v>262</v>
      </c>
      <c r="D227" s="277" t="s">
        <v>502</v>
      </c>
      <c r="E227" s="276" t="s">
        <v>441</v>
      </c>
      <c r="F227" s="278" t="n">
        <f aca="false">10462.93-100</f>
        <v>10362.93</v>
      </c>
    </row>
    <row r="228" customFormat="false" ht="12.75" hidden="false" customHeight="false" outlineLevel="0" collapsed="false">
      <c r="A228" s="275" t="s">
        <v>503</v>
      </c>
      <c r="B228" s="276" t="s">
        <v>498</v>
      </c>
      <c r="C228" s="276" t="s">
        <v>262</v>
      </c>
      <c r="D228" s="277" t="s">
        <v>504</v>
      </c>
      <c r="E228" s="276" t="s">
        <v>265</v>
      </c>
      <c r="F228" s="278" t="n">
        <f aca="false">F229</f>
        <v>100</v>
      </c>
    </row>
    <row r="229" customFormat="false" ht="12.75" hidden="false" customHeight="false" outlineLevel="0" collapsed="false">
      <c r="A229" s="275" t="s">
        <v>474</v>
      </c>
      <c r="B229" s="276" t="s">
        <v>498</v>
      </c>
      <c r="C229" s="276" t="s">
        <v>262</v>
      </c>
      <c r="D229" s="277" t="s">
        <v>505</v>
      </c>
      <c r="E229" s="276" t="s">
        <v>265</v>
      </c>
      <c r="F229" s="278" t="n">
        <f aca="false">F230</f>
        <v>100</v>
      </c>
    </row>
    <row r="230" customFormat="false" ht="22.5" hidden="false" customHeight="false" outlineLevel="0" collapsed="false">
      <c r="A230" s="275" t="s">
        <v>440</v>
      </c>
      <c r="B230" s="276" t="s">
        <v>498</v>
      </c>
      <c r="C230" s="276" t="s">
        <v>262</v>
      </c>
      <c r="D230" s="277" t="s">
        <v>505</v>
      </c>
      <c r="E230" s="276" t="s">
        <v>441</v>
      </c>
      <c r="F230" s="278" t="n">
        <v>100</v>
      </c>
    </row>
    <row r="231" customFormat="false" ht="22.5" hidden="false" customHeight="false" outlineLevel="0" collapsed="false">
      <c r="A231" s="275" t="s">
        <v>506</v>
      </c>
      <c r="B231" s="276" t="s">
        <v>498</v>
      </c>
      <c r="C231" s="276" t="s">
        <v>262</v>
      </c>
      <c r="D231" s="277" t="s">
        <v>507</v>
      </c>
      <c r="E231" s="276" t="s">
        <v>265</v>
      </c>
      <c r="F231" s="278" t="n">
        <f aca="false">F232</f>
        <v>7216.54</v>
      </c>
    </row>
    <row r="232" customFormat="false" ht="12.75" hidden="false" customHeight="false" outlineLevel="0" collapsed="false">
      <c r="A232" s="275" t="s">
        <v>474</v>
      </c>
      <c r="B232" s="276" t="s">
        <v>498</v>
      </c>
      <c r="C232" s="276" t="s">
        <v>262</v>
      </c>
      <c r="D232" s="277" t="s">
        <v>508</v>
      </c>
      <c r="E232" s="276" t="s">
        <v>265</v>
      </c>
      <c r="F232" s="278" t="n">
        <f aca="false">F233</f>
        <v>7216.54</v>
      </c>
    </row>
    <row r="233" customFormat="false" ht="22.5" hidden="false" customHeight="false" outlineLevel="0" collapsed="false">
      <c r="A233" s="275" t="s">
        <v>440</v>
      </c>
      <c r="B233" s="276" t="s">
        <v>498</v>
      </c>
      <c r="C233" s="276" t="s">
        <v>262</v>
      </c>
      <c r="D233" s="277" t="s">
        <v>508</v>
      </c>
      <c r="E233" s="276" t="s">
        <v>441</v>
      </c>
      <c r="F233" s="278" t="n">
        <f aca="false">7241.54-25</f>
        <v>7216.54</v>
      </c>
    </row>
    <row r="234" customFormat="false" ht="22.5" hidden="false" customHeight="false" outlineLevel="0" collapsed="false">
      <c r="A234" s="275" t="s">
        <v>472</v>
      </c>
      <c r="B234" s="276" t="s">
        <v>498</v>
      </c>
      <c r="C234" s="276" t="s">
        <v>262</v>
      </c>
      <c r="D234" s="277" t="s">
        <v>473</v>
      </c>
      <c r="E234" s="276" t="s">
        <v>265</v>
      </c>
      <c r="F234" s="278" t="n">
        <f aca="false">F235</f>
        <v>319.9</v>
      </c>
    </row>
    <row r="235" customFormat="false" ht="12.75" hidden="false" customHeight="false" outlineLevel="0" collapsed="false">
      <c r="A235" s="275" t="s">
        <v>474</v>
      </c>
      <c r="B235" s="276" t="s">
        <v>498</v>
      </c>
      <c r="C235" s="276" t="s">
        <v>262</v>
      </c>
      <c r="D235" s="277" t="s">
        <v>475</v>
      </c>
      <c r="E235" s="276" t="s">
        <v>265</v>
      </c>
      <c r="F235" s="278" t="n">
        <f aca="false">F236</f>
        <v>319.9</v>
      </c>
    </row>
    <row r="236" customFormat="false" ht="22.5" hidden="false" customHeight="false" outlineLevel="0" collapsed="false">
      <c r="A236" s="275" t="s">
        <v>440</v>
      </c>
      <c r="B236" s="276" t="s">
        <v>498</v>
      </c>
      <c r="C236" s="276" t="s">
        <v>262</v>
      </c>
      <c r="D236" s="277" t="s">
        <v>475</v>
      </c>
      <c r="E236" s="276" t="s">
        <v>441</v>
      </c>
      <c r="F236" s="278" t="n">
        <v>319.9</v>
      </c>
    </row>
    <row r="237" customFormat="false" ht="22.5" hidden="false" customHeight="false" outlineLevel="0" collapsed="false">
      <c r="A237" s="275" t="s">
        <v>479</v>
      </c>
      <c r="B237" s="276" t="s">
        <v>498</v>
      </c>
      <c r="C237" s="276" t="s">
        <v>262</v>
      </c>
      <c r="D237" s="277" t="s">
        <v>480</v>
      </c>
      <c r="E237" s="276" t="s">
        <v>265</v>
      </c>
      <c r="F237" s="278" t="n">
        <f aca="false">F238</f>
        <v>125</v>
      </c>
    </row>
    <row r="238" customFormat="false" ht="22.5" hidden="false" customHeight="false" outlineLevel="0" collapsed="false">
      <c r="A238" s="275" t="s">
        <v>481</v>
      </c>
      <c r="B238" s="276" t="s">
        <v>498</v>
      </c>
      <c r="C238" s="276" t="s">
        <v>262</v>
      </c>
      <c r="D238" s="277" t="s">
        <v>482</v>
      </c>
      <c r="E238" s="276" t="s">
        <v>265</v>
      </c>
      <c r="F238" s="278" t="n">
        <f aca="false">F239</f>
        <v>125</v>
      </c>
    </row>
    <row r="239" customFormat="false" ht="22.5" hidden="false" customHeight="false" outlineLevel="0" collapsed="false">
      <c r="A239" s="275" t="s">
        <v>440</v>
      </c>
      <c r="B239" s="276" t="s">
        <v>498</v>
      </c>
      <c r="C239" s="276" t="s">
        <v>262</v>
      </c>
      <c r="D239" s="277" t="s">
        <v>482</v>
      </c>
      <c r="E239" s="276" t="s">
        <v>441</v>
      </c>
      <c r="F239" s="278" t="n">
        <v>125</v>
      </c>
    </row>
    <row r="240" customFormat="false" ht="12.75" hidden="false" customHeight="false" outlineLevel="0" collapsed="false">
      <c r="A240" s="270" t="s">
        <v>509</v>
      </c>
      <c r="B240" s="273" t="s">
        <v>498</v>
      </c>
      <c r="C240" s="273" t="s">
        <v>289</v>
      </c>
      <c r="D240" s="274" t="s">
        <v>264</v>
      </c>
      <c r="E240" s="273" t="s">
        <v>265</v>
      </c>
      <c r="F240" s="272" t="n">
        <f aca="false">F241+F246</f>
        <v>11955.64</v>
      </c>
    </row>
    <row r="241" customFormat="false" ht="22.5" hidden="false" customHeight="false" outlineLevel="0" collapsed="false">
      <c r="A241" s="275" t="s">
        <v>470</v>
      </c>
      <c r="B241" s="276" t="s">
        <v>498</v>
      </c>
      <c r="C241" s="276" t="s">
        <v>289</v>
      </c>
      <c r="D241" s="277" t="s">
        <v>471</v>
      </c>
      <c r="E241" s="276" t="s">
        <v>265</v>
      </c>
      <c r="F241" s="278" t="n">
        <f aca="false">F242</f>
        <v>11452.84</v>
      </c>
    </row>
    <row r="242" customFormat="false" ht="24" hidden="false" customHeight="true" outlineLevel="0" collapsed="false">
      <c r="A242" s="275" t="s">
        <v>510</v>
      </c>
      <c r="B242" s="276" t="s">
        <v>498</v>
      </c>
      <c r="C242" s="276" t="s">
        <v>289</v>
      </c>
      <c r="D242" s="277" t="s">
        <v>511</v>
      </c>
      <c r="E242" s="276" t="s">
        <v>265</v>
      </c>
      <c r="F242" s="278" t="n">
        <f aca="false">F243+F244+F245</f>
        <v>11452.84</v>
      </c>
    </row>
    <row r="243" customFormat="false" ht="33.75" hidden="false" customHeight="false" outlineLevel="0" collapsed="false">
      <c r="A243" s="275" t="s">
        <v>272</v>
      </c>
      <c r="B243" s="276" t="s">
        <v>498</v>
      </c>
      <c r="C243" s="276" t="s">
        <v>289</v>
      </c>
      <c r="D243" s="277" t="s">
        <v>512</v>
      </c>
      <c r="E243" s="276" t="s">
        <v>273</v>
      </c>
      <c r="F243" s="278" t="n">
        <v>10955.5</v>
      </c>
    </row>
    <row r="244" customFormat="false" ht="22.5" hidden="false" customHeight="false" outlineLevel="0" collapsed="false">
      <c r="A244" s="275" t="s">
        <v>284</v>
      </c>
      <c r="B244" s="276" t="s">
        <v>498</v>
      </c>
      <c r="C244" s="276" t="s">
        <v>289</v>
      </c>
      <c r="D244" s="277" t="s">
        <v>513</v>
      </c>
      <c r="E244" s="276" t="s">
        <v>285</v>
      </c>
      <c r="F244" s="278" t="n">
        <v>451.34</v>
      </c>
    </row>
    <row r="245" customFormat="false" ht="12.75" hidden="false" customHeight="false" outlineLevel="0" collapsed="false">
      <c r="A245" s="275" t="s">
        <v>286</v>
      </c>
      <c r="B245" s="276" t="s">
        <v>498</v>
      </c>
      <c r="C245" s="276" t="s">
        <v>289</v>
      </c>
      <c r="D245" s="277" t="s">
        <v>513</v>
      </c>
      <c r="E245" s="276" t="s">
        <v>287</v>
      </c>
      <c r="F245" s="278" t="n">
        <v>46</v>
      </c>
    </row>
    <row r="246" customFormat="false" ht="22.5" hidden="false" customHeight="false" outlineLevel="0" collapsed="false">
      <c r="A246" s="275" t="s">
        <v>301</v>
      </c>
      <c r="B246" s="276" t="s">
        <v>498</v>
      </c>
      <c r="C246" s="276" t="s">
        <v>289</v>
      </c>
      <c r="D246" s="277" t="s">
        <v>302</v>
      </c>
      <c r="E246" s="276" t="s">
        <v>265</v>
      </c>
      <c r="F246" s="278" t="n">
        <f aca="false">F247</f>
        <v>502.8</v>
      </c>
    </row>
    <row r="247" customFormat="false" ht="22.5" hidden="false" customHeight="false" outlineLevel="0" collapsed="false">
      <c r="A247" s="275" t="s">
        <v>514</v>
      </c>
      <c r="B247" s="276" t="s">
        <v>498</v>
      </c>
      <c r="C247" s="276" t="s">
        <v>289</v>
      </c>
      <c r="D247" s="277" t="s">
        <v>515</v>
      </c>
      <c r="E247" s="276" t="s">
        <v>265</v>
      </c>
      <c r="F247" s="278" t="n">
        <f aca="false">F248</f>
        <v>502.8</v>
      </c>
    </row>
    <row r="248" customFormat="false" ht="33.75" hidden="false" customHeight="false" outlineLevel="0" collapsed="false">
      <c r="A248" s="275" t="s">
        <v>272</v>
      </c>
      <c r="B248" s="276" t="s">
        <v>498</v>
      </c>
      <c r="C248" s="276" t="s">
        <v>289</v>
      </c>
      <c r="D248" s="277" t="s">
        <v>515</v>
      </c>
      <c r="E248" s="276" t="s">
        <v>273</v>
      </c>
      <c r="F248" s="278" t="n">
        <v>502.8</v>
      </c>
    </row>
    <row r="249" customFormat="false" ht="12.75" hidden="false" customHeight="false" outlineLevel="0" collapsed="false">
      <c r="A249" s="270" t="s">
        <v>516</v>
      </c>
      <c r="B249" s="273" t="s">
        <v>351</v>
      </c>
      <c r="C249" s="273" t="s">
        <v>263</v>
      </c>
      <c r="D249" s="274" t="s">
        <v>264</v>
      </c>
      <c r="E249" s="273" t="s">
        <v>265</v>
      </c>
      <c r="F249" s="272" t="n">
        <f aca="false">F250+F283+F293</f>
        <v>51215.34</v>
      </c>
    </row>
    <row r="250" customFormat="false" ht="12.75" hidden="false" customHeight="false" outlineLevel="0" collapsed="false">
      <c r="A250" s="270" t="s">
        <v>517</v>
      </c>
      <c r="B250" s="273" t="s">
        <v>351</v>
      </c>
      <c r="C250" s="273" t="s">
        <v>275</v>
      </c>
      <c r="D250" s="274" t="s">
        <v>264</v>
      </c>
      <c r="E250" s="273" t="s">
        <v>265</v>
      </c>
      <c r="F250" s="272" t="n">
        <f aca="false">F251+F262+F265+F271+F274+F277+F280</f>
        <v>18383.96</v>
      </c>
    </row>
    <row r="251" customFormat="false" ht="33.75" hidden="false" customHeight="false" outlineLevel="0" collapsed="false">
      <c r="A251" s="275" t="s">
        <v>518</v>
      </c>
      <c r="B251" s="276" t="s">
        <v>351</v>
      </c>
      <c r="C251" s="276" t="s">
        <v>275</v>
      </c>
      <c r="D251" s="280" t="s">
        <v>519</v>
      </c>
      <c r="E251" s="276" t="s">
        <v>265</v>
      </c>
      <c r="F251" s="278" t="n">
        <f aca="false">F252+F254+F256+F258+F260+F269</f>
        <v>16352.8</v>
      </c>
    </row>
    <row r="252" customFormat="false" ht="78.75" hidden="false" customHeight="false" outlineLevel="0" collapsed="false">
      <c r="A252" s="275" t="s">
        <v>520</v>
      </c>
      <c r="B252" s="276" t="s">
        <v>351</v>
      </c>
      <c r="C252" s="276" t="s">
        <v>275</v>
      </c>
      <c r="D252" s="280" t="s">
        <v>521</v>
      </c>
      <c r="E252" s="276" t="s">
        <v>265</v>
      </c>
      <c r="F252" s="278" t="n">
        <f aca="false">F253</f>
        <v>2691</v>
      </c>
    </row>
    <row r="253" customFormat="false" ht="12.75" hidden="false" customHeight="false" outlineLevel="0" collapsed="false">
      <c r="A253" s="275" t="s">
        <v>522</v>
      </c>
      <c r="B253" s="276" t="s">
        <v>351</v>
      </c>
      <c r="C253" s="276" t="s">
        <v>275</v>
      </c>
      <c r="D253" s="280" t="s">
        <v>521</v>
      </c>
      <c r="E253" s="276" t="s">
        <v>523</v>
      </c>
      <c r="F253" s="278" t="n">
        <v>2691</v>
      </c>
    </row>
    <row r="254" customFormat="false" ht="22.5" hidden="false" customHeight="false" outlineLevel="0" collapsed="false">
      <c r="A254" s="275" t="s">
        <v>524</v>
      </c>
      <c r="B254" s="276" t="s">
        <v>351</v>
      </c>
      <c r="C254" s="276" t="s">
        <v>275</v>
      </c>
      <c r="D254" s="280" t="s">
        <v>525</v>
      </c>
      <c r="E254" s="276" t="s">
        <v>265</v>
      </c>
      <c r="F254" s="278" t="n">
        <f aca="false">F255</f>
        <v>134.9</v>
      </c>
    </row>
    <row r="255" customFormat="false" ht="12.75" hidden="false" customHeight="false" outlineLevel="0" collapsed="false">
      <c r="A255" s="275" t="s">
        <v>522</v>
      </c>
      <c r="B255" s="276" t="s">
        <v>351</v>
      </c>
      <c r="C255" s="276" t="s">
        <v>275</v>
      </c>
      <c r="D255" s="280" t="s">
        <v>525</v>
      </c>
      <c r="E255" s="276" t="s">
        <v>523</v>
      </c>
      <c r="F255" s="278" t="n">
        <v>134.9</v>
      </c>
    </row>
    <row r="256" customFormat="false" ht="12.75" hidden="false" customHeight="false" outlineLevel="0" collapsed="false">
      <c r="A256" s="275" t="s">
        <v>526</v>
      </c>
      <c r="B256" s="276" t="s">
        <v>351</v>
      </c>
      <c r="C256" s="276" t="s">
        <v>275</v>
      </c>
      <c r="D256" s="280" t="s">
        <v>527</v>
      </c>
      <c r="E256" s="276" t="s">
        <v>265</v>
      </c>
      <c r="F256" s="278" t="n">
        <f aca="false">F257</f>
        <v>3100</v>
      </c>
    </row>
    <row r="257" customFormat="false" ht="12.75" hidden="false" customHeight="false" outlineLevel="0" collapsed="false">
      <c r="A257" s="275" t="s">
        <v>522</v>
      </c>
      <c r="B257" s="276" t="s">
        <v>351</v>
      </c>
      <c r="C257" s="276" t="s">
        <v>275</v>
      </c>
      <c r="D257" s="280" t="s">
        <v>527</v>
      </c>
      <c r="E257" s="276" t="s">
        <v>523</v>
      </c>
      <c r="F257" s="278" t="n">
        <v>3100</v>
      </c>
    </row>
    <row r="258" customFormat="false" ht="78.75" hidden="false" customHeight="false" outlineLevel="0" collapsed="false">
      <c r="A258" s="275" t="s">
        <v>528</v>
      </c>
      <c r="B258" s="276" t="s">
        <v>351</v>
      </c>
      <c r="C258" s="276" t="s">
        <v>275</v>
      </c>
      <c r="D258" s="280" t="s">
        <v>529</v>
      </c>
      <c r="E258" s="276" t="s">
        <v>265</v>
      </c>
      <c r="F258" s="278" t="n">
        <f aca="false">F259</f>
        <v>6000</v>
      </c>
    </row>
    <row r="259" customFormat="false" ht="12.75" hidden="false" customHeight="false" outlineLevel="0" collapsed="false">
      <c r="A259" s="275" t="s">
        <v>522</v>
      </c>
      <c r="B259" s="276" t="s">
        <v>351</v>
      </c>
      <c r="C259" s="276" t="s">
        <v>275</v>
      </c>
      <c r="D259" s="280" t="s">
        <v>529</v>
      </c>
      <c r="E259" s="276" t="s">
        <v>523</v>
      </c>
      <c r="F259" s="278" t="n">
        <v>6000</v>
      </c>
    </row>
    <row r="260" customFormat="false" ht="78.75" hidden="false" customHeight="false" outlineLevel="0" collapsed="false">
      <c r="A260" s="275" t="s">
        <v>530</v>
      </c>
      <c r="B260" s="276" t="s">
        <v>351</v>
      </c>
      <c r="C260" s="276" t="s">
        <v>275</v>
      </c>
      <c r="D260" s="280" t="s">
        <v>531</v>
      </c>
      <c r="E260" s="276" t="s">
        <v>265</v>
      </c>
      <c r="F260" s="278" t="n">
        <f aca="false">F261</f>
        <v>4199.5</v>
      </c>
    </row>
    <row r="261" customFormat="false" ht="12.75" hidden="false" customHeight="false" outlineLevel="0" collapsed="false">
      <c r="A261" s="275" t="s">
        <v>522</v>
      </c>
      <c r="B261" s="276" t="s">
        <v>351</v>
      </c>
      <c r="C261" s="276" t="s">
        <v>275</v>
      </c>
      <c r="D261" s="280" t="s">
        <v>531</v>
      </c>
      <c r="E261" s="276" t="s">
        <v>523</v>
      </c>
      <c r="F261" s="278" t="n">
        <v>4199.5</v>
      </c>
    </row>
    <row r="262" customFormat="false" ht="33.75" hidden="false" customHeight="false" outlineLevel="0" collapsed="false">
      <c r="A262" s="275" t="s">
        <v>532</v>
      </c>
      <c r="B262" s="276" t="s">
        <v>351</v>
      </c>
      <c r="C262" s="276" t="s">
        <v>275</v>
      </c>
      <c r="D262" s="277" t="s">
        <v>533</v>
      </c>
      <c r="E262" s="276" t="s">
        <v>265</v>
      </c>
      <c r="F262" s="278" t="n">
        <f aca="false">F263</f>
        <v>700</v>
      </c>
    </row>
    <row r="263" customFormat="false" ht="22.5" hidden="false" customHeight="false" outlineLevel="0" collapsed="false">
      <c r="A263" s="275" t="s">
        <v>534</v>
      </c>
      <c r="B263" s="276" t="s">
        <v>351</v>
      </c>
      <c r="C263" s="276" t="s">
        <v>275</v>
      </c>
      <c r="D263" s="277" t="s">
        <v>535</v>
      </c>
      <c r="E263" s="276" t="s">
        <v>265</v>
      </c>
      <c r="F263" s="278" t="n">
        <f aca="false">F264</f>
        <v>700</v>
      </c>
    </row>
    <row r="264" customFormat="false" ht="12.75" hidden="false" customHeight="false" outlineLevel="0" collapsed="false">
      <c r="A264" s="275" t="s">
        <v>522</v>
      </c>
      <c r="B264" s="276" t="s">
        <v>351</v>
      </c>
      <c r="C264" s="276" t="s">
        <v>275</v>
      </c>
      <c r="D264" s="277" t="s">
        <v>535</v>
      </c>
      <c r="E264" s="276" t="s">
        <v>523</v>
      </c>
      <c r="F264" s="278" t="n">
        <v>700</v>
      </c>
    </row>
    <row r="265" customFormat="false" ht="45" hidden="false" customHeight="false" outlineLevel="0" collapsed="false">
      <c r="A265" s="275" t="s">
        <v>364</v>
      </c>
      <c r="B265" s="276" t="s">
        <v>351</v>
      </c>
      <c r="C265" s="276" t="s">
        <v>275</v>
      </c>
      <c r="D265" s="277" t="s">
        <v>365</v>
      </c>
      <c r="E265" s="276" t="s">
        <v>265</v>
      </c>
      <c r="F265" s="278" t="n">
        <f aca="false">F266</f>
        <v>150</v>
      </c>
    </row>
    <row r="266" customFormat="false" ht="22.5" hidden="false" customHeight="false" outlineLevel="0" collapsed="false">
      <c r="A266" s="275" t="s">
        <v>536</v>
      </c>
      <c r="B266" s="276" t="s">
        <v>351</v>
      </c>
      <c r="C266" s="276" t="s">
        <v>275</v>
      </c>
      <c r="D266" s="277" t="s">
        <v>537</v>
      </c>
      <c r="E266" s="276" t="s">
        <v>265</v>
      </c>
      <c r="F266" s="278" t="n">
        <f aca="false">F267</f>
        <v>150</v>
      </c>
    </row>
    <row r="267" customFormat="false" ht="12.75" hidden="false" customHeight="false" outlineLevel="0" collapsed="false">
      <c r="A267" s="275" t="s">
        <v>538</v>
      </c>
      <c r="B267" s="276" t="s">
        <v>351</v>
      </c>
      <c r="C267" s="276" t="s">
        <v>275</v>
      </c>
      <c r="D267" s="277" t="s">
        <v>539</v>
      </c>
      <c r="E267" s="276" t="s">
        <v>265</v>
      </c>
      <c r="F267" s="278" t="n">
        <f aca="false">F268</f>
        <v>150</v>
      </c>
    </row>
    <row r="268" customFormat="false" ht="12.75" hidden="false" customHeight="false" outlineLevel="0" collapsed="false">
      <c r="A268" s="275" t="s">
        <v>522</v>
      </c>
      <c r="B268" s="276" t="s">
        <v>351</v>
      </c>
      <c r="C268" s="276" t="s">
        <v>275</v>
      </c>
      <c r="D268" s="277" t="s">
        <v>539</v>
      </c>
      <c r="E268" s="276" t="s">
        <v>523</v>
      </c>
      <c r="F268" s="278" t="n">
        <v>150</v>
      </c>
    </row>
    <row r="269" customFormat="false" ht="45" hidden="false" customHeight="false" outlineLevel="0" collapsed="false">
      <c r="A269" s="275" t="s">
        <v>540</v>
      </c>
      <c r="B269" s="276" t="s">
        <v>351</v>
      </c>
      <c r="C269" s="276" t="s">
        <v>275</v>
      </c>
      <c r="D269" s="280" t="s">
        <v>541</v>
      </c>
      <c r="E269" s="276" t="s">
        <v>265</v>
      </c>
      <c r="F269" s="278" t="n">
        <f aca="false">F270</f>
        <v>227.4</v>
      </c>
    </row>
    <row r="270" customFormat="false" ht="12.75" hidden="false" customHeight="false" outlineLevel="0" collapsed="false">
      <c r="A270" s="275" t="s">
        <v>522</v>
      </c>
      <c r="B270" s="276" t="s">
        <v>351</v>
      </c>
      <c r="C270" s="276" t="s">
        <v>275</v>
      </c>
      <c r="D270" s="280" t="s">
        <v>541</v>
      </c>
      <c r="E270" s="276" t="s">
        <v>523</v>
      </c>
      <c r="F270" s="278" t="n">
        <v>227.4</v>
      </c>
    </row>
    <row r="271" customFormat="false" ht="22.5" hidden="false" customHeight="false" outlineLevel="0" collapsed="false">
      <c r="A271" s="275" t="s">
        <v>479</v>
      </c>
      <c r="B271" s="276" t="s">
        <v>351</v>
      </c>
      <c r="C271" s="276" t="s">
        <v>275</v>
      </c>
      <c r="D271" s="277" t="s">
        <v>480</v>
      </c>
      <c r="E271" s="276" t="s">
        <v>265</v>
      </c>
      <c r="F271" s="278" t="n">
        <f aca="false">F272</f>
        <v>30</v>
      </c>
    </row>
    <row r="272" customFormat="false" ht="22.5" hidden="false" customHeight="false" outlineLevel="0" collapsed="false">
      <c r="A272" s="275" t="s">
        <v>481</v>
      </c>
      <c r="B272" s="276" t="s">
        <v>351</v>
      </c>
      <c r="C272" s="276" t="s">
        <v>275</v>
      </c>
      <c r="D272" s="277" t="s">
        <v>482</v>
      </c>
      <c r="E272" s="276" t="s">
        <v>265</v>
      </c>
      <c r="F272" s="278" t="n">
        <f aca="false">F273</f>
        <v>30</v>
      </c>
    </row>
    <row r="273" customFormat="false" ht="22.5" hidden="false" customHeight="false" outlineLevel="0" collapsed="false">
      <c r="A273" s="275" t="s">
        <v>284</v>
      </c>
      <c r="B273" s="276" t="s">
        <v>351</v>
      </c>
      <c r="C273" s="276" t="s">
        <v>275</v>
      </c>
      <c r="D273" s="277" t="s">
        <v>482</v>
      </c>
      <c r="E273" s="276" t="s">
        <v>285</v>
      </c>
      <c r="F273" s="278" t="n">
        <v>30</v>
      </c>
    </row>
    <row r="274" customFormat="false" ht="12.75" hidden="false" customHeight="false" outlineLevel="0" collapsed="false">
      <c r="A274" s="275" t="s">
        <v>542</v>
      </c>
      <c r="B274" s="276" t="s">
        <v>351</v>
      </c>
      <c r="C274" s="276" t="s">
        <v>275</v>
      </c>
      <c r="D274" s="277" t="s">
        <v>543</v>
      </c>
      <c r="E274" s="276" t="s">
        <v>265</v>
      </c>
      <c r="F274" s="278" t="n">
        <f aca="false">F275</f>
        <v>949.9</v>
      </c>
    </row>
    <row r="275" customFormat="false" ht="12.75" hidden="false" customHeight="false" outlineLevel="0" collapsed="false">
      <c r="A275" s="275" t="s">
        <v>544</v>
      </c>
      <c r="B275" s="276" t="s">
        <v>351</v>
      </c>
      <c r="C275" s="276" t="s">
        <v>275</v>
      </c>
      <c r="D275" s="277" t="s">
        <v>545</v>
      </c>
      <c r="E275" s="276" t="s">
        <v>265</v>
      </c>
      <c r="F275" s="278" t="n">
        <f aca="false">F276</f>
        <v>949.9</v>
      </c>
    </row>
    <row r="276" customFormat="false" ht="12.75" hidden="false" customHeight="false" outlineLevel="0" collapsed="false">
      <c r="A276" s="275" t="s">
        <v>522</v>
      </c>
      <c r="B276" s="276" t="s">
        <v>351</v>
      </c>
      <c r="C276" s="276" t="s">
        <v>275</v>
      </c>
      <c r="D276" s="277" t="s">
        <v>545</v>
      </c>
      <c r="E276" s="276" t="s">
        <v>523</v>
      </c>
      <c r="F276" s="278" t="n">
        <v>949.9</v>
      </c>
    </row>
    <row r="277" customFormat="false" ht="12.75" hidden="false" customHeight="false" outlineLevel="0" collapsed="false">
      <c r="A277" s="275" t="s">
        <v>546</v>
      </c>
      <c r="B277" s="276" t="s">
        <v>351</v>
      </c>
      <c r="C277" s="276" t="s">
        <v>275</v>
      </c>
      <c r="D277" s="277" t="s">
        <v>547</v>
      </c>
      <c r="E277" s="276" t="s">
        <v>265</v>
      </c>
      <c r="F277" s="278" t="n">
        <f aca="false">F278</f>
        <v>151.26</v>
      </c>
    </row>
    <row r="278" customFormat="false" ht="12.75" hidden="false" customHeight="false" outlineLevel="0" collapsed="false">
      <c r="A278" s="275" t="s">
        <v>544</v>
      </c>
      <c r="B278" s="276" t="s">
        <v>351</v>
      </c>
      <c r="C278" s="276" t="s">
        <v>275</v>
      </c>
      <c r="D278" s="277" t="s">
        <v>548</v>
      </c>
      <c r="E278" s="276" t="s">
        <v>265</v>
      </c>
      <c r="F278" s="278" t="n">
        <f aca="false">F279</f>
        <v>151.26</v>
      </c>
    </row>
    <row r="279" customFormat="false" ht="12.75" hidden="false" customHeight="false" outlineLevel="0" collapsed="false">
      <c r="A279" s="275" t="s">
        <v>522</v>
      </c>
      <c r="B279" s="276" t="s">
        <v>351</v>
      </c>
      <c r="C279" s="276" t="s">
        <v>275</v>
      </c>
      <c r="D279" s="277" t="s">
        <v>548</v>
      </c>
      <c r="E279" s="276" t="s">
        <v>523</v>
      </c>
      <c r="F279" s="278" t="n">
        <v>151.26</v>
      </c>
    </row>
    <row r="280" customFormat="false" ht="12.75" hidden="false" customHeight="false" outlineLevel="0" collapsed="false">
      <c r="A280" s="275" t="s">
        <v>549</v>
      </c>
      <c r="B280" s="276" t="s">
        <v>351</v>
      </c>
      <c r="C280" s="276" t="s">
        <v>275</v>
      </c>
      <c r="D280" s="277" t="s">
        <v>302</v>
      </c>
      <c r="E280" s="276" t="s">
        <v>265</v>
      </c>
      <c r="F280" s="278" t="n">
        <f aca="false">F281</f>
        <v>50</v>
      </c>
    </row>
    <row r="281" customFormat="false" ht="12.75" hidden="false" customHeight="false" outlineLevel="0" collapsed="false">
      <c r="A281" s="275" t="s">
        <v>550</v>
      </c>
      <c r="B281" s="276" t="s">
        <v>351</v>
      </c>
      <c r="C281" s="276" t="s">
        <v>275</v>
      </c>
      <c r="D281" s="277" t="s">
        <v>551</v>
      </c>
      <c r="E281" s="276" t="s">
        <v>265</v>
      </c>
      <c r="F281" s="278" t="n">
        <f aca="false">F282</f>
        <v>50</v>
      </c>
    </row>
    <row r="282" customFormat="false" ht="22.5" hidden="false" customHeight="false" outlineLevel="0" collapsed="false">
      <c r="A282" s="275" t="s">
        <v>284</v>
      </c>
      <c r="B282" s="276" t="s">
        <v>351</v>
      </c>
      <c r="C282" s="276" t="s">
        <v>275</v>
      </c>
      <c r="D282" s="277" t="s">
        <v>551</v>
      </c>
      <c r="E282" s="276" t="s">
        <v>285</v>
      </c>
      <c r="F282" s="278" t="n">
        <v>50</v>
      </c>
    </row>
    <row r="283" customFormat="false" ht="12.75" hidden="false" customHeight="false" outlineLevel="0" collapsed="false">
      <c r="A283" s="270" t="s">
        <v>552</v>
      </c>
      <c r="B283" s="273" t="s">
        <v>351</v>
      </c>
      <c r="C283" s="273" t="s">
        <v>289</v>
      </c>
      <c r="D283" s="274" t="s">
        <v>264</v>
      </c>
      <c r="E283" s="273" t="s">
        <v>265</v>
      </c>
      <c r="F283" s="272" t="n">
        <f aca="false">F284+F288</f>
        <v>30607.1</v>
      </c>
    </row>
    <row r="284" customFormat="false" ht="22.5" hidden="false" customHeight="false" outlineLevel="0" collapsed="false">
      <c r="A284" s="275" t="s">
        <v>434</v>
      </c>
      <c r="B284" s="276" t="s">
        <v>351</v>
      </c>
      <c r="C284" s="276" t="s">
        <v>289</v>
      </c>
      <c r="D284" s="277" t="s">
        <v>435</v>
      </c>
      <c r="E284" s="276" t="s">
        <v>265</v>
      </c>
      <c r="F284" s="278" t="n">
        <f aca="false">F285</f>
        <v>2215.1</v>
      </c>
    </row>
    <row r="285" customFormat="false" ht="12.75" hidden="false" customHeight="false" outlineLevel="0" collapsed="false">
      <c r="A285" s="275" t="s">
        <v>436</v>
      </c>
      <c r="B285" s="276" t="s">
        <v>351</v>
      </c>
      <c r="C285" s="276" t="s">
        <v>289</v>
      </c>
      <c r="D285" s="277" t="s">
        <v>437</v>
      </c>
      <c r="E285" s="276" t="s">
        <v>265</v>
      </c>
      <c r="F285" s="278" t="n">
        <f aca="false">F286</f>
        <v>2215.1</v>
      </c>
    </row>
    <row r="286" customFormat="false" ht="33.75" hidden="false" customHeight="false" outlineLevel="0" collapsed="false">
      <c r="A286" s="275" t="s">
        <v>553</v>
      </c>
      <c r="B286" s="276" t="s">
        <v>351</v>
      </c>
      <c r="C286" s="276" t="s">
        <v>289</v>
      </c>
      <c r="D286" s="277" t="s">
        <v>554</v>
      </c>
      <c r="E286" s="276" t="s">
        <v>265</v>
      </c>
      <c r="F286" s="278" t="n">
        <f aca="false">F287</f>
        <v>2215.1</v>
      </c>
    </row>
    <row r="287" customFormat="false" ht="12.75" hidden="false" customHeight="false" outlineLevel="0" collapsed="false">
      <c r="A287" s="275" t="s">
        <v>522</v>
      </c>
      <c r="B287" s="276" t="s">
        <v>351</v>
      </c>
      <c r="C287" s="276" t="s">
        <v>289</v>
      </c>
      <c r="D287" s="277" t="s">
        <v>554</v>
      </c>
      <c r="E287" s="276" t="s">
        <v>523</v>
      </c>
      <c r="F287" s="278" t="n">
        <v>2215.1</v>
      </c>
    </row>
    <row r="288" customFormat="false" ht="33.75" hidden="false" customHeight="false" outlineLevel="0" collapsed="false">
      <c r="A288" s="275" t="s">
        <v>518</v>
      </c>
      <c r="B288" s="276" t="s">
        <v>351</v>
      </c>
      <c r="C288" s="276" t="s">
        <v>289</v>
      </c>
      <c r="D288" s="280" t="s">
        <v>519</v>
      </c>
      <c r="E288" s="276" t="s">
        <v>265</v>
      </c>
      <c r="F288" s="278" t="n">
        <f aca="false">F289+F291</f>
        <v>28392</v>
      </c>
    </row>
    <row r="289" customFormat="false" ht="67.5" hidden="false" customHeight="false" outlineLevel="0" collapsed="false">
      <c r="A289" s="275" t="s">
        <v>555</v>
      </c>
      <c r="B289" s="276" t="s">
        <v>351</v>
      </c>
      <c r="C289" s="276" t="s">
        <v>289</v>
      </c>
      <c r="D289" s="280" t="s">
        <v>556</v>
      </c>
      <c r="E289" s="276" t="s">
        <v>265</v>
      </c>
      <c r="F289" s="278" t="n">
        <f aca="false">F290</f>
        <v>19822.2</v>
      </c>
    </row>
    <row r="290" customFormat="false" ht="12.75" hidden="false" customHeight="false" outlineLevel="0" collapsed="false">
      <c r="A290" s="275" t="s">
        <v>522</v>
      </c>
      <c r="B290" s="276" t="s">
        <v>351</v>
      </c>
      <c r="C290" s="276" t="s">
        <v>289</v>
      </c>
      <c r="D290" s="280" t="s">
        <v>556</v>
      </c>
      <c r="E290" s="276" t="s">
        <v>523</v>
      </c>
      <c r="F290" s="278" t="n">
        <v>19822.2</v>
      </c>
    </row>
    <row r="291" customFormat="false" ht="33.75" hidden="false" customHeight="false" outlineLevel="0" collapsed="false">
      <c r="A291" s="275" t="s">
        <v>557</v>
      </c>
      <c r="B291" s="276" t="s">
        <v>351</v>
      </c>
      <c r="C291" s="276" t="s">
        <v>289</v>
      </c>
      <c r="D291" s="280" t="s">
        <v>558</v>
      </c>
      <c r="E291" s="276" t="s">
        <v>265</v>
      </c>
      <c r="F291" s="278" t="n">
        <f aca="false">F292</f>
        <v>8569.8</v>
      </c>
    </row>
    <row r="292" customFormat="false" ht="12.75" hidden="false" customHeight="false" outlineLevel="0" collapsed="false">
      <c r="A292" s="275" t="s">
        <v>522</v>
      </c>
      <c r="B292" s="276" t="s">
        <v>351</v>
      </c>
      <c r="C292" s="276" t="s">
        <v>289</v>
      </c>
      <c r="D292" s="280" t="s">
        <v>558</v>
      </c>
      <c r="E292" s="276" t="s">
        <v>523</v>
      </c>
      <c r="F292" s="278" t="n">
        <v>8569.8</v>
      </c>
    </row>
    <row r="293" customFormat="false" ht="12.75" hidden="false" customHeight="false" outlineLevel="0" collapsed="false">
      <c r="A293" s="270" t="s">
        <v>559</v>
      </c>
      <c r="B293" s="273" t="s">
        <v>351</v>
      </c>
      <c r="C293" s="273" t="s">
        <v>300</v>
      </c>
      <c r="D293" s="274" t="s">
        <v>264</v>
      </c>
      <c r="E293" s="273" t="s">
        <v>265</v>
      </c>
      <c r="F293" s="272" t="n">
        <f aca="false">F294+F297</f>
        <v>2224.28</v>
      </c>
    </row>
    <row r="294" customFormat="false" ht="33.75" hidden="false" customHeight="false" outlineLevel="0" collapsed="false">
      <c r="A294" s="275" t="s">
        <v>518</v>
      </c>
      <c r="B294" s="276" t="s">
        <v>351</v>
      </c>
      <c r="C294" s="276" t="s">
        <v>300</v>
      </c>
      <c r="D294" s="280" t="s">
        <v>519</v>
      </c>
      <c r="E294" s="276" t="s">
        <v>265</v>
      </c>
      <c r="F294" s="278" t="n">
        <f aca="false">F295</f>
        <v>370.4</v>
      </c>
    </row>
    <row r="295" customFormat="false" ht="78.75" hidden="false" customHeight="false" outlineLevel="0" collapsed="false">
      <c r="A295" s="275" t="s">
        <v>560</v>
      </c>
      <c r="B295" s="276" t="s">
        <v>351</v>
      </c>
      <c r="C295" s="276" t="s">
        <v>300</v>
      </c>
      <c r="D295" s="280" t="s">
        <v>561</v>
      </c>
      <c r="E295" s="276" t="s">
        <v>265</v>
      </c>
      <c r="F295" s="278" t="n">
        <f aca="false">F296</f>
        <v>370.4</v>
      </c>
    </row>
    <row r="296" customFormat="false" ht="22.5" hidden="false" customHeight="false" outlineLevel="0" collapsed="false">
      <c r="A296" s="275" t="s">
        <v>284</v>
      </c>
      <c r="B296" s="276" t="s">
        <v>351</v>
      </c>
      <c r="C296" s="276" t="s">
        <v>300</v>
      </c>
      <c r="D296" s="280" t="s">
        <v>561</v>
      </c>
      <c r="E296" s="276" t="s">
        <v>285</v>
      </c>
      <c r="F296" s="278" t="n">
        <v>370.4</v>
      </c>
    </row>
    <row r="297" customFormat="false" ht="22.5" hidden="false" customHeight="false" outlineLevel="0" collapsed="false">
      <c r="A297" s="275" t="s">
        <v>301</v>
      </c>
      <c r="B297" s="276" t="s">
        <v>351</v>
      </c>
      <c r="C297" s="276" t="s">
        <v>300</v>
      </c>
      <c r="D297" s="277" t="s">
        <v>302</v>
      </c>
      <c r="E297" s="276" t="s">
        <v>265</v>
      </c>
      <c r="F297" s="278" t="n">
        <f aca="false">F298+F300</f>
        <v>1853.88</v>
      </c>
    </row>
    <row r="298" customFormat="false" ht="22.5" hidden="false" customHeight="false" outlineLevel="0" collapsed="false">
      <c r="A298" s="275" t="s">
        <v>562</v>
      </c>
      <c r="B298" s="276" t="s">
        <v>351</v>
      </c>
      <c r="C298" s="276" t="s">
        <v>300</v>
      </c>
      <c r="D298" s="277" t="s">
        <v>563</v>
      </c>
      <c r="E298" s="276" t="s">
        <v>265</v>
      </c>
      <c r="F298" s="278" t="n">
        <f aca="false">F299</f>
        <v>1716.3</v>
      </c>
    </row>
    <row r="299" customFormat="false" ht="33.75" hidden="false" customHeight="false" outlineLevel="0" collapsed="false">
      <c r="A299" s="275" t="s">
        <v>272</v>
      </c>
      <c r="B299" s="276" t="s">
        <v>351</v>
      </c>
      <c r="C299" s="276" t="s">
        <v>300</v>
      </c>
      <c r="D299" s="277" t="s">
        <v>563</v>
      </c>
      <c r="E299" s="276" t="s">
        <v>273</v>
      </c>
      <c r="F299" s="278" t="n">
        <v>1716.3</v>
      </c>
    </row>
    <row r="300" customFormat="false" ht="22.5" hidden="false" customHeight="false" outlineLevel="0" collapsed="false">
      <c r="A300" s="275" t="s">
        <v>564</v>
      </c>
      <c r="B300" s="276" t="s">
        <v>351</v>
      </c>
      <c r="C300" s="276" t="s">
        <v>300</v>
      </c>
      <c r="D300" s="277" t="s">
        <v>565</v>
      </c>
      <c r="E300" s="276" t="s">
        <v>265</v>
      </c>
      <c r="F300" s="278" t="n">
        <f aca="false">F301+F302</f>
        <v>137.58</v>
      </c>
    </row>
    <row r="301" customFormat="false" ht="22.5" hidden="false" customHeight="false" outlineLevel="0" collapsed="false">
      <c r="A301" s="275" t="s">
        <v>284</v>
      </c>
      <c r="B301" s="276" t="s">
        <v>351</v>
      </c>
      <c r="C301" s="276" t="s">
        <v>300</v>
      </c>
      <c r="D301" s="277" t="s">
        <v>565</v>
      </c>
      <c r="E301" s="276" t="s">
        <v>285</v>
      </c>
      <c r="F301" s="278" t="n">
        <v>130.6</v>
      </c>
    </row>
    <row r="302" customFormat="false" ht="12.75" hidden="false" customHeight="false" outlineLevel="0" collapsed="false">
      <c r="A302" s="275" t="s">
        <v>286</v>
      </c>
      <c r="B302" s="276" t="s">
        <v>351</v>
      </c>
      <c r="C302" s="276" t="s">
        <v>300</v>
      </c>
      <c r="D302" s="277" t="s">
        <v>565</v>
      </c>
      <c r="E302" s="276" t="s">
        <v>287</v>
      </c>
      <c r="F302" s="278" t="n">
        <v>6.98</v>
      </c>
    </row>
    <row r="303" customFormat="false" ht="12.75" hidden="false" customHeight="false" outlineLevel="0" collapsed="false">
      <c r="A303" s="270" t="s">
        <v>566</v>
      </c>
      <c r="B303" s="273" t="s">
        <v>318</v>
      </c>
      <c r="C303" s="273" t="s">
        <v>263</v>
      </c>
      <c r="D303" s="274" t="s">
        <v>264</v>
      </c>
      <c r="E303" s="273" t="s">
        <v>265</v>
      </c>
      <c r="F303" s="272" t="n">
        <f aca="false">F304</f>
        <v>650</v>
      </c>
    </row>
    <row r="304" customFormat="false" ht="12.75" hidden="false" customHeight="false" outlineLevel="0" collapsed="false">
      <c r="A304" s="270" t="s">
        <v>567</v>
      </c>
      <c r="B304" s="273" t="s">
        <v>318</v>
      </c>
      <c r="C304" s="273" t="s">
        <v>267</v>
      </c>
      <c r="D304" s="274" t="s">
        <v>264</v>
      </c>
      <c r="E304" s="273" t="s">
        <v>265</v>
      </c>
      <c r="F304" s="272" t="n">
        <f aca="false">F305</f>
        <v>650</v>
      </c>
    </row>
    <row r="305" customFormat="false" ht="22.5" hidden="false" customHeight="false" outlineLevel="0" collapsed="false">
      <c r="A305" s="275" t="s">
        <v>568</v>
      </c>
      <c r="B305" s="276" t="s">
        <v>318</v>
      </c>
      <c r="C305" s="276" t="s">
        <v>267</v>
      </c>
      <c r="D305" s="277" t="s">
        <v>569</v>
      </c>
      <c r="E305" s="276" t="s">
        <v>265</v>
      </c>
      <c r="F305" s="278" t="n">
        <f aca="false">F306</f>
        <v>650</v>
      </c>
    </row>
    <row r="306" customFormat="false" ht="22.5" hidden="false" customHeight="false" outlineLevel="0" collapsed="false">
      <c r="A306" s="275" t="s">
        <v>570</v>
      </c>
      <c r="B306" s="276" t="s">
        <v>318</v>
      </c>
      <c r="C306" s="276" t="s">
        <v>267</v>
      </c>
      <c r="D306" s="277" t="s">
        <v>571</v>
      </c>
      <c r="E306" s="276" t="s">
        <v>265</v>
      </c>
      <c r="F306" s="278" t="n">
        <f aca="false">F307</f>
        <v>650</v>
      </c>
    </row>
    <row r="307" customFormat="false" ht="22.5" hidden="false" customHeight="false" outlineLevel="0" collapsed="false">
      <c r="A307" s="275" t="s">
        <v>284</v>
      </c>
      <c r="B307" s="276" t="s">
        <v>318</v>
      </c>
      <c r="C307" s="276" t="s">
        <v>267</v>
      </c>
      <c r="D307" s="277" t="s">
        <v>571</v>
      </c>
      <c r="E307" s="276" t="s">
        <v>285</v>
      </c>
      <c r="F307" s="278" t="n">
        <v>650</v>
      </c>
    </row>
    <row r="308" customFormat="false" ht="21" hidden="false" customHeight="false" outlineLevel="0" collapsed="false">
      <c r="A308" s="270" t="s">
        <v>572</v>
      </c>
      <c r="B308" s="273" t="s">
        <v>357</v>
      </c>
      <c r="C308" s="273" t="s">
        <v>263</v>
      </c>
      <c r="D308" s="274" t="s">
        <v>264</v>
      </c>
      <c r="E308" s="273" t="s">
        <v>265</v>
      </c>
      <c r="F308" s="272" t="n">
        <f aca="false">F309+F313+F317</f>
        <v>8491.46</v>
      </c>
    </row>
    <row r="309" customFormat="false" ht="21" hidden="false" customHeight="false" outlineLevel="0" collapsed="false">
      <c r="A309" s="270" t="s">
        <v>573</v>
      </c>
      <c r="B309" s="273" t="s">
        <v>357</v>
      </c>
      <c r="C309" s="273" t="s">
        <v>262</v>
      </c>
      <c r="D309" s="274" t="s">
        <v>264</v>
      </c>
      <c r="E309" s="273" t="s">
        <v>265</v>
      </c>
      <c r="F309" s="272" t="n">
        <f aca="false">F310</f>
        <v>6590</v>
      </c>
    </row>
    <row r="310" customFormat="false" ht="22.5" hidden="false" customHeight="false" outlineLevel="0" collapsed="false">
      <c r="A310" s="275" t="s">
        <v>319</v>
      </c>
      <c r="B310" s="276" t="s">
        <v>357</v>
      </c>
      <c r="C310" s="276" t="s">
        <v>262</v>
      </c>
      <c r="D310" s="277" t="s">
        <v>320</v>
      </c>
      <c r="E310" s="276" t="s">
        <v>265</v>
      </c>
      <c r="F310" s="278" t="n">
        <f aca="false">F311</f>
        <v>6590</v>
      </c>
    </row>
    <row r="311" customFormat="false" ht="12.75" hidden="false" customHeight="false" outlineLevel="0" collapsed="false">
      <c r="A311" s="275" t="s">
        <v>574</v>
      </c>
      <c r="B311" s="276" t="s">
        <v>357</v>
      </c>
      <c r="C311" s="276" t="s">
        <v>262</v>
      </c>
      <c r="D311" s="277" t="s">
        <v>575</v>
      </c>
      <c r="E311" s="276" t="s">
        <v>265</v>
      </c>
      <c r="F311" s="278" t="n">
        <f aca="false">F312</f>
        <v>6590</v>
      </c>
    </row>
    <row r="312" customFormat="false" ht="12.75" hidden="false" customHeight="false" outlineLevel="0" collapsed="false">
      <c r="A312" s="275" t="s">
        <v>333</v>
      </c>
      <c r="B312" s="276" t="s">
        <v>357</v>
      </c>
      <c r="C312" s="276" t="s">
        <v>262</v>
      </c>
      <c r="D312" s="277" t="s">
        <v>575</v>
      </c>
      <c r="E312" s="276" t="s">
        <v>334</v>
      </c>
      <c r="F312" s="278" t="n">
        <v>6590</v>
      </c>
    </row>
    <row r="313" customFormat="false" ht="12.75" hidden="false" customHeight="false" outlineLevel="0" collapsed="false">
      <c r="A313" s="270" t="s">
        <v>576</v>
      </c>
      <c r="B313" s="273" t="s">
        <v>357</v>
      </c>
      <c r="C313" s="273" t="s">
        <v>267</v>
      </c>
      <c r="D313" s="274" t="s">
        <v>264</v>
      </c>
      <c r="E313" s="273" t="s">
        <v>265</v>
      </c>
      <c r="F313" s="272" t="n">
        <f aca="false">F314</f>
        <v>1808.9</v>
      </c>
    </row>
    <row r="314" customFormat="false" ht="22.5" hidden="false" customHeight="false" outlineLevel="0" collapsed="false">
      <c r="A314" s="275" t="s">
        <v>319</v>
      </c>
      <c r="B314" s="276" t="s">
        <v>357</v>
      </c>
      <c r="C314" s="276" t="s">
        <v>267</v>
      </c>
      <c r="D314" s="277" t="s">
        <v>320</v>
      </c>
      <c r="E314" s="276" t="s">
        <v>265</v>
      </c>
      <c r="F314" s="278" t="n">
        <f aca="false">F315</f>
        <v>1808.9</v>
      </c>
    </row>
    <row r="315" customFormat="false" ht="12.75" hidden="false" customHeight="false" outlineLevel="0" collapsed="false">
      <c r="A315" s="275" t="s">
        <v>577</v>
      </c>
      <c r="B315" s="276" t="s">
        <v>357</v>
      </c>
      <c r="C315" s="276" t="s">
        <v>267</v>
      </c>
      <c r="D315" s="277" t="s">
        <v>578</v>
      </c>
      <c r="E315" s="276"/>
      <c r="F315" s="278" t="n">
        <f aca="false">F316</f>
        <v>1808.9</v>
      </c>
    </row>
    <row r="316" customFormat="false" ht="12.75" hidden="false" customHeight="false" outlineLevel="0" collapsed="false">
      <c r="A316" s="275" t="s">
        <v>333</v>
      </c>
      <c r="B316" s="276" t="s">
        <v>357</v>
      </c>
      <c r="C316" s="276" t="s">
        <v>267</v>
      </c>
      <c r="D316" s="277" t="s">
        <v>578</v>
      </c>
      <c r="E316" s="276" t="s">
        <v>334</v>
      </c>
      <c r="F316" s="278" t="n">
        <v>1808.9</v>
      </c>
    </row>
    <row r="317" customFormat="false" ht="12.75" hidden="false" customHeight="false" outlineLevel="0" collapsed="false">
      <c r="A317" s="270" t="s">
        <v>579</v>
      </c>
      <c r="B317" s="273" t="s">
        <v>357</v>
      </c>
      <c r="C317" s="273" t="s">
        <v>275</v>
      </c>
      <c r="D317" s="274" t="s">
        <v>264</v>
      </c>
      <c r="E317" s="273" t="s">
        <v>265</v>
      </c>
      <c r="F317" s="272" t="n">
        <f aca="false">F318</f>
        <v>92.56</v>
      </c>
    </row>
    <row r="318" customFormat="false" ht="22.5" hidden="false" customHeight="false" outlineLevel="0" collapsed="false">
      <c r="A318" s="275" t="s">
        <v>319</v>
      </c>
      <c r="B318" s="276" t="s">
        <v>357</v>
      </c>
      <c r="C318" s="276" t="s">
        <v>275</v>
      </c>
      <c r="D318" s="277" t="s">
        <v>320</v>
      </c>
      <c r="E318" s="276" t="s">
        <v>265</v>
      </c>
      <c r="F318" s="278" t="n">
        <f aca="false">F319+F321</f>
        <v>92.56</v>
      </c>
    </row>
    <row r="319" customFormat="false" ht="45" hidden="false" customHeight="false" outlineLevel="0" collapsed="false">
      <c r="A319" s="275" t="s">
        <v>580</v>
      </c>
      <c r="B319" s="276" t="s">
        <v>357</v>
      </c>
      <c r="C319" s="276" t="s">
        <v>275</v>
      </c>
      <c r="D319" s="277" t="s">
        <v>581</v>
      </c>
      <c r="E319" s="276" t="s">
        <v>265</v>
      </c>
      <c r="F319" s="278" t="n">
        <f aca="false">F320</f>
        <v>60.1</v>
      </c>
    </row>
    <row r="320" customFormat="false" ht="12.75" hidden="false" customHeight="false" outlineLevel="0" collapsed="false">
      <c r="A320" s="275" t="s">
        <v>333</v>
      </c>
      <c r="B320" s="276" t="s">
        <v>357</v>
      </c>
      <c r="C320" s="276" t="s">
        <v>275</v>
      </c>
      <c r="D320" s="277" t="s">
        <v>581</v>
      </c>
      <c r="E320" s="276" t="s">
        <v>334</v>
      </c>
      <c r="F320" s="278" t="n">
        <v>60.1</v>
      </c>
    </row>
    <row r="321" customFormat="false" ht="33.75" hidden="false" customHeight="false" outlineLevel="0" collapsed="false">
      <c r="A321" s="275" t="s">
        <v>582</v>
      </c>
      <c r="B321" s="276" t="s">
        <v>357</v>
      </c>
      <c r="C321" s="276" t="s">
        <v>275</v>
      </c>
      <c r="D321" s="277" t="s">
        <v>583</v>
      </c>
      <c r="E321" s="276" t="s">
        <v>265</v>
      </c>
      <c r="F321" s="278" t="n">
        <f aca="false">F322</f>
        <v>32.46</v>
      </c>
    </row>
    <row r="322" customFormat="false" ht="12.75" hidden="false" customHeight="false" outlineLevel="0" collapsed="false">
      <c r="A322" s="275" t="s">
        <v>333</v>
      </c>
      <c r="B322" s="276" t="s">
        <v>357</v>
      </c>
      <c r="C322" s="276" t="s">
        <v>275</v>
      </c>
      <c r="D322" s="277" t="s">
        <v>583</v>
      </c>
      <c r="E322" s="276" t="s">
        <v>334</v>
      </c>
      <c r="F322" s="278" t="n">
        <v>32.46</v>
      </c>
    </row>
  </sheetData>
  <autoFilter ref="A14:F322"/>
  <mergeCells count="8"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67.99"/>
    <col collapsed="false" customWidth="true" hidden="false" outlineLevel="0" max="3" min="2" style="283" width="3.7"/>
    <col collapsed="false" customWidth="true" hidden="false" outlineLevel="0" max="4" min="4" style="283" width="11.85"/>
    <col collapsed="false" customWidth="true" hidden="false" outlineLevel="0" max="5" min="5" style="283" width="3.7"/>
    <col collapsed="false" customWidth="true" hidden="false" outlineLevel="0" max="7" min="6" style="283" width="11.7"/>
    <col collapsed="false" customWidth="false" hidden="false" outlineLevel="0" max="257" min="8" style="283" width="9.14"/>
  </cols>
  <sheetData>
    <row r="1" customFormat="false" ht="15" hidden="false" customHeight="true" outlineLevel="0" collapsed="false">
      <c r="B1" s="284"/>
      <c r="C1" s="284"/>
      <c r="D1" s="284"/>
      <c r="E1" s="284"/>
      <c r="F1" s="284"/>
      <c r="G1" s="260" t="s">
        <v>584</v>
      </c>
      <c r="H1" s="28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84"/>
      <c r="C2" s="284"/>
      <c r="D2" s="284"/>
      <c r="E2" s="284"/>
      <c r="F2" s="284"/>
      <c r="G2" s="261" t="s">
        <v>1</v>
      </c>
      <c r="H2" s="2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284"/>
      <c r="C3" s="284"/>
      <c r="D3" s="284"/>
      <c r="E3" s="284"/>
      <c r="F3" s="284"/>
      <c r="G3" s="261" t="s">
        <v>2</v>
      </c>
      <c r="H3" s="28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284"/>
      <c r="C4" s="284"/>
      <c r="D4" s="284"/>
      <c r="E4" s="284"/>
      <c r="F4" s="284"/>
      <c r="G4" s="261" t="s">
        <v>3</v>
      </c>
      <c r="H4" s="28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84"/>
      <c r="C5" s="284"/>
      <c r="D5" s="284"/>
      <c r="E5" s="284"/>
      <c r="F5" s="284"/>
      <c r="G5" s="261" t="s">
        <v>4</v>
      </c>
      <c r="H5" s="28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284"/>
      <c r="C6" s="284"/>
      <c r="D6" s="284"/>
      <c r="E6" s="284"/>
      <c r="F6" s="284"/>
      <c r="G6" s="264" t="s">
        <v>251</v>
      </c>
      <c r="H6" s="28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2.75" hidden="false" customHeight="true" outlineLevel="0" collapsed="false">
      <c r="A8" s="285" t="s">
        <v>585</v>
      </c>
      <c r="B8" s="285"/>
      <c r="C8" s="285"/>
      <c r="D8" s="285"/>
      <c r="E8" s="285"/>
      <c r="F8" s="285"/>
      <c r="G8" s="285"/>
    </row>
    <row r="9" customFormat="false" ht="51.75" hidden="false" customHeight="true" outlineLevel="0" collapsed="false">
      <c r="A9" s="285" t="s">
        <v>586</v>
      </c>
      <c r="B9" s="285"/>
      <c r="C9" s="285"/>
      <c r="D9" s="285"/>
      <c r="E9" s="285"/>
      <c r="F9" s="285"/>
      <c r="G9" s="285"/>
    </row>
    <row r="10" customFormat="false" ht="12.75" hidden="false" customHeight="false" outlineLevel="0" collapsed="false">
      <c r="G10" s="286" t="s">
        <v>254</v>
      </c>
    </row>
    <row r="11" customFormat="false" ht="12.75" hidden="false" customHeight="false" outlineLevel="0" collapsed="false">
      <c r="G11" s="286"/>
    </row>
    <row r="12" customFormat="false" ht="12.75" hidden="false" customHeight="true" outlineLevel="0" collapsed="false">
      <c r="A12" s="287" t="s">
        <v>9</v>
      </c>
      <c r="B12" s="287" t="s">
        <v>255</v>
      </c>
      <c r="C12" s="287" t="s">
        <v>256</v>
      </c>
      <c r="D12" s="287" t="s">
        <v>257</v>
      </c>
      <c r="E12" s="288" t="s">
        <v>258</v>
      </c>
      <c r="F12" s="289" t="s">
        <v>587</v>
      </c>
      <c r="G12" s="289"/>
    </row>
    <row r="13" customFormat="false" ht="26.25" hidden="false" customHeight="true" outlineLevel="0" collapsed="false">
      <c r="A13" s="287"/>
      <c r="B13" s="287"/>
      <c r="C13" s="287"/>
      <c r="D13" s="287"/>
      <c r="E13" s="288"/>
      <c r="F13" s="287" t="s">
        <v>41</v>
      </c>
      <c r="G13" s="290" t="s">
        <v>42</v>
      </c>
    </row>
    <row r="14" customFormat="false" ht="12.75" hidden="false" customHeight="false" outlineLevel="0" collapsed="false">
      <c r="A14" s="270" t="s">
        <v>260</v>
      </c>
      <c r="B14" s="0"/>
      <c r="C14" s="0"/>
      <c r="D14" s="271"/>
      <c r="E14" s="0"/>
      <c r="F14" s="272" t="n">
        <f aca="false">F16+F72+F79+F93+F129+F145+F150+F223+F250+F304+F309</f>
        <v>281153.674</v>
      </c>
      <c r="G14" s="272" t="n">
        <f aca="false">G16+G72+G79+G93+G129+G145+G150+G223+G250+G304+G309</f>
        <v>284462.7256</v>
      </c>
      <c r="H14" s="291"/>
    </row>
    <row r="15" customFormat="false" ht="12.75" hidden="false" customHeight="false" outlineLevel="0" collapsed="false">
      <c r="A15" s="0"/>
      <c r="B15" s="0"/>
      <c r="C15" s="0"/>
      <c r="D15" s="271"/>
      <c r="E15" s="0"/>
      <c r="F15" s="0"/>
      <c r="G15" s="0"/>
      <c r="H15" s="291"/>
      <c r="I15" s="291"/>
    </row>
    <row r="16" customFormat="false" ht="12.75" hidden="false" customHeight="false" outlineLevel="0" collapsed="false">
      <c r="A16" s="270" t="s">
        <v>261</v>
      </c>
      <c r="B16" s="273" t="s">
        <v>262</v>
      </c>
      <c r="C16" s="273" t="s">
        <v>263</v>
      </c>
      <c r="D16" s="274" t="s">
        <v>264</v>
      </c>
      <c r="E16" s="273" t="s">
        <v>265</v>
      </c>
      <c r="F16" s="272" t="n">
        <f aca="false">F17+F21+F30+F37+F41+F52+F56+F60</f>
        <v>17789.994</v>
      </c>
      <c r="G16" s="272" t="n">
        <f aca="false">G17+G21+G30+G37+G41+G52+G56+G60</f>
        <v>17594.6456</v>
      </c>
      <c r="H16" s="291"/>
    </row>
    <row r="17" customFormat="false" ht="21" hidden="false" customHeight="false" outlineLevel="0" collapsed="false">
      <c r="A17" s="270" t="s">
        <v>266</v>
      </c>
      <c r="B17" s="273" t="s">
        <v>262</v>
      </c>
      <c r="C17" s="273" t="s">
        <v>267</v>
      </c>
      <c r="D17" s="274" t="s">
        <v>264</v>
      </c>
      <c r="E17" s="273" t="s">
        <v>265</v>
      </c>
      <c r="F17" s="272" t="n">
        <f aca="false">F18</f>
        <v>874.94</v>
      </c>
      <c r="G17" s="272" t="n">
        <f aca="false">G18</f>
        <v>874.94</v>
      </c>
      <c r="H17" s="291"/>
    </row>
    <row r="18" customFormat="false" ht="22.5" hidden="false" customHeight="false" outlineLevel="0" collapsed="false">
      <c r="A18" s="275" t="s">
        <v>268</v>
      </c>
      <c r="B18" s="276" t="s">
        <v>262</v>
      </c>
      <c r="C18" s="276" t="s">
        <v>267</v>
      </c>
      <c r="D18" s="277" t="s">
        <v>269</v>
      </c>
      <c r="E18" s="276" t="s">
        <v>265</v>
      </c>
      <c r="F18" s="278" t="n">
        <f aca="false">F19</f>
        <v>874.94</v>
      </c>
      <c r="G18" s="278" t="n">
        <f aca="false">G19</f>
        <v>874.94</v>
      </c>
      <c r="H18" s="291"/>
    </row>
    <row r="19" customFormat="false" ht="12.75" hidden="false" customHeight="false" outlineLevel="0" collapsed="false">
      <c r="A19" s="275" t="s">
        <v>270</v>
      </c>
      <c r="B19" s="276" t="s">
        <v>262</v>
      </c>
      <c r="C19" s="276" t="s">
        <v>267</v>
      </c>
      <c r="D19" s="277" t="s">
        <v>271</v>
      </c>
      <c r="E19" s="276" t="s">
        <v>265</v>
      </c>
      <c r="F19" s="278" t="n">
        <f aca="false">F20</f>
        <v>874.94</v>
      </c>
      <c r="G19" s="278" t="n">
        <f aca="false">G20</f>
        <v>874.94</v>
      </c>
      <c r="H19" s="291"/>
    </row>
    <row r="20" customFormat="false" ht="33.75" hidden="false" customHeight="false" outlineLevel="0" collapsed="false">
      <c r="A20" s="275" t="s">
        <v>272</v>
      </c>
      <c r="B20" s="276" t="s">
        <v>262</v>
      </c>
      <c r="C20" s="276" t="s">
        <v>267</v>
      </c>
      <c r="D20" s="277" t="s">
        <v>271</v>
      </c>
      <c r="E20" s="276" t="s">
        <v>273</v>
      </c>
      <c r="F20" s="278" t="n">
        <v>874.94</v>
      </c>
      <c r="G20" s="278" t="n">
        <v>874.94</v>
      </c>
      <c r="H20" s="291"/>
    </row>
    <row r="21" customFormat="false" ht="21" hidden="false" customHeight="false" outlineLevel="0" collapsed="false">
      <c r="A21" s="270" t="s">
        <v>274</v>
      </c>
      <c r="B21" s="273" t="s">
        <v>262</v>
      </c>
      <c r="C21" s="273" t="s">
        <v>275</v>
      </c>
      <c r="D21" s="274" t="s">
        <v>264</v>
      </c>
      <c r="E21" s="273" t="s">
        <v>265</v>
      </c>
      <c r="F21" s="272" t="n">
        <f aca="false">F22</f>
        <v>2398.02</v>
      </c>
      <c r="G21" s="272" t="n">
        <f aca="false">G22</f>
        <v>2398.02</v>
      </c>
      <c r="H21" s="291"/>
    </row>
    <row r="22" customFormat="false" ht="12.75" hidden="false" customHeight="false" outlineLevel="0" collapsed="false">
      <c r="A22" s="275" t="s">
        <v>276</v>
      </c>
      <c r="B22" s="276" t="s">
        <v>262</v>
      </c>
      <c r="C22" s="276" t="s">
        <v>275</v>
      </c>
      <c r="D22" s="277" t="s">
        <v>277</v>
      </c>
      <c r="E22" s="276" t="s">
        <v>265</v>
      </c>
      <c r="F22" s="278" t="n">
        <f aca="false">F23+F25+F27</f>
        <v>2398.02</v>
      </c>
      <c r="G22" s="278" t="n">
        <f aca="false">G23+G25+G27</f>
        <v>2398.02</v>
      </c>
      <c r="H22" s="291"/>
    </row>
    <row r="23" customFormat="false" ht="12.75" hidden="false" customHeight="false" outlineLevel="0" collapsed="false">
      <c r="A23" s="275" t="s">
        <v>278</v>
      </c>
      <c r="B23" s="276" t="s">
        <v>262</v>
      </c>
      <c r="C23" s="276" t="s">
        <v>275</v>
      </c>
      <c r="D23" s="277" t="s">
        <v>279</v>
      </c>
      <c r="E23" s="276" t="s">
        <v>265</v>
      </c>
      <c r="F23" s="278" t="n">
        <f aca="false">F24</f>
        <v>1483.11</v>
      </c>
      <c r="G23" s="278" t="n">
        <f aca="false">G24</f>
        <v>1483.11</v>
      </c>
      <c r="H23" s="291"/>
    </row>
    <row r="24" customFormat="false" ht="33.75" hidden="false" customHeight="false" outlineLevel="0" collapsed="false">
      <c r="A24" s="275" t="s">
        <v>272</v>
      </c>
      <c r="B24" s="276" t="s">
        <v>262</v>
      </c>
      <c r="C24" s="276" t="s">
        <v>275</v>
      </c>
      <c r="D24" s="277" t="s">
        <v>279</v>
      </c>
      <c r="E24" s="276" t="s">
        <v>273</v>
      </c>
      <c r="F24" s="278" t="n">
        <v>1483.11</v>
      </c>
      <c r="G24" s="278" t="n">
        <v>1483.11</v>
      </c>
      <c r="H24" s="291"/>
    </row>
    <row r="25" customFormat="false" ht="12.75" hidden="false" customHeight="false" outlineLevel="0" collapsed="false">
      <c r="A25" s="275" t="s">
        <v>280</v>
      </c>
      <c r="B25" s="276" t="s">
        <v>262</v>
      </c>
      <c r="C25" s="276" t="s">
        <v>275</v>
      </c>
      <c r="D25" s="277" t="s">
        <v>281</v>
      </c>
      <c r="E25" s="276" t="s">
        <v>265</v>
      </c>
      <c r="F25" s="278" t="n">
        <f aca="false">F26</f>
        <v>735.11</v>
      </c>
      <c r="G25" s="278" t="n">
        <f aca="false">G26</f>
        <v>735.11</v>
      </c>
      <c r="H25" s="291"/>
    </row>
    <row r="26" customFormat="false" ht="33.75" hidden="false" customHeight="false" outlineLevel="0" collapsed="false">
      <c r="A26" s="275" t="s">
        <v>272</v>
      </c>
      <c r="B26" s="276" t="s">
        <v>262</v>
      </c>
      <c r="C26" s="276" t="s">
        <v>275</v>
      </c>
      <c r="D26" s="277" t="s">
        <v>281</v>
      </c>
      <c r="E26" s="276" t="s">
        <v>273</v>
      </c>
      <c r="F26" s="278" t="n">
        <v>735.11</v>
      </c>
      <c r="G26" s="278" t="n">
        <v>735.11</v>
      </c>
      <c r="H26" s="291"/>
    </row>
    <row r="27" customFormat="false" ht="12.75" hidden="false" customHeight="false" outlineLevel="0" collapsed="false">
      <c r="A27" s="275" t="s">
        <v>282</v>
      </c>
      <c r="B27" s="276" t="s">
        <v>262</v>
      </c>
      <c r="C27" s="276" t="s">
        <v>275</v>
      </c>
      <c r="D27" s="277" t="s">
        <v>283</v>
      </c>
      <c r="E27" s="276" t="s">
        <v>265</v>
      </c>
      <c r="F27" s="278" t="n">
        <f aca="false">F28+F29</f>
        <v>179.8</v>
      </c>
      <c r="G27" s="278" t="n">
        <f aca="false">G28+G29</f>
        <v>179.8</v>
      </c>
      <c r="H27" s="291"/>
    </row>
    <row r="28" customFormat="false" ht="12.75" hidden="false" customHeight="false" outlineLevel="0" collapsed="false">
      <c r="A28" s="275" t="s">
        <v>284</v>
      </c>
      <c r="B28" s="276" t="s">
        <v>262</v>
      </c>
      <c r="C28" s="276" t="s">
        <v>275</v>
      </c>
      <c r="D28" s="277" t="s">
        <v>283</v>
      </c>
      <c r="E28" s="276" t="s">
        <v>285</v>
      </c>
      <c r="F28" s="278" t="n">
        <v>178</v>
      </c>
      <c r="G28" s="278" t="n">
        <v>178</v>
      </c>
      <c r="H28" s="291"/>
    </row>
    <row r="29" customFormat="false" ht="12.75" hidden="false" customHeight="false" outlineLevel="0" collapsed="false">
      <c r="A29" s="275" t="s">
        <v>286</v>
      </c>
      <c r="B29" s="276" t="s">
        <v>262</v>
      </c>
      <c r="C29" s="276" t="s">
        <v>275</v>
      </c>
      <c r="D29" s="277" t="s">
        <v>283</v>
      </c>
      <c r="E29" s="276" t="s">
        <v>287</v>
      </c>
      <c r="F29" s="278" t="n">
        <v>1.8</v>
      </c>
      <c r="G29" s="278" t="n">
        <v>1.8</v>
      </c>
      <c r="H29" s="291"/>
    </row>
    <row r="30" customFormat="false" ht="31.5" hidden="false" customHeight="false" outlineLevel="0" collapsed="false">
      <c r="A30" s="270" t="s">
        <v>288</v>
      </c>
      <c r="B30" s="273" t="s">
        <v>262</v>
      </c>
      <c r="C30" s="273" t="s">
        <v>289</v>
      </c>
      <c r="D30" s="274" t="s">
        <v>264</v>
      </c>
      <c r="E30" s="273" t="s">
        <v>265</v>
      </c>
      <c r="F30" s="272" t="n">
        <f aca="false">F31</f>
        <v>9216.42</v>
      </c>
      <c r="G30" s="272" t="n">
        <f aca="false">G31</f>
        <v>9016.42</v>
      </c>
      <c r="H30" s="291"/>
    </row>
    <row r="31" customFormat="false" ht="22.5" hidden="false" customHeight="false" outlineLevel="0" collapsed="false">
      <c r="A31" s="275" t="s">
        <v>268</v>
      </c>
      <c r="B31" s="276" t="s">
        <v>262</v>
      </c>
      <c r="C31" s="276" t="s">
        <v>289</v>
      </c>
      <c r="D31" s="277" t="s">
        <v>269</v>
      </c>
      <c r="E31" s="276" t="s">
        <v>265</v>
      </c>
      <c r="F31" s="278" t="n">
        <f aca="false">F32+F34</f>
        <v>9216.42</v>
      </c>
      <c r="G31" s="278" t="n">
        <f aca="false">G32+G34</f>
        <v>9016.42</v>
      </c>
      <c r="H31" s="291"/>
    </row>
    <row r="32" customFormat="false" ht="22.5" hidden="false" customHeight="false" outlineLevel="0" collapsed="false">
      <c r="A32" s="275" t="s">
        <v>290</v>
      </c>
      <c r="B32" s="276" t="s">
        <v>262</v>
      </c>
      <c r="C32" s="276" t="s">
        <v>289</v>
      </c>
      <c r="D32" s="277" t="s">
        <v>291</v>
      </c>
      <c r="E32" s="276" t="s">
        <v>265</v>
      </c>
      <c r="F32" s="278" t="n">
        <f aca="false">F33</f>
        <v>6553.49</v>
      </c>
      <c r="G32" s="278" t="n">
        <f aca="false">G33</f>
        <v>6553.49</v>
      </c>
      <c r="H32" s="291"/>
    </row>
    <row r="33" customFormat="false" ht="33.75" hidden="false" customHeight="false" outlineLevel="0" collapsed="false">
      <c r="A33" s="275" t="s">
        <v>272</v>
      </c>
      <c r="B33" s="276" t="s">
        <v>262</v>
      </c>
      <c r="C33" s="276" t="s">
        <v>289</v>
      </c>
      <c r="D33" s="277" t="s">
        <v>291</v>
      </c>
      <c r="E33" s="276" t="s">
        <v>273</v>
      </c>
      <c r="F33" s="278" t="n">
        <v>6553.49</v>
      </c>
      <c r="G33" s="278" t="n">
        <v>6553.49</v>
      </c>
      <c r="H33" s="291"/>
    </row>
    <row r="34" customFormat="false" ht="22.5" hidden="false" customHeight="false" outlineLevel="0" collapsed="false">
      <c r="A34" s="275" t="s">
        <v>290</v>
      </c>
      <c r="B34" s="276" t="s">
        <v>262</v>
      </c>
      <c r="C34" s="276" t="s">
        <v>289</v>
      </c>
      <c r="D34" s="277" t="s">
        <v>292</v>
      </c>
      <c r="E34" s="276" t="s">
        <v>265</v>
      </c>
      <c r="F34" s="278" t="n">
        <f aca="false">F35+F36</f>
        <v>2662.93</v>
      </c>
      <c r="G34" s="278" t="n">
        <f aca="false">G35+G36</f>
        <v>2462.93</v>
      </c>
      <c r="H34" s="291"/>
    </row>
    <row r="35" customFormat="false" ht="12.75" hidden="false" customHeight="false" outlineLevel="0" collapsed="false">
      <c r="A35" s="275" t="s">
        <v>284</v>
      </c>
      <c r="B35" s="276" t="s">
        <v>262</v>
      </c>
      <c r="C35" s="276" t="s">
        <v>289</v>
      </c>
      <c r="D35" s="277" t="s">
        <v>292</v>
      </c>
      <c r="E35" s="276" t="s">
        <v>285</v>
      </c>
      <c r="F35" s="278" t="n">
        <v>2386.48</v>
      </c>
      <c r="G35" s="278" t="n">
        <v>2186.48</v>
      </c>
      <c r="H35" s="291"/>
    </row>
    <row r="36" customFormat="false" ht="12.75" hidden="false" customHeight="false" outlineLevel="0" collapsed="false">
      <c r="A36" s="275" t="s">
        <v>286</v>
      </c>
      <c r="B36" s="276" t="s">
        <v>262</v>
      </c>
      <c r="C36" s="276" t="s">
        <v>289</v>
      </c>
      <c r="D36" s="277" t="s">
        <v>292</v>
      </c>
      <c r="E36" s="276" t="s">
        <v>287</v>
      </c>
      <c r="F36" s="278" t="n">
        <v>276.45</v>
      </c>
      <c r="G36" s="278" t="n">
        <v>276.45</v>
      </c>
      <c r="H36" s="291"/>
    </row>
    <row r="37" customFormat="false" ht="12.75" hidden="false" customHeight="false" outlineLevel="0" collapsed="false">
      <c r="A37" s="270" t="s">
        <v>293</v>
      </c>
      <c r="B37" s="273" t="s">
        <v>262</v>
      </c>
      <c r="C37" s="273" t="s">
        <v>294</v>
      </c>
      <c r="D37" s="274" t="s">
        <v>264</v>
      </c>
      <c r="E37" s="273" t="s">
        <v>265</v>
      </c>
      <c r="F37" s="272" t="n">
        <f aca="false">F38</f>
        <v>14.6</v>
      </c>
      <c r="G37" s="272" t="n">
        <f aca="false">G38</f>
        <v>14.8</v>
      </c>
      <c r="H37" s="291"/>
    </row>
    <row r="38" customFormat="false" ht="12.75" hidden="false" customHeight="false" outlineLevel="0" collapsed="false">
      <c r="A38" s="275" t="s">
        <v>295</v>
      </c>
      <c r="B38" s="276" t="s">
        <v>262</v>
      </c>
      <c r="C38" s="276" t="s">
        <v>294</v>
      </c>
      <c r="D38" s="277" t="s">
        <v>296</v>
      </c>
      <c r="E38" s="276" t="s">
        <v>265</v>
      </c>
      <c r="F38" s="278" t="n">
        <f aca="false">F39</f>
        <v>14.6</v>
      </c>
      <c r="G38" s="278" t="n">
        <f aca="false">G39</f>
        <v>14.8</v>
      </c>
      <c r="H38" s="291"/>
    </row>
    <row r="39" customFormat="false" ht="22.5" hidden="false" customHeight="false" outlineLevel="0" collapsed="false">
      <c r="A39" s="275" t="s">
        <v>297</v>
      </c>
      <c r="B39" s="276" t="s">
        <v>262</v>
      </c>
      <c r="C39" s="276" t="s">
        <v>294</v>
      </c>
      <c r="D39" s="277" t="s">
        <v>298</v>
      </c>
      <c r="E39" s="276" t="s">
        <v>265</v>
      </c>
      <c r="F39" s="278" t="n">
        <f aca="false">F40</f>
        <v>14.6</v>
      </c>
      <c r="G39" s="278" t="n">
        <f aca="false">G40</f>
        <v>14.8</v>
      </c>
      <c r="H39" s="291"/>
    </row>
    <row r="40" customFormat="false" ht="12.75" hidden="false" customHeight="false" outlineLevel="0" collapsed="false">
      <c r="A40" s="275" t="s">
        <v>284</v>
      </c>
      <c r="B40" s="276" t="s">
        <v>262</v>
      </c>
      <c r="C40" s="276" t="s">
        <v>294</v>
      </c>
      <c r="D40" s="277" t="s">
        <v>298</v>
      </c>
      <c r="E40" s="276" t="s">
        <v>285</v>
      </c>
      <c r="F40" s="278" t="n">
        <v>14.6</v>
      </c>
      <c r="G40" s="278" t="n">
        <v>14.8</v>
      </c>
      <c r="H40" s="291"/>
    </row>
    <row r="41" customFormat="false" ht="21" hidden="false" customHeight="false" outlineLevel="0" collapsed="false">
      <c r="A41" s="270" t="s">
        <v>299</v>
      </c>
      <c r="B41" s="273" t="s">
        <v>262</v>
      </c>
      <c r="C41" s="273" t="s">
        <v>300</v>
      </c>
      <c r="D41" s="274" t="s">
        <v>264</v>
      </c>
      <c r="E41" s="273" t="s">
        <v>265</v>
      </c>
      <c r="F41" s="272" t="n">
        <f aca="false">F42+F49</f>
        <v>4485.54</v>
      </c>
      <c r="G41" s="272" t="n">
        <f aca="false">G42+G49</f>
        <v>4485.54</v>
      </c>
      <c r="H41" s="291"/>
    </row>
    <row r="42" customFormat="false" ht="22.5" hidden="false" customHeight="false" outlineLevel="0" collapsed="false">
      <c r="A42" s="275" t="s">
        <v>301</v>
      </c>
      <c r="B42" s="276" t="s">
        <v>262</v>
      </c>
      <c r="C42" s="276" t="s">
        <v>300</v>
      </c>
      <c r="D42" s="277" t="s">
        <v>302</v>
      </c>
      <c r="E42" s="276" t="s">
        <v>265</v>
      </c>
      <c r="F42" s="278" t="n">
        <f aca="false">F43+F45</f>
        <v>3529.44</v>
      </c>
      <c r="G42" s="278" t="n">
        <f aca="false">G43+G45</f>
        <v>3529.44</v>
      </c>
      <c r="H42" s="291"/>
    </row>
    <row r="43" customFormat="false" ht="22.5" hidden="false" customHeight="false" outlineLevel="0" collapsed="false">
      <c r="A43" s="275" t="s">
        <v>303</v>
      </c>
      <c r="B43" s="276" t="s">
        <v>262</v>
      </c>
      <c r="C43" s="276" t="s">
        <v>300</v>
      </c>
      <c r="D43" s="277" t="s">
        <v>304</v>
      </c>
      <c r="E43" s="276" t="s">
        <v>265</v>
      </c>
      <c r="F43" s="278" t="n">
        <f aca="false">F44</f>
        <v>2979.1</v>
      </c>
      <c r="G43" s="278" t="n">
        <f aca="false">G44</f>
        <v>2979.1</v>
      </c>
      <c r="H43" s="291"/>
    </row>
    <row r="44" customFormat="false" ht="33.75" hidden="false" customHeight="false" outlineLevel="0" collapsed="false">
      <c r="A44" s="275" t="s">
        <v>272</v>
      </c>
      <c r="B44" s="276" t="s">
        <v>262</v>
      </c>
      <c r="C44" s="276" t="s">
        <v>300</v>
      </c>
      <c r="D44" s="277" t="s">
        <v>304</v>
      </c>
      <c r="E44" s="276" t="s">
        <v>273</v>
      </c>
      <c r="F44" s="278" t="n">
        <v>2979.1</v>
      </c>
      <c r="G44" s="278" t="n">
        <v>2979.1</v>
      </c>
      <c r="H44" s="291"/>
    </row>
    <row r="45" customFormat="false" ht="12.75" hidden="false" customHeight="false" outlineLevel="0" collapsed="false">
      <c r="A45" s="275" t="s">
        <v>305</v>
      </c>
      <c r="B45" s="276" t="s">
        <v>262</v>
      </c>
      <c r="C45" s="276" t="s">
        <v>300</v>
      </c>
      <c r="D45" s="277" t="s">
        <v>306</v>
      </c>
      <c r="E45" s="276" t="s">
        <v>265</v>
      </c>
      <c r="F45" s="278" t="n">
        <f aca="false">F46+F47+F48</f>
        <v>550.34</v>
      </c>
      <c r="G45" s="278" t="n">
        <f aca="false">G46+G47+G48</f>
        <v>550.34</v>
      </c>
      <c r="H45" s="291"/>
    </row>
    <row r="46" customFormat="false" ht="33.75" hidden="false" customHeight="false" outlineLevel="0" collapsed="false">
      <c r="A46" s="275" t="s">
        <v>272</v>
      </c>
      <c r="B46" s="276" t="s">
        <v>262</v>
      </c>
      <c r="C46" s="276" t="s">
        <v>300</v>
      </c>
      <c r="D46" s="277" t="s">
        <v>306</v>
      </c>
      <c r="E46" s="276" t="s">
        <v>273</v>
      </c>
      <c r="F46" s="278" t="n">
        <v>12.5</v>
      </c>
      <c r="G46" s="278" t="n">
        <v>12.5</v>
      </c>
      <c r="H46" s="291"/>
    </row>
    <row r="47" customFormat="false" ht="12.75" hidden="false" customHeight="false" outlineLevel="0" collapsed="false">
      <c r="A47" s="275" t="s">
        <v>284</v>
      </c>
      <c r="B47" s="276" t="s">
        <v>262</v>
      </c>
      <c r="C47" s="276" t="s">
        <v>300</v>
      </c>
      <c r="D47" s="277" t="s">
        <v>306</v>
      </c>
      <c r="E47" s="276" t="s">
        <v>285</v>
      </c>
      <c r="F47" s="278" t="n">
        <v>531.44</v>
      </c>
      <c r="G47" s="278" t="n">
        <v>531.44</v>
      </c>
      <c r="H47" s="291"/>
    </row>
    <row r="48" customFormat="false" ht="12.75" hidden="false" customHeight="false" outlineLevel="0" collapsed="false">
      <c r="A48" s="275" t="s">
        <v>286</v>
      </c>
      <c r="B48" s="276" t="s">
        <v>262</v>
      </c>
      <c r="C48" s="276" t="s">
        <v>300</v>
      </c>
      <c r="D48" s="277" t="s">
        <v>306</v>
      </c>
      <c r="E48" s="276" t="s">
        <v>287</v>
      </c>
      <c r="F48" s="278" t="n">
        <v>6.4</v>
      </c>
      <c r="G48" s="278" t="n">
        <v>6.4</v>
      </c>
      <c r="H48" s="291"/>
    </row>
    <row r="49" customFormat="false" ht="22.5" hidden="false" customHeight="false" outlineLevel="0" collapsed="false">
      <c r="A49" s="275" t="s">
        <v>307</v>
      </c>
      <c r="B49" s="276" t="s">
        <v>262</v>
      </c>
      <c r="C49" s="276" t="s">
        <v>300</v>
      </c>
      <c r="D49" s="277" t="s">
        <v>308</v>
      </c>
      <c r="E49" s="276" t="s">
        <v>265</v>
      </c>
      <c r="F49" s="278" t="n">
        <f aca="false">F50</f>
        <v>956.1</v>
      </c>
      <c r="G49" s="278" t="n">
        <f aca="false">G50</f>
        <v>956.1</v>
      </c>
      <c r="H49" s="291"/>
    </row>
    <row r="50" customFormat="false" ht="22.5" hidden="false" customHeight="false" outlineLevel="0" collapsed="false">
      <c r="A50" s="275" t="s">
        <v>309</v>
      </c>
      <c r="B50" s="276" t="s">
        <v>262</v>
      </c>
      <c r="C50" s="276" t="s">
        <v>300</v>
      </c>
      <c r="D50" s="277" t="s">
        <v>310</v>
      </c>
      <c r="E50" s="276" t="s">
        <v>265</v>
      </c>
      <c r="F50" s="278" t="n">
        <f aca="false">F51</f>
        <v>956.1</v>
      </c>
      <c r="G50" s="278" t="n">
        <f aca="false">G51</f>
        <v>956.1</v>
      </c>
      <c r="H50" s="291"/>
    </row>
    <row r="51" customFormat="false" ht="33.75" hidden="false" customHeight="false" outlineLevel="0" collapsed="false">
      <c r="A51" s="275" t="s">
        <v>272</v>
      </c>
      <c r="B51" s="276" t="s">
        <v>262</v>
      </c>
      <c r="C51" s="276" t="s">
        <v>300</v>
      </c>
      <c r="D51" s="277" t="s">
        <v>310</v>
      </c>
      <c r="E51" s="276" t="s">
        <v>273</v>
      </c>
      <c r="F51" s="278" t="n">
        <v>956.1</v>
      </c>
      <c r="G51" s="278" t="n">
        <v>956.1</v>
      </c>
      <c r="H51" s="291"/>
    </row>
    <row r="52" customFormat="false" ht="12.75" hidden="false" customHeight="false" outlineLevel="0" collapsed="false">
      <c r="A52" s="270" t="s">
        <v>311</v>
      </c>
      <c r="B52" s="273" t="s">
        <v>262</v>
      </c>
      <c r="C52" s="273" t="s">
        <v>312</v>
      </c>
      <c r="D52" s="274" t="s">
        <v>264</v>
      </c>
      <c r="E52" s="273" t="s">
        <v>265</v>
      </c>
      <c r="F52" s="272" t="n">
        <f aca="false">F53</f>
        <v>0</v>
      </c>
      <c r="G52" s="272" t="n">
        <f aca="false">G53</f>
        <v>0</v>
      </c>
      <c r="H52" s="291"/>
    </row>
    <row r="53" customFormat="false" ht="22.5" hidden="false" customHeight="false" outlineLevel="0" collapsed="false">
      <c r="A53" s="275" t="s">
        <v>313</v>
      </c>
      <c r="B53" s="276" t="s">
        <v>262</v>
      </c>
      <c r="C53" s="276" t="s">
        <v>312</v>
      </c>
      <c r="D53" s="277" t="s">
        <v>314</v>
      </c>
      <c r="E53" s="276" t="s">
        <v>265</v>
      </c>
      <c r="F53" s="278" t="n">
        <f aca="false">F54</f>
        <v>0</v>
      </c>
      <c r="G53" s="278" t="n">
        <f aca="false">G54</f>
        <v>0</v>
      </c>
      <c r="H53" s="291"/>
    </row>
    <row r="54" customFormat="false" ht="22.5" hidden="false" customHeight="false" outlineLevel="0" collapsed="false">
      <c r="A54" s="275" t="s">
        <v>315</v>
      </c>
      <c r="B54" s="276" t="s">
        <v>262</v>
      </c>
      <c r="C54" s="276" t="s">
        <v>312</v>
      </c>
      <c r="D54" s="277" t="s">
        <v>316</v>
      </c>
      <c r="E54" s="276" t="s">
        <v>265</v>
      </c>
      <c r="F54" s="278" t="n">
        <f aca="false">F55</f>
        <v>0</v>
      </c>
      <c r="G54" s="278" t="n">
        <f aca="false">G55</f>
        <v>0</v>
      </c>
      <c r="H54" s="291"/>
    </row>
    <row r="55" customFormat="false" ht="12.75" hidden="false" customHeight="false" outlineLevel="0" collapsed="false">
      <c r="A55" s="275" t="s">
        <v>284</v>
      </c>
      <c r="B55" s="276" t="s">
        <v>262</v>
      </c>
      <c r="C55" s="276" t="s">
        <v>312</v>
      </c>
      <c r="D55" s="277" t="s">
        <v>316</v>
      </c>
      <c r="E55" s="276" t="s">
        <v>285</v>
      </c>
      <c r="F55" s="278"/>
      <c r="G55" s="278"/>
      <c r="H55" s="291"/>
    </row>
    <row r="56" customFormat="false" ht="12.75" hidden="false" customHeight="false" outlineLevel="0" collapsed="false">
      <c r="A56" s="270" t="s">
        <v>317</v>
      </c>
      <c r="B56" s="273" t="s">
        <v>262</v>
      </c>
      <c r="C56" s="273" t="s">
        <v>318</v>
      </c>
      <c r="D56" s="274" t="s">
        <v>264</v>
      </c>
      <c r="E56" s="273" t="s">
        <v>265</v>
      </c>
      <c r="F56" s="272" t="n">
        <f aca="false">F57</f>
        <v>400</v>
      </c>
      <c r="G56" s="272" t="n">
        <f aca="false">G57</f>
        <v>400</v>
      </c>
      <c r="H56" s="291"/>
    </row>
    <row r="57" customFormat="false" ht="12.75" hidden="false" customHeight="false" outlineLevel="0" collapsed="false">
      <c r="A57" s="275" t="s">
        <v>319</v>
      </c>
      <c r="B57" s="276" t="s">
        <v>262</v>
      </c>
      <c r="C57" s="276" t="s">
        <v>318</v>
      </c>
      <c r="D57" s="277" t="s">
        <v>320</v>
      </c>
      <c r="E57" s="276" t="s">
        <v>265</v>
      </c>
      <c r="F57" s="278" t="n">
        <f aca="false">F58</f>
        <v>400</v>
      </c>
      <c r="G57" s="278" t="n">
        <f aca="false">G58</f>
        <v>400</v>
      </c>
      <c r="H57" s="291"/>
    </row>
    <row r="58" customFormat="false" ht="12.75" hidden="false" customHeight="false" outlineLevel="0" collapsed="false">
      <c r="A58" s="275" t="s">
        <v>321</v>
      </c>
      <c r="B58" s="276" t="s">
        <v>262</v>
      </c>
      <c r="C58" s="276" t="s">
        <v>318</v>
      </c>
      <c r="D58" s="277" t="s">
        <v>322</v>
      </c>
      <c r="E58" s="276" t="s">
        <v>265</v>
      </c>
      <c r="F58" s="278" t="n">
        <f aca="false">F59</f>
        <v>400</v>
      </c>
      <c r="G58" s="278" t="n">
        <f aca="false">G59</f>
        <v>400</v>
      </c>
      <c r="H58" s="291"/>
    </row>
    <row r="59" customFormat="false" ht="12.75" hidden="false" customHeight="false" outlineLevel="0" collapsed="false">
      <c r="A59" s="275" t="s">
        <v>286</v>
      </c>
      <c r="B59" s="276" t="s">
        <v>262</v>
      </c>
      <c r="C59" s="276" t="s">
        <v>318</v>
      </c>
      <c r="D59" s="277" t="s">
        <v>322</v>
      </c>
      <c r="E59" s="276" t="s">
        <v>287</v>
      </c>
      <c r="F59" s="278" t="n">
        <v>400</v>
      </c>
      <c r="G59" s="278" t="n">
        <v>400</v>
      </c>
      <c r="H59" s="291"/>
    </row>
    <row r="60" customFormat="false" ht="12.75" hidden="false" customHeight="false" outlineLevel="0" collapsed="false">
      <c r="A60" s="270" t="s">
        <v>323</v>
      </c>
      <c r="B60" s="273" t="s">
        <v>262</v>
      </c>
      <c r="C60" s="273" t="s">
        <v>324</v>
      </c>
      <c r="D60" s="274" t="s">
        <v>264</v>
      </c>
      <c r="E60" s="273" t="s">
        <v>265</v>
      </c>
      <c r="F60" s="272" t="n">
        <f aca="false">F61+F65</f>
        <v>400.474</v>
      </c>
      <c r="G60" s="272" t="n">
        <f aca="false">G61+G65</f>
        <v>404.9256</v>
      </c>
      <c r="H60" s="291"/>
    </row>
    <row r="61" customFormat="false" ht="33.75" hidden="false" customHeight="false" outlineLevel="0" collapsed="false">
      <c r="A61" s="275" t="s">
        <v>325</v>
      </c>
      <c r="B61" s="276" t="s">
        <v>262</v>
      </c>
      <c r="C61" s="276" t="s">
        <v>324</v>
      </c>
      <c r="D61" s="277" t="s">
        <v>326</v>
      </c>
      <c r="E61" s="276" t="s">
        <v>265</v>
      </c>
      <c r="F61" s="278" t="n">
        <f aca="false">F62</f>
        <v>30</v>
      </c>
      <c r="G61" s="278" t="n">
        <f aca="false">G62</f>
        <v>30</v>
      </c>
      <c r="H61" s="291"/>
    </row>
    <row r="62" customFormat="false" ht="22.5" hidden="false" customHeight="false" outlineLevel="0" collapsed="false">
      <c r="A62" s="275" t="s">
        <v>327</v>
      </c>
      <c r="B62" s="276" t="s">
        <v>262</v>
      </c>
      <c r="C62" s="276" t="s">
        <v>324</v>
      </c>
      <c r="D62" s="277" t="s">
        <v>328</v>
      </c>
      <c r="E62" s="276" t="s">
        <v>265</v>
      </c>
      <c r="F62" s="278" t="n">
        <f aca="false">F63</f>
        <v>30</v>
      </c>
      <c r="G62" s="278" t="n">
        <f aca="false">G63</f>
        <v>30</v>
      </c>
      <c r="H62" s="291"/>
    </row>
    <row r="63" customFormat="false" ht="22.5" hidden="false" customHeight="false" outlineLevel="0" collapsed="false">
      <c r="A63" s="275" t="s">
        <v>329</v>
      </c>
      <c r="B63" s="276" t="s">
        <v>262</v>
      </c>
      <c r="C63" s="276" t="s">
        <v>324</v>
      </c>
      <c r="D63" s="277" t="s">
        <v>330</v>
      </c>
      <c r="E63" s="276" t="s">
        <v>265</v>
      </c>
      <c r="F63" s="278" t="n">
        <f aca="false">F64</f>
        <v>30</v>
      </c>
      <c r="G63" s="278" t="n">
        <f aca="false">G64</f>
        <v>30</v>
      </c>
      <c r="H63" s="291"/>
    </row>
    <row r="64" customFormat="false" ht="12.75" hidden="false" customHeight="false" outlineLevel="0" collapsed="false">
      <c r="A64" s="275" t="s">
        <v>284</v>
      </c>
      <c r="B64" s="276" t="s">
        <v>262</v>
      </c>
      <c r="C64" s="276" t="s">
        <v>324</v>
      </c>
      <c r="D64" s="277" t="s">
        <v>330</v>
      </c>
      <c r="E64" s="276" t="s">
        <v>285</v>
      </c>
      <c r="F64" s="278" t="n">
        <v>30</v>
      </c>
      <c r="G64" s="278" t="n">
        <v>30</v>
      </c>
      <c r="H64" s="291"/>
    </row>
    <row r="65" customFormat="false" ht="12.75" hidden="false" customHeight="false" outlineLevel="0" collapsed="false">
      <c r="A65" s="275" t="s">
        <v>319</v>
      </c>
      <c r="B65" s="276" t="s">
        <v>262</v>
      </c>
      <c r="C65" s="276" t="s">
        <v>324</v>
      </c>
      <c r="D65" s="277" t="s">
        <v>320</v>
      </c>
      <c r="E65" s="276" t="s">
        <v>265</v>
      </c>
      <c r="F65" s="278" t="n">
        <f aca="false">F66+F69</f>
        <v>370.474</v>
      </c>
      <c r="G65" s="278" t="n">
        <f aca="false">G66+G69</f>
        <v>374.9256</v>
      </c>
      <c r="H65" s="291"/>
    </row>
    <row r="66" customFormat="false" ht="22.5" hidden="false" customHeight="false" outlineLevel="0" collapsed="false">
      <c r="A66" s="275" t="s">
        <v>331</v>
      </c>
      <c r="B66" s="276" t="s">
        <v>262</v>
      </c>
      <c r="C66" s="276" t="s">
        <v>324</v>
      </c>
      <c r="D66" s="277" t="s">
        <v>332</v>
      </c>
      <c r="E66" s="276" t="s">
        <v>265</v>
      </c>
      <c r="F66" s="278" t="n">
        <f aca="false">F67+F68</f>
        <v>3.674</v>
      </c>
      <c r="G66" s="278" t="n">
        <f aca="false">G67+G68</f>
        <v>3.7256</v>
      </c>
      <c r="H66" s="291"/>
    </row>
    <row r="67" customFormat="false" ht="12.75" hidden="false" customHeight="false" outlineLevel="0" collapsed="false">
      <c r="A67" s="275" t="s">
        <v>284</v>
      </c>
      <c r="B67" s="276" t="s">
        <v>262</v>
      </c>
      <c r="C67" s="276" t="s">
        <v>324</v>
      </c>
      <c r="D67" s="277" t="s">
        <v>332</v>
      </c>
      <c r="E67" s="276" t="s">
        <v>285</v>
      </c>
      <c r="F67" s="278" t="n">
        <v>0.9185</v>
      </c>
      <c r="G67" s="278" t="n">
        <v>0.9314</v>
      </c>
      <c r="H67" s="291"/>
    </row>
    <row r="68" customFormat="false" ht="12.75" hidden="false" customHeight="false" outlineLevel="0" collapsed="false">
      <c r="A68" s="275" t="s">
        <v>333</v>
      </c>
      <c r="B68" s="276" t="s">
        <v>262</v>
      </c>
      <c r="C68" s="276" t="s">
        <v>324</v>
      </c>
      <c r="D68" s="277" t="s">
        <v>332</v>
      </c>
      <c r="E68" s="276" t="s">
        <v>334</v>
      </c>
      <c r="F68" s="278" t="n">
        <f aca="false">0.9185*3</f>
        <v>2.7555</v>
      </c>
      <c r="G68" s="278" t="n">
        <f aca="false">0.9314*3</f>
        <v>2.7942</v>
      </c>
      <c r="H68" s="291"/>
    </row>
    <row r="69" customFormat="false" ht="22.5" hidden="false" customHeight="false" outlineLevel="0" collapsed="false">
      <c r="A69" s="275" t="s">
        <v>335</v>
      </c>
      <c r="B69" s="276" t="s">
        <v>262</v>
      </c>
      <c r="C69" s="276" t="s">
        <v>324</v>
      </c>
      <c r="D69" s="277" t="s">
        <v>336</v>
      </c>
      <c r="E69" s="276" t="s">
        <v>265</v>
      </c>
      <c r="F69" s="278" t="n">
        <f aca="false">F70+F71</f>
        <v>366.8</v>
      </c>
      <c r="G69" s="278" t="n">
        <f aca="false">G70+G71</f>
        <v>371.2</v>
      </c>
      <c r="H69" s="291"/>
    </row>
    <row r="70" customFormat="false" ht="33.75" hidden="false" customHeight="false" outlineLevel="0" collapsed="false">
      <c r="A70" s="275" t="s">
        <v>272</v>
      </c>
      <c r="B70" s="276" t="s">
        <v>262</v>
      </c>
      <c r="C70" s="276" t="s">
        <v>324</v>
      </c>
      <c r="D70" s="277" t="s">
        <v>336</v>
      </c>
      <c r="E70" s="276" t="s">
        <v>273</v>
      </c>
      <c r="F70" s="278" t="n">
        <v>366.8</v>
      </c>
      <c r="G70" s="278" t="n">
        <v>371.2</v>
      </c>
      <c r="H70" s="291"/>
    </row>
    <row r="71" customFormat="false" ht="12.75" hidden="false" customHeight="false" outlineLevel="0" collapsed="false">
      <c r="A71" s="275" t="s">
        <v>284</v>
      </c>
      <c r="B71" s="276" t="s">
        <v>262</v>
      </c>
      <c r="C71" s="276" t="s">
        <v>324</v>
      </c>
      <c r="D71" s="277" t="s">
        <v>336</v>
      </c>
      <c r="E71" s="276" t="s">
        <v>285</v>
      </c>
      <c r="F71" s="278" t="n">
        <v>0</v>
      </c>
      <c r="G71" s="278" t="n">
        <v>0</v>
      </c>
      <c r="H71" s="291"/>
    </row>
    <row r="72" customFormat="false" ht="12.75" hidden="false" customHeight="false" outlineLevel="0" collapsed="false">
      <c r="A72" s="270" t="s">
        <v>337</v>
      </c>
      <c r="B72" s="273" t="s">
        <v>267</v>
      </c>
      <c r="C72" s="273" t="s">
        <v>263</v>
      </c>
      <c r="D72" s="274" t="s">
        <v>264</v>
      </c>
      <c r="E72" s="273" t="s">
        <v>265</v>
      </c>
      <c r="F72" s="272" t="n">
        <f aca="false">F73</f>
        <v>723.4</v>
      </c>
      <c r="G72" s="272" t="n">
        <f aca="false">G73</f>
        <v>732</v>
      </c>
      <c r="H72" s="291"/>
    </row>
    <row r="73" customFormat="false" ht="12.75" hidden="false" customHeight="false" outlineLevel="0" collapsed="false">
      <c r="A73" s="270" t="s">
        <v>338</v>
      </c>
      <c r="B73" s="273" t="s">
        <v>267</v>
      </c>
      <c r="C73" s="273" t="s">
        <v>275</v>
      </c>
      <c r="D73" s="274" t="s">
        <v>264</v>
      </c>
      <c r="E73" s="273" t="s">
        <v>265</v>
      </c>
      <c r="F73" s="272" t="n">
        <f aca="false">F74</f>
        <v>723.4</v>
      </c>
      <c r="G73" s="272" t="n">
        <f aca="false">G74</f>
        <v>732</v>
      </c>
      <c r="H73" s="291"/>
    </row>
    <row r="74" customFormat="false" ht="12.75" hidden="false" customHeight="false" outlineLevel="0" collapsed="false">
      <c r="A74" s="275" t="s">
        <v>339</v>
      </c>
      <c r="B74" s="276" t="s">
        <v>267</v>
      </c>
      <c r="C74" s="276" t="s">
        <v>275</v>
      </c>
      <c r="D74" s="277" t="s">
        <v>340</v>
      </c>
      <c r="E74" s="276" t="s">
        <v>265</v>
      </c>
      <c r="F74" s="278" t="n">
        <f aca="false">F75</f>
        <v>723.4</v>
      </c>
      <c r="G74" s="278" t="n">
        <f aca="false">G75</f>
        <v>732</v>
      </c>
      <c r="H74" s="291"/>
    </row>
    <row r="75" customFormat="false" ht="22.5" hidden="false" customHeight="false" outlineLevel="0" collapsed="false">
      <c r="A75" s="275" t="s">
        <v>341</v>
      </c>
      <c r="B75" s="276" t="s">
        <v>267</v>
      </c>
      <c r="C75" s="276" t="s">
        <v>275</v>
      </c>
      <c r="D75" s="277" t="s">
        <v>342</v>
      </c>
      <c r="E75" s="276" t="s">
        <v>265</v>
      </c>
      <c r="F75" s="278" t="n">
        <f aca="false">F76+F77+F78</f>
        <v>723.4</v>
      </c>
      <c r="G75" s="278" t="n">
        <f aca="false">G76+G77+G78</f>
        <v>732</v>
      </c>
      <c r="H75" s="291"/>
    </row>
    <row r="76" customFormat="false" ht="33.75" hidden="false" customHeight="false" outlineLevel="0" collapsed="false">
      <c r="A76" s="275" t="s">
        <v>272</v>
      </c>
      <c r="B76" s="276" t="s">
        <v>267</v>
      </c>
      <c r="C76" s="276" t="s">
        <v>275</v>
      </c>
      <c r="D76" s="277" t="s">
        <v>342</v>
      </c>
      <c r="E76" s="276" t="s">
        <v>273</v>
      </c>
      <c r="F76" s="278" t="n">
        <v>342</v>
      </c>
      <c r="G76" s="278" t="n">
        <v>342</v>
      </c>
      <c r="H76" s="291"/>
    </row>
    <row r="77" customFormat="false" ht="12.75" hidden="false" customHeight="false" outlineLevel="0" collapsed="false">
      <c r="A77" s="275" t="s">
        <v>284</v>
      </c>
      <c r="B77" s="276" t="s">
        <v>267</v>
      </c>
      <c r="C77" s="276" t="s">
        <v>275</v>
      </c>
      <c r="D77" s="277" t="s">
        <v>342</v>
      </c>
      <c r="E77" s="276" t="s">
        <v>285</v>
      </c>
      <c r="F77" s="278" t="n">
        <v>18.9</v>
      </c>
      <c r="G77" s="278" t="n">
        <v>23.1</v>
      </c>
      <c r="H77" s="291"/>
    </row>
    <row r="78" customFormat="false" ht="12.75" hidden="false" customHeight="false" outlineLevel="0" collapsed="false">
      <c r="A78" s="275" t="s">
        <v>333</v>
      </c>
      <c r="B78" s="276" t="s">
        <v>267</v>
      </c>
      <c r="C78" s="276" t="s">
        <v>275</v>
      </c>
      <c r="D78" s="277" t="s">
        <v>342</v>
      </c>
      <c r="E78" s="276" t="s">
        <v>334</v>
      </c>
      <c r="F78" s="278" t="n">
        <v>362.5</v>
      </c>
      <c r="G78" s="278" t="n">
        <v>366.9</v>
      </c>
      <c r="H78" s="291"/>
    </row>
    <row r="79" customFormat="false" ht="21" hidden="false" customHeight="false" outlineLevel="0" collapsed="false">
      <c r="A79" s="270" t="s">
        <v>343</v>
      </c>
      <c r="B79" s="273" t="s">
        <v>275</v>
      </c>
      <c r="C79" s="273" t="s">
        <v>263</v>
      </c>
      <c r="D79" s="274" t="s">
        <v>264</v>
      </c>
      <c r="E79" s="273" t="s">
        <v>265</v>
      </c>
      <c r="F79" s="272" t="n">
        <f aca="false">F80+F85+F89</f>
        <v>1878.8</v>
      </c>
      <c r="G79" s="272" t="n">
        <f aca="false">G80+G85+G89</f>
        <v>1879.8</v>
      </c>
      <c r="H79" s="291"/>
    </row>
    <row r="80" customFormat="false" ht="21" hidden="false" customHeight="false" outlineLevel="0" collapsed="false">
      <c r="A80" s="270" t="s">
        <v>344</v>
      </c>
      <c r="B80" s="273" t="s">
        <v>275</v>
      </c>
      <c r="C80" s="273" t="s">
        <v>345</v>
      </c>
      <c r="D80" s="274" t="s">
        <v>264</v>
      </c>
      <c r="E80" s="273" t="s">
        <v>265</v>
      </c>
      <c r="F80" s="272" t="n">
        <f aca="false">F81</f>
        <v>1583.8</v>
      </c>
      <c r="G80" s="272" t="n">
        <f aca="false">G81</f>
        <v>1583.8</v>
      </c>
      <c r="H80" s="291"/>
    </row>
    <row r="81" customFormat="false" ht="22.5" hidden="false" customHeight="false" outlineLevel="0" collapsed="false">
      <c r="A81" s="275" t="s">
        <v>588</v>
      </c>
      <c r="B81" s="276" t="s">
        <v>275</v>
      </c>
      <c r="C81" s="276" t="s">
        <v>345</v>
      </c>
      <c r="D81" s="277" t="s">
        <v>347</v>
      </c>
      <c r="E81" s="276" t="s">
        <v>265</v>
      </c>
      <c r="F81" s="278" t="n">
        <f aca="false">F82</f>
        <v>1583.8</v>
      </c>
      <c r="G81" s="278" t="n">
        <f aca="false">G82</f>
        <v>1583.8</v>
      </c>
      <c r="H81" s="291"/>
    </row>
    <row r="82" customFormat="false" ht="22.5" hidden="false" customHeight="false" outlineLevel="0" collapsed="false">
      <c r="A82" s="275" t="s">
        <v>348</v>
      </c>
      <c r="B82" s="276" t="s">
        <v>275</v>
      </c>
      <c r="C82" s="276" t="s">
        <v>345</v>
      </c>
      <c r="D82" s="277" t="s">
        <v>349</v>
      </c>
      <c r="E82" s="276" t="s">
        <v>265</v>
      </c>
      <c r="F82" s="278" t="n">
        <f aca="false">F83+F84</f>
        <v>1583.8</v>
      </c>
      <c r="G82" s="278" t="n">
        <f aca="false">G83+G84</f>
        <v>1583.8</v>
      </c>
      <c r="H82" s="291"/>
    </row>
    <row r="83" customFormat="false" ht="33.75" hidden="false" customHeight="false" outlineLevel="0" collapsed="false">
      <c r="A83" s="275" t="s">
        <v>272</v>
      </c>
      <c r="B83" s="276" t="s">
        <v>275</v>
      </c>
      <c r="C83" s="276" t="s">
        <v>345</v>
      </c>
      <c r="D83" s="277" t="s">
        <v>349</v>
      </c>
      <c r="E83" s="276" t="s">
        <v>273</v>
      </c>
      <c r="F83" s="278" t="n">
        <v>1339.4</v>
      </c>
      <c r="G83" s="278" t="n">
        <v>1339.4</v>
      </c>
      <c r="H83" s="291"/>
    </row>
    <row r="84" customFormat="false" ht="12.75" hidden="false" customHeight="false" outlineLevel="0" collapsed="false">
      <c r="A84" s="275" t="s">
        <v>284</v>
      </c>
      <c r="B84" s="276" t="s">
        <v>275</v>
      </c>
      <c r="C84" s="276" t="s">
        <v>345</v>
      </c>
      <c r="D84" s="277" t="s">
        <v>349</v>
      </c>
      <c r="E84" s="276" t="s">
        <v>285</v>
      </c>
      <c r="F84" s="278" t="n">
        <v>244.4</v>
      </c>
      <c r="G84" s="278" t="n">
        <v>244.4</v>
      </c>
      <c r="H84" s="291"/>
    </row>
    <row r="85" customFormat="false" ht="12.75" hidden="false" customHeight="false" outlineLevel="0" collapsed="false">
      <c r="A85" s="270" t="s">
        <v>350</v>
      </c>
      <c r="B85" s="273" t="s">
        <v>275</v>
      </c>
      <c r="C85" s="273" t="s">
        <v>351</v>
      </c>
      <c r="D85" s="274" t="s">
        <v>264</v>
      </c>
      <c r="E85" s="273" t="s">
        <v>265</v>
      </c>
      <c r="F85" s="272" t="n">
        <f aca="false">F86</f>
        <v>100</v>
      </c>
      <c r="G85" s="272" t="n">
        <f aca="false">G86</f>
        <v>101</v>
      </c>
      <c r="H85" s="291"/>
    </row>
    <row r="86" customFormat="false" ht="45" hidden="false" customHeight="false" outlineLevel="0" collapsed="false">
      <c r="A86" s="275" t="s">
        <v>352</v>
      </c>
      <c r="B86" s="276" t="s">
        <v>275</v>
      </c>
      <c r="C86" s="276" t="s">
        <v>351</v>
      </c>
      <c r="D86" s="277" t="s">
        <v>353</v>
      </c>
      <c r="E86" s="276" t="s">
        <v>265</v>
      </c>
      <c r="F86" s="278" t="n">
        <f aca="false">F87</f>
        <v>100</v>
      </c>
      <c r="G86" s="278" t="n">
        <f aca="false">G87</f>
        <v>101</v>
      </c>
      <c r="H86" s="291"/>
    </row>
    <row r="87" customFormat="false" ht="45" hidden="false" customHeight="false" outlineLevel="0" collapsed="false">
      <c r="A87" s="275" t="s">
        <v>354</v>
      </c>
      <c r="B87" s="276" t="s">
        <v>275</v>
      </c>
      <c r="C87" s="276" t="s">
        <v>351</v>
      </c>
      <c r="D87" s="277" t="s">
        <v>355</v>
      </c>
      <c r="E87" s="276" t="s">
        <v>265</v>
      </c>
      <c r="F87" s="278" t="n">
        <f aca="false">F88</f>
        <v>100</v>
      </c>
      <c r="G87" s="278" t="n">
        <f aca="false">G88</f>
        <v>101</v>
      </c>
      <c r="H87" s="291"/>
    </row>
    <row r="88" customFormat="false" ht="12.75" hidden="false" customHeight="false" outlineLevel="0" collapsed="false">
      <c r="A88" s="275" t="s">
        <v>284</v>
      </c>
      <c r="B88" s="276" t="s">
        <v>275</v>
      </c>
      <c r="C88" s="276" t="s">
        <v>351</v>
      </c>
      <c r="D88" s="277" t="s">
        <v>355</v>
      </c>
      <c r="E88" s="276" t="s">
        <v>285</v>
      </c>
      <c r="F88" s="278" t="n">
        <v>100</v>
      </c>
      <c r="G88" s="278" t="n">
        <v>101</v>
      </c>
      <c r="H88" s="291"/>
    </row>
    <row r="89" customFormat="false" ht="21" hidden="false" customHeight="false" outlineLevel="0" collapsed="false">
      <c r="A89" s="270" t="s">
        <v>356</v>
      </c>
      <c r="B89" s="273" t="s">
        <v>275</v>
      </c>
      <c r="C89" s="273" t="s">
        <v>357</v>
      </c>
      <c r="D89" s="274" t="s">
        <v>264</v>
      </c>
      <c r="E89" s="273" t="s">
        <v>265</v>
      </c>
      <c r="F89" s="272" t="n">
        <f aca="false">F90</f>
        <v>195</v>
      </c>
      <c r="G89" s="272" t="n">
        <f aca="false">G90</f>
        <v>195</v>
      </c>
      <c r="H89" s="291"/>
    </row>
    <row r="90" customFormat="false" ht="33.75" hidden="false" customHeight="false" outlineLevel="0" collapsed="false">
      <c r="A90" s="275" t="s">
        <v>358</v>
      </c>
      <c r="B90" s="276" t="s">
        <v>275</v>
      </c>
      <c r="C90" s="276" t="s">
        <v>357</v>
      </c>
      <c r="D90" s="277" t="s">
        <v>359</v>
      </c>
      <c r="E90" s="276" t="s">
        <v>265</v>
      </c>
      <c r="F90" s="278" t="n">
        <f aca="false">F91</f>
        <v>195</v>
      </c>
      <c r="G90" s="278" t="n">
        <f aca="false">G91</f>
        <v>195</v>
      </c>
      <c r="H90" s="291"/>
    </row>
    <row r="91" customFormat="false" ht="33.75" hidden="false" customHeight="false" outlineLevel="0" collapsed="false">
      <c r="A91" s="275" t="s">
        <v>360</v>
      </c>
      <c r="B91" s="276" t="s">
        <v>275</v>
      </c>
      <c r="C91" s="276" t="s">
        <v>357</v>
      </c>
      <c r="D91" s="277" t="s">
        <v>361</v>
      </c>
      <c r="E91" s="276" t="s">
        <v>265</v>
      </c>
      <c r="F91" s="278" t="n">
        <f aca="false">F92</f>
        <v>195</v>
      </c>
      <c r="G91" s="278" t="n">
        <f aca="false">G92</f>
        <v>195</v>
      </c>
      <c r="H91" s="291"/>
    </row>
    <row r="92" customFormat="false" ht="12.75" hidden="false" customHeight="false" outlineLevel="0" collapsed="false">
      <c r="A92" s="275" t="s">
        <v>284</v>
      </c>
      <c r="B92" s="276" t="s">
        <v>275</v>
      </c>
      <c r="C92" s="276" t="s">
        <v>357</v>
      </c>
      <c r="D92" s="277" t="s">
        <v>361</v>
      </c>
      <c r="E92" s="276" t="s">
        <v>285</v>
      </c>
      <c r="F92" s="278" t="n">
        <v>195</v>
      </c>
      <c r="G92" s="278" t="n">
        <v>195</v>
      </c>
      <c r="H92" s="291"/>
    </row>
    <row r="93" customFormat="false" ht="12.75" hidden="false" customHeight="false" outlineLevel="0" collapsed="false">
      <c r="A93" s="270" t="s">
        <v>362</v>
      </c>
      <c r="B93" s="273" t="s">
        <v>289</v>
      </c>
      <c r="C93" s="273" t="s">
        <v>263</v>
      </c>
      <c r="D93" s="274" t="s">
        <v>264</v>
      </c>
      <c r="E93" s="273" t="s">
        <v>265</v>
      </c>
      <c r="F93" s="272" t="n">
        <f aca="false">F94+F107+F111</f>
        <v>7612.9</v>
      </c>
      <c r="G93" s="272" t="n">
        <f aca="false">G94+G107+G111</f>
        <v>7549.9</v>
      </c>
      <c r="H93" s="291"/>
    </row>
    <row r="94" customFormat="false" ht="12.75" hidden="false" customHeight="false" outlineLevel="0" collapsed="false">
      <c r="A94" s="270" t="s">
        <v>363</v>
      </c>
      <c r="B94" s="273" t="s">
        <v>289</v>
      </c>
      <c r="C94" s="273" t="s">
        <v>294</v>
      </c>
      <c r="D94" s="274" t="s">
        <v>264</v>
      </c>
      <c r="E94" s="273" t="s">
        <v>265</v>
      </c>
      <c r="F94" s="272" t="n">
        <f aca="false">F95+F101</f>
        <v>1447.2</v>
      </c>
      <c r="G94" s="272" t="n">
        <f aca="false">G95+G101</f>
        <v>1447.2</v>
      </c>
      <c r="H94" s="291"/>
    </row>
    <row r="95" customFormat="false" ht="33.75" hidden="false" customHeight="false" outlineLevel="0" collapsed="false">
      <c r="A95" s="275" t="s">
        <v>364</v>
      </c>
      <c r="B95" s="276" t="s">
        <v>289</v>
      </c>
      <c r="C95" s="276" t="s">
        <v>294</v>
      </c>
      <c r="D95" s="277" t="s">
        <v>365</v>
      </c>
      <c r="E95" s="276" t="s">
        <v>265</v>
      </c>
      <c r="F95" s="278" t="n">
        <f aca="false">F96+F98</f>
        <v>333.6</v>
      </c>
      <c r="G95" s="278" t="n">
        <f aca="false">G96+G98</f>
        <v>333.6</v>
      </c>
      <c r="H95" s="291"/>
    </row>
    <row r="96" customFormat="false" ht="12.75" hidden="false" customHeight="false" outlineLevel="0" collapsed="false">
      <c r="A96" s="275" t="s">
        <v>366</v>
      </c>
      <c r="B96" s="276" t="s">
        <v>289</v>
      </c>
      <c r="C96" s="276" t="s">
        <v>294</v>
      </c>
      <c r="D96" s="277" t="s">
        <v>367</v>
      </c>
      <c r="E96" s="276" t="s">
        <v>265</v>
      </c>
      <c r="F96" s="278" t="n">
        <f aca="false">F97</f>
        <v>27.6</v>
      </c>
      <c r="G96" s="278" t="n">
        <f aca="false">G97</f>
        <v>27.6</v>
      </c>
      <c r="H96" s="291"/>
    </row>
    <row r="97" customFormat="false" ht="12.75" hidden="false" customHeight="false" outlineLevel="0" collapsed="false">
      <c r="A97" s="275" t="s">
        <v>286</v>
      </c>
      <c r="B97" s="276" t="s">
        <v>289</v>
      </c>
      <c r="C97" s="276" t="s">
        <v>294</v>
      </c>
      <c r="D97" s="277" t="s">
        <v>367</v>
      </c>
      <c r="E97" s="276" t="s">
        <v>287</v>
      </c>
      <c r="F97" s="278" t="n">
        <v>27.6</v>
      </c>
      <c r="G97" s="278" t="n">
        <v>27.6</v>
      </c>
      <c r="H97" s="291"/>
    </row>
    <row r="98" customFormat="false" ht="22.5" hidden="false" customHeight="false" outlineLevel="0" collapsed="false">
      <c r="A98" s="275" t="s">
        <v>368</v>
      </c>
      <c r="B98" s="276" t="s">
        <v>289</v>
      </c>
      <c r="C98" s="276" t="s">
        <v>294</v>
      </c>
      <c r="D98" s="277" t="s">
        <v>369</v>
      </c>
      <c r="E98" s="276" t="s">
        <v>265</v>
      </c>
      <c r="F98" s="278" t="n">
        <f aca="false">F99</f>
        <v>306</v>
      </c>
      <c r="G98" s="278" t="n">
        <f aca="false">G99</f>
        <v>306</v>
      </c>
      <c r="H98" s="291"/>
    </row>
    <row r="99" customFormat="false" ht="12.75" hidden="false" customHeight="false" outlineLevel="0" collapsed="false">
      <c r="A99" s="275" t="s">
        <v>370</v>
      </c>
      <c r="B99" s="276" t="s">
        <v>289</v>
      </c>
      <c r="C99" s="276" t="s">
        <v>294</v>
      </c>
      <c r="D99" s="277" t="s">
        <v>371</v>
      </c>
      <c r="E99" s="276" t="s">
        <v>265</v>
      </c>
      <c r="F99" s="278" t="n">
        <f aca="false">F100</f>
        <v>306</v>
      </c>
      <c r="G99" s="278" t="n">
        <f aca="false">G100</f>
        <v>306</v>
      </c>
      <c r="H99" s="291"/>
    </row>
    <row r="100" customFormat="false" ht="12.75" hidden="false" customHeight="false" outlineLevel="0" collapsed="false">
      <c r="A100" s="275" t="s">
        <v>284</v>
      </c>
      <c r="B100" s="276" t="s">
        <v>289</v>
      </c>
      <c r="C100" s="276" t="s">
        <v>294</v>
      </c>
      <c r="D100" s="277" t="s">
        <v>371</v>
      </c>
      <c r="E100" s="276" t="s">
        <v>285</v>
      </c>
      <c r="F100" s="278" t="n">
        <v>306</v>
      </c>
      <c r="G100" s="278" t="n">
        <v>306</v>
      </c>
      <c r="H100" s="291"/>
    </row>
    <row r="101" customFormat="false" ht="22.5" hidden="false" customHeight="false" outlineLevel="0" collapsed="false">
      <c r="A101" s="275" t="s">
        <v>301</v>
      </c>
      <c r="B101" s="276" t="s">
        <v>289</v>
      </c>
      <c r="C101" s="276" t="s">
        <v>294</v>
      </c>
      <c r="D101" s="277" t="s">
        <v>302</v>
      </c>
      <c r="E101" s="276" t="s">
        <v>265</v>
      </c>
      <c r="F101" s="278" t="n">
        <f aca="false">F102+F104</f>
        <v>1113.6</v>
      </c>
      <c r="G101" s="278" t="n">
        <f aca="false">G102+G104</f>
        <v>1113.6</v>
      </c>
      <c r="H101" s="291"/>
    </row>
    <row r="102" customFormat="false" ht="12.75" hidden="false" customHeight="false" outlineLevel="0" collapsed="false">
      <c r="A102" s="275" t="s">
        <v>372</v>
      </c>
      <c r="B102" s="276" t="s">
        <v>289</v>
      </c>
      <c r="C102" s="276" t="s">
        <v>294</v>
      </c>
      <c r="D102" s="277" t="s">
        <v>373</v>
      </c>
      <c r="E102" s="276" t="s">
        <v>265</v>
      </c>
      <c r="F102" s="278" t="n">
        <f aca="false">F103</f>
        <v>1045.4</v>
      </c>
      <c r="G102" s="278" t="n">
        <f aca="false">G103</f>
        <v>1045.4</v>
      </c>
      <c r="H102" s="291"/>
    </row>
    <row r="103" customFormat="false" ht="33.75" hidden="false" customHeight="false" outlineLevel="0" collapsed="false">
      <c r="A103" s="275" t="s">
        <v>272</v>
      </c>
      <c r="B103" s="276" t="s">
        <v>289</v>
      </c>
      <c r="C103" s="276" t="s">
        <v>294</v>
      </c>
      <c r="D103" s="277" t="s">
        <v>373</v>
      </c>
      <c r="E103" s="276" t="s">
        <v>273</v>
      </c>
      <c r="F103" s="278" t="n">
        <v>1045.4</v>
      </c>
      <c r="G103" s="278" t="n">
        <v>1045.4</v>
      </c>
      <c r="H103" s="291"/>
    </row>
    <row r="104" customFormat="false" ht="12.75" hidden="false" customHeight="false" outlineLevel="0" collapsed="false">
      <c r="A104" s="275" t="s">
        <v>374</v>
      </c>
      <c r="B104" s="276" t="s">
        <v>289</v>
      </c>
      <c r="C104" s="276" t="s">
        <v>294</v>
      </c>
      <c r="D104" s="277" t="s">
        <v>375</v>
      </c>
      <c r="E104" s="276" t="s">
        <v>265</v>
      </c>
      <c r="F104" s="278" t="n">
        <f aca="false">F105+F106</f>
        <v>68.2</v>
      </c>
      <c r="G104" s="278" t="n">
        <f aca="false">G105+G106</f>
        <v>68.2</v>
      </c>
      <c r="H104" s="291"/>
    </row>
    <row r="105" customFormat="false" ht="12.75" hidden="false" customHeight="false" outlineLevel="0" collapsed="false">
      <c r="A105" s="275" t="s">
        <v>284</v>
      </c>
      <c r="B105" s="276" t="s">
        <v>289</v>
      </c>
      <c r="C105" s="276" t="s">
        <v>294</v>
      </c>
      <c r="D105" s="277" t="s">
        <v>375</v>
      </c>
      <c r="E105" s="276" t="s">
        <v>285</v>
      </c>
      <c r="F105" s="278" t="n">
        <v>67</v>
      </c>
      <c r="G105" s="278" t="n">
        <v>67</v>
      </c>
      <c r="H105" s="291"/>
    </row>
    <row r="106" customFormat="false" ht="12.75" hidden="false" customHeight="false" outlineLevel="0" collapsed="false">
      <c r="A106" s="275" t="s">
        <v>286</v>
      </c>
      <c r="B106" s="276" t="s">
        <v>289</v>
      </c>
      <c r="C106" s="276" t="s">
        <v>294</v>
      </c>
      <c r="D106" s="277" t="s">
        <v>375</v>
      </c>
      <c r="E106" s="276" t="s">
        <v>287</v>
      </c>
      <c r="F106" s="278" t="n">
        <v>1.2</v>
      </c>
      <c r="G106" s="278" t="n">
        <v>1.2</v>
      </c>
      <c r="H106" s="291"/>
    </row>
    <row r="107" customFormat="false" ht="12.75" hidden="false" customHeight="false" outlineLevel="0" collapsed="false">
      <c r="A107" s="270" t="s">
        <v>376</v>
      </c>
      <c r="B107" s="273" t="s">
        <v>289</v>
      </c>
      <c r="C107" s="273" t="s">
        <v>345</v>
      </c>
      <c r="D107" s="274" t="s">
        <v>264</v>
      </c>
      <c r="E107" s="273" t="s">
        <v>265</v>
      </c>
      <c r="F107" s="272" t="n">
        <f aca="false">F108</f>
        <v>1353</v>
      </c>
      <c r="G107" s="272" t="n">
        <f aca="false">G108</f>
        <v>1595</v>
      </c>
      <c r="H107" s="291"/>
    </row>
    <row r="108" customFormat="false" ht="22.5" hidden="false" customHeight="false" outlineLevel="0" collapsed="false">
      <c r="A108" s="275" t="s">
        <v>377</v>
      </c>
      <c r="B108" s="276" t="s">
        <v>289</v>
      </c>
      <c r="C108" s="276" t="s">
        <v>345</v>
      </c>
      <c r="D108" s="277" t="s">
        <v>378</v>
      </c>
      <c r="E108" s="276" t="s">
        <v>265</v>
      </c>
      <c r="F108" s="278" t="n">
        <f aca="false">F109</f>
        <v>1353</v>
      </c>
      <c r="G108" s="278" t="n">
        <f aca="false">G109</f>
        <v>1595</v>
      </c>
      <c r="H108" s="291"/>
    </row>
    <row r="109" customFormat="false" ht="12.75" hidden="false" customHeight="false" outlineLevel="0" collapsed="false">
      <c r="A109" s="275" t="s">
        <v>379</v>
      </c>
      <c r="B109" s="276" t="s">
        <v>289</v>
      </c>
      <c r="C109" s="276" t="s">
        <v>345</v>
      </c>
      <c r="D109" s="277" t="s">
        <v>380</v>
      </c>
      <c r="E109" s="276" t="s">
        <v>265</v>
      </c>
      <c r="F109" s="278" t="n">
        <f aca="false">F110</f>
        <v>1353</v>
      </c>
      <c r="G109" s="278" t="n">
        <f aca="false">G110</f>
        <v>1595</v>
      </c>
      <c r="H109" s="291"/>
    </row>
    <row r="110" customFormat="false" ht="12.75" hidden="false" customHeight="false" outlineLevel="0" collapsed="false">
      <c r="A110" s="275" t="s">
        <v>284</v>
      </c>
      <c r="B110" s="276" t="s">
        <v>289</v>
      </c>
      <c r="C110" s="276" t="s">
        <v>345</v>
      </c>
      <c r="D110" s="277" t="s">
        <v>380</v>
      </c>
      <c r="E110" s="276" t="s">
        <v>285</v>
      </c>
      <c r="F110" s="278" t="n">
        <v>1353</v>
      </c>
      <c r="G110" s="278" t="n">
        <v>1595</v>
      </c>
      <c r="H110" s="291"/>
    </row>
    <row r="111" customFormat="false" ht="12.75" hidden="false" customHeight="false" outlineLevel="0" collapsed="false">
      <c r="A111" s="270" t="s">
        <v>381</v>
      </c>
      <c r="B111" s="273" t="s">
        <v>289</v>
      </c>
      <c r="C111" s="273" t="s">
        <v>382</v>
      </c>
      <c r="D111" s="274" t="s">
        <v>264</v>
      </c>
      <c r="E111" s="273" t="s">
        <v>265</v>
      </c>
      <c r="F111" s="272" t="n">
        <f aca="false">F112+F115+F118+F121+F126</f>
        <v>4812.7</v>
      </c>
      <c r="G111" s="272" t="n">
        <f aca="false">G112+G115+G118+G121+G126</f>
        <v>4507.7</v>
      </c>
      <c r="H111" s="291"/>
    </row>
    <row r="112" customFormat="false" ht="22.5" hidden="false" customHeight="false" outlineLevel="0" collapsed="false">
      <c r="A112" s="275" t="s">
        <v>383</v>
      </c>
      <c r="B112" s="276" t="s">
        <v>289</v>
      </c>
      <c r="C112" s="276" t="s">
        <v>382</v>
      </c>
      <c r="D112" s="277" t="s">
        <v>384</v>
      </c>
      <c r="E112" s="276" t="s">
        <v>265</v>
      </c>
      <c r="F112" s="278" t="n">
        <f aca="false">F113</f>
        <v>50</v>
      </c>
      <c r="G112" s="278" t="n">
        <f aca="false">G113</f>
        <v>50</v>
      </c>
      <c r="H112" s="291"/>
    </row>
    <row r="113" customFormat="false" ht="33.75" hidden="false" customHeight="false" outlineLevel="0" collapsed="false">
      <c r="A113" s="275" t="s">
        <v>385</v>
      </c>
      <c r="B113" s="276" t="s">
        <v>289</v>
      </c>
      <c r="C113" s="276" t="s">
        <v>382</v>
      </c>
      <c r="D113" s="277" t="s">
        <v>386</v>
      </c>
      <c r="E113" s="276" t="s">
        <v>265</v>
      </c>
      <c r="F113" s="278" t="n">
        <f aca="false">F114</f>
        <v>50</v>
      </c>
      <c r="G113" s="278" t="n">
        <f aca="false">G114</f>
        <v>50</v>
      </c>
      <c r="H113" s="291"/>
    </row>
    <row r="114" customFormat="false" ht="12.75" hidden="false" customHeight="false" outlineLevel="0" collapsed="false">
      <c r="A114" s="275" t="s">
        <v>286</v>
      </c>
      <c r="B114" s="276" t="s">
        <v>289</v>
      </c>
      <c r="C114" s="276" t="s">
        <v>382</v>
      </c>
      <c r="D114" s="277" t="s">
        <v>386</v>
      </c>
      <c r="E114" s="276" t="s">
        <v>287</v>
      </c>
      <c r="F114" s="278" t="n">
        <v>50</v>
      </c>
      <c r="G114" s="278" t="n">
        <v>50</v>
      </c>
      <c r="H114" s="291"/>
    </row>
    <row r="115" customFormat="false" ht="22.5" hidden="false" customHeight="false" outlineLevel="0" collapsed="false">
      <c r="A115" s="275" t="s">
        <v>387</v>
      </c>
      <c r="B115" s="276" t="s">
        <v>289</v>
      </c>
      <c r="C115" s="276" t="s">
        <v>382</v>
      </c>
      <c r="D115" s="292" t="s">
        <v>388</v>
      </c>
      <c r="E115" s="276" t="s">
        <v>265</v>
      </c>
      <c r="F115" s="278" t="n">
        <f aca="false">F116</f>
        <v>5</v>
      </c>
      <c r="G115" s="278" t="n">
        <f aca="false">G116</f>
        <v>5</v>
      </c>
      <c r="H115" s="291"/>
    </row>
    <row r="116" customFormat="false" ht="22.5" hidden="false" customHeight="false" outlineLevel="0" collapsed="false">
      <c r="A116" s="275" t="s">
        <v>389</v>
      </c>
      <c r="B116" s="276" t="s">
        <v>289</v>
      </c>
      <c r="C116" s="276" t="s">
        <v>382</v>
      </c>
      <c r="D116" s="292" t="s">
        <v>390</v>
      </c>
      <c r="E116" s="276" t="s">
        <v>265</v>
      </c>
      <c r="F116" s="278" t="n">
        <f aca="false">F117</f>
        <v>5</v>
      </c>
      <c r="G116" s="278" t="n">
        <f aca="false">G117</f>
        <v>5</v>
      </c>
      <c r="H116" s="291"/>
    </row>
    <row r="117" customFormat="false" ht="12.75" hidden="false" customHeight="false" outlineLevel="0" collapsed="false">
      <c r="A117" s="275" t="s">
        <v>284</v>
      </c>
      <c r="B117" s="276" t="s">
        <v>289</v>
      </c>
      <c r="C117" s="276" t="s">
        <v>382</v>
      </c>
      <c r="D117" s="292" t="s">
        <v>390</v>
      </c>
      <c r="E117" s="276" t="s">
        <v>285</v>
      </c>
      <c r="F117" s="278" t="n">
        <v>5</v>
      </c>
      <c r="G117" s="278" t="n">
        <v>5</v>
      </c>
      <c r="H117" s="291"/>
    </row>
    <row r="118" customFormat="false" ht="33.75" hidden="false" customHeight="false" outlineLevel="0" collapsed="false">
      <c r="A118" s="275" t="s">
        <v>391</v>
      </c>
      <c r="B118" s="276" t="s">
        <v>289</v>
      </c>
      <c r="C118" s="276" t="s">
        <v>382</v>
      </c>
      <c r="D118" s="277" t="s">
        <v>392</v>
      </c>
      <c r="E118" s="276" t="s">
        <v>265</v>
      </c>
      <c r="F118" s="278" t="n">
        <f aca="false">F119</f>
        <v>828</v>
      </c>
      <c r="G118" s="278" t="n">
        <f aca="false">G119</f>
        <v>828</v>
      </c>
      <c r="H118" s="291"/>
    </row>
    <row r="119" customFormat="false" ht="12.75" hidden="false" customHeight="false" outlineLevel="0" collapsed="false">
      <c r="A119" s="275" t="s">
        <v>393</v>
      </c>
      <c r="B119" s="276" t="s">
        <v>289</v>
      </c>
      <c r="C119" s="276" t="s">
        <v>382</v>
      </c>
      <c r="D119" s="277" t="s">
        <v>394</v>
      </c>
      <c r="E119" s="276" t="s">
        <v>265</v>
      </c>
      <c r="F119" s="278" t="n">
        <f aca="false">F120</f>
        <v>828</v>
      </c>
      <c r="G119" s="278" t="n">
        <f aca="false">G120</f>
        <v>828</v>
      </c>
      <c r="H119" s="291"/>
    </row>
    <row r="120" customFormat="false" ht="12.75" hidden="false" customHeight="false" outlineLevel="0" collapsed="false">
      <c r="A120" s="275" t="s">
        <v>284</v>
      </c>
      <c r="B120" s="276" t="s">
        <v>289</v>
      </c>
      <c r="C120" s="276" t="s">
        <v>382</v>
      </c>
      <c r="D120" s="277" t="s">
        <v>394</v>
      </c>
      <c r="E120" s="276" t="s">
        <v>285</v>
      </c>
      <c r="F120" s="278" t="n">
        <v>828</v>
      </c>
      <c r="G120" s="278" t="n">
        <v>828</v>
      </c>
      <c r="H120" s="291"/>
    </row>
    <row r="121" customFormat="false" ht="22.5" hidden="false" customHeight="false" outlineLevel="0" collapsed="false">
      <c r="A121" s="275" t="s">
        <v>395</v>
      </c>
      <c r="B121" s="276" t="s">
        <v>289</v>
      </c>
      <c r="C121" s="276" t="s">
        <v>382</v>
      </c>
      <c r="D121" s="277" t="s">
        <v>396</v>
      </c>
      <c r="E121" s="276" t="s">
        <v>265</v>
      </c>
      <c r="F121" s="278" t="n">
        <f aca="false">F122</f>
        <v>3629.7</v>
      </c>
      <c r="G121" s="278" t="n">
        <f aca="false">G122</f>
        <v>3324.7</v>
      </c>
      <c r="H121" s="291"/>
    </row>
    <row r="122" customFormat="false" ht="22.5" hidden="false" customHeight="false" outlineLevel="0" collapsed="false">
      <c r="A122" s="275" t="s">
        <v>397</v>
      </c>
      <c r="B122" s="276" t="s">
        <v>289</v>
      </c>
      <c r="C122" s="276" t="s">
        <v>382</v>
      </c>
      <c r="D122" s="277" t="s">
        <v>398</v>
      </c>
      <c r="E122" s="276" t="s">
        <v>265</v>
      </c>
      <c r="F122" s="278" t="n">
        <f aca="false">F123+F124+F125</f>
        <v>3629.7</v>
      </c>
      <c r="G122" s="278" t="n">
        <f aca="false">G123+G124+G125</f>
        <v>3324.7</v>
      </c>
      <c r="H122" s="291"/>
    </row>
    <row r="123" customFormat="false" ht="33.75" hidden="false" customHeight="false" outlineLevel="0" collapsed="false">
      <c r="A123" s="275" t="s">
        <v>272</v>
      </c>
      <c r="B123" s="276" t="s">
        <v>289</v>
      </c>
      <c r="C123" s="276" t="s">
        <v>382</v>
      </c>
      <c r="D123" s="277" t="s">
        <v>398</v>
      </c>
      <c r="E123" s="276" t="s">
        <v>273</v>
      </c>
      <c r="F123" s="278" t="n">
        <v>2362.7</v>
      </c>
      <c r="G123" s="278" t="n">
        <v>2362.7</v>
      </c>
      <c r="H123" s="291"/>
    </row>
    <row r="124" customFormat="false" ht="12.75" hidden="false" customHeight="false" outlineLevel="0" collapsed="false">
      <c r="A124" s="275" t="s">
        <v>284</v>
      </c>
      <c r="B124" s="276" t="s">
        <v>289</v>
      </c>
      <c r="C124" s="276" t="s">
        <v>382</v>
      </c>
      <c r="D124" s="277" t="s">
        <v>398</v>
      </c>
      <c r="E124" s="276" t="s">
        <v>285</v>
      </c>
      <c r="F124" s="278" t="n">
        <v>1167</v>
      </c>
      <c r="G124" s="278" t="n">
        <v>862</v>
      </c>
      <c r="H124" s="291"/>
    </row>
    <row r="125" customFormat="false" ht="12.75" hidden="false" customHeight="false" outlineLevel="0" collapsed="false">
      <c r="A125" s="275" t="s">
        <v>286</v>
      </c>
      <c r="B125" s="276" t="s">
        <v>289</v>
      </c>
      <c r="C125" s="276" t="s">
        <v>382</v>
      </c>
      <c r="D125" s="277" t="s">
        <v>398</v>
      </c>
      <c r="E125" s="276" t="s">
        <v>287</v>
      </c>
      <c r="F125" s="278" t="n">
        <v>100</v>
      </c>
      <c r="G125" s="278" t="n">
        <v>100</v>
      </c>
      <c r="H125" s="291"/>
    </row>
    <row r="126" customFormat="false" ht="22.5" hidden="false" customHeight="false" outlineLevel="0" collapsed="false">
      <c r="A126" s="275" t="s">
        <v>399</v>
      </c>
      <c r="B126" s="276" t="s">
        <v>289</v>
      </c>
      <c r="C126" s="276" t="s">
        <v>382</v>
      </c>
      <c r="D126" s="277" t="s">
        <v>400</v>
      </c>
      <c r="E126" s="276" t="s">
        <v>265</v>
      </c>
      <c r="F126" s="278" t="n">
        <f aca="false">F127</f>
        <v>300</v>
      </c>
      <c r="G126" s="278" t="n">
        <f aca="false">G127</f>
        <v>300</v>
      </c>
      <c r="H126" s="291"/>
    </row>
    <row r="127" customFormat="false" ht="33.75" hidden="false" customHeight="false" outlineLevel="0" collapsed="false">
      <c r="A127" s="275" t="s">
        <v>401</v>
      </c>
      <c r="B127" s="276" t="s">
        <v>289</v>
      </c>
      <c r="C127" s="276" t="s">
        <v>382</v>
      </c>
      <c r="D127" s="277" t="s">
        <v>402</v>
      </c>
      <c r="E127" s="276" t="s">
        <v>265</v>
      </c>
      <c r="F127" s="278" t="n">
        <f aca="false">F128</f>
        <v>300</v>
      </c>
      <c r="G127" s="278" t="n">
        <f aca="false">G128</f>
        <v>300</v>
      </c>
      <c r="H127" s="291"/>
    </row>
    <row r="128" customFormat="false" ht="12.75" hidden="false" customHeight="false" outlineLevel="0" collapsed="false">
      <c r="A128" s="275" t="s">
        <v>284</v>
      </c>
      <c r="B128" s="276" t="s">
        <v>289</v>
      </c>
      <c r="C128" s="276" t="s">
        <v>382</v>
      </c>
      <c r="D128" s="277" t="s">
        <v>402</v>
      </c>
      <c r="E128" s="276" t="s">
        <v>285</v>
      </c>
      <c r="F128" s="278" t="n">
        <v>300</v>
      </c>
      <c r="G128" s="278" t="n">
        <v>300</v>
      </c>
      <c r="H128" s="291"/>
    </row>
    <row r="129" customFormat="false" ht="12.75" hidden="false" customHeight="false" outlineLevel="0" collapsed="false">
      <c r="A129" s="270" t="s">
        <v>403</v>
      </c>
      <c r="B129" s="273" t="s">
        <v>294</v>
      </c>
      <c r="C129" s="273" t="s">
        <v>263</v>
      </c>
      <c r="D129" s="274" t="s">
        <v>264</v>
      </c>
      <c r="E129" s="273" t="s">
        <v>265</v>
      </c>
      <c r="F129" s="272" t="n">
        <f aca="false">F130+F141</f>
        <v>5415.3</v>
      </c>
      <c r="G129" s="272" t="n">
        <f aca="false">G130+G141</f>
        <v>5556</v>
      </c>
      <c r="H129" s="291"/>
    </row>
    <row r="130" customFormat="false" ht="12.75" hidden="false" customHeight="false" outlineLevel="0" collapsed="false">
      <c r="A130" s="270" t="s">
        <v>404</v>
      </c>
      <c r="B130" s="273" t="s">
        <v>294</v>
      </c>
      <c r="C130" s="273" t="s">
        <v>267</v>
      </c>
      <c r="D130" s="274" t="s">
        <v>264</v>
      </c>
      <c r="E130" s="273" t="s">
        <v>265</v>
      </c>
      <c r="F130" s="272" t="n">
        <f aca="false">F131+F133</f>
        <v>5065.3</v>
      </c>
      <c r="G130" s="272" t="n">
        <f aca="false">G131+G133</f>
        <v>5206</v>
      </c>
      <c r="H130" s="291"/>
    </row>
    <row r="131" customFormat="false" ht="45" hidden="false" customHeight="false" outlineLevel="0" collapsed="false">
      <c r="A131" s="281" t="s">
        <v>405</v>
      </c>
      <c r="B131" s="276" t="s">
        <v>294</v>
      </c>
      <c r="C131" s="276" t="s">
        <v>267</v>
      </c>
      <c r="D131" s="277" t="s">
        <v>406</v>
      </c>
      <c r="E131" s="276" t="s">
        <v>265</v>
      </c>
      <c r="F131" s="278" t="n">
        <f aca="false">F132</f>
        <v>777.4</v>
      </c>
      <c r="G131" s="278" t="n">
        <f aca="false">G132</f>
        <v>786.6</v>
      </c>
      <c r="H131" s="291"/>
    </row>
    <row r="132" customFormat="false" ht="12.75" hidden="false" customHeight="false" outlineLevel="0" collapsed="false">
      <c r="A132" s="275" t="s">
        <v>286</v>
      </c>
      <c r="B132" s="276" t="s">
        <v>294</v>
      </c>
      <c r="C132" s="276" t="s">
        <v>267</v>
      </c>
      <c r="D132" s="277" t="s">
        <v>407</v>
      </c>
      <c r="E132" s="276" t="n">
        <v>800</v>
      </c>
      <c r="F132" s="278" t="n">
        <v>777.4</v>
      </c>
      <c r="G132" s="278" t="n">
        <v>786.6</v>
      </c>
      <c r="H132" s="291"/>
    </row>
    <row r="133" customFormat="false" ht="33.75" hidden="false" customHeight="false" outlineLevel="0" collapsed="false">
      <c r="A133" s="275" t="s">
        <v>408</v>
      </c>
      <c r="B133" s="276" t="s">
        <v>294</v>
      </c>
      <c r="C133" s="276" t="s">
        <v>267</v>
      </c>
      <c r="D133" s="277" t="s">
        <v>409</v>
      </c>
      <c r="E133" s="276" t="s">
        <v>265</v>
      </c>
      <c r="F133" s="278" t="n">
        <f aca="false">F134+F137+F139</f>
        <v>4287.9</v>
      </c>
      <c r="G133" s="278" t="n">
        <f aca="false">G134+G137+G139</f>
        <v>4419.4</v>
      </c>
      <c r="H133" s="291"/>
    </row>
    <row r="134" customFormat="false" ht="22.5" hidden="false" customHeight="false" outlineLevel="0" collapsed="false">
      <c r="A134" s="275" t="s">
        <v>410</v>
      </c>
      <c r="B134" s="276" t="s">
        <v>294</v>
      </c>
      <c r="C134" s="276" t="s">
        <v>267</v>
      </c>
      <c r="D134" s="277" t="s">
        <v>411</v>
      </c>
      <c r="E134" s="276" t="s">
        <v>265</v>
      </c>
      <c r="F134" s="278" t="n">
        <f aca="false">F135</f>
        <v>2306.4</v>
      </c>
      <c r="G134" s="278" t="n">
        <f aca="false">G135</f>
        <v>2327.6</v>
      </c>
      <c r="H134" s="291"/>
    </row>
    <row r="135" customFormat="false" ht="22.5" hidden="false" customHeight="false" outlineLevel="0" collapsed="false">
      <c r="A135" s="275" t="s">
        <v>412</v>
      </c>
      <c r="B135" s="276" t="s">
        <v>294</v>
      </c>
      <c r="C135" s="276" t="s">
        <v>267</v>
      </c>
      <c r="D135" s="277" t="s">
        <v>413</v>
      </c>
      <c r="E135" s="276" t="s">
        <v>265</v>
      </c>
      <c r="F135" s="278" t="n">
        <f aca="false">F136</f>
        <v>2306.4</v>
      </c>
      <c r="G135" s="278" t="n">
        <f aca="false">G136</f>
        <v>2327.6</v>
      </c>
      <c r="H135" s="291"/>
    </row>
    <row r="136" customFormat="false" ht="12.75" hidden="false" customHeight="false" outlineLevel="0" collapsed="false">
      <c r="A136" s="275" t="s">
        <v>284</v>
      </c>
      <c r="B136" s="276" t="s">
        <v>294</v>
      </c>
      <c r="C136" s="276" t="s">
        <v>267</v>
      </c>
      <c r="D136" s="277" t="s">
        <v>413</v>
      </c>
      <c r="E136" s="276" t="s">
        <v>285</v>
      </c>
      <c r="F136" s="278" t="n">
        <f aca="false">1806.4+500</f>
        <v>2306.4</v>
      </c>
      <c r="G136" s="278" t="n">
        <f aca="false">1827.6+500</f>
        <v>2327.6</v>
      </c>
      <c r="H136" s="291"/>
    </row>
    <row r="137" customFormat="false" ht="22.5" hidden="false" customHeight="false" outlineLevel="0" collapsed="false">
      <c r="A137" s="275" t="s">
        <v>414</v>
      </c>
      <c r="B137" s="276" t="s">
        <v>294</v>
      </c>
      <c r="C137" s="276" t="s">
        <v>267</v>
      </c>
      <c r="D137" s="277" t="s">
        <v>415</v>
      </c>
      <c r="E137" s="276" t="s">
        <v>265</v>
      </c>
      <c r="F137" s="278" t="n">
        <f aca="false">F138</f>
        <v>1000</v>
      </c>
      <c r="G137" s="278" t="n">
        <f aca="false">G138</f>
        <v>1100</v>
      </c>
      <c r="H137" s="291"/>
    </row>
    <row r="138" customFormat="false" ht="12.75" hidden="false" customHeight="false" outlineLevel="0" collapsed="false">
      <c r="A138" s="275" t="s">
        <v>284</v>
      </c>
      <c r="B138" s="276" t="s">
        <v>294</v>
      </c>
      <c r="C138" s="276" t="s">
        <v>267</v>
      </c>
      <c r="D138" s="277" t="s">
        <v>416</v>
      </c>
      <c r="E138" s="276" t="s">
        <v>285</v>
      </c>
      <c r="F138" s="278" t="n">
        <v>1000</v>
      </c>
      <c r="G138" s="278" t="n">
        <v>1100</v>
      </c>
      <c r="H138" s="291"/>
    </row>
    <row r="139" customFormat="false" ht="12.75" hidden="false" customHeight="false" outlineLevel="0" collapsed="false">
      <c r="A139" s="275" t="s">
        <v>417</v>
      </c>
      <c r="B139" s="276" t="s">
        <v>294</v>
      </c>
      <c r="C139" s="276" t="s">
        <v>267</v>
      </c>
      <c r="D139" s="277" t="s">
        <v>418</v>
      </c>
      <c r="E139" s="276" t="s">
        <v>265</v>
      </c>
      <c r="F139" s="278" t="n">
        <f aca="false">F140</f>
        <v>981.5</v>
      </c>
      <c r="G139" s="278" t="n">
        <f aca="false">G140</f>
        <v>991.8</v>
      </c>
      <c r="H139" s="291"/>
    </row>
    <row r="140" customFormat="false" ht="12.75" hidden="false" customHeight="false" outlineLevel="0" collapsed="false">
      <c r="A140" s="275" t="s">
        <v>284</v>
      </c>
      <c r="B140" s="276" t="s">
        <v>294</v>
      </c>
      <c r="C140" s="276" t="s">
        <v>267</v>
      </c>
      <c r="D140" s="277" t="s">
        <v>419</v>
      </c>
      <c r="E140" s="276" t="n">
        <v>800</v>
      </c>
      <c r="F140" s="278" t="n">
        <f aca="false">881.5+100</f>
        <v>981.5</v>
      </c>
      <c r="G140" s="278" t="n">
        <f aca="false">891.8+100</f>
        <v>991.8</v>
      </c>
      <c r="H140" s="291"/>
    </row>
    <row r="141" customFormat="false" ht="12.75" hidden="false" customHeight="false" outlineLevel="0" collapsed="false">
      <c r="A141" s="270" t="s">
        <v>420</v>
      </c>
      <c r="B141" s="273" t="s">
        <v>294</v>
      </c>
      <c r="C141" s="273" t="s">
        <v>275</v>
      </c>
      <c r="D141" s="274" t="s">
        <v>264</v>
      </c>
      <c r="E141" s="273" t="s">
        <v>265</v>
      </c>
      <c r="F141" s="272" t="n">
        <f aca="false">F142</f>
        <v>350</v>
      </c>
      <c r="G141" s="272" t="n">
        <f aca="false">G142</f>
        <v>350</v>
      </c>
      <c r="H141" s="291"/>
    </row>
    <row r="142" customFormat="false" ht="12.75" hidden="false" customHeight="false" outlineLevel="0" collapsed="false">
      <c r="A142" s="275" t="s">
        <v>421</v>
      </c>
      <c r="B142" s="276" t="s">
        <v>294</v>
      </c>
      <c r="C142" s="276" t="s">
        <v>275</v>
      </c>
      <c r="D142" s="277" t="s">
        <v>422</v>
      </c>
      <c r="E142" s="276" t="s">
        <v>265</v>
      </c>
      <c r="F142" s="278" t="n">
        <f aca="false">F143</f>
        <v>350</v>
      </c>
      <c r="G142" s="278" t="n">
        <f aca="false">G143</f>
        <v>350</v>
      </c>
      <c r="H142" s="291"/>
    </row>
    <row r="143" customFormat="false" ht="12.75" hidden="false" customHeight="false" outlineLevel="0" collapsed="false">
      <c r="A143" s="275" t="s">
        <v>423</v>
      </c>
      <c r="B143" s="276" t="s">
        <v>294</v>
      </c>
      <c r="C143" s="276" t="s">
        <v>275</v>
      </c>
      <c r="D143" s="277" t="s">
        <v>424</v>
      </c>
      <c r="E143" s="276" t="s">
        <v>265</v>
      </c>
      <c r="F143" s="278" t="n">
        <f aca="false">F144</f>
        <v>350</v>
      </c>
      <c r="G143" s="278" t="n">
        <f aca="false">G144</f>
        <v>350</v>
      </c>
      <c r="H143" s="291"/>
    </row>
    <row r="144" customFormat="false" ht="12.75" hidden="false" customHeight="false" outlineLevel="0" collapsed="false">
      <c r="A144" s="275" t="s">
        <v>284</v>
      </c>
      <c r="B144" s="276" t="s">
        <v>294</v>
      </c>
      <c r="C144" s="276" t="s">
        <v>275</v>
      </c>
      <c r="D144" s="277" t="s">
        <v>425</v>
      </c>
      <c r="E144" s="276" t="s">
        <v>285</v>
      </c>
      <c r="F144" s="278" t="n">
        <v>350</v>
      </c>
      <c r="G144" s="278" t="n">
        <v>350</v>
      </c>
      <c r="H144" s="291"/>
    </row>
    <row r="145" customFormat="false" ht="12.75" hidden="false" customHeight="false" outlineLevel="0" collapsed="false">
      <c r="A145" s="270" t="s">
        <v>426</v>
      </c>
      <c r="B145" s="273" t="s">
        <v>300</v>
      </c>
      <c r="C145" s="273" t="s">
        <v>263</v>
      </c>
      <c r="D145" s="274" t="s">
        <v>264</v>
      </c>
      <c r="E145" s="273" t="s">
        <v>265</v>
      </c>
      <c r="F145" s="272" t="n">
        <f aca="false">F146</f>
        <v>100</v>
      </c>
      <c r="G145" s="272" t="n">
        <f aca="false">G146</f>
        <v>100</v>
      </c>
      <c r="H145" s="291"/>
    </row>
    <row r="146" customFormat="false" ht="12.75" hidden="false" customHeight="false" outlineLevel="0" collapsed="false">
      <c r="A146" s="270" t="s">
        <v>427</v>
      </c>
      <c r="B146" s="273" t="s">
        <v>300</v>
      </c>
      <c r="C146" s="273" t="s">
        <v>275</v>
      </c>
      <c r="D146" s="274" t="s">
        <v>264</v>
      </c>
      <c r="E146" s="273" t="s">
        <v>265</v>
      </c>
      <c r="F146" s="272" t="n">
        <f aca="false">F147</f>
        <v>100</v>
      </c>
      <c r="G146" s="272" t="n">
        <f aca="false">G147</f>
        <v>100</v>
      </c>
      <c r="H146" s="291"/>
    </row>
    <row r="147" customFormat="false" ht="22.5" hidden="false" customHeight="false" outlineLevel="0" collapsed="false">
      <c r="A147" s="275" t="s">
        <v>428</v>
      </c>
      <c r="B147" s="276" t="s">
        <v>300</v>
      </c>
      <c r="C147" s="276" t="s">
        <v>275</v>
      </c>
      <c r="D147" s="277" t="s">
        <v>429</v>
      </c>
      <c r="E147" s="276" t="s">
        <v>265</v>
      </c>
      <c r="F147" s="278" t="n">
        <f aca="false">F148</f>
        <v>100</v>
      </c>
      <c r="G147" s="278" t="n">
        <f aca="false">G148</f>
        <v>100</v>
      </c>
      <c r="H147" s="291"/>
    </row>
    <row r="148" customFormat="false" ht="12.75" hidden="false" customHeight="false" outlineLevel="0" collapsed="false">
      <c r="A148" s="275" t="s">
        <v>430</v>
      </c>
      <c r="B148" s="276" t="s">
        <v>300</v>
      </c>
      <c r="C148" s="276" t="s">
        <v>275</v>
      </c>
      <c r="D148" s="277" t="s">
        <v>431</v>
      </c>
      <c r="E148" s="276" t="s">
        <v>265</v>
      </c>
      <c r="F148" s="278" t="n">
        <f aca="false">F149</f>
        <v>100</v>
      </c>
      <c r="G148" s="278" t="n">
        <f aca="false">G149</f>
        <v>100</v>
      </c>
      <c r="H148" s="291"/>
    </row>
    <row r="149" customFormat="false" ht="12.75" hidden="false" customHeight="false" outlineLevel="0" collapsed="false">
      <c r="A149" s="275" t="s">
        <v>284</v>
      </c>
      <c r="B149" s="276" t="s">
        <v>300</v>
      </c>
      <c r="C149" s="276" t="s">
        <v>275</v>
      </c>
      <c r="D149" s="277" t="s">
        <v>431</v>
      </c>
      <c r="E149" s="276" t="s">
        <v>285</v>
      </c>
      <c r="F149" s="278" t="n">
        <v>100</v>
      </c>
      <c r="G149" s="278" t="n">
        <v>100</v>
      </c>
      <c r="H149" s="291"/>
    </row>
    <row r="150" customFormat="false" ht="12.75" hidden="false" customHeight="false" outlineLevel="0" collapsed="false">
      <c r="A150" s="270" t="s">
        <v>432</v>
      </c>
      <c r="B150" s="273" t="s">
        <v>312</v>
      </c>
      <c r="C150" s="273" t="s">
        <v>263</v>
      </c>
      <c r="D150" s="274" t="s">
        <v>264</v>
      </c>
      <c r="E150" s="273" t="s">
        <v>265</v>
      </c>
      <c r="F150" s="272" t="n">
        <f aca="false">F151+F167+F187+F205+F210</f>
        <v>162149.17</v>
      </c>
      <c r="G150" s="272" t="n">
        <f aca="false">G151+G167+G187+G205+G210</f>
        <v>164381.57</v>
      </c>
      <c r="H150" s="291"/>
    </row>
    <row r="151" customFormat="false" ht="12.75" hidden="false" customHeight="false" outlineLevel="0" collapsed="false">
      <c r="A151" s="270" t="s">
        <v>433</v>
      </c>
      <c r="B151" s="273" t="s">
        <v>312</v>
      </c>
      <c r="C151" s="273" t="s">
        <v>262</v>
      </c>
      <c r="D151" s="274" t="s">
        <v>264</v>
      </c>
      <c r="E151" s="273" t="s">
        <v>265</v>
      </c>
      <c r="F151" s="272" t="n">
        <f aca="false">F152+F163</f>
        <v>34410.93</v>
      </c>
      <c r="G151" s="272" t="n">
        <f aca="false">G152+G163</f>
        <v>35917.73</v>
      </c>
      <c r="H151" s="291"/>
    </row>
    <row r="152" customFormat="false" ht="22.5" hidden="false" customHeight="false" outlineLevel="0" collapsed="false">
      <c r="A152" s="275" t="s">
        <v>434</v>
      </c>
      <c r="B152" s="276" t="s">
        <v>312</v>
      </c>
      <c r="C152" s="276" t="s">
        <v>262</v>
      </c>
      <c r="D152" s="277" t="s">
        <v>435</v>
      </c>
      <c r="E152" s="276" t="s">
        <v>265</v>
      </c>
      <c r="F152" s="278" t="n">
        <f aca="false">F153+F160</f>
        <v>34110.93</v>
      </c>
      <c r="G152" s="278" t="n">
        <f aca="false">G153+G160</f>
        <v>35617.73</v>
      </c>
      <c r="H152" s="291"/>
    </row>
    <row r="153" customFormat="false" ht="12.75" hidden="false" customHeight="false" outlineLevel="0" collapsed="false">
      <c r="A153" s="275" t="s">
        <v>436</v>
      </c>
      <c r="B153" s="276" t="s">
        <v>312</v>
      </c>
      <c r="C153" s="276" t="s">
        <v>262</v>
      </c>
      <c r="D153" s="277" t="s">
        <v>437</v>
      </c>
      <c r="E153" s="276" t="s">
        <v>265</v>
      </c>
      <c r="F153" s="278" t="n">
        <f aca="false">F154+F156+F158</f>
        <v>33710.93</v>
      </c>
      <c r="G153" s="278" t="n">
        <f aca="false">G154+G156+G158</f>
        <v>35271.03</v>
      </c>
      <c r="H153" s="291"/>
    </row>
    <row r="154" customFormat="false" ht="33.75" hidden="false" customHeight="false" outlineLevel="0" collapsed="false">
      <c r="A154" s="275" t="s">
        <v>438</v>
      </c>
      <c r="B154" s="276" t="s">
        <v>312</v>
      </c>
      <c r="C154" s="276" t="s">
        <v>262</v>
      </c>
      <c r="D154" s="277" t="s">
        <v>439</v>
      </c>
      <c r="E154" s="276" t="s">
        <v>265</v>
      </c>
      <c r="F154" s="278" t="n">
        <f aca="false">F155</f>
        <v>11791.93</v>
      </c>
      <c r="G154" s="278" t="n">
        <f aca="false">G155</f>
        <v>13093.93</v>
      </c>
      <c r="H154" s="291"/>
    </row>
    <row r="155" customFormat="false" ht="22.5" hidden="false" customHeight="false" outlineLevel="0" collapsed="false">
      <c r="A155" s="275" t="s">
        <v>440</v>
      </c>
      <c r="B155" s="276" t="s">
        <v>312</v>
      </c>
      <c r="C155" s="276" t="s">
        <v>262</v>
      </c>
      <c r="D155" s="277" t="s">
        <v>439</v>
      </c>
      <c r="E155" s="276" t="s">
        <v>441</v>
      </c>
      <c r="F155" s="278" t="n">
        <v>11791.93</v>
      </c>
      <c r="G155" s="278" t="n">
        <v>13093.93</v>
      </c>
      <c r="H155" s="291"/>
    </row>
    <row r="156" customFormat="false" ht="33.75" hidden="false" customHeight="false" outlineLevel="0" collapsed="false">
      <c r="A156" s="275" t="s">
        <v>438</v>
      </c>
      <c r="B156" s="276" t="s">
        <v>312</v>
      </c>
      <c r="C156" s="276" t="s">
        <v>262</v>
      </c>
      <c r="D156" s="277" t="s">
        <v>442</v>
      </c>
      <c r="E156" s="276" t="s">
        <v>265</v>
      </c>
      <c r="F156" s="278" t="n">
        <f aca="false">F157</f>
        <v>21499</v>
      </c>
      <c r="G156" s="278" t="n">
        <f aca="false">G157</f>
        <v>21757.1</v>
      </c>
      <c r="H156" s="291"/>
    </row>
    <row r="157" customFormat="false" ht="22.5" hidden="false" customHeight="false" outlineLevel="0" collapsed="false">
      <c r="A157" s="275" t="s">
        <v>440</v>
      </c>
      <c r="B157" s="276" t="s">
        <v>312</v>
      </c>
      <c r="C157" s="276" t="s">
        <v>262</v>
      </c>
      <c r="D157" s="277" t="s">
        <v>442</v>
      </c>
      <c r="E157" s="276" t="s">
        <v>441</v>
      </c>
      <c r="F157" s="278" t="n">
        <f aca="false">21919-420</f>
        <v>21499</v>
      </c>
      <c r="G157" s="278" t="n">
        <f aca="false">22177.1-420</f>
        <v>21757.1</v>
      </c>
      <c r="H157" s="291"/>
    </row>
    <row r="158" customFormat="false" ht="33.75" hidden="false" customHeight="false" outlineLevel="0" collapsed="false">
      <c r="A158" s="275" t="s">
        <v>443</v>
      </c>
      <c r="B158" s="276" t="s">
        <v>312</v>
      </c>
      <c r="C158" s="276" t="s">
        <v>262</v>
      </c>
      <c r="D158" s="277" t="s">
        <v>444</v>
      </c>
      <c r="E158" s="276" t="s">
        <v>265</v>
      </c>
      <c r="F158" s="278" t="n">
        <f aca="false">F159</f>
        <v>420</v>
      </c>
      <c r="G158" s="278" t="n">
        <f aca="false">G159</f>
        <v>420</v>
      </c>
      <c r="H158" s="291"/>
    </row>
    <row r="159" customFormat="false" ht="22.5" hidden="false" customHeight="false" outlineLevel="0" collapsed="false">
      <c r="A159" s="275" t="s">
        <v>440</v>
      </c>
      <c r="B159" s="276" t="s">
        <v>312</v>
      </c>
      <c r="C159" s="276" t="s">
        <v>262</v>
      </c>
      <c r="D159" s="277" t="s">
        <v>444</v>
      </c>
      <c r="E159" s="276" t="s">
        <v>441</v>
      </c>
      <c r="F159" s="278" t="n">
        <v>420</v>
      </c>
      <c r="G159" s="278" t="n">
        <v>420</v>
      </c>
      <c r="H159" s="291"/>
    </row>
    <row r="160" customFormat="false" ht="12.75" hidden="false" customHeight="false" outlineLevel="0" collapsed="false">
      <c r="A160" s="275" t="s">
        <v>445</v>
      </c>
      <c r="B160" s="276" t="s">
        <v>312</v>
      </c>
      <c r="C160" s="276" t="s">
        <v>262</v>
      </c>
      <c r="D160" s="277" t="s">
        <v>446</v>
      </c>
      <c r="E160" s="276" t="s">
        <v>265</v>
      </c>
      <c r="F160" s="278" t="n">
        <f aca="false">F161</f>
        <v>400</v>
      </c>
      <c r="G160" s="278" t="n">
        <f aca="false">G161</f>
        <v>346.7</v>
      </c>
      <c r="H160" s="291"/>
    </row>
    <row r="161" customFormat="false" ht="33.75" hidden="false" customHeight="false" outlineLevel="0" collapsed="false">
      <c r="A161" s="275" t="s">
        <v>438</v>
      </c>
      <c r="B161" s="276" t="s">
        <v>312</v>
      </c>
      <c r="C161" s="276" t="s">
        <v>262</v>
      </c>
      <c r="D161" s="277" t="s">
        <v>447</v>
      </c>
      <c r="E161" s="276" t="s">
        <v>265</v>
      </c>
      <c r="F161" s="278" t="n">
        <f aca="false">F162</f>
        <v>400</v>
      </c>
      <c r="G161" s="278" t="n">
        <f aca="false">G162</f>
        <v>346.7</v>
      </c>
      <c r="H161" s="291"/>
    </row>
    <row r="162" customFormat="false" ht="22.5" hidden="false" customHeight="false" outlineLevel="0" collapsed="false">
      <c r="A162" s="275" t="s">
        <v>440</v>
      </c>
      <c r="B162" s="276" t="s">
        <v>312</v>
      </c>
      <c r="C162" s="276" t="s">
        <v>262</v>
      </c>
      <c r="D162" s="277" t="s">
        <v>447</v>
      </c>
      <c r="E162" s="276" t="s">
        <v>441</v>
      </c>
      <c r="F162" s="278" t="n">
        <v>400</v>
      </c>
      <c r="G162" s="278" t="n">
        <v>346.7</v>
      </c>
      <c r="H162" s="291"/>
    </row>
    <row r="163" customFormat="false" ht="22.5" hidden="false" customHeight="false" outlineLevel="0" collapsed="false">
      <c r="A163" s="275" t="s">
        <v>399</v>
      </c>
      <c r="B163" s="276" t="s">
        <v>312</v>
      </c>
      <c r="C163" s="276" t="s">
        <v>262</v>
      </c>
      <c r="D163" s="277" t="s">
        <v>400</v>
      </c>
      <c r="E163" s="276" t="s">
        <v>265</v>
      </c>
      <c r="F163" s="278" t="n">
        <f aca="false">F164</f>
        <v>300</v>
      </c>
      <c r="G163" s="278" t="n">
        <f aca="false">G164</f>
        <v>300</v>
      </c>
      <c r="H163" s="291"/>
    </row>
    <row r="164" customFormat="false" ht="22.5" hidden="false" customHeight="false" outlineLevel="0" collapsed="false">
      <c r="A164" s="275" t="s">
        <v>448</v>
      </c>
      <c r="B164" s="276" t="s">
        <v>312</v>
      </c>
      <c r="C164" s="276" t="s">
        <v>262</v>
      </c>
      <c r="D164" s="277" t="s">
        <v>449</v>
      </c>
      <c r="E164" s="276" t="s">
        <v>265</v>
      </c>
      <c r="F164" s="278" t="n">
        <f aca="false">F165</f>
        <v>300</v>
      </c>
      <c r="G164" s="278" t="n">
        <f aca="false">G165</f>
        <v>300</v>
      </c>
      <c r="H164" s="291"/>
    </row>
    <row r="165" customFormat="false" ht="33.75" hidden="false" customHeight="false" outlineLevel="0" collapsed="false">
      <c r="A165" s="275" t="s">
        <v>438</v>
      </c>
      <c r="B165" s="276" t="s">
        <v>312</v>
      </c>
      <c r="C165" s="276" t="s">
        <v>262</v>
      </c>
      <c r="D165" s="277" t="s">
        <v>449</v>
      </c>
      <c r="E165" s="276" t="s">
        <v>265</v>
      </c>
      <c r="F165" s="278" t="n">
        <f aca="false">F166</f>
        <v>300</v>
      </c>
      <c r="G165" s="278" t="n">
        <f aca="false">G166</f>
        <v>300</v>
      </c>
      <c r="H165" s="291"/>
    </row>
    <row r="166" customFormat="false" ht="22.5" hidden="false" customHeight="false" outlineLevel="0" collapsed="false">
      <c r="A166" s="275" t="s">
        <v>440</v>
      </c>
      <c r="B166" s="276" t="s">
        <v>312</v>
      </c>
      <c r="C166" s="276" t="s">
        <v>262</v>
      </c>
      <c r="D166" s="277" t="s">
        <v>449</v>
      </c>
      <c r="E166" s="276" t="s">
        <v>441</v>
      </c>
      <c r="F166" s="278" t="n">
        <v>300</v>
      </c>
      <c r="G166" s="278" t="n">
        <v>300</v>
      </c>
      <c r="H166" s="291"/>
    </row>
    <row r="167" customFormat="false" ht="12.75" hidden="false" customHeight="false" outlineLevel="0" collapsed="false">
      <c r="A167" s="270" t="s">
        <v>450</v>
      </c>
      <c r="B167" s="273" t="s">
        <v>312</v>
      </c>
      <c r="C167" s="273" t="s">
        <v>267</v>
      </c>
      <c r="D167" s="274" t="s">
        <v>264</v>
      </c>
      <c r="E167" s="273" t="s">
        <v>265</v>
      </c>
      <c r="F167" s="272" t="n">
        <f aca="false">F168</f>
        <v>100049.66</v>
      </c>
      <c r="G167" s="272" t="n">
        <f aca="false">G168</f>
        <v>99660.26</v>
      </c>
      <c r="H167" s="291"/>
    </row>
    <row r="168" customFormat="false" ht="22.5" hidden="false" customHeight="false" outlineLevel="0" collapsed="false">
      <c r="A168" s="275" t="s">
        <v>434</v>
      </c>
      <c r="B168" s="276" t="s">
        <v>312</v>
      </c>
      <c r="C168" s="276" t="s">
        <v>267</v>
      </c>
      <c r="D168" s="277" t="s">
        <v>435</v>
      </c>
      <c r="E168" s="276" t="s">
        <v>265</v>
      </c>
      <c r="F168" s="278" t="n">
        <f aca="false">F169+F176+F179+F182+F185</f>
        <v>100049.66</v>
      </c>
      <c r="G168" s="278" t="n">
        <f aca="false">G169+G176+G179+G182+G185</f>
        <v>99660.26</v>
      </c>
      <c r="H168" s="291"/>
    </row>
    <row r="169" customFormat="false" ht="12.75" hidden="false" customHeight="false" outlineLevel="0" collapsed="false">
      <c r="A169" s="275" t="s">
        <v>451</v>
      </c>
      <c r="B169" s="276" t="s">
        <v>312</v>
      </c>
      <c r="C169" s="276" t="s">
        <v>267</v>
      </c>
      <c r="D169" s="277" t="s">
        <v>452</v>
      </c>
      <c r="E169" s="276" t="s">
        <v>265</v>
      </c>
      <c r="F169" s="278" t="n">
        <f aca="false">F170+F172+F174</f>
        <v>96770.06</v>
      </c>
      <c r="G169" s="278" t="n">
        <f aca="false">G170+G172+G174</f>
        <v>97794.66</v>
      </c>
      <c r="H169" s="291"/>
    </row>
    <row r="170" customFormat="false" ht="22.5" hidden="false" customHeight="false" outlineLevel="0" collapsed="false">
      <c r="A170" s="275" t="s">
        <v>453</v>
      </c>
      <c r="B170" s="276" t="s">
        <v>312</v>
      </c>
      <c r="C170" s="276" t="s">
        <v>267</v>
      </c>
      <c r="D170" s="277" t="s">
        <v>454</v>
      </c>
      <c r="E170" s="276" t="s">
        <v>265</v>
      </c>
      <c r="F170" s="278" t="n">
        <f aca="false">F171</f>
        <v>9762.26</v>
      </c>
      <c r="G170" s="278" t="n">
        <f aca="false">G171</f>
        <v>9762.26</v>
      </c>
      <c r="H170" s="291"/>
    </row>
    <row r="171" customFormat="false" ht="22.5" hidden="false" customHeight="false" outlineLevel="0" collapsed="false">
      <c r="A171" s="275" t="s">
        <v>440</v>
      </c>
      <c r="B171" s="276" t="s">
        <v>312</v>
      </c>
      <c r="C171" s="276" t="s">
        <v>267</v>
      </c>
      <c r="D171" s="277" t="s">
        <v>454</v>
      </c>
      <c r="E171" s="276" t="s">
        <v>441</v>
      </c>
      <c r="F171" s="278" t="n">
        <v>9762.26</v>
      </c>
      <c r="G171" s="278" t="n">
        <v>9762.26</v>
      </c>
      <c r="H171" s="291"/>
    </row>
    <row r="172" customFormat="false" ht="22.5" hidden="false" customHeight="false" outlineLevel="0" collapsed="false">
      <c r="A172" s="275" t="s">
        <v>453</v>
      </c>
      <c r="B172" s="276" t="s">
        <v>312</v>
      </c>
      <c r="C172" s="276" t="s">
        <v>267</v>
      </c>
      <c r="D172" s="277" t="s">
        <v>455</v>
      </c>
      <c r="E172" s="276" t="s">
        <v>265</v>
      </c>
      <c r="F172" s="278" t="n">
        <f aca="false">F173</f>
        <v>85807.8</v>
      </c>
      <c r="G172" s="278" t="n">
        <f aca="false">G173</f>
        <v>86832.4</v>
      </c>
      <c r="H172" s="291"/>
    </row>
    <row r="173" customFormat="false" ht="22.5" hidden="false" customHeight="false" outlineLevel="0" collapsed="false">
      <c r="A173" s="275" t="s">
        <v>440</v>
      </c>
      <c r="B173" s="276" t="s">
        <v>312</v>
      </c>
      <c r="C173" s="276" t="s">
        <v>267</v>
      </c>
      <c r="D173" s="277" t="s">
        <v>455</v>
      </c>
      <c r="E173" s="276" t="s">
        <v>441</v>
      </c>
      <c r="F173" s="278" t="n">
        <f aca="false">87007.8-1200</f>
        <v>85807.8</v>
      </c>
      <c r="G173" s="278" t="n">
        <f aca="false">88032.4-1200</f>
        <v>86832.4</v>
      </c>
      <c r="H173" s="291"/>
    </row>
    <row r="174" customFormat="false" ht="22.5" hidden="false" customHeight="false" outlineLevel="0" collapsed="false">
      <c r="A174" s="275" t="s">
        <v>453</v>
      </c>
      <c r="B174" s="276" t="s">
        <v>312</v>
      </c>
      <c r="C174" s="276" t="s">
        <v>267</v>
      </c>
      <c r="D174" s="277" t="s">
        <v>457</v>
      </c>
      <c r="E174" s="276" t="s">
        <v>265</v>
      </c>
      <c r="F174" s="278" t="n">
        <f aca="false">F175</f>
        <v>1200</v>
      </c>
      <c r="G174" s="278" t="n">
        <f aca="false">G175</f>
        <v>1200</v>
      </c>
      <c r="H174" s="291"/>
    </row>
    <row r="175" customFormat="false" ht="22.5" hidden="false" customHeight="false" outlineLevel="0" collapsed="false">
      <c r="A175" s="275" t="s">
        <v>440</v>
      </c>
      <c r="B175" s="276" t="s">
        <v>312</v>
      </c>
      <c r="C175" s="276" t="s">
        <v>267</v>
      </c>
      <c r="D175" s="277" t="s">
        <v>457</v>
      </c>
      <c r="E175" s="276" t="s">
        <v>441</v>
      </c>
      <c r="F175" s="278" t="n">
        <v>1200</v>
      </c>
      <c r="G175" s="278" t="n">
        <v>1200</v>
      </c>
      <c r="H175" s="291"/>
    </row>
    <row r="176" customFormat="false" ht="12.75" hidden="false" customHeight="false" outlineLevel="0" collapsed="false">
      <c r="A176" s="275" t="s">
        <v>445</v>
      </c>
      <c r="B176" s="276" t="s">
        <v>312</v>
      </c>
      <c r="C176" s="276" t="s">
        <v>267</v>
      </c>
      <c r="D176" s="277" t="s">
        <v>446</v>
      </c>
      <c r="E176" s="276" t="s">
        <v>265</v>
      </c>
      <c r="F176" s="278" t="n">
        <f aca="false">F177</f>
        <v>828.4</v>
      </c>
      <c r="G176" s="278" t="n">
        <f aca="false">G177</f>
        <v>390</v>
      </c>
      <c r="H176" s="291"/>
    </row>
    <row r="177" customFormat="false" ht="22.5" hidden="false" customHeight="false" outlineLevel="0" collapsed="false">
      <c r="A177" s="275" t="s">
        <v>453</v>
      </c>
      <c r="B177" s="276" t="s">
        <v>312</v>
      </c>
      <c r="C177" s="276" t="s">
        <v>267</v>
      </c>
      <c r="D177" s="277" t="s">
        <v>447</v>
      </c>
      <c r="E177" s="276" t="s">
        <v>265</v>
      </c>
      <c r="F177" s="278" t="n">
        <f aca="false">F178</f>
        <v>828.4</v>
      </c>
      <c r="G177" s="278" t="n">
        <f aca="false">G178</f>
        <v>390</v>
      </c>
      <c r="H177" s="291"/>
    </row>
    <row r="178" customFormat="false" ht="22.5" hidden="false" customHeight="false" outlineLevel="0" collapsed="false">
      <c r="A178" s="275" t="s">
        <v>440</v>
      </c>
      <c r="B178" s="276" t="s">
        <v>312</v>
      </c>
      <c r="C178" s="276" t="s">
        <v>267</v>
      </c>
      <c r="D178" s="277" t="s">
        <v>447</v>
      </c>
      <c r="E178" s="276" t="s">
        <v>441</v>
      </c>
      <c r="F178" s="278" t="n">
        <v>828.4</v>
      </c>
      <c r="G178" s="278" t="n">
        <v>390</v>
      </c>
      <c r="H178" s="291"/>
    </row>
    <row r="179" customFormat="false" ht="22.5" hidden="false" customHeight="false" outlineLevel="0" collapsed="false">
      <c r="A179" s="275" t="s">
        <v>458</v>
      </c>
      <c r="B179" s="276" t="s">
        <v>312</v>
      </c>
      <c r="C179" s="276" t="s">
        <v>267</v>
      </c>
      <c r="D179" s="277" t="s">
        <v>459</v>
      </c>
      <c r="E179" s="276" t="s">
        <v>265</v>
      </c>
      <c r="F179" s="278" t="n">
        <f aca="false">F180</f>
        <v>280</v>
      </c>
      <c r="G179" s="278" t="n">
        <f aca="false">G180</f>
        <v>280</v>
      </c>
      <c r="H179" s="291"/>
    </row>
    <row r="180" customFormat="false" ht="22.5" hidden="false" customHeight="false" outlineLevel="0" collapsed="false">
      <c r="A180" s="275" t="s">
        <v>453</v>
      </c>
      <c r="B180" s="276" t="s">
        <v>312</v>
      </c>
      <c r="C180" s="276" t="s">
        <v>267</v>
      </c>
      <c r="D180" s="277" t="s">
        <v>460</v>
      </c>
      <c r="E180" s="276" t="s">
        <v>265</v>
      </c>
      <c r="F180" s="278" t="n">
        <f aca="false">F181</f>
        <v>280</v>
      </c>
      <c r="G180" s="278" t="n">
        <v>280</v>
      </c>
      <c r="H180" s="291"/>
    </row>
    <row r="181" customFormat="false" ht="22.5" hidden="false" customHeight="false" outlineLevel="0" collapsed="false">
      <c r="A181" s="275" t="s">
        <v>440</v>
      </c>
      <c r="B181" s="276" t="s">
        <v>312</v>
      </c>
      <c r="C181" s="276" t="s">
        <v>267</v>
      </c>
      <c r="D181" s="277" t="s">
        <v>460</v>
      </c>
      <c r="E181" s="276" t="s">
        <v>441</v>
      </c>
      <c r="F181" s="278" t="n">
        <v>280</v>
      </c>
      <c r="G181" s="278" t="n">
        <v>281</v>
      </c>
      <c r="H181" s="291"/>
    </row>
    <row r="182" customFormat="false" ht="12.75" hidden="false" customHeight="false" outlineLevel="0" collapsed="false">
      <c r="A182" s="275" t="s">
        <v>461</v>
      </c>
      <c r="B182" s="276" t="s">
        <v>312</v>
      </c>
      <c r="C182" s="276" t="s">
        <v>267</v>
      </c>
      <c r="D182" s="277" t="s">
        <v>462</v>
      </c>
      <c r="E182" s="276" t="s">
        <v>265</v>
      </c>
      <c r="F182" s="278" t="n">
        <f aca="false">F183</f>
        <v>100</v>
      </c>
      <c r="G182" s="278" t="n">
        <f aca="false">G183</f>
        <v>100</v>
      </c>
      <c r="H182" s="291"/>
    </row>
    <row r="183" customFormat="false" ht="22.5" hidden="false" customHeight="false" outlineLevel="0" collapsed="false">
      <c r="A183" s="275" t="s">
        <v>453</v>
      </c>
      <c r="B183" s="276" t="s">
        <v>312</v>
      </c>
      <c r="C183" s="276" t="s">
        <v>267</v>
      </c>
      <c r="D183" s="277" t="s">
        <v>463</v>
      </c>
      <c r="E183" s="276" t="s">
        <v>265</v>
      </c>
      <c r="F183" s="278" t="n">
        <f aca="false">F184</f>
        <v>100</v>
      </c>
      <c r="G183" s="278" t="n">
        <f aca="false">G184</f>
        <v>100</v>
      </c>
      <c r="H183" s="291"/>
    </row>
    <row r="184" customFormat="false" ht="22.5" hidden="false" customHeight="false" outlineLevel="0" collapsed="false">
      <c r="A184" s="275" t="s">
        <v>440</v>
      </c>
      <c r="B184" s="276" t="s">
        <v>312</v>
      </c>
      <c r="C184" s="276" t="s">
        <v>267</v>
      </c>
      <c r="D184" s="277" t="s">
        <v>463</v>
      </c>
      <c r="E184" s="276" t="s">
        <v>441</v>
      </c>
      <c r="F184" s="278" t="n">
        <v>100</v>
      </c>
      <c r="G184" s="278" t="n">
        <v>100</v>
      </c>
      <c r="H184" s="291"/>
    </row>
    <row r="185" customFormat="false" ht="22.5" hidden="false" customHeight="false" outlineLevel="0" collapsed="false">
      <c r="A185" s="275" t="s">
        <v>179</v>
      </c>
      <c r="B185" s="276" t="s">
        <v>312</v>
      </c>
      <c r="C185" s="276" t="s">
        <v>267</v>
      </c>
      <c r="D185" s="277" t="s">
        <v>464</v>
      </c>
      <c r="E185" s="276" t="s">
        <v>265</v>
      </c>
      <c r="F185" s="278" t="n">
        <f aca="false">F186</f>
        <v>2071.2</v>
      </c>
      <c r="G185" s="278" t="n">
        <f aca="false">G186</f>
        <v>1095.6</v>
      </c>
      <c r="H185" s="291"/>
    </row>
    <row r="186" customFormat="false" ht="22.5" hidden="false" customHeight="false" outlineLevel="0" collapsed="false">
      <c r="A186" s="275" t="s">
        <v>440</v>
      </c>
      <c r="B186" s="276" t="s">
        <v>312</v>
      </c>
      <c r="C186" s="276" t="s">
        <v>267</v>
      </c>
      <c r="D186" s="277" t="s">
        <v>464</v>
      </c>
      <c r="E186" s="276" t="s">
        <v>441</v>
      </c>
      <c r="F186" s="278" t="n">
        <v>2071.2</v>
      </c>
      <c r="G186" s="278" t="n">
        <v>1095.6</v>
      </c>
      <c r="H186" s="291"/>
    </row>
    <row r="187" customFormat="false" ht="12.75" hidden="false" customHeight="false" outlineLevel="0" collapsed="false">
      <c r="A187" s="270" t="s">
        <v>465</v>
      </c>
      <c r="B187" s="273" t="s">
        <v>312</v>
      </c>
      <c r="C187" s="273" t="s">
        <v>275</v>
      </c>
      <c r="D187" s="274" t="s">
        <v>264</v>
      </c>
      <c r="E187" s="273" t="s">
        <v>265</v>
      </c>
      <c r="F187" s="272" t="n">
        <f aca="false">F188+F195+F202</f>
        <v>17275.88</v>
      </c>
      <c r="G187" s="272" t="n">
        <f aca="false">G188+G195+G202</f>
        <v>17345.88</v>
      </c>
      <c r="H187" s="291"/>
    </row>
    <row r="188" customFormat="false" ht="22.5" hidden="false" customHeight="false" outlineLevel="0" collapsed="false">
      <c r="A188" s="275" t="s">
        <v>434</v>
      </c>
      <c r="B188" s="276" t="s">
        <v>312</v>
      </c>
      <c r="C188" s="276" t="s">
        <v>275</v>
      </c>
      <c r="D188" s="277" t="s">
        <v>435</v>
      </c>
      <c r="E188" s="276" t="s">
        <v>265</v>
      </c>
      <c r="F188" s="278" t="n">
        <f aca="false">F189+F192</f>
        <v>8370.4</v>
      </c>
      <c r="G188" s="278" t="n">
        <f aca="false">G189+G192</f>
        <v>8370.4</v>
      </c>
      <c r="H188" s="291"/>
    </row>
    <row r="189" customFormat="false" ht="12.75" hidden="false" customHeight="false" outlineLevel="0" collapsed="false">
      <c r="A189" s="275" t="s">
        <v>466</v>
      </c>
      <c r="B189" s="276" t="s">
        <v>312</v>
      </c>
      <c r="C189" s="276" t="s">
        <v>275</v>
      </c>
      <c r="D189" s="277" t="s">
        <v>467</v>
      </c>
      <c r="E189" s="276" t="s">
        <v>265</v>
      </c>
      <c r="F189" s="278" t="n">
        <f aca="false">F190</f>
        <v>8252.4</v>
      </c>
      <c r="G189" s="278" t="n">
        <f aca="false">G190</f>
        <v>8252.4</v>
      </c>
      <c r="H189" s="291"/>
    </row>
    <row r="190" customFormat="false" ht="12.75" hidden="false" customHeight="false" outlineLevel="0" collapsed="false">
      <c r="A190" s="275" t="s">
        <v>468</v>
      </c>
      <c r="B190" s="276" t="s">
        <v>312</v>
      </c>
      <c r="C190" s="276" t="s">
        <v>275</v>
      </c>
      <c r="D190" s="277" t="s">
        <v>469</v>
      </c>
      <c r="E190" s="276" t="s">
        <v>265</v>
      </c>
      <c r="F190" s="278" t="n">
        <f aca="false">F191</f>
        <v>8252.4</v>
      </c>
      <c r="G190" s="278" t="n">
        <f aca="false">G191</f>
        <v>8252.4</v>
      </c>
      <c r="H190" s="291"/>
    </row>
    <row r="191" customFormat="false" ht="22.5" hidden="false" customHeight="false" outlineLevel="0" collapsed="false">
      <c r="A191" s="275" t="s">
        <v>440</v>
      </c>
      <c r="B191" s="276" t="s">
        <v>312</v>
      </c>
      <c r="C191" s="276" t="s">
        <v>275</v>
      </c>
      <c r="D191" s="277" t="s">
        <v>469</v>
      </c>
      <c r="E191" s="276" t="s">
        <v>441</v>
      </c>
      <c r="F191" s="278" t="n">
        <v>8252.4</v>
      </c>
      <c r="G191" s="278" t="n">
        <v>8252.4</v>
      </c>
      <c r="H191" s="291"/>
    </row>
    <row r="192" customFormat="false" ht="12.75" hidden="false" customHeight="false" outlineLevel="0" collapsed="false">
      <c r="A192" s="275" t="s">
        <v>445</v>
      </c>
      <c r="B192" s="276" t="s">
        <v>312</v>
      </c>
      <c r="C192" s="276" t="s">
        <v>275</v>
      </c>
      <c r="D192" s="277" t="s">
        <v>446</v>
      </c>
      <c r="E192" s="276" t="s">
        <v>265</v>
      </c>
      <c r="F192" s="278" t="n">
        <f aca="false">F193</f>
        <v>118</v>
      </c>
      <c r="G192" s="278" t="n">
        <f aca="false">G193</f>
        <v>118</v>
      </c>
      <c r="H192" s="291"/>
    </row>
    <row r="193" customFormat="false" ht="22.5" hidden="false" customHeight="false" outlineLevel="0" collapsed="false">
      <c r="A193" s="275" t="s">
        <v>453</v>
      </c>
      <c r="B193" s="276" t="s">
        <v>312</v>
      </c>
      <c r="C193" s="276" t="s">
        <v>275</v>
      </c>
      <c r="D193" s="277" t="s">
        <v>447</v>
      </c>
      <c r="E193" s="276" t="s">
        <v>265</v>
      </c>
      <c r="F193" s="278" t="n">
        <f aca="false">F194</f>
        <v>118</v>
      </c>
      <c r="G193" s="278" t="n">
        <f aca="false">G194</f>
        <v>118</v>
      </c>
      <c r="H193" s="291"/>
    </row>
    <row r="194" customFormat="false" ht="22.5" hidden="false" customHeight="false" outlineLevel="0" collapsed="false">
      <c r="A194" s="275" t="s">
        <v>440</v>
      </c>
      <c r="B194" s="276" t="s">
        <v>312</v>
      </c>
      <c r="C194" s="276" t="s">
        <v>275</v>
      </c>
      <c r="D194" s="277" t="s">
        <v>447</v>
      </c>
      <c r="E194" s="276" t="s">
        <v>441</v>
      </c>
      <c r="F194" s="278" t="n">
        <v>118</v>
      </c>
      <c r="G194" s="278" t="n">
        <v>118</v>
      </c>
      <c r="H194" s="291"/>
    </row>
    <row r="195" customFormat="false" ht="22.5" hidden="false" customHeight="false" outlineLevel="0" collapsed="false">
      <c r="A195" s="275" t="s">
        <v>470</v>
      </c>
      <c r="B195" s="276" t="s">
        <v>312</v>
      </c>
      <c r="C195" s="276" t="s">
        <v>275</v>
      </c>
      <c r="D195" s="277" t="s">
        <v>471</v>
      </c>
      <c r="E195" s="276" t="s">
        <v>265</v>
      </c>
      <c r="F195" s="278" t="n">
        <f aca="false">F196+F199</f>
        <v>8880.48</v>
      </c>
      <c r="G195" s="278" t="n">
        <f aca="false">G196+G199</f>
        <v>8950.48</v>
      </c>
      <c r="H195" s="291"/>
    </row>
    <row r="196" customFormat="false" ht="22.5" hidden="false" customHeight="false" outlineLevel="0" collapsed="false">
      <c r="A196" s="275" t="s">
        <v>472</v>
      </c>
      <c r="B196" s="276" t="s">
        <v>312</v>
      </c>
      <c r="C196" s="276" t="s">
        <v>275</v>
      </c>
      <c r="D196" s="277" t="s">
        <v>473</v>
      </c>
      <c r="E196" s="276" t="s">
        <v>265</v>
      </c>
      <c r="F196" s="278" t="n">
        <f aca="false">F197</f>
        <v>60</v>
      </c>
      <c r="G196" s="278" t="n">
        <f aca="false">G197</f>
        <v>60</v>
      </c>
      <c r="H196" s="291"/>
    </row>
    <row r="197" customFormat="false" ht="12.75" hidden="false" customHeight="false" outlineLevel="0" collapsed="false">
      <c r="A197" s="275" t="s">
        <v>474</v>
      </c>
      <c r="B197" s="276" t="s">
        <v>312</v>
      </c>
      <c r="C197" s="276" t="s">
        <v>275</v>
      </c>
      <c r="D197" s="277" t="s">
        <v>475</v>
      </c>
      <c r="E197" s="276" t="s">
        <v>265</v>
      </c>
      <c r="F197" s="278" t="n">
        <f aca="false">F198</f>
        <v>60</v>
      </c>
      <c r="G197" s="278" t="n">
        <f aca="false">G198</f>
        <v>60</v>
      </c>
      <c r="H197" s="291"/>
    </row>
    <row r="198" customFormat="false" ht="22.5" hidden="false" customHeight="false" outlineLevel="0" collapsed="false">
      <c r="A198" s="275" t="s">
        <v>440</v>
      </c>
      <c r="B198" s="276" t="s">
        <v>312</v>
      </c>
      <c r="C198" s="276" t="s">
        <v>275</v>
      </c>
      <c r="D198" s="277" t="s">
        <v>475</v>
      </c>
      <c r="E198" s="276" t="s">
        <v>441</v>
      </c>
      <c r="F198" s="278" t="n">
        <v>60</v>
      </c>
      <c r="G198" s="278" t="n">
        <v>60</v>
      </c>
      <c r="H198" s="291"/>
    </row>
    <row r="199" customFormat="false" ht="12.75" hidden="false" customHeight="false" outlineLevel="0" collapsed="false">
      <c r="A199" s="275" t="s">
        <v>476</v>
      </c>
      <c r="B199" s="276" t="s">
        <v>312</v>
      </c>
      <c r="C199" s="276" t="s">
        <v>275</v>
      </c>
      <c r="D199" s="277" t="s">
        <v>477</v>
      </c>
      <c r="E199" s="276" t="s">
        <v>265</v>
      </c>
      <c r="F199" s="278" t="n">
        <f aca="false">F200</f>
        <v>8820.48</v>
      </c>
      <c r="G199" s="278" t="n">
        <f aca="false">G200</f>
        <v>8890.48</v>
      </c>
      <c r="H199" s="291"/>
    </row>
    <row r="200" customFormat="false" ht="12.75" hidden="false" customHeight="false" outlineLevel="0" collapsed="false">
      <c r="A200" s="275" t="s">
        <v>474</v>
      </c>
      <c r="B200" s="276" t="s">
        <v>312</v>
      </c>
      <c r="C200" s="276" t="s">
        <v>275</v>
      </c>
      <c r="D200" s="277" t="s">
        <v>478</v>
      </c>
      <c r="E200" s="276" t="s">
        <v>265</v>
      </c>
      <c r="F200" s="278" t="n">
        <f aca="false">F201</f>
        <v>8820.48</v>
      </c>
      <c r="G200" s="278" t="n">
        <f aca="false">G201</f>
        <v>8890.48</v>
      </c>
      <c r="H200" s="291"/>
    </row>
    <row r="201" customFormat="false" ht="22.5" hidden="false" customHeight="false" outlineLevel="0" collapsed="false">
      <c r="A201" s="275" t="s">
        <v>440</v>
      </c>
      <c r="B201" s="276" t="s">
        <v>312</v>
      </c>
      <c r="C201" s="276" t="s">
        <v>275</v>
      </c>
      <c r="D201" s="277" t="s">
        <v>478</v>
      </c>
      <c r="E201" s="276" t="s">
        <v>441</v>
      </c>
      <c r="F201" s="278" t="n">
        <f aca="false">8845.48-25</f>
        <v>8820.48</v>
      </c>
      <c r="G201" s="278" t="n">
        <f aca="false">8915.48-25</f>
        <v>8890.48</v>
      </c>
      <c r="H201" s="291"/>
    </row>
    <row r="202" customFormat="false" ht="22.5" hidden="false" customHeight="false" outlineLevel="0" collapsed="false">
      <c r="A202" s="275" t="s">
        <v>479</v>
      </c>
      <c r="B202" s="276" t="s">
        <v>312</v>
      </c>
      <c r="C202" s="276" t="s">
        <v>275</v>
      </c>
      <c r="D202" s="277" t="s">
        <v>480</v>
      </c>
      <c r="E202" s="276" t="s">
        <v>265</v>
      </c>
      <c r="F202" s="278" t="n">
        <f aca="false">F203</f>
        <v>25</v>
      </c>
      <c r="G202" s="278" t="n">
        <f aca="false">G203</f>
        <v>25</v>
      </c>
      <c r="H202" s="291"/>
    </row>
    <row r="203" customFormat="false" ht="22.5" hidden="false" customHeight="false" outlineLevel="0" collapsed="false">
      <c r="A203" s="275" t="s">
        <v>481</v>
      </c>
      <c r="B203" s="276" t="s">
        <v>312</v>
      </c>
      <c r="C203" s="276" t="s">
        <v>275</v>
      </c>
      <c r="D203" s="277" t="s">
        <v>482</v>
      </c>
      <c r="E203" s="276" t="s">
        <v>265</v>
      </c>
      <c r="F203" s="278" t="n">
        <f aca="false">F204</f>
        <v>25</v>
      </c>
      <c r="G203" s="278" t="n">
        <f aca="false">G204</f>
        <v>25</v>
      </c>
      <c r="H203" s="291"/>
    </row>
    <row r="204" customFormat="false" ht="22.5" hidden="false" customHeight="false" outlineLevel="0" collapsed="false">
      <c r="A204" s="275" t="s">
        <v>440</v>
      </c>
      <c r="B204" s="276" t="s">
        <v>312</v>
      </c>
      <c r="C204" s="276" t="s">
        <v>275</v>
      </c>
      <c r="D204" s="277" t="s">
        <v>482</v>
      </c>
      <c r="E204" s="276" t="s">
        <v>441</v>
      </c>
      <c r="F204" s="278" t="n">
        <v>25</v>
      </c>
      <c r="G204" s="278" t="n">
        <v>25</v>
      </c>
      <c r="H204" s="291"/>
    </row>
    <row r="205" customFormat="false" ht="12.75" hidden="false" customHeight="false" outlineLevel="0" collapsed="false">
      <c r="A205" s="270" t="s">
        <v>483</v>
      </c>
      <c r="B205" s="273" t="s">
        <v>312</v>
      </c>
      <c r="C205" s="273" t="s">
        <v>312</v>
      </c>
      <c r="D205" s="274" t="s">
        <v>264</v>
      </c>
      <c r="E205" s="273" t="s">
        <v>265</v>
      </c>
      <c r="F205" s="272" t="n">
        <f aca="false">F206</f>
        <v>2334.7</v>
      </c>
      <c r="G205" s="272" t="n">
        <f aca="false">G206</f>
        <v>2345.6</v>
      </c>
      <c r="H205" s="291"/>
    </row>
    <row r="206" customFormat="false" ht="22.5" hidden="false" customHeight="false" outlineLevel="0" collapsed="false">
      <c r="A206" s="275" t="s">
        <v>434</v>
      </c>
      <c r="B206" s="276" t="s">
        <v>312</v>
      </c>
      <c r="C206" s="276" t="s">
        <v>312</v>
      </c>
      <c r="D206" s="277" t="s">
        <v>435</v>
      </c>
      <c r="E206" s="276" t="s">
        <v>265</v>
      </c>
      <c r="F206" s="278" t="n">
        <f aca="false">F207</f>
        <v>2334.7</v>
      </c>
      <c r="G206" s="278" t="n">
        <f aca="false">G207</f>
        <v>2345.6</v>
      </c>
      <c r="H206" s="291"/>
    </row>
    <row r="207" customFormat="false" ht="12.75" hidden="false" customHeight="false" outlineLevel="0" collapsed="false">
      <c r="A207" s="275" t="s">
        <v>484</v>
      </c>
      <c r="B207" s="276" t="s">
        <v>312</v>
      </c>
      <c r="C207" s="276" t="s">
        <v>312</v>
      </c>
      <c r="D207" s="277" t="s">
        <v>485</v>
      </c>
      <c r="E207" s="276" t="s">
        <v>265</v>
      </c>
      <c r="F207" s="278" t="n">
        <f aca="false">F208</f>
        <v>2334.7</v>
      </c>
      <c r="G207" s="278" t="n">
        <f aca="false">G208</f>
        <v>2345.6</v>
      </c>
      <c r="H207" s="291"/>
    </row>
    <row r="208" customFormat="false" ht="22.5" hidden="false" customHeight="false" outlineLevel="0" collapsed="false">
      <c r="A208" s="275" t="s">
        <v>486</v>
      </c>
      <c r="B208" s="276" t="s">
        <v>312</v>
      </c>
      <c r="C208" s="276" t="s">
        <v>312</v>
      </c>
      <c r="D208" s="277" t="s">
        <v>487</v>
      </c>
      <c r="E208" s="276" t="s">
        <v>265</v>
      </c>
      <c r="F208" s="278" t="n">
        <f aca="false">F209</f>
        <v>2334.7</v>
      </c>
      <c r="G208" s="278" t="n">
        <f aca="false">G209</f>
        <v>2345.6</v>
      </c>
      <c r="H208" s="291"/>
    </row>
    <row r="209" customFormat="false" ht="22.5" hidden="false" customHeight="false" outlineLevel="0" collapsed="false">
      <c r="A209" s="275" t="s">
        <v>440</v>
      </c>
      <c r="B209" s="276" t="s">
        <v>312</v>
      </c>
      <c r="C209" s="276" t="s">
        <v>312</v>
      </c>
      <c r="D209" s="277" t="s">
        <v>487</v>
      </c>
      <c r="E209" s="276" t="s">
        <v>441</v>
      </c>
      <c r="F209" s="278" t="n">
        <v>2334.7</v>
      </c>
      <c r="G209" s="278" t="n">
        <v>2345.6</v>
      </c>
      <c r="H209" s="291"/>
    </row>
    <row r="210" customFormat="false" ht="12.75" hidden="false" customHeight="false" outlineLevel="0" collapsed="false">
      <c r="A210" s="270" t="s">
        <v>488</v>
      </c>
      <c r="B210" s="273" t="s">
        <v>312</v>
      </c>
      <c r="C210" s="273" t="s">
        <v>345</v>
      </c>
      <c r="D210" s="274" t="s">
        <v>264</v>
      </c>
      <c r="E210" s="273" t="s">
        <v>265</v>
      </c>
      <c r="F210" s="272" t="n">
        <f aca="false">F211+F216+F219</f>
        <v>8078</v>
      </c>
      <c r="G210" s="272" t="n">
        <f aca="false">G211+G216+G219</f>
        <v>9112.1</v>
      </c>
      <c r="H210" s="291"/>
    </row>
    <row r="211" customFormat="false" ht="22.5" hidden="false" customHeight="false" outlineLevel="0" collapsed="false">
      <c r="A211" s="275" t="s">
        <v>434</v>
      </c>
      <c r="B211" s="276" t="s">
        <v>312</v>
      </c>
      <c r="C211" s="276" t="s">
        <v>345</v>
      </c>
      <c r="D211" s="277" t="s">
        <v>435</v>
      </c>
      <c r="E211" s="276" t="s">
        <v>265</v>
      </c>
      <c r="F211" s="278" t="n">
        <f aca="false">F212</f>
        <v>7172.7</v>
      </c>
      <c r="G211" s="278" t="n">
        <f aca="false">G212</f>
        <v>8202.1</v>
      </c>
      <c r="H211" s="291"/>
    </row>
    <row r="212" customFormat="false" ht="22.5" hidden="false" customHeight="false" outlineLevel="0" collapsed="false">
      <c r="A212" s="275" t="s">
        <v>489</v>
      </c>
      <c r="B212" s="276" t="s">
        <v>312</v>
      </c>
      <c r="C212" s="276" t="s">
        <v>345</v>
      </c>
      <c r="D212" s="277" t="s">
        <v>490</v>
      </c>
      <c r="E212" s="276" t="s">
        <v>265</v>
      </c>
      <c r="F212" s="278" t="n">
        <f aca="false">F213+F214+F215</f>
        <v>7172.7</v>
      </c>
      <c r="G212" s="278" t="n">
        <f aca="false">G213+G214+G215</f>
        <v>8202.1</v>
      </c>
      <c r="H212" s="291"/>
    </row>
    <row r="213" customFormat="false" ht="33.75" hidden="false" customHeight="false" outlineLevel="0" collapsed="false">
      <c r="A213" s="275" t="s">
        <v>272</v>
      </c>
      <c r="B213" s="276" t="s">
        <v>312</v>
      </c>
      <c r="C213" s="276" t="s">
        <v>345</v>
      </c>
      <c r="D213" s="277" t="s">
        <v>491</v>
      </c>
      <c r="E213" s="276" t="s">
        <v>273</v>
      </c>
      <c r="F213" s="278" t="n">
        <v>6488.9</v>
      </c>
      <c r="G213" s="278" t="n">
        <v>7518.3</v>
      </c>
      <c r="H213" s="291"/>
    </row>
    <row r="214" customFormat="false" ht="12.75" hidden="false" customHeight="false" outlineLevel="0" collapsed="false">
      <c r="A214" s="275" t="s">
        <v>284</v>
      </c>
      <c r="B214" s="276" t="s">
        <v>312</v>
      </c>
      <c r="C214" s="276" t="s">
        <v>345</v>
      </c>
      <c r="D214" s="277" t="s">
        <v>492</v>
      </c>
      <c r="E214" s="276" t="s">
        <v>285</v>
      </c>
      <c r="F214" s="278" t="n">
        <v>649.8</v>
      </c>
      <c r="G214" s="278" t="n">
        <v>649.8</v>
      </c>
      <c r="H214" s="291"/>
    </row>
    <row r="215" customFormat="false" ht="12.75" hidden="false" customHeight="false" outlineLevel="0" collapsed="false">
      <c r="A215" s="275" t="s">
        <v>286</v>
      </c>
      <c r="B215" s="276" t="s">
        <v>312</v>
      </c>
      <c r="C215" s="276" t="s">
        <v>345</v>
      </c>
      <c r="D215" s="277" t="s">
        <v>492</v>
      </c>
      <c r="E215" s="276" t="s">
        <v>287</v>
      </c>
      <c r="F215" s="278" t="n">
        <v>34</v>
      </c>
      <c r="G215" s="278" t="n">
        <v>34</v>
      </c>
      <c r="H215" s="291"/>
    </row>
    <row r="216" customFormat="false" ht="22.5" hidden="false" customHeight="false" outlineLevel="0" collapsed="false">
      <c r="A216" s="275" t="s">
        <v>301</v>
      </c>
      <c r="B216" s="276" t="s">
        <v>312</v>
      </c>
      <c r="C216" s="276" t="s">
        <v>345</v>
      </c>
      <c r="D216" s="277" t="s">
        <v>302</v>
      </c>
      <c r="E216" s="276" t="s">
        <v>265</v>
      </c>
      <c r="F216" s="278" t="n">
        <f aca="false">F217</f>
        <v>502.8</v>
      </c>
      <c r="G216" s="278" t="n">
        <f aca="false">G217</f>
        <v>502.8</v>
      </c>
      <c r="H216" s="291"/>
    </row>
    <row r="217" customFormat="false" ht="22.5" hidden="false" customHeight="false" outlineLevel="0" collapsed="false">
      <c r="A217" s="275" t="s">
        <v>493</v>
      </c>
      <c r="B217" s="276" t="s">
        <v>312</v>
      </c>
      <c r="C217" s="276" t="s">
        <v>345</v>
      </c>
      <c r="D217" s="277" t="s">
        <v>494</v>
      </c>
      <c r="E217" s="276" t="s">
        <v>265</v>
      </c>
      <c r="F217" s="278" t="n">
        <f aca="false">F218</f>
        <v>502.8</v>
      </c>
      <c r="G217" s="278" t="n">
        <f aca="false">G218</f>
        <v>502.8</v>
      </c>
      <c r="H217" s="291"/>
    </row>
    <row r="218" customFormat="false" ht="33.75" hidden="false" customHeight="false" outlineLevel="0" collapsed="false">
      <c r="A218" s="275" t="s">
        <v>272</v>
      </c>
      <c r="B218" s="276" t="s">
        <v>312</v>
      </c>
      <c r="C218" s="276" t="s">
        <v>345</v>
      </c>
      <c r="D218" s="277" t="s">
        <v>494</v>
      </c>
      <c r="E218" s="276" t="s">
        <v>273</v>
      </c>
      <c r="F218" s="278" t="n">
        <v>502.8</v>
      </c>
      <c r="G218" s="278" t="n">
        <v>502.8</v>
      </c>
      <c r="H218" s="291"/>
    </row>
    <row r="219" customFormat="false" ht="12.75" hidden="false" customHeight="false" outlineLevel="0" collapsed="false">
      <c r="A219" s="275" t="s">
        <v>339</v>
      </c>
      <c r="B219" s="276" t="s">
        <v>312</v>
      </c>
      <c r="C219" s="276" t="s">
        <v>345</v>
      </c>
      <c r="D219" s="277" t="s">
        <v>320</v>
      </c>
      <c r="E219" s="276" t="s">
        <v>265</v>
      </c>
      <c r="F219" s="278" t="n">
        <f aca="false">F220</f>
        <v>402.5</v>
      </c>
      <c r="G219" s="278" t="n">
        <f aca="false">G220</f>
        <v>407.2</v>
      </c>
      <c r="H219" s="291"/>
    </row>
    <row r="220" customFormat="false" ht="22.5" hidden="false" customHeight="false" outlineLevel="0" collapsed="false">
      <c r="A220" s="275" t="s">
        <v>495</v>
      </c>
      <c r="B220" s="276" t="s">
        <v>312</v>
      </c>
      <c r="C220" s="276" t="s">
        <v>345</v>
      </c>
      <c r="D220" s="277" t="s">
        <v>589</v>
      </c>
      <c r="E220" s="276" t="s">
        <v>265</v>
      </c>
      <c r="F220" s="278" t="n">
        <f aca="false">F221+F222</f>
        <v>402.5</v>
      </c>
      <c r="G220" s="278" t="n">
        <f aca="false">G221+G222</f>
        <v>407.2</v>
      </c>
      <c r="H220" s="291"/>
    </row>
    <row r="221" customFormat="false" ht="33.75" hidden="false" customHeight="false" outlineLevel="0" collapsed="false">
      <c r="A221" s="275" t="s">
        <v>272</v>
      </c>
      <c r="B221" s="276" t="s">
        <v>312</v>
      </c>
      <c r="C221" s="276" t="s">
        <v>345</v>
      </c>
      <c r="D221" s="277" t="s">
        <v>496</v>
      </c>
      <c r="E221" s="276" t="s">
        <v>273</v>
      </c>
      <c r="F221" s="278" t="n">
        <v>378</v>
      </c>
      <c r="G221" s="278" t="n">
        <v>378</v>
      </c>
      <c r="H221" s="291"/>
    </row>
    <row r="222" customFormat="false" ht="12.75" hidden="false" customHeight="false" outlineLevel="0" collapsed="false">
      <c r="A222" s="275" t="s">
        <v>284</v>
      </c>
      <c r="B222" s="276" t="s">
        <v>312</v>
      </c>
      <c r="C222" s="276" t="s">
        <v>345</v>
      </c>
      <c r="D222" s="277" t="s">
        <v>496</v>
      </c>
      <c r="E222" s="276" t="s">
        <v>285</v>
      </c>
      <c r="F222" s="278" t="n">
        <v>24.5</v>
      </c>
      <c r="G222" s="278" t="n">
        <v>29.2</v>
      </c>
      <c r="H222" s="291"/>
    </row>
    <row r="223" customFormat="false" ht="12.75" hidden="false" customHeight="false" outlineLevel="0" collapsed="false">
      <c r="A223" s="270" t="s">
        <v>497</v>
      </c>
      <c r="B223" s="273" t="s">
        <v>498</v>
      </c>
      <c r="C223" s="273" t="s">
        <v>263</v>
      </c>
      <c r="D223" s="274" t="s">
        <v>264</v>
      </c>
      <c r="E223" s="273" t="s">
        <v>265</v>
      </c>
      <c r="F223" s="272" t="n">
        <f aca="false">F224+F241</f>
        <v>29015.01</v>
      </c>
      <c r="G223" s="272" t="n">
        <f aca="false">G224+G241</f>
        <v>29696.01</v>
      </c>
      <c r="H223" s="291"/>
    </row>
    <row r="224" customFormat="false" ht="12.75" hidden="false" customHeight="false" outlineLevel="0" collapsed="false">
      <c r="A224" s="270" t="s">
        <v>499</v>
      </c>
      <c r="B224" s="273" t="s">
        <v>498</v>
      </c>
      <c r="C224" s="273" t="s">
        <v>262</v>
      </c>
      <c r="D224" s="274" t="s">
        <v>264</v>
      </c>
      <c r="E224" s="273" t="s">
        <v>265</v>
      </c>
      <c r="F224" s="272" t="n">
        <f aca="false">F225+F238</f>
        <v>17353.37</v>
      </c>
      <c r="G224" s="272" t="n">
        <f aca="false">G225+G238</f>
        <v>18004.37</v>
      </c>
      <c r="H224" s="291"/>
    </row>
    <row r="225" customFormat="false" ht="22.5" hidden="false" customHeight="false" outlineLevel="0" collapsed="false">
      <c r="A225" s="275" t="s">
        <v>470</v>
      </c>
      <c r="B225" s="276" t="s">
        <v>498</v>
      </c>
      <c r="C225" s="276" t="s">
        <v>262</v>
      </c>
      <c r="D225" s="277" t="s">
        <v>471</v>
      </c>
      <c r="E225" s="276" t="s">
        <v>265</v>
      </c>
      <c r="F225" s="278" t="n">
        <f aca="false">F226+F229+F232+F235</f>
        <v>17328.37</v>
      </c>
      <c r="G225" s="278" t="n">
        <f aca="false">G226+G229+G232+G235</f>
        <v>17979.37</v>
      </c>
      <c r="H225" s="291"/>
    </row>
    <row r="226" customFormat="false" ht="22.5" hidden="false" customHeight="false" outlineLevel="0" collapsed="false">
      <c r="A226" s="275" t="s">
        <v>500</v>
      </c>
      <c r="B226" s="276" t="s">
        <v>498</v>
      </c>
      <c r="C226" s="276" t="s">
        <v>262</v>
      </c>
      <c r="D226" s="277" t="s">
        <v>501</v>
      </c>
      <c r="E226" s="276" t="s">
        <v>265</v>
      </c>
      <c r="F226" s="278" t="n">
        <f aca="false">F227</f>
        <v>9799.93</v>
      </c>
      <c r="G226" s="278" t="n">
        <f aca="false">G227</f>
        <v>10450.93</v>
      </c>
      <c r="H226" s="291"/>
    </row>
    <row r="227" customFormat="false" ht="12.75" hidden="false" customHeight="false" outlineLevel="0" collapsed="false">
      <c r="A227" s="275" t="s">
        <v>474</v>
      </c>
      <c r="B227" s="276" t="s">
        <v>498</v>
      </c>
      <c r="C227" s="276" t="s">
        <v>262</v>
      </c>
      <c r="D227" s="277" t="s">
        <v>502</v>
      </c>
      <c r="E227" s="276" t="s">
        <v>265</v>
      </c>
      <c r="F227" s="278" t="n">
        <f aca="false">F228</f>
        <v>9799.93</v>
      </c>
      <c r="G227" s="278" t="n">
        <f aca="false">G228</f>
        <v>10450.93</v>
      </c>
      <c r="H227" s="291"/>
    </row>
    <row r="228" customFormat="false" ht="22.5" hidden="false" customHeight="false" outlineLevel="0" collapsed="false">
      <c r="A228" s="275" t="s">
        <v>440</v>
      </c>
      <c r="B228" s="276" t="s">
        <v>498</v>
      </c>
      <c r="C228" s="276" t="s">
        <v>262</v>
      </c>
      <c r="D228" s="277" t="s">
        <v>502</v>
      </c>
      <c r="E228" s="276" t="s">
        <v>441</v>
      </c>
      <c r="F228" s="278" t="n">
        <v>9799.93</v>
      </c>
      <c r="G228" s="278" t="n">
        <v>10450.93</v>
      </c>
      <c r="H228" s="291"/>
    </row>
    <row r="229" customFormat="false" ht="12.75" hidden="false" customHeight="false" outlineLevel="0" collapsed="false">
      <c r="A229" s="275" t="s">
        <v>503</v>
      </c>
      <c r="B229" s="276" t="s">
        <v>498</v>
      </c>
      <c r="C229" s="276" t="s">
        <v>262</v>
      </c>
      <c r="D229" s="277" t="s">
        <v>504</v>
      </c>
      <c r="E229" s="276" t="s">
        <v>265</v>
      </c>
      <c r="F229" s="278" t="n">
        <f aca="false">F230</f>
        <v>100</v>
      </c>
      <c r="G229" s="278" t="n">
        <f aca="false">G230</f>
        <v>100</v>
      </c>
      <c r="H229" s="291"/>
    </row>
    <row r="230" customFormat="false" ht="12.75" hidden="false" customHeight="false" outlineLevel="0" collapsed="false">
      <c r="A230" s="275" t="s">
        <v>474</v>
      </c>
      <c r="B230" s="276" t="s">
        <v>498</v>
      </c>
      <c r="C230" s="276" t="s">
        <v>262</v>
      </c>
      <c r="D230" s="277" t="s">
        <v>505</v>
      </c>
      <c r="E230" s="276" t="s">
        <v>265</v>
      </c>
      <c r="F230" s="278" t="n">
        <f aca="false">F231</f>
        <v>100</v>
      </c>
      <c r="G230" s="278" t="n">
        <f aca="false">G231</f>
        <v>100</v>
      </c>
      <c r="H230" s="291"/>
    </row>
    <row r="231" customFormat="false" ht="22.5" hidden="false" customHeight="false" outlineLevel="0" collapsed="false">
      <c r="A231" s="275" t="s">
        <v>440</v>
      </c>
      <c r="B231" s="276" t="s">
        <v>498</v>
      </c>
      <c r="C231" s="276" t="s">
        <v>262</v>
      </c>
      <c r="D231" s="277" t="s">
        <v>505</v>
      </c>
      <c r="E231" s="276" t="s">
        <v>441</v>
      </c>
      <c r="F231" s="278" t="n">
        <v>100</v>
      </c>
      <c r="G231" s="278" t="n">
        <v>100</v>
      </c>
      <c r="H231" s="291"/>
    </row>
    <row r="232" customFormat="false" ht="12.75" hidden="false" customHeight="false" outlineLevel="0" collapsed="false">
      <c r="A232" s="275" t="s">
        <v>506</v>
      </c>
      <c r="B232" s="276" t="s">
        <v>498</v>
      </c>
      <c r="C232" s="276" t="s">
        <v>262</v>
      </c>
      <c r="D232" s="277" t="s">
        <v>507</v>
      </c>
      <c r="E232" s="276" t="s">
        <v>265</v>
      </c>
      <c r="F232" s="278" t="n">
        <f aca="false">F233</f>
        <v>7198.54</v>
      </c>
      <c r="G232" s="278" t="n">
        <f aca="false">G233</f>
        <v>7198.54</v>
      </c>
      <c r="H232" s="291"/>
    </row>
    <row r="233" customFormat="false" ht="12.75" hidden="false" customHeight="false" outlineLevel="0" collapsed="false">
      <c r="A233" s="275" t="s">
        <v>474</v>
      </c>
      <c r="B233" s="276" t="s">
        <v>498</v>
      </c>
      <c r="C233" s="276" t="s">
        <v>262</v>
      </c>
      <c r="D233" s="277" t="s">
        <v>508</v>
      </c>
      <c r="E233" s="276" t="s">
        <v>265</v>
      </c>
      <c r="F233" s="278" t="n">
        <f aca="false">F234</f>
        <v>7198.54</v>
      </c>
      <c r="G233" s="278" t="n">
        <f aca="false">G234</f>
        <v>7198.54</v>
      </c>
      <c r="H233" s="291"/>
    </row>
    <row r="234" customFormat="false" ht="22.5" hidden="false" customHeight="false" outlineLevel="0" collapsed="false">
      <c r="A234" s="275" t="s">
        <v>440</v>
      </c>
      <c r="B234" s="276" t="s">
        <v>498</v>
      </c>
      <c r="C234" s="276" t="s">
        <v>262</v>
      </c>
      <c r="D234" s="277" t="s">
        <v>508</v>
      </c>
      <c r="E234" s="276" t="s">
        <v>441</v>
      </c>
      <c r="F234" s="278" t="n">
        <f aca="false">7223.54-25</f>
        <v>7198.54</v>
      </c>
      <c r="G234" s="278" t="n">
        <f aca="false">7223.54-25</f>
        <v>7198.54</v>
      </c>
      <c r="H234" s="291"/>
    </row>
    <row r="235" customFormat="false" ht="22.5" hidden="false" customHeight="false" outlineLevel="0" collapsed="false">
      <c r="A235" s="275" t="s">
        <v>472</v>
      </c>
      <c r="B235" s="276" t="s">
        <v>498</v>
      </c>
      <c r="C235" s="276" t="s">
        <v>262</v>
      </c>
      <c r="D235" s="277" t="s">
        <v>473</v>
      </c>
      <c r="E235" s="276" t="s">
        <v>265</v>
      </c>
      <c r="F235" s="278" t="n">
        <f aca="false">F236</f>
        <v>229.9</v>
      </c>
      <c r="G235" s="278" t="n">
        <f aca="false">G236</f>
        <v>229.9</v>
      </c>
      <c r="H235" s="291"/>
    </row>
    <row r="236" customFormat="false" ht="12.75" hidden="false" customHeight="false" outlineLevel="0" collapsed="false">
      <c r="A236" s="275" t="s">
        <v>474</v>
      </c>
      <c r="B236" s="276" t="s">
        <v>498</v>
      </c>
      <c r="C236" s="276" t="s">
        <v>262</v>
      </c>
      <c r="D236" s="277" t="s">
        <v>475</v>
      </c>
      <c r="E236" s="276" t="s">
        <v>265</v>
      </c>
      <c r="F236" s="278" t="n">
        <f aca="false">F237</f>
        <v>229.9</v>
      </c>
      <c r="G236" s="278" t="n">
        <f aca="false">G237</f>
        <v>229.9</v>
      </c>
      <c r="H236" s="291"/>
    </row>
    <row r="237" customFormat="false" ht="22.5" hidden="false" customHeight="false" outlineLevel="0" collapsed="false">
      <c r="A237" s="275" t="s">
        <v>440</v>
      </c>
      <c r="B237" s="276" t="s">
        <v>498</v>
      </c>
      <c r="C237" s="276" t="s">
        <v>262</v>
      </c>
      <c r="D237" s="277" t="s">
        <v>475</v>
      </c>
      <c r="E237" s="276" t="s">
        <v>441</v>
      </c>
      <c r="F237" s="278" t="n">
        <v>229.9</v>
      </c>
      <c r="G237" s="278" t="n">
        <v>229.9</v>
      </c>
      <c r="H237" s="291"/>
    </row>
    <row r="238" customFormat="false" ht="22.5" hidden="false" customHeight="false" outlineLevel="0" collapsed="false">
      <c r="A238" s="275" t="s">
        <v>479</v>
      </c>
      <c r="B238" s="276" t="s">
        <v>498</v>
      </c>
      <c r="C238" s="276" t="s">
        <v>262</v>
      </c>
      <c r="D238" s="277" t="s">
        <v>480</v>
      </c>
      <c r="E238" s="276" t="s">
        <v>265</v>
      </c>
      <c r="F238" s="278" t="n">
        <f aca="false">F239</f>
        <v>25</v>
      </c>
      <c r="G238" s="278" t="n">
        <f aca="false">G239</f>
        <v>25</v>
      </c>
      <c r="H238" s="291"/>
    </row>
    <row r="239" customFormat="false" ht="22.5" hidden="false" customHeight="false" outlineLevel="0" collapsed="false">
      <c r="A239" s="275" t="s">
        <v>481</v>
      </c>
      <c r="B239" s="276" t="s">
        <v>498</v>
      </c>
      <c r="C239" s="276" t="s">
        <v>262</v>
      </c>
      <c r="D239" s="277" t="s">
        <v>482</v>
      </c>
      <c r="E239" s="276" t="s">
        <v>265</v>
      </c>
      <c r="F239" s="278" t="n">
        <f aca="false">F240</f>
        <v>25</v>
      </c>
      <c r="G239" s="278" t="n">
        <f aca="false">G240</f>
        <v>25</v>
      </c>
      <c r="H239" s="291"/>
    </row>
    <row r="240" customFormat="false" ht="22.5" hidden="false" customHeight="false" outlineLevel="0" collapsed="false">
      <c r="A240" s="275" t="s">
        <v>440</v>
      </c>
      <c r="B240" s="276" t="s">
        <v>498</v>
      </c>
      <c r="C240" s="276" t="s">
        <v>262</v>
      </c>
      <c r="D240" s="277" t="s">
        <v>482</v>
      </c>
      <c r="E240" s="276" t="s">
        <v>441</v>
      </c>
      <c r="F240" s="278" t="n">
        <v>25</v>
      </c>
      <c r="G240" s="278" t="n">
        <v>25</v>
      </c>
      <c r="H240" s="291"/>
    </row>
    <row r="241" customFormat="false" ht="12.75" hidden="false" customHeight="false" outlineLevel="0" collapsed="false">
      <c r="A241" s="270" t="s">
        <v>509</v>
      </c>
      <c r="B241" s="273" t="s">
        <v>498</v>
      </c>
      <c r="C241" s="273" t="s">
        <v>289</v>
      </c>
      <c r="D241" s="274" t="s">
        <v>264</v>
      </c>
      <c r="E241" s="273" t="s">
        <v>265</v>
      </c>
      <c r="F241" s="272" t="n">
        <f aca="false">F242+F247</f>
        <v>11661.64</v>
      </c>
      <c r="G241" s="272" t="n">
        <f aca="false">G242+G247</f>
        <v>11691.64</v>
      </c>
      <c r="H241" s="291"/>
    </row>
    <row r="242" customFormat="false" ht="22.5" hidden="false" customHeight="false" outlineLevel="0" collapsed="false">
      <c r="A242" s="275" t="s">
        <v>470</v>
      </c>
      <c r="B242" s="276" t="s">
        <v>498</v>
      </c>
      <c r="C242" s="276" t="s">
        <v>289</v>
      </c>
      <c r="D242" s="277" t="s">
        <v>471</v>
      </c>
      <c r="E242" s="276" t="s">
        <v>265</v>
      </c>
      <c r="F242" s="278" t="n">
        <f aca="false">F243</f>
        <v>11158.84</v>
      </c>
      <c r="G242" s="278" t="n">
        <f aca="false">G243</f>
        <v>11188.84</v>
      </c>
      <c r="H242" s="291"/>
    </row>
    <row r="243" customFormat="false" ht="22.5" hidden="false" customHeight="false" outlineLevel="0" collapsed="false">
      <c r="A243" s="275" t="s">
        <v>510</v>
      </c>
      <c r="B243" s="276" t="s">
        <v>498</v>
      </c>
      <c r="C243" s="276" t="s">
        <v>289</v>
      </c>
      <c r="D243" s="277" t="s">
        <v>511</v>
      </c>
      <c r="E243" s="276" t="s">
        <v>265</v>
      </c>
      <c r="F243" s="278" t="n">
        <f aca="false">F244+F245+F246</f>
        <v>11158.84</v>
      </c>
      <c r="G243" s="278" t="n">
        <f aca="false">G244+G245+G246</f>
        <v>11188.84</v>
      </c>
      <c r="H243" s="291"/>
    </row>
    <row r="244" customFormat="false" ht="33.75" hidden="false" customHeight="false" outlineLevel="0" collapsed="false">
      <c r="A244" s="275" t="s">
        <v>272</v>
      </c>
      <c r="B244" s="276" t="s">
        <v>498</v>
      </c>
      <c r="C244" s="276" t="s">
        <v>289</v>
      </c>
      <c r="D244" s="277" t="s">
        <v>512</v>
      </c>
      <c r="E244" s="276" t="s">
        <v>273</v>
      </c>
      <c r="F244" s="278" t="n">
        <v>10741.5</v>
      </c>
      <c r="G244" s="278" t="n">
        <v>10741.5</v>
      </c>
      <c r="H244" s="291"/>
    </row>
    <row r="245" customFormat="false" ht="12.75" hidden="false" customHeight="false" outlineLevel="0" collapsed="false">
      <c r="A245" s="275" t="s">
        <v>284</v>
      </c>
      <c r="B245" s="276" t="s">
        <v>498</v>
      </c>
      <c r="C245" s="276" t="s">
        <v>289</v>
      </c>
      <c r="D245" s="277" t="s">
        <v>513</v>
      </c>
      <c r="E245" s="276" t="s">
        <v>285</v>
      </c>
      <c r="F245" s="278" t="n">
        <v>371.34</v>
      </c>
      <c r="G245" s="278" t="n">
        <v>401.34</v>
      </c>
      <c r="H245" s="291"/>
    </row>
    <row r="246" customFormat="false" ht="12.75" hidden="false" customHeight="false" outlineLevel="0" collapsed="false">
      <c r="A246" s="275" t="s">
        <v>286</v>
      </c>
      <c r="B246" s="276" t="s">
        <v>498</v>
      </c>
      <c r="C246" s="276" t="s">
        <v>289</v>
      </c>
      <c r="D246" s="277" t="s">
        <v>513</v>
      </c>
      <c r="E246" s="276" t="s">
        <v>287</v>
      </c>
      <c r="F246" s="278" t="n">
        <v>46</v>
      </c>
      <c r="G246" s="278" t="n">
        <v>46</v>
      </c>
      <c r="H246" s="291"/>
    </row>
    <row r="247" customFormat="false" ht="22.5" hidden="false" customHeight="false" outlineLevel="0" collapsed="false">
      <c r="A247" s="275" t="s">
        <v>301</v>
      </c>
      <c r="B247" s="276" t="s">
        <v>498</v>
      </c>
      <c r="C247" s="276" t="s">
        <v>289</v>
      </c>
      <c r="D247" s="277" t="s">
        <v>302</v>
      </c>
      <c r="E247" s="276" t="s">
        <v>265</v>
      </c>
      <c r="F247" s="278" t="n">
        <f aca="false">F248</f>
        <v>502.8</v>
      </c>
      <c r="G247" s="278" t="n">
        <f aca="false">G248</f>
        <v>502.8</v>
      </c>
      <c r="H247" s="291"/>
    </row>
    <row r="248" customFormat="false" ht="22.5" hidden="false" customHeight="false" outlineLevel="0" collapsed="false">
      <c r="A248" s="275" t="s">
        <v>514</v>
      </c>
      <c r="B248" s="276" t="s">
        <v>498</v>
      </c>
      <c r="C248" s="276" t="s">
        <v>289</v>
      </c>
      <c r="D248" s="277" t="s">
        <v>515</v>
      </c>
      <c r="E248" s="276" t="s">
        <v>265</v>
      </c>
      <c r="F248" s="278" t="n">
        <f aca="false">F249</f>
        <v>502.8</v>
      </c>
      <c r="G248" s="278" t="n">
        <f aca="false">G249</f>
        <v>502.8</v>
      </c>
      <c r="H248" s="291"/>
    </row>
    <row r="249" customFormat="false" ht="33.75" hidden="false" customHeight="false" outlineLevel="0" collapsed="false">
      <c r="A249" s="275" t="s">
        <v>272</v>
      </c>
      <c r="B249" s="276" t="s">
        <v>498</v>
      </c>
      <c r="C249" s="276" t="s">
        <v>289</v>
      </c>
      <c r="D249" s="277" t="s">
        <v>515</v>
      </c>
      <c r="E249" s="276" t="s">
        <v>273</v>
      </c>
      <c r="F249" s="278" t="n">
        <v>502.8</v>
      </c>
      <c r="G249" s="278" t="n">
        <v>502.8</v>
      </c>
      <c r="H249" s="291"/>
    </row>
    <row r="250" customFormat="false" ht="12.75" hidden="false" customHeight="false" outlineLevel="0" collapsed="false">
      <c r="A250" s="270" t="s">
        <v>516</v>
      </c>
      <c r="B250" s="273" t="s">
        <v>351</v>
      </c>
      <c r="C250" s="273" t="s">
        <v>263</v>
      </c>
      <c r="D250" s="274" t="s">
        <v>264</v>
      </c>
      <c r="E250" s="273" t="s">
        <v>265</v>
      </c>
      <c r="F250" s="272" t="n">
        <f aca="false">F251+F284+F294</f>
        <v>47391.84</v>
      </c>
      <c r="G250" s="272" t="n">
        <f aca="false">G251+G284+G294</f>
        <v>47915.34</v>
      </c>
      <c r="H250" s="291"/>
    </row>
    <row r="251" customFormat="false" ht="12.75" hidden="false" customHeight="false" outlineLevel="0" collapsed="false">
      <c r="A251" s="270" t="s">
        <v>517</v>
      </c>
      <c r="B251" s="273" t="s">
        <v>351</v>
      </c>
      <c r="C251" s="273" t="s">
        <v>275</v>
      </c>
      <c r="D251" s="274" t="s">
        <v>264</v>
      </c>
      <c r="E251" s="273" t="s">
        <v>265</v>
      </c>
      <c r="F251" s="272" t="n">
        <f aca="false">F252+F263+F266+F272+F275+F278+F281</f>
        <v>17021.76</v>
      </c>
      <c r="G251" s="272" t="n">
        <f aca="false">G252+G263+G266+G272+G275+G278+G281</f>
        <v>17209.56</v>
      </c>
      <c r="H251" s="291"/>
    </row>
    <row r="252" customFormat="false" ht="33.75" hidden="false" customHeight="false" outlineLevel="0" collapsed="false">
      <c r="A252" s="275" t="s">
        <v>518</v>
      </c>
      <c r="B252" s="276" t="s">
        <v>351</v>
      </c>
      <c r="C252" s="276" t="s">
        <v>275</v>
      </c>
      <c r="D252" s="277" t="s">
        <v>519</v>
      </c>
      <c r="E252" s="276" t="s">
        <v>265</v>
      </c>
      <c r="F252" s="278" t="n">
        <f aca="false">F253+F255+F257+F259+F261+F270</f>
        <v>15053.5</v>
      </c>
      <c r="G252" s="278" t="n">
        <f aca="false">G253+G255+G257+G259+G261+G270</f>
        <v>15230.6</v>
      </c>
      <c r="H252" s="291"/>
    </row>
    <row r="253" customFormat="false" ht="67.5" hidden="false" customHeight="false" outlineLevel="0" collapsed="false">
      <c r="A253" s="275" t="s">
        <v>520</v>
      </c>
      <c r="B253" s="276" t="s">
        <v>351</v>
      </c>
      <c r="C253" s="276" t="s">
        <v>275</v>
      </c>
      <c r="D253" s="277" t="s">
        <v>521</v>
      </c>
      <c r="E253" s="276" t="s">
        <v>265</v>
      </c>
      <c r="F253" s="278" t="n">
        <f aca="false">F254</f>
        <v>2477.2</v>
      </c>
      <c r="G253" s="278" t="n">
        <f aca="false">G254</f>
        <v>2506.3</v>
      </c>
      <c r="H253" s="291"/>
    </row>
    <row r="254" customFormat="false" ht="12.75" hidden="false" customHeight="false" outlineLevel="0" collapsed="false">
      <c r="A254" s="275" t="s">
        <v>522</v>
      </c>
      <c r="B254" s="276" t="s">
        <v>351</v>
      </c>
      <c r="C254" s="276" t="s">
        <v>275</v>
      </c>
      <c r="D254" s="277" t="s">
        <v>521</v>
      </c>
      <c r="E254" s="276" t="s">
        <v>523</v>
      </c>
      <c r="F254" s="278" t="n">
        <v>2477.2</v>
      </c>
      <c r="G254" s="278" t="n">
        <v>2506.3</v>
      </c>
      <c r="H254" s="291"/>
    </row>
    <row r="255" customFormat="false" ht="22.5" hidden="false" customHeight="false" outlineLevel="0" collapsed="false">
      <c r="A255" s="275" t="s">
        <v>524</v>
      </c>
      <c r="B255" s="276" t="s">
        <v>351</v>
      </c>
      <c r="C255" s="276" t="s">
        <v>275</v>
      </c>
      <c r="D255" s="277" t="s">
        <v>525</v>
      </c>
      <c r="E255" s="276" t="s">
        <v>265</v>
      </c>
      <c r="F255" s="278" t="n">
        <f aca="false">F256</f>
        <v>124.2</v>
      </c>
      <c r="G255" s="278" t="n">
        <f aca="false">G256</f>
        <v>125.6</v>
      </c>
      <c r="H255" s="291"/>
    </row>
    <row r="256" customFormat="false" ht="12.75" hidden="false" customHeight="false" outlineLevel="0" collapsed="false">
      <c r="A256" s="275" t="s">
        <v>522</v>
      </c>
      <c r="B256" s="276" t="s">
        <v>351</v>
      </c>
      <c r="C256" s="276" t="s">
        <v>275</v>
      </c>
      <c r="D256" s="277" t="s">
        <v>525</v>
      </c>
      <c r="E256" s="276" t="s">
        <v>523</v>
      </c>
      <c r="F256" s="278" t="n">
        <v>124.2</v>
      </c>
      <c r="G256" s="278" t="n">
        <v>125.6</v>
      </c>
      <c r="H256" s="291"/>
    </row>
    <row r="257" customFormat="false" ht="12.75" hidden="false" customHeight="false" outlineLevel="0" collapsed="false">
      <c r="A257" s="275" t="s">
        <v>526</v>
      </c>
      <c r="B257" s="276" t="s">
        <v>351</v>
      </c>
      <c r="C257" s="276" t="s">
        <v>275</v>
      </c>
      <c r="D257" s="277" t="s">
        <v>527</v>
      </c>
      <c r="E257" s="276" t="s">
        <v>265</v>
      </c>
      <c r="F257" s="278" t="n">
        <f aca="false">F258</f>
        <v>2853.7</v>
      </c>
      <c r="G257" s="278" t="n">
        <f aca="false">G258</f>
        <v>2887.3</v>
      </c>
      <c r="H257" s="291"/>
    </row>
    <row r="258" customFormat="false" ht="12.75" hidden="false" customHeight="false" outlineLevel="0" collapsed="false">
      <c r="A258" s="275" t="s">
        <v>522</v>
      </c>
      <c r="B258" s="276" t="s">
        <v>351</v>
      </c>
      <c r="C258" s="276" t="s">
        <v>275</v>
      </c>
      <c r="D258" s="277" t="s">
        <v>527</v>
      </c>
      <c r="E258" s="276" t="s">
        <v>523</v>
      </c>
      <c r="F258" s="278" t="n">
        <v>2853.7</v>
      </c>
      <c r="G258" s="278" t="n">
        <v>2887.3</v>
      </c>
      <c r="H258" s="291"/>
    </row>
    <row r="259" customFormat="false" ht="67.5" hidden="false" customHeight="false" outlineLevel="0" collapsed="false">
      <c r="A259" s="275" t="s">
        <v>528</v>
      </c>
      <c r="B259" s="276" t="s">
        <v>351</v>
      </c>
      <c r="C259" s="276" t="s">
        <v>275</v>
      </c>
      <c r="D259" s="277" t="s">
        <v>529</v>
      </c>
      <c r="E259" s="276" t="s">
        <v>265</v>
      </c>
      <c r="F259" s="278" t="n">
        <f aca="false">F260</f>
        <v>5523.3</v>
      </c>
      <c r="G259" s="278" t="n">
        <f aca="false">G260</f>
        <v>5588.3</v>
      </c>
      <c r="H259" s="291"/>
    </row>
    <row r="260" customFormat="false" ht="12.75" hidden="false" customHeight="false" outlineLevel="0" collapsed="false">
      <c r="A260" s="275" t="s">
        <v>522</v>
      </c>
      <c r="B260" s="276" t="s">
        <v>351</v>
      </c>
      <c r="C260" s="276" t="s">
        <v>275</v>
      </c>
      <c r="D260" s="277" t="s">
        <v>529</v>
      </c>
      <c r="E260" s="276" t="s">
        <v>523</v>
      </c>
      <c r="F260" s="278" t="n">
        <v>5523.3</v>
      </c>
      <c r="G260" s="278" t="n">
        <v>5588.3</v>
      </c>
      <c r="H260" s="291"/>
    </row>
    <row r="261" customFormat="false" ht="67.5" hidden="false" customHeight="false" outlineLevel="0" collapsed="false">
      <c r="A261" s="275" t="s">
        <v>530</v>
      </c>
      <c r="B261" s="276" t="s">
        <v>351</v>
      </c>
      <c r="C261" s="276" t="s">
        <v>275</v>
      </c>
      <c r="D261" s="277" t="s">
        <v>531</v>
      </c>
      <c r="E261" s="276" t="s">
        <v>265</v>
      </c>
      <c r="F261" s="278" t="n">
        <f aca="false">F262</f>
        <v>3865.8</v>
      </c>
      <c r="G261" s="278" t="n">
        <f aca="false">G262</f>
        <v>3911.3</v>
      </c>
      <c r="H261" s="291"/>
    </row>
    <row r="262" customFormat="false" ht="12.75" hidden="false" customHeight="false" outlineLevel="0" collapsed="false">
      <c r="A262" s="275" t="s">
        <v>522</v>
      </c>
      <c r="B262" s="276" t="s">
        <v>351</v>
      </c>
      <c r="C262" s="276" t="s">
        <v>275</v>
      </c>
      <c r="D262" s="277" t="s">
        <v>531</v>
      </c>
      <c r="E262" s="276" t="s">
        <v>523</v>
      </c>
      <c r="F262" s="278" t="n">
        <v>3865.8</v>
      </c>
      <c r="G262" s="278" t="n">
        <v>3911.3</v>
      </c>
      <c r="H262" s="291"/>
    </row>
    <row r="263" customFormat="false" ht="22.5" hidden="false" customHeight="false" outlineLevel="0" collapsed="false">
      <c r="A263" s="275" t="s">
        <v>532</v>
      </c>
      <c r="B263" s="276" t="s">
        <v>351</v>
      </c>
      <c r="C263" s="276" t="s">
        <v>275</v>
      </c>
      <c r="D263" s="277" t="s">
        <v>533</v>
      </c>
      <c r="E263" s="276" t="s">
        <v>265</v>
      </c>
      <c r="F263" s="278" t="n">
        <f aca="false">F264</f>
        <v>700</v>
      </c>
      <c r="G263" s="278" t="n">
        <f aca="false">G264</f>
        <v>700</v>
      </c>
      <c r="H263" s="291"/>
    </row>
    <row r="264" customFormat="false" ht="22.5" hidden="false" customHeight="false" outlineLevel="0" collapsed="false">
      <c r="A264" s="275" t="s">
        <v>534</v>
      </c>
      <c r="B264" s="276" t="s">
        <v>351</v>
      </c>
      <c r="C264" s="276" t="s">
        <v>275</v>
      </c>
      <c r="D264" s="277" t="s">
        <v>535</v>
      </c>
      <c r="E264" s="276" t="s">
        <v>265</v>
      </c>
      <c r="F264" s="278" t="n">
        <f aca="false">F265</f>
        <v>700</v>
      </c>
      <c r="G264" s="278" t="n">
        <f aca="false">G265</f>
        <v>700</v>
      </c>
      <c r="H264" s="291"/>
    </row>
    <row r="265" customFormat="false" ht="12.75" hidden="false" customHeight="false" outlineLevel="0" collapsed="false">
      <c r="A265" s="275" t="s">
        <v>522</v>
      </c>
      <c r="B265" s="276" t="s">
        <v>351</v>
      </c>
      <c r="C265" s="276" t="s">
        <v>275</v>
      </c>
      <c r="D265" s="277" t="s">
        <v>535</v>
      </c>
      <c r="E265" s="276" t="s">
        <v>523</v>
      </c>
      <c r="F265" s="278" t="n">
        <v>700</v>
      </c>
      <c r="G265" s="278" t="n">
        <v>700</v>
      </c>
      <c r="H265" s="291"/>
    </row>
    <row r="266" customFormat="false" ht="33.75" hidden="false" customHeight="false" outlineLevel="0" collapsed="false">
      <c r="A266" s="275" t="s">
        <v>364</v>
      </c>
      <c r="B266" s="276" t="s">
        <v>351</v>
      </c>
      <c r="C266" s="276" t="s">
        <v>275</v>
      </c>
      <c r="D266" s="277" t="s">
        <v>365</v>
      </c>
      <c r="E266" s="276" t="s">
        <v>265</v>
      </c>
      <c r="F266" s="278" t="n">
        <f aca="false">F267</f>
        <v>150</v>
      </c>
      <c r="G266" s="278" t="n">
        <f aca="false">G267</f>
        <v>150</v>
      </c>
      <c r="H266" s="291"/>
    </row>
    <row r="267" customFormat="false" ht="22.5" hidden="false" customHeight="false" outlineLevel="0" collapsed="false">
      <c r="A267" s="275" t="s">
        <v>536</v>
      </c>
      <c r="B267" s="276" t="s">
        <v>351</v>
      </c>
      <c r="C267" s="276" t="s">
        <v>275</v>
      </c>
      <c r="D267" s="277" t="s">
        <v>537</v>
      </c>
      <c r="E267" s="276" t="s">
        <v>265</v>
      </c>
      <c r="F267" s="278" t="n">
        <f aca="false">F268</f>
        <v>150</v>
      </c>
      <c r="G267" s="278" t="n">
        <f aca="false">G268</f>
        <v>150</v>
      </c>
      <c r="H267" s="291"/>
    </row>
    <row r="268" customFormat="false" ht="12.75" hidden="false" customHeight="false" outlineLevel="0" collapsed="false">
      <c r="A268" s="275" t="s">
        <v>538</v>
      </c>
      <c r="B268" s="276" t="s">
        <v>351</v>
      </c>
      <c r="C268" s="276" t="s">
        <v>275</v>
      </c>
      <c r="D268" s="277" t="s">
        <v>539</v>
      </c>
      <c r="E268" s="276" t="s">
        <v>265</v>
      </c>
      <c r="F268" s="278" t="n">
        <f aca="false">F269</f>
        <v>150</v>
      </c>
      <c r="G268" s="278" t="n">
        <f aca="false">G269</f>
        <v>150</v>
      </c>
      <c r="H268" s="291"/>
    </row>
    <row r="269" customFormat="false" ht="12.75" hidden="false" customHeight="false" outlineLevel="0" collapsed="false">
      <c r="A269" s="275" t="s">
        <v>522</v>
      </c>
      <c r="B269" s="276" t="s">
        <v>351</v>
      </c>
      <c r="C269" s="276" t="s">
        <v>275</v>
      </c>
      <c r="D269" s="277" t="s">
        <v>539</v>
      </c>
      <c r="E269" s="276" t="s">
        <v>523</v>
      </c>
      <c r="F269" s="278" t="n">
        <v>150</v>
      </c>
      <c r="G269" s="278" t="n">
        <v>150</v>
      </c>
      <c r="H269" s="291"/>
    </row>
    <row r="270" customFormat="false" ht="33.75" hidden="false" customHeight="false" outlineLevel="0" collapsed="false">
      <c r="A270" s="275" t="s">
        <v>540</v>
      </c>
      <c r="B270" s="276" t="s">
        <v>351</v>
      </c>
      <c r="C270" s="276" t="s">
        <v>275</v>
      </c>
      <c r="D270" s="277" t="s">
        <v>541</v>
      </c>
      <c r="E270" s="276" t="s">
        <v>265</v>
      </c>
      <c r="F270" s="278" t="n">
        <f aca="false">F271</f>
        <v>209.3</v>
      </c>
      <c r="G270" s="278" t="n">
        <f aca="false">G271</f>
        <v>211.8</v>
      </c>
      <c r="H270" s="291"/>
    </row>
    <row r="271" customFormat="false" ht="12.75" hidden="false" customHeight="false" outlineLevel="0" collapsed="false">
      <c r="A271" s="275" t="s">
        <v>522</v>
      </c>
      <c r="B271" s="276" t="s">
        <v>351</v>
      </c>
      <c r="C271" s="276" t="s">
        <v>275</v>
      </c>
      <c r="D271" s="277" t="s">
        <v>541</v>
      </c>
      <c r="E271" s="276" t="s">
        <v>523</v>
      </c>
      <c r="F271" s="278" t="n">
        <v>209.3</v>
      </c>
      <c r="G271" s="278" t="n">
        <v>211.8</v>
      </c>
      <c r="H271" s="291"/>
    </row>
    <row r="272" customFormat="false" ht="22.5" hidden="false" customHeight="false" outlineLevel="0" collapsed="false">
      <c r="A272" s="275" t="s">
        <v>479</v>
      </c>
      <c r="B272" s="276" t="s">
        <v>351</v>
      </c>
      <c r="C272" s="276" t="s">
        <v>275</v>
      </c>
      <c r="D272" s="277" t="s">
        <v>480</v>
      </c>
      <c r="E272" s="276" t="s">
        <v>265</v>
      </c>
      <c r="F272" s="278" t="n">
        <f aca="false">F273</f>
        <v>30</v>
      </c>
      <c r="G272" s="278" t="n">
        <f aca="false">G273</f>
        <v>30</v>
      </c>
      <c r="H272" s="291"/>
    </row>
    <row r="273" customFormat="false" ht="22.5" hidden="false" customHeight="false" outlineLevel="0" collapsed="false">
      <c r="A273" s="275" t="s">
        <v>481</v>
      </c>
      <c r="B273" s="276" t="s">
        <v>351</v>
      </c>
      <c r="C273" s="276" t="s">
        <v>275</v>
      </c>
      <c r="D273" s="277" t="s">
        <v>482</v>
      </c>
      <c r="E273" s="276" t="s">
        <v>265</v>
      </c>
      <c r="F273" s="278" t="n">
        <f aca="false">F274</f>
        <v>30</v>
      </c>
      <c r="G273" s="278" t="n">
        <f aca="false">G274</f>
        <v>30</v>
      </c>
      <c r="H273" s="291"/>
    </row>
    <row r="274" customFormat="false" ht="12.75" hidden="false" customHeight="false" outlineLevel="0" collapsed="false">
      <c r="A274" s="275" t="s">
        <v>284</v>
      </c>
      <c r="B274" s="276" t="s">
        <v>351</v>
      </c>
      <c r="C274" s="276" t="s">
        <v>275</v>
      </c>
      <c r="D274" s="277" t="s">
        <v>482</v>
      </c>
      <c r="E274" s="276" t="s">
        <v>285</v>
      </c>
      <c r="F274" s="278" t="n">
        <v>30</v>
      </c>
      <c r="G274" s="278" t="n">
        <v>30</v>
      </c>
      <c r="H274" s="291"/>
    </row>
    <row r="275" customFormat="false" ht="12.75" hidden="false" customHeight="false" outlineLevel="0" collapsed="false">
      <c r="A275" s="275" t="s">
        <v>542</v>
      </c>
      <c r="B275" s="276" t="s">
        <v>351</v>
      </c>
      <c r="C275" s="276" t="s">
        <v>275</v>
      </c>
      <c r="D275" s="277" t="s">
        <v>543</v>
      </c>
      <c r="E275" s="276" t="s">
        <v>265</v>
      </c>
      <c r="F275" s="278" t="n">
        <f aca="false">F276</f>
        <v>917</v>
      </c>
      <c r="G275" s="278" t="n">
        <f aca="false">G276</f>
        <v>927.7</v>
      </c>
      <c r="H275" s="291"/>
    </row>
    <row r="276" customFormat="false" ht="12.75" hidden="false" customHeight="false" outlineLevel="0" collapsed="false">
      <c r="A276" s="275" t="s">
        <v>544</v>
      </c>
      <c r="B276" s="276" t="s">
        <v>351</v>
      </c>
      <c r="C276" s="276" t="s">
        <v>275</v>
      </c>
      <c r="D276" s="277" t="s">
        <v>545</v>
      </c>
      <c r="E276" s="276" t="s">
        <v>265</v>
      </c>
      <c r="F276" s="278" t="n">
        <f aca="false">F277</f>
        <v>917</v>
      </c>
      <c r="G276" s="278" t="n">
        <f aca="false">G277</f>
        <v>927.7</v>
      </c>
      <c r="H276" s="291"/>
    </row>
    <row r="277" customFormat="false" ht="12.75" hidden="false" customHeight="false" outlineLevel="0" collapsed="false">
      <c r="A277" s="275" t="s">
        <v>522</v>
      </c>
      <c r="B277" s="276" t="s">
        <v>351</v>
      </c>
      <c r="C277" s="276" t="s">
        <v>275</v>
      </c>
      <c r="D277" s="277" t="s">
        <v>545</v>
      </c>
      <c r="E277" s="276" t="s">
        <v>523</v>
      </c>
      <c r="F277" s="278" t="n">
        <v>917</v>
      </c>
      <c r="G277" s="278" t="n">
        <v>927.7</v>
      </c>
      <c r="H277" s="291"/>
    </row>
    <row r="278" customFormat="false" ht="12.75" hidden="false" customHeight="false" outlineLevel="0" collapsed="false">
      <c r="A278" s="275" t="s">
        <v>546</v>
      </c>
      <c r="B278" s="276" t="s">
        <v>351</v>
      </c>
      <c r="C278" s="276" t="s">
        <v>275</v>
      </c>
      <c r="D278" s="277" t="s">
        <v>547</v>
      </c>
      <c r="E278" s="276" t="s">
        <v>265</v>
      </c>
      <c r="F278" s="278" t="n">
        <f aca="false">F279</f>
        <v>151.26</v>
      </c>
      <c r="G278" s="278" t="n">
        <f aca="false">G279</f>
        <v>151.26</v>
      </c>
      <c r="H278" s="291"/>
    </row>
    <row r="279" customFormat="false" ht="12.75" hidden="false" customHeight="false" outlineLevel="0" collapsed="false">
      <c r="A279" s="275" t="s">
        <v>544</v>
      </c>
      <c r="B279" s="276" t="s">
        <v>351</v>
      </c>
      <c r="C279" s="276" t="s">
        <v>275</v>
      </c>
      <c r="D279" s="277" t="s">
        <v>548</v>
      </c>
      <c r="E279" s="276" t="s">
        <v>265</v>
      </c>
      <c r="F279" s="278" t="n">
        <f aca="false">F280</f>
        <v>151.26</v>
      </c>
      <c r="G279" s="278" t="n">
        <f aca="false">G280</f>
        <v>151.26</v>
      </c>
      <c r="H279" s="291"/>
    </row>
    <row r="280" customFormat="false" ht="12.75" hidden="false" customHeight="false" outlineLevel="0" collapsed="false">
      <c r="A280" s="275" t="s">
        <v>522</v>
      </c>
      <c r="B280" s="276" t="s">
        <v>351</v>
      </c>
      <c r="C280" s="276" t="s">
        <v>275</v>
      </c>
      <c r="D280" s="277" t="s">
        <v>548</v>
      </c>
      <c r="E280" s="276" t="s">
        <v>523</v>
      </c>
      <c r="F280" s="278" t="n">
        <v>151.26</v>
      </c>
      <c r="G280" s="278" t="n">
        <v>151.26</v>
      </c>
      <c r="H280" s="291"/>
    </row>
    <row r="281" customFormat="false" ht="12.75" hidden="false" customHeight="false" outlineLevel="0" collapsed="false">
      <c r="A281" s="275" t="s">
        <v>549</v>
      </c>
      <c r="B281" s="276" t="s">
        <v>351</v>
      </c>
      <c r="C281" s="276" t="s">
        <v>275</v>
      </c>
      <c r="D281" s="277" t="s">
        <v>302</v>
      </c>
      <c r="E281" s="276" t="s">
        <v>265</v>
      </c>
      <c r="F281" s="278" t="n">
        <f aca="false">F282</f>
        <v>20</v>
      </c>
      <c r="G281" s="278" t="n">
        <f aca="false">G282</f>
        <v>20</v>
      </c>
      <c r="H281" s="291"/>
    </row>
    <row r="282" customFormat="false" ht="12.75" hidden="false" customHeight="false" outlineLevel="0" collapsed="false">
      <c r="A282" s="275" t="s">
        <v>550</v>
      </c>
      <c r="B282" s="276" t="s">
        <v>351</v>
      </c>
      <c r="C282" s="276" t="s">
        <v>275</v>
      </c>
      <c r="D282" s="277" t="s">
        <v>551</v>
      </c>
      <c r="E282" s="276" t="s">
        <v>265</v>
      </c>
      <c r="F282" s="278" t="n">
        <f aca="false">F283</f>
        <v>20</v>
      </c>
      <c r="G282" s="278" t="n">
        <f aca="false">G283</f>
        <v>20</v>
      </c>
      <c r="H282" s="291"/>
    </row>
    <row r="283" customFormat="false" ht="12.75" hidden="false" customHeight="false" outlineLevel="0" collapsed="false">
      <c r="A283" s="275" t="s">
        <v>284</v>
      </c>
      <c r="B283" s="276" t="s">
        <v>351</v>
      </c>
      <c r="C283" s="276" t="s">
        <v>275</v>
      </c>
      <c r="D283" s="277" t="s">
        <v>551</v>
      </c>
      <c r="E283" s="276" t="s">
        <v>285</v>
      </c>
      <c r="F283" s="278" t="n">
        <v>20</v>
      </c>
      <c r="G283" s="278" t="n">
        <v>20</v>
      </c>
      <c r="H283" s="291"/>
    </row>
    <row r="284" customFormat="false" ht="12.75" hidden="false" customHeight="false" outlineLevel="0" collapsed="false">
      <c r="A284" s="270" t="s">
        <v>552</v>
      </c>
      <c r="B284" s="273" t="s">
        <v>351</v>
      </c>
      <c r="C284" s="273" t="s">
        <v>289</v>
      </c>
      <c r="D284" s="274" t="s">
        <v>264</v>
      </c>
      <c r="E284" s="273" t="s">
        <v>265</v>
      </c>
      <c r="F284" s="272" t="n">
        <f aca="false">F285+F289</f>
        <v>28175.2</v>
      </c>
      <c r="G284" s="272" t="n">
        <f aca="false">G285+G289</f>
        <v>28506.9</v>
      </c>
      <c r="H284" s="291"/>
    </row>
    <row r="285" customFormat="false" ht="22.5" hidden="false" customHeight="false" outlineLevel="0" collapsed="false">
      <c r="A285" s="275" t="s">
        <v>434</v>
      </c>
      <c r="B285" s="276" t="s">
        <v>351</v>
      </c>
      <c r="C285" s="276" t="s">
        <v>289</v>
      </c>
      <c r="D285" s="277" t="s">
        <v>435</v>
      </c>
      <c r="E285" s="276" t="s">
        <v>265</v>
      </c>
      <c r="F285" s="278" t="n">
        <f aca="false">F286</f>
        <v>2039.1</v>
      </c>
      <c r="G285" s="278" t="n">
        <f aca="false">G286</f>
        <v>2063.1</v>
      </c>
      <c r="H285" s="291"/>
    </row>
    <row r="286" customFormat="false" ht="12.75" hidden="false" customHeight="false" outlineLevel="0" collapsed="false">
      <c r="A286" s="275" t="s">
        <v>436</v>
      </c>
      <c r="B286" s="276" t="s">
        <v>351</v>
      </c>
      <c r="C286" s="276" t="s">
        <v>289</v>
      </c>
      <c r="D286" s="277" t="s">
        <v>437</v>
      </c>
      <c r="E286" s="276" t="s">
        <v>265</v>
      </c>
      <c r="F286" s="278" t="n">
        <f aca="false">F287</f>
        <v>2039.1</v>
      </c>
      <c r="G286" s="278" t="n">
        <f aca="false">G287</f>
        <v>2063.1</v>
      </c>
      <c r="H286" s="291"/>
    </row>
    <row r="287" customFormat="false" ht="33.75" hidden="false" customHeight="false" outlineLevel="0" collapsed="false">
      <c r="A287" s="275" t="s">
        <v>553</v>
      </c>
      <c r="B287" s="276" t="s">
        <v>351</v>
      </c>
      <c r="C287" s="276" t="s">
        <v>289</v>
      </c>
      <c r="D287" s="277" t="s">
        <v>554</v>
      </c>
      <c r="E287" s="276" t="s">
        <v>265</v>
      </c>
      <c r="F287" s="278" t="n">
        <f aca="false">F288</f>
        <v>2039.1</v>
      </c>
      <c r="G287" s="278" t="n">
        <f aca="false">G288</f>
        <v>2063.1</v>
      </c>
      <c r="H287" s="291"/>
    </row>
    <row r="288" customFormat="false" ht="12.75" hidden="false" customHeight="false" outlineLevel="0" collapsed="false">
      <c r="A288" s="275" t="s">
        <v>522</v>
      </c>
      <c r="B288" s="276" t="s">
        <v>351</v>
      </c>
      <c r="C288" s="276" t="s">
        <v>289</v>
      </c>
      <c r="D288" s="277" t="s">
        <v>554</v>
      </c>
      <c r="E288" s="276" t="s">
        <v>523</v>
      </c>
      <c r="F288" s="278" t="n">
        <v>2039.1</v>
      </c>
      <c r="G288" s="278" t="n">
        <v>2063.1</v>
      </c>
      <c r="H288" s="291"/>
    </row>
    <row r="289" customFormat="false" ht="33.75" hidden="false" customHeight="false" outlineLevel="0" collapsed="false">
      <c r="A289" s="275" t="s">
        <v>518</v>
      </c>
      <c r="B289" s="276" t="s">
        <v>351</v>
      </c>
      <c r="C289" s="276" t="s">
        <v>289</v>
      </c>
      <c r="D289" s="277" t="s">
        <v>519</v>
      </c>
      <c r="E289" s="276" t="s">
        <v>265</v>
      </c>
      <c r="F289" s="278" t="n">
        <f aca="false">F290+F292</f>
        <v>26136.1</v>
      </c>
      <c r="G289" s="278" t="n">
        <f aca="false">G290+G292</f>
        <v>26443.8</v>
      </c>
      <c r="H289" s="291"/>
    </row>
    <row r="290" customFormat="false" ht="56.25" hidden="false" customHeight="false" outlineLevel="0" collapsed="false">
      <c r="A290" s="275" t="s">
        <v>555</v>
      </c>
      <c r="B290" s="276" t="s">
        <v>351</v>
      </c>
      <c r="C290" s="276" t="s">
        <v>289</v>
      </c>
      <c r="D290" s="277" t="s">
        <v>556</v>
      </c>
      <c r="E290" s="276" t="s">
        <v>265</v>
      </c>
      <c r="F290" s="278" t="n">
        <f aca="false">F291</f>
        <v>18247.2</v>
      </c>
      <c r="G290" s="278" t="n">
        <f aca="false">G291</f>
        <v>18462</v>
      </c>
      <c r="H290" s="291"/>
    </row>
    <row r="291" customFormat="false" ht="12.75" hidden="false" customHeight="false" outlineLevel="0" collapsed="false">
      <c r="A291" s="275" t="s">
        <v>522</v>
      </c>
      <c r="B291" s="276" t="s">
        <v>351</v>
      </c>
      <c r="C291" s="276" t="s">
        <v>289</v>
      </c>
      <c r="D291" s="277" t="s">
        <v>556</v>
      </c>
      <c r="E291" s="276" t="s">
        <v>523</v>
      </c>
      <c r="F291" s="278" t="n">
        <v>18247.2</v>
      </c>
      <c r="G291" s="278" t="n">
        <v>18462</v>
      </c>
      <c r="H291" s="291"/>
    </row>
    <row r="292" customFormat="false" ht="33.75" hidden="false" customHeight="false" outlineLevel="0" collapsed="false">
      <c r="A292" s="275" t="s">
        <v>557</v>
      </c>
      <c r="B292" s="276" t="s">
        <v>351</v>
      </c>
      <c r="C292" s="276" t="s">
        <v>289</v>
      </c>
      <c r="D292" s="277" t="s">
        <v>558</v>
      </c>
      <c r="E292" s="276" t="s">
        <v>265</v>
      </c>
      <c r="F292" s="278" t="n">
        <f aca="false">F293</f>
        <v>7888.9</v>
      </c>
      <c r="G292" s="278" t="n">
        <f aca="false">G293</f>
        <v>7981.8</v>
      </c>
      <c r="H292" s="291"/>
    </row>
    <row r="293" customFormat="false" ht="12.75" hidden="false" customHeight="false" outlineLevel="0" collapsed="false">
      <c r="A293" s="275" t="s">
        <v>522</v>
      </c>
      <c r="B293" s="276" t="s">
        <v>351</v>
      </c>
      <c r="C293" s="276" t="s">
        <v>289</v>
      </c>
      <c r="D293" s="277" t="s">
        <v>558</v>
      </c>
      <c r="E293" s="276" t="s">
        <v>523</v>
      </c>
      <c r="F293" s="278" t="n">
        <v>7888.9</v>
      </c>
      <c r="G293" s="278" t="n">
        <v>7981.8</v>
      </c>
      <c r="H293" s="291"/>
    </row>
    <row r="294" customFormat="false" ht="12.75" hidden="false" customHeight="false" outlineLevel="0" collapsed="false">
      <c r="A294" s="270" t="s">
        <v>559</v>
      </c>
      <c r="B294" s="273" t="s">
        <v>351</v>
      </c>
      <c r="C294" s="273" t="s">
        <v>300</v>
      </c>
      <c r="D294" s="274" t="s">
        <v>264</v>
      </c>
      <c r="E294" s="273" t="s">
        <v>265</v>
      </c>
      <c r="F294" s="272" t="n">
        <f aca="false">F295+F298</f>
        <v>2194.88</v>
      </c>
      <c r="G294" s="272" t="n">
        <f aca="false">G295+G298</f>
        <v>2198.88</v>
      </c>
      <c r="H294" s="291"/>
    </row>
    <row r="295" customFormat="false" ht="33.75" hidden="false" customHeight="false" outlineLevel="0" collapsed="false">
      <c r="A295" s="275" t="s">
        <v>518</v>
      </c>
      <c r="B295" s="276" t="s">
        <v>351</v>
      </c>
      <c r="C295" s="276" t="s">
        <v>300</v>
      </c>
      <c r="D295" s="277" t="s">
        <v>519</v>
      </c>
      <c r="E295" s="276" t="s">
        <v>265</v>
      </c>
      <c r="F295" s="278" t="n">
        <f aca="false">F296</f>
        <v>341</v>
      </c>
      <c r="G295" s="278" t="n">
        <f aca="false">G296</f>
        <v>345</v>
      </c>
      <c r="H295" s="291"/>
    </row>
    <row r="296" customFormat="false" ht="78.75" hidden="false" customHeight="false" outlineLevel="0" collapsed="false">
      <c r="A296" s="275" t="s">
        <v>560</v>
      </c>
      <c r="B296" s="276" t="s">
        <v>351</v>
      </c>
      <c r="C296" s="276" t="s">
        <v>300</v>
      </c>
      <c r="D296" s="277" t="s">
        <v>561</v>
      </c>
      <c r="E296" s="276" t="s">
        <v>265</v>
      </c>
      <c r="F296" s="278" t="n">
        <f aca="false">F297</f>
        <v>341</v>
      </c>
      <c r="G296" s="278" t="n">
        <f aca="false">G297</f>
        <v>345</v>
      </c>
      <c r="H296" s="291"/>
    </row>
    <row r="297" customFormat="false" ht="12.75" hidden="false" customHeight="false" outlineLevel="0" collapsed="false">
      <c r="A297" s="275" t="s">
        <v>284</v>
      </c>
      <c r="B297" s="276" t="s">
        <v>351</v>
      </c>
      <c r="C297" s="276" t="s">
        <v>300</v>
      </c>
      <c r="D297" s="277" t="s">
        <v>561</v>
      </c>
      <c r="E297" s="276" t="s">
        <v>285</v>
      </c>
      <c r="F297" s="278" t="n">
        <v>341</v>
      </c>
      <c r="G297" s="278" t="n">
        <v>345</v>
      </c>
      <c r="H297" s="291"/>
    </row>
    <row r="298" customFormat="false" ht="22.5" hidden="false" customHeight="false" outlineLevel="0" collapsed="false">
      <c r="A298" s="275" t="s">
        <v>301</v>
      </c>
      <c r="B298" s="276" t="s">
        <v>351</v>
      </c>
      <c r="C298" s="276" t="s">
        <v>300</v>
      </c>
      <c r="D298" s="277" t="s">
        <v>302</v>
      </c>
      <c r="E298" s="276" t="s">
        <v>265</v>
      </c>
      <c r="F298" s="278" t="n">
        <f aca="false">F299+F301</f>
        <v>1853.88</v>
      </c>
      <c r="G298" s="278" t="n">
        <f aca="false">G299+G301</f>
        <v>1853.88</v>
      </c>
      <c r="H298" s="291"/>
    </row>
    <row r="299" customFormat="false" ht="22.5" hidden="false" customHeight="false" outlineLevel="0" collapsed="false">
      <c r="A299" s="275" t="s">
        <v>562</v>
      </c>
      <c r="B299" s="276" t="s">
        <v>351</v>
      </c>
      <c r="C299" s="276" t="s">
        <v>300</v>
      </c>
      <c r="D299" s="277" t="s">
        <v>563</v>
      </c>
      <c r="E299" s="276" t="s">
        <v>265</v>
      </c>
      <c r="F299" s="278" t="n">
        <f aca="false">F300</f>
        <v>1716.3</v>
      </c>
      <c r="G299" s="278" t="n">
        <f aca="false">G300</f>
        <v>1716.3</v>
      </c>
      <c r="H299" s="291"/>
    </row>
    <row r="300" customFormat="false" ht="33.75" hidden="false" customHeight="false" outlineLevel="0" collapsed="false">
      <c r="A300" s="275" t="s">
        <v>272</v>
      </c>
      <c r="B300" s="276" t="s">
        <v>351</v>
      </c>
      <c r="C300" s="276" t="s">
        <v>300</v>
      </c>
      <c r="D300" s="277" t="s">
        <v>563</v>
      </c>
      <c r="E300" s="276" t="s">
        <v>273</v>
      </c>
      <c r="F300" s="278" t="n">
        <v>1716.3</v>
      </c>
      <c r="G300" s="278" t="n">
        <v>1716.3</v>
      </c>
      <c r="H300" s="291"/>
    </row>
    <row r="301" customFormat="false" ht="22.5" hidden="false" customHeight="false" outlineLevel="0" collapsed="false">
      <c r="A301" s="275" t="s">
        <v>564</v>
      </c>
      <c r="B301" s="276" t="s">
        <v>351</v>
      </c>
      <c r="C301" s="276" t="s">
        <v>300</v>
      </c>
      <c r="D301" s="277" t="s">
        <v>565</v>
      </c>
      <c r="E301" s="276" t="s">
        <v>265</v>
      </c>
      <c r="F301" s="278" t="n">
        <f aca="false">F302+F303</f>
        <v>137.58</v>
      </c>
      <c r="G301" s="278" t="n">
        <f aca="false">G302+G303</f>
        <v>137.58</v>
      </c>
      <c r="H301" s="291"/>
    </row>
    <row r="302" customFormat="false" ht="12.75" hidden="false" customHeight="false" outlineLevel="0" collapsed="false">
      <c r="A302" s="275" t="s">
        <v>284</v>
      </c>
      <c r="B302" s="276" t="s">
        <v>351</v>
      </c>
      <c r="C302" s="276" t="s">
        <v>300</v>
      </c>
      <c r="D302" s="277" t="s">
        <v>565</v>
      </c>
      <c r="E302" s="276" t="s">
        <v>285</v>
      </c>
      <c r="F302" s="278" t="n">
        <v>130.6</v>
      </c>
      <c r="G302" s="278" t="n">
        <v>130.6</v>
      </c>
      <c r="H302" s="291"/>
    </row>
    <row r="303" customFormat="false" ht="12.75" hidden="false" customHeight="false" outlineLevel="0" collapsed="false">
      <c r="A303" s="275" t="s">
        <v>286</v>
      </c>
      <c r="B303" s="276" t="s">
        <v>351</v>
      </c>
      <c r="C303" s="276" t="s">
        <v>300</v>
      </c>
      <c r="D303" s="277" t="s">
        <v>565</v>
      </c>
      <c r="E303" s="276" t="s">
        <v>287</v>
      </c>
      <c r="F303" s="278" t="n">
        <v>6.98</v>
      </c>
      <c r="G303" s="278" t="n">
        <v>6.98</v>
      </c>
      <c r="H303" s="291"/>
    </row>
    <row r="304" customFormat="false" ht="12.75" hidden="false" customHeight="false" outlineLevel="0" collapsed="false">
      <c r="A304" s="270" t="s">
        <v>566</v>
      </c>
      <c r="B304" s="273" t="s">
        <v>318</v>
      </c>
      <c r="C304" s="273" t="s">
        <v>263</v>
      </c>
      <c r="D304" s="274" t="s">
        <v>264</v>
      </c>
      <c r="E304" s="273" t="s">
        <v>265</v>
      </c>
      <c r="F304" s="272" t="n">
        <f aca="false">F305</f>
        <v>650</v>
      </c>
      <c r="G304" s="272" t="n">
        <f aca="false">G305</f>
        <v>650</v>
      </c>
      <c r="H304" s="291"/>
    </row>
    <row r="305" customFormat="false" ht="12.75" hidden="false" customHeight="false" outlineLevel="0" collapsed="false">
      <c r="A305" s="270" t="s">
        <v>567</v>
      </c>
      <c r="B305" s="273" t="s">
        <v>318</v>
      </c>
      <c r="C305" s="273" t="s">
        <v>267</v>
      </c>
      <c r="D305" s="274" t="s">
        <v>264</v>
      </c>
      <c r="E305" s="273" t="s">
        <v>265</v>
      </c>
      <c r="F305" s="272" t="n">
        <f aca="false">F306</f>
        <v>650</v>
      </c>
      <c r="G305" s="272" t="n">
        <f aca="false">G306</f>
        <v>650</v>
      </c>
      <c r="H305" s="291"/>
    </row>
    <row r="306" customFormat="false" ht="22.5" hidden="false" customHeight="false" outlineLevel="0" collapsed="false">
      <c r="A306" s="275" t="s">
        <v>568</v>
      </c>
      <c r="B306" s="276" t="s">
        <v>318</v>
      </c>
      <c r="C306" s="276" t="s">
        <v>267</v>
      </c>
      <c r="D306" s="277" t="s">
        <v>569</v>
      </c>
      <c r="E306" s="276" t="s">
        <v>265</v>
      </c>
      <c r="F306" s="278" t="n">
        <f aca="false">F307</f>
        <v>650</v>
      </c>
      <c r="G306" s="278" t="n">
        <f aca="false">G307</f>
        <v>650</v>
      </c>
      <c r="H306" s="291"/>
    </row>
    <row r="307" customFormat="false" ht="22.5" hidden="false" customHeight="false" outlineLevel="0" collapsed="false">
      <c r="A307" s="275" t="s">
        <v>570</v>
      </c>
      <c r="B307" s="276" t="s">
        <v>318</v>
      </c>
      <c r="C307" s="276" t="s">
        <v>267</v>
      </c>
      <c r="D307" s="277" t="s">
        <v>571</v>
      </c>
      <c r="E307" s="276" t="s">
        <v>265</v>
      </c>
      <c r="F307" s="278" t="n">
        <f aca="false">F308</f>
        <v>650</v>
      </c>
      <c r="G307" s="278" t="n">
        <f aca="false">G308</f>
        <v>650</v>
      </c>
      <c r="H307" s="291"/>
    </row>
    <row r="308" customFormat="false" ht="12.75" hidden="false" customHeight="false" outlineLevel="0" collapsed="false">
      <c r="A308" s="275" t="s">
        <v>284</v>
      </c>
      <c r="B308" s="276" t="s">
        <v>318</v>
      </c>
      <c r="C308" s="276" t="s">
        <v>267</v>
      </c>
      <c r="D308" s="277" t="s">
        <v>571</v>
      </c>
      <c r="E308" s="276" t="s">
        <v>285</v>
      </c>
      <c r="F308" s="278" t="n">
        <v>650</v>
      </c>
      <c r="G308" s="278" t="n">
        <v>650</v>
      </c>
      <c r="H308" s="291"/>
    </row>
    <row r="309" customFormat="false" ht="21" hidden="false" customHeight="false" outlineLevel="0" collapsed="false">
      <c r="A309" s="270" t="s">
        <v>572</v>
      </c>
      <c r="B309" s="273" t="s">
        <v>357</v>
      </c>
      <c r="C309" s="273" t="s">
        <v>263</v>
      </c>
      <c r="D309" s="274" t="s">
        <v>264</v>
      </c>
      <c r="E309" s="273" t="s">
        <v>265</v>
      </c>
      <c r="F309" s="272" t="n">
        <f aca="false">F310+F314+F318</f>
        <v>8427.26</v>
      </c>
      <c r="G309" s="272" t="n">
        <f aca="false">G310+G314+G318</f>
        <v>8407.46</v>
      </c>
      <c r="H309" s="291"/>
    </row>
    <row r="310" customFormat="false" ht="21" hidden="false" customHeight="false" outlineLevel="0" collapsed="false">
      <c r="A310" s="270" t="s">
        <v>573</v>
      </c>
      <c r="B310" s="273" t="s">
        <v>357</v>
      </c>
      <c r="C310" s="273" t="s">
        <v>262</v>
      </c>
      <c r="D310" s="274" t="s">
        <v>264</v>
      </c>
      <c r="E310" s="273" t="s">
        <v>265</v>
      </c>
      <c r="F310" s="272" t="n">
        <f aca="false">F311</f>
        <v>6610</v>
      </c>
      <c r="G310" s="272" t="n">
        <f aca="false">G311</f>
        <v>6560</v>
      </c>
      <c r="H310" s="291"/>
    </row>
    <row r="311" customFormat="false" ht="12.75" hidden="false" customHeight="false" outlineLevel="0" collapsed="false">
      <c r="A311" s="275" t="s">
        <v>319</v>
      </c>
      <c r="B311" s="276" t="s">
        <v>357</v>
      </c>
      <c r="C311" s="276" t="s">
        <v>262</v>
      </c>
      <c r="D311" s="277" t="s">
        <v>320</v>
      </c>
      <c r="E311" s="276" t="s">
        <v>265</v>
      </c>
      <c r="F311" s="278" t="n">
        <f aca="false">F312</f>
        <v>6610</v>
      </c>
      <c r="G311" s="278" t="n">
        <f aca="false">G312</f>
        <v>6560</v>
      </c>
      <c r="H311" s="291"/>
    </row>
    <row r="312" customFormat="false" ht="12.75" hidden="false" customHeight="false" outlineLevel="0" collapsed="false">
      <c r="A312" s="275" t="s">
        <v>574</v>
      </c>
      <c r="B312" s="276" t="s">
        <v>357</v>
      </c>
      <c r="C312" s="276" t="s">
        <v>262</v>
      </c>
      <c r="D312" s="277" t="s">
        <v>575</v>
      </c>
      <c r="E312" s="276" t="s">
        <v>265</v>
      </c>
      <c r="F312" s="278" t="n">
        <f aca="false">F313</f>
        <v>6610</v>
      </c>
      <c r="G312" s="278" t="n">
        <f aca="false">G313</f>
        <v>6560</v>
      </c>
      <c r="H312" s="291"/>
    </row>
    <row r="313" customFormat="false" ht="12.75" hidden="false" customHeight="false" outlineLevel="0" collapsed="false">
      <c r="A313" s="275" t="s">
        <v>333</v>
      </c>
      <c r="B313" s="276" t="s">
        <v>357</v>
      </c>
      <c r="C313" s="276" t="s">
        <v>262</v>
      </c>
      <c r="D313" s="277" t="s">
        <v>575</v>
      </c>
      <c r="E313" s="276" t="s">
        <v>334</v>
      </c>
      <c r="F313" s="278" t="n">
        <v>6610</v>
      </c>
      <c r="G313" s="278" t="n">
        <v>6560</v>
      </c>
      <c r="H313" s="291"/>
    </row>
    <row r="314" customFormat="false" ht="12.75" hidden="false" customHeight="false" outlineLevel="0" collapsed="false">
      <c r="A314" s="270" t="s">
        <v>576</v>
      </c>
      <c r="B314" s="273" t="s">
        <v>357</v>
      </c>
      <c r="C314" s="273" t="s">
        <v>267</v>
      </c>
      <c r="D314" s="274" t="s">
        <v>264</v>
      </c>
      <c r="E314" s="273" t="s">
        <v>265</v>
      </c>
      <c r="F314" s="272" t="n">
        <f aca="false">F315</f>
        <v>1724.7</v>
      </c>
      <c r="G314" s="272" t="n">
        <f aca="false">G315</f>
        <v>1754.9</v>
      </c>
      <c r="H314" s="291"/>
    </row>
    <row r="315" customFormat="false" ht="12.75" hidden="false" customHeight="false" outlineLevel="0" collapsed="false">
      <c r="A315" s="275" t="s">
        <v>319</v>
      </c>
      <c r="B315" s="276" t="s">
        <v>357</v>
      </c>
      <c r="C315" s="276" t="s">
        <v>267</v>
      </c>
      <c r="D315" s="277" t="s">
        <v>320</v>
      </c>
      <c r="E315" s="276" t="s">
        <v>265</v>
      </c>
      <c r="F315" s="278" t="n">
        <f aca="false">F316</f>
        <v>1724.7</v>
      </c>
      <c r="G315" s="278" t="n">
        <f aca="false">G316</f>
        <v>1754.9</v>
      </c>
      <c r="H315" s="291"/>
    </row>
    <row r="316" customFormat="false" ht="12.75" hidden="false" customHeight="false" outlineLevel="0" collapsed="false">
      <c r="A316" s="275" t="s">
        <v>577</v>
      </c>
      <c r="B316" s="276" t="s">
        <v>357</v>
      </c>
      <c r="C316" s="276" t="s">
        <v>267</v>
      </c>
      <c r="D316" s="277" t="s">
        <v>578</v>
      </c>
      <c r="E316" s="276"/>
      <c r="F316" s="278" t="n">
        <f aca="false">F317</f>
        <v>1724.7</v>
      </c>
      <c r="G316" s="278" t="n">
        <f aca="false">G317</f>
        <v>1754.9</v>
      </c>
      <c r="H316" s="291"/>
    </row>
    <row r="317" customFormat="false" ht="12.75" hidden="false" customHeight="false" outlineLevel="0" collapsed="false">
      <c r="A317" s="275" t="s">
        <v>333</v>
      </c>
      <c r="B317" s="276" t="s">
        <v>357</v>
      </c>
      <c r="C317" s="276" t="s">
        <v>267</v>
      </c>
      <c r="D317" s="277" t="s">
        <v>578</v>
      </c>
      <c r="E317" s="276" t="s">
        <v>334</v>
      </c>
      <c r="F317" s="278" t="n">
        <v>1724.7</v>
      </c>
      <c r="G317" s="278" t="n">
        <v>1754.9</v>
      </c>
      <c r="H317" s="291"/>
    </row>
    <row r="318" customFormat="false" ht="12.75" hidden="false" customHeight="false" outlineLevel="0" collapsed="false">
      <c r="A318" s="270" t="s">
        <v>579</v>
      </c>
      <c r="B318" s="273" t="s">
        <v>357</v>
      </c>
      <c r="C318" s="273" t="s">
        <v>275</v>
      </c>
      <c r="D318" s="274" t="s">
        <v>264</v>
      </c>
      <c r="E318" s="273" t="s">
        <v>265</v>
      </c>
      <c r="F318" s="272" t="n">
        <f aca="false">F319</f>
        <v>92.56</v>
      </c>
      <c r="G318" s="272" t="n">
        <f aca="false">G319</f>
        <v>92.56</v>
      </c>
      <c r="H318" s="291"/>
    </row>
    <row r="319" customFormat="false" ht="12.75" hidden="false" customHeight="false" outlineLevel="0" collapsed="false">
      <c r="A319" s="275" t="s">
        <v>319</v>
      </c>
      <c r="B319" s="276" t="s">
        <v>357</v>
      </c>
      <c r="C319" s="276" t="s">
        <v>275</v>
      </c>
      <c r="D319" s="277" t="s">
        <v>320</v>
      </c>
      <c r="E319" s="276" t="s">
        <v>265</v>
      </c>
      <c r="F319" s="278" t="n">
        <f aca="false">F320+F322</f>
        <v>92.56</v>
      </c>
      <c r="G319" s="278" t="n">
        <f aca="false">G320+G322</f>
        <v>92.56</v>
      </c>
      <c r="H319" s="291"/>
    </row>
    <row r="320" customFormat="false" ht="45" hidden="false" customHeight="false" outlineLevel="0" collapsed="false">
      <c r="A320" s="275" t="s">
        <v>580</v>
      </c>
      <c r="B320" s="276" t="s">
        <v>357</v>
      </c>
      <c r="C320" s="276" t="s">
        <v>275</v>
      </c>
      <c r="D320" s="277" t="s">
        <v>581</v>
      </c>
      <c r="E320" s="276" t="s">
        <v>265</v>
      </c>
      <c r="F320" s="278" t="n">
        <f aca="false">F321</f>
        <v>60.1</v>
      </c>
      <c r="G320" s="278" t="n">
        <f aca="false">G321</f>
        <v>60.1</v>
      </c>
      <c r="H320" s="291"/>
    </row>
    <row r="321" customFormat="false" ht="12.75" hidden="false" customHeight="false" outlineLevel="0" collapsed="false">
      <c r="A321" s="275" t="s">
        <v>333</v>
      </c>
      <c r="B321" s="276" t="s">
        <v>357</v>
      </c>
      <c r="C321" s="276" t="s">
        <v>275</v>
      </c>
      <c r="D321" s="277" t="s">
        <v>581</v>
      </c>
      <c r="E321" s="276" t="s">
        <v>334</v>
      </c>
      <c r="F321" s="278" t="n">
        <v>60.1</v>
      </c>
      <c r="G321" s="278" t="n">
        <v>60.1</v>
      </c>
      <c r="H321" s="291"/>
    </row>
    <row r="322" customFormat="false" ht="33.75" hidden="false" customHeight="false" outlineLevel="0" collapsed="false">
      <c r="A322" s="275" t="s">
        <v>582</v>
      </c>
      <c r="B322" s="276" t="s">
        <v>357</v>
      </c>
      <c r="C322" s="276" t="s">
        <v>275</v>
      </c>
      <c r="D322" s="277" t="s">
        <v>583</v>
      </c>
      <c r="E322" s="276" t="s">
        <v>265</v>
      </c>
      <c r="F322" s="278" t="n">
        <f aca="false">F323</f>
        <v>32.46</v>
      </c>
      <c r="G322" s="278" t="n">
        <f aca="false">G323</f>
        <v>32.46</v>
      </c>
      <c r="H322" s="291"/>
    </row>
    <row r="323" customFormat="false" ht="12.75" hidden="false" customHeight="false" outlineLevel="0" collapsed="false">
      <c r="A323" s="275" t="s">
        <v>333</v>
      </c>
      <c r="B323" s="276" t="s">
        <v>357</v>
      </c>
      <c r="C323" s="276" t="s">
        <v>275</v>
      </c>
      <c r="D323" s="277" t="s">
        <v>583</v>
      </c>
      <c r="E323" s="276" t="s">
        <v>334</v>
      </c>
      <c r="F323" s="278" t="n">
        <v>32.46</v>
      </c>
      <c r="G323" s="278" t="n">
        <v>32.46</v>
      </c>
      <c r="H323" s="291"/>
    </row>
    <row r="324" customFormat="false" ht="12.75" hidden="false" customHeight="false" outlineLevel="0" collapsed="false">
      <c r="F324" s="291"/>
      <c r="G324" s="291"/>
    </row>
    <row r="325" customFormat="false" ht="12.75" hidden="false" customHeight="false" outlineLevel="0" collapsed="false">
      <c r="F325" s="291"/>
      <c r="G325" s="291"/>
    </row>
    <row r="326" customFormat="false" ht="12.75" hidden="false" customHeight="false" outlineLevel="0" collapsed="false">
      <c r="F326" s="291"/>
      <c r="G326" s="291"/>
    </row>
  </sheetData>
  <autoFilter ref="A15:G326"/>
  <mergeCells count="8">
    <mergeCell ref="A8:G8"/>
    <mergeCell ref="A9:G9"/>
    <mergeCell ref="A12:A13"/>
    <mergeCell ref="B12:B13"/>
    <mergeCell ref="C12:C13"/>
    <mergeCell ref="D12:D13"/>
    <mergeCell ref="E12:E13"/>
    <mergeCell ref="F12:G12"/>
  </mergeCells>
  <printOptions headings="false" gridLines="false" gridLinesSet="true" horizontalCentered="false" verticalCentered="false"/>
  <pageMargins left="0.551388888888889" right="0.236111111111111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12-19T07:35:35Z</cp:lastPrinted>
  <dcterms:modified xsi:type="dcterms:W3CDTF">2018-12-19T08:25:42Z</dcterms:modified>
  <cp:revision>0</cp:revision>
  <dc:subject/>
  <dc:title/>
</cp:coreProperties>
</file>