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Расчет дота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21 год</t>
  </si>
  <si>
    <t xml:space="preserve">с.Ак-Дуруг</t>
  </si>
  <si>
    <t xml:space="preserve">с.Кызыл-Даг</t>
  </si>
  <si>
    <t xml:space="preserve">с.Шанчы</t>
  </si>
  <si>
    <t xml:space="preserve">2022 год</t>
  </si>
  <si>
    <t xml:space="preserve">2023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Да&quot;;&quot;Да&quot;;&quot;Нет&quot;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7.81"/>
    <col collapsed="false" customWidth="true" hidden="false" outlineLevel="0" max="3" min="3" style="1" width="28.72"/>
    <col collapsed="false" customWidth="true" hidden="false" outlineLevel="0" max="4" min="4" style="1" width="14.17"/>
    <col collapsed="false" customWidth="true" hidden="false" outlineLevel="0" max="5" min="5" style="1" width="22.26"/>
    <col collapsed="false" customWidth="false" hidden="false" outlineLevel="0" max="257" min="6" style="1" width="9.17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5" hidden="false" customHeight="false" outlineLevel="0" collapsed="false">
      <c r="E3" s="3" t="s">
        <v>1</v>
      </c>
    </row>
    <row r="4" customFormat="false" ht="14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5" hidden="false" customHeight="false" outlineLevel="0" collapsed="false">
      <c r="A5" s="4"/>
      <c r="B5" s="6" t="s">
        <v>7</v>
      </c>
      <c r="C5" s="4"/>
      <c r="D5" s="4"/>
      <c r="E5" s="4"/>
    </row>
    <row r="6" customFormat="false" ht="15.5" hidden="false" customHeight="false" outlineLevel="0" collapsed="false">
      <c r="A6" s="4" t="s">
        <v>8</v>
      </c>
      <c r="B6" s="7" t="n">
        <f aca="false">C6*(D6-E6)</f>
        <v>1069.43236</v>
      </c>
      <c r="C6" s="8" t="n">
        <v>0.8084</v>
      </c>
      <c r="D6" s="4" t="n">
        <v>1635.9</v>
      </c>
      <c r="E6" s="4" t="n">
        <v>313</v>
      </c>
    </row>
    <row r="7" customFormat="false" ht="15.5" hidden="false" customHeight="false" outlineLevel="0" collapsed="false">
      <c r="A7" s="4" t="s">
        <v>9</v>
      </c>
      <c r="B7" s="7" t="n">
        <f aca="false">C7*(D7-E7)</f>
        <v>1247.56269</v>
      </c>
      <c r="C7" s="8" t="n">
        <v>0.7711</v>
      </c>
      <c r="D7" s="4" t="n">
        <v>1820.9</v>
      </c>
      <c r="E7" s="4" t="n">
        <v>203</v>
      </c>
    </row>
    <row r="8" customFormat="false" ht="15.5" hidden="false" customHeight="false" outlineLevel="0" collapsed="false">
      <c r="A8" s="4" t="s">
        <v>10</v>
      </c>
      <c r="B8" s="7" t="n">
        <f aca="false">C8*(D8-E8)</f>
        <v>315.60608</v>
      </c>
      <c r="C8" s="8" t="n">
        <v>0.5792</v>
      </c>
      <c r="D8" s="4" t="n">
        <v>712.9</v>
      </c>
      <c r="E8" s="4" t="n">
        <v>168</v>
      </c>
    </row>
    <row r="9" customFormat="false" ht="15.5" hidden="false" customHeight="false" outlineLevel="0" collapsed="false">
      <c r="A9" s="4"/>
      <c r="B9" s="4"/>
      <c r="C9" s="4"/>
      <c r="D9" s="4"/>
      <c r="E9" s="4"/>
    </row>
    <row r="10" customFormat="false" ht="15.5" hidden="false" customHeight="false" outlineLevel="0" collapsed="false">
      <c r="A10" s="4"/>
      <c r="B10" s="6" t="s">
        <v>11</v>
      </c>
      <c r="C10" s="4"/>
      <c r="D10" s="4"/>
      <c r="E10" s="4"/>
    </row>
    <row r="11" customFormat="false" ht="15.5" hidden="false" customHeight="false" outlineLevel="0" collapsed="false">
      <c r="A11" s="4" t="s">
        <v>8</v>
      </c>
      <c r="B11" s="7" t="n">
        <f aca="false">C11*(D11-E11)</f>
        <v>1098.3558</v>
      </c>
      <c r="C11" s="8" t="n">
        <v>0.8165</v>
      </c>
      <c r="D11" s="4" t="n">
        <v>1667.2</v>
      </c>
      <c r="E11" s="4" t="n">
        <v>322</v>
      </c>
    </row>
    <row r="12" customFormat="false" ht="15.5" hidden="false" customHeight="false" outlineLevel="0" collapsed="false">
      <c r="A12" s="4" t="s">
        <v>9</v>
      </c>
      <c r="B12" s="7" t="n">
        <f aca="false">C12*(D12-E12)</f>
        <v>1127.3129</v>
      </c>
      <c r="C12" s="8" t="n">
        <v>0.7795</v>
      </c>
      <c r="D12" s="4" t="n">
        <v>1667.2</v>
      </c>
      <c r="E12" s="4" t="n">
        <v>221</v>
      </c>
    </row>
    <row r="13" customFormat="false" ht="15.5" hidden="false" customHeight="false" outlineLevel="0" collapsed="false">
      <c r="A13" s="4" t="s">
        <v>10</v>
      </c>
      <c r="B13" s="7" t="n">
        <f aca="false">C13*(D13-E13)</f>
        <v>285.1794</v>
      </c>
      <c r="C13" s="8" t="n">
        <v>0.594</v>
      </c>
      <c r="D13" s="4" t="n">
        <v>653.1</v>
      </c>
      <c r="E13" s="4" t="n">
        <v>173</v>
      </c>
    </row>
    <row r="14" customFormat="false" ht="15.5" hidden="false" customHeight="false" outlineLevel="0" collapsed="false">
      <c r="A14" s="4"/>
      <c r="B14" s="4"/>
      <c r="C14" s="4"/>
      <c r="D14" s="4"/>
      <c r="E14" s="4"/>
    </row>
    <row r="15" customFormat="false" ht="15.5" hidden="false" customHeight="false" outlineLevel="0" collapsed="false">
      <c r="A15" s="4"/>
      <c r="B15" s="6" t="s">
        <v>12</v>
      </c>
      <c r="C15" s="4"/>
      <c r="D15" s="4"/>
      <c r="E15" s="4"/>
    </row>
    <row r="16" customFormat="false" ht="15.5" hidden="false" customHeight="false" outlineLevel="0" collapsed="false">
      <c r="A16" s="4" t="s">
        <v>8</v>
      </c>
      <c r="B16" s="7" t="n">
        <f aca="false">C16*(D16-E16)</f>
        <v>1094.00816</v>
      </c>
      <c r="C16" s="8" t="n">
        <v>0.8174</v>
      </c>
      <c r="D16" s="4" t="n">
        <v>1668.4</v>
      </c>
      <c r="E16" s="4" t="n">
        <v>330</v>
      </c>
    </row>
    <row r="17" customFormat="false" ht="15.5" hidden="false" customHeight="false" outlineLevel="0" collapsed="false">
      <c r="A17" s="4" t="s">
        <v>9</v>
      </c>
      <c r="B17" s="7" t="n">
        <f aca="false">C17*(D17-E17)</f>
        <v>1119.2471</v>
      </c>
      <c r="C17" s="8" t="n">
        <v>0.7765</v>
      </c>
      <c r="D17" s="4" t="n">
        <v>1668.4</v>
      </c>
      <c r="E17" s="4" t="n">
        <v>227</v>
      </c>
    </row>
    <row r="18" customFormat="false" ht="15.5" hidden="false" customHeight="false" outlineLevel="0" collapsed="false">
      <c r="A18" s="4" t="s">
        <v>10</v>
      </c>
      <c r="B18" s="7" t="n">
        <f aca="false">C18*(D18-E18)</f>
        <v>266.8974</v>
      </c>
      <c r="C18" s="8" t="n">
        <v>0.583</v>
      </c>
      <c r="D18" s="4" t="n">
        <v>633.8</v>
      </c>
      <c r="E18" s="4" t="n">
        <v>176</v>
      </c>
    </row>
    <row r="19" customFormat="false" ht="15.5" hidden="false" customHeight="false" outlineLevel="0" collapsed="false">
      <c r="A19" s="4"/>
      <c r="B19" s="4"/>
      <c r="C19" s="4"/>
      <c r="D19" s="4"/>
      <c r="E19" s="4"/>
    </row>
    <row r="20" customFormat="false" ht="15.5" hidden="false" customHeight="false" outlineLevel="0" collapsed="false">
      <c r="A20" s="9"/>
      <c r="B20" s="9"/>
      <c r="C20" s="9"/>
      <c r="D20" s="9"/>
      <c r="E20" s="9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20-11-13T17:54:23Z</cp:lastPrinted>
  <dcterms:modified xsi:type="dcterms:W3CDTF">2020-11-13T17:55:45Z</dcterms:modified>
  <cp:revision>0</cp:revision>
  <dc:subject/>
  <dc:title/>
</cp:coreProperties>
</file>